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756">
  <si>
    <r>
      <rPr>
        <sz val="14"/>
        <color rgb="FF000000"/>
        <rFont val="Noto Sans"/>
        <family val="2"/>
      </rPr>
      <t xml:space="preserve">宁南县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公开考试招聘事业工作人员笔试成绩册（乡镇服务中心）</t>
    </r>
  </si>
  <si>
    <t xml:space="preserve">准考证号</t>
  </si>
  <si>
    <t xml:space="preserve">职业能力倾向测验</t>
  </si>
  <si>
    <r>
      <rPr>
        <sz val="11"/>
        <color rgb="FF000000"/>
        <rFont val="Noto Sans"/>
        <family val="2"/>
      </rPr>
      <t xml:space="preserve">职业能力倾向测验折合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公共基础知识</t>
  </si>
  <si>
    <r>
      <rPr>
        <sz val="11"/>
        <color rgb="FF000000"/>
        <rFont val="Noto Sans"/>
        <family val="2"/>
      </rPr>
      <t xml:space="preserve">公共基础知识折合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政策性加分</t>
  </si>
  <si>
    <t xml:space="preserve">笔试成绩</t>
  </si>
  <si>
    <t xml:space="preserve">笔试折合成绩</t>
  </si>
  <si>
    <t xml:space="preserve">政策性加分（退伍军人）</t>
  </si>
  <si>
    <t xml:space="preserve">笔试总成绩</t>
  </si>
  <si>
    <t xml:space="preserve">名次</t>
  </si>
  <si>
    <t xml:space="preserve">备注</t>
  </si>
  <si>
    <t xml:space="preserve">513427009014</t>
  </si>
  <si>
    <t xml:space="preserve">87.00</t>
  </si>
  <si>
    <t xml:space="preserve">85.60</t>
  </si>
  <si>
    <t xml:space="preserve">1</t>
  </si>
  <si>
    <t xml:space="preserve">513427017017</t>
  </si>
  <si>
    <t xml:space="preserve">86.84</t>
  </si>
  <si>
    <t xml:space="preserve">84.84</t>
  </si>
  <si>
    <t xml:space="preserve">2</t>
  </si>
  <si>
    <t xml:space="preserve">513427002030</t>
  </si>
  <si>
    <t xml:space="preserve">91.48</t>
  </si>
  <si>
    <t xml:space="preserve">79.28</t>
  </si>
  <si>
    <t xml:space="preserve">3</t>
  </si>
  <si>
    <t xml:space="preserve">513427004002</t>
  </si>
  <si>
    <t xml:space="preserve">85.48</t>
  </si>
  <si>
    <t xml:space="preserve">84.21</t>
  </si>
  <si>
    <t xml:space="preserve">4</t>
  </si>
  <si>
    <t xml:space="preserve">513427010024</t>
  </si>
  <si>
    <t xml:space="preserve">91.32</t>
  </si>
  <si>
    <t xml:space="preserve">78.33</t>
  </si>
  <si>
    <t xml:space="preserve">5</t>
  </si>
  <si>
    <t xml:space="preserve">513427003018</t>
  </si>
  <si>
    <t xml:space="preserve">87.96</t>
  </si>
  <si>
    <t xml:space="preserve">80.10</t>
  </si>
  <si>
    <t xml:space="preserve">6</t>
  </si>
  <si>
    <t xml:space="preserve">513427002020</t>
  </si>
  <si>
    <t xml:space="preserve">87.64</t>
  </si>
  <si>
    <t xml:space="preserve">79.14</t>
  </si>
  <si>
    <t xml:space="preserve">7</t>
  </si>
  <si>
    <t xml:space="preserve">513427009016</t>
  </si>
  <si>
    <t xml:space="preserve">89.32</t>
  </si>
  <si>
    <t xml:space="preserve">77.03</t>
  </si>
  <si>
    <t xml:space="preserve">8</t>
  </si>
  <si>
    <t xml:space="preserve">513427014011</t>
  </si>
  <si>
    <t xml:space="preserve">84.04</t>
  </si>
  <si>
    <t xml:space="preserve">80.72</t>
  </si>
  <si>
    <t xml:space="preserve">9</t>
  </si>
  <si>
    <t xml:space="preserve">513427010027</t>
  </si>
  <si>
    <t xml:space="preserve">81.24</t>
  </si>
  <si>
    <t xml:space="preserve">83.06</t>
  </si>
  <si>
    <t xml:space="preserve">10</t>
  </si>
  <si>
    <t xml:space="preserve">513427002010</t>
  </si>
  <si>
    <t xml:space="preserve">89.16</t>
  </si>
  <si>
    <t xml:space="preserve">73.79</t>
  </si>
  <si>
    <t xml:space="preserve">11</t>
  </si>
  <si>
    <t xml:space="preserve">513427002009</t>
  </si>
  <si>
    <t xml:space="preserve">83.84</t>
  </si>
  <si>
    <t xml:space="preserve">78.90</t>
  </si>
  <si>
    <t xml:space="preserve">12</t>
  </si>
  <si>
    <t xml:space="preserve">513427013019</t>
  </si>
  <si>
    <t xml:space="preserve">76.48</t>
  </si>
  <si>
    <t xml:space="preserve">77.05</t>
  </si>
  <si>
    <t xml:space="preserve">13</t>
  </si>
  <si>
    <t xml:space="preserve">513427006019</t>
  </si>
  <si>
    <t xml:space="preserve">80.84</t>
  </si>
  <si>
    <t xml:space="preserve">80.67</t>
  </si>
  <si>
    <t xml:space="preserve">14</t>
  </si>
  <si>
    <t xml:space="preserve">513427003013</t>
  </si>
  <si>
    <t xml:space="preserve">86.44</t>
  </si>
  <si>
    <t xml:space="preserve">75.02</t>
  </si>
  <si>
    <t xml:space="preserve">15</t>
  </si>
  <si>
    <t xml:space="preserve">513427006024</t>
  </si>
  <si>
    <t xml:space="preserve">81.80</t>
  </si>
  <si>
    <t xml:space="preserve">79.33</t>
  </si>
  <si>
    <t xml:space="preserve">16</t>
  </si>
  <si>
    <t xml:space="preserve">513427008006</t>
  </si>
  <si>
    <t xml:space="preserve">87.52</t>
  </si>
  <si>
    <t xml:space="preserve">73.44</t>
  </si>
  <si>
    <t xml:space="preserve">17</t>
  </si>
  <si>
    <t xml:space="preserve">513427012030</t>
  </si>
  <si>
    <t xml:space="preserve">75.27</t>
  </si>
  <si>
    <t xml:space="preserve">18</t>
  </si>
  <si>
    <t xml:space="preserve">513427018026</t>
  </si>
  <si>
    <t xml:space="preserve">81.84</t>
  </si>
  <si>
    <t xml:space="preserve">78.76</t>
  </si>
  <si>
    <t xml:space="preserve">19</t>
  </si>
  <si>
    <t xml:space="preserve">513427008028</t>
  </si>
  <si>
    <t xml:space="preserve">82.20</t>
  </si>
  <si>
    <t xml:space="preserve">78.18</t>
  </si>
  <si>
    <t xml:space="preserve">20</t>
  </si>
  <si>
    <t xml:space="preserve">513427013010</t>
  </si>
  <si>
    <t xml:space="preserve">80.20</t>
  </si>
  <si>
    <t xml:space="preserve">80.14</t>
  </si>
  <si>
    <t xml:space="preserve">21</t>
  </si>
  <si>
    <t xml:space="preserve">513427001017</t>
  </si>
  <si>
    <t xml:space="preserve">76.36</t>
  </si>
  <si>
    <t xml:space="preserve">22</t>
  </si>
  <si>
    <t xml:space="preserve">513427018003</t>
  </si>
  <si>
    <t xml:space="preserve">80.44</t>
  </si>
  <si>
    <t xml:space="preserve">79.71</t>
  </si>
  <si>
    <t xml:space="preserve">23</t>
  </si>
  <si>
    <t xml:space="preserve">513427016025</t>
  </si>
  <si>
    <t xml:space="preserve">78.64</t>
  </si>
  <si>
    <t xml:space="preserve">81.11</t>
  </si>
  <si>
    <t xml:space="preserve">24</t>
  </si>
  <si>
    <t xml:space="preserve">513427014001</t>
  </si>
  <si>
    <t xml:space="preserve">87.80</t>
  </si>
  <si>
    <t xml:space="preserve">71.91</t>
  </si>
  <si>
    <t xml:space="preserve">25</t>
  </si>
  <si>
    <t xml:space="preserve">513427015015</t>
  </si>
  <si>
    <t xml:space="preserve">86.60</t>
  </si>
  <si>
    <t xml:space="preserve">72.92</t>
  </si>
  <si>
    <t xml:space="preserve">26</t>
  </si>
  <si>
    <t xml:space="preserve">513427008013</t>
  </si>
  <si>
    <t xml:space="preserve">80.68</t>
  </si>
  <si>
    <t xml:space="preserve">78.52</t>
  </si>
  <si>
    <t xml:space="preserve">27</t>
  </si>
  <si>
    <t xml:space="preserve">513427001009</t>
  </si>
  <si>
    <t xml:space="preserve">81.40</t>
  </si>
  <si>
    <t xml:space="preserve">77.75</t>
  </si>
  <si>
    <t xml:space="preserve">28</t>
  </si>
  <si>
    <t xml:space="preserve">513427013011</t>
  </si>
  <si>
    <t xml:space="preserve">78.68</t>
  </si>
  <si>
    <t xml:space="preserve">80.15</t>
  </si>
  <si>
    <t xml:space="preserve">29</t>
  </si>
  <si>
    <t xml:space="preserve">513427003002</t>
  </si>
  <si>
    <t xml:space="preserve">83.80</t>
  </si>
  <si>
    <t xml:space="preserve">74.64</t>
  </si>
  <si>
    <t xml:space="preserve">30</t>
  </si>
  <si>
    <t xml:space="preserve">513427014012</t>
  </si>
  <si>
    <t xml:space="preserve">83.00</t>
  </si>
  <si>
    <t xml:space="preserve">74.83</t>
  </si>
  <si>
    <t xml:space="preserve">31</t>
  </si>
  <si>
    <t xml:space="preserve">513427010030</t>
  </si>
  <si>
    <t xml:space="preserve">85.20</t>
  </si>
  <si>
    <t xml:space="preserve">72.49</t>
  </si>
  <si>
    <t xml:space="preserve">32</t>
  </si>
  <si>
    <t xml:space="preserve">513427012022</t>
  </si>
  <si>
    <t xml:space="preserve">80.04</t>
  </si>
  <si>
    <t xml:space="preserve">77.51</t>
  </si>
  <si>
    <t xml:space="preserve">33</t>
  </si>
  <si>
    <t xml:space="preserve">513427009030</t>
  </si>
  <si>
    <t xml:space="preserve">80.36</t>
  </si>
  <si>
    <t xml:space="preserve">76.94</t>
  </si>
  <si>
    <t xml:space="preserve">34</t>
  </si>
  <si>
    <t xml:space="preserve">513427006022</t>
  </si>
  <si>
    <t xml:space="preserve">72.01</t>
  </si>
  <si>
    <t xml:space="preserve">35</t>
  </si>
  <si>
    <t xml:space="preserve">513427001002</t>
  </si>
  <si>
    <t xml:space="preserve">90.44</t>
  </si>
  <si>
    <t xml:space="preserve">66.65</t>
  </si>
  <si>
    <t xml:space="preserve">36</t>
  </si>
  <si>
    <t xml:space="preserve">513427014019</t>
  </si>
  <si>
    <t xml:space="preserve">80.24</t>
  </si>
  <si>
    <t xml:space="preserve">76.79</t>
  </si>
  <si>
    <t xml:space="preserve">37</t>
  </si>
  <si>
    <t xml:space="preserve">513427009029</t>
  </si>
  <si>
    <t xml:space="preserve">82.68</t>
  </si>
  <si>
    <t xml:space="preserve">73.93</t>
  </si>
  <si>
    <t xml:space="preserve">38</t>
  </si>
  <si>
    <t xml:space="preserve">513427003027</t>
  </si>
  <si>
    <t xml:space="preserve">39</t>
  </si>
  <si>
    <t xml:space="preserve">513427013006</t>
  </si>
  <si>
    <t xml:space="preserve">77.32</t>
  </si>
  <si>
    <t xml:space="preserve">78.95</t>
  </si>
  <si>
    <t xml:space="preserve">40</t>
  </si>
  <si>
    <t xml:space="preserve">513427004028</t>
  </si>
  <si>
    <t xml:space="preserve">60.20</t>
  </si>
  <si>
    <t xml:space="preserve">84.07</t>
  </si>
  <si>
    <t xml:space="preserve">41</t>
  </si>
  <si>
    <t xml:space="preserve">513427009006</t>
  </si>
  <si>
    <t xml:space="preserve">81.76</t>
  </si>
  <si>
    <t xml:space="preserve">74.50</t>
  </si>
  <si>
    <t xml:space="preserve">42</t>
  </si>
  <si>
    <t xml:space="preserve">513427001013</t>
  </si>
  <si>
    <t xml:space="preserve">81.64</t>
  </si>
  <si>
    <t xml:space="preserve">74.45</t>
  </si>
  <si>
    <t xml:space="preserve">43</t>
  </si>
  <si>
    <t xml:space="preserve">513427007008</t>
  </si>
  <si>
    <t xml:space="preserve">79.84</t>
  </si>
  <si>
    <t xml:space="preserve">76.04</t>
  </si>
  <si>
    <t xml:space="preserve">44</t>
  </si>
  <si>
    <t xml:space="preserve">513427005027</t>
  </si>
  <si>
    <t xml:space="preserve">81.36</t>
  </si>
  <si>
    <t xml:space="preserve">74.36</t>
  </si>
  <si>
    <t xml:space="preserve">45</t>
  </si>
  <si>
    <t xml:space="preserve">513427005029</t>
  </si>
  <si>
    <t xml:space="preserve">75.96</t>
  </si>
  <si>
    <t xml:space="preserve">46</t>
  </si>
  <si>
    <t xml:space="preserve">513427005019</t>
  </si>
  <si>
    <t xml:space="preserve">70.00</t>
  </si>
  <si>
    <t xml:space="preserve">47</t>
  </si>
  <si>
    <t xml:space="preserve">513427011007</t>
  </si>
  <si>
    <t xml:space="preserve">81.12</t>
  </si>
  <si>
    <t xml:space="preserve">74.31</t>
  </si>
  <si>
    <t xml:space="preserve">48</t>
  </si>
  <si>
    <t xml:space="preserve">513427014020</t>
  </si>
  <si>
    <t xml:space="preserve">73.64</t>
  </si>
  <si>
    <t xml:space="preserve">49</t>
  </si>
  <si>
    <t xml:space="preserve">513427015024</t>
  </si>
  <si>
    <t xml:space="preserve">76.27</t>
  </si>
  <si>
    <t xml:space="preserve">50</t>
  </si>
  <si>
    <t xml:space="preserve">513427013002</t>
  </si>
  <si>
    <t xml:space="preserve">74.76</t>
  </si>
  <si>
    <t xml:space="preserve">80.25</t>
  </si>
  <si>
    <t xml:space="preserve">51</t>
  </si>
  <si>
    <t xml:space="preserve">513427011024</t>
  </si>
  <si>
    <t xml:space="preserve">79.44</t>
  </si>
  <si>
    <t xml:space="preserve">75.21</t>
  </si>
  <si>
    <t xml:space="preserve">52</t>
  </si>
  <si>
    <t xml:space="preserve">513427008016</t>
  </si>
  <si>
    <t xml:space="preserve">70.36</t>
  </si>
  <si>
    <t xml:space="preserve">53</t>
  </si>
  <si>
    <t xml:space="preserve">513427008019</t>
  </si>
  <si>
    <t xml:space="preserve">75.32</t>
  </si>
  <si>
    <t xml:space="preserve">79.09</t>
  </si>
  <si>
    <t xml:space="preserve">54</t>
  </si>
  <si>
    <t xml:space="preserve">513427010012</t>
  </si>
  <si>
    <t xml:space="preserve">82.56</t>
  </si>
  <si>
    <t xml:space="preserve">71.82</t>
  </si>
  <si>
    <t xml:space="preserve">55</t>
  </si>
  <si>
    <t xml:space="preserve">513427017019</t>
  </si>
  <si>
    <t xml:space="preserve">78.40</t>
  </si>
  <si>
    <t xml:space="preserve">75.79</t>
  </si>
  <si>
    <t xml:space="preserve">56</t>
  </si>
  <si>
    <t xml:space="preserve">513427015014</t>
  </si>
  <si>
    <t xml:space="preserve">82.72</t>
  </si>
  <si>
    <t xml:space="preserve">71.39</t>
  </si>
  <si>
    <t xml:space="preserve">57</t>
  </si>
  <si>
    <t xml:space="preserve">513427008022</t>
  </si>
  <si>
    <t xml:space="preserve">80.28</t>
  </si>
  <si>
    <t xml:space="preserve">73.74</t>
  </si>
  <si>
    <t xml:space="preserve">58</t>
  </si>
  <si>
    <t xml:space="preserve">513427004001</t>
  </si>
  <si>
    <t xml:space="preserve">74.60</t>
  </si>
  <si>
    <t xml:space="preserve">59</t>
  </si>
  <si>
    <t xml:space="preserve">513427003026</t>
  </si>
  <si>
    <t xml:space="preserve">78.84</t>
  </si>
  <si>
    <t xml:space="preserve">75.03</t>
  </si>
  <si>
    <t xml:space="preserve">60</t>
  </si>
  <si>
    <t xml:space="preserve">513427013007</t>
  </si>
  <si>
    <t xml:space="preserve">70.81</t>
  </si>
  <si>
    <t xml:space="preserve">61</t>
  </si>
  <si>
    <t xml:space="preserve">513427002026</t>
  </si>
  <si>
    <t xml:space="preserve">77.52</t>
  </si>
  <si>
    <t xml:space="preserve">62</t>
  </si>
  <si>
    <t xml:space="preserve">513427016016</t>
  </si>
  <si>
    <t xml:space="preserve">63</t>
  </si>
  <si>
    <t xml:space="preserve">513427001008</t>
  </si>
  <si>
    <t xml:space="preserve">76.76</t>
  </si>
  <si>
    <t xml:space="preserve">64</t>
  </si>
  <si>
    <t xml:space="preserve">513427010029</t>
  </si>
  <si>
    <t xml:space="preserve">72.60</t>
  </si>
  <si>
    <t xml:space="preserve">80.86</t>
  </si>
  <si>
    <t xml:space="preserve">65</t>
  </si>
  <si>
    <t xml:space="preserve">513427012012</t>
  </si>
  <si>
    <t xml:space="preserve">73.06</t>
  </si>
  <si>
    <t xml:space="preserve">66</t>
  </si>
  <si>
    <t xml:space="preserve">513427012021</t>
  </si>
  <si>
    <t xml:space="preserve">78.00</t>
  </si>
  <si>
    <t xml:space="preserve">75.40</t>
  </si>
  <si>
    <t xml:space="preserve">67</t>
  </si>
  <si>
    <t xml:space="preserve">513427008015</t>
  </si>
  <si>
    <t xml:space="preserve">76.40</t>
  </si>
  <si>
    <t xml:space="preserve">76.99</t>
  </si>
  <si>
    <t xml:space="preserve">68</t>
  </si>
  <si>
    <t xml:space="preserve">513427017016</t>
  </si>
  <si>
    <t xml:space="preserve">76.64</t>
  </si>
  <si>
    <t xml:space="preserve">76.74</t>
  </si>
  <si>
    <t xml:space="preserve">69</t>
  </si>
  <si>
    <t xml:space="preserve">513427004004</t>
  </si>
  <si>
    <t xml:space="preserve">79.12</t>
  </si>
  <si>
    <t xml:space="preserve">74.26</t>
  </si>
  <si>
    <t xml:space="preserve">70</t>
  </si>
  <si>
    <t xml:space="preserve">513427007024</t>
  </si>
  <si>
    <t xml:space="preserve">77.68</t>
  </si>
  <si>
    <t xml:space="preserve">75.69</t>
  </si>
  <si>
    <t xml:space="preserve">71</t>
  </si>
  <si>
    <t xml:space="preserve">513427002004</t>
  </si>
  <si>
    <t xml:space="preserve">69.88</t>
  </si>
  <si>
    <t xml:space="preserve">71.43</t>
  </si>
  <si>
    <t xml:space="preserve">72</t>
  </si>
  <si>
    <t xml:space="preserve">513427001019</t>
  </si>
  <si>
    <t xml:space="preserve">73</t>
  </si>
  <si>
    <t xml:space="preserve">513427006026</t>
  </si>
  <si>
    <t xml:space="preserve">80.40</t>
  </si>
  <si>
    <t xml:space="preserve">72.67</t>
  </si>
  <si>
    <t xml:space="preserve">74</t>
  </si>
  <si>
    <t xml:space="preserve">513427016018</t>
  </si>
  <si>
    <t xml:space="preserve">73.01</t>
  </si>
  <si>
    <t xml:space="preserve">75</t>
  </si>
  <si>
    <t xml:space="preserve">513427013024</t>
  </si>
  <si>
    <t xml:space="preserve">84.28</t>
  </si>
  <si>
    <t xml:space="preserve">68.56</t>
  </si>
  <si>
    <t xml:space="preserve">76</t>
  </si>
  <si>
    <t xml:space="preserve">513427006012</t>
  </si>
  <si>
    <t xml:space="preserve">78.88</t>
  </si>
  <si>
    <t xml:space="preserve">73.83</t>
  </si>
  <si>
    <t xml:space="preserve">77</t>
  </si>
  <si>
    <t xml:space="preserve">513427012002</t>
  </si>
  <si>
    <t xml:space="preserve">64.73</t>
  </si>
  <si>
    <t xml:space="preserve">78</t>
  </si>
  <si>
    <t xml:space="preserve">513427006020</t>
  </si>
  <si>
    <t xml:space="preserve">75.44</t>
  </si>
  <si>
    <t xml:space="preserve">77.17</t>
  </si>
  <si>
    <t xml:space="preserve">79</t>
  </si>
  <si>
    <t xml:space="preserve">513427002013</t>
  </si>
  <si>
    <t xml:space="preserve">79.92</t>
  </si>
  <si>
    <t xml:space="preserve">72.63</t>
  </si>
  <si>
    <t xml:space="preserve">80</t>
  </si>
  <si>
    <t xml:space="preserve">513427015005</t>
  </si>
  <si>
    <t xml:space="preserve">86.68</t>
  </si>
  <si>
    <t xml:space="preserve">65.84</t>
  </si>
  <si>
    <t xml:space="preserve">81</t>
  </si>
  <si>
    <t xml:space="preserve">513427001020</t>
  </si>
  <si>
    <t xml:space="preserve">72.80</t>
  </si>
  <si>
    <t xml:space="preserve">79.67</t>
  </si>
  <si>
    <t xml:space="preserve">82</t>
  </si>
  <si>
    <t xml:space="preserve">513427005005</t>
  </si>
  <si>
    <t xml:space="preserve">75.52</t>
  </si>
  <si>
    <t xml:space="preserve">76.89</t>
  </si>
  <si>
    <t xml:space="preserve">83</t>
  </si>
  <si>
    <t xml:space="preserve">513427010015</t>
  </si>
  <si>
    <t xml:space="preserve">76.80</t>
  </si>
  <si>
    <t xml:space="preserve">75.11</t>
  </si>
  <si>
    <t xml:space="preserve">84</t>
  </si>
  <si>
    <t xml:space="preserve">513427003003</t>
  </si>
  <si>
    <t xml:space="preserve">81.52</t>
  </si>
  <si>
    <t xml:space="preserve">70.39</t>
  </si>
  <si>
    <t xml:space="preserve">85</t>
  </si>
  <si>
    <t xml:space="preserve">513427014013</t>
  </si>
  <si>
    <t xml:space="preserve">76.28</t>
  </si>
  <si>
    <t xml:space="preserve">75.60</t>
  </si>
  <si>
    <t xml:space="preserve">86</t>
  </si>
  <si>
    <t xml:space="preserve">513427016008</t>
  </si>
  <si>
    <t xml:space="preserve">80.80</t>
  </si>
  <si>
    <t xml:space="preserve">71.05</t>
  </si>
  <si>
    <t xml:space="preserve">87</t>
  </si>
  <si>
    <t xml:space="preserve">513427016015</t>
  </si>
  <si>
    <t xml:space="preserve">75.04</t>
  </si>
  <si>
    <t xml:space="preserve">76.75</t>
  </si>
  <si>
    <t xml:space="preserve">88</t>
  </si>
  <si>
    <t xml:space="preserve">513427008004</t>
  </si>
  <si>
    <t xml:space="preserve">82.88</t>
  </si>
  <si>
    <t xml:space="preserve">68.90</t>
  </si>
  <si>
    <t xml:space="preserve">89</t>
  </si>
  <si>
    <t xml:space="preserve">513427010028</t>
  </si>
  <si>
    <t xml:space="preserve">73.96</t>
  </si>
  <si>
    <t xml:space="preserve">77.47</t>
  </si>
  <si>
    <t xml:space="preserve">90</t>
  </si>
  <si>
    <t xml:space="preserve">513427001005</t>
  </si>
  <si>
    <t xml:space="preserve">75.08</t>
  </si>
  <si>
    <t xml:space="preserve">76.13</t>
  </si>
  <si>
    <t xml:space="preserve">91</t>
  </si>
  <si>
    <t xml:space="preserve">513427002012</t>
  </si>
  <si>
    <t xml:space="preserve">74.96</t>
  </si>
  <si>
    <t xml:space="preserve">76.22</t>
  </si>
  <si>
    <t xml:space="preserve">92</t>
  </si>
  <si>
    <t xml:space="preserve">513427011006</t>
  </si>
  <si>
    <t xml:space="preserve">70.68</t>
  </si>
  <si>
    <t xml:space="preserve">80.43</t>
  </si>
  <si>
    <t xml:space="preserve">93</t>
  </si>
  <si>
    <t xml:space="preserve">513427015007</t>
  </si>
  <si>
    <t xml:space="preserve">70.42</t>
  </si>
  <si>
    <t xml:space="preserve">94</t>
  </si>
  <si>
    <t xml:space="preserve">513427018017</t>
  </si>
  <si>
    <t xml:space="preserve">77.61</t>
  </si>
  <si>
    <t xml:space="preserve">95</t>
  </si>
  <si>
    <t xml:space="preserve">513427007025</t>
  </si>
  <si>
    <t xml:space="preserve">75.17</t>
  </si>
  <si>
    <t xml:space="preserve">96</t>
  </si>
  <si>
    <t xml:space="preserve">513427007021</t>
  </si>
  <si>
    <t xml:space="preserve">80.52</t>
  </si>
  <si>
    <t xml:space="preserve">70.09</t>
  </si>
  <si>
    <t xml:space="preserve">97</t>
  </si>
  <si>
    <t xml:space="preserve">513427007002</t>
  </si>
  <si>
    <t xml:space="preserve">79.72</t>
  </si>
  <si>
    <t xml:space="preserve">98</t>
  </si>
  <si>
    <t xml:space="preserve">513427017011</t>
  </si>
  <si>
    <t xml:space="preserve">72.44</t>
  </si>
  <si>
    <t xml:space="preserve">99</t>
  </si>
  <si>
    <t xml:space="preserve">513427005016</t>
  </si>
  <si>
    <t xml:space="preserve">72.56</t>
  </si>
  <si>
    <t xml:space="preserve">77.76</t>
  </si>
  <si>
    <t xml:space="preserve">100</t>
  </si>
  <si>
    <t xml:space="preserve">513427014017</t>
  </si>
  <si>
    <t xml:space="preserve">79.00</t>
  </si>
  <si>
    <t xml:space="preserve">71.29</t>
  </si>
  <si>
    <t xml:space="preserve">101</t>
  </si>
  <si>
    <t xml:space="preserve">513427010008</t>
  </si>
  <si>
    <t xml:space="preserve">72.52</t>
  </si>
  <si>
    <t xml:space="preserve">102</t>
  </si>
  <si>
    <t xml:space="preserve">513427007029</t>
  </si>
  <si>
    <t xml:space="preserve">71.76</t>
  </si>
  <si>
    <t xml:space="preserve">103</t>
  </si>
  <si>
    <t xml:space="preserve">513427011015</t>
  </si>
  <si>
    <t xml:space="preserve">66.08</t>
  </si>
  <si>
    <t xml:space="preserve">104</t>
  </si>
  <si>
    <t xml:space="preserve">513427016023</t>
  </si>
  <si>
    <t xml:space="preserve">71.77</t>
  </si>
  <si>
    <t xml:space="preserve">105</t>
  </si>
  <si>
    <t xml:space="preserve">513427010013</t>
  </si>
  <si>
    <t xml:space="preserve">70.64</t>
  </si>
  <si>
    <t xml:space="preserve">106</t>
  </si>
  <si>
    <t xml:space="preserve">513427011016</t>
  </si>
  <si>
    <t xml:space="preserve">83.52</t>
  </si>
  <si>
    <t xml:space="preserve">66.21</t>
  </si>
  <si>
    <t xml:space="preserve">107</t>
  </si>
  <si>
    <t xml:space="preserve">513427007003</t>
  </si>
  <si>
    <t xml:space="preserve">69.68</t>
  </si>
  <si>
    <t xml:space="preserve">80.01</t>
  </si>
  <si>
    <t xml:space="preserve">108</t>
  </si>
  <si>
    <t xml:space="preserve">513427001024</t>
  </si>
  <si>
    <t xml:space="preserve">68.33</t>
  </si>
  <si>
    <t xml:space="preserve">109</t>
  </si>
  <si>
    <t xml:space="preserve">513427006021</t>
  </si>
  <si>
    <t xml:space="preserve">80.16</t>
  </si>
  <si>
    <t xml:space="preserve">69.47</t>
  </si>
  <si>
    <t xml:space="preserve">110</t>
  </si>
  <si>
    <t xml:space="preserve">513427004010</t>
  </si>
  <si>
    <t xml:space="preserve">77.84</t>
  </si>
  <si>
    <t xml:space="preserve">111</t>
  </si>
  <si>
    <t xml:space="preserve">513427017005</t>
  </si>
  <si>
    <t xml:space="preserve">68.18</t>
  </si>
  <si>
    <t xml:space="preserve">112</t>
  </si>
  <si>
    <t xml:space="preserve">513427012029</t>
  </si>
  <si>
    <t xml:space="preserve">79.88</t>
  </si>
  <si>
    <t xml:space="preserve">69.67</t>
  </si>
  <si>
    <t xml:space="preserve">113</t>
  </si>
  <si>
    <t xml:space="preserve">513427018013</t>
  </si>
  <si>
    <t xml:space="preserve">77.80</t>
  </si>
  <si>
    <t xml:space="preserve">71.72</t>
  </si>
  <si>
    <t xml:space="preserve">114</t>
  </si>
  <si>
    <t xml:space="preserve">513427008010</t>
  </si>
  <si>
    <t xml:space="preserve">81.44</t>
  </si>
  <si>
    <t xml:space="preserve">68.08</t>
  </si>
  <si>
    <t xml:space="preserve">115</t>
  </si>
  <si>
    <t xml:space="preserve">513427016021</t>
  </si>
  <si>
    <t xml:space="preserve">116</t>
  </si>
  <si>
    <t xml:space="preserve">513427012024</t>
  </si>
  <si>
    <t xml:space="preserve">117</t>
  </si>
  <si>
    <t xml:space="preserve">513427014004</t>
  </si>
  <si>
    <t xml:space="preserve">118</t>
  </si>
  <si>
    <t xml:space="preserve">513427018009</t>
  </si>
  <si>
    <t xml:space="preserve">71.63</t>
  </si>
  <si>
    <t xml:space="preserve">119</t>
  </si>
  <si>
    <t xml:space="preserve">513427002015</t>
  </si>
  <si>
    <t xml:space="preserve">76.16</t>
  </si>
  <si>
    <t xml:space="preserve">72.68</t>
  </si>
  <si>
    <t xml:space="preserve">120</t>
  </si>
  <si>
    <t xml:space="preserve">513427009003</t>
  </si>
  <si>
    <t xml:space="preserve">73.35</t>
  </si>
  <si>
    <t xml:space="preserve">121</t>
  </si>
  <si>
    <t xml:space="preserve">513427004003</t>
  </si>
  <si>
    <t xml:space="preserve">77.92</t>
  </si>
  <si>
    <t xml:space="preserve">70.62</t>
  </si>
  <si>
    <t xml:space="preserve">122</t>
  </si>
  <si>
    <t xml:space="preserve">513427009012</t>
  </si>
  <si>
    <t xml:space="preserve">74.40</t>
  </si>
  <si>
    <t xml:space="preserve">74.07</t>
  </si>
  <si>
    <t xml:space="preserve">123</t>
  </si>
  <si>
    <t xml:space="preserve">513427013005</t>
  </si>
  <si>
    <t xml:space="preserve">71.52</t>
  </si>
  <si>
    <t xml:space="preserve">124</t>
  </si>
  <si>
    <t xml:space="preserve">513427008026</t>
  </si>
  <si>
    <t xml:space="preserve">76.32</t>
  </si>
  <si>
    <t xml:space="preserve">72.11</t>
  </si>
  <si>
    <t xml:space="preserve">125</t>
  </si>
  <si>
    <t xml:space="preserve">513427012018</t>
  </si>
  <si>
    <t xml:space="preserve">72.00</t>
  </si>
  <si>
    <t xml:space="preserve">76.41</t>
  </si>
  <si>
    <t xml:space="preserve">126</t>
  </si>
  <si>
    <t xml:space="preserve">513427013015</t>
  </si>
  <si>
    <t xml:space="preserve">77.28</t>
  </si>
  <si>
    <t xml:space="preserve">70.97</t>
  </si>
  <si>
    <t xml:space="preserve">127</t>
  </si>
  <si>
    <t xml:space="preserve">513427007026</t>
  </si>
  <si>
    <t xml:space="preserve">73.92</t>
  </si>
  <si>
    <t xml:space="preserve">74.16</t>
  </si>
  <si>
    <t xml:space="preserve">128</t>
  </si>
  <si>
    <t xml:space="preserve">513427017013</t>
  </si>
  <si>
    <t xml:space="preserve">67.52</t>
  </si>
  <si>
    <t xml:space="preserve">80.53</t>
  </si>
  <si>
    <t xml:space="preserve">129</t>
  </si>
  <si>
    <t xml:space="preserve">513427003006</t>
  </si>
  <si>
    <t xml:space="preserve">130</t>
  </si>
  <si>
    <t xml:space="preserve">513427007004</t>
  </si>
  <si>
    <t xml:space="preserve">81.60</t>
  </si>
  <si>
    <t xml:space="preserve">66.28</t>
  </si>
  <si>
    <t xml:space="preserve">131</t>
  </si>
  <si>
    <t xml:space="preserve">513427013013</t>
  </si>
  <si>
    <t xml:space="preserve">66.18</t>
  </si>
  <si>
    <t xml:space="preserve">132</t>
  </si>
  <si>
    <t xml:space="preserve">513427001014</t>
  </si>
  <si>
    <t xml:space="preserve">74.84</t>
  </si>
  <si>
    <t xml:space="preserve">72.58</t>
  </si>
  <si>
    <t xml:space="preserve">133</t>
  </si>
  <si>
    <t xml:space="preserve">513427001030</t>
  </si>
  <si>
    <t xml:space="preserve">134</t>
  </si>
  <si>
    <t xml:space="preserve">513427002003</t>
  </si>
  <si>
    <t xml:space="preserve">75.16</t>
  </si>
  <si>
    <t xml:space="preserve">135</t>
  </si>
  <si>
    <t xml:space="preserve">513427001016</t>
  </si>
  <si>
    <t xml:space="preserve">74.44</t>
  </si>
  <si>
    <t xml:space="preserve">72.73</t>
  </si>
  <si>
    <t xml:space="preserve">136</t>
  </si>
  <si>
    <t xml:space="preserve">513427002002</t>
  </si>
  <si>
    <t xml:space="preserve">66.80</t>
  </si>
  <si>
    <t xml:space="preserve">137</t>
  </si>
  <si>
    <t xml:space="preserve">513427018018</t>
  </si>
  <si>
    <t xml:space="preserve">78.20</t>
  </si>
  <si>
    <t xml:space="preserve">68.76</t>
  </si>
  <si>
    <t xml:space="preserve">138</t>
  </si>
  <si>
    <t xml:space="preserve">513427010023</t>
  </si>
  <si>
    <t xml:space="preserve">72.15</t>
  </si>
  <si>
    <t xml:space="preserve">139</t>
  </si>
  <si>
    <t xml:space="preserve">513427005010</t>
  </si>
  <si>
    <t xml:space="preserve">140</t>
  </si>
  <si>
    <t xml:space="preserve">513427004023</t>
  </si>
  <si>
    <t xml:space="preserve">69.64</t>
  </si>
  <si>
    <t xml:space="preserve">141</t>
  </si>
  <si>
    <t xml:space="preserve">513427002001</t>
  </si>
  <si>
    <t xml:space="preserve">67.85</t>
  </si>
  <si>
    <t xml:space="preserve">142</t>
  </si>
  <si>
    <t xml:space="preserve">513427014029</t>
  </si>
  <si>
    <t xml:space="preserve">79.04</t>
  </si>
  <si>
    <t xml:space="preserve">67.46</t>
  </si>
  <si>
    <t xml:space="preserve">143</t>
  </si>
  <si>
    <t xml:space="preserve">513427003028</t>
  </si>
  <si>
    <t xml:space="preserve">76.96</t>
  </si>
  <si>
    <t xml:space="preserve">69.46</t>
  </si>
  <si>
    <t xml:space="preserve">144</t>
  </si>
  <si>
    <t xml:space="preserve">513427002018</t>
  </si>
  <si>
    <t xml:space="preserve">63.73</t>
  </si>
  <si>
    <t xml:space="preserve">145</t>
  </si>
  <si>
    <t xml:space="preserve">513427002014</t>
  </si>
  <si>
    <t xml:space="preserve">73.08</t>
  </si>
  <si>
    <t xml:space="preserve">73.20</t>
  </si>
  <si>
    <t xml:space="preserve">146</t>
  </si>
  <si>
    <t xml:space="preserve">513427007018</t>
  </si>
  <si>
    <t xml:space="preserve">68.28</t>
  </si>
  <si>
    <t xml:space="preserve">147</t>
  </si>
  <si>
    <t xml:space="preserve">513427016010</t>
  </si>
  <si>
    <t xml:space="preserve">68.57</t>
  </si>
  <si>
    <t xml:space="preserve">148</t>
  </si>
  <si>
    <t xml:space="preserve">513427009008</t>
  </si>
  <si>
    <t xml:space="preserve">67.04</t>
  </si>
  <si>
    <t xml:space="preserve">149</t>
  </si>
  <si>
    <t xml:space="preserve">513427005021</t>
  </si>
  <si>
    <t xml:space="preserve">68.60</t>
  </si>
  <si>
    <t xml:space="preserve">77.44</t>
  </si>
  <si>
    <t xml:space="preserve">150</t>
  </si>
  <si>
    <t xml:space="preserve">513427018010</t>
  </si>
  <si>
    <t xml:space="preserve">74.92</t>
  </si>
  <si>
    <t xml:space="preserve">71.00</t>
  </si>
  <si>
    <t xml:space="preserve">151</t>
  </si>
  <si>
    <t xml:space="preserve">513427008011</t>
  </si>
  <si>
    <t xml:space="preserve">73.00</t>
  </si>
  <si>
    <t xml:space="preserve">72.87</t>
  </si>
  <si>
    <t xml:space="preserve">152</t>
  </si>
  <si>
    <t xml:space="preserve">513427001018</t>
  </si>
  <si>
    <t xml:space="preserve">65.56</t>
  </si>
  <si>
    <t xml:space="preserve">80.19</t>
  </si>
  <si>
    <t xml:space="preserve">153</t>
  </si>
  <si>
    <t xml:space="preserve">513427010002</t>
  </si>
  <si>
    <t xml:space="preserve">154</t>
  </si>
  <si>
    <t xml:space="preserve">513427003025</t>
  </si>
  <si>
    <t xml:space="preserve">71.20</t>
  </si>
  <si>
    <t xml:space="preserve">155</t>
  </si>
  <si>
    <t xml:space="preserve">513427012003</t>
  </si>
  <si>
    <t xml:space="preserve">156</t>
  </si>
  <si>
    <t xml:space="preserve">513427018023</t>
  </si>
  <si>
    <t xml:space="preserve">71.73</t>
  </si>
  <si>
    <t xml:space="preserve">157</t>
  </si>
  <si>
    <t xml:space="preserve">513427017022</t>
  </si>
  <si>
    <t xml:space="preserve">68.24</t>
  </si>
  <si>
    <t xml:space="preserve">77.09</t>
  </si>
  <si>
    <t xml:space="preserve">158</t>
  </si>
  <si>
    <t xml:space="preserve">513427007001</t>
  </si>
  <si>
    <t xml:space="preserve">76.51</t>
  </si>
  <si>
    <t xml:space="preserve">159</t>
  </si>
  <si>
    <t xml:space="preserve">513427005030</t>
  </si>
  <si>
    <t xml:space="preserve">69.32</t>
  </si>
  <si>
    <t xml:space="preserve">75.93</t>
  </si>
  <si>
    <t xml:space="preserve">160</t>
  </si>
  <si>
    <t xml:space="preserve">513427014016</t>
  </si>
  <si>
    <t xml:space="preserve">82.76</t>
  </si>
  <si>
    <t xml:space="preserve">62.48</t>
  </si>
  <si>
    <t xml:space="preserve">161</t>
  </si>
  <si>
    <t xml:space="preserve">513427009011</t>
  </si>
  <si>
    <t xml:space="preserve">68.92</t>
  </si>
  <si>
    <t xml:space="preserve">162</t>
  </si>
  <si>
    <t xml:space="preserve">513427014025</t>
  </si>
  <si>
    <t xml:space="preserve">77.48</t>
  </si>
  <si>
    <t xml:space="preserve">67.75</t>
  </si>
  <si>
    <t xml:space="preserve">163</t>
  </si>
  <si>
    <t xml:space="preserve">513427011030</t>
  </si>
  <si>
    <t xml:space="preserve">65.36</t>
  </si>
  <si>
    <t xml:space="preserve">79.86</t>
  </si>
  <si>
    <t xml:space="preserve">164</t>
  </si>
  <si>
    <t xml:space="preserve">513427001010</t>
  </si>
  <si>
    <t xml:space="preserve">83.20</t>
  </si>
  <si>
    <t xml:space="preserve">62.01</t>
  </si>
  <si>
    <t xml:space="preserve">165</t>
  </si>
  <si>
    <t xml:space="preserve">513427013029</t>
  </si>
  <si>
    <t xml:space="preserve">75.36</t>
  </si>
  <si>
    <t xml:space="preserve">69.71</t>
  </si>
  <si>
    <t xml:space="preserve">166</t>
  </si>
  <si>
    <t xml:space="preserve">513427013026</t>
  </si>
  <si>
    <t xml:space="preserve">72.20</t>
  </si>
  <si>
    <t xml:space="preserve">72.82</t>
  </si>
  <si>
    <t xml:space="preserve">167</t>
  </si>
  <si>
    <t xml:space="preserve">513427016030</t>
  </si>
  <si>
    <t xml:space="preserve">75.20</t>
  </si>
  <si>
    <t xml:space="preserve">69.81</t>
  </si>
  <si>
    <t xml:space="preserve">168</t>
  </si>
  <si>
    <t xml:space="preserve">513427008023</t>
  </si>
  <si>
    <t xml:space="preserve">75.56</t>
  </si>
  <si>
    <t xml:space="preserve">69.38</t>
  </si>
  <si>
    <t xml:space="preserve">169</t>
  </si>
  <si>
    <t xml:space="preserve">513427002028</t>
  </si>
  <si>
    <t xml:space="preserve">72.48</t>
  </si>
  <si>
    <t xml:space="preserve">72.45</t>
  </si>
  <si>
    <t xml:space="preserve">170</t>
  </si>
  <si>
    <t xml:space="preserve">513427014028</t>
  </si>
  <si>
    <t xml:space="preserve">70.32</t>
  </si>
  <si>
    <t xml:space="preserve">74.59</t>
  </si>
  <si>
    <t xml:space="preserve">171</t>
  </si>
  <si>
    <t xml:space="preserve">513427006027</t>
  </si>
  <si>
    <t xml:space="preserve">72.16</t>
  </si>
  <si>
    <t xml:space="preserve">72.72</t>
  </si>
  <si>
    <t xml:space="preserve">172</t>
  </si>
  <si>
    <t xml:space="preserve">513427010003</t>
  </si>
  <si>
    <t xml:space="preserve">173</t>
  </si>
  <si>
    <t xml:space="preserve">513427014010</t>
  </si>
  <si>
    <t xml:space="preserve">78.32</t>
  </si>
  <si>
    <t xml:space="preserve">66.31</t>
  </si>
  <si>
    <t xml:space="preserve">174</t>
  </si>
  <si>
    <t xml:space="preserve">513427004029</t>
  </si>
  <si>
    <t xml:space="preserve">61.91</t>
  </si>
  <si>
    <t xml:space="preserve">175</t>
  </si>
  <si>
    <t xml:space="preserve">513427003019</t>
  </si>
  <si>
    <t xml:space="preserve">66.44</t>
  </si>
  <si>
    <t xml:space="preserve">78.04</t>
  </si>
  <si>
    <t xml:space="preserve">176</t>
  </si>
  <si>
    <t xml:space="preserve">513427005014</t>
  </si>
  <si>
    <t xml:space="preserve">72.36</t>
  </si>
  <si>
    <t xml:space="preserve">60.10</t>
  </si>
  <si>
    <t xml:space="preserve">177</t>
  </si>
  <si>
    <t xml:space="preserve">513427010011</t>
  </si>
  <si>
    <t xml:space="preserve">69.23</t>
  </si>
  <si>
    <t xml:space="preserve">178</t>
  </si>
  <si>
    <t xml:space="preserve">513427005001</t>
  </si>
  <si>
    <t xml:space="preserve">74.28</t>
  </si>
  <si>
    <t xml:space="preserve">69.95</t>
  </si>
  <si>
    <t xml:space="preserve">179</t>
  </si>
  <si>
    <t xml:space="preserve">513427002023</t>
  </si>
  <si>
    <t xml:space="preserve">75.00</t>
  </si>
  <si>
    <t xml:space="preserve">69.14</t>
  </si>
  <si>
    <t xml:space="preserve">180</t>
  </si>
  <si>
    <t xml:space="preserve">513427015002</t>
  </si>
  <si>
    <t xml:space="preserve">70.47</t>
  </si>
  <si>
    <t xml:space="preserve">181</t>
  </si>
  <si>
    <t xml:space="preserve">513427002019</t>
  </si>
  <si>
    <t xml:space="preserve">69.48</t>
  </si>
  <si>
    <t xml:space="preserve">74.55</t>
  </si>
  <si>
    <t xml:space="preserve">182</t>
  </si>
  <si>
    <t xml:space="preserve">513427009017</t>
  </si>
  <si>
    <t xml:space="preserve">71.48</t>
  </si>
  <si>
    <t xml:space="preserve">72.53</t>
  </si>
  <si>
    <t xml:space="preserve">183</t>
  </si>
  <si>
    <t xml:space="preserve">513427010018</t>
  </si>
  <si>
    <t xml:space="preserve">78.96</t>
  </si>
  <si>
    <t xml:space="preserve">64.99</t>
  </si>
  <si>
    <t xml:space="preserve">184</t>
  </si>
  <si>
    <t xml:space="preserve">513427008003</t>
  </si>
  <si>
    <t xml:space="preserve">71.12</t>
  </si>
  <si>
    <t xml:space="preserve">72.83</t>
  </si>
  <si>
    <t xml:space="preserve">185</t>
  </si>
  <si>
    <t xml:space="preserve">513427015030</t>
  </si>
  <si>
    <t xml:space="preserve">81.20</t>
  </si>
  <si>
    <t xml:space="preserve">62.68</t>
  </si>
  <si>
    <t xml:space="preserve">186</t>
  </si>
  <si>
    <t xml:space="preserve">513427013009</t>
  </si>
  <si>
    <t xml:space="preserve">72.28</t>
  </si>
  <si>
    <t xml:space="preserve">71.49</t>
  </si>
  <si>
    <t xml:space="preserve">187</t>
  </si>
  <si>
    <t xml:space="preserve">513427005013</t>
  </si>
  <si>
    <t xml:space="preserve">68.91</t>
  </si>
  <si>
    <t xml:space="preserve">188</t>
  </si>
  <si>
    <t xml:space="preserve">513427007027</t>
  </si>
  <si>
    <t xml:space="preserve">74.52</t>
  </si>
  <si>
    <t xml:space="preserve">69.21</t>
  </si>
  <si>
    <t xml:space="preserve">189</t>
  </si>
  <si>
    <t xml:space="preserve">513427004018</t>
  </si>
  <si>
    <t xml:space="preserve">69.72</t>
  </si>
  <si>
    <t xml:space="preserve">73.97</t>
  </si>
  <si>
    <t xml:space="preserve">190</t>
  </si>
  <si>
    <t xml:space="preserve">513427006023</t>
  </si>
  <si>
    <t xml:space="preserve">69.04</t>
  </si>
  <si>
    <t xml:space="preserve">191</t>
  </si>
  <si>
    <t xml:space="preserve">513427009026</t>
  </si>
  <si>
    <t xml:space="preserve">73.80</t>
  </si>
  <si>
    <t xml:space="preserve">69.76</t>
  </si>
  <si>
    <t xml:space="preserve">192</t>
  </si>
  <si>
    <t xml:space="preserve">513427016005</t>
  </si>
  <si>
    <t xml:space="preserve">67.17</t>
  </si>
  <si>
    <t xml:space="preserve">193</t>
  </si>
  <si>
    <t xml:space="preserve">513427011025</t>
  </si>
  <si>
    <t xml:space="preserve">68.88</t>
  </si>
  <si>
    <t xml:space="preserve">74.49</t>
  </si>
  <si>
    <t xml:space="preserve">194</t>
  </si>
  <si>
    <t xml:space="preserve">513427015004</t>
  </si>
  <si>
    <t xml:space="preserve">195</t>
  </si>
  <si>
    <t xml:space="preserve">513427006009</t>
  </si>
  <si>
    <t xml:space="preserve">196</t>
  </si>
  <si>
    <t xml:space="preserve">513427018025</t>
  </si>
  <si>
    <t xml:space="preserve">70.24</t>
  </si>
  <si>
    <t xml:space="preserve">197</t>
  </si>
  <si>
    <t xml:space="preserve">513427007023</t>
  </si>
  <si>
    <t xml:space="preserve">71.88</t>
  </si>
  <si>
    <t xml:space="preserve">71.15</t>
  </si>
  <si>
    <t xml:space="preserve">198</t>
  </si>
  <si>
    <t xml:space="preserve">513427008002</t>
  </si>
  <si>
    <t xml:space="preserve">77.60</t>
  </si>
  <si>
    <t xml:space="preserve">65.41</t>
  </si>
  <si>
    <t xml:space="preserve">199</t>
  </si>
  <si>
    <t xml:space="preserve">513427012016</t>
  </si>
  <si>
    <t xml:space="preserve">66.24</t>
  </si>
  <si>
    <t xml:space="preserve">200</t>
  </si>
  <si>
    <t xml:space="preserve">513427017001</t>
  </si>
  <si>
    <t xml:space="preserve">66.84</t>
  </si>
  <si>
    <t xml:space="preserve">76.12</t>
  </si>
  <si>
    <t xml:space="preserve">201</t>
  </si>
  <si>
    <t xml:space="preserve">513427011004</t>
  </si>
  <si>
    <t xml:space="preserve">71.64</t>
  </si>
  <si>
    <t xml:space="preserve">202</t>
  </si>
  <si>
    <t xml:space="preserve">513427008007</t>
  </si>
  <si>
    <t xml:space="preserve">69.36</t>
  </si>
  <si>
    <t xml:space="preserve">203</t>
  </si>
  <si>
    <t xml:space="preserve">513427006011</t>
  </si>
  <si>
    <t xml:space="preserve">70.56</t>
  </si>
  <si>
    <t xml:space="preserve">204</t>
  </si>
  <si>
    <t xml:space="preserve">513427004013</t>
  </si>
  <si>
    <t xml:space="preserve">75.12</t>
  </si>
  <si>
    <t xml:space="preserve">67.56</t>
  </si>
  <si>
    <t xml:space="preserve">205</t>
  </si>
  <si>
    <t xml:space="preserve">513427013025</t>
  </si>
  <si>
    <t xml:space="preserve">72.34</t>
  </si>
  <si>
    <t xml:space="preserve">206</t>
  </si>
  <si>
    <t xml:space="preserve">513427003022</t>
  </si>
  <si>
    <t xml:space="preserve">73.60</t>
  </si>
  <si>
    <t xml:space="preserve">207</t>
  </si>
  <si>
    <t xml:space="preserve">513427017021</t>
  </si>
  <si>
    <t xml:space="preserve">68.71</t>
  </si>
  <si>
    <t xml:space="preserve">208</t>
  </si>
  <si>
    <t xml:space="preserve">513427014021</t>
  </si>
  <si>
    <t xml:space="preserve">70.34</t>
  </si>
  <si>
    <t xml:space="preserve">209</t>
  </si>
  <si>
    <t xml:space="preserve">513427006013</t>
  </si>
  <si>
    <t xml:space="preserve">69.20</t>
  </si>
  <si>
    <t xml:space="preserve">210</t>
  </si>
  <si>
    <t xml:space="preserve">513427004014</t>
  </si>
  <si>
    <t xml:space="preserve">78.56</t>
  </si>
  <si>
    <t xml:space="preserve">63.97</t>
  </si>
  <si>
    <t xml:space="preserve">211</t>
  </si>
  <si>
    <t xml:space="preserve">513427014018</t>
  </si>
  <si>
    <t xml:space="preserve">68.40</t>
  </si>
  <si>
    <t xml:space="preserve">212</t>
  </si>
  <si>
    <t xml:space="preserve">513427016006</t>
  </si>
  <si>
    <t xml:space="preserve">76.84</t>
  </si>
  <si>
    <t xml:space="preserve">65.55</t>
  </si>
  <si>
    <t xml:space="preserve">213</t>
  </si>
  <si>
    <t xml:space="preserve">513427017023</t>
  </si>
  <si>
    <t xml:space="preserve">65.98</t>
  </si>
  <si>
    <t xml:space="preserve">214</t>
  </si>
  <si>
    <t xml:space="preserve">513427017028</t>
  </si>
  <si>
    <t xml:space="preserve">67.28</t>
  </si>
  <si>
    <t xml:space="preserve">215</t>
  </si>
  <si>
    <t xml:space="preserve">513427002022</t>
  </si>
  <si>
    <t xml:space="preserve">71.34</t>
  </si>
  <si>
    <t xml:space="preserve">216</t>
  </si>
  <si>
    <t xml:space="preserve">513427007019</t>
  </si>
  <si>
    <t xml:space="preserve">69.19</t>
  </si>
  <si>
    <t xml:space="preserve">217</t>
  </si>
  <si>
    <t xml:space="preserve">513427010025</t>
  </si>
  <si>
    <t xml:space="preserve">66.76</t>
  </si>
  <si>
    <t xml:space="preserve">218</t>
  </si>
  <si>
    <t xml:space="preserve">513427010004</t>
  </si>
  <si>
    <t xml:space="preserve">65.64</t>
  </si>
  <si>
    <t xml:space="preserve">76.56</t>
  </si>
  <si>
    <t xml:space="preserve">219</t>
  </si>
  <si>
    <t xml:space="preserve">513427011027</t>
  </si>
  <si>
    <t xml:space="preserve">70.96</t>
  </si>
  <si>
    <t xml:space="preserve">220</t>
  </si>
  <si>
    <t xml:space="preserve">513427005006</t>
  </si>
  <si>
    <t xml:space="preserve">74.80</t>
  </si>
  <si>
    <t xml:space="preserve">67.32</t>
  </si>
  <si>
    <t xml:space="preserve">221</t>
  </si>
  <si>
    <t xml:space="preserve">513427014024</t>
  </si>
  <si>
    <t xml:space="preserve">73.29</t>
  </si>
  <si>
    <t xml:space="preserve">222</t>
  </si>
  <si>
    <t xml:space="preserve">513427001007</t>
  </si>
  <si>
    <t xml:space="preserve">66.55</t>
  </si>
  <si>
    <t xml:space="preserve">223</t>
  </si>
  <si>
    <t xml:space="preserve">513427004024</t>
  </si>
  <si>
    <t xml:space="preserve">70.08</t>
  </si>
  <si>
    <t xml:space="preserve">71.87</t>
  </si>
  <si>
    <t xml:space="preserve">224</t>
  </si>
  <si>
    <t xml:space="preserve">513427009007</t>
  </si>
  <si>
    <t xml:space="preserve">77.64</t>
  </si>
  <si>
    <t xml:space="preserve">64.27</t>
  </si>
  <si>
    <t xml:space="preserve">225</t>
  </si>
  <si>
    <t xml:space="preserve">513427017014</t>
  </si>
  <si>
    <t xml:space="preserve">74.08</t>
  </si>
  <si>
    <t xml:space="preserve">67.81</t>
  </si>
  <si>
    <t xml:space="preserve">226</t>
  </si>
  <si>
    <t xml:space="preserve">513427007022</t>
  </si>
  <si>
    <t xml:space="preserve">67.24</t>
  </si>
  <si>
    <t xml:space="preserve">74.61</t>
  </si>
  <si>
    <t xml:space="preserve">227</t>
  </si>
  <si>
    <t xml:space="preserve">513427001021</t>
  </si>
  <si>
    <t xml:space="preserve">228</t>
  </si>
  <si>
    <t xml:space="preserve">513427001026</t>
  </si>
  <si>
    <t xml:space="preserve">66.70</t>
  </si>
  <si>
    <t xml:space="preserve">229</t>
  </si>
  <si>
    <t xml:space="preserve">513427015029</t>
  </si>
  <si>
    <t xml:space="preserve">65.40</t>
  </si>
  <si>
    <t xml:space="preserve">230</t>
  </si>
  <si>
    <t xml:space="preserve">513427011020</t>
  </si>
  <si>
    <t xml:space="preserve">231</t>
  </si>
  <si>
    <t xml:space="preserve">513427012004</t>
  </si>
  <si>
    <t xml:space="preserve">61.28</t>
  </si>
  <si>
    <t xml:space="preserve">232</t>
  </si>
  <si>
    <t xml:space="preserve">513427007010</t>
  </si>
  <si>
    <t xml:space="preserve">76.44</t>
  </si>
  <si>
    <t xml:space="preserve">64.97</t>
  </si>
  <si>
    <t xml:space="preserve">233</t>
  </si>
  <si>
    <t xml:space="preserve">513427002029</t>
  </si>
  <si>
    <t xml:space="preserve">65.76</t>
  </si>
  <si>
    <t xml:space="preserve">75.41</t>
  </si>
  <si>
    <t xml:space="preserve">234</t>
  </si>
  <si>
    <t xml:space="preserve">513427010016</t>
  </si>
  <si>
    <t xml:space="preserve">235</t>
  </si>
  <si>
    <t xml:space="preserve">513427004027</t>
  </si>
  <si>
    <t xml:space="preserve">66.12</t>
  </si>
  <si>
    <t xml:space="preserve">66.98</t>
  </si>
  <si>
    <t xml:space="preserve">236</t>
  </si>
  <si>
    <t xml:space="preserve">513427014005</t>
  </si>
  <si>
    <t xml:space="preserve">67.94</t>
  </si>
  <si>
    <t xml:space="preserve">237</t>
  </si>
  <si>
    <t xml:space="preserve">513427009018</t>
  </si>
  <si>
    <t xml:space="preserve">238</t>
  </si>
  <si>
    <t xml:space="preserve">513427007028</t>
  </si>
  <si>
    <t xml:space="preserve">73.68</t>
  </si>
  <si>
    <t xml:space="preserve">67.08</t>
  </si>
  <si>
    <t xml:space="preserve">239</t>
  </si>
  <si>
    <t xml:space="preserve">513427017012</t>
  </si>
  <si>
    <t xml:space="preserve">240</t>
  </si>
  <si>
    <t xml:space="preserve">513427002008</t>
  </si>
  <si>
    <t xml:space="preserve">70.28</t>
  </si>
  <si>
    <t xml:space="preserve">70.43</t>
  </si>
  <si>
    <t xml:space="preserve">241</t>
  </si>
  <si>
    <t xml:space="preserve">513427001015</t>
  </si>
  <si>
    <t xml:space="preserve">242</t>
  </si>
  <si>
    <t xml:space="preserve">513427003007</t>
  </si>
  <si>
    <t xml:space="preserve">68.68</t>
  </si>
  <si>
    <t xml:space="preserve">243</t>
  </si>
  <si>
    <t xml:space="preserve">513427005002</t>
  </si>
  <si>
    <t xml:space="preserve">70.72</t>
  </si>
  <si>
    <t xml:space="preserve">69.75</t>
  </si>
  <si>
    <t xml:space="preserve">244</t>
  </si>
  <si>
    <t xml:space="preserve">513427014023</t>
  </si>
  <si>
    <t xml:space="preserve">64.37</t>
  </si>
  <si>
    <t xml:space="preserve">245</t>
  </si>
  <si>
    <t xml:space="preserve">513427006002</t>
  </si>
  <si>
    <t xml:space="preserve">68.36</t>
  </si>
  <si>
    <t xml:space="preserve">72.05</t>
  </si>
  <si>
    <t xml:space="preserve">246</t>
  </si>
  <si>
    <t xml:space="preserve">513427015009</t>
  </si>
  <si>
    <t xml:space="preserve">63.84</t>
  </si>
  <si>
    <t xml:space="preserve">76.46</t>
  </si>
  <si>
    <t xml:space="preserve">247</t>
  </si>
  <si>
    <t xml:space="preserve">513427014014</t>
  </si>
  <si>
    <t xml:space="preserve">73.40</t>
  </si>
  <si>
    <t xml:space="preserve">66.89</t>
  </si>
  <si>
    <t xml:space="preserve">248</t>
  </si>
  <si>
    <t xml:space="preserve">513427017009</t>
  </si>
  <si>
    <t xml:space="preserve">65.46</t>
  </si>
  <si>
    <t xml:space="preserve">249</t>
  </si>
  <si>
    <t xml:space="preserve">513427018027</t>
  </si>
  <si>
    <t xml:space="preserve">69.40</t>
  </si>
  <si>
    <t xml:space="preserve">250</t>
  </si>
  <si>
    <t xml:space="preserve">513427015018</t>
  </si>
  <si>
    <t xml:space="preserve">75.76</t>
  </si>
  <si>
    <t xml:space="preserve">64.40</t>
  </si>
  <si>
    <t xml:space="preserve">251</t>
  </si>
  <si>
    <t xml:space="preserve">513427008014</t>
  </si>
  <si>
    <t xml:space="preserve">68.51</t>
  </si>
  <si>
    <t xml:space="preserve">252</t>
  </si>
  <si>
    <t xml:space="preserve">513427009001</t>
  </si>
  <si>
    <t xml:space="preserve">71.28</t>
  </si>
  <si>
    <t xml:space="preserve">68.84</t>
  </si>
  <si>
    <t xml:space="preserve">253</t>
  </si>
  <si>
    <t xml:space="preserve">513427008024</t>
  </si>
  <si>
    <t xml:space="preserve">60.32</t>
  </si>
  <si>
    <t xml:space="preserve">79.62</t>
  </si>
  <si>
    <t xml:space="preserve">254</t>
  </si>
  <si>
    <t xml:space="preserve">513427012015</t>
  </si>
  <si>
    <t xml:space="preserve">64.64</t>
  </si>
  <si>
    <t xml:space="preserve">75.25</t>
  </si>
  <si>
    <t xml:space="preserve">255</t>
  </si>
  <si>
    <t xml:space="preserve">513427017002</t>
  </si>
  <si>
    <t xml:space="preserve">256</t>
  </si>
  <si>
    <t xml:space="preserve">513427010007</t>
  </si>
  <si>
    <t xml:space="preserve">73.88</t>
  </si>
  <si>
    <t xml:space="preserve">65.79</t>
  </si>
  <si>
    <t xml:space="preserve">257</t>
  </si>
  <si>
    <t xml:space="preserve">513427007007</t>
  </si>
  <si>
    <t xml:space="preserve">64.24</t>
  </si>
  <si>
    <t xml:space="preserve">258</t>
  </si>
  <si>
    <t xml:space="preserve">513427016014</t>
  </si>
  <si>
    <t xml:space="preserve">66.88</t>
  </si>
  <si>
    <t xml:space="preserve">259</t>
  </si>
  <si>
    <t xml:space="preserve">513427014026</t>
  </si>
  <si>
    <t xml:space="preserve">66.52</t>
  </si>
  <si>
    <t xml:space="preserve">72.65</t>
  </si>
  <si>
    <t xml:space="preserve">260</t>
  </si>
  <si>
    <t xml:space="preserve">513427009015</t>
  </si>
  <si>
    <t xml:space="preserve">65.68</t>
  </si>
  <si>
    <t xml:space="preserve">261</t>
  </si>
  <si>
    <t xml:space="preserve">513427005025</t>
  </si>
  <si>
    <t xml:space="preserve">262</t>
  </si>
  <si>
    <t xml:space="preserve">513427017024</t>
  </si>
  <si>
    <t xml:space="preserve">66.51</t>
  </si>
  <si>
    <t xml:space="preserve">263</t>
  </si>
  <si>
    <t xml:space="preserve">513427002011</t>
  </si>
  <si>
    <t xml:space="preserve">264</t>
  </si>
  <si>
    <t xml:space="preserve">513427005017</t>
  </si>
  <si>
    <t xml:space="preserve">64.45</t>
  </si>
  <si>
    <t xml:space="preserve">265</t>
  </si>
  <si>
    <t xml:space="preserve">513427009020</t>
  </si>
  <si>
    <t xml:space="preserve">66.41</t>
  </si>
  <si>
    <t xml:space="preserve">266</t>
  </si>
  <si>
    <t xml:space="preserve">513427011022</t>
  </si>
  <si>
    <t xml:space="preserve">68.48</t>
  </si>
  <si>
    <t xml:space="preserve">267</t>
  </si>
  <si>
    <t xml:space="preserve">513427012011</t>
  </si>
  <si>
    <t xml:space="preserve">66.17</t>
  </si>
  <si>
    <t xml:space="preserve">268</t>
  </si>
  <si>
    <t xml:space="preserve">513427003005</t>
  </si>
  <si>
    <t xml:space="preserve">63.60</t>
  </si>
  <si>
    <t xml:space="preserve">269</t>
  </si>
  <si>
    <t xml:space="preserve">513427002024</t>
  </si>
  <si>
    <t xml:space="preserve">270</t>
  </si>
  <si>
    <t xml:space="preserve">513427014009</t>
  </si>
  <si>
    <t xml:space="preserve">68.64</t>
  </si>
  <si>
    <t xml:space="preserve">271</t>
  </si>
  <si>
    <t xml:space="preserve">513427013027</t>
  </si>
  <si>
    <t xml:space="preserve">62.87</t>
  </si>
  <si>
    <t xml:space="preserve">272</t>
  </si>
  <si>
    <t xml:space="preserve">513427006007</t>
  </si>
  <si>
    <t xml:space="preserve">273</t>
  </si>
  <si>
    <t xml:space="preserve">513427018012</t>
  </si>
  <si>
    <t xml:space="preserve">68.81</t>
  </si>
  <si>
    <t xml:space="preserve">274</t>
  </si>
  <si>
    <t xml:space="preserve">513427004017</t>
  </si>
  <si>
    <t xml:space="preserve">69.60</t>
  </si>
  <si>
    <t xml:space="preserve">68.42</t>
  </si>
  <si>
    <t xml:space="preserve">275</t>
  </si>
  <si>
    <t xml:space="preserve">513427005011</t>
  </si>
  <si>
    <t xml:space="preserve">63.25</t>
  </si>
  <si>
    <t xml:space="preserve">276</t>
  </si>
  <si>
    <t xml:space="preserve">513427011009</t>
  </si>
  <si>
    <t xml:space="preserve">70.48</t>
  </si>
  <si>
    <t xml:space="preserve">277</t>
  </si>
  <si>
    <t xml:space="preserve">513427010005</t>
  </si>
  <si>
    <t xml:space="preserve">60.62</t>
  </si>
  <si>
    <t xml:space="preserve">278</t>
  </si>
  <si>
    <t xml:space="preserve">513427013008</t>
  </si>
  <si>
    <t xml:space="preserve">73.72</t>
  </si>
  <si>
    <t xml:space="preserve">63.35</t>
  </si>
  <si>
    <t xml:space="preserve">279</t>
  </si>
  <si>
    <t xml:space="preserve">513427018002</t>
  </si>
  <si>
    <t xml:space="preserve">70.77</t>
  </si>
  <si>
    <t xml:space="preserve">280</t>
  </si>
  <si>
    <t xml:space="preserve">513427013021</t>
  </si>
  <si>
    <t xml:space="preserve">69.44</t>
  </si>
  <si>
    <t xml:space="preserve">281</t>
  </si>
  <si>
    <t xml:space="preserve">513427003004</t>
  </si>
  <si>
    <t xml:space="preserve">72.08</t>
  </si>
  <si>
    <t xml:space="preserve">64.88</t>
  </si>
  <si>
    <t xml:space="preserve">282</t>
  </si>
  <si>
    <t xml:space="preserve">513427011005</t>
  </si>
  <si>
    <t xml:space="preserve">75.68</t>
  </si>
  <si>
    <t xml:space="preserve">61.24</t>
  </si>
  <si>
    <t xml:space="preserve">283</t>
  </si>
  <si>
    <t xml:space="preserve">513427004021</t>
  </si>
  <si>
    <t xml:space="preserve">284</t>
  </si>
  <si>
    <t xml:space="preserve">513427005020</t>
  </si>
  <si>
    <t xml:space="preserve">61.67</t>
  </si>
  <si>
    <t xml:space="preserve">285</t>
  </si>
  <si>
    <t xml:space="preserve">513427005008</t>
  </si>
  <si>
    <t xml:space="preserve">71.24</t>
  </si>
  <si>
    <t xml:space="preserve">65.50</t>
  </si>
  <si>
    <t xml:space="preserve">286</t>
  </si>
  <si>
    <t xml:space="preserve">513427009021</t>
  </si>
  <si>
    <t xml:space="preserve">287</t>
  </si>
  <si>
    <t xml:space="preserve">513427013016</t>
  </si>
  <si>
    <t xml:space="preserve">70.52</t>
  </si>
  <si>
    <t xml:space="preserve">288</t>
  </si>
  <si>
    <t xml:space="preserve">513427002005</t>
  </si>
  <si>
    <t xml:space="preserve">61.96</t>
  </si>
  <si>
    <t xml:space="preserve">289</t>
  </si>
  <si>
    <t xml:space="preserve">513427017025</t>
  </si>
  <si>
    <t xml:space="preserve">69.00</t>
  </si>
  <si>
    <t xml:space="preserve">67.43</t>
  </si>
  <si>
    <t xml:space="preserve">290</t>
  </si>
  <si>
    <t xml:space="preserve">513427012026</t>
  </si>
  <si>
    <t xml:space="preserve">70.19</t>
  </si>
  <si>
    <t xml:space="preserve">291</t>
  </si>
  <si>
    <t xml:space="preserve">513427009023</t>
  </si>
  <si>
    <t xml:space="preserve">60.56</t>
  </si>
  <si>
    <t xml:space="preserve">75.84</t>
  </si>
  <si>
    <t xml:space="preserve">292</t>
  </si>
  <si>
    <t xml:space="preserve">513427016029</t>
  </si>
  <si>
    <t xml:space="preserve">69.52</t>
  </si>
  <si>
    <t xml:space="preserve">293</t>
  </si>
  <si>
    <t xml:space="preserve">513427018024</t>
  </si>
  <si>
    <t xml:space="preserve">69.57</t>
  </si>
  <si>
    <t xml:space="preserve">294</t>
  </si>
  <si>
    <t xml:space="preserve">513427006025</t>
  </si>
  <si>
    <t xml:space="preserve">67.64</t>
  </si>
  <si>
    <t xml:space="preserve">68.58</t>
  </si>
  <si>
    <t xml:space="preserve">295</t>
  </si>
  <si>
    <t xml:space="preserve">513427012017</t>
  </si>
  <si>
    <t xml:space="preserve">67.18</t>
  </si>
  <si>
    <t xml:space="preserve">296</t>
  </si>
  <si>
    <t xml:space="preserve">513427017006</t>
  </si>
  <si>
    <t xml:space="preserve">297</t>
  </si>
  <si>
    <t xml:space="preserve">513427001011</t>
  </si>
  <si>
    <t xml:space="preserve">59.20</t>
  </si>
  <si>
    <t xml:space="preserve">76.65</t>
  </si>
  <si>
    <t xml:space="preserve">298</t>
  </si>
  <si>
    <t xml:space="preserve">513427013012</t>
  </si>
  <si>
    <t xml:space="preserve">64.35</t>
  </si>
  <si>
    <t xml:space="preserve">299</t>
  </si>
  <si>
    <t xml:space="preserve">513427013004</t>
  </si>
  <si>
    <t xml:space="preserve">62.40</t>
  </si>
  <si>
    <t xml:space="preserve">73.25</t>
  </si>
  <si>
    <t xml:space="preserve">300</t>
  </si>
  <si>
    <t xml:space="preserve">513427011018</t>
  </si>
  <si>
    <t xml:space="preserve">66.48</t>
  </si>
  <si>
    <t xml:space="preserve">301</t>
  </si>
  <si>
    <t xml:space="preserve">513427012019</t>
  </si>
  <si>
    <t xml:space="preserve">65.07</t>
  </si>
  <si>
    <t xml:space="preserve">302</t>
  </si>
  <si>
    <t xml:space="preserve">513427016003</t>
  </si>
  <si>
    <t xml:space="preserve">67.60</t>
  </si>
  <si>
    <t xml:space="preserve">67.95</t>
  </si>
  <si>
    <t xml:space="preserve">303</t>
  </si>
  <si>
    <t xml:space="preserve">513427004005</t>
  </si>
  <si>
    <t xml:space="preserve">61.40</t>
  </si>
  <si>
    <t xml:space="preserve">304</t>
  </si>
  <si>
    <t xml:space="preserve">513427003030</t>
  </si>
  <si>
    <t xml:space="preserve">65.59</t>
  </si>
  <si>
    <t xml:space="preserve">305</t>
  </si>
  <si>
    <t xml:space="preserve">513427004022</t>
  </si>
  <si>
    <t xml:space="preserve">73.36</t>
  </si>
  <si>
    <t xml:space="preserve">61.82</t>
  </si>
  <si>
    <t xml:space="preserve">306</t>
  </si>
  <si>
    <t xml:space="preserve">513427010017</t>
  </si>
  <si>
    <t xml:space="preserve">67.80</t>
  </si>
  <si>
    <t xml:space="preserve">67.13</t>
  </si>
  <si>
    <t xml:space="preserve">307</t>
  </si>
  <si>
    <t xml:space="preserve">513427003011</t>
  </si>
  <si>
    <t xml:space="preserve">72.25</t>
  </si>
  <si>
    <t xml:space="preserve">308</t>
  </si>
  <si>
    <t xml:space="preserve">513427009009</t>
  </si>
  <si>
    <t xml:space="preserve">62.00</t>
  </si>
  <si>
    <t xml:space="preserve">309</t>
  </si>
  <si>
    <t xml:space="preserve">513427002021</t>
  </si>
  <si>
    <t xml:space="preserve">61.84</t>
  </si>
  <si>
    <t xml:space="preserve">310</t>
  </si>
  <si>
    <t xml:space="preserve">513427014015</t>
  </si>
  <si>
    <t xml:space="preserve">70.20</t>
  </si>
  <si>
    <t xml:space="preserve">311</t>
  </si>
  <si>
    <t xml:space="preserve">513427010010</t>
  </si>
  <si>
    <t xml:space="preserve">60.39</t>
  </si>
  <si>
    <t xml:space="preserve">312</t>
  </si>
  <si>
    <t xml:space="preserve">513427002027</t>
  </si>
  <si>
    <t xml:space="preserve">59.48</t>
  </si>
  <si>
    <t xml:space="preserve">74.65</t>
  </si>
  <si>
    <t xml:space="preserve">313</t>
  </si>
  <si>
    <t xml:space="preserve">513427012020</t>
  </si>
  <si>
    <t xml:space="preserve">61.48</t>
  </si>
  <si>
    <t xml:space="preserve">314</t>
  </si>
  <si>
    <t xml:space="preserve">513427004020</t>
  </si>
  <si>
    <t xml:space="preserve">315</t>
  </si>
  <si>
    <t xml:space="preserve">513427005004</t>
  </si>
  <si>
    <t xml:space="preserve">316</t>
  </si>
  <si>
    <t xml:space="preserve">513427009013</t>
  </si>
  <si>
    <t xml:space="preserve">64.60</t>
  </si>
  <si>
    <t xml:space="preserve">69.37</t>
  </si>
  <si>
    <t xml:space="preserve">317</t>
  </si>
  <si>
    <t xml:space="preserve">513427011026</t>
  </si>
  <si>
    <t xml:space="preserve">75.48</t>
  </si>
  <si>
    <t xml:space="preserve">58.27</t>
  </si>
  <si>
    <t xml:space="preserve">318</t>
  </si>
  <si>
    <t xml:space="preserve">513427017010</t>
  </si>
  <si>
    <t xml:space="preserve">67.40</t>
  </si>
  <si>
    <t xml:space="preserve">319</t>
  </si>
  <si>
    <t xml:space="preserve">513427015003</t>
  </si>
  <si>
    <t xml:space="preserve">64.78</t>
  </si>
  <si>
    <t xml:space="preserve">320</t>
  </si>
  <si>
    <t xml:space="preserve">513427003001</t>
  </si>
  <si>
    <t xml:space="preserve">63.16</t>
  </si>
  <si>
    <t xml:space="preserve">321</t>
  </si>
  <si>
    <t xml:space="preserve">513427005009</t>
  </si>
  <si>
    <t xml:space="preserve">62.20</t>
  </si>
  <si>
    <t xml:space="preserve">322</t>
  </si>
  <si>
    <t xml:space="preserve">513427007016</t>
  </si>
  <si>
    <t xml:space="preserve">67.76</t>
  </si>
  <si>
    <t xml:space="preserve">65.66</t>
  </si>
  <si>
    <t xml:space="preserve">323</t>
  </si>
  <si>
    <t xml:space="preserve">513427012023</t>
  </si>
  <si>
    <t xml:space="preserve">66.99</t>
  </si>
  <si>
    <t xml:space="preserve">324</t>
  </si>
  <si>
    <t xml:space="preserve">513427017008</t>
  </si>
  <si>
    <t xml:space="preserve">61.72</t>
  </si>
  <si>
    <t xml:space="preserve">325</t>
  </si>
  <si>
    <t xml:space="preserve">513427010026</t>
  </si>
  <si>
    <t xml:space="preserve">58.16</t>
  </si>
  <si>
    <t xml:space="preserve">74.93</t>
  </si>
  <si>
    <t xml:space="preserve">326</t>
  </si>
  <si>
    <t xml:space="preserve">513427018022</t>
  </si>
  <si>
    <t xml:space="preserve">63.64</t>
  </si>
  <si>
    <t xml:space="preserve">327</t>
  </si>
  <si>
    <t xml:space="preserve">513427003020</t>
  </si>
  <si>
    <t xml:space="preserve">56.92</t>
  </si>
  <si>
    <t xml:space="preserve">76.08</t>
  </si>
  <si>
    <t xml:space="preserve">328</t>
  </si>
  <si>
    <t xml:space="preserve">513427001004</t>
  </si>
  <si>
    <t xml:space="preserve">67.16</t>
  </si>
  <si>
    <t xml:space="preserve">65.60</t>
  </si>
  <si>
    <t xml:space="preserve">329</t>
  </si>
  <si>
    <t xml:space="preserve">513427016028</t>
  </si>
  <si>
    <t xml:space="preserve">65.20</t>
  </si>
  <si>
    <t xml:space="preserve">67.55</t>
  </si>
  <si>
    <t xml:space="preserve">330</t>
  </si>
  <si>
    <t xml:space="preserve">513427016024</t>
  </si>
  <si>
    <t xml:space="preserve">331</t>
  </si>
  <si>
    <t xml:space="preserve">513427017029</t>
  </si>
  <si>
    <t xml:space="preserve">63.40</t>
  </si>
  <si>
    <t xml:space="preserve">332</t>
  </si>
  <si>
    <t xml:space="preserve">513427014002</t>
  </si>
  <si>
    <t xml:space="preserve">68.32</t>
  </si>
  <si>
    <t xml:space="preserve">63.87</t>
  </si>
  <si>
    <t xml:space="preserve">333</t>
  </si>
  <si>
    <t xml:space="preserve">513427013003</t>
  </si>
  <si>
    <t xml:space="preserve">68.80</t>
  </si>
  <si>
    <t xml:space="preserve">63.20</t>
  </si>
  <si>
    <t xml:space="preserve">334</t>
  </si>
  <si>
    <t xml:space="preserve">513427007020</t>
  </si>
  <si>
    <t xml:space="preserve">72.40</t>
  </si>
  <si>
    <t xml:space="preserve">59.56</t>
  </si>
  <si>
    <t xml:space="preserve">335</t>
  </si>
  <si>
    <t xml:space="preserve">513427002007</t>
  </si>
  <si>
    <t xml:space="preserve">66.16</t>
  </si>
  <si>
    <t xml:space="preserve">57.80</t>
  </si>
  <si>
    <t xml:space="preserve">336</t>
  </si>
  <si>
    <t xml:space="preserve">513427012028</t>
  </si>
  <si>
    <t xml:space="preserve">59.68</t>
  </si>
  <si>
    <t xml:space="preserve">337</t>
  </si>
  <si>
    <t xml:space="preserve">513427012014</t>
  </si>
  <si>
    <t xml:space="preserve">61.14</t>
  </si>
  <si>
    <t xml:space="preserve">338</t>
  </si>
  <si>
    <t xml:space="preserve">513427013018</t>
  </si>
  <si>
    <t xml:space="preserve">62.04</t>
  </si>
  <si>
    <t xml:space="preserve">69.62</t>
  </si>
  <si>
    <t xml:space="preserve">339</t>
  </si>
  <si>
    <t xml:space="preserve">513427016001</t>
  </si>
  <si>
    <t xml:space="preserve">71.36</t>
  </si>
  <si>
    <t xml:space="preserve">60.27</t>
  </si>
  <si>
    <t xml:space="preserve">340</t>
  </si>
  <si>
    <t xml:space="preserve">513427017027</t>
  </si>
  <si>
    <t xml:space="preserve">61.29</t>
  </si>
  <si>
    <t xml:space="preserve">341</t>
  </si>
  <si>
    <t xml:space="preserve">513427006018</t>
  </si>
  <si>
    <t xml:space="preserve">63.91</t>
  </si>
  <si>
    <t xml:space="preserve">342</t>
  </si>
  <si>
    <t xml:space="preserve">513427016009</t>
  </si>
  <si>
    <t xml:space="preserve">64.76</t>
  </si>
  <si>
    <t xml:space="preserve">66.56</t>
  </si>
  <si>
    <t xml:space="preserve">343</t>
  </si>
  <si>
    <t xml:space="preserve">513427011003</t>
  </si>
  <si>
    <t xml:space="preserve">63.96</t>
  </si>
  <si>
    <t xml:space="preserve">344</t>
  </si>
  <si>
    <t xml:space="preserve">513427001027</t>
  </si>
  <si>
    <t xml:space="preserve">62.44</t>
  </si>
  <si>
    <t xml:space="preserve">68.75</t>
  </si>
  <si>
    <t xml:space="preserve">345</t>
  </si>
  <si>
    <t xml:space="preserve">513427001023</t>
  </si>
  <si>
    <t xml:space="preserve">60.00</t>
  </si>
  <si>
    <t xml:space="preserve">346</t>
  </si>
  <si>
    <t xml:space="preserve">513427003021</t>
  </si>
  <si>
    <t xml:space="preserve">71.32</t>
  </si>
  <si>
    <t xml:space="preserve">59.61</t>
  </si>
  <si>
    <t xml:space="preserve">347</t>
  </si>
  <si>
    <t xml:space="preserve">513427016020</t>
  </si>
  <si>
    <t xml:space="preserve">58.94</t>
  </si>
  <si>
    <t xml:space="preserve">348</t>
  </si>
  <si>
    <t xml:space="preserve">513427016007</t>
  </si>
  <si>
    <t xml:space="preserve">349</t>
  </si>
  <si>
    <t xml:space="preserve">513427006008</t>
  </si>
  <si>
    <t xml:space="preserve">350</t>
  </si>
  <si>
    <t xml:space="preserve">513427007017</t>
  </si>
  <si>
    <t xml:space="preserve">60.19</t>
  </si>
  <si>
    <t xml:space="preserve">351</t>
  </si>
  <si>
    <t xml:space="preserve">513427010001</t>
  </si>
  <si>
    <t xml:space="preserve">63.48</t>
  </si>
  <si>
    <t xml:space="preserve">352</t>
  </si>
  <si>
    <t xml:space="preserve">513427016002</t>
  </si>
  <si>
    <t xml:space="preserve">56.40</t>
  </si>
  <si>
    <t xml:space="preserve">73.50</t>
  </si>
  <si>
    <t xml:space="preserve">353</t>
  </si>
  <si>
    <t xml:space="preserve">513427013020</t>
  </si>
  <si>
    <t xml:space="preserve">60.68</t>
  </si>
  <si>
    <t xml:space="preserve">354</t>
  </si>
  <si>
    <t xml:space="preserve">513427010006</t>
  </si>
  <si>
    <t xml:space="preserve">66.04</t>
  </si>
  <si>
    <t xml:space="preserve">63.68</t>
  </si>
  <si>
    <t xml:space="preserve">355</t>
  </si>
  <si>
    <t xml:space="preserve">513427007015</t>
  </si>
  <si>
    <t xml:space="preserve">67.67</t>
  </si>
  <si>
    <t xml:space="preserve">356</t>
  </si>
  <si>
    <t xml:space="preserve">513427012010</t>
  </si>
  <si>
    <t xml:space="preserve">59.64</t>
  </si>
  <si>
    <t xml:space="preserve">69.90</t>
  </si>
  <si>
    <t xml:space="preserve">357</t>
  </si>
  <si>
    <t xml:space="preserve">513427007009</t>
  </si>
  <si>
    <t xml:space="preserve">71.40</t>
  </si>
  <si>
    <t xml:space="preserve">58.12</t>
  </si>
  <si>
    <t xml:space="preserve">358</t>
  </si>
  <si>
    <t xml:space="preserve">513427003008</t>
  </si>
  <si>
    <t xml:space="preserve">59.08</t>
  </si>
  <si>
    <t xml:space="preserve">359</t>
  </si>
  <si>
    <t xml:space="preserve">513427015021</t>
  </si>
  <si>
    <t xml:space="preserve">64.80</t>
  </si>
  <si>
    <t xml:space="preserve">64.59</t>
  </si>
  <si>
    <t xml:space="preserve">360</t>
  </si>
  <si>
    <t xml:space="preserve">513427005018</t>
  </si>
  <si>
    <t xml:space="preserve">63.44</t>
  </si>
  <si>
    <t xml:space="preserve">65.44</t>
  </si>
  <si>
    <t xml:space="preserve">361</t>
  </si>
  <si>
    <t xml:space="preserve">513427006029</t>
  </si>
  <si>
    <t xml:space="preserve">362</t>
  </si>
  <si>
    <t xml:space="preserve">513427009019</t>
  </si>
  <si>
    <t xml:space="preserve">59.84</t>
  </si>
  <si>
    <t xml:space="preserve">68.62</t>
  </si>
  <si>
    <t xml:space="preserve">363</t>
  </si>
  <si>
    <t xml:space="preserve">513427002006</t>
  </si>
  <si>
    <t xml:space="preserve">364</t>
  </si>
  <si>
    <t xml:space="preserve">513427011013</t>
  </si>
  <si>
    <t xml:space="preserve">59.24</t>
  </si>
  <si>
    <t xml:space="preserve">365</t>
  </si>
  <si>
    <t xml:space="preserve">513427005026</t>
  </si>
  <si>
    <t xml:space="preserve">66.68</t>
  </si>
  <si>
    <t xml:space="preserve">366</t>
  </si>
  <si>
    <t xml:space="preserve">513427010021</t>
  </si>
  <si>
    <t xml:space="preserve">63.31</t>
  </si>
  <si>
    <t xml:space="preserve">367</t>
  </si>
  <si>
    <t xml:space="preserve">513427001025</t>
  </si>
  <si>
    <t xml:space="preserve">62.08</t>
  </si>
  <si>
    <t xml:space="preserve">65.90</t>
  </si>
  <si>
    <t xml:space="preserve">368</t>
  </si>
  <si>
    <t xml:space="preserve">513427018006</t>
  </si>
  <si>
    <t xml:space="preserve">62.88</t>
  </si>
  <si>
    <t xml:space="preserve">369</t>
  </si>
  <si>
    <t xml:space="preserve">513427011023</t>
  </si>
  <si>
    <t xml:space="preserve">62.02</t>
  </si>
  <si>
    <t xml:space="preserve">370</t>
  </si>
  <si>
    <t xml:space="preserve">513427017003</t>
  </si>
  <si>
    <t xml:space="preserve">59.72</t>
  </si>
  <si>
    <t xml:space="preserve">371</t>
  </si>
  <si>
    <t xml:space="preserve">513427006028</t>
  </si>
  <si>
    <t xml:space="preserve">59.80</t>
  </si>
  <si>
    <t xml:space="preserve">67.71</t>
  </si>
  <si>
    <t xml:space="preserve">372</t>
  </si>
  <si>
    <t xml:space="preserve">513427018019</t>
  </si>
  <si>
    <t xml:space="preserve">50.33</t>
  </si>
  <si>
    <t xml:space="preserve">373</t>
  </si>
  <si>
    <t xml:space="preserve">513427006003</t>
  </si>
  <si>
    <t xml:space="preserve">66.79</t>
  </si>
  <si>
    <t xml:space="preserve">374</t>
  </si>
  <si>
    <t xml:space="preserve">513427011001</t>
  </si>
  <si>
    <t xml:space="preserve">69.66</t>
  </si>
  <si>
    <t xml:space="preserve">375</t>
  </si>
  <si>
    <t xml:space="preserve">513427009005</t>
  </si>
  <si>
    <t xml:space="preserve">58.68</t>
  </si>
  <si>
    <t xml:space="preserve">376</t>
  </si>
  <si>
    <t xml:space="preserve">513427018015</t>
  </si>
  <si>
    <t xml:space="preserve">61.39</t>
  </si>
  <si>
    <t xml:space="preserve">377</t>
  </si>
  <si>
    <t xml:space="preserve">513427007006</t>
  </si>
  <si>
    <t xml:space="preserve">47.48</t>
  </si>
  <si>
    <t xml:space="preserve">78.62</t>
  </si>
  <si>
    <t xml:space="preserve">378</t>
  </si>
  <si>
    <t xml:space="preserve">513427006017</t>
  </si>
  <si>
    <t xml:space="preserve">60.16</t>
  </si>
  <si>
    <t xml:space="preserve">65.87</t>
  </si>
  <si>
    <t xml:space="preserve">379</t>
  </si>
  <si>
    <t xml:space="preserve">513427018007</t>
  </si>
  <si>
    <t xml:space="preserve">64.84</t>
  </si>
  <si>
    <t xml:space="preserve">61.17</t>
  </si>
  <si>
    <t xml:space="preserve">380</t>
  </si>
  <si>
    <t xml:space="preserve">513427001028</t>
  </si>
  <si>
    <t xml:space="preserve">55.64</t>
  </si>
  <si>
    <t xml:space="preserve">70.33</t>
  </si>
  <si>
    <t xml:space="preserve">381</t>
  </si>
  <si>
    <t xml:space="preserve">513427012005</t>
  </si>
  <si>
    <t xml:space="preserve">64.20</t>
  </si>
  <si>
    <t xml:space="preserve">382</t>
  </si>
  <si>
    <t xml:space="preserve">513427014003</t>
  </si>
  <si>
    <t xml:space="preserve">58.66</t>
  </si>
  <si>
    <t xml:space="preserve">383</t>
  </si>
  <si>
    <t xml:space="preserve">513427005024</t>
  </si>
  <si>
    <t xml:space="preserve">56.98</t>
  </si>
  <si>
    <t xml:space="preserve">384</t>
  </si>
  <si>
    <t xml:space="preserve">513427018016</t>
  </si>
  <si>
    <t xml:space="preserve">63.80</t>
  </si>
  <si>
    <t xml:space="preserve">61.57</t>
  </si>
  <si>
    <t xml:space="preserve">385</t>
  </si>
  <si>
    <t xml:space="preserve">513427012025</t>
  </si>
  <si>
    <t xml:space="preserve">386</t>
  </si>
  <si>
    <t xml:space="preserve">513427012001</t>
  </si>
  <si>
    <t xml:space="preserve">57.52</t>
  </si>
  <si>
    <t xml:space="preserve">67.65</t>
  </si>
  <si>
    <t xml:space="preserve">387</t>
  </si>
  <si>
    <t xml:space="preserve">513427008025</t>
  </si>
  <si>
    <t xml:space="preserve">55.68</t>
  </si>
  <si>
    <t xml:space="preserve">388</t>
  </si>
  <si>
    <t xml:space="preserve">513427005015</t>
  </si>
  <si>
    <t xml:space="preserve">62.24</t>
  </si>
  <si>
    <t xml:space="preserve">389</t>
  </si>
  <si>
    <t xml:space="preserve">513427007030</t>
  </si>
  <si>
    <t xml:space="preserve">62.30</t>
  </si>
  <si>
    <t xml:space="preserve">390</t>
  </si>
  <si>
    <t xml:space="preserve">513427011021</t>
  </si>
  <si>
    <t xml:space="preserve">58.60</t>
  </si>
  <si>
    <t xml:space="preserve">65.83</t>
  </si>
  <si>
    <t xml:space="preserve">391</t>
  </si>
  <si>
    <t xml:space="preserve">513427003015</t>
  </si>
  <si>
    <t xml:space="preserve">52.54</t>
  </si>
  <si>
    <t xml:space="preserve">392</t>
  </si>
  <si>
    <t xml:space="preserve">513427017018</t>
  </si>
  <si>
    <t xml:space="preserve">65.88</t>
  </si>
  <si>
    <t xml:space="preserve">58.13</t>
  </si>
  <si>
    <t xml:space="preserve">393</t>
  </si>
  <si>
    <t xml:space="preserve">513427006014</t>
  </si>
  <si>
    <t xml:space="preserve">394</t>
  </si>
  <si>
    <t xml:space="preserve">513427011017</t>
  </si>
  <si>
    <t xml:space="preserve">65.16</t>
  </si>
  <si>
    <t xml:space="preserve">58.33</t>
  </si>
  <si>
    <t xml:space="preserve">395</t>
  </si>
  <si>
    <t xml:space="preserve">513427012006</t>
  </si>
  <si>
    <t xml:space="preserve">58.96</t>
  </si>
  <si>
    <t xml:space="preserve">64.30</t>
  </si>
  <si>
    <t xml:space="preserve">396</t>
  </si>
  <si>
    <t xml:space="preserve">513427008030</t>
  </si>
  <si>
    <t xml:space="preserve">61.12</t>
  </si>
  <si>
    <t xml:space="preserve">397</t>
  </si>
  <si>
    <t xml:space="preserve">513427016019</t>
  </si>
  <si>
    <t xml:space="preserve">58.51</t>
  </si>
  <si>
    <t xml:space="preserve">398</t>
  </si>
  <si>
    <t xml:space="preserve">513427008009</t>
  </si>
  <si>
    <t xml:space="preserve">49.68</t>
  </si>
  <si>
    <t xml:space="preserve">65.17</t>
  </si>
  <si>
    <t xml:space="preserve">399</t>
  </si>
  <si>
    <t xml:space="preserve">513427006006</t>
  </si>
  <si>
    <t xml:space="preserve">67.72</t>
  </si>
  <si>
    <t xml:space="preserve">55.06</t>
  </si>
  <si>
    <t xml:space="preserve">400</t>
  </si>
  <si>
    <t xml:space="preserve">513427016027</t>
  </si>
  <si>
    <t xml:space="preserve">58.04</t>
  </si>
  <si>
    <t xml:space="preserve">401</t>
  </si>
  <si>
    <t xml:space="preserve">513427003024</t>
  </si>
  <si>
    <t xml:space="preserve">57.72</t>
  </si>
  <si>
    <t xml:space="preserve">64.74</t>
  </si>
  <si>
    <t xml:space="preserve">402</t>
  </si>
  <si>
    <t xml:space="preserve">513427008012</t>
  </si>
  <si>
    <t xml:space="preserve">61.32</t>
  </si>
  <si>
    <t xml:space="preserve">61.05</t>
  </si>
  <si>
    <t xml:space="preserve">403</t>
  </si>
  <si>
    <t xml:space="preserve">513427015017</t>
  </si>
  <si>
    <t xml:space="preserve">42.28</t>
  </si>
  <si>
    <t xml:space="preserve">67.36</t>
  </si>
  <si>
    <t xml:space="preserve">404</t>
  </si>
  <si>
    <t xml:space="preserve">513427011019</t>
  </si>
  <si>
    <t xml:space="preserve">62.34</t>
  </si>
  <si>
    <t xml:space="preserve">405</t>
  </si>
  <si>
    <t xml:space="preserve">513427004012</t>
  </si>
  <si>
    <t xml:space="preserve">59.29</t>
  </si>
  <si>
    <t xml:space="preserve">406</t>
  </si>
  <si>
    <t xml:space="preserve">513427011014</t>
  </si>
  <si>
    <t xml:space="preserve">407</t>
  </si>
  <si>
    <t xml:space="preserve">513427017030</t>
  </si>
  <si>
    <t xml:space="preserve">57.07</t>
  </si>
  <si>
    <t xml:space="preserve">408</t>
  </si>
  <si>
    <t xml:space="preserve">513427004011</t>
  </si>
  <si>
    <t xml:space="preserve">63.04</t>
  </si>
  <si>
    <t xml:space="preserve">58.18</t>
  </si>
  <si>
    <t xml:space="preserve">409</t>
  </si>
  <si>
    <t xml:space="preserve">513427006005</t>
  </si>
  <si>
    <t xml:space="preserve">54.84</t>
  </si>
  <si>
    <t xml:space="preserve">410</t>
  </si>
  <si>
    <t xml:space="preserve">513427011010</t>
  </si>
  <si>
    <t xml:space="preserve">60.52</t>
  </si>
  <si>
    <t xml:space="preserve">60.13</t>
  </si>
  <si>
    <t xml:space="preserve">411</t>
  </si>
  <si>
    <t xml:space="preserve">513427017020</t>
  </si>
  <si>
    <t xml:space="preserve">52.16</t>
  </si>
  <si>
    <t xml:space="preserve">412</t>
  </si>
  <si>
    <t xml:space="preserve">513427012027</t>
  </si>
  <si>
    <t xml:space="preserve">57.28</t>
  </si>
  <si>
    <t xml:space="preserve">413</t>
  </si>
  <si>
    <t xml:space="preserve">513427007005</t>
  </si>
  <si>
    <t xml:space="preserve">52.68</t>
  </si>
  <si>
    <t xml:space="preserve">66.74</t>
  </si>
  <si>
    <t xml:space="preserve">414</t>
  </si>
  <si>
    <t xml:space="preserve">513427001029</t>
  </si>
  <si>
    <t xml:space="preserve">58.52</t>
  </si>
  <si>
    <t xml:space="preserve">60.38</t>
  </si>
  <si>
    <t xml:space="preserve">415</t>
  </si>
  <si>
    <t xml:space="preserve">513427009022</t>
  </si>
  <si>
    <t xml:space="preserve">59.76</t>
  </si>
  <si>
    <t xml:space="preserve">416</t>
  </si>
  <si>
    <t xml:space="preserve">513427016013</t>
  </si>
  <si>
    <t xml:space="preserve">57.51</t>
  </si>
  <si>
    <t xml:space="preserve">417</t>
  </si>
  <si>
    <t xml:space="preserve">513427009024</t>
  </si>
  <si>
    <t xml:space="preserve">46.24</t>
  </si>
  <si>
    <t xml:space="preserve">72.43</t>
  </si>
  <si>
    <t xml:space="preserve">418</t>
  </si>
  <si>
    <t xml:space="preserve">513427008018</t>
  </si>
  <si>
    <t xml:space="preserve">42.52</t>
  </si>
  <si>
    <t xml:space="preserve">419</t>
  </si>
  <si>
    <t xml:space="preserve">513427010020</t>
  </si>
  <si>
    <t xml:space="preserve">49.32</t>
  </si>
  <si>
    <t xml:space="preserve">68.85</t>
  </si>
  <si>
    <t xml:space="preserve">420</t>
  </si>
  <si>
    <t xml:space="preserve">513427003029</t>
  </si>
  <si>
    <t xml:space="preserve">55.72</t>
  </si>
  <si>
    <t xml:space="preserve">421</t>
  </si>
  <si>
    <t xml:space="preserve">513427014006</t>
  </si>
  <si>
    <t xml:space="preserve">59.32</t>
  </si>
  <si>
    <t xml:space="preserve">58.24</t>
  </si>
  <si>
    <t xml:space="preserve">422</t>
  </si>
  <si>
    <t xml:space="preserve">513427018011</t>
  </si>
  <si>
    <t xml:space="preserve">52.64</t>
  </si>
  <si>
    <t xml:space="preserve">64.55</t>
  </si>
  <si>
    <t xml:space="preserve">423</t>
  </si>
  <si>
    <t xml:space="preserve">513427015023</t>
  </si>
  <si>
    <t xml:space="preserve">50.92</t>
  </si>
  <si>
    <t xml:space="preserve">424</t>
  </si>
  <si>
    <t xml:space="preserve">513427015011</t>
  </si>
  <si>
    <t xml:space="preserve">54.56</t>
  </si>
  <si>
    <t xml:space="preserve">425</t>
  </si>
  <si>
    <t xml:space="preserve">513427014030</t>
  </si>
  <si>
    <t xml:space="preserve">54.96</t>
  </si>
  <si>
    <t xml:space="preserve">62.05</t>
  </si>
  <si>
    <t xml:space="preserve">426</t>
  </si>
  <si>
    <t xml:space="preserve">513427001001</t>
  </si>
  <si>
    <t xml:space="preserve">52.60</t>
  </si>
  <si>
    <t xml:space="preserve">427</t>
  </si>
  <si>
    <t xml:space="preserve">513427010019</t>
  </si>
  <si>
    <t xml:space="preserve">51.08</t>
  </si>
  <si>
    <t xml:space="preserve">428</t>
  </si>
  <si>
    <t xml:space="preserve">513427005028</t>
  </si>
  <si>
    <t xml:space="preserve">51.44</t>
  </si>
  <si>
    <t xml:space="preserve">64.93</t>
  </si>
  <si>
    <t xml:space="preserve">429</t>
  </si>
  <si>
    <t xml:space="preserve">513427008021</t>
  </si>
  <si>
    <t xml:space="preserve">62.28</t>
  </si>
  <si>
    <t xml:space="preserve">53.83</t>
  </si>
  <si>
    <t xml:space="preserve">430</t>
  </si>
  <si>
    <t xml:space="preserve">513427016017</t>
  </si>
  <si>
    <t xml:space="preserve">54.24</t>
  </si>
  <si>
    <t xml:space="preserve">431</t>
  </si>
  <si>
    <t xml:space="preserve">513427012008</t>
  </si>
  <si>
    <t xml:space="preserve">53.16</t>
  </si>
  <si>
    <t xml:space="preserve">62.67</t>
  </si>
  <si>
    <t xml:space="preserve">432</t>
  </si>
  <si>
    <t xml:space="preserve">513427013001</t>
  </si>
  <si>
    <t xml:space="preserve">53.68</t>
  </si>
  <si>
    <t xml:space="preserve">61.44</t>
  </si>
  <si>
    <t xml:space="preserve">433</t>
  </si>
  <si>
    <t xml:space="preserve">513427015008</t>
  </si>
  <si>
    <t xml:space="preserve">52.00</t>
  </si>
  <si>
    <t xml:space="preserve">63.06</t>
  </si>
  <si>
    <t xml:space="preserve">434</t>
  </si>
  <si>
    <t xml:space="preserve">513427004030</t>
  </si>
  <si>
    <t xml:space="preserve">51.48</t>
  </si>
  <si>
    <t xml:space="preserve">62.86</t>
  </si>
  <si>
    <t xml:space="preserve">435</t>
  </si>
  <si>
    <t xml:space="preserve">513427003016</t>
  </si>
  <si>
    <t xml:space="preserve">61.92</t>
  </si>
  <si>
    <t xml:space="preserve">52.11</t>
  </si>
  <si>
    <t xml:space="preserve">436</t>
  </si>
  <si>
    <t xml:space="preserve">513427008020</t>
  </si>
  <si>
    <t xml:space="preserve">55.24</t>
  </si>
  <si>
    <t xml:space="preserve">46.70</t>
  </si>
  <si>
    <t xml:space="preserve">437</t>
  </si>
  <si>
    <t xml:space="preserve">513427004016</t>
  </si>
  <si>
    <t xml:space="preserve">56.76</t>
  </si>
  <si>
    <t xml:space="preserve">56.94</t>
  </si>
  <si>
    <t xml:space="preserve">438</t>
  </si>
  <si>
    <t xml:space="preserve">513427013017</t>
  </si>
  <si>
    <t xml:space="preserve">49.20</t>
  </si>
  <si>
    <t xml:space="preserve">439</t>
  </si>
  <si>
    <t xml:space="preserve">513427015010</t>
  </si>
  <si>
    <t xml:space="preserve">54.92</t>
  </si>
  <si>
    <t xml:space="preserve">58.14</t>
  </si>
  <si>
    <t xml:space="preserve">440</t>
  </si>
  <si>
    <t xml:space="preserve">513427015020</t>
  </si>
  <si>
    <t xml:space="preserve">57.16</t>
  </si>
  <si>
    <t xml:space="preserve">55.07</t>
  </si>
  <si>
    <t xml:space="preserve">441</t>
  </si>
  <si>
    <t xml:space="preserve">513427017007</t>
  </si>
  <si>
    <t xml:space="preserve">50.64</t>
  </si>
  <si>
    <t xml:space="preserve">61.34</t>
  </si>
  <si>
    <t xml:space="preserve">442</t>
  </si>
  <si>
    <t xml:space="preserve">513427014027</t>
  </si>
  <si>
    <t xml:space="preserve">53.08</t>
  </si>
  <si>
    <t xml:space="preserve">58.85</t>
  </si>
  <si>
    <t xml:space="preserve">443</t>
  </si>
  <si>
    <t xml:space="preserve">513427004019</t>
  </si>
  <si>
    <t xml:space="preserve">57.00</t>
  </si>
  <si>
    <t xml:space="preserve">54.88</t>
  </si>
  <si>
    <t xml:space="preserve">444</t>
  </si>
  <si>
    <t xml:space="preserve">513427010009</t>
  </si>
  <si>
    <t xml:space="preserve">55.36</t>
  </si>
  <si>
    <t xml:space="preserve">56.32</t>
  </si>
  <si>
    <t xml:space="preserve">445</t>
  </si>
  <si>
    <t xml:space="preserve">513427018005</t>
  </si>
  <si>
    <t xml:space="preserve">50.56</t>
  </si>
  <si>
    <t xml:space="preserve">60.82</t>
  </si>
  <si>
    <t xml:space="preserve">446</t>
  </si>
  <si>
    <t xml:space="preserve">513427009027</t>
  </si>
  <si>
    <t xml:space="preserve">51.53</t>
  </si>
  <si>
    <t xml:space="preserve">447</t>
  </si>
  <si>
    <t xml:space="preserve">513427003023</t>
  </si>
  <si>
    <t xml:space="preserve">49.76</t>
  </si>
  <si>
    <t xml:space="preserve">60.66</t>
  </si>
  <si>
    <t xml:space="preserve">448</t>
  </si>
  <si>
    <t xml:space="preserve">513427014008</t>
  </si>
  <si>
    <t xml:space="preserve">52.36</t>
  </si>
  <si>
    <t xml:space="preserve">58.02</t>
  </si>
  <si>
    <t xml:space="preserve">449</t>
  </si>
  <si>
    <t xml:space="preserve">513427012013</t>
  </si>
  <si>
    <t xml:space="preserve">51.67</t>
  </si>
  <si>
    <t xml:space="preserve">450</t>
  </si>
  <si>
    <t xml:space="preserve">513427017004</t>
  </si>
  <si>
    <t xml:space="preserve">58.71</t>
  </si>
  <si>
    <t xml:space="preserve">451</t>
  </si>
  <si>
    <t xml:space="preserve">513427009004</t>
  </si>
  <si>
    <t xml:space="preserve">52.24</t>
  </si>
  <si>
    <t xml:space="preserve">57.23</t>
  </si>
  <si>
    <t xml:space="preserve">452</t>
  </si>
  <si>
    <t xml:space="preserve">513427005023</t>
  </si>
  <si>
    <t xml:space="preserve">50.80</t>
  </si>
  <si>
    <t xml:space="preserve">56.60</t>
  </si>
  <si>
    <t xml:space="preserve">453</t>
  </si>
  <si>
    <t xml:space="preserve">513427018004</t>
  </si>
  <si>
    <t xml:space="preserve">58.64</t>
  </si>
  <si>
    <t xml:space="preserve">48.56</t>
  </si>
  <si>
    <t xml:space="preserve">454</t>
  </si>
  <si>
    <t xml:space="preserve">513427018014</t>
  </si>
  <si>
    <t xml:space="preserve">46.00</t>
  </si>
  <si>
    <t xml:space="preserve">61.19</t>
  </si>
  <si>
    <t xml:space="preserve">455</t>
  </si>
  <si>
    <t xml:space="preserve">513427001003</t>
  </si>
  <si>
    <t xml:space="preserve">49.44</t>
  </si>
  <si>
    <t xml:space="preserve">57.46</t>
  </si>
  <si>
    <t xml:space="preserve">456</t>
  </si>
  <si>
    <t xml:space="preserve">513427001022</t>
  </si>
  <si>
    <t xml:space="preserve">53.44</t>
  </si>
  <si>
    <t xml:space="preserve">53.24</t>
  </si>
  <si>
    <t xml:space="preserve">457</t>
  </si>
  <si>
    <t xml:space="preserve">513427004025</t>
  </si>
  <si>
    <t xml:space="preserve">51.32</t>
  </si>
  <si>
    <t xml:space="preserve">54.39</t>
  </si>
  <si>
    <t xml:space="preserve">458</t>
  </si>
  <si>
    <t xml:space="preserve">513427001006</t>
  </si>
  <si>
    <t xml:space="preserve">50.84</t>
  </si>
  <si>
    <t xml:space="preserve">54.20</t>
  </si>
  <si>
    <t xml:space="preserve">459</t>
  </si>
  <si>
    <t xml:space="preserve">513427018021</t>
  </si>
  <si>
    <t xml:space="preserve">48.60</t>
  </si>
  <si>
    <t xml:space="preserve">56.41</t>
  </si>
  <si>
    <t xml:space="preserve">460</t>
  </si>
  <si>
    <t xml:space="preserve">513427004015</t>
  </si>
  <si>
    <t xml:space="preserve">52.08</t>
  </si>
  <si>
    <t xml:space="preserve">52.77</t>
  </si>
  <si>
    <t xml:space="preserve">461</t>
  </si>
  <si>
    <t xml:space="preserve">513427006010</t>
  </si>
  <si>
    <t xml:space="preserve">45.76</t>
  </si>
  <si>
    <t xml:space="preserve">462</t>
  </si>
  <si>
    <t xml:space="preserve">513427016012</t>
  </si>
  <si>
    <t xml:space="preserve">47.00</t>
  </si>
  <si>
    <t xml:space="preserve">57.22</t>
  </si>
  <si>
    <t xml:space="preserve">463</t>
  </si>
  <si>
    <t xml:space="preserve">513427005007</t>
  </si>
  <si>
    <t xml:space="preserve">50.88</t>
  </si>
  <si>
    <t xml:space="preserve">464</t>
  </si>
  <si>
    <t xml:space="preserve">513427014007</t>
  </si>
  <si>
    <t xml:space="preserve">49.56</t>
  </si>
  <si>
    <t xml:space="preserve">53.39</t>
  </si>
  <si>
    <t xml:space="preserve">465</t>
  </si>
  <si>
    <t xml:space="preserve">513427015019</t>
  </si>
  <si>
    <t xml:space="preserve">44.96</t>
  </si>
  <si>
    <t xml:space="preserve">56.69</t>
  </si>
  <si>
    <t xml:space="preserve">466</t>
  </si>
  <si>
    <t xml:space="preserve">513427018020</t>
  </si>
  <si>
    <t xml:space="preserve">40.68</t>
  </si>
  <si>
    <t xml:space="preserve">59.47</t>
  </si>
  <si>
    <t xml:space="preserve">467</t>
  </si>
  <si>
    <t xml:space="preserve">513427002025</t>
  </si>
  <si>
    <t xml:space="preserve">40.52</t>
  </si>
  <si>
    <t xml:space="preserve">468</t>
  </si>
  <si>
    <t xml:space="preserve">513427015026</t>
  </si>
  <si>
    <t xml:space="preserve">39.92</t>
  </si>
  <si>
    <t xml:space="preserve">469</t>
  </si>
  <si>
    <t xml:space="preserve">513427015012</t>
  </si>
  <si>
    <t xml:space="preserve">49.36</t>
  </si>
  <si>
    <t xml:space="preserve">48.93</t>
  </si>
  <si>
    <t xml:space="preserve">470</t>
  </si>
  <si>
    <t xml:space="preserve">513427006016</t>
  </si>
  <si>
    <t xml:space="preserve">54.72</t>
  </si>
  <si>
    <t xml:space="preserve">43.06</t>
  </si>
  <si>
    <t xml:space="preserve">471</t>
  </si>
  <si>
    <t xml:space="preserve">513427002016</t>
  </si>
  <si>
    <t xml:space="preserve">46.16</t>
  </si>
  <si>
    <t xml:space="preserve">51.28</t>
  </si>
  <si>
    <t xml:space="preserve">472</t>
  </si>
  <si>
    <t xml:space="preserve">513427008001</t>
  </si>
  <si>
    <t xml:space="preserve">48.64</t>
  </si>
  <si>
    <t xml:space="preserve">48.61</t>
  </si>
  <si>
    <t xml:space="preserve">473</t>
  </si>
  <si>
    <t xml:space="preserve">513427006015</t>
  </si>
  <si>
    <t xml:space="preserve">42.00</t>
  </si>
  <si>
    <t xml:space="preserve">55.20</t>
  </si>
  <si>
    <t xml:space="preserve">474</t>
  </si>
  <si>
    <t xml:space="preserve">513427008027</t>
  </si>
  <si>
    <t xml:space="preserve">47.16</t>
  </si>
  <si>
    <t xml:space="preserve">49.90</t>
  </si>
  <si>
    <t xml:space="preserve">475</t>
  </si>
  <si>
    <t xml:space="preserve">513427011028</t>
  </si>
  <si>
    <t xml:space="preserve">48.12</t>
  </si>
  <si>
    <t xml:space="preserve">47.02</t>
  </si>
  <si>
    <t xml:space="preserve">476</t>
  </si>
  <si>
    <t xml:space="preserve">513427004026</t>
  </si>
  <si>
    <t xml:space="preserve">42.44</t>
  </si>
  <si>
    <t xml:space="preserve">50.28</t>
  </si>
  <si>
    <t xml:space="preserve">477</t>
  </si>
  <si>
    <t xml:space="preserve">513427007011</t>
  </si>
  <si>
    <t xml:space="preserve">47.28</t>
  </si>
  <si>
    <t xml:space="preserve">45.39</t>
  </si>
  <si>
    <t xml:space="preserve">478</t>
  </si>
  <si>
    <t xml:space="preserve">513427010014</t>
  </si>
  <si>
    <t xml:space="preserve">51.57</t>
  </si>
  <si>
    <t xml:space="preserve">479</t>
  </si>
  <si>
    <t xml:space="preserve">513427016022</t>
  </si>
  <si>
    <t xml:space="preserve">40.76</t>
  </si>
  <si>
    <t xml:space="preserve">49.51</t>
  </si>
  <si>
    <t xml:space="preserve">480</t>
  </si>
  <si>
    <t xml:space="preserve">513427009028</t>
  </si>
  <si>
    <t xml:space="preserve">46.52</t>
  </si>
  <si>
    <t xml:space="preserve">42.91</t>
  </si>
  <si>
    <t xml:space="preserve">481</t>
  </si>
  <si>
    <t xml:space="preserve">513427016004</t>
  </si>
  <si>
    <t xml:space="preserve">37.28</t>
  </si>
  <si>
    <t xml:space="preserve">52.14</t>
  </si>
  <si>
    <t xml:space="preserve">482</t>
  </si>
  <si>
    <t xml:space="preserve">513427011012</t>
  </si>
  <si>
    <t xml:space="preserve">41.80</t>
  </si>
  <si>
    <t xml:space="preserve">43.53</t>
  </si>
  <si>
    <t xml:space="preserve">483</t>
  </si>
  <si>
    <t xml:space="preserve">513427011002</t>
  </si>
  <si>
    <t xml:space="preserve">28.52</t>
  </si>
  <si>
    <t xml:space="preserve">56.16</t>
  </si>
  <si>
    <t xml:space="preserve">484</t>
  </si>
  <si>
    <t xml:space="preserve">513427003009</t>
  </si>
  <si>
    <t xml:space="preserve">37.20</t>
  </si>
  <si>
    <t xml:space="preserve">44.43</t>
  </si>
  <si>
    <t xml:space="preserve">485</t>
  </si>
  <si>
    <t xml:space="preserve">513427005003</t>
  </si>
  <si>
    <t xml:space="preserve">40.36</t>
  </si>
  <si>
    <t xml:space="preserve">32.05</t>
  </si>
  <si>
    <t xml:space="preserve">486</t>
  </si>
  <si>
    <t xml:space="preserve">513427018008</t>
  </si>
  <si>
    <t xml:space="preserve">0.00</t>
  </si>
  <si>
    <t xml:space="preserve">487</t>
  </si>
  <si>
    <t xml:space="preserve">缺考</t>
  </si>
  <si>
    <t xml:space="preserve">513427018001</t>
  </si>
  <si>
    <t xml:space="preserve">513427017026</t>
  </si>
  <si>
    <t xml:space="preserve">513427017015</t>
  </si>
  <si>
    <t xml:space="preserve">513427016026</t>
  </si>
  <si>
    <t xml:space="preserve">513427016011</t>
  </si>
  <si>
    <t xml:space="preserve">513427015028</t>
  </si>
  <si>
    <t xml:space="preserve">513427015027</t>
  </si>
  <si>
    <t xml:space="preserve">513427015025</t>
  </si>
  <si>
    <t xml:space="preserve">513427015022</t>
  </si>
  <si>
    <t xml:space="preserve">513427015016</t>
  </si>
  <si>
    <t xml:space="preserve">513427015013</t>
  </si>
  <si>
    <t xml:space="preserve">513427015006</t>
  </si>
  <si>
    <t xml:space="preserve">513427015001</t>
  </si>
  <si>
    <t xml:space="preserve">513427014022</t>
  </si>
  <si>
    <t xml:space="preserve">513427013030</t>
  </si>
  <si>
    <t xml:space="preserve">513427013028</t>
  </si>
  <si>
    <t xml:space="preserve">513427013023</t>
  </si>
  <si>
    <t xml:space="preserve">513427013022</t>
  </si>
  <si>
    <t xml:space="preserve">513427013014</t>
  </si>
  <si>
    <t xml:space="preserve">513427012009</t>
  </si>
  <si>
    <t xml:space="preserve">513427012007</t>
  </si>
  <si>
    <t xml:space="preserve">513427011029</t>
  </si>
  <si>
    <t xml:space="preserve">513427011011</t>
  </si>
  <si>
    <t xml:space="preserve">513427011008</t>
  </si>
  <si>
    <t xml:space="preserve">513427010022</t>
  </si>
  <si>
    <t xml:space="preserve">513427009025</t>
  </si>
  <si>
    <t xml:space="preserve">513427009010</t>
  </si>
  <si>
    <t xml:space="preserve">513427009002</t>
  </si>
  <si>
    <t xml:space="preserve">513427008029</t>
  </si>
  <si>
    <t xml:space="preserve">513427008017</t>
  </si>
  <si>
    <t xml:space="preserve">513427008008</t>
  </si>
  <si>
    <t xml:space="preserve">513427008005</t>
  </si>
  <si>
    <t xml:space="preserve">513427007014</t>
  </si>
  <si>
    <t xml:space="preserve">513427007013</t>
  </si>
  <si>
    <t xml:space="preserve">513427007012</t>
  </si>
  <si>
    <t xml:space="preserve">513427006030</t>
  </si>
  <si>
    <t xml:space="preserve">513427006004</t>
  </si>
  <si>
    <t xml:space="preserve">513427006001</t>
  </si>
  <si>
    <t xml:space="preserve">513427005022</t>
  </si>
  <si>
    <t xml:space="preserve">513427005012</t>
  </si>
  <si>
    <t xml:space="preserve">513427004009</t>
  </si>
  <si>
    <t xml:space="preserve">513427004008</t>
  </si>
  <si>
    <t xml:space="preserve">513427004007</t>
  </si>
  <si>
    <t xml:space="preserve">513427004006</t>
  </si>
  <si>
    <t xml:space="preserve">513427003017</t>
  </si>
  <si>
    <t xml:space="preserve">513427003014</t>
  </si>
  <si>
    <t xml:space="preserve">513427003012</t>
  </si>
  <si>
    <t xml:space="preserve">513427003010</t>
  </si>
  <si>
    <t xml:space="preserve">513427002017</t>
  </si>
  <si>
    <t xml:space="preserve">513427001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7.24"/>
    <col collapsed="false" customWidth="true" hidden="false" outlineLevel="0" max="5" min="5" style="0" width="6.74"/>
    <col collapsed="false" customWidth="true" hidden="false" outlineLevel="0" max="6" min="6" style="0" width="4.25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1" width="5.36"/>
    <col collapsed="false" customWidth="true" hidden="false" outlineLevel="0" max="10" min="10" style="1" width="7.87"/>
    <col collapsed="false" customWidth="true" hidden="false" outlineLevel="0" max="11" min="11" style="0" width="6.37"/>
    <col collapsed="false" customWidth="true" hidden="false" outlineLevel="0" max="12" min="12" style="0" width="6.2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3" t="s">
        <v>12</v>
      </c>
      <c r="N2" s="8"/>
      <c r="O2" s="8"/>
      <c r="P2" s="8"/>
      <c r="Q2" s="8"/>
      <c r="R2" s="8"/>
      <c r="S2" s="9"/>
      <c r="T2" s="10"/>
    </row>
    <row r="3" customFormat="false" ht="13.35" hidden="false" customHeight="true" outlineLevel="0" collapsed="false">
      <c r="A3" s="11" t="s">
        <v>13</v>
      </c>
      <c r="B3" s="11" t="s">
        <v>14</v>
      </c>
      <c r="C3" s="12" t="n">
        <f aca="false">B3*0.5</f>
        <v>43.5</v>
      </c>
      <c r="D3" s="11" t="s">
        <v>15</v>
      </c>
      <c r="E3" s="12" t="n">
        <f aca="false">D3*0.5</f>
        <v>42.8</v>
      </c>
      <c r="F3" s="11"/>
      <c r="G3" s="12" t="n">
        <f aca="false">F3+E3+C3</f>
        <v>86.3</v>
      </c>
      <c r="H3" s="13" t="n">
        <f aca="false">G3*0.5</f>
        <v>43.15</v>
      </c>
      <c r="I3" s="11"/>
      <c r="J3" s="13" t="n">
        <f aca="false">H3+I3</f>
        <v>43.15</v>
      </c>
      <c r="K3" s="11" t="s">
        <v>16</v>
      </c>
      <c r="L3" s="11"/>
    </row>
    <row r="4" customFormat="false" ht="13.35" hidden="false" customHeight="true" outlineLevel="0" collapsed="false">
      <c r="A4" s="11" t="s">
        <v>17</v>
      </c>
      <c r="B4" s="11" t="s">
        <v>18</v>
      </c>
      <c r="C4" s="12" t="n">
        <f aca="false">B4*0.5</f>
        <v>43.42</v>
      </c>
      <c r="D4" s="11" t="s">
        <v>19</v>
      </c>
      <c r="E4" s="12" t="n">
        <f aca="false">D4*0.5</f>
        <v>42.42</v>
      </c>
      <c r="F4" s="11"/>
      <c r="G4" s="12" t="n">
        <f aca="false">F4+E4+C4</f>
        <v>85.84</v>
      </c>
      <c r="H4" s="13" t="n">
        <f aca="false">G4*0.5</f>
        <v>42.92</v>
      </c>
      <c r="I4" s="11"/>
      <c r="J4" s="13" t="n">
        <f aca="false">H4+I4</f>
        <v>42.92</v>
      </c>
      <c r="K4" s="11" t="s">
        <v>20</v>
      </c>
      <c r="L4" s="11"/>
    </row>
    <row r="5" customFormat="false" ht="13.35" hidden="false" customHeight="true" outlineLevel="0" collapsed="false">
      <c r="A5" s="11" t="s">
        <v>21</v>
      </c>
      <c r="B5" s="11" t="s">
        <v>22</v>
      </c>
      <c r="C5" s="12" t="n">
        <f aca="false">B5*0.5</f>
        <v>45.74</v>
      </c>
      <c r="D5" s="11" t="s">
        <v>23</v>
      </c>
      <c r="E5" s="12" t="n">
        <f aca="false">D5*0.5</f>
        <v>39.64</v>
      </c>
      <c r="F5" s="11"/>
      <c r="G5" s="12" t="n">
        <f aca="false">F5+E5+C5</f>
        <v>85.38</v>
      </c>
      <c r="H5" s="13" t="n">
        <f aca="false">G5*0.5</f>
        <v>42.69</v>
      </c>
      <c r="I5" s="11"/>
      <c r="J5" s="13" t="n">
        <f aca="false">H5+I5</f>
        <v>42.69</v>
      </c>
      <c r="K5" s="11" t="s">
        <v>24</v>
      </c>
      <c r="L5" s="11"/>
    </row>
    <row r="6" customFormat="false" ht="13.35" hidden="false" customHeight="true" outlineLevel="0" collapsed="false">
      <c r="A6" s="11" t="s">
        <v>25</v>
      </c>
      <c r="B6" s="11" t="s">
        <v>26</v>
      </c>
      <c r="C6" s="12" t="n">
        <f aca="false">B6*0.5</f>
        <v>42.74</v>
      </c>
      <c r="D6" s="11" t="s">
        <v>27</v>
      </c>
      <c r="E6" s="12" t="n">
        <f aca="false">D6*0.5</f>
        <v>42.105</v>
      </c>
      <c r="F6" s="11"/>
      <c r="G6" s="12" t="n">
        <f aca="false">F6+E6+C6</f>
        <v>84.845</v>
      </c>
      <c r="H6" s="13" t="n">
        <f aca="false">G6*0.5</f>
        <v>42.4225</v>
      </c>
      <c r="I6" s="11"/>
      <c r="J6" s="13" t="n">
        <f aca="false">H6+I6</f>
        <v>42.4225</v>
      </c>
      <c r="K6" s="11" t="s">
        <v>28</v>
      </c>
      <c r="L6" s="11"/>
    </row>
    <row r="7" customFormat="false" ht="13.35" hidden="false" customHeight="true" outlineLevel="0" collapsed="false">
      <c r="A7" s="11" t="s">
        <v>29</v>
      </c>
      <c r="B7" s="11" t="s">
        <v>30</v>
      </c>
      <c r="C7" s="12" t="n">
        <f aca="false">B7*0.5</f>
        <v>45.66</v>
      </c>
      <c r="D7" s="11" t="s">
        <v>31</v>
      </c>
      <c r="E7" s="12" t="n">
        <f aca="false">D7*0.5</f>
        <v>39.165</v>
      </c>
      <c r="F7" s="11"/>
      <c r="G7" s="12" t="n">
        <f aca="false">F7+E7+C7</f>
        <v>84.825</v>
      </c>
      <c r="H7" s="13" t="n">
        <f aca="false">G7*0.5</f>
        <v>42.4125</v>
      </c>
      <c r="I7" s="11"/>
      <c r="J7" s="13" t="n">
        <f aca="false">H7+I7</f>
        <v>42.4125</v>
      </c>
      <c r="K7" s="11" t="s">
        <v>32</v>
      </c>
      <c r="L7" s="11"/>
    </row>
    <row r="8" customFormat="false" ht="13.35" hidden="false" customHeight="true" outlineLevel="0" collapsed="false">
      <c r="A8" s="11" t="s">
        <v>33</v>
      </c>
      <c r="B8" s="11" t="s">
        <v>34</v>
      </c>
      <c r="C8" s="12" t="n">
        <f aca="false">B8*0.5</f>
        <v>43.98</v>
      </c>
      <c r="D8" s="11" t="s">
        <v>35</v>
      </c>
      <c r="E8" s="12" t="n">
        <f aca="false">D8*0.5</f>
        <v>40.05</v>
      </c>
      <c r="F8" s="11"/>
      <c r="G8" s="12" t="n">
        <f aca="false">F8+E8+C8</f>
        <v>84.03</v>
      </c>
      <c r="H8" s="13" t="n">
        <f aca="false">G8*0.5</f>
        <v>42.015</v>
      </c>
      <c r="I8" s="11"/>
      <c r="J8" s="13" t="n">
        <f aca="false">H8+I8</f>
        <v>42.015</v>
      </c>
      <c r="K8" s="11" t="s">
        <v>36</v>
      </c>
      <c r="L8" s="11"/>
    </row>
    <row r="9" customFormat="false" ht="13.35" hidden="false" customHeight="true" outlineLevel="0" collapsed="false">
      <c r="A9" s="11" t="s">
        <v>37</v>
      </c>
      <c r="B9" s="11" t="s">
        <v>38</v>
      </c>
      <c r="C9" s="12" t="n">
        <f aca="false">B9*0.5</f>
        <v>43.82</v>
      </c>
      <c r="D9" s="11" t="s">
        <v>39</v>
      </c>
      <c r="E9" s="12" t="n">
        <f aca="false">D9*0.5</f>
        <v>39.57</v>
      </c>
      <c r="F9" s="11"/>
      <c r="G9" s="12" t="n">
        <f aca="false">F9+E9+C9</f>
        <v>83.39</v>
      </c>
      <c r="H9" s="13" t="n">
        <f aca="false">G9*0.5</f>
        <v>41.695</v>
      </c>
      <c r="I9" s="11"/>
      <c r="J9" s="13" t="n">
        <f aca="false">H9+I9</f>
        <v>41.695</v>
      </c>
      <c r="K9" s="11" t="s">
        <v>40</v>
      </c>
      <c r="L9" s="11"/>
    </row>
    <row r="10" customFormat="false" ht="13.35" hidden="false" customHeight="true" outlineLevel="0" collapsed="false">
      <c r="A10" s="11" t="s">
        <v>41</v>
      </c>
      <c r="B10" s="11" t="s">
        <v>42</v>
      </c>
      <c r="C10" s="12" t="n">
        <f aca="false">B10*0.5</f>
        <v>44.66</v>
      </c>
      <c r="D10" s="11" t="s">
        <v>43</v>
      </c>
      <c r="E10" s="12" t="n">
        <f aca="false">D10*0.5</f>
        <v>38.515</v>
      </c>
      <c r="F10" s="11"/>
      <c r="G10" s="12" t="n">
        <f aca="false">F10+E10+C10</f>
        <v>83.175</v>
      </c>
      <c r="H10" s="13" t="n">
        <f aca="false">G10*0.5</f>
        <v>41.5875</v>
      </c>
      <c r="I10" s="11"/>
      <c r="J10" s="13" t="n">
        <f aca="false">H10+I10</f>
        <v>41.5875</v>
      </c>
      <c r="K10" s="11" t="s">
        <v>44</v>
      </c>
      <c r="L10" s="11"/>
    </row>
    <row r="11" customFormat="false" ht="13.35" hidden="false" customHeight="true" outlineLevel="0" collapsed="false">
      <c r="A11" s="11" t="s">
        <v>45</v>
      </c>
      <c r="B11" s="11" t="s">
        <v>46</v>
      </c>
      <c r="C11" s="12" t="n">
        <f aca="false">B11*0.5</f>
        <v>42.02</v>
      </c>
      <c r="D11" s="11" t="s">
        <v>47</v>
      </c>
      <c r="E11" s="12" t="n">
        <f aca="false">D11*0.5</f>
        <v>40.36</v>
      </c>
      <c r="F11" s="11"/>
      <c r="G11" s="12" t="n">
        <f aca="false">F11+E11+C11</f>
        <v>82.38</v>
      </c>
      <c r="H11" s="13" t="n">
        <f aca="false">G11*0.5</f>
        <v>41.19</v>
      </c>
      <c r="I11" s="11"/>
      <c r="J11" s="13" t="n">
        <f aca="false">H11+I11</f>
        <v>41.19</v>
      </c>
      <c r="K11" s="11" t="s">
        <v>48</v>
      </c>
      <c r="L11" s="11"/>
    </row>
    <row r="12" customFormat="false" ht="13.35" hidden="false" customHeight="true" outlineLevel="0" collapsed="false">
      <c r="A12" s="11" t="s">
        <v>49</v>
      </c>
      <c r="B12" s="11" t="s">
        <v>50</v>
      </c>
      <c r="C12" s="12" t="n">
        <f aca="false">B12*0.5</f>
        <v>40.62</v>
      </c>
      <c r="D12" s="11" t="s">
        <v>51</v>
      </c>
      <c r="E12" s="12" t="n">
        <f aca="false">D12*0.5</f>
        <v>41.53</v>
      </c>
      <c r="F12" s="11"/>
      <c r="G12" s="12" t="n">
        <f aca="false">F12+E12+C12</f>
        <v>82.15</v>
      </c>
      <c r="H12" s="13" t="n">
        <f aca="false">G12*0.5</f>
        <v>41.075</v>
      </c>
      <c r="I12" s="11"/>
      <c r="J12" s="13" t="n">
        <f aca="false">H12+I12</f>
        <v>41.075</v>
      </c>
      <c r="K12" s="11" t="s">
        <v>52</v>
      </c>
      <c r="L12" s="11"/>
    </row>
    <row r="13" customFormat="false" ht="13.35" hidden="false" customHeight="true" outlineLevel="0" collapsed="false">
      <c r="A13" s="11" t="s">
        <v>53</v>
      </c>
      <c r="B13" s="11" t="s">
        <v>54</v>
      </c>
      <c r="C13" s="12" t="n">
        <f aca="false">B13*0.5</f>
        <v>44.58</v>
      </c>
      <c r="D13" s="11" t="s">
        <v>55</v>
      </c>
      <c r="E13" s="12" t="n">
        <f aca="false">D13*0.5</f>
        <v>36.895</v>
      </c>
      <c r="F13" s="11"/>
      <c r="G13" s="12" t="n">
        <f aca="false">F13+E13+C13</f>
        <v>81.475</v>
      </c>
      <c r="H13" s="13" t="n">
        <f aca="false">G13*0.5</f>
        <v>40.7375</v>
      </c>
      <c r="I13" s="11"/>
      <c r="J13" s="13" t="n">
        <f aca="false">H13+I13</f>
        <v>40.7375</v>
      </c>
      <c r="K13" s="11" t="s">
        <v>56</v>
      </c>
      <c r="L13" s="11"/>
    </row>
    <row r="14" customFormat="false" ht="13.35" hidden="false" customHeight="true" outlineLevel="0" collapsed="false">
      <c r="A14" s="11" t="s">
        <v>57</v>
      </c>
      <c r="B14" s="11" t="s">
        <v>58</v>
      </c>
      <c r="C14" s="12" t="n">
        <f aca="false">B14*0.5</f>
        <v>41.92</v>
      </c>
      <c r="D14" s="11" t="s">
        <v>59</v>
      </c>
      <c r="E14" s="12" t="n">
        <f aca="false">D14*0.5</f>
        <v>39.45</v>
      </c>
      <c r="F14" s="11"/>
      <c r="G14" s="12" t="n">
        <f aca="false">F14+E14+C14</f>
        <v>81.37</v>
      </c>
      <c r="H14" s="13" t="n">
        <f aca="false">G14*0.5</f>
        <v>40.685</v>
      </c>
      <c r="I14" s="11"/>
      <c r="J14" s="13" t="n">
        <f aca="false">H14+I14</f>
        <v>40.685</v>
      </c>
      <c r="K14" s="11" t="s">
        <v>60</v>
      </c>
      <c r="L14" s="11"/>
    </row>
    <row r="15" customFormat="false" ht="13.35" hidden="false" customHeight="true" outlineLevel="0" collapsed="false">
      <c r="A15" s="11" t="s">
        <v>61</v>
      </c>
      <c r="B15" s="11" t="s">
        <v>62</v>
      </c>
      <c r="C15" s="12" t="n">
        <f aca="false">B15*0.5</f>
        <v>38.24</v>
      </c>
      <c r="D15" s="11" t="s">
        <v>63</v>
      </c>
      <c r="E15" s="12" t="n">
        <f aca="false">D15*0.5</f>
        <v>38.525</v>
      </c>
      <c r="F15" s="11"/>
      <c r="G15" s="12" t="n">
        <f aca="false">F15+E15+C15</f>
        <v>76.765</v>
      </c>
      <c r="H15" s="13" t="n">
        <f aca="false">G15*0.5</f>
        <v>38.3825</v>
      </c>
      <c r="I15" s="11" t="n">
        <v>2</v>
      </c>
      <c r="J15" s="13" t="n">
        <f aca="false">H15+I15</f>
        <v>40.3825</v>
      </c>
      <c r="K15" s="11" t="s">
        <v>64</v>
      </c>
      <c r="L15" s="11"/>
    </row>
    <row r="16" customFormat="false" ht="13.35" hidden="false" customHeight="true" outlineLevel="0" collapsed="false">
      <c r="A16" s="11" t="s">
        <v>65</v>
      </c>
      <c r="B16" s="11" t="s">
        <v>66</v>
      </c>
      <c r="C16" s="12" t="n">
        <f aca="false">B16*0.5</f>
        <v>40.42</v>
      </c>
      <c r="D16" s="11" t="s">
        <v>67</v>
      </c>
      <c r="E16" s="12" t="n">
        <f aca="false">D16*0.5</f>
        <v>40.335</v>
      </c>
      <c r="F16" s="11"/>
      <c r="G16" s="12" t="n">
        <f aca="false">F16+E16+C16</f>
        <v>80.755</v>
      </c>
      <c r="H16" s="13" t="n">
        <f aca="false">G16*0.5</f>
        <v>40.3775</v>
      </c>
      <c r="I16" s="11"/>
      <c r="J16" s="13" t="n">
        <f aca="false">H16+I16</f>
        <v>40.3775</v>
      </c>
      <c r="K16" s="11" t="s">
        <v>68</v>
      </c>
      <c r="L16" s="11"/>
    </row>
    <row r="17" customFormat="false" ht="13.35" hidden="false" customHeight="true" outlineLevel="0" collapsed="false">
      <c r="A17" s="11" t="s">
        <v>69</v>
      </c>
      <c r="B17" s="11" t="s">
        <v>70</v>
      </c>
      <c r="C17" s="12" t="n">
        <f aca="false">B17*0.5</f>
        <v>43.22</v>
      </c>
      <c r="D17" s="11" t="s">
        <v>71</v>
      </c>
      <c r="E17" s="12" t="n">
        <f aca="false">D17*0.5</f>
        <v>37.51</v>
      </c>
      <c r="F17" s="11"/>
      <c r="G17" s="12" t="n">
        <f aca="false">F17+E17+C17</f>
        <v>80.73</v>
      </c>
      <c r="H17" s="13" t="n">
        <f aca="false">G17*0.5</f>
        <v>40.365</v>
      </c>
      <c r="I17" s="11"/>
      <c r="J17" s="13" t="n">
        <f aca="false">H17+I17</f>
        <v>40.365</v>
      </c>
      <c r="K17" s="11" t="s">
        <v>72</v>
      </c>
      <c r="L17" s="11"/>
    </row>
    <row r="18" customFormat="false" ht="13.35" hidden="false" customHeight="true" outlineLevel="0" collapsed="false">
      <c r="A18" s="11" t="s">
        <v>73</v>
      </c>
      <c r="B18" s="11" t="s">
        <v>74</v>
      </c>
      <c r="C18" s="12" t="n">
        <f aca="false">B18*0.5</f>
        <v>40.9</v>
      </c>
      <c r="D18" s="11" t="s">
        <v>75</v>
      </c>
      <c r="E18" s="12" t="n">
        <f aca="false">D18*0.5</f>
        <v>39.665</v>
      </c>
      <c r="F18" s="11"/>
      <c r="G18" s="12" t="n">
        <f aca="false">F18+E18+C18</f>
        <v>80.565</v>
      </c>
      <c r="H18" s="13" t="n">
        <f aca="false">G18*0.5</f>
        <v>40.2825</v>
      </c>
      <c r="I18" s="11"/>
      <c r="J18" s="13" t="n">
        <f aca="false">H18+I18</f>
        <v>40.2825</v>
      </c>
      <c r="K18" s="11" t="s">
        <v>76</v>
      </c>
      <c r="L18" s="11"/>
    </row>
    <row r="19" customFormat="false" ht="13.35" hidden="false" customHeight="true" outlineLevel="0" collapsed="false">
      <c r="A19" s="11" t="s">
        <v>77</v>
      </c>
      <c r="B19" s="11" t="s">
        <v>78</v>
      </c>
      <c r="C19" s="12" t="n">
        <f aca="false">B19*0.5</f>
        <v>43.76</v>
      </c>
      <c r="D19" s="11" t="s">
        <v>79</v>
      </c>
      <c r="E19" s="12" t="n">
        <f aca="false">D19*0.5</f>
        <v>36.72</v>
      </c>
      <c r="F19" s="11"/>
      <c r="G19" s="12" t="n">
        <f aca="false">F19+E19+C19</f>
        <v>80.48</v>
      </c>
      <c r="H19" s="13" t="n">
        <f aca="false">G19*0.5</f>
        <v>40.24</v>
      </c>
      <c r="I19" s="11"/>
      <c r="J19" s="13" t="n">
        <f aca="false">H19+I19</f>
        <v>40.24</v>
      </c>
      <c r="K19" s="11" t="s">
        <v>80</v>
      </c>
      <c r="L19" s="11"/>
    </row>
    <row r="20" customFormat="false" ht="13.35" hidden="false" customHeight="true" outlineLevel="0" collapsed="false">
      <c r="A20" s="11" t="s">
        <v>81</v>
      </c>
      <c r="B20" s="11" t="s">
        <v>26</v>
      </c>
      <c r="C20" s="12" t="n">
        <f aca="false">B20*0.5</f>
        <v>42.74</v>
      </c>
      <c r="D20" s="11" t="s">
        <v>82</v>
      </c>
      <c r="E20" s="12" t="n">
        <f aca="false">D20*0.5</f>
        <v>37.635</v>
      </c>
      <c r="F20" s="11"/>
      <c r="G20" s="12" t="n">
        <f aca="false">F20+E20+C20</f>
        <v>80.375</v>
      </c>
      <c r="H20" s="13" t="n">
        <f aca="false">G20*0.5</f>
        <v>40.1875</v>
      </c>
      <c r="I20" s="11"/>
      <c r="J20" s="13" t="n">
        <f aca="false">H20+I20</f>
        <v>40.1875</v>
      </c>
      <c r="K20" s="11" t="s">
        <v>83</v>
      </c>
      <c r="L20" s="11"/>
    </row>
    <row r="21" customFormat="false" ht="13.35" hidden="false" customHeight="true" outlineLevel="0" collapsed="false">
      <c r="A21" s="11" t="s">
        <v>84</v>
      </c>
      <c r="B21" s="11" t="s">
        <v>85</v>
      </c>
      <c r="C21" s="12" t="n">
        <f aca="false">B21*0.5</f>
        <v>40.92</v>
      </c>
      <c r="D21" s="11" t="s">
        <v>86</v>
      </c>
      <c r="E21" s="12" t="n">
        <f aca="false">D21*0.5</f>
        <v>39.38</v>
      </c>
      <c r="F21" s="11"/>
      <c r="G21" s="12" t="n">
        <f aca="false">F21+E21+C21</f>
        <v>80.3</v>
      </c>
      <c r="H21" s="13" t="n">
        <f aca="false">G21*0.5</f>
        <v>40.15</v>
      </c>
      <c r="I21" s="11"/>
      <c r="J21" s="13" t="n">
        <f aca="false">H21+I21</f>
        <v>40.15</v>
      </c>
      <c r="K21" s="11" t="s">
        <v>87</v>
      </c>
      <c r="L21" s="11"/>
    </row>
    <row r="22" customFormat="false" ht="13.35" hidden="false" customHeight="true" outlineLevel="0" collapsed="false">
      <c r="A22" s="11" t="s">
        <v>88</v>
      </c>
      <c r="B22" s="11" t="s">
        <v>89</v>
      </c>
      <c r="C22" s="12" t="n">
        <f aca="false">B22*0.5</f>
        <v>41.1</v>
      </c>
      <c r="D22" s="11" t="s">
        <v>90</v>
      </c>
      <c r="E22" s="12" t="n">
        <f aca="false">D22*0.5</f>
        <v>39.09</v>
      </c>
      <c r="F22" s="11"/>
      <c r="G22" s="12" t="n">
        <f aca="false">F22+E22+C22</f>
        <v>80.19</v>
      </c>
      <c r="H22" s="13" t="n">
        <f aca="false">G22*0.5</f>
        <v>40.095</v>
      </c>
      <c r="I22" s="11"/>
      <c r="J22" s="13" t="n">
        <f aca="false">H22+I22</f>
        <v>40.095</v>
      </c>
      <c r="K22" s="11" t="s">
        <v>91</v>
      </c>
      <c r="L22" s="11"/>
    </row>
    <row r="23" customFormat="false" ht="13.35" hidden="false" customHeight="true" outlineLevel="0" collapsed="false">
      <c r="A23" s="11" t="s">
        <v>92</v>
      </c>
      <c r="B23" s="11" t="s">
        <v>93</v>
      </c>
      <c r="C23" s="12" t="n">
        <f aca="false">B23*0.5</f>
        <v>40.1</v>
      </c>
      <c r="D23" s="11" t="s">
        <v>94</v>
      </c>
      <c r="E23" s="12" t="n">
        <f aca="false">D23*0.5</f>
        <v>40.07</v>
      </c>
      <c r="F23" s="11"/>
      <c r="G23" s="12" t="n">
        <f aca="false">F23+E23+C23</f>
        <v>80.17</v>
      </c>
      <c r="H23" s="13" t="n">
        <f aca="false">G23*0.5</f>
        <v>40.085</v>
      </c>
      <c r="I23" s="11"/>
      <c r="J23" s="13" t="n">
        <f aca="false">H23+I23</f>
        <v>40.085</v>
      </c>
      <c r="K23" s="11" t="s">
        <v>95</v>
      </c>
      <c r="L23" s="11"/>
    </row>
    <row r="24" customFormat="false" ht="13.35" hidden="false" customHeight="true" outlineLevel="0" collapsed="false">
      <c r="A24" s="11" t="s">
        <v>96</v>
      </c>
      <c r="B24" s="11" t="s">
        <v>58</v>
      </c>
      <c r="C24" s="12" t="n">
        <f aca="false">B24*0.5</f>
        <v>41.92</v>
      </c>
      <c r="D24" s="11" t="s">
        <v>97</v>
      </c>
      <c r="E24" s="12" t="n">
        <f aca="false">D24*0.5</f>
        <v>38.18</v>
      </c>
      <c r="F24" s="11"/>
      <c r="G24" s="12" t="n">
        <f aca="false">F24+E24+C24</f>
        <v>80.1</v>
      </c>
      <c r="H24" s="13" t="n">
        <f aca="false">G24*0.5</f>
        <v>40.05</v>
      </c>
      <c r="I24" s="11"/>
      <c r="J24" s="13" t="n">
        <f aca="false">H24+I24</f>
        <v>40.05</v>
      </c>
      <c r="K24" s="11" t="s">
        <v>98</v>
      </c>
      <c r="L24" s="11"/>
    </row>
    <row r="25" customFormat="false" ht="13.35" hidden="false" customHeight="true" outlineLevel="0" collapsed="false">
      <c r="A25" s="11" t="s">
        <v>99</v>
      </c>
      <c r="B25" s="11" t="s">
        <v>100</v>
      </c>
      <c r="C25" s="12" t="n">
        <f aca="false">B25*0.5</f>
        <v>40.22</v>
      </c>
      <c r="D25" s="11" t="s">
        <v>101</v>
      </c>
      <c r="E25" s="12" t="n">
        <f aca="false">D25*0.5</f>
        <v>39.855</v>
      </c>
      <c r="F25" s="11"/>
      <c r="G25" s="12" t="n">
        <f aca="false">F25+E25+C25</f>
        <v>80.075</v>
      </c>
      <c r="H25" s="13" t="n">
        <f aca="false">G25*0.5</f>
        <v>40.0375</v>
      </c>
      <c r="I25" s="11"/>
      <c r="J25" s="13" t="n">
        <f aca="false">H25+I25</f>
        <v>40.0375</v>
      </c>
      <c r="K25" s="11" t="s">
        <v>102</v>
      </c>
      <c r="L25" s="11"/>
    </row>
    <row r="26" customFormat="false" ht="13.35" hidden="false" customHeight="true" outlineLevel="0" collapsed="false">
      <c r="A26" s="11" t="s">
        <v>103</v>
      </c>
      <c r="B26" s="11" t="s">
        <v>104</v>
      </c>
      <c r="C26" s="12" t="n">
        <f aca="false">B26*0.5</f>
        <v>39.32</v>
      </c>
      <c r="D26" s="11" t="s">
        <v>105</v>
      </c>
      <c r="E26" s="12" t="n">
        <f aca="false">D26*0.5</f>
        <v>40.555</v>
      </c>
      <c r="F26" s="11"/>
      <c r="G26" s="12" t="n">
        <f aca="false">F26+E26+C26</f>
        <v>79.875</v>
      </c>
      <c r="H26" s="13" t="n">
        <f aca="false">G26*0.5</f>
        <v>39.9375</v>
      </c>
      <c r="I26" s="11"/>
      <c r="J26" s="13" t="n">
        <f aca="false">H26+I26</f>
        <v>39.9375</v>
      </c>
      <c r="K26" s="11" t="s">
        <v>106</v>
      </c>
      <c r="L26" s="11"/>
    </row>
    <row r="27" customFormat="false" ht="13.35" hidden="false" customHeight="true" outlineLevel="0" collapsed="false">
      <c r="A27" s="11" t="s">
        <v>107</v>
      </c>
      <c r="B27" s="11" t="s">
        <v>108</v>
      </c>
      <c r="C27" s="12" t="n">
        <f aca="false">B27*0.5</f>
        <v>43.9</v>
      </c>
      <c r="D27" s="11" t="s">
        <v>109</v>
      </c>
      <c r="E27" s="12" t="n">
        <f aca="false">D27*0.5</f>
        <v>35.955</v>
      </c>
      <c r="F27" s="11"/>
      <c r="G27" s="12" t="n">
        <f aca="false">F27+E27+C27</f>
        <v>79.855</v>
      </c>
      <c r="H27" s="13" t="n">
        <f aca="false">G27*0.5</f>
        <v>39.9275</v>
      </c>
      <c r="I27" s="11"/>
      <c r="J27" s="13" t="n">
        <f aca="false">H27+I27</f>
        <v>39.9275</v>
      </c>
      <c r="K27" s="11" t="s">
        <v>110</v>
      </c>
      <c r="L27" s="11"/>
    </row>
    <row r="28" customFormat="false" ht="13.35" hidden="false" customHeight="true" outlineLevel="0" collapsed="false">
      <c r="A28" s="11" t="s">
        <v>111</v>
      </c>
      <c r="B28" s="11" t="s">
        <v>112</v>
      </c>
      <c r="C28" s="12" t="n">
        <f aca="false">B28*0.5</f>
        <v>43.3</v>
      </c>
      <c r="D28" s="11" t="s">
        <v>113</v>
      </c>
      <c r="E28" s="12" t="n">
        <f aca="false">D28*0.5</f>
        <v>36.46</v>
      </c>
      <c r="F28" s="11"/>
      <c r="G28" s="12" t="n">
        <f aca="false">F28+E28+C28</f>
        <v>79.76</v>
      </c>
      <c r="H28" s="13" t="n">
        <f aca="false">G28*0.5</f>
        <v>39.88</v>
      </c>
      <c r="I28" s="11"/>
      <c r="J28" s="13" t="n">
        <f aca="false">H28+I28</f>
        <v>39.88</v>
      </c>
      <c r="K28" s="11" t="s">
        <v>114</v>
      </c>
      <c r="L28" s="11"/>
    </row>
    <row r="29" customFormat="false" ht="13.35" hidden="false" customHeight="true" outlineLevel="0" collapsed="false">
      <c r="A29" s="11" t="s">
        <v>115</v>
      </c>
      <c r="B29" s="11" t="s">
        <v>116</v>
      </c>
      <c r="C29" s="12" t="n">
        <f aca="false">B29*0.5</f>
        <v>40.34</v>
      </c>
      <c r="D29" s="11" t="s">
        <v>117</v>
      </c>
      <c r="E29" s="12" t="n">
        <f aca="false">D29*0.5</f>
        <v>39.26</v>
      </c>
      <c r="F29" s="11"/>
      <c r="G29" s="12" t="n">
        <f aca="false">F29+E29+C29</f>
        <v>79.6</v>
      </c>
      <c r="H29" s="13" t="n">
        <f aca="false">G29*0.5</f>
        <v>39.8</v>
      </c>
      <c r="I29" s="11"/>
      <c r="J29" s="13" t="n">
        <f aca="false">H29+I29</f>
        <v>39.8</v>
      </c>
      <c r="K29" s="11" t="s">
        <v>118</v>
      </c>
      <c r="L29" s="11"/>
    </row>
    <row r="30" customFormat="false" ht="13.35" hidden="false" customHeight="true" outlineLevel="0" collapsed="false">
      <c r="A30" s="11" t="s">
        <v>119</v>
      </c>
      <c r="B30" s="11" t="s">
        <v>120</v>
      </c>
      <c r="C30" s="12" t="n">
        <f aca="false">B30*0.5</f>
        <v>40.7</v>
      </c>
      <c r="D30" s="11" t="s">
        <v>121</v>
      </c>
      <c r="E30" s="12" t="n">
        <f aca="false">D30*0.5</f>
        <v>38.875</v>
      </c>
      <c r="F30" s="11"/>
      <c r="G30" s="12" t="n">
        <f aca="false">F30+E30+C30</f>
        <v>79.575</v>
      </c>
      <c r="H30" s="13" t="n">
        <f aca="false">G30*0.5</f>
        <v>39.7875</v>
      </c>
      <c r="I30" s="11"/>
      <c r="J30" s="13" t="n">
        <f aca="false">H30+I30</f>
        <v>39.7875</v>
      </c>
      <c r="K30" s="11" t="s">
        <v>122</v>
      </c>
      <c r="L30" s="11"/>
    </row>
    <row r="31" customFormat="false" ht="13.35" hidden="false" customHeight="true" outlineLevel="0" collapsed="false">
      <c r="A31" s="11" t="s">
        <v>123</v>
      </c>
      <c r="B31" s="11" t="s">
        <v>124</v>
      </c>
      <c r="C31" s="12" t="n">
        <f aca="false">B31*0.5</f>
        <v>39.34</v>
      </c>
      <c r="D31" s="11" t="s">
        <v>125</v>
      </c>
      <c r="E31" s="12" t="n">
        <f aca="false">D31*0.5</f>
        <v>40.075</v>
      </c>
      <c r="F31" s="11"/>
      <c r="G31" s="12" t="n">
        <f aca="false">F31+E31+C31</f>
        <v>79.415</v>
      </c>
      <c r="H31" s="13" t="n">
        <f aca="false">G31*0.5</f>
        <v>39.7075</v>
      </c>
      <c r="I31" s="11"/>
      <c r="J31" s="13" t="n">
        <f aca="false">H31+I31</f>
        <v>39.7075</v>
      </c>
      <c r="K31" s="11" t="s">
        <v>126</v>
      </c>
      <c r="L31" s="11"/>
    </row>
    <row r="32" customFormat="false" ht="13.35" hidden="false" customHeight="true" outlineLevel="0" collapsed="false">
      <c r="A32" s="11" t="s">
        <v>127</v>
      </c>
      <c r="B32" s="11" t="s">
        <v>128</v>
      </c>
      <c r="C32" s="12" t="n">
        <f aca="false">B32*0.5</f>
        <v>41.9</v>
      </c>
      <c r="D32" s="11" t="s">
        <v>129</v>
      </c>
      <c r="E32" s="12" t="n">
        <f aca="false">D32*0.5</f>
        <v>37.32</v>
      </c>
      <c r="F32" s="11"/>
      <c r="G32" s="12" t="n">
        <f aca="false">F32+E32+C32</f>
        <v>79.22</v>
      </c>
      <c r="H32" s="13" t="n">
        <f aca="false">G32*0.5</f>
        <v>39.61</v>
      </c>
      <c r="I32" s="11"/>
      <c r="J32" s="13" t="n">
        <f aca="false">H32+I32</f>
        <v>39.61</v>
      </c>
      <c r="K32" s="11" t="s">
        <v>130</v>
      </c>
      <c r="L32" s="11"/>
    </row>
    <row r="33" customFormat="false" ht="13.35" hidden="false" customHeight="true" outlineLevel="0" collapsed="false">
      <c r="A33" s="11" t="s">
        <v>131</v>
      </c>
      <c r="B33" s="11" t="s">
        <v>132</v>
      </c>
      <c r="C33" s="12" t="n">
        <f aca="false">B33*0.5</f>
        <v>41.5</v>
      </c>
      <c r="D33" s="11" t="s">
        <v>133</v>
      </c>
      <c r="E33" s="12" t="n">
        <f aca="false">D33*0.5</f>
        <v>37.415</v>
      </c>
      <c r="F33" s="11"/>
      <c r="G33" s="12" t="n">
        <f aca="false">F33+E33+C33</f>
        <v>78.915</v>
      </c>
      <c r="H33" s="13" t="n">
        <f aca="false">G33*0.5</f>
        <v>39.4575</v>
      </c>
      <c r="I33" s="11"/>
      <c r="J33" s="13" t="n">
        <f aca="false">H33+I33</f>
        <v>39.4575</v>
      </c>
      <c r="K33" s="11" t="s">
        <v>134</v>
      </c>
      <c r="L33" s="11"/>
    </row>
    <row r="34" customFormat="false" ht="13.35" hidden="false" customHeight="true" outlineLevel="0" collapsed="false">
      <c r="A34" s="11" t="s">
        <v>135</v>
      </c>
      <c r="B34" s="11" t="s">
        <v>136</v>
      </c>
      <c r="C34" s="12" t="n">
        <f aca="false">B34*0.5</f>
        <v>42.6</v>
      </c>
      <c r="D34" s="11" t="s">
        <v>137</v>
      </c>
      <c r="E34" s="12" t="n">
        <f aca="false">D34*0.5</f>
        <v>36.245</v>
      </c>
      <c r="F34" s="11"/>
      <c r="G34" s="12" t="n">
        <f aca="false">F34+E34+C34</f>
        <v>78.845</v>
      </c>
      <c r="H34" s="13" t="n">
        <f aca="false">G34*0.5</f>
        <v>39.4225</v>
      </c>
      <c r="I34" s="11"/>
      <c r="J34" s="13" t="n">
        <f aca="false">H34+I34</f>
        <v>39.4225</v>
      </c>
      <c r="K34" s="11" t="s">
        <v>138</v>
      </c>
      <c r="L34" s="11"/>
    </row>
    <row r="35" customFormat="false" ht="13.35" hidden="false" customHeight="true" outlineLevel="0" collapsed="false">
      <c r="A35" s="11" t="s">
        <v>139</v>
      </c>
      <c r="B35" s="11" t="s">
        <v>140</v>
      </c>
      <c r="C35" s="12" t="n">
        <f aca="false">B35*0.5</f>
        <v>40.02</v>
      </c>
      <c r="D35" s="11" t="s">
        <v>141</v>
      </c>
      <c r="E35" s="12" t="n">
        <f aca="false">D35*0.5</f>
        <v>38.755</v>
      </c>
      <c r="F35" s="11"/>
      <c r="G35" s="12" t="n">
        <f aca="false">F35+E35+C35</f>
        <v>78.775</v>
      </c>
      <c r="H35" s="13" t="n">
        <f aca="false">G35*0.5</f>
        <v>39.3875</v>
      </c>
      <c r="I35" s="11"/>
      <c r="J35" s="13" t="n">
        <f aca="false">H35+I35</f>
        <v>39.3875</v>
      </c>
      <c r="K35" s="11" t="s">
        <v>142</v>
      </c>
      <c r="L35" s="11"/>
    </row>
    <row r="36" customFormat="false" ht="13.35" hidden="false" customHeight="true" outlineLevel="0" collapsed="false">
      <c r="A36" s="11" t="s">
        <v>143</v>
      </c>
      <c r="B36" s="11" t="s">
        <v>144</v>
      </c>
      <c r="C36" s="12" t="n">
        <f aca="false">B36*0.5</f>
        <v>40.18</v>
      </c>
      <c r="D36" s="11" t="s">
        <v>145</v>
      </c>
      <c r="E36" s="12" t="n">
        <f aca="false">D36*0.5</f>
        <v>38.47</v>
      </c>
      <c r="F36" s="11"/>
      <c r="G36" s="12" t="n">
        <f aca="false">F36+E36+C36</f>
        <v>78.65</v>
      </c>
      <c r="H36" s="13" t="n">
        <f aca="false">G36*0.5</f>
        <v>39.325</v>
      </c>
      <c r="I36" s="11"/>
      <c r="J36" s="13" t="n">
        <f aca="false">H36+I36</f>
        <v>39.325</v>
      </c>
      <c r="K36" s="11" t="s">
        <v>146</v>
      </c>
      <c r="L36" s="11"/>
    </row>
    <row r="37" customFormat="false" ht="13.35" hidden="false" customHeight="true" outlineLevel="0" collapsed="false">
      <c r="A37" s="11" t="s">
        <v>147</v>
      </c>
      <c r="B37" s="11" t="s">
        <v>136</v>
      </c>
      <c r="C37" s="12" t="n">
        <f aca="false">B37*0.5</f>
        <v>42.6</v>
      </c>
      <c r="D37" s="11" t="s">
        <v>148</v>
      </c>
      <c r="E37" s="12" t="n">
        <f aca="false">D37*0.5</f>
        <v>36.005</v>
      </c>
      <c r="F37" s="11"/>
      <c r="G37" s="12" t="n">
        <f aca="false">F37+E37+C37</f>
        <v>78.605</v>
      </c>
      <c r="H37" s="13" t="n">
        <f aca="false">G37*0.5</f>
        <v>39.3025</v>
      </c>
      <c r="I37" s="11"/>
      <c r="J37" s="13" t="n">
        <f aca="false">H37+I37</f>
        <v>39.3025</v>
      </c>
      <c r="K37" s="11" t="s">
        <v>149</v>
      </c>
      <c r="L37" s="11"/>
    </row>
    <row r="38" customFormat="false" ht="13.35" hidden="false" customHeight="true" outlineLevel="0" collapsed="false">
      <c r="A38" s="11" t="s">
        <v>150</v>
      </c>
      <c r="B38" s="11" t="s">
        <v>151</v>
      </c>
      <c r="C38" s="12" t="n">
        <f aca="false">B38*0.5</f>
        <v>45.22</v>
      </c>
      <c r="D38" s="11" t="s">
        <v>152</v>
      </c>
      <c r="E38" s="12" t="n">
        <f aca="false">D38*0.5</f>
        <v>33.325</v>
      </c>
      <c r="F38" s="11"/>
      <c r="G38" s="12" t="n">
        <f aca="false">F38+E38+C38</f>
        <v>78.545</v>
      </c>
      <c r="H38" s="13" t="n">
        <f aca="false">G38*0.5</f>
        <v>39.2725</v>
      </c>
      <c r="I38" s="11"/>
      <c r="J38" s="13" t="n">
        <f aca="false">H38+I38</f>
        <v>39.2725</v>
      </c>
      <c r="K38" s="11" t="s">
        <v>153</v>
      </c>
      <c r="L38" s="11"/>
    </row>
    <row r="39" customFormat="false" ht="13.35" hidden="false" customHeight="true" outlineLevel="0" collapsed="false">
      <c r="A39" s="11" t="s">
        <v>154</v>
      </c>
      <c r="B39" s="11" t="s">
        <v>155</v>
      </c>
      <c r="C39" s="12" t="n">
        <f aca="false">B39*0.5</f>
        <v>40.12</v>
      </c>
      <c r="D39" s="11" t="s">
        <v>156</v>
      </c>
      <c r="E39" s="12" t="n">
        <f aca="false">D39*0.5</f>
        <v>38.395</v>
      </c>
      <c r="F39" s="11"/>
      <c r="G39" s="12" t="n">
        <f aca="false">F39+E39+C39</f>
        <v>78.515</v>
      </c>
      <c r="H39" s="13" t="n">
        <f aca="false">G39*0.5</f>
        <v>39.2575</v>
      </c>
      <c r="I39" s="11"/>
      <c r="J39" s="13" t="n">
        <f aca="false">H39+I39</f>
        <v>39.2575</v>
      </c>
      <c r="K39" s="11" t="s">
        <v>157</v>
      </c>
      <c r="L39" s="11"/>
    </row>
    <row r="40" customFormat="false" ht="13.35" hidden="false" customHeight="true" outlineLevel="0" collapsed="false">
      <c r="A40" s="11" t="s">
        <v>158</v>
      </c>
      <c r="B40" s="11" t="s">
        <v>159</v>
      </c>
      <c r="C40" s="12" t="n">
        <f aca="false">B40*0.5</f>
        <v>41.34</v>
      </c>
      <c r="D40" s="11" t="s">
        <v>160</v>
      </c>
      <c r="E40" s="12" t="n">
        <f aca="false">D40*0.5</f>
        <v>36.965</v>
      </c>
      <c r="F40" s="11"/>
      <c r="G40" s="12" t="n">
        <f aca="false">F40+E40+C40</f>
        <v>78.305</v>
      </c>
      <c r="H40" s="13" t="n">
        <f aca="false">G40*0.5</f>
        <v>39.1525</v>
      </c>
      <c r="I40" s="11"/>
      <c r="J40" s="13" t="n">
        <f aca="false">H40+I40</f>
        <v>39.1525</v>
      </c>
      <c r="K40" s="11" t="s">
        <v>161</v>
      </c>
      <c r="L40" s="11"/>
    </row>
    <row r="41" customFormat="false" ht="13.35" hidden="false" customHeight="true" outlineLevel="0" collapsed="false">
      <c r="A41" s="11" t="s">
        <v>162</v>
      </c>
      <c r="B41" s="11" t="s">
        <v>124</v>
      </c>
      <c r="C41" s="12" t="n">
        <f aca="false">B41*0.5</f>
        <v>39.34</v>
      </c>
      <c r="D41" s="11" t="s">
        <v>121</v>
      </c>
      <c r="E41" s="12" t="n">
        <f aca="false">D41*0.5</f>
        <v>38.875</v>
      </c>
      <c r="F41" s="11"/>
      <c r="G41" s="12" t="n">
        <f aca="false">F41+E41+C41</f>
        <v>78.215</v>
      </c>
      <c r="H41" s="13" t="n">
        <f aca="false">G41*0.5</f>
        <v>39.1075</v>
      </c>
      <c r="I41" s="11"/>
      <c r="J41" s="13" t="n">
        <f aca="false">H41+I41</f>
        <v>39.1075</v>
      </c>
      <c r="K41" s="11" t="s">
        <v>163</v>
      </c>
      <c r="L41" s="11"/>
    </row>
    <row r="42" customFormat="false" ht="13.35" hidden="false" customHeight="true" outlineLevel="0" collapsed="false">
      <c r="A42" s="11" t="s">
        <v>164</v>
      </c>
      <c r="B42" s="11" t="s">
        <v>165</v>
      </c>
      <c r="C42" s="12" t="n">
        <f aca="false">B42*0.5</f>
        <v>38.66</v>
      </c>
      <c r="D42" s="11" t="s">
        <v>166</v>
      </c>
      <c r="E42" s="12" t="n">
        <f aca="false">D42*0.5</f>
        <v>39.475</v>
      </c>
      <c r="F42" s="11"/>
      <c r="G42" s="12" t="n">
        <f aca="false">F42+E42+C42</f>
        <v>78.135</v>
      </c>
      <c r="H42" s="13" t="n">
        <f aca="false">G42*0.5</f>
        <v>39.0675</v>
      </c>
      <c r="I42" s="11"/>
      <c r="J42" s="13" t="n">
        <f aca="false">H42+I42</f>
        <v>39.0675</v>
      </c>
      <c r="K42" s="11" t="s">
        <v>167</v>
      </c>
      <c r="L42" s="11"/>
    </row>
    <row r="43" customFormat="false" ht="13.35" hidden="false" customHeight="true" outlineLevel="0" collapsed="false">
      <c r="A43" s="11" t="s">
        <v>168</v>
      </c>
      <c r="B43" s="11" t="s">
        <v>169</v>
      </c>
      <c r="C43" s="12" t="n">
        <f aca="false">B43*0.5</f>
        <v>30.1</v>
      </c>
      <c r="D43" s="11" t="s">
        <v>170</v>
      </c>
      <c r="E43" s="12" t="n">
        <f aca="false">D43*0.5</f>
        <v>42.035</v>
      </c>
      <c r="F43" s="11" t="n">
        <v>6</v>
      </c>
      <c r="G43" s="12" t="n">
        <f aca="false">F43+E43+C43</f>
        <v>78.135</v>
      </c>
      <c r="H43" s="13" t="n">
        <f aca="false">G43*0.5</f>
        <v>39.0675</v>
      </c>
      <c r="I43" s="11"/>
      <c r="J43" s="13" t="n">
        <f aca="false">H43+I43</f>
        <v>39.0675</v>
      </c>
      <c r="K43" s="11" t="s">
        <v>171</v>
      </c>
      <c r="L43" s="11"/>
    </row>
    <row r="44" customFormat="false" ht="13.35" hidden="false" customHeight="true" outlineLevel="0" collapsed="false">
      <c r="A44" s="11" t="s">
        <v>172</v>
      </c>
      <c r="B44" s="11" t="s">
        <v>173</v>
      </c>
      <c r="C44" s="12" t="n">
        <f aca="false">B44*0.5</f>
        <v>40.88</v>
      </c>
      <c r="D44" s="11" t="s">
        <v>174</v>
      </c>
      <c r="E44" s="12" t="n">
        <f aca="false">D44*0.5</f>
        <v>37.25</v>
      </c>
      <c r="F44" s="11"/>
      <c r="G44" s="12" t="n">
        <f aca="false">F44+E44+C44</f>
        <v>78.13</v>
      </c>
      <c r="H44" s="13" t="n">
        <f aca="false">G44*0.5</f>
        <v>39.065</v>
      </c>
      <c r="I44" s="11"/>
      <c r="J44" s="13" t="n">
        <f aca="false">H44+I44</f>
        <v>39.065</v>
      </c>
      <c r="K44" s="11" t="s">
        <v>175</v>
      </c>
      <c r="L44" s="11"/>
    </row>
    <row r="45" customFormat="false" ht="13.35" hidden="false" customHeight="true" outlineLevel="0" collapsed="false">
      <c r="A45" s="11" t="s">
        <v>176</v>
      </c>
      <c r="B45" s="11" t="s">
        <v>177</v>
      </c>
      <c r="C45" s="12" t="n">
        <f aca="false">B45*0.5</f>
        <v>40.82</v>
      </c>
      <c r="D45" s="11" t="s">
        <v>178</v>
      </c>
      <c r="E45" s="12" t="n">
        <f aca="false">D45*0.5</f>
        <v>37.225</v>
      </c>
      <c r="F45" s="11"/>
      <c r="G45" s="12" t="n">
        <f aca="false">F45+E45+C45</f>
        <v>78.045</v>
      </c>
      <c r="H45" s="13" t="n">
        <f aca="false">G45*0.5</f>
        <v>39.0225</v>
      </c>
      <c r="I45" s="11"/>
      <c r="J45" s="13" t="n">
        <f aca="false">H45+I45</f>
        <v>39.0225</v>
      </c>
      <c r="K45" s="11" t="s">
        <v>179</v>
      </c>
      <c r="L45" s="11"/>
    </row>
    <row r="46" customFormat="false" ht="13.35" hidden="false" customHeight="true" outlineLevel="0" collapsed="false">
      <c r="A46" s="11" t="s">
        <v>180</v>
      </c>
      <c r="B46" s="11" t="s">
        <v>181</v>
      </c>
      <c r="C46" s="12" t="n">
        <f aca="false">B46*0.5</f>
        <v>39.92</v>
      </c>
      <c r="D46" s="11" t="s">
        <v>182</v>
      </c>
      <c r="E46" s="12" t="n">
        <f aca="false">D46*0.5</f>
        <v>38.02</v>
      </c>
      <c r="F46" s="11"/>
      <c r="G46" s="12" t="n">
        <f aca="false">F46+E46+C46</f>
        <v>77.94</v>
      </c>
      <c r="H46" s="13" t="n">
        <f aca="false">G46*0.5</f>
        <v>38.97</v>
      </c>
      <c r="I46" s="11"/>
      <c r="J46" s="13" t="n">
        <f aca="false">H46+I46</f>
        <v>38.97</v>
      </c>
      <c r="K46" s="11" t="s">
        <v>183</v>
      </c>
      <c r="L46" s="11"/>
    </row>
    <row r="47" customFormat="false" ht="13.35" hidden="false" customHeight="true" outlineLevel="0" collapsed="false">
      <c r="A47" s="11" t="s">
        <v>184</v>
      </c>
      <c r="B47" s="11" t="s">
        <v>185</v>
      </c>
      <c r="C47" s="12" t="n">
        <f aca="false">B47*0.5</f>
        <v>40.68</v>
      </c>
      <c r="D47" s="11" t="s">
        <v>186</v>
      </c>
      <c r="E47" s="12" t="n">
        <f aca="false">D47*0.5</f>
        <v>37.18</v>
      </c>
      <c r="F47" s="11"/>
      <c r="G47" s="12" t="n">
        <f aca="false">F47+E47+C47</f>
        <v>77.86</v>
      </c>
      <c r="H47" s="13" t="n">
        <f aca="false">G47*0.5</f>
        <v>38.93</v>
      </c>
      <c r="I47" s="11"/>
      <c r="J47" s="13" t="n">
        <f aca="false">H47+I47</f>
        <v>38.93</v>
      </c>
      <c r="K47" s="11" t="s">
        <v>187</v>
      </c>
      <c r="L47" s="11"/>
    </row>
    <row r="48" customFormat="false" ht="13.35" hidden="false" customHeight="true" outlineLevel="0" collapsed="false">
      <c r="A48" s="11" t="s">
        <v>188</v>
      </c>
      <c r="B48" s="11" t="s">
        <v>189</v>
      </c>
      <c r="C48" s="12" t="n">
        <f aca="false">B48*0.5</f>
        <v>37.98</v>
      </c>
      <c r="D48" s="11" t="s">
        <v>101</v>
      </c>
      <c r="E48" s="12" t="n">
        <f aca="false">D48*0.5</f>
        <v>39.855</v>
      </c>
      <c r="F48" s="11"/>
      <c r="G48" s="12" t="n">
        <f aca="false">F48+E48+C48</f>
        <v>77.835</v>
      </c>
      <c r="H48" s="13" t="n">
        <f aca="false">G48*0.5</f>
        <v>38.9175</v>
      </c>
      <c r="I48" s="11"/>
      <c r="J48" s="13" t="n">
        <f aca="false">H48+I48</f>
        <v>38.9175</v>
      </c>
      <c r="K48" s="11" t="s">
        <v>190</v>
      </c>
      <c r="L48" s="11"/>
    </row>
    <row r="49" customFormat="false" ht="13.35" hidden="false" customHeight="true" outlineLevel="0" collapsed="false">
      <c r="A49" s="11" t="s">
        <v>191</v>
      </c>
      <c r="B49" s="11" t="s">
        <v>15</v>
      </c>
      <c r="C49" s="12" t="n">
        <f aca="false">B49*0.5</f>
        <v>42.8</v>
      </c>
      <c r="D49" s="11" t="s">
        <v>192</v>
      </c>
      <c r="E49" s="12" t="n">
        <f aca="false">D49*0.5</f>
        <v>35</v>
      </c>
      <c r="F49" s="11"/>
      <c r="G49" s="12" t="n">
        <f aca="false">F49+E49+C49</f>
        <v>77.8</v>
      </c>
      <c r="H49" s="13" t="n">
        <f aca="false">G49*0.5</f>
        <v>38.9</v>
      </c>
      <c r="I49" s="11"/>
      <c r="J49" s="13" t="n">
        <f aca="false">H49+I49</f>
        <v>38.9</v>
      </c>
      <c r="K49" s="11" t="s">
        <v>193</v>
      </c>
      <c r="L49" s="11"/>
    </row>
    <row r="50" customFormat="false" ht="13.35" hidden="false" customHeight="true" outlineLevel="0" collapsed="false">
      <c r="A50" s="11" t="s">
        <v>194</v>
      </c>
      <c r="B50" s="11" t="s">
        <v>195</v>
      </c>
      <c r="C50" s="12" t="n">
        <f aca="false">B50*0.5</f>
        <v>40.56</v>
      </c>
      <c r="D50" s="11" t="s">
        <v>196</v>
      </c>
      <c r="E50" s="12" t="n">
        <f aca="false">D50*0.5</f>
        <v>37.155</v>
      </c>
      <c r="F50" s="11"/>
      <c r="G50" s="12" t="n">
        <f aca="false">F50+E50+C50</f>
        <v>77.715</v>
      </c>
      <c r="H50" s="13" t="n">
        <f aca="false">G50*0.5</f>
        <v>38.8575</v>
      </c>
      <c r="I50" s="11"/>
      <c r="J50" s="13" t="n">
        <f aca="false">H50+I50</f>
        <v>38.8575</v>
      </c>
      <c r="K50" s="11" t="s">
        <v>197</v>
      </c>
      <c r="L50" s="11"/>
    </row>
    <row r="51" customFormat="false" ht="13.35" hidden="false" customHeight="true" outlineLevel="0" collapsed="false">
      <c r="A51" s="11" t="s">
        <v>198</v>
      </c>
      <c r="B51" s="11" t="s">
        <v>120</v>
      </c>
      <c r="C51" s="12" t="n">
        <f aca="false">B51*0.5</f>
        <v>40.7</v>
      </c>
      <c r="D51" s="11" t="s">
        <v>199</v>
      </c>
      <c r="E51" s="12" t="n">
        <f aca="false">D51*0.5</f>
        <v>36.82</v>
      </c>
      <c r="F51" s="11"/>
      <c r="G51" s="12" t="n">
        <f aca="false">F51+E51+C51</f>
        <v>77.52</v>
      </c>
      <c r="H51" s="13" t="n">
        <f aca="false">G51*0.5</f>
        <v>38.76</v>
      </c>
      <c r="I51" s="11"/>
      <c r="J51" s="13" t="n">
        <f aca="false">H51+I51</f>
        <v>38.76</v>
      </c>
      <c r="K51" s="11" t="s">
        <v>200</v>
      </c>
      <c r="L51" s="11"/>
    </row>
    <row r="52" customFormat="false" ht="13.35" hidden="false" customHeight="true" outlineLevel="0" collapsed="false">
      <c r="A52" s="11" t="s">
        <v>201</v>
      </c>
      <c r="B52" s="11" t="s">
        <v>86</v>
      </c>
      <c r="C52" s="12" t="n">
        <f aca="false">B52*0.5</f>
        <v>39.38</v>
      </c>
      <c r="D52" s="11" t="s">
        <v>202</v>
      </c>
      <c r="E52" s="12" t="n">
        <f aca="false">D52*0.5</f>
        <v>38.135</v>
      </c>
      <c r="F52" s="11"/>
      <c r="G52" s="12" t="n">
        <f aca="false">F52+E52+C52</f>
        <v>77.515</v>
      </c>
      <c r="H52" s="13" t="n">
        <f aca="false">G52*0.5</f>
        <v>38.7575</v>
      </c>
      <c r="I52" s="11"/>
      <c r="J52" s="13" t="n">
        <f aca="false">H52+I52</f>
        <v>38.7575</v>
      </c>
      <c r="K52" s="11" t="s">
        <v>203</v>
      </c>
      <c r="L52" s="11"/>
    </row>
    <row r="53" customFormat="false" ht="13.35" hidden="false" customHeight="true" outlineLevel="0" collapsed="false">
      <c r="A53" s="11" t="s">
        <v>204</v>
      </c>
      <c r="B53" s="11" t="s">
        <v>205</v>
      </c>
      <c r="C53" s="12" t="n">
        <f aca="false">B53*0.5</f>
        <v>37.38</v>
      </c>
      <c r="D53" s="11" t="s">
        <v>206</v>
      </c>
      <c r="E53" s="12" t="n">
        <f aca="false">D53*0.5</f>
        <v>40.125</v>
      </c>
      <c r="F53" s="11"/>
      <c r="G53" s="12" t="n">
        <f aca="false">F53+E53+C53</f>
        <v>77.505</v>
      </c>
      <c r="H53" s="13" t="n">
        <f aca="false">G53*0.5</f>
        <v>38.7525</v>
      </c>
      <c r="I53" s="11"/>
      <c r="J53" s="13" t="n">
        <f aca="false">H53+I53</f>
        <v>38.7525</v>
      </c>
      <c r="K53" s="11" t="s">
        <v>207</v>
      </c>
      <c r="L53" s="11"/>
    </row>
    <row r="54" customFormat="false" ht="13.35" hidden="false" customHeight="true" outlineLevel="0" collapsed="false">
      <c r="A54" s="11" t="s">
        <v>208</v>
      </c>
      <c r="B54" s="11" t="s">
        <v>209</v>
      </c>
      <c r="C54" s="12" t="n">
        <f aca="false">B54*0.5</f>
        <v>39.72</v>
      </c>
      <c r="D54" s="11" t="s">
        <v>210</v>
      </c>
      <c r="E54" s="12" t="n">
        <f aca="false">D54*0.5</f>
        <v>37.605</v>
      </c>
      <c r="F54" s="11"/>
      <c r="G54" s="12" t="n">
        <f aca="false">F54+E54+C54</f>
        <v>77.325</v>
      </c>
      <c r="H54" s="13" t="n">
        <f aca="false">G54*0.5</f>
        <v>38.6625</v>
      </c>
      <c r="I54" s="11"/>
      <c r="J54" s="13" t="n">
        <f aca="false">H54+I54</f>
        <v>38.6625</v>
      </c>
      <c r="K54" s="11" t="s">
        <v>211</v>
      </c>
      <c r="L54" s="11"/>
    </row>
    <row r="55" customFormat="false" ht="13.35" hidden="false" customHeight="true" outlineLevel="0" collapsed="false">
      <c r="A55" s="11" t="s">
        <v>212</v>
      </c>
      <c r="B55" s="11" t="s">
        <v>213</v>
      </c>
      <c r="C55" s="12" t="n">
        <f aca="false">B55*0.5</f>
        <v>35.18</v>
      </c>
      <c r="D55" s="11" t="s">
        <v>170</v>
      </c>
      <c r="E55" s="12" t="n">
        <f aca="false">D55*0.5</f>
        <v>42.035</v>
      </c>
      <c r="F55" s="11"/>
      <c r="G55" s="12" t="n">
        <f aca="false">F55+E55+C55</f>
        <v>77.215</v>
      </c>
      <c r="H55" s="13" t="n">
        <f aca="false">G55*0.5</f>
        <v>38.6075</v>
      </c>
      <c r="I55" s="11"/>
      <c r="J55" s="13" t="n">
        <f aca="false">H55+I55</f>
        <v>38.6075</v>
      </c>
      <c r="K55" s="11" t="s">
        <v>214</v>
      </c>
      <c r="L55" s="11"/>
    </row>
    <row r="56" customFormat="false" ht="13.35" hidden="false" customHeight="true" outlineLevel="0" collapsed="false">
      <c r="A56" s="11" t="s">
        <v>215</v>
      </c>
      <c r="B56" s="11" t="s">
        <v>216</v>
      </c>
      <c r="C56" s="12" t="n">
        <f aca="false">B56*0.5</f>
        <v>37.66</v>
      </c>
      <c r="D56" s="11" t="s">
        <v>217</v>
      </c>
      <c r="E56" s="12" t="n">
        <f aca="false">D56*0.5</f>
        <v>39.545</v>
      </c>
      <c r="F56" s="11"/>
      <c r="G56" s="12" t="n">
        <f aca="false">F56+E56+C56</f>
        <v>77.205</v>
      </c>
      <c r="H56" s="13" t="n">
        <f aca="false">G56*0.5</f>
        <v>38.6025</v>
      </c>
      <c r="I56" s="11"/>
      <c r="J56" s="13" t="n">
        <f aca="false">H56+I56</f>
        <v>38.6025</v>
      </c>
      <c r="K56" s="11" t="s">
        <v>218</v>
      </c>
      <c r="L56" s="11"/>
    </row>
    <row r="57" customFormat="false" ht="13.35" hidden="false" customHeight="true" outlineLevel="0" collapsed="false">
      <c r="A57" s="11" t="s">
        <v>219</v>
      </c>
      <c r="B57" s="11" t="s">
        <v>220</v>
      </c>
      <c r="C57" s="12" t="n">
        <f aca="false">B57*0.5</f>
        <v>41.28</v>
      </c>
      <c r="D57" s="11" t="s">
        <v>221</v>
      </c>
      <c r="E57" s="12" t="n">
        <f aca="false">D57*0.5</f>
        <v>35.91</v>
      </c>
      <c r="F57" s="11"/>
      <c r="G57" s="12" t="n">
        <f aca="false">F57+E57+C57</f>
        <v>77.19</v>
      </c>
      <c r="H57" s="13" t="n">
        <f aca="false">G57*0.5</f>
        <v>38.595</v>
      </c>
      <c r="I57" s="11"/>
      <c r="J57" s="13" t="n">
        <f aca="false">H57+I57</f>
        <v>38.595</v>
      </c>
      <c r="K57" s="11" t="s">
        <v>222</v>
      </c>
      <c r="L57" s="11"/>
    </row>
    <row r="58" customFormat="false" ht="13.35" hidden="false" customHeight="true" outlineLevel="0" collapsed="false">
      <c r="A58" s="11" t="s">
        <v>223</v>
      </c>
      <c r="B58" s="11" t="s">
        <v>224</v>
      </c>
      <c r="C58" s="12" t="n">
        <f aca="false">B58*0.5</f>
        <v>39.2</v>
      </c>
      <c r="D58" s="11" t="s">
        <v>225</v>
      </c>
      <c r="E58" s="12" t="n">
        <f aca="false">D58*0.5</f>
        <v>37.895</v>
      </c>
      <c r="F58" s="11"/>
      <c r="G58" s="12" t="n">
        <f aca="false">F58+E58+C58</f>
        <v>77.095</v>
      </c>
      <c r="H58" s="13" t="n">
        <f aca="false">G58*0.5</f>
        <v>38.5475</v>
      </c>
      <c r="I58" s="11"/>
      <c r="J58" s="13" t="n">
        <f aca="false">H58+I58</f>
        <v>38.5475</v>
      </c>
      <c r="K58" s="11" t="s">
        <v>226</v>
      </c>
      <c r="L58" s="11"/>
    </row>
    <row r="59" customFormat="false" ht="13.35" hidden="false" customHeight="true" outlineLevel="0" collapsed="false">
      <c r="A59" s="11" t="s">
        <v>227</v>
      </c>
      <c r="B59" s="11" t="s">
        <v>228</v>
      </c>
      <c r="C59" s="12" t="n">
        <f aca="false">B59*0.5</f>
        <v>41.36</v>
      </c>
      <c r="D59" s="11" t="s">
        <v>229</v>
      </c>
      <c r="E59" s="12" t="n">
        <f aca="false">D59*0.5</f>
        <v>35.695</v>
      </c>
      <c r="F59" s="11"/>
      <c r="G59" s="12" t="n">
        <f aca="false">F59+E59+C59</f>
        <v>77.055</v>
      </c>
      <c r="H59" s="13" t="n">
        <f aca="false">G59*0.5</f>
        <v>38.5275</v>
      </c>
      <c r="I59" s="11"/>
      <c r="J59" s="13" t="n">
        <f aca="false">H59+I59</f>
        <v>38.5275</v>
      </c>
      <c r="K59" s="11" t="s">
        <v>230</v>
      </c>
      <c r="L59" s="11"/>
    </row>
    <row r="60" customFormat="false" ht="13.35" hidden="false" customHeight="true" outlineLevel="0" collapsed="false">
      <c r="A60" s="11" t="s">
        <v>231</v>
      </c>
      <c r="B60" s="11" t="s">
        <v>232</v>
      </c>
      <c r="C60" s="12" t="n">
        <f aca="false">B60*0.5</f>
        <v>40.14</v>
      </c>
      <c r="D60" s="11" t="s">
        <v>233</v>
      </c>
      <c r="E60" s="12" t="n">
        <f aca="false">D60*0.5</f>
        <v>36.87</v>
      </c>
      <c r="F60" s="11"/>
      <c r="G60" s="12" t="n">
        <f aca="false">F60+E60+C60</f>
        <v>77.01</v>
      </c>
      <c r="H60" s="13" t="n">
        <f aca="false">G60*0.5</f>
        <v>38.505</v>
      </c>
      <c r="I60" s="11"/>
      <c r="J60" s="13" t="n">
        <f aca="false">H60+I60</f>
        <v>38.505</v>
      </c>
      <c r="K60" s="11" t="s">
        <v>234</v>
      </c>
      <c r="L60" s="11"/>
    </row>
    <row r="61" customFormat="false" ht="13.35" hidden="false" customHeight="true" outlineLevel="0" collapsed="false">
      <c r="A61" s="11" t="s">
        <v>235</v>
      </c>
      <c r="B61" s="11" t="s">
        <v>23</v>
      </c>
      <c r="C61" s="12" t="n">
        <f aca="false">B61*0.5</f>
        <v>39.64</v>
      </c>
      <c r="D61" s="11" t="s">
        <v>236</v>
      </c>
      <c r="E61" s="12" t="n">
        <f aca="false">D61*0.5</f>
        <v>37.3</v>
      </c>
      <c r="F61" s="11"/>
      <c r="G61" s="12" t="n">
        <f aca="false">F61+E61+C61</f>
        <v>76.94</v>
      </c>
      <c r="H61" s="13" t="n">
        <f aca="false">G61*0.5</f>
        <v>38.47</v>
      </c>
      <c r="I61" s="11"/>
      <c r="J61" s="13" t="n">
        <f aca="false">H61+I61</f>
        <v>38.47</v>
      </c>
      <c r="K61" s="11" t="s">
        <v>237</v>
      </c>
      <c r="L61" s="11"/>
    </row>
    <row r="62" customFormat="false" ht="13.35" hidden="false" customHeight="true" outlineLevel="0" collapsed="false">
      <c r="A62" s="11" t="s">
        <v>238</v>
      </c>
      <c r="B62" s="11" t="s">
        <v>239</v>
      </c>
      <c r="C62" s="12" t="n">
        <f aca="false">B62*0.5</f>
        <v>39.42</v>
      </c>
      <c r="D62" s="11" t="s">
        <v>240</v>
      </c>
      <c r="E62" s="12" t="n">
        <f aca="false">D62*0.5</f>
        <v>37.515</v>
      </c>
      <c r="F62" s="11"/>
      <c r="G62" s="12" t="n">
        <f aca="false">F62+E62+C62</f>
        <v>76.935</v>
      </c>
      <c r="H62" s="13" t="n">
        <f aca="false">G62*0.5</f>
        <v>38.4675</v>
      </c>
      <c r="I62" s="11"/>
      <c r="J62" s="13" t="n">
        <f aca="false">H62+I62</f>
        <v>38.4675</v>
      </c>
      <c r="K62" s="11" t="s">
        <v>241</v>
      </c>
      <c r="L62" s="11"/>
    </row>
    <row r="63" customFormat="false" ht="13.35" hidden="false" customHeight="true" outlineLevel="0" collapsed="false">
      <c r="A63" s="11" t="s">
        <v>242</v>
      </c>
      <c r="B63" s="11" t="s">
        <v>132</v>
      </c>
      <c r="C63" s="12" t="n">
        <f aca="false">B63*0.5</f>
        <v>41.5</v>
      </c>
      <c r="D63" s="11" t="s">
        <v>243</v>
      </c>
      <c r="E63" s="12" t="n">
        <f aca="false">D63*0.5</f>
        <v>35.405</v>
      </c>
      <c r="F63" s="11"/>
      <c r="G63" s="12" t="n">
        <f aca="false">F63+E63+C63</f>
        <v>76.905</v>
      </c>
      <c r="H63" s="13" t="n">
        <f aca="false">G63*0.5</f>
        <v>38.4525</v>
      </c>
      <c r="I63" s="11"/>
      <c r="J63" s="13" t="n">
        <f aca="false">H63+I63</f>
        <v>38.4525</v>
      </c>
      <c r="K63" s="11" t="s">
        <v>244</v>
      </c>
      <c r="L63" s="11"/>
    </row>
    <row r="64" customFormat="false" ht="13.35" hidden="false" customHeight="true" outlineLevel="0" collapsed="false">
      <c r="A64" s="11" t="s">
        <v>245</v>
      </c>
      <c r="B64" s="11" t="s">
        <v>246</v>
      </c>
      <c r="C64" s="12" t="n">
        <f aca="false">B64*0.5</f>
        <v>38.76</v>
      </c>
      <c r="D64" s="11" t="s">
        <v>202</v>
      </c>
      <c r="E64" s="12" t="n">
        <f aca="false">D64*0.5</f>
        <v>38.135</v>
      </c>
      <c r="F64" s="11"/>
      <c r="G64" s="12" t="n">
        <f aca="false">F64+E64+C64</f>
        <v>76.895</v>
      </c>
      <c r="H64" s="13" t="n">
        <f aca="false">G64*0.5</f>
        <v>38.4475</v>
      </c>
      <c r="I64" s="11"/>
      <c r="J64" s="13" t="n">
        <f aca="false">H64+I64</f>
        <v>38.4475</v>
      </c>
      <c r="K64" s="11" t="s">
        <v>247</v>
      </c>
      <c r="L64" s="11"/>
    </row>
    <row r="65" customFormat="false" ht="13.35" hidden="false" customHeight="true" outlineLevel="0" collapsed="false">
      <c r="A65" s="11" t="s">
        <v>248</v>
      </c>
      <c r="B65" s="11" t="s">
        <v>181</v>
      </c>
      <c r="C65" s="12" t="n">
        <f aca="false">B65*0.5</f>
        <v>39.92</v>
      </c>
      <c r="D65" s="11" t="s">
        <v>160</v>
      </c>
      <c r="E65" s="12" t="n">
        <f aca="false">D65*0.5</f>
        <v>36.965</v>
      </c>
      <c r="F65" s="11"/>
      <c r="G65" s="12" t="n">
        <f aca="false">F65+E65+C65</f>
        <v>76.885</v>
      </c>
      <c r="H65" s="13" t="n">
        <f aca="false">G65*0.5</f>
        <v>38.4425</v>
      </c>
      <c r="I65" s="11"/>
      <c r="J65" s="13" t="n">
        <f aca="false">H65+I65</f>
        <v>38.4425</v>
      </c>
      <c r="K65" s="11" t="s">
        <v>249</v>
      </c>
      <c r="L65" s="11"/>
    </row>
    <row r="66" customFormat="false" ht="13.35" hidden="false" customHeight="true" outlineLevel="0" collapsed="false">
      <c r="A66" s="11" t="s">
        <v>250</v>
      </c>
      <c r="B66" s="11" t="s">
        <v>251</v>
      </c>
      <c r="C66" s="12" t="n">
        <f aca="false">B66*0.5</f>
        <v>38.38</v>
      </c>
      <c r="D66" s="11" t="s">
        <v>145</v>
      </c>
      <c r="E66" s="12" t="n">
        <f aca="false">D66*0.5</f>
        <v>38.47</v>
      </c>
      <c r="F66" s="11"/>
      <c r="G66" s="12" t="n">
        <f aca="false">F66+E66+C66</f>
        <v>76.85</v>
      </c>
      <c r="H66" s="13" t="n">
        <f aca="false">G66*0.5</f>
        <v>38.425</v>
      </c>
      <c r="I66" s="11"/>
      <c r="J66" s="13" t="n">
        <f aca="false">H66+I66</f>
        <v>38.425</v>
      </c>
      <c r="K66" s="11" t="s">
        <v>252</v>
      </c>
      <c r="L66" s="11"/>
    </row>
    <row r="67" customFormat="false" ht="13.35" hidden="false" customHeight="true" outlineLevel="0" collapsed="false">
      <c r="A67" s="11" t="s">
        <v>253</v>
      </c>
      <c r="B67" s="11" t="s">
        <v>254</v>
      </c>
      <c r="C67" s="12" t="n">
        <f aca="false">B67*0.5</f>
        <v>36.3</v>
      </c>
      <c r="D67" s="11" t="s">
        <v>255</v>
      </c>
      <c r="E67" s="12" t="n">
        <f aca="false">D67*0.5</f>
        <v>40.43</v>
      </c>
      <c r="F67" s="11"/>
      <c r="G67" s="12" t="n">
        <f aca="false">F67+E67+C67</f>
        <v>76.73</v>
      </c>
      <c r="H67" s="13" t="n">
        <f aca="false">G67*0.5</f>
        <v>38.365</v>
      </c>
      <c r="I67" s="11"/>
      <c r="J67" s="13" t="n">
        <f aca="false">H67+I67</f>
        <v>38.365</v>
      </c>
      <c r="K67" s="11" t="s">
        <v>256</v>
      </c>
      <c r="L67" s="11"/>
    </row>
    <row r="68" customFormat="false" ht="13.35" hidden="false" customHeight="true" outlineLevel="0" collapsed="false">
      <c r="A68" s="11" t="s">
        <v>257</v>
      </c>
      <c r="B68" s="11" t="s">
        <v>144</v>
      </c>
      <c r="C68" s="12" t="n">
        <f aca="false">B68*0.5</f>
        <v>40.18</v>
      </c>
      <c r="D68" s="11" t="s">
        <v>258</v>
      </c>
      <c r="E68" s="12" t="n">
        <f aca="false">D68*0.5</f>
        <v>36.53</v>
      </c>
      <c r="F68" s="11"/>
      <c r="G68" s="12" t="n">
        <f aca="false">F68+E68+C68</f>
        <v>76.71</v>
      </c>
      <c r="H68" s="13" t="n">
        <f aca="false">G68*0.5</f>
        <v>38.355</v>
      </c>
      <c r="I68" s="11"/>
      <c r="J68" s="13" t="n">
        <f aca="false">H68+I68</f>
        <v>38.355</v>
      </c>
      <c r="K68" s="11" t="s">
        <v>259</v>
      </c>
      <c r="L68" s="11"/>
    </row>
    <row r="69" customFormat="false" ht="13.35" hidden="false" customHeight="true" outlineLevel="0" collapsed="false">
      <c r="A69" s="11" t="s">
        <v>260</v>
      </c>
      <c r="B69" s="11" t="s">
        <v>261</v>
      </c>
      <c r="C69" s="12" t="n">
        <f aca="false">B69*0.5</f>
        <v>39</v>
      </c>
      <c r="D69" s="11" t="s">
        <v>262</v>
      </c>
      <c r="E69" s="12" t="n">
        <f aca="false">D69*0.5</f>
        <v>37.7</v>
      </c>
      <c r="F69" s="11"/>
      <c r="G69" s="12" t="n">
        <f aca="false">F69+E69+C69</f>
        <v>76.7</v>
      </c>
      <c r="H69" s="13" t="n">
        <f aca="false">G69*0.5</f>
        <v>38.35</v>
      </c>
      <c r="I69" s="11"/>
      <c r="J69" s="13" t="n">
        <f aca="false">H69+I69</f>
        <v>38.35</v>
      </c>
      <c r="K69" s="11" t="s">
        <v>263</v>
      </c>
      <c r="L69" s="11"/>
    </row>
    <row r="70" customFormat="false" ht="13.35" hidden="false" customHeight="true" outlineLevel="0" collapsed="false">
      <c r="A70" s="11" t="s">
        <v>264</v>
      </c>
      <c r="B70" s="11" t="s">
        <v>265</v>
      </c>
      <c r="C70" s="12" t="n">
        <f aca="false">B70*0.5</f>
        <v>38.2</v>
      </c>
      <c r="D70" s="11" t="s">
        <v>266</v>
      </c>
      <c r="E70" s="12" t="n">
        <f aca="false">D70*0.5</f>
        <v>38.495</v>
      </c>
      <c r="F70" s="11"/>
      <c r="G70" s="12" t="n">
        <f aca="false">F70+E70+C70</f>
        <v>76.695</v>
      </c>
      <c r="H70" s="13" t="n">
        <f aca="false">G70*0.5</f>
        <v>38.3475</v>
      </c>
      <c r="I70" s="11"/>
      <c r="J70" s="13" t="n">
        <f aca="false">H70+I70</f>
        <v>38.3475</v>
      </c>
      <c r="K70" s="11" t="s">
        <v>267</v>
      </c>
      <c r="L70" s="11"/>
    </row>
    <row r="71" customFormat="false" ht="13.35" hidden="false" customHeight="true" outlineLevel="0" collapsed="false">
      <c r="A71" s="11" t="s">
        <v>268</v>
      </c>
      <c r="B71" s="11" t="s">
        <v>269</v>
      </c>
      <c r="C71" s="12" t="n">
        <f aca="false">B71*0.5</f>
        <v>38.32</v>
      </c>
      <c r="D71" s="11" t="s">
        <v>270</v>
      </c>
      <c r="E71" s="12" t="n">
        <f aca="false">D71*0.5</f>
        <v>38.37</v>
      </c>
      <c r="F71" s="11"/>
      <c r="G71" s="12" t="n">
        <f aca="false">F71+E71+C71</f>
        <v>76.69</v>
      </c>
      <c r="H71" s="13" t="n">
        <f aca="false">G71*0.5</f>
        <v>38.345</v>
      </c>
      <c r="I71" s="11"/>
      <c r="J71" s="13" t="n">
        <f aca="false">H71+I71</f>
        <v>38.345</v>
      </c>
      <c r="K71" s="11" t="s">
        <v>271</v>
      </c>
      <c r="L71" s="11"/>
    </row>
    <row r="72" customFormat="false" ht="13.35" hidden="false" customHeight="true" outlineLevel="0" collapsed="false">
      <c r="A72" s="11" t="s">
        <v>272</v>
      </c>
      <c r="B72" s="11" t="s">
        <v>273</v>
      </c>
      <c r="C72" s="12" t="n">
        <f aca="false">B72*0.5</f>
        <v>39.56</v>
      </c>
      <c r="D72" s="11" t="s">
        <v>274</v>
      </c>
      <c r="E72" s="12" t="n">
        <f aca="false">D72*0.5</f>
        <v>37.13</v>
      </c>
      <c r="F72" s="11"/>
      <c r="G72" s="12" t="n">
        <f aca="false">F72+E72+C72</f>
        <v>76.69</v>
      </c>
      <c r="H72" s="13" t="n">
        <f aca="false">G72*0.5</f>
        <v>38.345</v>
      </c>
      <c r="I72" s="11"/>
      <c r="J72" s="13" t="n">
        <f aca="false">H72+I72</f>
        <v>38.345</v>
      </c>
      <c r="K72" s="11" t="s">
        <v>275</v>
      </c>
      <c r="L72" s="11"/>
    </row>
    <row r="73" customFormat="false" ht="13.35" hidden="false" customHeight="true" outlineLevel="0" collapsed="false">
      <c r="A73" s="11" t="s">
        <v>276</v>
      </c>
      <c r="B73" s="11" t="s">
        <v>277</v>
      </c>
      <c r="C73" s="12" t="n">
        <f aca="false">B73*0.5</f>
        <v>38.84</v>
      </c>
      <c r="D73" s="11" t="s">
        <v>278</v>
      </c>
      <c r="E73" s="12" t="n">
        <f aca="false">D73*0.5</f>
        <v>37.845</v>
      </c>
      <c r="F73" s="11"/>
      <c r="G73" s="12" t="n">
        <f aca="false">F73+E73+C73</f>
        <v>76.685</v>
      </c>
      <c r="H73" s="13" t="n">
        <f aca="false">G73*0.5</f>
        <v>38.3425</v>
      </c>
      <c r="I73" s="11"/>
      <c r="J73" s="13" t="n">
        <f aca="false">H73+I73</f>
        <v>38.3425</v>
      </c>
      <c r="K73" s="11" t="s">
        <v>279</v>
      </c>
      <c r="L73" s="11"/>
    </row>
    <row r="74" customFormat="false" ht="13.35" hidden="false" customHeight="true" outlineLevel="0" collapsed="false">
      <c r="A74" s="11" t="s">
        <v>280</v>
      </c>
      <c r="B74" s="11" t="s">
        <v>281</v>
      </c>
      <c r="C74" s="12" t="n">
        <f aca="false">B74*0.5</f>
        <v>34.94</v>
      </c>
      <c r="D74" s="11" t="s">
        <v>282</v>
      </c>
      <c r="E74" s="12" t="n">
        <f aca="false">D74*0.5</f>
        <v>35.715</v>
      </c>
      <c r="F74" s="11" t="n">
        <v>6</v>
      </c>
      <c r="G74" s="12" t="n">
        <f aca="false">F74+E74+C74</f>
        <v>76.655</v>
      </c>
      <c r="H74" s="13" t="n">
        <f aca="false">G74*0.5</f>
        <v>38.3275</v>
      </c>
      <c r="I74" s="11"/>
      <c r="J74" s="13" t="n">
        <f aca="false">H74+I74</f>
        <v>38.3275</v>
      </c>
      <c r="K74" s="11" t="s">
        <v>283</v>
      </c>
      <c r="L74" s="11"/>
    </row>
    <row r="75" customFormat="false" ht="13.35" hidden="false" customHeight="true" outlineLevel="0" collapsed="false">
      <c r="A75" s="11" t="s">
        <v>284</v>
      </c>
      <c r="B75" s="11" t="s">
        <v>195</v>
      </c>
      <c r="C75" s="12" t="n">
        <f aca="false">B75*0.5</f>
        <v>40.56</v>
      </c>
      <c r="D75" s="11" t="s">
        <v>148</v>
      </c>
      <c r="E75" s="12" t="n">
        <f aca="false">D75*0.5</f>
        <v>36.005</v>
      </c>
      <c r="F75" s="11"/>
      <c r="G75" s="12" t="n">
        <f aca="false">F75+E75+C75</f>
        <v>76.565</v>
      </c>
      <c r="H75" s="13" t="n">
        <f aca="false">G75*0.5</f>
        <v>38.2825</v>
      </c>
      <c r="I75" s="11"/>
      <c r="J75" s="13" t="n">
        <f aca="false">H75+I75</f>
        <v>38.2825</v>
      </c>
      <c r="K75" s="11" t="s">
        <v>285</v>
      </c>
      <c r="L75" s="11"/>
    </row>
    <row r="76" customFormat="false" ht="13.35" hidden="false" customHeight="true" outlineLevel="0" collapsed="false">
      <c r="A76" s="11" t="s">
        <v>286</v>
      </c>
      <c r="B76" s="11" t="s">
        <v>287</v>
      </c>
      <c r="C76" s="12" t="n">
        <f aca="false">B76*0.5</f>
        <v>40.2</v>
      </c>
      <c r="D76" s="11" t="s">
        <v>288</v>
      </c>
      <c r="E76" s="12" t="n">
        <f aca="false">D76*0.5</f>
        <v>36.335</v>
      </c>
      <c r="F76" s="11"/>
      <c r="G76" s="12" t="n">
        <f aca="false">F76+E76+C76</f>
        <v>76.535</v>
      </c>
      <c r="H76" s="13" t="n">
        <f aca="false">G76*0.5</f>
        <v>38.2675</v>
      </c>
      <c r="I76" s="11"/>
      <c r="J76" s="13" t="n">
        <f aca="false">H76+I76</f>
        <v>38.2675</v>
      </c>
      <c r="K76" s="11" t="s">
        <v>289</v>
      </c>
      <c r="L76" s="11"/>
    </row>
    <row r="77" customFormat="false" ht="13.35" hidden="false" customHeight="true" outlineLevel="0" collapsed="false">
      <c r="A77" s="11" t="s">
        <v>290</v>
      </c>
      <c r="B77" s="11" t="s">
        <v>181</v>
      </c>
      <c r="C77" s="12" t="n">
        <f aca="false">B77*0.5</f>
        <v>39.92</v>
      </c>
      <c r="D77" s="11" t="s">
        <v>291</v>
      </c>
      <c r="E77" s="12" t="n">
        <f aca="false">D77*0.5</f>
        <v>36.505</v>
      </c>
      <c r="F77" s="11"/>
      <c r="G77" s="12" t="n">
        <f aca="false">F77+E77+C77</f>
        <v>76.425</v>
      </c>
      <c r="H77" s="13" t="n">
        <f aca="false">G77*0.5</f>
        <v>38.2125</v>
      </c>
      <c r="I77" s="11"/>
      <c r="J77" s="13" t="n">
        <f aca="false">H77+I77</f>
        <v>38.2125</v>
      </c>
      <c r="K77" s="11" t="s">
        <v>292</v>
      </c>
      <c r="L77" s="11"/>
    </row>
    <row r="78" customFormat="false" ht="13.35" hidden="false" customHeight="true" outlineLevel="0" collapsed="false">
      <c r="A78" s="11" t="s">
        <v>293</v>
      </c>
      <c r="B78" s="11" t="s">
        <v>294</v>
      </c>
      <c r="C78" s="12" t="n">
        <f aca="false">B78*0.5</f>
        <v>42.14</v>
      </c>
      <c r="D78" s="11" t="s">
        <v>295</v>
      </c>
      <c r="E78" s="12" t="n">
        <f aca="false">D78*0.5</f>
        <v>34.28</v>
      </c>
      <c r="F78" s="11"/>
      <c r="G78" s="12" t="n">
        <f aca="false">F78+E78+C78</f>
        <v>76.42</v>
      </c>
      <c r="H78" s="13" t="n">
        <f aca="false">G78*0.5</f>
        <v>38.21</v>
      </c>
      <c r="I78" s="11"/>
      <c r="J78" s="13" t="n">
        <f aca="false">H78+I78</f>
        <v>38.21</v>
      </c>
      <c r="K78" s="11" t="s">
        <v>296</v>
      </c>
      <c r="L78" s="11"/>
    </row>
    <row r="79" customFormat="false" ht="13.35" hidden="false" customHeight="true" outlineLevel="0" collapsed="false">
      <c r="A79" s="11" t="s">
        <v>297</v>
      </c>
      <c r="B79" s="11" t="s">
        <v>298</v>
      </c>
      <c r="C79" s="12" t="n">
        <f aca="false">B79*0.5</f>
        <v>39.44</v>
      </c>
      <c r="D79" s="11" t="s">
        <v>299</v>
      </c>
      <c r="E79" s="12" t="n">
        <f aca="false">D79*0.5</f>
        <v>36.915</v>
      </c>
      <c r="F79" s="11"/>
      <c r="G79" s="12" t="n">
        <f aca="false">F79+E79+C79</f>
        <v>76.355</v>
      </c>
      <c r="H79" s="13" t="n">
        <f aca="false">G79*0.5</f>
        <v>38.1775</v>
      </c>
      <c r="I79" s="11"/>
      <c r="J79" s="13" t="n">
        <f aca="false">H79+I79</f>
        <v>38.1775</v>
      </c>
      <c r="K79" s="11" t="s">
        <v>300</v>
      </c>
      <c r="L79" s="11"/>
    </row>
    <row r="80" customFormat="false" ht="13.35" hidden="false" customHeight="true" outlineLevel="0" collapsed="false">
      <c r="A80" s="11" t="s">
        <v>301</v>
      </c>
      <c r="B80" s="11" t="s">
        <v>34</v>
      </c>
      <c r="C80" s="12" t="n">
        <f aca="false">B80*0.5</f>
        <v>43.98</v>
      </c>
      <c r="D80" s="11" t="s">
        <v>302</v>
      </c>
      <c r="E80" s="12" t="n">
        <f aca="false">D80*0.5</f>
        <v>32.365</v>
      </c>
      <c r="F80" s="11"/>
      <c r="G80" s="12" t="n">
        <f aca="false">F80+E80+C80</f>
        <v>76.345</v>
      </c>
      <c r="H80" s="13" t="n">
        <f aca="false">G80*0.5</f>
        <v>38.1725</v>
      </c>
      <c r="I80" s="11"/>
      <c r="J80" s="13" t="n">
        <f aca="false">H80+I80</f>
        <v>38.1725</v>
      </c>
      <c r="K80" s="11" t="s">
        <v>303</v>
      </c>
      <c r="L80" s="11"/>
    </row>
    <row r="81" customFormat="false" ht="13.35" hidden="false" customHeight="true" outlineLevel="0" collapsed="false">
      <c r="A81" s="11" t="s">
        <v>304</v>
      </c>
      <c r="B81" s="11" t="s">
        <v>305</v>
      </c>
      <c r="C81" s="12" t="n">
        <f aca="false">B81*0.5</f>
        <v>37.72</v>
      </c>
      <c r="D81" s="11" t="s">
        <v>306</v>
      </c>
      <c r="E81" s="12" t="n">
        <f aca="false">D81*0.5</f>
        <v>38.585</v>
      </c>
      <c r="F81" s="11"/>
      <c r="G81" s="12" t="n">
        <f aca="false">F81+E81+C81</f>
        <v>76.305</v>
      </c>
      <c r="H81" s="13" t="n">
        <f aca="false">G81*0.5</f>
        <v>38.1525</v>
      </c>
      <c r="I81" s="11"/>
      <c r="J81" s="13" t="n">
        <f aca="false">H81+I81</f>
        <v>38.1525</v>
      </c>
      <c r="K81" s="11" t="s">
        <v>307</v>
      </c>
      <c r="L81" s="11"/>
    </row>
    <row r="82" customFormat="false" ht="13.35" hidden="false" customHeight="true" outlineLevel="0" collapsed="false">
      <c r="A82" s="11" t="s">
        <v>308</v>
      </c>
      <c r="B82" s="11" t="s">
        <v>309</v>
      </c>
      <c r="C82" s="12" t="n">
        <f aca="false">B82*0.5</f>
        <v>39.96</v>
      </c>
      <c r="D82" s="11" t="s">
        <v>310</v>
      </c>
      <c r="E82" s="12" t="n">
        <f aca="false">D82*0.5</f>
        <v>36.315</v>
      </c>
      <c r="F82" s="11"/>
      <c r="G82" s="12" t="n">
        <f aca="false">F82+E82+C82</f>
        <v>76.275</v>
      </c>
      <c r="H82" s="13" t="n">
        <f aca="false">G82*0.5</f>
        <v>38.1375</v>
      </c>
      <c r="I82" s="11"/>
      <c r="J82" s="13" t="n">
        <f aca="false">H82+I82</f>
        <v>38.1375</v>
      </c>
      <c r="K82" s="11" t="s">
        <v>311</v>
      </c>
      <c r="L82" s="11"/>
    </row>
    <row r="83" customFormat="false" ht="13.35" hidden="false" customHeight="true" outlineLevel="0" collapsed="false">
      <c r="A83" s="11" t="s">
        <v>312</v>
      </c>
      <c r="B83" s="11" t="s">
        <v>313</v>
      </c>
      <c r="C83" s="12" t="n">
        <f aca="false">B83*0.5</f>
        <v>43.34</v>
      </c>
      <c r="D83" s="11" t="s">
        <v>314</v>
      </c>
      <c r="E83" s="12" t="n">
        <f aca="false">D83*0.5</f>
        <v>32.92</v>
      </c>
      <c r="F83" s="11"/>
      <c r="G83" s="12" t="n">
        <f aca="false">F83+E83+C83</f>
        <v>76.26</v>
      </c>
      <c r="H83" s="13" t="n">
        <f aca="false">G83*0.5</f>
        <v>38.13</v>
      </c>
      <c r="I83" s="11"/>
      <c r="J83" s="13" t="n">
        <f aca="false">H83+I83</f>
        <v>38.13</v>
      </c>
      <c r="K83" s="11" t="s">
        <v>315</v>
      </c>
      <c r="L83" s="11"/>
    </row>
    <row r="84" customFormat="false" ht="13.35" hidden="false" customHeight="true" outlineLevel="0" collapsed="false">
      <c r="A84" s="11" t="s">
        <v>316</v>
      </c>
      <c r="B84" s="11" t="s">
        <v>317</v>
      </c>
      <c r="C84" s="12" t="n">
        <f aca="false">B84*0.5</f>
        <v>36.4</v>
      </c>
      <c r="D84" s="11" t="s">
        <v>318</v>
      </c>
      <c r="E84" s="12" t="n">
        <f aca="false">D84*0.5</f>
        <v>39.835</v>
      </c>
      <c r="F84" s="11"/>
      <c r="G84" s="12" t="n">
        <f aca="false">F84+E84+C84</f>
        <v>76.235</v>
      </c>
      <c r="H84" s="13" t="n">
        <f aca="false">G84*0.5</f>
        <v>38.1175</v>
      </c>
      <c r="I84" s="11"/>
      <c r="J84" s="13" t="n">
        <f aca="false">H84+I84</f>
        <v>38.1175</v>
      </c>
      <c r="K84" s="11" t="s">
        <v>319</v>
      </c>
      <c r="L84" s="11"/>
    </row>
    <row r="85" customFormat="false" ht="13.35" hidden="false" customHeight="true" outlineLevel="0" collapsed="false">
      <c r="A85" s="11" t="s">
        <v>320</v>
      </c>
      <c r="B85" s="11" t="s">
        <v>321</v>
      </c>
      <c r="C85" s="12" t="n">
        <f aca="false">B85*0.5</f>
        <v>37.76</v>
      </c>
      <c r="D85" s="11" t="s">
        <v>322</v>
      </c>
      <c r="E85" s="12" t="n">
        <f aca="false">D85*0.5</f>
        <v>38.445</v>
      </c>
      <c r="F85" s="11"/>
      <c r="G85" s="12" t="n">
        <f aca="false">F85+E85+C85</f>
        <v>76.205</v>
      </c>
      <c r="H85" s="13" t="n">
        <f aca="false">G85*0.5</f>
        <v>38.1025</v>
      </c>
      <c r="I85" s="11"/>
      <c r="J85" s="13" t="n">
        <f aca="false">H85+I85</f>
        <v>38.1025</v>
      </c>
      <c r="K85" s="11" t="s">
        <v>323</v>
      </c>
      <c r="L85" s="11"/>
    </row>
    <row r="86" customFormat="false" ht="13.35" hidden="false" customHeight="true" outlineLevel="0" collapsed="false">
      <c r="A86" s="11" t="s">
        <v>324</v>
      </c>
      <c r="B86" s="11" t="s">
        <v>325</v>
      </c>
      <c r="C86" s="12" t="n">
        <f aca="false">B86*0.5</f>
        <v>38.4</v>
      </c>
      <c r="D86" s="11" t="s">
        <v>326</v>
      </c>
      <c r="E86" s="12" t="n">
        <f aca="false">D86*0.5</f>
        <v>37.555</v>
      </c>
      <c r="F86" s="11"/>
      <c r="G86" s="12" t="n">
        <f aca="false">F86+E86+C86</f>
        <v>75.955</v>
      </c>
      <c r="H86" s="13" t="n">
        <f aca="false">G86*0.5</f>
        <v>37.9775</v>
      </c>
      <c r="I86" s="11"/>
      <c r="J86" s="13" t="n">
        <f aca="false">H86+I86</f>
        <v>37.9775</v>
      </c>
      <c r="K86" s="11" t="s">
        <v>327</v>
      </c>
      <c r="L86" s="11"/>
    </row>
    <row r="87" customFormat="false" ht="13.35" hidden="false" customHeight="true" outlineLevel="0" collapsed="false">
      <c r="A87" s="11" t="s">
        <v>328</v>
      </c>
      <c r="B87" s="11" t="s">
        <v>329</v>
      </c>
      <c r="C87" s="12" t="n">
        <f aca="false">B87*0.5</f>
        <v>40.76</v>
      </c>
      <c r="D87" s="11" t="s">
        <v>330</v>
      </c>
      <c r="E87" s="12" t="n">
        <f aca="false">D87*0.5</f>
        <v>35.195</v>
      </c>
      <c r="F87" s="11"/>
      <c r="G87" s="12" t="n">
        <f aca="false">F87+E87+C87</f>
        <v>75.955</v>
      </c>
      <c r="H87" s="13" t="n">
        <f aca="false">G87*0.5</f>
        <v>37.9775</v>
      </c>
      <c r="I87" s="11"/>
      <c r="J87" s="13" t="n">
        <f aca="false">H87+I87</f>
        <v>37.9775</v>
      </c>
      <c r="K87" s="11" t="s">
        <v>331</v>
      </c>
      <c r="L87" s="11"/>
    </row>
    <row r="88" customFormat="false" ht="13.35" hidden="false" customHeight="true" outlineLevel="0" collapsed="false">
      <c r="A88" s="11" t="s">
        <v>332</v>
      </c>
      <c r="B88" s="11" t="s">
        <v>333</v>
      </c>
      <c r="C88" s="12" t="n">
        <f aca="false">B88*0.5</f>
        <v>38.14</v>
      </c>
      <c r="D88" s="11" t="s">
        <v>334</v>
      </c>
      <c r="E88" s="12" t="n">
        <f aca="false">D88*0.5</f>
        <v>37.8</v>
      </c>
      <c r="F88" s="11"/>
      <c r="G88" s="12" t="n">
        <f aca="false">F88+E88+C88</f>
        <v>75.94</v>
      </c>
      <c r="H88" s="13" t="n">
        <f aca="false">G88*0.5</f>
        <v>37.97</v>
      </c>
      <c r="I88" s="11"/>
      <c r="J88" s="13" t="n">
        <f aca="false">H88+I88</f>
        <v>37.97</v>
      </c>
      <c r="K88" s="11" t="s">
        <v>335</v>
      </c>
      <c r="L88" s="11"/>
    </row>
    <row r="89" customFormat="false" ht="13.35" hidden="false" customHeight="true" outlineLevel="0" collapsed="false">
      <c r="A89" s="11" t="s">
        <v>336</v>
      </c>
      <c r="B89" s="11" t="s">
        <v>337</v>
      </c>
      <c r="C89" s="12" t="n">
        <f aca="false">B89*0.5</f>
        <v>40.4</v>
      </c>
      <c r="D89" s="11" t="s">
        <v>338</v>
      </c>
      <c r="E89" s="12" t="n">
        <f aca="false">D89*0.5</f>
        <v>35.525</v>
      </c>
      <c r="F89" s="11"/>
      <c r="G89" s="12" t="n">
        <f aca="false">F89+E89+C89</f>
        <v>75.925</v>
      </c>
      <c r="H89" s="13" t="n">
        <f aca="false">G89*0.5</f>
        <v>37.9625</v>
      </c>
      <c r="I89" s="11"/>
      <c r="J89" s="13" t="n">
        <f aca="false">H89+I89</f>
        <v>37.9625</v>
      </c>
      <c r="K89" s="11" t="s">
        <v>339</v>
      </c>
      <c r="L89" s="11"/>
    </row>
    <row r="90" customFormat="false" ht="13.35" hidden="false" customHeight="true" outlineLevel="0" collapsed="false">
      <c r="A90" s="11" t="s">
        <v>340</v>
      </c>
      <c r="B90" s="11" t="s">
        <v>341</v>
      </c>
      <c r="C90" s="12" t="n">
        <f aca="false">B90*0.5</f>
        <v>37.52</v>
      </c>
      <c r="D90" s="11" t="s">
        <v>342</v>
      </c>
      <c r="E90" s="12" t="n">
        <f aca="false">D90*0.5</f>
        <v>38.375</v>
      </c>
      <c r="F90" s="11"/>
      <c r="G90" s="12" t="n">
        <f aca="false">F90+E90+C90</f>
        <v>75.895</v>
      </c>
      <c r="H90" s="13" t="n">
        <f aca="false">G90*0.5</f>
        <v>37.9475</v>
      </c>
      <c r="I90" s="11"/>
      <c r="J90" s="13" t="n">
        <f aca="false">H90+I90</f>
        <v>37.9475</v>
      </c>
      <c r="K90" s="11" t="s">
        <v>343</v>
      </c>
      <c r="L90" s="11"/>
    </row>
    <row r="91" customFormat="false" ht="13.35" hidden="false" customHeight="true" outlineLevel="0" collapsed="false">
      <c r="A91" s="11" t="s">
        <v>344</v>
      </c>
      <c r="B91" s="11" t="s">
        <v>345</v>
      </c>
      <c r="C91" s="12" t="n">
        <f aca="false">B91*0.5</f>
        <v>41.44</v>
      </c>
      <c r="D91" s="11" t="s">
        <v>346</v>
      </c>
      <c r="E91" s="12" t="n">
        <f aca="false">D91*0.5</f>
        <v>34.45</v>
      </c>
      <c r="F91" s="11"/>
      <c r="G91" s="12" t="n">
        <f aca="false">F91+E91+C91</f>
        <v>75.89</v>
      </c>
      <c r="H91" s="13" t="n">
        <f aca="false">G91*0.5</f>
        <v>37.945</v>
      </c>
      <c r="I91" s="11"/>
      <c r="J91" s="13" t="n">
        <f aca="false">H91+I91</f>
        <v>37.945</v>
      </c>
      <c r="K91" s="11" t="s">
        <v>347</v>
      </c>
      <c r="L91" s="11"/>
    </row>
    <row r="92" customFormat="false" ht="13.35" hidden="false" customHeight="true" outlineLevel="0" collapsed="false">
      <c r="A92" s="11" t="s">
        <v>348</v>
      </c>
      <c r="B92" s="11" t="s">
        <v>349</v>
      </c>
      <c r="C92" s="12" t="n">
        <f aca="false">B92*0.5</f>
        <v>36.98</v>
      </c>
      <c r="D92" s="11" t="s">
        <v>350</v>
      </c>
      <c r="E92" s="12" t="n">
        <f aca="false">D92*0.5</f>
        <v>38.735</v>
      </c>
      <c r="F92" s="11"/>
      <c r="G92" s="12" t="n">
        <f aca="false">F92+E92+C92</f>
        <v>75.715</v>
      </c>
      <c r="H92" s="13" t="n">
        <f aca="false">G92*0.5</f>
        <v>37.8575</v>
      </c>
      <c r="I92" s="11"/>
      <c r="J92" s="13" t="n">
        <f aca="false">H92+I92</f>
        <v>37.8575</v>
      </c>
      <c r="K92" s="11" t="s">
        <v>351</v>
      </c>
      <c r="L92" s="11"/>
    </row>
    <row r="93" customFormat="false" ht="13.35" hidden="false" customHeight="true" outlineLevel="0" collapsed="false">
      <c r="A93" s="11" t="s">
        <v>352</v>
      </c>
      <c r="B93" s="11" t="s">
        <v>353</v>
      </c>
      <c r="C93" s="12" t="n">
        <f aca="false">B93*0.5</f>
        <v>37.54</v>
      </c>
      <c r="D93" s="11" t="s">
        <v>354</v>
      </c>
      <c r="E93" s="12" t="n">
        <f aca="false">D93*0.5</f>
        <v>38.065</v>
      </c>
      <c r="F93" s="11"/>
      <c r="G93" s="12" t="n">
        <f aca="false">F93+E93+C93</f>
        <v>75.605</v>
      </c>
      <c r="H93" s="13" t="n">
        <f aca="false">G93*0.5</f>
        <v>37.8025</v>
      </c>
      <c r="I93" s="11"/>
      <c r="J93" s="13" t="n">
        <f aca="false">H93+I93</f>
        <v>37.8025</v>
      </c>
      <c r="K93" s="11" t="s">
        <v>355</v>
      </c>
      <c r="L93" s="11"/>
    </row>
    <row r="94" customFormat="false" ht="13.35" hidden="false" customHeight="true" outlineLevel="0" collapsed="false">
      <c r="A94" s="11" t="s">
        <v>356</v>
      </c>
      <c r="B94" s="11" t="s">
        <v>357</v>
      </c>
      <c r="C94" s="12" t="n">
        <f aca="false">B94*0.5</f>
        <v>37.48</v>
      </c>
      <c r="D94" s="11" t="s">
        <v>358</v>
      </c>
      <c r="E94" s="12" t="n">
        <f aca="false">D94*0.5</f>
        <v>38.11</v>
      </c>
      <c r="F94" s="11"/>
      <c r="G94" s="12" t="n">
        <f aca="false">F94+E94+C94</f>
        <v>75.59</v>
      </c>
      <c r="H94" s="13" t="n">
        <f aca="false">G94*0.5</f>
        <v>37.795</v>
      </c>
      <c r="I94" s="11"/>
      <c r="J94" s="13" t="n">
        <f aca="false">H94+I94</f>
        <v>37.795</v>
      </c>
      <c r="K94" s="11" t="s">
        <v>359</v>
      </c>
      <c r="L94" s="11"/>
    </row>
    <row r="95" customFormat="false" ht="13.35" hidden="false" customHeight="true" outlineLevel="0" collapsed="false">
      <c r="A95" s="11" t="s">
        <v>360</v>
      </c>
      <c r="B95" s="11" t="s">
        <v>361</v>
      </c>
      <c r="C95" s="12" t="n">
        <f aca="false">B95*0.5</f>
        <v>35.34</v>
      </c>
      <c r="D95" s="11" t="s">
        <v>362</v>
      </c>
      <c r="E95" s="12" t="n">
        <f aca="false">D95*0.5</f>
        <v>40.215</v>
      </c>
      <c r="F95" s="11"/>
      <c r="G95" s="12" t="n">
        <f aca="false">F95+E95+C95</f>
        <v>75.555</v>
      </c>
      <c r="H95" s="13" t="n">
        <f aca="false">G95*0.5</f>
        <v>37.7775</v>
      </c>
      <c r="I95" s="11"/>
      <c r="J95" s="13" t="n">
        <f aca="false">H95+I95</f>
        <v>37.7775</v>
      </c>
      <c r="K95" s="11" t="s">
        <v>363</v>
      </c>
      <c r="L95" s="11"/>
    </row>
    <row r="96" customFormat="false" ht="13.35" hidden="false" customHeight="true" outlineLevel="0" collapsed="false">
      <c r="A96" s="11" t="s">
        <v>364</v>
      </c>
      <c r="B96" s="11" t="s">
        <v>116</v>
      </c>
      <c r="C96" s="12" t="n">
        <f aca="false">B96*0.5</f>
        <v>40.34</v>
      </c>
      <c r="D96" s="11" t="s">
        <v>365</v>
      </c>
      <c r="E96" s="12" t="n">
        <f aca="false">D96*0.5</f>
        <v>35.21</v>
      </c>
      <c r="F96" s="11"/>
      <c r="G96" s="12" t="n">
        <f aca="false">F96+E96+C96</f>
        <v>75.55</v>
      </c>
      <c r="H96" s="13" t="n">
        <f aca="false">G96*0.5</f>
        <v>37.775</v>
      </c>
      <c r="I96" s="11"/>
      <c r="J96" s="13" t="n">
        <f aca="false">H96+I96</f>
        <v>37.775</v>
      </c>
      <c r="K96" s="11" t="s">
        <v>366</v>
      </c>
      <c r="L96" s="11"/>
    </row>
    <row r="97" customFormat="false" ht="13.35" hidden="false" customHeight="true" outlineLevel="0" collapsed="false">
      <c r="A97" s="11" t="s">
        <v>367</v>
      </c>
      <c r="B97" s="11" t="s">
        <v>79</v>
      </c>
      <c r="C97" s="12" t="n">
        <f aca="false">B97*0.5</f>
        <v>36.72</v>
      </c>
      <c r="D97" s="11" t="s">
        <v>368</v>
      </c>
      <c r="E97" s="12" t="n">
        <f aca="false">D97*0.5</f>
        <v>38.805</v>
      </c>
      <c r="F97" s="11"/>
      <c r="G97" s="12" t="n">
        <f aca="false">F97+E97+C97</f>
        <v>75.525</v>
      </c>
      <c r="H97" s="13" t="n">
        <f aca="false">G97*0.5</f>
        <v>37.7625</v>
      </c>
      <c r="I97" s="11"/>
      <c r="J97" s="13" t="n">
        <f aca="false">H97+I97</f>
        <v>37.7625</v>
      </c>
      <c r="K97" s="11" t="s">
        <v>369</v>
      </c>
      <c r="L97" s="11"/>
    </row>
    <row r="98" customFormat="false" ht="13.35" hidden="false" customHeight="true" outlineLevel="0" collapsed="false">
      <c r="A98" s="11" t="s">
        <v>370</v>
      </c>
      <c r="B98" s="11" t="s">
        <v>305</v>
      </c>
      <c r="C98" s="12" t="n">
        <f aca="false">B98*0.5</f>
        <v>37.72</v>
      </c>
      <c r="D98" s="11" t="s">
        <v>371</v>
      </c>
      <c r="E98" s="12" t="n">
        <f aca="false">D98*0.5</f>
        <v>37.585</v>
      </c>
      <c r="F98" s="11"/>
      <c r="G98" s="12" t="n">
        <f aca="false">F98+E98+C98</f>
        <v>75.305</v>
      </c>
      <c r="H98" s="13" t="n">
        <f aca="false">G98*0.5</f>
        <v>37.6525</v>
      </c>
      <c r="I98" s="11"/>
      <c r="J98" s="13" t="n">
        <f aca="false">H98+I98</f>
        <v>37.6525</v>
      </c>
      <c r="K98" s="11" t="s">
        <v>372</v>
      </c>
      <c r="L98" s="11"/>
    </row>
    <row r="99" customFormat="false" ht="13.35" hidden="false" customHeight="true" outlineLevel="0" collapsed="false">
      <c r="A99" s="11" t="s">
        <v>373</v>
      </c>
      <c r="B99" s="11" t="s">
        <v>374</v>
      </c>
      <c r="C99" s="12" t="n">
        <f aca="false">B99*0.5</f>
        <v>40.26</v>
      </c>
      <c r="D99" s="11" t="s">
        <v>375</v>
      </c>
      <c r="E99" s="12" t="n">
        <f aca="false">D99*0.5</f>
        <v>35.045</v>
      </c>
      <c r="F99" s="11"/>
      <c r="G99" s="12" t="n">
        <f aca="false">F99+E99+C99</f>
        <v>75.305</v>
      </c>
      <c r="H99" s="13" t="n">
        <f aca="false">G99*0.5</f>
        <v>37.6525</v>
      </c>
      <c r="I99" s="11"/>
      <c r="J99" s="13" t="n">
        <f aca="false">H99+I99</f>
        <v>37.6525</v>
      </c>
      <c r="K99" s="11" t="s">
        <v>376</v>
      </c>
      <c r="L99" s="11"/>
    </row>
    <row r="100" customFormat="false" ht="13.35" hidden="false" customHeight="true" outlineLevel="0" collapsed="false">
      <c r="A100" s="11" t="s">
        <v>377</v>
      </c>
      <c r="B100" s="11" t="s">
        <v>378</v>
      </c>
      <c r="C100" s="12" t="n">
        <f aca="false">B100*0.5</f>
        <v>39.86</v>
      </c>
      <c r="D100" s="11" t="s">
        <v>243</v>
      </c>
      <c r="E100" s="12" t="n">
        <f aca="false">D100*0.5</f>
        <v>35.405</v>
      </c>
      <c r="F100" s="11"/>
      <c r="G100" s="12" t="n">
        <f aca="false">F100+E100+C100</f>
        <v>75.265</v>
      </c>
      <c r="H100" s="13" t="n">
        <f aca="false">G100*0.5</f>
        <v>37.6325</v>
      </c>
      <c r="I100" s="11"/>
      <c r="J100" s="13" t="n">
        <f aca="false">H100+I100</f>
        <v>37.6325</v>
      </c>
      <c r="K100" s="11" t="s">
        <v>379</v>
      </c>
      <c r="L100" s="11"/>
    </row>
    <row r="101" customFormat="false" ht="13.35" hidden="false" customHeight="true" outlineLevel="0" collapsed="false">
      <c r="A101" s="11" t="s">
        <v>380</v>
      </c>
      <c r="B101" s="11" t="s">
        <v>261</v>
      </c>
      <c r="C101" s="12" t="n">
        <f aca="false">B101*0.5</f>
        <v>39</v>
      </c>
      <c r="D101" s="11" t="s">
        <v>381</v>
      </c>
      <c r="E101" s="12" t="n">
        <f aca="false">D101*0.5</f>
        <v>36.22</v>
      </c>
      <c r="F101" s="11"/>
      <c r="G101" s="12" t="n">
        <f aca="false">F101+E101+C101</f>
        <v>75.22</v>
      </c>
      <c r="H101" s="13" t="n">
        <f aca="false">G101*0.5</f>
        <v>37.61</v>
      </c>
      <c r="I101" s="11"/>
      <c r="J101" s="13" t="n">
        <f aca="false">H101+I101</f>
        <v>37.61</v>
      </c>
      <c r="K101" s="11" t="s">
        <v>382</v>
      </c>
      <c r="L101" s="11"/>
    </row>
    <row r="102" customFormat="false" ht="13.35" hidden="false" customHeight="true" outlineLevel="0" collapsed="false">
      <c r="A102" s="11" t="s">
        <v>383</v>
      </c>
      <c r="B102" s="11" t="s">
        <v>384</v>
      </c>
      <c r="C102" s="12" t="n">
        <f aca="false">B102*0.5</f>
        <v>36.28</v>
      </c>
      <c r="D102" s="11" t="s">
        <v>385</v>
      </c>
      <c r="E102" s="12" t="n">
        <f aca="false">D102*0.5</f>
        <v>38.88</v>
      </c>
      <c r="F102" s="11"/>
      <c r="G102" s="12" t="n">
        <f aca="false">F102+E102+C102</f>
        <v>75.16</v>
      </c>
      <c r="H102" s="13" t="n">
        <f aca="false">G102*0.5</f>
        <v>37.58</v>
      </c>
      <c r="I102" s="11"/>
      <c r="J102" s="13" t="n">
        <f aca="false">H102+I102</f>
        <v>37.58</v>
      </c>
      <c r="K102" s="11" t="s">
        <v>386</v>
      </c>
      <c r="L102" s="11"/>
    </row>
    <row r="103" customFormat="false" ht="13.35" hidden="false" customHeight="true" outlineLevel="0" collapsed="false">
      <c r="A103" s="11" t="s">
        <v>387</v>
      </c>
      <c r="B103" s="11" t="s">
        <v>388</v>
      </c>
      <c r="C103" s="12" t="n">
        <f aca="false">B103*0.5</f>
        <v>39.5</v>
      </c>
      <c r="D103" s="11" t="s">
        <v>389</v>
      </c>
      <c r="E103" s="12" t="n">
        <f aca="false">D103*0.5</f>
        <v>35.645</v>
      </c>
      <c r="F103" s="11"/>
      <c r="G103" s="12" t="n">
        <f aca="false">F103+E103+C103</f>
        <v>75.145</v>
      </c>
      <c r="H103" s="13" t="n">
        <f aca="false">G103*0.5</f>
        <v>37.5725</v>
      </c>
      <c r="I103" s="11"/>
      <c r="J103" s="13" t="n">
        <f aca="false">H103+I103</f>
        <v>37.5725</v>
      </c>
      <c r="K103" s="11" t="s">
        <v>390</v>
      </c>
      <c r="L103" s="11"/>
    </row>
    <row r="104" customFormat="false" ht="13.35" hidden="false" customHeight="true" outlineLevel="0" collapsed="false">
      <c r="A104" s="11" t="s">
        <v>391</v>
      </c>
      <c r="B104" s="11" t="s">
        <v>392</v>
      </c>
      <c r="C104" s="12" t="n">
        <f aca="false">B104*0.5</f>
        <v>36.26</v>
      </c>
      <c r="D104" s="11" t="s">
        <v>121</v>
      </c>
      <c r="E104" s="12" t="n">
        <f aca="false">D104*0.5</f>
        <v>38.875</v>
      </c>
      <c r="F104" s="11"/>
      <c r="G104" s="12" t="n">
        <f aca="false">F104+E104+C104</f>
        <v>75.135</v>
      </c>
      <c r="H104" s="13" t="n">
        <f aca="false">G104*0.5</f>
        <v>37.5675</v>
      </c>
      <c r="I104" s="11"/>
      <c r="J104" s="13" t="n">
        <f aca="false">H104+I104</f>
        <v>37.5675</v>
      </c>
      <c r="K104" s="11" t="s">
        <v>393</v>
      </c>
      <c r="L104" s="11"/>
    </row>
    <row r="105" customFormat="false" ht="13.35" hidden="false" customHeight="true" outlineLevel="0" collapsed="false">
      <c r="A105" s="11" t="s">
        <v>394</v>
      </c>
      <c r="B105" s="11" t="s">
        <v>395</v>
      </c>
      <c r="C105" s="12" t="n">
        <f aca="false">B105*0.5</f>
        <v>35.88</v>
      </c>
      <c r="D105" s="11" t="s">
        <v>31</v>
      </c>
      <c r="E105" s="12" t="n">
        <f aca="false">D105*0.5</f>
        <v>39.165</v>
      </c>
      <c r="F105" s="11"/>
      <c r="G105" s="12" t="n">
        <f aca="false">F105+E105+C105</f>
        <v>75.045</v>
      </c>
      <c r="H105" s="13" t="n">
        <f aca="false">G105*0.5</f>
        <v>37.5225</v>
      </c>
      <c r="I105" s="11"/>
      <c r="J105" s="13" t="n">
        <f aca="false">H105+I105</f>
        <v>37.5225</v>
      </c>
      <c r="K105" s="11" t="s">
        <v>396</v>
      </c>
      <c r="L105" s="11"/>
    </row>
    <row r="106" customFormat="false" ht="13.35" hidden="false" customHeight="true" outlineLevel="0" collapsed="false">
      <c r="A106" s="11" t="s">
        <v>397</v>
      </c>
      <c r="B106" s="11" t="s">
        <v>128</v>
      </c>
      <c r="C106" s="12" t="n">
        <f aca="false">B106*0.5</f>
        <v>41.9</v>
      </c>
      <c r="D106" s="11" t="s">
        <v>398</v>
      </c>
      <c r="E106" s="12" t="n">
        <f aca="false">D106*0.5</f>
        <v>33.04</v>
      </c>
      <c r="F106" s="11"/>
      <c r="G106" s="12" t="n">
        <f aca="false">F106+E106+C106</f>
        <v>74.94</v>
      </c>
      <c r="H106" s="13" t="n">
        <f aca="false">G106*0.5</f>
        <v>37.47</v>
      </c>
      <c r="I106" s="11"/>
      <c r="J106" s="13" t="n">
        <f aca="false">H106+I106</f>
        <v>37.47</v>
      </c>
      <c r="K106" s="11" t="s">
        <v>399</v>
      </c>
      <c r="L106" s="11"/>
    </row>
    <row r="107" customFormat="false" ht="13.35" hidden="false" customHeight="true" outlineLevel="0" collapsed="false">
      <c r="A107" s="11" t="s">
        <v>400</v>
      </c>
      <c r="B107" s="11" t="s">
        <v>261</v>
      </c>
      <c r="C107" s="12" t="n">
        <f aca="false">B107*0.5</f>
        <v>39</v>
      </c>
      <c r="D107" s="11" t="s">
        <v>401</v>
      </c>
      <c r="E107" s="12" t="n">
        <f aca="false">D107*0.5</f>
        <v>35.885</v>
      </c>
      <c r="F107" s="11"/>
      <c r="G107" s="12" t="n">
        <f aca="false">F107+E107+C107</f>
        <v>74.885</v>
      </c>
      <c r="H107" s="13" t="n">
        <f aca="false">G107*0.5</f>
        <v>37.4425</v>
      </c>
      <c r="I107" s="11"/>
      <c r="J107" s="13" t="n">
        <f aca="false">H107+I107</f>
        <v>37.4425</v>
      </c>
      <c r="K107" s="11" t="s">
        <v>402</v>
      </c>
      <c r="L107" s="11"/>
    </row>
    <row r="108" customFormat="false" ht="13.35" hidden="false" customHeight="true" outlineLevel="0" collapsed="false">
      <c r="A108" s="11" t="s">
        <v>403</v>
      </c>
      <c r="B108" s="11" t="s">
        <v>404</v>
      </c>
      <c r="C108" s="12" t="n">
        <f aca="false">B108*0.5</f>
        <v>35.32</v>
      </c>
      <c r="D108" s="11" t="s">
        <v>217</v>
      </c>
      <c r="E108" s="12" t="n">
        <f aca="false">D108*0.5</f>
        <v>39.545</v>
      </c>
      <c r="F108" s="11"/>
      <c r="G108" s="12" t="n">
        <f aca="false">F108+E108+C108</f>
        <v>74.865</v>
      </c>
      <c r="H108" s="13" t="n">
        <f aca="false">G108*0.5</f>
        <v>37.4325</v>
      </c>
      <c r="I108" s="11"/>
      <c r="J108" s="13" t="n">
        <f aca="false">H108+I108</f>
        <v>37.4325</v>
      </c>
      <c r="K108" s="11" t="s">
        <v>405</v>
      </c>
      <c r="L108" s="11"/>
    </row>
    <row r="109" customFormat="false" ht="13.35" hidden="false" customHeight="true" outlineLevel="0" collapsed="false">
      <c r="A109" s="11" t="s">
        <v>406</v>
      </c>
      <c r="B109" s="11" t="s">
        <v>407</v>
      </c>
      <c r="C109" s="12" t="n">
        <f aca="false">B109*0.5</f>
        <v>41.76</v>
      </c>
      <c r="D109" s="11" t="s">
        <v>408</v>
      </c>
      <c r="E109" s="12" t="n">
        <f aca="false">D109*0.5</f>
        <v>33.105</v>
      </c>
      <c r="F109" s="11"/>
      <c r="G109" s="12" t="n">
        <f aca="false">F109+E109+C109</f>
        <v>74.865</v>
      </c>
      <c r="H109" s="13" t="n">
        <f aca="false">G109*0.5</f>
        <v>37.4325</v>
      </c>
      <c r="I109" s="11"/>
      <c r="J109" s="13" t="n">
        <f aca="false">H109+I109</f>
        <v>37.4325</v>
      </c>
      <c r="K109" s="11" t="s">
        <v>409</v>
      </c>
      <c r="L109" s="11"/>
    </row>
    <row r="110" customFormat="false" ht="13.35" hidden="false" customHeight="true" outlineLevel="0" collapsed="false">
      <c r="A110" s="11" t="s">
        <v>410</v>
      </c>
      <c r="B110" s="11" t="s">
        <v>411</v>
      </c>
      <c r="C110" s="12" t="n">
        <f aca="false">B110*0.5</f>
        <v>34.84</v>
      </c>
      <c r="D110" s="11" t="s">
        <v>412</v>
      </c>
      <c r="E110" s="12" t="n">
        <f aca="false">D110*0.5</f>
        <v>40.005</v>
      </c>
      <c r="F110" s="11"/>
      <c r="G110" s="12" t="n">
        <f aca="false">F110+E110+C110</f>
        <v>74.845</v>
      </c>
      <c r="H110" s="13" t="n">
        <f aca="false">G110*0.5</f>
        <v>37.4225</v>
      </c>
      <c r="I110" s="11"/>
      <c r="J110" s="13" t="n">
        <f aca="false">H110+I110</f>
        <v>37.4225</v>
      </c>
      <c r="K110" s="11" t="s">
        <v>413</v>
      </c>
      <c r="L110" s="11"/>
    </row>
    <row r="111" customFormat="false" ht="13.35" hidden="false" customHeight="true" outlineLevel="0" collapsed="false">
      <c r="A111" s="11" t="s">
        <v>414</v>
      </c>
      <c r="B111" s="11" t="s">
        <v>185</v>
      </c>
      <c r="C111" s="12" t="n">
        <f aca="false">B111*0.5</f>
        <v>40.68</v>
      </c>
      <c r="D111" s="11" t="s">
        <v>415</v>
      </c>
      <c r="E111" s="12" t="n">
        <f aca="false">D111*0.5</f>
        <v>34.165</v>
      </c>
      <c r="F111" s="11"/>
      <c r="G111" s="12" t="n">
        <f aca="false">F111+E111+C111</f>
        <v>74.845</v>
      </c>
      <c r="H111" s="13" t="n">
        <f aca="false">G111*0.5</f>
        <v>37.4225</v>
      </c>
      <c r="I111" s="11"/>
      <c r="J111" s="13" t="n">
        <f aca="false">H111+I111</f>
        <v>37.4225</v>
      </c>
      <c r="K111" s="11" t="s">
        <v>416</v>
      </c>
      <c r="L111" s="11"/>
    </row>
    <row r="112" customFormat="false" ht="13.35" hidden="false" customHeight="true" outlineLevel="0" collapsed="false">
      <c r="A112" s="11" t="s">
        <v>417</v>
      </c>
      <c r="B112" s="11" t="s">
        <v>418</v>
      </c>
      <c r="C112" s="12" t="n">
        <f aca="false">B112*0.5</f>
        <v>40.08</v>
      </c>
      <c r="D112" s="11" t="s">
        <v>419</v>
      </c>
      <c r="E112" s="12" t="n">
        <f aca="false">D112*0.5</f>
        <v>34.735</v>
      </c>
      <c r="F112" s="11"/>
      <c r="G112" s="12" t="n">
        <f aca="false">F112+E112+C112</f>
        <v>74.815</v>
      </c>
      <c r="H112" s="13" t="n">
        <f aca="false">G112*0.5</f>
        <v>37.4075</v>
      </c>
      <c r="I112" s="11"/>
      <c r="J112" s="13" t="n">
        <f aca="false">H112+I112</f>
        <v>37.4075</v>
      </c>
      <c r="K112" s="11" t="s">
        <v>420</v>
      </c>
      <c r="L112" s="11"/>
    </row>
    <row r="113" customFormat="false" ht="13.35" hidden="false" customHeight="true" outlineLevel="0" collapsed="false">
      <c r="A113" s="11" t="s">
        <v>421</v>
      </c>
      <c r="B113" s="11" t="s">
        <v>422</v>
      </c>
      <c r="C113" s="12" t="n">
        <f aca="false">B113*0.5</f>
        <v>38.92</v>
      </c>
      <c r="D113" s="11" t="s">
        <v>401</v>
      </c>
      <c r="E113" s="12" t="n">
        <f aca="false">D113*0.5</f>
        <v>35.885</v>
      </c>
      <c r="F113" s="11"/>
      <c r="G113" s="12" t="n">
        <f aca="false">F113+E113+C113</f>
        <v>74.805</v>
      </c>
      <c r="H113" s="13" t="n">
        <f aca="false">G113*0.5</f>
        <v>37.4025</v>
      </c>
      <c r="I113" s="11"/>
      <c r="J113" s="13" t="n">
        <f aca="false">H113+I113</f>
        <v>37.4025</v>
      </c>
      <c r="K113" s="11" t="s">
        <v>423</v>
      </c>
      <c r="L113" s="11"/>
    </row>
    <row r="114" customFormat="false" ht="13.35" hidden="false" customHeight="true" outlineLevel="0" collapsed="false">
      <c r="A114" s="11" t="s">
        <v>424</v>
      </c>
      <c r="B114" s="11" t="s">
        <v>120</v>
      </c>
      <c r="C114" s="12" t="n">
        <f aca="false">B114*0.5</f>
        <v>40.7</v>
      </c>
      <c r="D114" s="11" t="s">
        <v>425</v>
      </c>
      <c r="E114" s="12" t="n">
        <f aca="false">D114*0.5</f>
        <v>34.09</v>
      </c>
      <c r="F114" s="11"/>
      <c r="G114" s="12" t="n">
        <f aca="false">F114+E114+C114</f>
        <v>74.79</v>
      </c>
      <c r="H114" s="13" t="n">
        <f aca="false">G114*0.5</f>
        <v>37.395</v>
      </c>
      <c r="I114" s="11"/>
      <c r="J114" s="13" t="n">
        <f aca="false">H114+I114</f>
        <v>37.395</v>
      </c>
      <c r="K114" s="11" t="s">
        <v>426</v>
      </c>
      <c r="L114" s="11"/>
    </row>
    <row r="115" customFormat="false" ht="13.35" hidden="false" customHeight="true" outlineLevel="0" collapsed="false">
      <c r="A115" s="11" t="s">
        <v>427</v>
      </c>
      <c r="B115" s="11" t="s">
        <v>428</v>
      </c>
      <c r="C115" s="12" t="n">
        <f aca="false">B115*0.5</f>
        <v>39.94</v>
      </c>
      <c r="D115" s="11" t="s">
        <v>429</v>
      </c>
      <c r="E115" s="12" t="n">
        <f aca="false">D115*0.5</f>
        <v>34.835</v>
      </c>
      <c r="F115" s="11"/>
      <c r="G115" s="12" t="n">
        <f aca="false">F115+E115+C115</f>
        <v>74.775</v>
      </c>
      <c r="H115" s="13" t="n">
        <f aca="false">G115*0.5</f>
        <v>37.3875</v>
      </c>
      <c r="I115" s="11"/>
      <c r="J115" s="13" t="n">
        <f aca="false">H115+I115</f>
        <v>37.3875</v>
      </c>
      <c r="K115" s="11" t="s">
        <v>430</v>
      </c>
      <c r="L115" s="11"/>
    </row>
    <row r="116" customFormat="false" ht="13.35" hidden="false" customHeight="true" outlineLevel="0" collapsed="false">
      <c r="A116" s="11" t="s">
        <v>431</v>
      </c>
      <c r="B116" s="11" t="s">
        <v>432</v>
      </c>
      <c r="C116" s="12" t="n">
        <f aca="false">B116*0.5</f>
        <v>38.9</v>
      </c>
      <c r="D116" s="11" t="s">
        <v>433</v>
      </c>
      <c r="E116" s="12" t="n">
        <f aca="false">D116*0.5</f>
        <v>35.86</v>
      </c>
      <c r="F116" s="11"/>
      <c r="G116" s="12" t="n">
        <f aca="false">F116+E116+C116</f>
        <v>74.76</v>
      </c>
      <c r="H116" s="13" t="n">
        <f aca="false">G116*0.5</f>
        <v>37.38</v>
      </c>
      <c r="I116" s="11"/>
      <c r="J116" s="13" t="n">
        <f aca="false">H116+I116</f>
        <v>37.38</v>
      </c>
      <c r="K116" s="11" t="s">
        <v>434</v>
      </c>
      <c r="L116" s="11"/>
    </row>
    <row r="117" customFormat="false" ht="13.35" hidden="false" customHeight="true" outlineLevel="0" collapsed="false">
      <c r="A117" s="11" t="s">
        <v>435</v>
      </c>
      <c r="B117" s="11" t="s">
        <v>436</v>
      </c>
      <c r="C117" s="12" t="n">
        <f aca="false">B117*0.5</f>
        <v>40.72</v>
      </c>
      <c r="D117" s="11" t="s">
        <v>437</v>
      </c>
      <c r="E117" s="12" t="n">
        <f aca="false">D117*0.5</f>
        <v>34.04</v>
      </c>
      <c r="F117" s="11"/>
      <c r="G117" s="12" t="n">
        <f aca="false">F117+E117+C117</f>
        <v>74.76</v>
      </c>
      <c r="H117" s="13" t="n">
        <f aca="false">G117*0.5</f>
        <v>37.38</v>
      </c>
      <c r="I117" s="11"/>
      <c r="J117" s="13" t="n">
        <f aca="false">H117+I117</f>
        <v>37.38</v>
      </c>
      <c r="K117" s="11" t="s">
        <v>438</v>
      </c>
      <c r="L117" s="11"/>
    </row>
    <row r="118" customFormat="false" ht="13.35" hidden="false" customHeight="true" outlineLevel="0" collapsed="false">
      <c r="A118" s="11" t="s">
        <v>439</v>
      </c>
      <c r="B118" s="11" t="s">
        <v>384</v>
      </c>
      <c r="C118" s="12" t="n">
        <f aca="false">B118*0.5</f>
        <v>36.28</v>
      </c>
      <c r="D118" s="11" t="s">
        <v>322</v>
      </c>
      <c r="E118" s="12" t="n">
        <f aca="false">D118*0.5</f>
        <v>38.445</v>
      </c>
      <c r="F118" s="11"/>
      <c r="G118" s="12" t="n">
        <f aca="false">F118+E118+C118</f>
        <v>74.725</v>
      </c>
      <c r="H118" s="13" t="n">
        <f aca="false">G118*0.5</f>
        <v>37.3625</v>
      </c>
      <c r="I118" s="11"/>
      <c r="J118" s="13" t="n">
        <f aca="false">H118+I118</f>
        <v>37.3625</v>
      </c>
      <c r="K118" s="11" t="s">
        <v>440</v>
      </c>
      <c r="L118" s="11"/>
    </row>
    <row r="119" customFormat="false" ht="13.35" hidden="false" customHeight="true" outlineLevel="0" collapsed="false">
      <c r="A119" s="11" t="s">
        <v>441</v>
      </c>
      <c r="B119" s="11" t="s">
        <v>205</v>
      </c>
      <c r="C119" s="12" t="n">
        <f aca="false">B119*0.5</f>
        <v>37.38</v>
      </c>
      <c r="D119" s="11" t="s">
        <v>186</v>
      </c>
      <c r="E119" s="12" t="n">
        <f aca="false">D119*0.5</f>
        <v>37.18</v>
      </c>
      <c r="F119" s="11"/>
      <c r="G119" s="12" t="n">
        <f aca="false">F119+E119+C119</f>
        <v>74.56</v>
      </c>
      <c r="H119" s="13" t="n">
        <f aca="false">G119*0.5</f>
        <v>37.28</v>
      </c>
      <c r="I119" s="11"/>
      <c r="J119" s="13" t="n">
        <f aca="false">H119+I119</f>
        <v>37.28</v>
      </c>
      <c r="K119" s="11" t="s">
        <v>442</v>
      </c>
      <c r="L119" s="11"/>
    </row>
    <row r="120" customFormat="false" ht="13.35" hidden="false" customHeight="true" outlineLevel="0" collapsed="false">
      <c r="A120" s="11" t="s">
        <v>443</v>
      </c>
      <c r="B120" s="11" t="s">
        <v>432</v>
      </c>
      <c r="C120" s="12" t="n">
        <f aca="false">B120*0.5</f>
        <v>38.9</v>
      </c>
      <c r="D120" s="11" t="s">
        <v>389</v>
      </c>
      <c r="E120" s="12" t="n">
        <f aca="false">D120*0.5</f>
        <v>35.645</v>
      </c>
      <c r="F120" s="11"/>
      <c r="G120" s="12" t="n">
        <f aca="false">F120+E120+C120</f>
        <v>74.545</v>
      </c>
      <c r="H120" s="13" t="n">
        <f aca="false">G120*0.5</f>
        <v>37.2725</v>
      </c>
      <c r="I120" s="11"/>
      <c r="J120" s="13" t="n">
        <f aca="false">H120+I120</f>
        <v>37.2725</v>
      </c>
      <c r="K120" s="11" t="s">
        <v>444</v>
      </c>
      <c r="L120" s="11"/>
    </row>
    <row r="121" customFormat="false" ht="13.35" hidden="false" customHeight="true" outlineLevel="0" collapsed="false">
      <c r="A121" s="11" t="s">
        <v>445</v>
      </c>
      <c r="B121" s="11" t="s">
        <v>165</v>
      </c>
      <c r="C121" s="12" t="n">
        <f aca="false">B121*0.5</f>
        <v>38.66</v>
      </c>
      <c r="D121" s="11" t="s">
        <v>446</v>
      </c>
      <c r="E121" s="12" t="n">
        <f aca="false">D121*0.5</f>
        <v>35.815</v>
      </c>
      <c r="F121" s="11"/>
      <c r="G121" s="12" t="n">
        <f aca="false">F121+E121+C121</f>
        <v>74.475</v>
      </c>
      <c r="H121" s="13" t="n">
        <f aca="false">G121*0.5</f>
        <v>37.2375</v>
      </c>
      <c r="I121" s="11"/>
      <c r="J121" s="13" t="n">
        <f aca="false">H121+I121</f>
        <v>37.2375</v>
      </c>
      <c r="K121" s="11" t="s">
        <v>447</v>
      </c>
      <c r="L121" s="11"/>
    </row>
    <row r="122" customFormat="false" ht="13.35" hidden="false" customHeight="true" outlineLevel="0" collapsed="false">
      <c r="A122" s="11" t="s">
        <v>448</v>
      </c>
      <c r="B122" s="11" t="s">
        <v>449</v>
      </c>
      <c r="C122" s="12" t="n">
        <f aca="false">B122*0.5</f>
        <v>38.08</v>
      </c>
      <c r="D122" s="11" t="s">
        <v>450</v>
      </c>
      <c r="E122" s="12" t="n">
        <f aca="false">D122*0.5</f>
        <v>36.34</v>
      </c>
      <c r="F122" s="11"/>
      <c r="G122" s="12" t="n">
        <f aca="false">F122+E122+C122</f>
        <v>74.42</v>
      </c>
      <c r="H122" s="13" t="n">
        <f aca="false">G122*0.5</f>
        <v>37.21</v>
      </c>
      <c r="I122" s="11"/>
      <c r="J122" s="13" t="n">
        <f aca="false">H122+I122</f>
        <v>37.21</v>
      </c>
      <c r="K122" s="11" t="s">
        <v>451</v>
      </c>
      <c r="L122" s="11"/>
    </row>
    <row r="123" customFormat="false" ht="13.35" hidden="false" customHeight="true" outlineLevel="0" collapsed="false">
      <c r="A123" s="11" t="s">
        <v>452</v>
      </c>
      <c r="B123" s="11" t="s">
        <v>262</v>
      </c>
      <c r="C123" s="12" t="n">
        <f aca="false">B123*0.5</f>
        <v>37.7</v>
      </c>
      <c r="D123" s="11" t="s">
        <v>453</v>
      </c>
      <c r="E123" s="12" t="n">
        <f aca="false">D123*0.5</f>
        <v>36.675</v>
      </c>
      <c r="F123" s="11"/>
      <c r="G123" s="12" t="n">
        <f aca="false">F123+E123+C123</f>
        <v>74.375</v>
      </c>
      <c r="H123" s="13" t="n">
        <f aca="false">G123*0.5</f>
        <v>37.1875</v>
      </c>
      <c r="I123" s="11"/>
      <c r="J123" s="13" t="n">
        <f aca="false">H123+I123</f>
        <v>37.1875</v>
      </c>
      <c r="K123" s="11" t="s">
        <v>454</v>
      </c>
      <c r="L123" s="11"/>
    </row>
    <row r="124" customFormat="false" ht="13.35" hidden="false" customHeight="true" outlineLevel="0" collapsed="false">
      <c r="A124" s="11" t="s">
        <v>455</v>
      </c>
      <c r="B124" s="11" t="s">
        <v>456</v>
      </c>
      <c r="C124" s="12" t="n">
        <f aca="false">B124*0.5</f>
        <v>38.96</v>
      </c>
      <c r="D124" s="11" t="s">
        <v>457</v>
      </c>
      <c r="E124" s="12" t="n">
        <f aca="false">D124*0.5</f>
        <v>35.31</v>
      </c>
      <c r="F124" s="11"/>
      <c r="G124" s="12" t="n">
        <f aca="false">F124+E124+C124</f>
        <v>74.27</v>
      </c>
      <c r="H124" s="13" t="n">
        <f aca="false">G124*0.5</f>
        <v>37.135</v>
      </c>
      <c r="I124" s="11"/>
      <c r="J124" s="13" t="n">
        <f aca="false">H124+I124</f>
        <v>37.135</v>
      </c>
      <c r="K124" s="11" t="s">
        <v>458</v>
      </c>
      <c r="L124" s="11"/>
    </row>
    <row r="125" customFormat="false" ht="13.35" hidden="false" customHeight="true" outlineLevel="0" collapsed="false">
      <c r="A125" s="11" t="s">
        <v>459</v>
      </c>
      <c r="B125" s="11" t="s">
        <v>460</v>
      </c>
      <c r="C125" s="12" t="n">
        <f aca="false">B125*0.5</f>
        <v>37.2</v>
      </c>
      <c r="D125" s="11" t="s">
        <v>461</v>
      </c>
      <c r="E125" s="12" t="n">
        <f aca="false">D125*0.5</f>
        <v>37.035</v>
      </c>
      <c r="F125" s="11"/>
      <c r="G125" s="12" t="n">
        <f aca="false">F125+E125+C125</f>
        <v>74.235</v>
      </c>
      <c r="H125" s="13" t="n">
        <f aca="false">G125*0.5</f>
        <v>37.1175</v>
      </c>
      <c r="I125" s="11"/>
      <c r="J125" s="13" t="n">
        <f aca="false">H125+I125</f>
        <v>37.1175</v>
      </c>
      <c r="K125" s="11" t="s">
        <v>462</v>
      </c>
      <c r="L125" s="11"/>
    </row>
    <row r="126" customFormat="false" ht="13.35" hidden="false" customHeight="true" outlineLevel="0" collapsed="false">
      <c r="A126" s="11" t="s">
        <v>463</v>
      </c>
      <c r="B126" s="11" t="s">
        <v>464</v>
      </c>
      <c r="C126" s="12" t="n">
        <f aca="false">B126*0.5</f>
        <v>35.76</v>
      </c>
      <c r="D126" s="11" t="s">
        <v>145</v>
      </c>
      <c r="E126" s="12" t="n">
        <f aca="false">D126*0.5</f>
        <v>38.47</v>
      </c>
      <c r="F126" s="11"/>
      <c r="G126" s="12" t="n">
        <f aca="false">F126+E126+C126</f>
        <v>74.23</v>
      </c>
      <c r="H126" s="13" t="n">
        <f aca="false">G126*0.5</f>
        <v>37.115</v>
      </c>
      <c r="I126" s="11"/>
      <c r="J126" s="13" t="n">
        <f aca="false">H126+I126</f>
        <v>37.115</v>
      </c>
      <c r="K126" s="11" t="s">
        <v>465</v>
      </c>
      <c r="L126" s="11"/>
    </row>
    <row r="127" customFormat="false" ht="13.35" hidden="false" customHeight="true" outlineLevel="0" collapsed="false">
      <c r="A127" s="11" t="s">
        <v>466</v>
      </c>
      <c r="B127" s="11" t="s">
        <v>467</v>
      </c>
      <c r="C127" s="12" t="n">
        <f aca="false">B127*0.5</f>
        <v>38.16</v>
      </c>
      <c r="D127" s="11" t="s">
        <v>468</v>
      </c>
      <c r="E127" s="12" t="n">
        <f aca="false">D127*0.5</f>
        <v>36.055</v>
      </c>
      <c r="F127" s="11"/>
      <c r="G127" s="12" t="n">
        <f aca="false">F127+E127+C127</f>
        <v>74.215</v>
      </c>
      <c r="H127" s="13" t="n">
        <f aca="false">G127*0.5</f>
        <v>37.1075</v>
      </c>
      <c r="I127" s="11"/>
      <c r="J127" s="13" t="n">
        <f aca="false">H127+I127</f>
        <v>37.1075</v>
      </c>
      <c r="K127" s="11" t="s">
        <v>469</v>
      </c>
      <c r="L127" s="11"/>
    </row>
    <row r="128" customFormat="false" ht="13.35" hidden="false" customHeight="true" outlineLevel="0" collapsed="false">
      <c r="A128" s="11" t="s">
        <v>470</v>
      </c>
      <c r="B128" s="11" t="s">
        <v>471</v>
      </c>
      <c r="C128" s="12" t="n">
        <f aca="false">B128*0.5</f>
        <v>36</v>
      </c>
      <c r="D128" s="11" t="s">
        <v>472</v>
      </c>
      <c r="E128" s="12" t="n">
        <f aca="false">D128*0.5</f>
        <v>38.205</v>
      </c>
      <c r="F128" s="11"/>
      <c r="G128" s="12" t="n">
        <f aca="false">F128+E128+C128</f>
        <v>74.205</v>
      </c>
      <c r="H128" s="13" t="n">
        <f aca="false">G128*0.5</f>
        <v>37.1025</v>
      </c>
      <c r="I128" s="11"/>
      <c r="J128" s="13" t="n">
        <f aca="false">H128+I128</f>
        <v>37.1025</v>
      </c>
      <c r="K128" s="11" t="s">
        <v>473</v>
      </c>
      <c r="L128" s="11"/>
    </row>
    <row r="129" customFormat="false" ht="13.35" hidden="false" customHeight="true" outlineLevel="0" collapsed="false">
      <c r="A129" s="11" t="s">
        <v>474</v>
      </c>
      <c r="B129" s="11" t="s">
        <v>475</v>
      </c>
      <c r="C129" s="12" t="n">
        <f aca="false">B129*0.5</f>
        <v>38.64</v>
      </c>
      <c r="D129" s="11" t="s">
        <v>476</v>
      </c>
      <c r="E129" s="12" t="n">
        <f aca="false">D129*0.5</f>
        <v>35.485</v>
      </c>
      <c r="F129" s="11"/>
      <c r="G129" s="12" t="n">
        <f aca="false">F129+E129+C129</f>
        <v>74.125</v>
      </c>
      <c r="H129" s="13" t="n">
        <f aca="false">G129*0.5</f>
        <v>37.0625</v>
      </c>
      <c r="I129" s="11"/>
      <c r="J129" s="13" t="n">
        <f aca="false">H129+I129</f>
        <v>37.0625</v>
      </c>
      <c r="K129" s="11" t="s">
        <v>477</v>
      </c>
      <c r="L129" s="11"/>
    </row>
    <row r="130" customFormat="false" ht="13.35" hidden="false" customHeight="true" outlineLevel="0" collapsed="false">
      <c r="A130" s="11" t="s">
        <v>478</v>
      </c>
      <c r="B130" s="11" t="s">
        <v>479</v>
      </c>
      <c r="C130" s="12" t="n">
        <f aca="false">B130*0.5</f>
        <v>36.96</v>
      </c>
      <c r="D130" s="11" t="s">
        <v>480</v>
      </c>
      <c r="E130" s="12" t="n">
        <f aca="false">D130*0.5</f>
        <v>37.08</v>
      </c>
      <c r="F130" s="11"/>
      <c r="G130" s="12" t="n">
        <f aca="false">F130+E130+C130</f>
        <v>74.04</v>
      </c>
      <c r="H130" s="13" t="n">
        <f aca="false">G130*0.5</f>
        <v>37.02</v>
      </c>
      <c r="I130" s="11"/>
      <c r="J130" s="13" t="n">
        <f aca="false">H130+I130</f>
        <v>37.02</v>
      </c>
      <c r="K130" s="11" t="s">
        <v>481</v>
      </c>
      <c r="L130" s="11"/>
    </row>
    <row r="131" customFormat="false" ht="13.35" hidden="false" customHeight="true" outlineLevel="0" collapsed="false">
      <c r="A131" s="11" t="s">
        <v>482</v>
      </c>
      <c r="B131" s="11" t="s">
        <v>483</v>
      </c>
      <c r="C131" s="12" t="n">
        <f aca="false">B131*0.5</f>
        <v>33.76</v>
      </c>
      <c r="D131" s="11" t="s">
        <v>484</v>
      </c>
      <c r="E131" s="12" t="n">
        <f aca="false">D131*0.5</f>
        <v>40.265</v>
      </c>
      <c r="F131" s="11"/>
      <c r="G131" s="12" t="n">
        <f aca="false">F131+E131+C131</f>
        <v>74.025</v>
      </c>
      <c r="H131" s="13" t="n">
        <f aca="false">G131*0.5</f>
        <v>37.0125</v>
      </c>
      <c r="I131" s="11"/>
      <c r="J131" s="13" t="n">
        <f aca="false">H131+I131</f>
        <v>37.0125</v>
      </c>
      <c r="K131" s="11" t="s">
        <v>485</v>
      </c>
      <c r="L131" s="11"/>
    </row>
    <row r="132" customFormat="false" ht="13.35" hidden="false" customHeight="true" outlineLevel="0" collapsed="false">
      <c r="A132" s="11" t="s">
        <v>486</v>
      </c>
      <c r="B132" s="11" t="s">
        <v>464</v>
      </c>
      <c r="C132" s="12" t="n">
        <f aca="false">B132*0.5</f>
        <v>35.76</v>
      </c>
      <c r="D132" s="11" t="s">
        <v>472</v>
      </c>
      <c r="E132" s="12" t="n">
        <f aca="false">D132*0.5</f>
        <v>38.205</v>
      </c>
      <c r="F132" s="11"/>
      <c r="G132" s="12" t="n">
        <f aca="false">F132+E132+C132</f>
        <v>73.965</v>
      </c>
      <c r="H132" s="13" t="n">
        <f aca="false">G132*0.5</f>
        <v>36.9825</v>
      </c>
      <c r="I132" s="11"/>
      <c r="J132" s="13" t="n">
        <f aca="false">H132+I132</f>
        <v>36.9825</v>
      </c>
      <c r="K132" s="11" t="s">
        <v>487</v>
      </c>
      <c r="L132" s="11"/>
    </row>
    <row r="133" customFormat="false" ht="13.35" hidden="false" customHeight="true" outlineLevel="0" collapsed="false">
      <c r="A133" s="11" t="s">
        <v>488</v>
      </c>
      <c r="B133" s="11" t="s">
        <v>489</v>
      </c>
      <c r="C133" s="12" t="n">
        <f aca="false">B133*0.5</f>
        <v>40.8</v>
      </c>
      <c r="D133" s="11" t="s">
        <v>490</v>
      </c>
      <c r="E133" s="12" t="n">
        <f aca="false">D133*0.5</f>
        <v>33.14</v>
      </c>
      <c r="F133" s="11"/>
      <c r="G133" s="12" t="n">
        <f aca="false">F133+E133+C133</f>
        <v>73.94</v>
      </c>
      <c r="H133" s="13" t="n">
        <f aca="false">G133*0.5</f>
        <v>36.97</v>
      </c>
      <c r="I133" s="11"/>
      <c r="J133" s="13" t="n">
        <f aca="false">H133+I133</f>
        <v>36.97</v>
      </c>
      <c r="K133" s="11" t="s">
        <v>491</v>
      </c>
      <c r="L133" s="11"/>
    </row>
    <row r="134" customFormat="false" ht="13.35" hidden="false" customHeight="true" outlineLevel="0" collapsed="false">
      <c r="A134" s="11" t="s">
        <v>492</v>
      </c>
      <c r="B134" s="11" t="s">
        <v>489</v>
      </c>
      <c r="C134" s="12" t="n">
        <f aca="false">B134*0.5</f>
        <v>40.8</v>
      </c>
      <c r="D134" s="11" t="s">
        <v>493</v>
      </c>
      <c r="E134" s="12" t="n">
        <f aca="false">D134*0.5</f>
        <v>33.09</v>
      </c>
      <c r="F134" s="11"/>
      <c r="G134" s="12" t="n">
        <f aca="false">F134+E134+C134</f>
        <v>73.89</v>
      </c>
      <c r="H134" s="13" t="n">
        <f aca="false">G134*0.5</f>
        <v>36.945</v>
      </c>
      <c r="I134" s="11"/>
      <c r="J134" s="13" t="n">
        <f aca="false">H134+I134</f>
        <v>36.945</v>
      </c>
      <c r="K134" s="11" t="s">
        <v>494</v>
      </c>
      <c r="L134" s="11"/>
    </row>
    <row r="135" customFormat="false" ht="13.35" hidden="false" customHeight="true" outlineLevel="0" collapsed="false">
      <c r="A135" s="11" t="s">
        <v>495</v>
      </c>
      <c r="B135" s="11" t="s">
        <v>496</v>
      </c>
      <c r="C135" s="12" t="n">
        <f aca="false">B135*0.5</f>
        <v>37.42</v>
      </c>
      <c r="D135" s="11" t="s">
        <v>497</v>
      </c>
      <c r="E135" s="12" t="n">
        <f aca="false">D135*0.5</f>
        <v>36.29</v>
      </c>
      <c r="F135" s="11"/>
      <c r="G135" s="12" t="n">
        <f aca="false">F135+E135+C135</f>
        <v>73.71</v>
      </c>
      <c r="H135" s="13" t="n">
        <f aca="false">G135*0.5</f>
        <v>36.855</v>
      </c>
      <c r="I135" s="11"/>
      <c r="J135" s="13" t="n">
        <f aca="false">H135+I135</f>
        <v>36.855</v>
      </c>
      <c r="K135" s="11" t="s">
        <v>498</v>
      </c>
      <c r="L135" s="11"/>
    </row>
    <row r="136" customFormat="false" ht="13.35" hidden="false" customHeight="true" outlineLevel="0" collapsed="false">
      <c r="A136" s="11" t="s">
        <v>499</v>
      </c>
      <c r="B136" s="11" t="s">
        <v>236</v>
      </c>
      <c r="C136" s="12" t="n">
        <f aca="false">B136*0.5</f>
        <v>37.3</v>
      </c>
      <c r="D136" s="11" t="s">
        <v>497</v>
      </c>
      <c r="E136" s="12" t="n">
        <f aca="false">D136*0.5</f>
        <v>36.29</v>
      </c>
      <c r="F136" s="11"/>
      <c r="G136" s="12" t="n">
        <f aca="false">F136+E136+C136</f>
        <v>73.59</v>
      </c>
      <c r="H136" s="13" t="n">
        <f aca="false">G136*0.5</f>
        <v>36.795</v>
      </c>
      <c r="I136" s="11"/>
      <c r="J136" s="13" t="n">
        <f aca="false">H136+I136</f>
        <v>36.795</v>
      </c>
      <c r="K136" s="11" t="s">
        <v>500</v>
      </c>
      <c r="L136" s="11"/>
    </row>
    <row r="137" customFormat="false" ht="13.35" hidden="false" customHeight="true" outlineLevel="0" collapsed="false">
      <c r="A137" s="11" t="s">
        <v>501</v>
      </c>
      <c r="B137" s="11" t="s">
        <v>502</v>
      </c>
      <c r="C137" s="12" t="n">
        <f aca="false">B137*0.5</f>
        <v>37.58</v>
      </c>
      <c r="D137" s="11" t="s">
        <v>148</v>
      </c>
      <c r="E137" s="12" t="n">
        <f aca="false">D137*0.5</f>
        <v>36.005</v>
      </c>
      <c r="F137" s="11"/>
      <c r="G137" s="12" t="n">
        <f aca="false">F137+E137+C137</f>
        <v>73.585</v>
      </c>
      <c r="H137" s="13" t="n">
        <f aca="false">G137*0.5</f>
        <v>36.7925</v>
      </c>
      <c r="I137" s="11"/>
      <c r="J137" s="13" t="n">
        <f aca="false">H137+I137</f>
        <v>36.7925</v>
      </c>
      <c r="K137" s="11" t="s">
        <v>503</v>
      </c>
      <c r="L137" s="11"/>
    </row>
    <row r="138" customFormat="false" ht="13.35" hidden="false" customHeight="true" outlineLevel="0" collapsed="false">
      <c r="A138" s="11" t="s">
        <v>504</v>
      </c>
      <c r="B138" s="11" t="s">
        <v>505</v>
      </c>
      <c r="C138" s="12" t="n">
        <f aca="false">B138*0.5</f>
        <v>37.22</v>
      </c>
      <c r="D138" s="11" t="s">
        <v>506</v>
      </c>
      <c r="E138" s="12" t="n">
        <f aca="false">D138*0.5</f>
        <v>36.365</v>
      </c>
      <c r="F138" s="11"/>
      <c r="G138" s="12" t="n">
        <f aca="false">F138+E138+C138</f>
        <v>73.585</v>
      </c>
      <c r="H138" s="13" t="n">
        <f aca="false">G138*0.5</f>
        <v>36.7925</v>
      </c>
      <c r="I138" s="11"/>
      <c r="J138" s="13" t="n">
        <f aca="false">H138+I138</f>
        <v>36.7925</v>
      </c>
      <c r="K138" s="11" t="s">
        <v>507</v>
      </c>
      <c r="L138" s="11"/>
    </row>
    <row r="139" customFormat="false" ht="13.35" hidden="false" customHeight="true" outlineLevel="0" collapsed="false">
      <c r="A139" s="11" t="s">
        <v>508</v>
      </c>
      <c r="B139" s="11" t="s">
        <v>232</v>
      </c>
      <c r="C139" s="12" t="n">
        <f aca="false">B139*0.5</f>
        <v>40.14</v>
      </c>
      <c r="D139" s="11" t="s">
        <v>509</v>
      </c>
      <c r="E139" s="12" t="n">
        <f aca="false">D139*0.5</f>
        <v>33.4</v>
      </c>
      <c r="F139" s="11"/>
      <c r="G139" s="12" t="n">
        <f aca="false">F139+E139+C139</f>
        <v>73.54</v>
      </c>
      <c r="H139" s="13" t="n">
        <f aca="false">G139*0.5</f>
        <v>36.77</v>
      </c>
      <c r="I139" s="11"/>
      <c r="J139" s="13" t="n">
        <f aca="false">H139+I139</f>
        <v>36.77</v>
      </c>
      <c r="K139" s="11" t="s">
        <v>510</v>
      </c>
      <c r="L139" s="11"/>
    </row>
    <row r="140" customFormat="false" ht="13.35" hidden="false" customHeight="true" outlineLevel="0" collapsed="false">
      <c r="A140" s="11" t="s">
        <v>511</v>
      </c>
      <c r="B140" s="11" t="s">
        <v>512</v>
      </c>
      <c r="C140" s="12" t="n">
        <f aca="false">B140*0.5</f>
        <v>39.1</v>
      </c>
      <c r="D140" s="11" t="s">
        <v>513</v>
      </c>
      <c r="E140" s="12" t="n">
        <f aca="false">D140*0.5</f>
        <v>34.38</v>
      </c>
      <c r="F140" s="11"/>
      <c r="G140" s="12" t="n">
        <f aca="false">F140+E140+C140</f>
        <v>73.48</v>
      </c>
      <c r="H140" s="13" t="n">
        <f aca="false">G140*0.5</f>
        <v>36.74</v>
      </c>
      <c r="I140" s="11"/>
      <c r="J140" s="13" t="n">
        <f aca="false">H140+I140</f>
        <v>36.74</v>
      </c>
      <c r="K140" s="11" t="s">
        <v>514</v>
      </c>
      <c r="L140" s="11"/>
    </row>
    <row r="141" customFormat="false" ht="13.35" hidden="false" customHeight="true" outlineLevel="0" collapsed="false">
      <c r="A141" s="11" t="s">
        <v>515</v>
      </c>
      <c r="B141" s="11" t="s">
        <v>205</v>
      </c>
      <c r="C141" s="12" t="n">
        <f aca="false">B141*0.5</f>
        <v>37.38</v>
      </c>
      <c r="D141" s="11" t="s">
        <v>516</v>
      </c>
      <c r="E141" s="12" t="n">
        <f aca="false">D141*0.5</f>
        <v>36.075</v>
      </c>
      <c r="F141" s="11"/>
      <c r="G141" s="12" t="n">
        <f aca="false">F141+E141+C141</f>
        <v>73.455</v>
      </c>
      <c r="H141" s="13" t="n">
        <f aca="false">G141*0.5</f>
        <v>36.7275</v>
      </c>
      <c r="I141" s="11"/>
      <c r="J141" s="13" t="n">
        <f aca="false">H141+I141</f>
        <v>36.7275</v>
      </c>
      <c r="K141" s="11" t="s">
        <v>517</v>
      </c>
      <c r="L141" s="11"/>
    </row>
    <row r="142" customFormat="false" ht="13.35" hidden="false" customHeight="true" outlineLevel="0" collapsed="false">
      <c r="A142" s="11" t="s">
        <v>518</v>
      </c>
      <c r="B142" s="11" t="s">
        <v>496</v>
      </c>
      <c r="C142" s="12" t="n">
        <f aca="false">B142*0.5</f>
        <v>37.42</v>
      </c>
      <c r="D142" s="11" t="s">
        <v>148</v>
      </c>
      <c r="E142" s="12" t="n">
        <f aca="false">D142*0.5</f>
        <v>36.005</v>
      </c>
      <c r="F142" s="11"/>
      <c r="G142" s="12" t="n">
        <f aca="false">F142+E142+C142</f>
        <v>73.425</v>
      </c>
      <c r="H142" s="13" t="n">
        <f aca="false">G142*0.5</f>
        <v>36.7125</v>
      </c>
      <c r="I142" s="11"/>
      <c r="J142" s="13" t="n">
        <f aca="false">H142+I142</f>
        <v>36.7125</v>
      </c>
      <c r="K142" s="11" t="s">
        <v>519</v>
      </c>
      <c r="L142" s="11"/>
    </row>
    <row r="143" customFormat="false" ht="13.35" hidden="false" customHeight="true" outlineLevel="0" collapsed="false">
      <c r="A143" s="11" t="s">
        <v>520</v>
      </c>
      <c r="B143" s="11" t="s">
        <v>521</v>
      </c>
      <c r="C143" s="12" t="n">
        <f aca="false">B143*0.5</f>
        <v>34.82</v>
      </c>
      <c r="D143" s="11" t="s">
        <v>43</v>
      </c>
      <c r="E143" s="12" t="n">
        <f aca="false">D143*0.5</f>
        <v>38.515</v>
      </c>
      <c r="F143" s="11"/>
      <c r="G143" s="12" t="n">
        <f aca="false">F143+E143+C143</f>
        <v>73.335</v>
      </c>
      <c r="H143" s="13" t="n">
        <f aca="false">G143*0.5</f>
        <v>36.6675</v>
      </c>
      <c r="I143" s="11"/>
      <c r="J143" s="13" t="n">
        <f aca="false">H143+I143</f>
        <v>36.6675</v>
      </c>
      <c r="K143" s="11" t="s">
        <v>522</v>
      </c>
      <c r="L143" s="11"/>
    </row>
    <row r="144" customFormat="false" ht="13.35" hidden="false" customHeight="true" outlineLevel="0" collapsed="false">
      <c r="A144" s="11" t="s">
        <v>523</v>
      </c>
      <c r="B144" s="11" t="s">
        <v>86</v>
      </c>
      <c r="C144" s="12" t="n">
        <f aca="false">B144*0.5</f>
        <v>39.38</v>
      </c>
      <c r="D144" s="11" t="s">
        <v>524</v>
      </c>
      <c r="E144" s="12" t="n">
        <f aca="false">D144*0.5</f>
        <v>33.925</v>
      </c>
      <c r="F144" s="11"/>
      <c r="G144" s="12" t="n">
        <f aca="false">F144+E144+C144</f>
        <v>73.305</v>
      </c>
      <c r="H144" s="13" t="n">
        <f aca="false">G144*0.5</f>
        <v>36.6525</v>
      </c>
      <c r="I144" s="11"/>
      <c r="J144" s="13" t="n">
        <f aca="false">H144+I144</f>
        <v>36.6525</v>
      </c>
      <c r="K144" s="11" t="s">
        <v>525</v>
      </c>
      <c r="L144" s="11"/>
    </row>
    <row r="145" customFormat="false" ht="13.35" hidden="false" customHeight="true" outlineLevel="0" collapsed="false">
      <c r="A145" s="11" t="s">
        <v>526</v>
      </c>
      <c r="B145" s="11" t="s">
        <v>527</v>
      </c>
      <c r="C145" s="12" t="n">
        <f aca="false">B145*0.5</f>
        <v>39.52</v>
      </c>
      <c r="D145" s="11" t="s">
        <v>528</v>
      </c>
      <c r="E145" s="12" t="n">
        <f aca="false">D145*0.5</f>
        <v>33.73</v>
      </c>
      <c r="F145" s="11"/>
      <c r="G145" s="12" t="n">
        <f aca="false">F145+E145+C145</f>
        <v>73.25</v>
      </c>
      <c r="H145" s="13" t="n">
        <f aca="false">G145*0.5</f>
        <v>36.625</v>
      </c>
      <c r="I145" s="11"/>
      <c r="J145" s="13" t="n">
        <f aca="false">H145+I145</f>
        <v>36.625</v>
      </c>
      <c r="K145" s="11" t="s">
        <v>529</v>
      </c>
      <c r="L145" s="11"/>
    </row>
    <row r="146" customFormat="false" ht="13.35" hidden="false" customHeight="true" outlineLevel="0" collapsed="false">
      <c r="A146" s="11" t="s">
        <v>530</v>
      </c>
      <c r="B146" s="11" t="s">
        <v>531</v>
      </c>
      <c r="C146" s="12" t="n">
        <f aca="false">B146*0.5</f>
        <v>38.48</v>
      </c>
      <c r="D146" s="11" t="s">
        <v>532</v>
      </c>
      <c r="E146" s="12" t="n">
        <f aca="false">D146*0.5</f>
        <v>34.73</v>
      </c>
      <c r="F146" s="11"/>
      <c r="G146" s="12" t="n">
        <f aca="false">F146+E146+C146</f>
        <v>73.21</v>
      </c>
      <c r="H146" s="13" t="n">
        <f aca="false">G146*0.5</f>
        <v>36.605</v>
      </c>
      <c r="I146" s="11"/>
      <c r="J146" s="13" t="n">
        <f aca="false">H146+I146</f>
        <v>36.605</v>
      </c>
      <c r="K146" s="11" t="s">
        <v>533</v>
      </c>
      <c r="L146" s="11"/>
    </row>
    <row r="147" customFormat="false" ht="13.35" hidden="false" customHeight="true" outlineLevel="0" collapsed="false">
      <c r="A147" s="11" t="s">
        <v>534</v>
      </c>
      <c r="B147" s="11" t="s">
        <v>220</v>
      </c>
      <c r="C147" s="12" t="n">
        <f aca="false">B147*0.5</f>
        <v>41.28</v>
      </c>
      <c r="D147" s="11" t="s">
        <v>535</v>
      </c>
      <c r="E147" s="12" t="n">
        <f aca="false">D147*0.5</f>
        <v>31.865</v>
      </c>
      <c r="F147" s="11"/>
      <c r="G147" s="12" t="n">
        <f aca="false">F147+E147+C147</f>
        <v>73.145</v>
      </c>
      <c r="H147" s="13" t="n">
        <f aca="false">G147*0.5</f>
        <v>36.5725</v>
      </c>
      <c r="I147" s="11"/>
      <c r="J147" s="13" t="n">
        <f aca="false">H147+I147</f>
        <v>36.5725</v>
      </c>
      <c r="K147" s="11" t="s">
        <v>536</v>
      </c>
      <c r="L147" s="11"/>
    </row>
    <row r="148" customFormat="false" ht="13.35" hidden="false" customHeight="true" outlineLevel="0" collapsed="false">
      <c r="A148" s="11" t="s">
        <v>537</v>
      </c>
      <c r="B148" s="11" t="s">
        <v>538</v>
      </c>
      <c r="C148" s="12" t="n">
        <f aca="false">B148*0.5</f>
        <v>36.54</v>
      </c>
      <c r="D148" s="11" t="s">
        <v>539</v>
      </c>
      <c r="E148" s="12" t="n">
        <f aca="false">D148*0.5</f>
        <v>36.6</v>
      </c>
      <c r="F148" s="11"/>
      <c r="G148" s="12" t="n">
        <f aca="false">F148+E148+C148</f>
        <v>73.14</v>
      </c>
      <c r="H148" s="13" t="n">
        <f aca="false">G148*0.5</f>
        <v>36.57</v>
      </c>
      <c r="I148" s="11"/>
      <c r="J148" s="13" t="n">
        <f aca="false">H148+I148</f>
        <v>36.57</v>
      </c>
      <c r="K148" s="11" t="s">
        <v>540</v>
      </c>
      <c r="L148" s="11"/>
    </row>
    <row r="149" customFormat="false" ht="13.35" hidden="false" customHeight="true" outlineLevel="0" collapsed="false">
      <c r="A149" s="11" t="s">
        <v>541</v>
      </c>
      <c r="B149" s="11" t="s">
        <v>456</v>
      </c>
      <c r="C149" s="12" t="n">
        <f aca="false">B149*0.5</f>
        <v>38.96</v>
      </c>
      <c r="D149" s="11" t="s">
        <v>542</v>
      </c>
      <c r="E149" s="12" t="n">
        <f aca="false">D149*0.5</f>
        <v>34.14</v>
      </c>
      <c r="F149" s="11"/>
      <c r="G149" s="12" t="n">
        <f aca="false">F149+E149+C149</f>
        <v>73.1</v>
      </c>
      <c r="H149" s="13" t="n">
        <f aca="false">G149*0.5</f>
        <v>36.55</v>
      </c>
      <c r="I149" s="11"/>
      <c r="J149" s="13" t="n">
        <f aca="false">H149+I149</f>
        <v>36.55</v>
      </c>
      <c r="K149" s="11" t="s">
        <v>543</v>
      </c>
      <c r="L149" s="11"/>
    </row>
    <row r="150" customFormat="false" ht="13.35" hidden="false" customHeight="true" outlineLevel="0" collapsed="false">
      <c r="A150" s="11" t="s">
        <v>544</v>
      </c>
      <c r="B150" s="11" t="s">
        <v>246</v>
      </c>
      <c r="C150" s="12" t="n">
        <f aca="false">B150*0.5</f>
        <v>38.76</v>
      </c>
      <c r="D150" s="11" t="s">
        <v>545</v>
      </c>
      <c r="E150" s="12" t="n">
        <f aca="false">D150*0.5</f>
        <v>34.285</v>
      </c>
      <c r="F150" s="11"/>
      <c r="G150" s="12" t="n">
        <f aca="false">F150+E150+C150</f>
        <v>73.045</v>
      </c>
      <c r="H150" s="13" t="n">
        <f aca="false">G150*0.5</f>
        <v>36.5225</v>
      </c>
      <c r="I150" s="11"/>
      <c r="J150" s="13" t="n">
        <f aca="false">H150+I150</f>
        <v>36.5225</v>
      </c>
      <c r="K150" s="11" t="s">
        <v>546</v>
      </c>
      <c r="L150" s="11"/>
    </row>
    <row r="151" customFormat="false" ht="13.35" hidden="false" customHeight="true" outlineLevel="0" collapsed="false">
      <c r="A151" s="11" t="s">
        <v>547</v>
      </c>
      <c r="B151" s="11" t="s">
        <v>388</v>
      </c>
      <c r="C151" s="12" t="n">
        <f aca="false">B151*0.5</f>
        <v>39.5</v>
      </c>
      <c r="D151" s="11" t="s">
        <v>548</v>
      </c>
      <c r="E151" s="12" t="n">
        <f aca="false">D151*0.5</f>
        <v>33.52</v>
      </c>
      <c r="F151" s="11"/>
      <c r="G151" s="12" t="n">
        <f aca="false">F151+E151+C151</f>
        <v>73.02</v>
      </c>
      <c r="H151" s="13" t="n">
        <f aca="false">G151*0.5</f>
        <v>36.51</v>
      </c>
      <c r="I151" s="11"/>
      <c r="J151" s="13" t="n">
        <f aca="false">H151+I151</f>
        <v>36.51</v>
      </c>
      <c r="K151" s="11" t="s">
        <v>549</v>
      </c>
      <c r="L151" s="11"/>
    </row>
    <row r="152" customFormat="false" ht="13.35" hidden="false" customHeight="true" outlineLevel="0" collapsed="false">
      <c r="A152" s="11" t="s">
        <v>550</v>
      </c>
      <c r="B152" s="11" t="s">
        <v>551</v>
      </c>
      <c r="C152" s="12" t="n">
        <f aca="false">B152*0.5</f>
        <v>34.3</v>
      </c>
      <c r="D152" s="11" t="s">
        <v>552</v>
      </c>
      <c r="E152" s="12" t="n">
        <f aca="false">D152*0.5</f>
        <v>38.72</v>
      </c>
      <c r="F152" s="11"/>
      <c r="G152" s="12" t="n">
        <f aca="false">F152+E152+C152</f>
        <v>73.02</v>
      </c>
      <c r="H152" s="13" t="n">
        <f aca="false">G152*0.5</f>
        <v>36.51</v>
      </c>
      <c r="I152" s="11"/>
      <c r="J152" s="13" t="n">
        <f aca="false">H152+I152</f>
        <v>36.51</v>
      </c>
      <c r="K152" s="11" t="s">
        <v>553</v>
      </c>
      <c r="L152" s="11"/>
    </row>
    <row r="153" customFormat="false" ht="13.35" hidden="false" customHeight="true" outlineLevel="0" collapsed="false">
      <c r="A153" s="11" t="s">
        <v>554</v>
      </c>
      <c r="B153" s="11" t="s">
        <v>555</v>
      </c>
      <c r="C153" s="12" t="n">
        <f aca="false">B153*0.5</f>
        <v>37.46</v>
      </c>
      <c r="D153" s="11" t="s">
        <v>556</v>
      </c>
      <c r="E153" s="12" t="n">
        <f aca="false">D153*0.5</f>
        <v>35.5</v>
      </c>
      <c r="F153" s="11"/>
      <c r="G153" s="12" t="n">
        <f aca="false">F153+E153+C153</f>
        <v>72.96</v>
      </c>
      <c r="H153" s="13" t="n">
        <f aca="false">G153*0.5</f>
        <v>36.48</v>
      </c>
      <c r="I153" s="11"/>
      <c r="J153" s="13" t="n">
        <f aca="false">H153+I153</f>
        <v>36.48</v>
      </c>
      <c r="K153" s="11" t="s">
        <v>557</v>
      </c>
      <c r="L153" s="11"/>
    </row>
    <row r="154" customFormat="false" ht="13.35" hidden="false" customHeight="true" outlineLevel="0" collapsed="false">
      <c r="A154" s="11" t="s">
        <v>558</v>
      </c>
      <c r="B154" s="11" t="s">
        <v>559</v>
      </c>
      <c r="C154" s="12" t="n">
        <f aca="false">B154*0.5</f>
        <v>36.5</v>
      </c>
      <c r="D154" s="11" t="s">
        <v>560</v>
      </c>
      <c r="E154" s="12" t="n">
        <f aca="false">D154*0.5</f>
        <v>36.435</v>
      </c>
      <c r="F154" s="11"/>
      <c r="G154" s="12" t="n">
        <f aca="false">F154+E154+C154</f>
        <v>72.935</v>
      </c>
      <c r="H154" s="13" t="n">
        <f aca="false">G154*0.5</f>
        <v>36.4675</v>
      </c>
      <c r="I154" s="11"/>
      <c r="J154" s="13" t="n">
        <f aca="false">H154+I154</f>
        <v>36.4675</v>
      </c>
      <c r="K154" s="11" t="s">
        <v>561</v>
      </c>
      <c r="L154" s="11"/>
    </row>
    <row r="155" customFormat="false" ht="13.35" hidden="false" customHeight="true" outlineLevel="0" collapsed="false">
      <c r="A155" s="11" t="s">
        <v>562</v>
      </c>
      <c r="B155" s="11" t="s">
        <v>563</v>
      </c>
      <c r="C155" s="12" t="n">
        <f aca="false">B155*0.5</f>
        <v>32.78</v>
      </c>
      <c r="D155" s="11" t="s">
        <v>564</v>
      </c>
      <c r="E155" s="12" t="n">
        <f aca="false">D155*0.5</f>
        <v>40.095</v>
      </c>
      <c r="F155" s="11"/>
      <c r="G155" s="12" t="n">
        <f aca="false">F155+E155+C155</f>
        <v>72.875</v>
      </c>
      <c r="H155" s="13" t="n">
        <f aca="false">G155*0.5</f>
        <v>36.4375</v>
      </c>
      <c r="I155" s="11"/>
      <c r="J155" s="13" t="n">
        <f aca="false">H155+I155</f>
        <v>36.4375</v>
      </c>
      <c r="K155" s="11" t="s">
        <v>565</v>
      </c>
      <c r="L155" s="11"/>
    </row>
    <row r="156" customFormat="false" ht="13.35" hidden="false" customHeight="true" outlineLevel="0" collapsed="false">
      <c r="A156" s="11" t="s">
        <v>566</v>
      </c>
      <c r="B156" s="11" t="s">
        <v>384</v>
      </c>
      <c r="C156" s="12" t="n">
        <f aca="false">B156*0.5</f>
        <v>36.28</v>
      </c>
      <c r="D156" s="11" t="s">
        <v>291</v>
      </c>
      <c r="E156" s="12" t="n">
        <f aca="false">D156*0.5</f>
        <v>36.505</v>
      </c>
      <c r="F156" s="11"/>
      <c r="G156" s="12" t="n">
        <f aca="false">F156+E156+C156</f>
        <v>72.785</v>
      </c>
      <c r="H156" s="13" t="n">
        <f aca="false">G156*0.5</f>
        <v>36.3925</v>
      </c>
      <c r="I156" s="11"/>
      <c r="J156" s="13" t="n">
        <f aca="false">H156+I156</f>
        <v>36.3925</v>
      </c>
      <c r="K156" s="11" t="s">
        <v>567</v>
      </c>
      <c r="L156" s="11"/>
    </row>
    <row r="157" customFormat="false" ht="13.35" hidden="false" customHeight="true" outlineLevel="0" collapsed="false">
      <c r="A157" s="11" t="s">
        <v>568</v>
      </c>
      <c r="B157" s="11" t="s">
        <v>569</v>
      </c>
      <c r="C157" s="12" t="n">
        <f aca="false">B157*0.5</f>
        <v>35.6</v>
      </c>
      <c r="D157" s="11" t="s">
        <v>274</v>
      </c>
      <c r="E157" s="12" t="n">
        <f aca="false">D157*0.5</f>
        <v>37.13</v>
      </c>
      <c r="F157" s="11"/>
      <c r="G157" s="12" t="n">
        <f aca="false">F157+E157+C157</f>
        <v>72.73</v>
      </c>
      <c r="H157" s="13" t="n">
        <f aca="false">G157*0.5</f>
        <v>36.365</v>
      </c>
      <c r="I157" s="11"/>
      <c r="J157" s="13" t="n">
        <f aca="false">H157+I157</f>
        <v>36.365</v>
      </c>
      <c r="K157" s="11" t="s">
        <v>570</v>
      </c>
      <c r="L157" s="11"/>
    </row>
    <row r="158" customFormat="false" ht="13.35" hidden="false" customHeight="true" outlineLevel="0" collapsed="false">
      <c r="A158" s="11" t="s">
        <v>571</v>
      </c>
      <c r="B158" s="11" t="s">
        <v>559</v>
      </c>
      <c r="C158" s="12" t="n">
        <f aca="false">B158*0.5</f>
        <v>36.5</v>
      </c>
      <c r="D158" s="11" t="s">
        <v>381</v>
      </c>
      <c r="E158" s="12" t="n">
        <f aca="false">D158*0.5</f>
        <v>36.22</v>
      </c>
      <c r="F158" s="11"/>
      <c r="G158" s="12" t="n">
        <f aca="false">F158+E158+C158</f>
        <v>72.72</v>
      </c>
      <c r="H158" s="13" t="n">
        <f aca="false">G158*0.5</f>
        <v>36.36</v>
      </c>
      <c r="I158" s="11"/>
      <c r="J158" s="13" t="n">
        <f aca="false">H158+I158</f>
        <v>36.36</v>
      </c>
      <c r="K158" s="11" t="s">
        <v>572</v>
      </c>
      <c r="L158" s="11"/>
    </row>
    <row r="159" customFormat="false" ht="13.35" hidden="false" customHeight="true" outlineLevel="0" collapsed="false">
      <c r="A159" s="11" t="s">
        <v>573</v>
      </c>
      <c r="B159" s="11" t="s">
        <v>199</v>
      </c>
      <c r="C159" s="12" t="n">
        <f aca="false">B159*0.5</f>
        <v>36.82</v>
      </c>
      <c r="D159" s="11" t="s">
        <v>574</v>
      </c>
      <c r="E159" s="12" t="n">
        <f aca="false">D159*0.5</f>
        <v>35.865</v>
      </c>
      <c r="F159" s="11"/>
      <c r="G159" s="12" t="n">
        <f aca="false">F159+E159+C159</f>
        <v>72.685</v>
      </c>
      <c r="H159" s="13" t="n">
        <f aca="false">G159*0.5</f>
        <v>36.3425</v>
      </c>
      <c r="I159" s="11"/>
      <c r="J159" s="13" t="n">
        <f aca="false">H159+I159</f>
        <v>36.3425</v>
      </c>
      <c r="K159" s="11" t="s">
        <v>575</v>
      </c>
      <c r="L159" s="11"/>
    </row>
    <row r="160" customFormat="false" ht="13.35" hidden="false" customHeight="true" outlineLevel="0" collapsed="false">
      <c r="A160" s="11" t="s">
        <v>576</v>
      </c>
      <c r="B160" s="11" t="s">
        <v>577</v>
      </c>
      <c r="C160" s="12" t="n">
        <f aca="false">B160*0.5</f>
        <v>34.12</v>
      </c>
      <c r="D160" s="11" t="s">
        <v>578</v>
      </c>
      <c r="E160" s="12" t="n">
        <f aca="false">D160*0.5</f>
        <v>38.545</v>
      </c>
      <c r="F160" s="11"/>
      <c r="G160" s="12" t="n">
        <f aca="false">F160+E160+C160</f>
        <v>72.665</v>
      </c>
      <c r="H160" s="13" t="n">
        <f aca="false">G160*0.5</f>
        <v>36.3325</v>
      </c>
      <c r="I160" s="11"/>
      <c r="J160" s="13" t="n">
        <f aca="false">H160+I160</f>
        <v>36.3325</v>
      </c>
      <c r="K160" s="11" t="s">
        <v>579</v>
      </c>
      <c r="L160" s="11"/>
    </row>
    <row r="161" customFormat="false" ht="13.35" hidden="false" customHeight="true" outlineLevel="0" collapsed="false">
      <c r="A161" s="11" t="s">
        <v>580</v>
      </c>
      <c r="B161" s="11" t="s">
        <v>513</v>
      </c>
      <c r="C161" s="12" t="n">
        <f aca="false">B161*0.5</f>
        <v>34.38</v>
      </c>
      <c r="D161" s="11" t="s">
        <v>581</v>
      </c>
      <c r="E161" s="12" t="n">
        <f aca="false">D161*0.5</f>
        <v>38.255</v>
      </c>
      <c r="F161" s="11"/>
      <c r="G161" s="12" t="n">
        <f aca="false">F161+E161+C161</f>
        <v>72.635</v>
      </c>
      <c r="H161" s="13" t="n">
        <f aca="false">G161*0.5</f>
        <v>36.3175</v>
      </c>
      <c r="I161" s="11"/>
      <c r="J161" s="13" t="n">
        <f aca="false">H161+I161</f>
        <v>36.3175</v>
      </c>
      <c r="K161" s="11" t="s">
        <v>582</v>
      </c>
      <c r="L161" s="11"/>
    </row>
    <row r="162" customFormat="false" ht="13.35" hidden="false" customHeight="true" outlineLevel="0" collapsed="false">
      <c r="A162" s="11" t="s">
        <v>583</v>
      </c>
      <c r="B162" s="11" t="s">
        <v>584</v>
      </c>
      <c r="C162" s="12" t="n">
        <f aca="false">B162*0.5</f>
        <v>34.66</v>
      </c>
      <c r="D162" s="11" t="s">
        <v>585</v>
      </c>
      <c r="E162" s="12" t="n">
        <f aca="false">D162*0.5</f>
        <v>37.965</v>
      </c>
      <c r="F162" s="11"/>
      <c r="G162" s="12" t="n">
        <f aca="false">F162+E162+C162</f>
        <v>72.625</v>
      </c>
      <c r="H162" s="13" t="n">
        <f aca="false">G162*0.5</f>
        <v>36.3125</v>
      </c>
      <c r="I162" s="11"/>
      <c r="J162" s="13" t="n">
        <f aca="false">H162+I162</f>
        <v>36.3125</v>
      </c>
      <c r="K162" s="11" t="s">
        <v>586</v>
      </c>
      <c r="L162" s="11"/>
    </row>
    <row r="163" customFormat="false" ht="13.35" hidden="false" customHeight="true" outlineLevel="0" collapsed="false">
      <c r="A163" s="11" t="s">
        <v>587</v>
      </c>
      <c r="B163" s="11" t="s">
        <v>588</v>
      </c>
      <c r="C163" s="12" t="n">
        <f aca="false">B163*0.5</f>
        <v>41.38</v>
      </c>
      <c r="D163" s="11" t="s">
        <v>589</v>
      </c>
      <c r="E163" s="12" t="n">
        <f aca="false">D163*0.5</f>
        <v>31.24</v>
      </c>
      <c r="F163" s="11"/>
      <c r="G163" s="12" t="n">
        <f aca="false">F163+E163+C163</f>
        <v>72.62</v>
      </c>
      <c r="H163" s="13" t="n">
        <f aca="false">G163*0.5</f>
        <v>36.31</v>
      </c>
      <c r="I163" s="11"/>
      <c r="J163" s="13" t="n">
        <f aca="false">H163+I163</f>
        <v>36.31</v>
      </c>
      <c r="K163" s="11" t="s">
        <v>590</v>
      </c>
      <c r="L163" s="11"/>
    </row>
    <row r="164" customFormat="false" ht="13.35" hidden="false" customHeight="true" outlineLevel="0" collapsed="false">
      <c r="A164" s="11" t="s">
        <v>591</v>
      </c>
      <c r="B164" s="11" t="s">
        <v>592</v>
      </c>
      <c r="C164" s="12" t="n">
        <f aca="false">B164*0.5</f>
        <v>34.46</v>
      </c>
      <c r="D164" s="11" t="s">
        <v>467</v>
      </c>
      <c r="E164" s="12" t="n">
        <f aca="false">D164*0.5</f>
        <v>38.16</v>
      </c>
      <c r="F164" s="11"/>
      <c r="G164" s="12" t="n">
        <f aca="false">F164+E164+C164</f>
        <v>72.62</v>
      </c>
      <c r="H164" s="13" t="n">
        <f aca="false">G164*0.5</f>
        <v>36.31</v>
      </c>
      <c r="I164" s="11"/>
      <c r="J164" s="13" t="n">
        <f aca="false">H164+I164</f>
        <v>36.31</v>
      </c>
      <c r="K164" s="11" t="s">
        <v>593</v>
      </c>
      <c r="L164" s="11"/>
    </row>
    <row r="165" customFormat="false" ht="13.35" hidden="false" customHeight="true" outlineLevel="0" collapsed="false">
      <c r="A165" s="11" t="s">
        <v>594</v>
      </c>
      <c r="B165" s="11" t="s">
        <v>595</v>
      </c>
      <c r="C165" s="12" t="n">
        <f aca="false">B165*0.5</f>
        <v>38.74</v>
      </c>
      <c r="D165" s="11" t="s">
        <v>596</v>
      </c>
      <c r="E165" s="12" t="n">
        <f aca="false">D165*0.5</f>
        <v>33.875</v>
      </c>
      <c r="F165" s="11"/>
      <c r="G165" s="12" t="n">
        <f aca="false">F165+E165+C165</f>
        <v>72.615</v>
      </c>
      <c r="H165" s="13" t="n">
        <f aca="false">G165*0.5</f>
        <v>36.3075</v>
      </c>
      <c r="I165" s="11"/>
      <c r="J165" s="13" t="n">
        <f aca="false">H165+I165</f>
        <v>36.3075</v>
      </c>
      <c r="K165" s="11" t="s">
        <v>597</v>
      </c>
      <c r="L165" s="11"/>
    </row>
    <row r="166" customFormat="false" ht="13.35" hidden="false" customHeight="true" outlineLevel="0" collapsed="false">
      <c r="A166" s="11" t="s">
        <v>598</v>
      </c>
      <c r="B166" s="11" t="s">
        <v>599</v>
      </c>
      <c r="C166" s="12" t="n">
        <f aca="false">B166*0.5</f>
        <v>32.68</v>
      </c>
      <c r="D166" s="11" t="s">
        <v>600</v>
      </c>
      <c r="E166" s="12" t="n">
        <f aca="false">D166*0.5</f>
        <v>39.93</v>
      </c>
      <c r="F166" s="11"/>
      <c r="G166" s="12" t="n">
        <f aca="false">F166+E166+C166</f>
        <v>72.61</v>
      </c>
      <c r="H166" s="13" t="n">
        <f aca="false">G166*0.5</f>
        <v>36.305</v>
      </c>
      <c r="I166" s="11"/>
      <c r="J166" s="13" t="n">
        <f aca="false">H166+I166</f>
        <v>36.305</v>
      </c>
      <c r="K166" s="11" t="s">
        <v>601</v>
      </c>
      <c r="L166" s="11"/>
    </row>
    <row r="167" customFormat="false" ht="13.35" hidden="false" customHeight="true" outlineLevel="0" collapsed="false">
      <c r="A167" s="11" t="s">
        <v>602</v>
      </c>
      <c r="B167" s="11" t="s">
        <v>603</v>
      </c>
      <c r="C167" s="12" t="n">
        <f aca="false">B167*0.5</f>
        <v>41.6</v>
      </c>
      <c r="D167" s="11" t="s">
        <v>604</v>
      </c>
      <c r="E167" s="12" t="n">
        <f aca="false">D167*0.5</f>
        <v>31.005</v>
      </c>
      <c r="F167" s="11"/>
      <c r="G167" s="12" t="n">
        <f aca="false">F167+E167+C167</f>
        <v>72.605</v>
      </c>
      <c r="H167" s="13" t="n">
        <f aca="false">G167*0.5</f>
        <v>36.3025</v>
      </c>
      <c r="I167" s="11"/>
      <c r="J167" s="13" t="n">
        <f aca="false">H167+I167</f>
        <v>36.3025</v>
      </c>
      <c r="K167" s="11" t="s">
        <v>605</v>
      </c>
      <c r="L167" s="11"/>
    </row>
    <row r="168" customFormat="false" ht="13.35" hidden="false" customHeight="true" outlineLevel="0" collapsed="false">
      <c r="A168" s="11" t="s">
        <v>606</v>
      </c>
      <c r="B168" s="11" t="s">
        <v>607</v>
      </c>
      <c r="C168" s="12" t="n">
        <f aca="false">B168*0.5</f>
        <v>37.68</v>
      </c>
      <c r="D168" s="11" t="s">
        <v>608</v>
      </c>
      <c r="E168" s="12" t="n">
        <f aca="false">D168*0.5</f>
        <v>34.855</v>
      </c>
      <c r="F168" s="11"/>
      <c r="G168" s="12" t="n">
        <f aca="false">F168+E168+C168</f>
        <v>72.535</v>
      </c>
      <c r="H168" s="13" t="n">
        <f aca="false">G168*0.5</f>
        <v>36.2675</v>
      </c>
      <c r="I168" s="11"/>
      <c r="J168" s="13" t="n">
        <f aca="false">H168+I168</f>
        <v>36.2675</v>
      </c>
      <c r="K168" s="11" t="s">
        <v>609</v>
      </c>
      <c r="L168" s="11"/>
    </row>
    <row r="169" customFormat="false" ht="13.35" hidden="false" customHeight="true" outlineLevel="0" collapsed="false">
      <c r="A169" s="11" t="s">
        <v>610</v>
      </c>
      <c r="B169" s="11" t="s">
        <v>611</v>
      </c>
      <c r="C169" s="12" t="n">
        <f aca="false">B169*0.5</f>
        <v>36.1</v>
      </c>
      <c r="D169" s="11" t="s">
        <v>612</v>
      </c>
      <c r="E169" s="12" t="n">
        <f aca="false">D169*0.5</f>
        <v>36.41</v>
      </c>
      <c r="F169" s="11"/>
      <c r="G169" s="12" t="n">
        <f aca="false">F169+E169+C169</f>
        <v>72.51</v>
      </c>
      <c r="H169" s="13" t="n">
        <f aca="false">G169*0.5</f>
        <v>36.255</v>
      </c>
      <c r="I169" s="11"/>
      <c r="J169" s="13" t="n">
        <f aca="false">H169+I169</f>
        <v>36.255</v>
      </c>
      <c r="K169" s="11" t="s">
        <v>613</v>
      </c>
      <c r="L169" s="11"/>
    </row>
    <row r="170" customFormat="false" ht="13.35" hidden="false" customHeight="true" outlineLevel="0" collapsed="false">
      <c r="A170" s="11" t="s">
        <v>614</v>
      </c>
      <c r="B170" s="11" t="s">
        <v>615</v>
      </c>
      <c r="C170" s="12" t="n">
        <f aca="false">B170*0.5</f>
        <v>37.6</v>
      </c>
      <c r="D170" s="11" t="s">
        <v>616</v>
      </c>
      <c r="E170" s="12" t="n">
        <f aca="false">D170*0.5</f>
        <v>34.905</v>
      </c>
      <c r="F170" s="11"/>
      <c r="G170" s="12" t="n">
        <f aca="false">F170+E170+C170</f>
        <v>72.505</v>
      </c>
      <c r="H170" s="13" t="n">
        <f aca="false">G170*0.5</f>
        <v>36.2525</v>
      </c>
      <c r="I170" s="11"/>
      <c r="J170" s="13" t="n">
        <f aca="false">H170+I170</f>
        <v>36.2525</v>
      </c>
      <c r="K170" s="11" t="s">
        <v>617</v>
      </c>
      <c r="L170" s="11"/>
    </row>
    <row r="171" customFormat="false" ht="13.35" hidden="false" customHeight="true" outlineLevel="0" collapsed="false">
      <c r="A171" s="11" t="s">
        <v>618</v>
      </c>
      <c r="B171" s="11" t="s">
        <v>619</v>
      </c>
      <c r="C171" s="12" t="n">
        <f aca="false">B171*0.5</f>
        <v>37.78</v>
      </c>
      <c r="D171" s="11" t="s">
        <v>620</v>
      </c>
      <c r="E171" s="12" t="n">
        <f aca="false">D171*0.5</f>
        <v>34.69</v>
      </c>
      <c r="F171" s="11"/>
      <c r="G171" s="12" t="n">
        <f aca="false">F171+E171+C171</f>
        <v>72.47</v>
      </c>
      <c r="H171" s="13" t="n">
        <f aca="false">G171*0.5</f>
        <v>36.235</v>
      </c>
      <c r="I171" s="11"/>
      <c r="J171" s="13" t="n">
        <f aca="false">H171+I171</f>
        <v>36.235</v>
      </c>
      <c r="K171" s="11" t="s">
        <v>621</v>
      </c>
      <c r="L171" s="11"/>
    </row>
    <row r="172" customFormat="false" ht="13.35" hidden="false" customHeight="true" outlineLevel="0" collapsed="false">
      <c r="A172" s="11" t="s">
        <v>622</v>
      </c>
      <c r="B172" s="11" t="s">
        <v>623</v>
      </c>
      <c r="C172" s="12" t="n">
        <f aca="false">B172*0.5</f>
        <v>36.24</v>
      </c>
      <c r="D172" s="11" t="s">
        <v>624</v>
      </c>
      <c r="E172" s="12" t="n">
        <f aca="false">D172*0.5</f>
        <v>36.225</v>
      </c>
      <c r="F172" s="11"/>
      <c r="G172" s="12" t="n">
        <f aca="false">F172+E172+C172</f>
        <v>72.465</v>
      </c>
      <c r="H172" s="13" t="n">
        <f aca="false">G172*0.5</f>
        <v>36.2325</v>
      </c>
      <c r="I172" s="11"/>
      <c r="J172" s="13" t="n">
        <f aca="false">H172+I172</f>
        <v>36.2325</v>
      </c>
      <c r="K172" s="11" t="s">
        <v>625</v>
      </c>
      <c r="L172" s="11"/>
    </row>
    <row r="173" customFormat="false" ht="13.35" hidden="false" customHeight="true" outlineLevel="0" collapsed="false">
      <c r="A173" s="11" t="s">
        <v>626</v>
      </c>
      <c r="B173" s="11" t="s">
        <v>627</v>
      </c>
      <c r="C173" s="12" t="n">
        <f aca="false">B173*0.5</f>
        <v>35.16</v>
      </c>
      <c r="D173" s="11" t="s">
        <v>628</v>
      </c>
      <c r="E173" s="12" t="n">
        <f aca="false">D173*0.5</f>
        <v>37.295</v>
      </c>
      <c r="F173" s="11"/>
      <c r="G173" s="12" t="n">
        <f aca="false">F173+E173+C173</f>
        <v>72.455</v>
      </c>
      <c r="H173" s="13" t="n">
        <f aca="false">G173*0.5</f>
        <v>36.2275</v>
      </c>
      <c r="I173" s="11"/>
      <c r="J173" s="13" t="n">
        <f aca="false">H173+I173</f>
        <v>36.2275</v>
      </c>
      <c r="K173" s="11" t="s">
        <v>629</v>
      </c>
      <c r="L173" s="11"/>
    </row>
    <row r="174" customFormat="false" ht="13.35" hidden="false" customHeight="true" outlineLevel="0" collapsed="false">
      <c r="A174" s="11" t="s">
        <v>630</v>
      </c>
      <c r="B174" s="11" t="s">
        <v>631</v>
      </c>
      <c r="C174" s="12" t="n">
        <f aca="false">B174*0.5</f>
        <v>36.08</v>
      </c>
      <c r="D174" s="11" t="s">
        <v>632</v>
      </c>
      <c r="E174" s="12" t="n">
        <f aca="false">D174*0.5</f>
        <v>36.36</v>
      </c>
      <c r="F174" s="11"/>
      <c r="G174" s="12" t="n">
        <f aca="false">F174+E174+C174</f>
        <v>72.44</v>
      </c>
      <c r="H174" s="13" t="n">
        <f aca="false">G174*0.5</f>
        <v>36.22</v>
      </c>
      <c r="I174" s="11"/>
      <c r="J174" s="13" t="n">
        <f aca="false">H174+I174</f>
        <v>36.22</v>
      </c>
      <c r="K174" s="11" t="s">
        <v>633</v>
      </c>
      <c r="L174" s="11"/>
    </row>
    <row r="175" customFormat="false" ht="13.35" hidden="false" customHeight="true" outlineLevel="0" collapsed="false">
      <c r="A175" s="11" t="s">
        <v>634</v>
      </c>
      <c r="B175" s="11" t="s">
        <v>281</v>
      </c>
      <c r="C175" s="12" t="n">
        <f aca="false">B175*0.5</f>
        <v>34.94</v>
      </c>
      <c r="D175" s="11" t="s">
        <v>133</v>
      </c>
      <c r="E175" s="12" t="n">
        <f aca="false">D175*0.5</f>
        <v>37.415</v>
      </c>
      <c r="F175" s="11"/>
      <c r="G175" s="12" t="n">
        <f aca="false">F175+E175+C175</f>
        <v>72.355</v>
      </c>
      <c r="H175" s="13" t="n">
        <f aca="false">G175*0.5</f>
        <v>36.1775</v>
      </c>
      <c r="I175" s="11"/>
      <c r="J175" s="13" t="n">
        <f aca="false">H175+I175</f>
        <v>36.1775</v>
      </c>
      <c r="K175" s="11" t="s">
        <v>635</v>
      </c>
      <c r="L175" s="11"/>
    </row>
    <row r="176" customFormat="false" ht="13.35" hidden="false" customHeight="true" outlineLevel="0" collapsed="false">
      <c r="A176" s="11" t="s">
        <v>636</v>
      </c>
      <c r="B176" s="11" t="s">
        <v>637</v>
      </c>
      <c r="C176" s="12" t="n">
        <f aca="false">B176*0.5</f>
        <v>39.16</v>
      </c>
      <c r="D176" s="11" t="s">
        <v>638</v>
      </c>
      <c r="E176" s="12" t="n">
        <f aca="false">D176*0.5</f>
        <v>33.155</v>
      </c>
      <c r="F176" s="11"/>
      <c r="G176" s="12" t="n">
        <f aca="false">F176+E176+C176</f>
        <v>72.315</v>
      </c>
      <c r="H176" s="13" t="n">
        <f aca="false">G176*0.5</f>
        <v>36.1575</v>
      </c>
      <c r="I176" s="11"/>
      <c r="J176" s="13" t="n">
        <f aca="false">H176+I176</f>
        <v>36.1575</v>
      </c>
      <c r="K176" s="11" t="s">
        <v>639</v>
      </c>
      <c r="L176" s="11"/>
    </row>
    <row r="177" customFormat="false" ht="13.35" hidden="false" customHeight="true" outlineLevel="0" collapsed="false">
      <c r="A177" s="11" t="s">
        <v>640</v>
      </c>
      <c r="B177" s="11" t="s">
        <v>159</v>
      </c>
      <c r="C177" s="12" t="n">
        <f aca="false">B177*0.5</f>
        <v>41.34</v>
      </c>
      <c r="D177" s="11" t="s">
        <v>641</v>
      </c>
      <c r="E177" s="12" t="n">
        <f aca="false">D177*0.5</f>
        <v>30.955</v>
      </c>
      <c r="F177" s="11"/>
      <c r="G177" s="12" t="n">
        <f aca="false">F177+E177+C177</f>
        <v>72.295</v>
      </c>
      <c r="H177" s="13" t="n">
        <f aca="false">G177*0.5</f>
        <v>36.1475</v>
      </c>
      <c r="I177" s="11"/>
      <c r="J177" s="13" t="n">
        <f aca="false">H177+I177</f>
        <v>36.1475</v>
      </c>
      <c r="K177" s="11" t="s">
        <v>642</v>
      </c>
      <c r="L177" s="11"/>
    </row>
    <row r="178" customFormat="false" ht="13.35" hidden="false" customHeight="true" outlineLevel="0" collapsed="false">
      <c r="A178" s="11" t="s">
        <v>643</v>
      </c>
      <c r="B178" s="11" t="s">
        <v>644</v>
      </c>
      <c r="C178" s="12" t="n">
        <f aca="false">B178*0.5</f>
        <v>33.22</v>
      </c>
      <c r="D178" s="11" t="s">
        <v>645</v>
      </c>
      <c r="E178" s="12" t="n">
        <f aca="false">D178*0.5</f>
        <v>39.02</v>
      </c>
      <c r="F178" s="11"/>
      <c r="G178" s="12" t="n">
        <f aca="false">F178+E178+C178</f>
        <v>72.24</v>
      </c>
      <c r="H178" s="13" t="n">
        <f aca="false">G178*0.5</f>
        <v>36.12</v>
      </c>
      <c r="I178" s="11"/>
      <c r="J178" s="13" t="n">
        <f aca="false">H178+I178</f>
        <v>36.12</v>
      </c>
      <c r="K178" s="11" t="s">
        <v>646</v>
      </c>
      <c r="L178" s="11"/>
    </row>
    <row r="179" customFormat="false" ht="13.35" hidden="false" customHeight="true" outlineLevel="0" collapsed="false">
      <c r="A179" s="11" t="s">
        <v>647</v>
      </c>
      <c r="B179" s="11" t="s">
        <v>648</v>
      </c>
      <c r="C179" s="12" t="n">
        <f aca="false">B179*0.5</f>
        <v>36.18</v>
      </c>
      <c r="D179" s="11" t="s">
        <v>649</v>
      </c>
      <c r="E179" s="12" t="n">
        <f aca="false">D179*0.5</f>
        <v>30.05</v>
      </c>
      <c r="F179" s="11" t="n">
        <v>6</v>
      </c>
      <c r="G179" s="12" t="n">
        <f aca="false">F179+E179+C179</f>
        <v>72.23</v>
      </c>
      <c r="H179" s="13" t="n">
        <f aca="false">G179*0.5</f>
        <v>36.115</v>
      </c>
      <c r="I179" s="11"/>
      <c r="J179" s="13" t="n">
        <f aca="false">H179+I179</f>
        <v>36.115</v>
      </c>
      <c r="K179" s="11" t="s">
        <v>650</v>
      </c>
      <c r="L179" s="11"/>
    </row>
    <row r="180" customFormat="false" ht="13.35" hidden="false" customHeight="true" outlineLevel="0" collapsed="false">
      <c r="A180" s="11" t="s">
        <v>651</v>
      </c>
      <c r="B180" s="11" t="s">
        <v>341</v>
      </c>
      <c r="C180" s="12" t="n">
        <f aca="false">B180*0.5</f>
        <v>37.52</v>
      </c>
      <c r="D180" s="11" t="s">
        <v>652</v>
      </c>
      <c r="E180" s="12" t="n">
        <f aca="false">D180*0.5</f>
        <v>34.615</v>
      </c>
      <c r="F180" s="11"/>
      <c r="G180" s="12" t="n">
        <f aca="false">F180+E180+C180</f>
        <v>72.135</v>
      </c>
      <c r="H180" s="13" t="n">
        <f aca="false">G180*0.5</f>
        <v>36.0675</v>
      </c>
      <c r="I180" s="11"/>
      <c r="J180" s="13" t="n">
        <f aca="false">H180+I180</f>
        <v>36.0675</v>
      </c>
      <c r="K180" s="11" t="s">
        <v>653</v>
      </c>
      <c r="L180" s="11"/>
    </row>
    <row r="181" customFormat="false" ht="13.35" hidden="false" customHeight="true" outlineLevel="0" collapsed="false">
      <c r="A181" s="11" t="s">
        <v>654</v>
      </c>
      <c r="B181" s="11" t="s">
        <v>655</v>
      </c>
      <c r="C181" s="12" t="n">
        <f aca="false">B181*0.5</f>
        <v>37.14</v>
      </c>
      <c r="D181" s="11" t="s">
        <v>656</v>
      </c>
      <c r="E181" s="12" t="n">
        <f aca="false">D181*0.5</f>
        <v>34.975</v>
      </c>
      <c r="F181" s="11"/>
      <c r="G181" s="12" t="n">
        <f aca="false">F181+E181+C181</f>
        <v>72.115</v>
      </c>
      <c r="H181" s="13" t="n">
        <f aca="false">G181*0.5</f>
        <v>36.0575</v>
      </c>
      <c r="I181" s="11"/>
      <c r="J181" s="13" t="n">
        <f aca="false">H181+I181</f>
        <v>36.0575</v>
      </c>
      <c r="K181" s="11" t="s">
        <v>657</v>
      </c>
      <c r="L181" s="11"/>
    </row>
    <row r="182" customFormat="false" ht="13.35" hidden="false" customHeight="true" outlineLevel="0" collapsed="false">
      <c r="A182" s="11" t="s">
        <v>658</v>
      </c>
      <c r="B182" s="11" t="s">
        <v>659</v>
      </c>
      <c r="C182" s="12" t="n">
        <f aca="false">B182*0.5</f>
        <v>37.5</v>
      </c>
      <c r="D182" s="11" t="s">
        <v>660</v>
      </c>
      <c r="E182" s="12" t="n">
        <f aca="false">D182*0.5</f>
        <v>34.57</v>
      </c>
      <c r="F182" s="11"/>
      <c r="G182" s="12" t="n">
        <f aca="false">F182+E182+C182</f>
        <v>72.07</v>
      </c>
      <c r="H182" s="13" t="n">
        <f aca="false">G182*0.5</f>
        <v>36.035</v>
      </c>
      <c r="I182" s="11"/>
      <c r="J182" s="13" t="n">
        <f aca="false">H182+I182</f>
        <v>36.035</v>
      </c>
      <c r="K182" s="11" t="s">
        <v>661</v>
      </c>
      <c r="L182" s="11"/>
    </row>
    <row r="183" customFormat="false" ht="13.35" hidden="false" customHeight="true" outlineLevel="0" collapsed="false">
      <c r="A183" s="11" t="s">
        <v>662</v>
      </c>
      <c r="B183" s="11" t="s">
        <v>199</v>
      </c>
      <c r="C183" s="12" t="n">
        <f aca="false">B183*0.5</f>
        <v>36.82</v>
      </c>
      <c r="D183" s="11" t="s">
        <v>663</v>
      </c>
      <c r="E183" s="12" t="n">
        <f aca="false">D183*0.5</f>
        <v>35.235</v>
      </c>
      <c r="F183" s="11"/>
      <c r="G183" s="12" t="n">
        <f aca="false">F183+E183+C183</f>
        <v>72.055</v>
      </c>
      <c r="H183" s="13" t="n">
        <f aca="false">G183*0.5</f>
        <v>36.0275</v>
      </c>
      <c r="I183" s="11"/>
      <c r="J183" s="13" t="n">
        <f aca="false">H183+I183</f>
        <v>36.0275</v>
      </c>
      <c r="K183" s="11" t="s">
        <v>664</v>
      </c>
      <c r="L183" s="11"/>
    </row>
    <row r="184" customFormat="false" ht="13.35" hidden="false" customHeight="true" outlineLevel="0" collapsed="false">
      <c r="A184" s="11" t="s">
        <v>665</v>
      </c>
      <c r="B184" s="11" t="s">
        <v>666</v>
      </c>
      <c r="C184" s="12" t="n">
        <f aca="false">B184*0.5</f>
        <v>34.74</v>
      </c>
      <c r="D184" s="11" t="s">
        <v>667</v>
      </c>
      <c r="E184" s="12" t="n">
        <f aca="false">D184*0.5</f>
        <v>37.275</v>
      </c>
      <c r="F184" s="11"/>
      <c r="G184" s="12" t="n">
        <f aca="false">F184+E184+C184</f>
        <v>72.015</v>
      </c>
      <c r="H184" s="13" t="n">
        <f aca="false">G184*0.5</f>
        <v>36.0075</v>
      </c>
      <c r="I184" s="11"/>
      <c r="J184" s="13" t="n">
        <f aca="false">H184+I184</f>
        <v>36.0075</v>
      </c>
      <c r="K184" s="11" t="s">
        <v>668</v>
      </c>
      <c r="L184" s="11"/>
    </row>
    <row r="185" customFormat="false" ht="13.35" hidden="false" customHeight="true" outlineLevel="0" collapsed="false">
      <c r="A185" s="11" t="s">
        <v>669</v>
      </c>
      <c r="B185" s="11" t="s">
        <v>670</v>
      </c>
      <c r="C185" s="12" t="n">
        <f aca="false">B185*0.5</f>
        <v>35.74</v>
      </c>
      <c r="D185" s="11" t="s">
        <v>671</v>
      </c>
      <c r="E185" s="12" t="n">
        <f aca="false">D185*0.5</f>
        <v>36.265</v>
      </c>
      <c r="F185" s="11"/>
      <c r="G185" s="12" t="n">
        <f aca="false">F185+E185+C185</f>
        <v>72.005</v>
      </c>
      <c r="H185" s="13" t="n">
        <f aca="false">G185*0.5</f>
        <v>36.0025</v>
      </c>
      <c r="I185" s="11"/>
      <c r="J185" s="13" t="n">
        <f aca="false">H185+I185</f>
        <v>36.0025</v>
      </c>
      <c r="K185" s="11" t="s">
        <v>672</v>
      </c>
      <c r="L185" s="11"/>
    </row>
    <row r="186" customFormat="false" ht="13.35" hidden="false" customHeight="true" outlineLevel="0" collapsed="false">
      <c r="A186" s="11" t="s">
        <v>673</v>
      </c>
      <c r="B186" s="11" t="s">
        <v>674</v>
      </c>
      <c r="C186" s="12" t="n">
        <f aca="false">B186*0.5</f>
        <v>39.48</v>
      </c>
      <c r="D186" s="11" t="s">
        <v>675</v>
      </c>
      <c r="E186" s="12" t="n">
        <f aca="false">D186*0.5</f>
        <v>32.495</v>
      </c>
      <c r="F186" s="11"/>
      <c r="G186" s="12" t="n">
        <f aca="false">F186+E186+C186</f>
        <v>71.975</v>
      </c>
      <c r="H186" s="13" t="n">
        <f aca="false">G186*0.5</f>
        <v>35.9875</v>
      </c>
      <c r="I186" s="11"/>
      <c r="J186" s="13" t="n">
        <f aca="false">H186+I186</f>
        <v>35.9875</v>
      </c>
      <c r="K186" s="11" t="s">
        <v>676</v>
      </c>
      <c r="L186" s="11"/>
    </row>
    <row r="187" customFormat="false" ht="13.35" hidden="false" customHeight="true" outlineLevel="0" collapsed="false">
      <c r="A187" s="11" t="s">
        <v>677</v>
      </c>
      <c r="B187" s="11" t="s">
        <v>678</v>
      </c>
      <c r="C187" s="12" t="n">
        <f aca="false">B187*0.5</f>
        <v>35.56</v>
      </c>
      <c r="D187" s="11" t="s">
        <v>679</v>
      </c>
      <c r="E187" s="12" t="n">
        <f aca="false">D187*0.5</f>
        <v>36.415</v>
      </c>
      <c r="F187" s="11"/>
      <c r="G187" s="12" t="n">
        <f aca="false">F187+E187+C187</f>
        <v>71.975</v>
      </c>
      <c r="H187" s="13" t="n">
        <f aca="false">G187*0.5</f>
        <v>35.9875</v>
      </c>
      <c r="I187" s="11"/>
      <c r="J187" s="13" t="n">
        <f aca="false">H187+I187</f>
        <v>35.9875</v>
      </c>
      <c r="K187" s="11" t="s">
        <v>680</v>
      </c>
      <c r="L187" s="11"/>
    </row>
    <row r="188" customFormat="false" ht="13.35" hidden="false" customHeight="true" outlineLevel="0" collapsed="false">
      <c r="A188" s="11" t="s">
        <v>681</v>
      </c>
      <c r="B188" s="11" t="s">
        <v>682</v>
      </c>
      <c r="C188" s="12" t="n">
        <f aca="false">B188*0.5</f>
        <v>40.6</v>
      </c>
      <c r="D188" s="11" t="s">
        <v>683</v>
      </c>
      <c r="E188" s="12" t="n">
        <f aca="false">D188*0.5</f>
        <v>31.34</v>
      </c>
      <c r="F188" s="11"/>
      <c r="G188" s="12" t="n">
        <f aca="false">F188+E188+C188</f>
        <v>71.94</v>
      </c>
      <c r="H188" s="13" t="n">
        <f aca="false">G188*0.5</f>
        <v>35.97</v>
      </c>
      <c r="I188" s="11"/>
      <c r="J188" s="13" t="n">
        <f aca="false">H188+I188</f>
        <v>35.97</v>
      </c>
      <c r="K188" s="11" t="s">
        <v>684</v>
      </c>
      <c r="L188" s="11"/>
    </row>
    <row r="189" customFormat="false" ht="13.35" hidden="false" customHeight="true" outlineLevel="0" collapsed="false">
      <c r="A189" s="11" t="s">
        <v>685</v>
      </c>
      <c r="B189" s="11" t="s">
        <v>686</v>
      </c>
      <c r="C189" s="12" t="n">
        <f aca="false">B189*0.5</f>
        <v>36.14</v>
      </c>
      <c r="D189" s="11" t="s">
        <v>687</v>
      </c>
      <c r="E189" s="12" t="n">
        <f aca="false">D189*0.5</f>
        <v>35.745</v>
      </c>
      <c r="F189" s="11"/>
      <c r="G189" s="12" t="n">
        <f aca="false">F189+E189+C189</f>
        <v>71.885</v>
      </c>
      <c r="H189" s="13" t="n">
        <f aca="false">G189*0.5</f>
        <v>35.9425</v>
      </c>
      <c r="I189" s="11"/>
      <c r="J189" s="13" t="n">
        <f aca="false">H189+I189</f>
        <v>35.9425</v>
      </c>
      <c r="K189" s="11" t="s">
        <v>688</v>
      </c>
      <c r="L189" s="11"/>
    </row>
    <row r="190" customFormat="false" ht="13.35" hidden="false" customHeight="true" outlineLevel="0" collapsed="false">
      <c r="A190" s="11" t="s">
        <v>689</v>
      </c>
      <c r="B190" s="11" t="s">
        <v>496</v>
      </c>
      <c r="C190" s="12" t="n">
        <f aca="false">B190*0.5</f>
        <v>37.42</v>
      </c>
      <c r="D190" s="11" t="s">
        <v>690</v>
      </c>
      <c r="E190" s="12" t="n">
        <f aca="false">D190*0.5</f>
        <v>34.455</v>
      </c>
      <c r="F190" s="11"/>
      <c r="G190" s="12" t="n">
        <f aca="false">F190+E190+C190</f>
        <v>71.875</v>
      </c>
      <c r="H190" s="13" t="n">
        <f aca="false">G190*0.5</f>
        <v>35.9375</v>
      </c>
      <c r="I190" s="11"/>
      <c r="J190" s="13" t="n">
        <f aca="false">H190+I190</f>
        <v>35.9375</v>
      </c>
      <c r="K190" s="11" t="s">
        <v>691</v>
      </c>
      <c r="L190" s="11"/>
    </row>
    <row r="191" customFormat="false" ht="13.35" hidden="false" customHeight="true" outlineLevel="0" collapsed="false">
      <c r="A191" s="11" t="s">
        <v>692</v>
      </c>
      <c r="B191" s="11" t="s">
        <v>693</v>
      </c>
      <c r="C191" s="12" t="n">
        <f aca="false">B191*0.5</f>
        <v>37.26</v>
      </c>
      <c r="D191" s="11" t="s">
        <v>694</v>
      </c>
      <c r="E191" s="12" t="n">
        <f aca="false">D191*0.5</f>
        <v>34.605</v>
      </c>
      <c r="F191" s="11"/>
      <c r="G191" s="12" t="n">
        <f aca="false">F191+E191+C191</f>
        <v>71.865</v>
      </c>
      <c r="H191" s="13" t="n">
        <f aca="false">G191*0.5</f>
        <v>35.9325</v>
      </c>
      <c r="I191" s="11"/>
      <c r="J191" s="13" t="n">
        <f aca="false">H191+I191</f>
        <v>35.9325</v>
      </c>
      <c r="K191" s="11" t="s">
        <v>695</v>
      </c>
      <c r="L191" s="11"/>
    </row>
    <row r="192" customFormat="false" ht="13.35" hidden="false" customHeight="true" outlineLevel="0" collapsed="false">
      <c r="A192" s="11" t="s">
        <v>696</v>
      </c>
      <c r="B192" s="11" t="s">
        <v>697</v>
      </c>
      <c r="C192" s="12" t="n">
        <f aca="false">B192*0.5</f>
        <v>34.86</v>
      </c>
      <c r="D192" s="11" t="s">
        <v>698</v>
      </c>
      <c r="E192" s="12" t="n">
        <f aca="false">D192*0.5</f>
        <v>36.985</v>
      </c>
      <c r="F192" s="11"/>
      <c r="G192" s="12" t="n">
        <f aca="false">F192+E192+C192</f>
        <v>71.845</v>
      </c>
      <c r="H192" s="13" t="n">
        <f aca="false">G192*0.5</f>
        <v>35.9225</v>
      </c>
      <c r="I192" s="11"/>
      <c r="J192" s="13" t="n">
        <f aca="false">H192+I192</f>
        <v>35.9225</v>
      </c>
      <c r="K192" s="11" t="s">
        <v>699</v>
      </c>
      <c r="L192" s="11"/>
    </row>
    <row r="193" customFormat="false" ht="13.35" hidden="false" customHeight="true" outlineLevel="0" collapsed="false">
      <c r="A193" s="11" t="s">
        <v>700</v>
      </c>
      <c r="B193" s="11" t="s">
        <v>701</v>
      </c>
      <c r="C193" s="12" t="n">
        <f aca="false">B193*0.5</f>
        <v>34.52</v>
      </c>
      <c r="D193" s="11" t="s">
        <v>667</v>
      </c>
      <c r="E193" s="12" t="n">
        <f aca="false">D193*0.5</f>
        <v>37.275</v>
      </c>
      <c r="F193" s="11"/>
      <c r="G193" s="12" t="n">
        <f aca="false">F193+E193+C193</f>
        <v>71.795</v>
      </c>
      <c r="H193" s="13" t="n">
        <f aca="false">G193*0.5</f>
        <v>35.8975</v>
      </c>
      <c r="I193" s="11"/>
      <c r="J193" s="13" t="n">
        <f aca="false">H193+I193</f>
        <v>35.8975</v>
      </c>
      <c r="K193" s="11" t="s">
        <v>702</v>
      </c>
      <c r="L193" s="11"/>
    </row>
    <row r="194" customFormat="false" ht="13.35" hidden="false" customHeight="true" outlineLevel="0" collapsed="false">
      <c r="A194" s="11" t="s">
        <v>703</v>
      </c>
      <c r="B194" s="11" t="s">
        <v>704</v>
      </c>
      <c r="C194" s="12" t="n">
        <f aca="false">B194*0.5</f>
        <v>36.9</v>
      </c>
      <c r="D194" s="11" t="s">
        <v>705</v>
      </c>
      <c r="E194" s="12" t="n">
        <f aca="false">D194*0.5</f>
        <v>34.88</v>
      </c>
      <c r="F194" s="11"/>
      <c r="G194" s="12" t="n">
        <f aca="false">F194+E194+C194</f>
        <v>71.78</v>
      </c>
      <c r="H194" s="13" t="n">
        <f aca="false">G194*0.5</f>
        <v>35.89</v>
      </c>
      <c r="I194" s="11"/>
      <c r="J194" s="13" t="n">
        <f aca="false">H194+I194</f>
        <v>35.89</v>
      </c>
      <c r="K194" s="11" t="s">
        <v>706</v>
      </c>
      <c r="L194" s="11"/>
    </row>
    <row r="195" customFormat="false" ht="13.35" hidden="false" customHeight="true" outlineLevel="0" collapsed="false">
      <c r="A195" s="11" t="s">
        <v>707</v>
      </c>
      <c r="B195" s="11" t="s">
        <v>467</v>
      </c>
      <c r="C195" s="12" t="n">
        <f aca="false">B195*0.5</f>
        <v>38.16</v>
      </c>
      <c r="D195" s="11" t="s">
        <v>708</v>
      </c>
      <c r="E195" s="12" t="n">
        <f aca="false">D195*0.5</f>
        <v>33.585</v>
      </c>
      <c r="F195" s="11"/>
      <c r="G195" s="12" t="n">
        <f aca="false">F195+E195+C195</f>
        <v>71.745</v>
      </c>
      <c r="H195" s="13" t="n">
        <f aca="false">G195*0.5</f>
        <v>35.8725</v>
      </c>
      <c r="I195" s="11"/>
      <c r="J195" s="13" t="n">
        <f aca="false">H195+I195</f>
        <v>35.8725</v>
      </c>
      <c r="K195" s="11" t="s">
        <v>709</v>
      </c>
      <c r="L195" s="11"/>
    </row>
    <row r="196" customFormat="false" ht="13.35" hidden="false" customHeight="true" outlineLevel="0" collapsed="false">
      <c r="A196" s="11" t="s">
        <v>710</v>
      </c>
      <c r="B196" s="11" t="s">
        <v>711</v>
      </c>
      <c r="C196" s="12" t="n">
        <f aca="false">B196*0.5</f>
        <v>34.44</v>
      </c>
      <c r="D196" s="11" t="s">
        <v>712</v>
      </c>
      <c r="E196" s="12" t="n">
        <f aca="false">D196*0.5</f>
        <v>37.245</v>
      </c>
      <c r="F196" s="11"/>
      <c r="G196" s="12" t="n">
        <f aca="false">F196+E196+C196</f>
        <v>71.685</v>
      </c>
      <c r="H196" s="13" t="n">
        <f aca="false">G196*0.5</f>
        <v>35.8425</v>
      </c>
      <c r="I196" s="11"/>
      <c r="J196" s="13" t="n">
        <f aca="false">H196+I196</f>
        <v>35.8425</v>
      </c>
      <c r="K196" s="11" t="s">
        <v>713</v>
      </c>
      <c r="L196" s="11"/>
    </row>
    <row r="197" customFormat="false" ht="13.35" hidden="false" customHeight="true" outlineLevel="0" collapsed="false">
      <c r="A197" s="11" t="s">
        <v>714</v>
      </c>
      <c r="B197" s="11" t="s">
        <v>479</v>
      </c>
      <c r="C197" s="12" t="n">
        <f aca="false">B197*0.5</f>
        <v>36.96</v>
      </c>
      <c r="D197" s="11" t="s">
        <v>620</v>
      </c>
      <c r="E197" s="12" t="n">
        <f aca="false">D197*0.5</f>
        <v>34.69</v>
      </c>
      <c r="F197" s="11"/>
      <c r="G197" s="12" t="n">
        <f aca="false">F197+E197+C197</f>
        <v>71.65</v>
      </c>
      <c r="H197" s="13" t="n">
        <f aca="false">G197*0.5</f>
        <v>35.825</v>
      </c>
      <c r="I197" s="11"/>
      <c r="J197" s="13" t="n">
        <f aca="false">H197+I197</f>
        <v>35.825</v>
      </c>
      <c r="K197" s="11" t="s">
        <v>715</v>
      </c>
      <c r="L197" s="11"/>
    </row>
    <row r="198" customFormat="false" ht="13.35" hidden="false" customHeight="true" outlineLevel="0" collapsed="false">
      <c r="A198" s="11" t="s">
        <v>716</v>
      </c>
      <c r="B198" s="11" t="s">
        <v>686</v>
      </c>
      <c r="C198" s="12" t="n">
        <f aca="false">B198*0.5</f>
        <v>36.14</v>
      </c>
      <c r="D198" s="11" t="s">
        <v>556</v>
      </c>
      <c r="E198" s="12" t="n">
        <f aca="false">D198*0.5</f>
        <v>35.5</v>
      </c>
      <c r="F198" s="11"/>
      <c r="G198" s="12" t="n">
        <f aca="false">F198+E198+C198</f>
        <v>71.64</v>
      </c>
      <c r="H198" s="13" t="n">
        <f aca="false">G198*0.5</f>
        <v>35.82</v>
      </c>
      <c r="I198" s="11"/>
      <c r="J198" s="13" t="n">
        <f aca="false">H198+I198</f>
        <v>35.82</v>
      </c>
      <c r="K198" s="11" t="s">
        <v>717</v>
      </c>
      <c r="L198" s="11"/>
    </row>
    <row r="199" customFormat="false" ht="13.35" hidden="false" customHeight="true" outlineLevel="0" collapsed="false">
      <c r="A199" s="11" t="s">
        <v>718</v>
      </c>
      <c r="B199" s="11" t="s">
        <v>559</v>
      </c>
      <c r="C199" s="12" t="n">
        <f aca="false">B199*0.5</f>
        <v>36.5</v>
      </c>
      <c r="D199" s="11" t="s">
        <v>719</v>
      </c>
      <c r="E199" s="12" t="n">
        <f aca="false">D199*0.5</f>
        <v>35.12</v>
      </c>
      <c r="F199" s="11"/>
      <c r="G199" s="12" t="n">
        <f aca="false">F199+E199+C199</f>
        <v>71.62</v>
      </c>
      <c r="H199" s="13" t="n">
        <f aca="false">G199*0.5</f>
        <v>35.81</v>
      </c>
      <c r="I199" s="11"/>
      <c r="J199" s="13" t="n">
        <f aca="false">H199+I199</f>
        <v>35.81</v>
      </c>
      <c r="K199" s="11" t="s">
        <v>720</v>
      </c>
      <c r="L199" s="11"/>
    </row>
    <row r="200" customFormat="false" ht="13.35" hidden="false" customHeight="true" outlineLevel="0" collapsed="false">
      <c r="A200" s="11" t="s">
        <v>721</v>
      </c>
      <c r="B200" s="11" t="s">
        <v>722</v>
      </c>
      <c r="C200" s="12" t="n">
        <f aca="false">B200*0.5</f>
        <v>35.94</v>
      </c>
      <c r="D200" s="11" t="s">
        <v>723</v>
      </c>
      <c r="E200" s="12" t="n">
        <f aca="false">D200*0.5</f>
        <v>35.575</v>
      </c>
      <c r="F200" s="11"/>
      <c r="G200" s="12" t="n">
        <f aca="false">F200+E200+C200</f>
        <v>71.515</v>
      </c>
      <c r="H200" s="13" t="n">
        <f aca="false">G200*0.5</f>
        <v>35.7575</v>
      </c>
      <c r="I200" s="11"/>
      <c r="J200" s="13" t="n">
        <f aca="false">H200+I200</f>
        <v>35.7575</v>
      </c>
      <c r="K200" s="11" t="s">
        <v>724</v>
      </c>
      <c r="L200" s="11"/>
    </row>
    <row r="201" customFormat="false" ht="13.35" hidden="false" customHeight="true" outlineLevel="0" collapsed="false">
      <c r="A201" s="11" t="s">
        <v>725</v>
      </c>
      <c r="B201" s="11" t="s">
        <v>726</v>
      </c>
      <c r="C201" s="12" t="n">
        <f aca="false">B201*0.5</f>
        <v>38.8</v>
      </c>
      <c r="D201" s="11" t="s">
        <v>727</v>
      </c>
      <c r="E201" s="12" t="n">
        <f aca="false">D201*0.5</f>
        <v>32.705</v>
      </c>
      <c r="F201" s="11"/>
      <c r="G201" s="12" t="n">
        <f aca="false">F201+E201+C201</f>
        <v>71.505</v>
      </c>
      <c r="H201" s="13" t="n">
        <f aca="false">G201*0.5</f>
        <v>35.7525</v>
      </c>
      <c r="I201" s="11"/>
      <c r="J201" s="13" t="n">
        <f aca="false">H201+I201</f>
        <v>35.7525</v>
      </c>
      <c r="K201" s="11" t="s">
        <v>728</v>
      </c>
      <c r="L201" s="11"/>
    </row>
    <row r="202" customFormat="false" ht="13.35" hidden="false" customHeight="true" outlineLevel="0" collapsed="false">
      <c r="A202" s="11" t="s">
        <v>729</v>
      </c>
      <c r="B202" s="11" t="s">
        <v>730</v>
      </c>
      <c r="C202" s="12" t="n">
        <f aca="false">B202*0.5</f>
        <v>33.12</v>
      </c>
      <c r="D202" s="11" t="s">
        <v>342</v>
      </c>
      <c r="E202" s="12" t="n">
        <f aca="false">D202*0.5</f>
        <v>38.375</v>
      </c>
      <c r="F202" s="11"/>
      <c r="G202" s="12" t="n">
        <f aca="false">F202+E202+C202</f>
        <v>71.495</v>
      </c>
      <c r="H202" s="13" t="n">
        <f aca="false">G202*0.5</f>
        <v>35.7475</v>
      </c>
      <c r="I202" s="11"/>
      <c r="J202" s="13" t="n">
        <f aca="false">H202+I202</f>
        <v>35.7475</v>
      </c>
      <c r="K202" s="11" t="s">
        <v>731</v>
      </c>
      <c r="L202" s="11"/>
    </row>
    <row r="203" customFormat="false" ht="13.35" hidden="false" customHeight="true" outlineLevel="0" collapsed="false">
      <c r="A203" s="11" t="s">
        <v>732</v>
      </c>
      <c r="B203" s="11" t="s">
        <v>733</v>
      </c>
      <c r="C203" s="12" t="n">
        <f aca="false">B203*0.5</f>
        <v>33.42</v>
      </c>
      <c r="D203" s="11" t="s">
        <v>734</v>
      </c>
      <c r="E203" s="12" t="n">
        <f aca="false">D203*0.5</f>
        <v>38.06</v>
      </c>
      <c r="F203" s="11"/>
      <c r="G203" s="12" t="n">
        <f aca="false">F203+E203+C203</f>
        <v>71.48</v>
      </c>
      <c r="H203" s="13" t="n">
        <f aca="false">G203*0.5</f>
        <v>35.74</v>
      </c>
      <c r="I203" s="11"/>
      <c r="J203" s="13" t="n">
        <f aca="false">H203+I203</f>
        <v>35.74</v>
      </c>
      <c r="K203" s="11" t="s">
        <v>735</v>
      </c>
      <c r="L203" s="11"/>
    </row>
    <row r="204" customFormat="false" ht="13.35" hidden="false" customHeight="true" outlineLevel="0" collapsed="false">
      <c r="A204" s="11" t="s">
        <v>736</v>
      </c>
      <c r="B204" s="11" t="s">
        <v>737</v>
      </c>
      <c r="C204" s="12" t="n">
        <f aca="false">B204*0.5</f>
        <v>35.82</v>
      </c>
      <c r="D204" s="11" t="s">
        <v>389</v>
      </c>
      <c r="E204" s="12" t="n">
        <f aca="false">D204*0.5</f>
        <v>35.645</v>
      </c>
      <c r="F204" s="11"/>
      <c r="G204" s="12" t="n">
        <f aca="false">F204+E204+C204</f>
        <v>71.465</v>
      </c>
      <c r="H204" s="13" t="n">
        <f aca="false">G204*0.5</f>
        <v>35.7325</v>
      </c>
      <c r="I204" s="11"/>
      <c r="J204" s="13" t="n">
        <f aca="false">H204+I204</f>
        <v>35.7325</v>
      </c>
      <c r="K204" s="11" t="s">
        <v>738</v>
      </c>
      <c r="L204" s="11"/>
    </row>
    <row r="205" customFormat="false" ht="13.35" hidden="false" customHeight="true" outlineLevel="0" collapsed="false">
      <c r="A205" s="11" t="s">
        <v>739</v>
      </c>
      <c r="B205" s="11" t="s">
        <v>740</v>
      </c>
      <c r="C205" s="12" t="n">
        <f aca="false">B205*0.5</f>
        <v>34.68</v>
      </c>
      <c r="D205" s="11" t="s">
        <v>79</v>
      </c>
      <c r="E205" s="12" t="n">
        <f aca="false">D205*0.5</f>
        <v>36.72</v>
      </c>
      <c r="F205" s="11"/>
      <c r="G205" s="12" t="n">
        <f aca="false">F205+E205+C205</f>
        <v>71.4</v>
      </c>
      <c r="H205" s="13" t="n">
        <f aca="false">G205*0.5</f>
        <v>35.7</v>
      </c>
      <c r="I205" s="11"/>
      <c r="J205" s="13" t="n">
        <f aca="false">H205+I205</f>
        <v>35.7</v>
      </c>
      <c r="K205" s="11" t="s">
        <v>741</v>
      </c>
      <c r="L205" s="11"/>
    </row>
    <row r="206" customFormat="false" ht="13.35" hidden="false" customHeight="true" outlineLevel="0" collapsed="false">
      <c r="A206" s="11" t="s">
        <v>742</v>
      </c>
      <c r="B206" s="11" t="s">
        <v>743</v>
      </c>
      <c r="C206" s="12" t="n">
        <f aca="false">B206*0.5</f>
        <v>35.28</v>
      </c>
      <c r="D206" s="11" t="s">
        <v>611</v>
      </c>
      <c r="E206" s="12" t="n">
        <f aca="false">D206*0.5</f>
        <v>36.1</v>
      </c>
      <c r="F206" s="11"/>
      <c r="G206" s="12" t="n">
        <f aca="false">F206+E206+C206</f>
        <v>71.38</v>
      </c>
      <c r="H206" s="13" t="n">
        <f aca="false">G206*0.5</f>
        <v>35.69</v>
      </c>
      <c r="I206" s="11"/>
      <c r="J206" s="13" t="n">
        <f aca="false">H206+I206</f>
        <v>35.69</v>
      </c>
      <c r="K206" s="11" t="s">
        <v>744</v>
      </c>
      <c r="L206" s="11"/>
    </row>
    <row r="207" customFormat="false" ht="13.35" hidden="false" customHeight="true" outlineLevel="0" collapsed="false">
      <c r="A207" s="11" t="s">
        <v>745</v>
      </c>
      <c r="B207" s="11" t="s">
        <v>746</v>
      </c>
      <c r="C207" s="12" t="n">
        <f aca="false">B207*0.5</f>
        <v>37.56</v>
      </c>
      <c r="D207" s="11" t="s">
        <v>747</v>
      </c>
      <c r="E207" s="12" t="n">
        <f aca="false">D207*0.5</f>
        <v>33.78</v>
      </c>
      <c r="F207" s="11"/>
      <c r="G207" s="12" t="n">
        <f aca="false">F207+E207+C207</f>
        <v>71.34</v>
      </c>
      <c r="H207" s="13" t="n">
        <f aca="false">G207*0.5</f>
        <v>35.67</v>
      </c>
      <c r="I207" s="11"/>
      <c r="J207" s="13" t="n">
        <f aca="false">H207+I207</f>
        <v>35.67</v>
      </c>
      <c r="K207" s="11" t="s">
        <v>748</v>
      </c>
      <c r="L207" s="11"/>
    </row>
    <row r="208" customFormat="false" ht="13.35" hidden="false" customHeight="true" outlineLevel="0" collapsed="false">
      <c r="A208" s="11" t="s">
        <v>749</v>
      </c>
      <c r="B208" s="11" t="s">
        <v>627</v>
      </c>
      <c r="C208" s="12" t="n">
        <f aca="false">B208*0.5</f>
        <v>35.16</v>
      </c>
      <c r="D208" s="11" t="s">
        <v>750</v>
      </c>
      <c r="E208" s="12" t="n">
        <f aca="false">D208*0.5</f>
        <v>36.17</v>
      </c>
      <c r="F208" s="11"/>
      <c r="G208" s="12" t="n">
        <f aca="false">F208+E208+C208</f>
        <v>71.33</v>
      </c>
      <c r="H208" s="13" t="n">
        <f aca="false">G208*0.5</f>
        <v>35.665</v>
      </c>
      <c r="I208" s="11"/>
      <c r="J208" s="13" t="n">
        <f aca="false">H208+I208</f>
        <v>35.665</v>
      </c>
      <c r="K208" s="11" t="s">
        <v>751</v>
      </c>
      <c r="L208" s="11"/>
    </row>
    <row r="209" customFormat="false" ht="13.35" hidden="false" customHeight="true" outlineLevel="0" collapsed="false">
      <c r="A209" s="11" t="s">
        <v>752</v>
      </c>
      <c r="B209" s="11" t="s">
        <v>701</v>
      </c>
      <c r="C209" s="12" t="n">
        <f aca="false">B209*0.5</f>
        <v>34.52</v>
      </c>
      <c r="D209" s="11" t="s">
        <v>753</v>
      </c>
      <c r="E209" s="12" t="n">
        <f aca="false">D209*0.5</f>
        <v>36.8</v>
      </c>
      <c r="F209" s="11"/>
      <c r="G209" s="12" t="n">
        <f aca="false">F209+E209+C209</f>
        <v>71.32</v>
      </c>
      <c r="H209" s="13" t="n">
        <f aca="false">G209*0.5</f>
        <v>35.66</v>
      </c>
      <c r="I209" s="11"/>
      <c r="J209" s="13" t="n">
        <f aca="false">H209+I209</f>
        <v>35.66</v>
      </c>
      <c r="K209" s="11" t="s">
        <v>754</v>
      </c>
      <c r="L209" s="11"/>
    </row>
    <row r="210" customFormat="false" ht="13.35" hidden="false" customHeight="true" outlineLevel="0" collapsed="false">
      <c r="A210" s="11" t="s">
        <v>755</v>
      </c>
      <c r="B210" s="11" t="s">
        <v>479</v>
      </c>
      <c r="C210" s="12" t="n">
        <f aca="false">B210*0.5</f>
        <v>36.96</v>
      </c>
      <c r="D210" s="11" t="s">
        <v>756</v>
      </c>
      <c r="E210" s="12" t="n">
        <f aca="false">D210*0.5</f>
        <v>34.355</v>
      </c>
      <c r="F210" s="11"/>
      <c r="G210" s="12" t="n">
        <f aca="false">F210+E210+C210</f>
        <v>71.315</v>
      </c>
      <c r="H210" s="13" t="n">
        <f aca="false">G210*0.5</f>
        <v>35.6575</v>
      </c>
      <c r="I210" s="11"/>
      <c r="J210" s="13" t="n">
        <f aca="false">H210+I210</f>
        <v>35.6575</v>
      </c>
      <c r="K210" s="11" t="s">
        <v>757</v>
      </c>
      <c r="L210" s="11"/>
    </row>
    <row r="211" customFormat="false" ht="13.35" hidden="false" customHeight="true" outlineLevel="0" collapsed="false">
      <c r="A211" s="11" t="s">
        <v>758</v>
      </c>
      <c r="B211" s="11" t="s">
        <v>686</v>
      </c>
      <c r="C211" s="12" t="n">
        <f aca="false">B211*0.5</f>
        <v>36.14</v>
      </c>
      <c r="D211" s="11" t="s">
        <v>759</v>
      </c>
      <c r="E211" s="12" t="n">
        <f aca="false">D211*0.5</f>
        <v>35.17</v>
      </c>
      <c r="F211" s="11"/>
      <c r="G211" s="12" t="n">
        <f aca="false">F211+E211+C211</f>
        <v>71.31</v>
      </c>
      <c r="H211" s="13" t="n">
        <f aca="false">G211*0.5</f>
        <v>35.655</v>
      </c>
      <c r="I211" s="11"/>
      <c r="J211" s="13" t="n">
        <f aca="false">H211+I211</f>
        <v>35.655</v>
      </c>
      <c r="K211" s="11" t="s">
        <v>760</v>
      </c>
      <c r="L211" s="11"/>
    </row>
    <row r="212" customFormat="false" ht="13.35" hidden="false" customHeight="true" outlineLevel="0" collapsed="false">
      <c r="A212" s="11" t="s">
        <v>761</v>
      </c>
      <c r="B212" s="11" t="s">
        <v>762</v>
      </c>
      <c r="C212" s="12" t="n">
        <f aca="false">B212*0.5</f>
        <v>34.6</v>
      </c>
      <c r="D212" s="11" t="s">
        <v>453</v>
      </c>
      <c r="E212" s="12" t="n">
        <f aca="false">D212*0.5</f>
        <v>36.675</v>
      </c>
      <c r="F212" s="11"/>
      <c r="G212" s="12" t="n">
        <f aca="false">F212+E212+C212</f>
        <v>71.275</v>
      </c>
      <c r="H212" s="13" t="n">
        <f aca="false">G212*0.5</f>
        <v>35.6375</v>
      </c>
      <c r="I212" s="11"/>
      <c r="J212" s="13" t="n">
        <f aca="false">H212+I212</f>
        <v>35.6375</v>
      </c>
      <c r="K212" s="11" t="s">
        <v>763</v>
      </c>
      <c r="L212" s="11"/>
    </row>
    <row r="213" customFormat="false" ht="13.35" hidden="false" customHeight="true" outlineLevel="0" collapsed="false">
      <c r="A213" s="11" t="s">
        <v>764</v>
      </c>
      <c r="B213" s="11" t="s">
        <v>765</v>
      </c>
      <c r="C213" s="12" t="n">
        <f aca="false">B213*0.5</f>
        <v>39.28</v>
      </c>
      <c r="D213" s="11" t="s">
        <v>766</v>
      </c>
      <c r="E213" s="12" t="n">
        <f aca="false">D213*0.5</f>
        <v>31.985</v>
      </c>
      <c r="F213" s="11"/>
      <c r="G213" s="12" t="n">
        <f aca="false">F213+E213+C213</f>
        <v>71.265</v>
      </c>
      <c r="H213" s="13" t="n">
        <f aca="false">G213*0.5</f>
        <v>35.6325</v>
      </c>
      <c r="I213" s="11"/>
      <c r="J213" s="13" t="n">
        <f aca="false">H213+I213</f>
        <v>35.6325</v>
      </c>
      <c r="K213" s="11" t="s">
        <v>767</v>
      </c>
      <c r="L213" s="11"/>
    </row>
    <row r="214" customFormat="false" ht="13.35" hidden="false" customHeight="true" outlineLevel="0" collapsed="false">
      <c r="A214" s="11" t="s">
        <v>768</v>
      </c>
      <c r="B214" s="11" t="s">
        <v>769</v>
      </c>
      <c r="C214" s="12" t="n">
        <f aca="false">B214*0.5</f>
        <v>34.2</v>
      </c>
      <c r="D214" s="11" t="s">
        <v>461</v>
      </c>
      <c r="E214" s="12" t="n">
        <f aca="false">D214*0.5</f>
        <v>37.035</v>
      </c>
      <c r="F214" s="11"/>
      <c r="G214" s="12" t="n">
        <f aca="false">F214+E214+C214</f>
        <v>71.235</v>
      </c>
      <c r="H214" s="13" t="n">
        <f aca="false">G214*0.5</f>
        <v>35.6175</v>
      </c>
      <c r="I214" s="11"/>
      <c r="J214" s="13" t="n">
        <f aca="false">H214+I214</f>
        <v>35.6175</v>
      </c>
      <c r="K214" s="11" t="s">
        <v>770</v>
      </c>
      <c r="L214" s="11"/>
    </row>
    <row r="215" customFormat="false" ht="13.35" hidden="false" customHeight="true" outlineLevel="0" collapsed="false">
      <c r="A215" s="11" t="s">
        <v>771</v>
      </c>
      <c r="B215" s="11" t="s">
        <v>772</v>
      </c>
      <c r="C215" s="12" t="n">
        <f aca="false">B215*0.5</f>
        <v>38.42</v>
      </c>
      <c r="D215" s="11" t="s">
        <v>773</v>
      </c>
      <c r="E215" s="12" t="n">
        <f aca="false">D215*0.5</f>
        <v>32.775</v>
      </c>
      <c r="F215" s="11"/>
      <c r="G215" s="12" t="n">
        <f aca="false">F215+E215+C215</f>
        <v>71.195</v>
      </c>
      <c r="H215" s="13" t="n">
        <f aca="false">G215*0.5</f>
        <v>35.5975</v>
      </c>
      <c r="I215" s="11"/>
      <c r="J215" s="13" t="n">
        <f aca="false">H215+I215</f>
        <v>35.5975</v>
      </c>
      <c r="K215" s="11" t="s">
        <v>774</v>
      </c>
      <c r="L215" s="11"/>
    </row>
    <row r="216" customFormat="false" ht="13.35" hidden="false" customHeight="true" outlineLevel="0" collapsed="false">
      <c r="A216" s="11" t="s">
        <v>775</v>
      </c>
      <c r="B216" s="11" t="s">
        <v>265</v>
      </c>
      <c r="C216" s="12" t="n">
        <f aca="false">B216*0.5</f>
        <v>38.2</v>
      </c>
      <c r="D216" s="11" t="s">
        <v>776</v>
      </c>
      <c r="E216" s="12" t="n">
        <f aca="false">D216*0.5</f>
        <v>32.99</v>
      </c>
      <c r="F216" s="11"/>
      <c r="G216" s="12" t="n">
        <f aca="false">F216+E216+C216</f>
        <v>71.19</v>
      </c>
      <c r="H216" s="13" t="n">
        <f aca="false">G216*0.5</f>
        <v>35.595</v>
      </c>
      <c r="I216" s="11"/>
      <c r="J216" s="13" t="n">
        <f aca="false">H216+I216</f>
        <v>35.595</v>
      </c>
      <c r="K216" s="11" t="s">
        <v>777</v>
      </c>
      <c r="L216" s="11"/>
    </row>
    <row r="217" customFormat="false" ht="13.35" hidden="false" customHeight="true" outlineLevel="0" collapsed="false">
      <c r="A217" s="11" t="s">
        <v>778</v>
      </c>
      <c r="B217" s="11" t="s">
        <v>353</v>
      </c>
      <c r="C217" s="12" t="n">
        <f aca="false">B217*0.5</f>
        <v>37.54</v>
      </c>
      <c r="D217" s="11" t="s">
        <v>779</v>
      </c>
      <c r="E217" s="12" t="n">
        <f aca="false">D217*0.5</f>
        <v>33.64</v>
      </c>
      <c r="F217" s="11"/>
      <c r="G217" s="12" t="n">
        <f aca="false">F217+E217+C217</f>
        <v>71.18</v>
      </c>
      <c r="H217" s="13" t="n">
        <f aca="false">G217*0.5</f>
        <v>35.59</v>
      </c>
      <c r="I217" s="11"/>
      <c r="J217" s="13" t="n">
        <f aca="false">H217+I217</f>
        <v>35.59</v>
      </c>
      <c r="K217" s="11" t="s">
        <v>780</v>
      </c>
      <c r="L217" s="11"/>
    </row>
    <row r="218" customFormat="false" ht="13.35" hidden="false" customHeight="true" outlineLevel="0" collapsed="false">
      <c r="A218" s="11" t="s">
        <v>781</v>
      </c>
      <c r="B218" s="11" t="s">
        <v>556</v>
      </c>
      <c r="C218" s="12" t="n">
        <f aca="false">B218*0.5</f>
        <v>35.5</v>
      </c>
      <c r="D218" s="11" t="s">
        <v>782</v>
      </c>
      <c r="E218" s="12" t="n">
        <f aca="false">D218*0.5</f>
        <v>35.67</v>
      </c>
      <c r="F218" s="11"/>
      <c r="G218" s="12" t="n">
        <f aca="false">F218+E218+C218</f>
        <v>71.17</v>
      </c>
      <c r="H218" s="13" t="n">
        <f aca="false">G218*0.5</f>
        <v>35.585</v>
      </c>
      <c r="I218" s="11"/>
      <c r="J218" s="13" t="n">
        <f aca="false">H218+I218</f>
        <v>35.585</v>
      </c>
      <c r="K218" s="11" t="s">
        <v>783</v>
      </c>
      <c r="L218" s="11"/>
    </row>
    <row r="219" customFormat="false" ht="13.35" hidden="false" customHeight="true" outlineLevel="0" collapsed="false">
      <c r="A219" s="11" t="s">
        <v>784</v>
      </c>
      <c r="B219" s="11" t="s">
        <v>538</v>
      </c>
      <c r="C219" s="12" t="n">
        <f aca="false">B219*0.5</f>
        <v>36.54</v>
      </c>
      <c r="D219" s="11" t="s">
        <v>785</v>
      </c>
      <c r="E219" s="12" t="n">
        <f aca="false">D219*0.5</f>
        <v>34.595</v>
      </c>
      <c r="F219" s="11"/>
      <c r="G219" s="12" t="n">
        <f aca="false">F219+E219+C219</f>
        <v>71.135</v>
      </c>
      <c r="H219" s="13" t="n">
        <f aca="false">G219*0.5</f>
        <v>35.5675</v>
      </c>
      <c r="I219" s="11"/>
      <c r="J219" s="13" t="n">
        <f aca="false">H219+I219</f>
        <v>35.5675</v>
      </c>
      <c r="K219" s="11" t="s">
        <v>786</v>
      </c>
      <c r="L219" s="11"/>
    </row>
    <row r="220" customFormat="false" ht="13.35" hidden="false" customHeight="true" outlineLevel="0" collapsed="false">
      <c r="A220" s="11" t="s">
        <v>787</v>
      </c>
      <c r="B220" s="11" t="s">
        <v>305</v>
      </c>
      <c r="C220" s="12" t="n">
        <f aca="false">B220*0.5</f>
        <v>37.72</v>
      </c>
      <c r="D220" s="11" t="s">
        <v>788</v>
      </c>
      <c r="E220" s="12" t="n">
        <f aca="false">D220*0.5</f>
        <v>33.38</v>
      </c>
      <c r="F220" s="11"/>
      <c r="G220" s="12" t="n">
        <f aca="false">F220+E220+C220</f>
        <v>71.1</v>
      </c>
      <c r="H220" s="13" t="n">
        <f aca="false">G220*0.5</f>
        <v>35.55</v>
      </c>
      <c r="I220" s="11"/>
      <c r="J220" s="13" t="n">
        <f aca="false">H220+I220</f>
        <v>35.55</v>
      </c>
      <c r="K220" s="11" t="s">
        <v>789</v>
      </c>
      <c r="L220" s="11"/>
    </row>
    <row r="221" customFormat="false" ht="13.35" hidden="false" customHeight="true" outlineLevel="0" collapsed="false">
      <c r="A221" s="11" t="s">
        <v>790</v>
      </c>
      <c r="B221" s="11" t="s">
        <v>791</v>
      </c>
      <c r="C221" s="12" t="n">
        <f aca="false">B221*0.5</f>
        <v>32.82</v>
      </c>
      <c r="D221" s="11" t="s">
        <v>792</v>
      </c>
      <c r="E221" s="12" t="n">
        <f aca="false">D221*0.5</f>
        <v>38.28</v>
      </c>
      <c r="F221" s="11"/>
      <c r="G221" s="12" t="n">
        <f aca="false">F221+E221+C221</f>
        <v>71.1</v>
      </c>
      <c r="H221" s="13" t="n">
        <f aca="false">G221*0.5</f>
        <v>35.55</v>
      </c>
      <c r="I221" s="11"/>
      <c r="J221" s="13" t="n">
        <f aca="false">H221+I221</f>
        <v>35.55</v>
      </c>
      <c r="K221" s="11" t="s">
        <v>793</v>
      </c>
      <c r="L221" s="11"/>
    </row>
    <row r="222" customFormat="false" ht="13.35" hidden="false" customHeight="true" outlineLevel="0" collapsed="false">
      <c r="A222" s="11" t="s">
        <v>794</v>
      </c>
      <c r="B222" s="11" t="s">
        <v>569</v>
      </c>
      <c r="C222" s="12" t="n">
        <f aca="false">B222*0.5</f>
        <v>35.6</v>
      </c>
      <c r="D222" s="11" t="s">
        <v>795</v>
      </c>
      <c r="E222" s="12" t="n">
        <f aca="false">D222*0.5</f>
        <v>35.48</v>
      </c>
      <c r="F222" s="11"/>
      <c r="G222" s="12" t="n">
        <f aca="false">F222+E222+C222</f>
        <v>71.08</v>
      </c>
      <c r="H222" s="13" t="n">
        <f aca="false">G222*0.5</f>
        <v>35.54</v>
      </c>
      <c r="I222" s="11"/>
      <c r="J222" s="13" t="n">
        <f aca="false">H222+I222</f>
        <v>35.54</v>
      </c>
      <c r="K222" s="11" t="s">
        <v>796</v>
      </c>
      <c r="L222" s="11"/>
    </row>
    <row r="223" customFormat="false" ht="13.35" hidden="false" customHeight="true" outlineLevel="0" collapsed="false">
      <c r="A223" s="11" t="s">
        <v>797</v>
      </c>
      <c r="B223" s="11" t="s">
        <v>798</v>
      </c>
      <c r="C223" s="12" t="n">
        <f aca="false">B223*0.5</f>
        <v>37.4</v>
      </c>
      <c r="D223" s="11" t="s">
        <v>799</v>
      </c>
      <c r="E223" s="12" t="n">
        <f aca="false">D223*0.5</f>
        <v>33.66</v>
      </c>
      <c r="F223" s="11"/>
      <c r="G223" s="12" t="n">
        <f aca="false">F223+E223+C223</f>
        <v>71.06</v>
      </c>
      <c r="H223" s="13" t="n">
        <f aca="false">G223*0.5</f>
        <v>35.53</v>
      </c>
      <c r="I223" s="11"/>
      <c r="J223" s="13" t="n">
        <f aca="false">H223+I223</f>
        <v>35.53</v>
      </c>
      <c r="K223" s="11" t="s">
        <v>800</v>
      </c>
      <c r="L223" s="11"/>
    </row>
    <row r="224" customFormat="false" ht="13.35" hidden="false" customHeight="true" outlineLevel="0" collapsed="false">
      <c r="A224" s="11" t="s">
        <v>801</v>
      </c>
      <c r="B224" s="11" t="s">
        <v>513</v>
      </c>
      <c r="C224" s="12" t="n">
        <f aca="false">B224*0.5</f>
        <v>34.38</v>
      </c>
      <c r="D224" s="11" t="s">
        <v>802</v>
      </c>
      <c r="E224" s="12" t="n">
        <f aca="false">D224*0.5</f>
        <v>36.645</v>
      </c>
      <c r="F224" s="11"/>
      <c r="G224" s="12" t="n">
        <f aca="false">F224+E224+C224</f>
        <v>71.025</v>
      </c>
      <c r="H224" s="13" t="n">
        <f aca="false">G224*0.5</f>
        <v>35.5125</v>
      </c>
      <c r="I224" s="11"/>
      <c r="J224" s="13" t="n">
        <f aca="false">H224+I224</f>
        <v>35.5125</v>
      </c>
      <c r="K224" s="11" t="s">
        <v>803</v>
      </c>
      <c r="L224" s="11"/>
    </row>
    <row r="225" customFormat="false" ht="13.35" hidden="false" customHeight="true" outlineLevel="0" collapsed="false">
      <c r="A225" s="11" t="s">
        <v>804</v>
      </c>
      <c r="B225" s="11" t="s">
        <v>305</v>
      </c>
      <c r="C225" s="12" t="n">
        <f aca="false">B225*0.5</f>
        <v>37.72</v>
      </c>
      <c r="D225" s="11" t="s">
        <v>805</v>
      </c>
      <c r="E225" s="12" t="n">
        <f aca="false">D225*0.5</f>
        <v>33.275</v>
      </c>
      <c r="F225" s="11"/>
      <c r="G225" s="12" t="n">
        <f aca="false">F225+E225+C225</f>
        <v>70.995</v>
      </c>
      <c r="H225" s="13" t="n">
        <f aca="false">G225*0.5</f>
        <v>35.4975</v>
      </c>
      <c r="I225" s="11"/>
      <c r="J225" s="13" t="n">
        <f aca="false">H225+I225</f>
        <v>35.4975</v>
      </c>
      <c r="K225" s="11" t="s">
        <v>806</v>
      </c>
      <c r="L225" s="11"/>
    </row>
    <row r="226" customFormat="false" ht="13.35" hidden="false" customHeight="true" outlineLevel="0" collapsed="false">
      <c r="A226" s="11" t="s">
        <v>807</v>
      </c>
      <c r="B226" s="11" t="s">
        <v>808</v>
      </c>
      <c r="C226" s="12" t="n">
        <f aca="false">B226*0.5</f>
        <v>35.04</v>
      </c>
      <c r="D226" s="11" t="s">
        <v>809</v>
      </c>
      <c r="E226" s="12" t="n">
        <f aca="false">D226*0.5</f>
        <v>35.935</v>
      </c>
      <c r="F226" s="11"/>
      <c r="G226" s="12" t="n">
        <f aca="false">F226+E226+C226</f>
        <v>70.975</v>
      </c>
      <c r="H226" s="13" t="n">
        <f aca="false">G226*0.5</f>
        <v>35.4875</v>
      </c>
      <c r="I226" s="11"/>
      <c r="J226" s="13" t="n">
        <f aca="false">H226+I226</f>
        <v>35.4875</v>
      </c>
      <c r="K226" s="11" t="s">
        <v>810</v>
      </c>
      <c r="L226" s="11"/>
    </row>
    <row r="227" customFormat="false" ht="13.35" hidden="false" customHeight="true" outlineLevel="0" collapsed="false">
      <c r="A227" s="11" t="s">
        <v>811</v>
      </c>
      <c r="B227" s="11" t="s">
        <v>812</v>
      </c>
      <c r="C227" s="12" t="n">
        <f aca="false">B227*0.5</f>
        <v>38.82</v>
      </c>
      <c r="D227" s="11" t="s">
        <v>813</v>
      </c>
      <c r="E227" s="12" t="n">
        <f aca="false">D227*0.5</f>
        <v>32.135</v>
      </c>
      <c r="F227" s="11"/>
      <c r="G227" s="12" t="n">
        <f aca="false">F227+E227+C227</f>
        <v>70.955</v>
      </c>
      <c r="H227" s="13" t="n">
        <f aca="false">G227*0.5</f>
        <v>35.4775</v>
      </c>
      <c r="I227" s="11"/>
      <c r="J227" s="13" t="n">
        <f aca="false">H227+I227</f>
        <v>35.4775</v>
      </c>
      <c r="K227" s="11" t="s">
        <v>814</v>
      </c>
      <c r="L227" s="11"/>
    </row>
    <row r="228" customFormat="false" ht="13.35" hidden="false" customHeight="true" outlineLevel="0" collapsed="false">
      <c r="A228" s="11" t="s">
        <v>815</v>
      </c>
      <c r="B228" s="11" t="s">
        <v>816</v>
      </c>
      <c r="C228" s="12" t="n">
        <f aca="false">B228*0.5</f>
        <v>37.04</v>
      </c>
      <c r="D228" s="11" t="s">
        <v>817</v>
      </c>
      <c r="E228" s="12" t="n">
        <f aca="false">D228*0.5</f>
        <v>33.905</v>
      </c>
      <c r="F228" s="11"/>
      <c r="G228" s="12" t="n">
        <f aca="false">F228+E228+C228</f>
        <v>70.945</v>
      </c>
      <c r="H228" s="13" t="n">
        <f aca="false">G228*0.5</f>
        <v>35.4725</v>
      </c>
      <c r="I228" s="11"/>
      <c r="J228" s="13" t="n">
        <f aca="false">H228+I228</f>
        <v>35.4725</v>
      </c>
      <c r="K228" s="11" t="s">
        <v>818</v>
      </c>
      <c r="L228" s="11"/>
    </row>
    <row r="229" customFormat="false" ht="13.35" hidden="false" customHeight="true" outlineLevel="0" collapsed="false">
      <c r="A229" s="11" t="s">
        <v>819</v>
      </c>
      <c r="B229" s="11" t="s">
        <v>820</v>
      </c>
      <c r="C229" s="12" t="n">
        <f aca="false">B229*0.5</f>
        <v>33.62</v>
      </c>
      <c r="D229" s="11" t="s">
        <v>821</v>
      </c>
      <c r="E229" s="12" t="n">
        <f aca="false">D229*0.5</f>
        <v>37.305</v>
      </c>
      <c r="F229" s="11"/>
      <c r="G229" s="12" t="n">
        <f aca="false">F229+E229+C229</f>
        <v>70.925</v>
      </c>
      <c r="H229" s="13" t="n">
        <f aca="false">G229*0.5</f>
        <v>35.4625</v>
      </c>
      <c r="I229" s="11"/>
      <c r="J229" s="13" t="n">
        <f aca="false">H229+I229</f>
        <v>35.4625</v>
      </c>
      <c r="K229" s="11" t="s">
        <v>822</v>
      </c>
      <c r="L229" s="11"/>
    </row>
    <row r="230" customFormat="false" ht="13.35" hidden="false" customHeight="true" outlineLevel="0" collapsed="false">
      <c r="A230" s="11" t="s">
        <v>823</v>
      </c>
      <c r="B230" s="11" t="s">
        <v>678</v>
      </c>
      <c r="C230" s="12" t="n">
        <f aca="false">B230*0.5</f>
        <v>35.56</v>
      </c>
      <c r="D230" s="11" t="s">
        <v>404</v>
      </c>
      <c r="E230" s="12" t="n">
        <f aca="false">D230*0.5</f>
        <v>35.32</v>
      </c>
      <c r="F230" s="11"/>
      <c r="G230" s="12" t="n">
        <f aca="false">F230+E230+C230</f>
        <v>70.88</v>
      </c>
      <c r="H230" s="13" t="n">
        <f aca="false">G230*0.5</f>
        <v>35.44</v>
      </c>
      <c r="I230" s="11"/>
      <c r="J230" s="13" t="n">
        <f aca="false">H230+I230</f>
        <v>35.44</v>
      </c>
      <c r="K230" s="11" t="s">
        <v>824</v>
      </c>
      <c r="L230" s="11"/>
    </row>
    <row r="231" customFormat="false" ht="13.35" hidden="false" customHeight="true" outlineLevel="0" collapsed="false">
      <c r="A231" s="11" t="s">
        <v>825</v>
      </c>
      <c r="B231" s="11" t="s">
        <v>341</v>
      </c>
      <c r="C231" s="12" t="n">
        <f aca="false">B231*0.5</f>
        <v>37.52</v>
      </c>
      <c r="D231" s="11" t="s">
        <v>826</v>
      </c>
      <c r="E231" s="12" t="n">
        <f aca="false">D231*0.5</f>
        <v>33.35</v>
      </c>
      <c r="F231" s="11"/>
      <c r="G231" s="12" t="n">
        <f aca="false">F231+E231+C231</f>
        <v>70.87</v>
      </c>
      <c r="H231" s="13" t="n">
        <f aca="false">G231*0.5</f>
        <v>35.435</v>
      </c>
      <c r="I231" s="11"/>
      <c r="J231" s="13" t="n">
        <f aca="false">H231+I231</f>
        <v>35.435</v>
      </c>
      <c r="K231" s="11" t="s">
        <v>827</v>
      </c>
      <c r="L231" s="11"/>
    </row>
    <row r="232" customFormat="false" ht="13.35" hidden="false" customHeight="true" outlineLevel="0" collapsed="false">
      <c r="A232" s="11" t="s">
        <v>828</v>
      </c>
      <c r="B232" s="11" t="s">
        <v>467</v>
      </c>
      <c r="C232" s="12" t="n">
        <f aca="false">B232*0.5</f>
        <v>38.16</v>
      </c>
      <c r="D232" s="11" t="s">
        <v>829</v>
      </c>
      <c r="E232" s="12" t="n">
        <f aca="false">D232*0.5</f>
        <v>32.7</v>
      </c>
      <c r="F232" s="11"/>
      <c r="G232" s="12" t="n">
        <f aca="false">F232+E232+C232</f>
        <v>70.86</v>
      </c>
      <c r="H232" s="13" t="n">
        <f aca="false">G232*0.5</f>
        <v>35.43</v>
      </c>
      <c r="I232" s="11"/>
      <c r="J232" s="13" t="n">
        <f aca="false">H232+I232</f>
        <v>35.43</v>
      </c>
      <c r="K232" s="11" t="s">
        <v>830</v>
      </c>
      <c r="L232" s="11"/>
    </row>
    <row r="233" customFormat="false" ht="13.35" hidden="false" customHeight="true" outlineLevel="0" collapsed="false">
      <c r="A233" s="11" t="s">
        <v>831</v>
      </c>
      <c r="B233" s="11" t="s">
        <v>719</v>
      </c>
      <c r="C233" s="12" t="n">
        <f aca="false">B233*0.5</f>
        <v>35.12</v>
      </c>
      <c r="D233" s="11" t="s">
        <v>670</v>
      </c>
      <c r="E233" s="12" t="n">
        <f aca="false">D233*0.5</f>
        <v>35.74</v>
      </c>
      <c r="F233" s="11"/>
      <c r="G233" s="12" t="n">
        <f aca="false">F233+E233+C233</f>
        <v>70.86</v>
      </c>
      <c r="H233" s="13" t="n">
        <f aca="false">G233*0.5</f>
        <v>35.43</v>
      </c>
      <c r="I233" s="11"/>
      <c r="J233" s="13" t="n">
        <f aca="false">H233+I233</f>
        <v>35.43</v>
      </c>
      <c r="K233" s="11" t="s">
        <v>832</v>
      </c>
      <c r="L233" s="11"/>
    </row>
    <row r="234" customFormat="false" ht="13.35" hidden="false" customHeight="true" outlineLevel="0" collapsed="false">
      <c r="A234" s="11" t="s">
        <v>833</v>
      </c>
      <c r="B234" s="11" t="s">
        <v>287</v>
      </c>
      <c r="C234" s="12" t="n">
        <f aca="false">B234*0.5</f>
        <v>40.2</v>
      </c>
      <c r="D234" s="11" t="s">
        <v>834</v>
      </c>
      <c r="E234" s="12" t="n">
        <f aca="false">D234*0.5</f>
        <v>30.64</v>
      </c>
      <c r="F234" s="11"/>
      <c r="G234" s="12" t="n">
        <f aca="false">F234+E234+C234</f>
        <v>70.84</v>
      </c>
      <c r="H234" s="13" t="n">
        <f aca="false">G234*0.5</f>
        <v>35.42</v>
      </c>
      <c r="I234" s="11"/>
      <c r="J234" s="13" t="n">
        <f aca="false">H234+I234</f>
        <v>35.42</v>
      </c>
      <c r="K234" s="11" t="s">
        <v>835</v>
      </c>
      <c r="L234" s="11"/>
    </row>
    <row r="235" customFormat="false" ht="13.35" hidden="false" customHeight="true" outlineLevel="0" collapsed="false">
      <c r="A235" s="11" t="s">
        <v>836</v>
      </c>
      <c r="B235" s="11" t="s">
        <v>837</v>
      </c>
      <c r="C235" s="12" t="n">
        <f aca="false">B235*0.5</f>
        <v>38.22</v>
      </c>
      <c r="D235" s="11" t="s">
        <v>838</v>
      </c>
      <c r="E235" s="12" t="n">
        <f aca="false">D235*0.5</f>
        <v>32.485</v>
      </c>
      <c r="F235" s="11"/>
      <c r="G235" s="12" t="n">
        <f aca="false">F235+E235+C235</f>
        <v>70.705</v>
      </c>
      <c r="H235" s="13" t="n">
        <f aca="false">G235*0.5</f>
        <v>35.3525</v>
      </c>
      <c r="I235" s="11"/>
      <c r="J235" s="13" t="n">
        <f aca="false">H235+I235</f>
        <v>35.3525</v>
      </c>
      <c r="K235" s="11" t="s">
        <v>839</v>
      </c>
      <c r="L235" s="11"/>
    </row>
    <row r="236" customFormat="false" ht="13.35" hidden="false" customHeight="true" outlineLevel="0" collapsed="false">
      <c r="A236" s="11" t="s">
        <v>840</v>
      </c>
      <c r="B236" s="11" t="s">
        <v>841</v>
      </c>
      <c r="C236" s="12" t="n">
        <f aca="false">B236*0.5</f>
        <v>32.88</v>
      </c>
      <c r="D236" s="11" t="s">
        <v>842</v>
      </c>
      <c r="E236" s="12" t="n">
        <f aca="false">D236*0.5</f>
        <v>37.705</v>
      </c>
      <c r="F236" s="11"/>
      <c r="G236" s="12" t="n">
        <f aca="false">F236+E236+C236</f>
        <v>70.585</v>
      </c>
      <c r="H236" s="13" t="n">
        <f aca="false">G236*0.5</f>
        <v>35.2925</v>
      </c>
      <c r="I236" s="11"/>
      <c r="J236" s="13" t="n">
        <f aca="false">H236+I236</f>
        <v>35.2925</v>
      </c>
      <c r="K236" s="11" t="s">
        <v>843</v>
      </c>
      <c r="L236" s="11"/>
    </row>
    <row r="237" customFormat="false" ht="13.35" hidden="false" customHeight="true" outlineLevel="0" collapsed="false">
      <c r="A237" s="11" t="s">
        <v>844</v>
      </c>
      <c r="B237" s="11" t="s">
        <v>357</v>
      </c>
      <c r="C237" s="12" t="n">
        <f aca="false">B237*0.5</f>
        <v>37.48</v>
      </c>
      <c r="D237" s="11" t="s">
        <v>493</v>
      </c>
      <c r="E237" s="12" t="n">
        <f aca="false">D237*0.5</f>
        <v>33.09</v>
      </c>
      <c r="F237" s="11"/>
      <c r="G237" s="12" t="n">
        <f aca="false">F237+E237+C237</f>
        <v>70.57</v>
      </c>
      <c r="H237" s="13" t="n">
        <f aca="false">G237*0.5</f>
        <v>35.285</v>
      </c>
      <c r="I237" s="11"/>
      <c r="J237" s="13" t="n">
        <f aca="false">H237+I237</f>
        <v>35.285</v>
      </c>
      <c r="K237" s="11" t="s">
        <v>845</v>
      </c>
      <c r="L237" s="11"/>
    </row>
    <row r="238" customFormat="false" ht="13.35" hidden="false" customHeight="true" outlineLevel="0" collapsed="false">
      <c r="A238" s="11" t="s">
        <v>846</v>
      </c>
      <c r="B238" s="11" t="s">
        <v>847</v>
      </c>
      <c r="C238" s="12" t="n">
        <f aca="false">B238*0.5</f>
        <v>33.06</v>
      </c>
      <c r="D238" s="11" t="s">
        <v>848</v>
      </c>
      <c r="E238" s="12" t="n">
        <f aca="false">D238*0.5</f>
        <v>33.49</v>
      </c>
      <c r="F238" s="11" t="n">
        <v>4</v>
      </c>
      <c r="G238" s="12" t="n">
        <f aca="false">F238+E238+C238</f>
        <v>70.55</v>
      </c>
      <c r="H238" s="13" t="n">
        <f aca="false">G238*0.5</f>
        <v>35.275</v>
      </c>
      <c r="I238" s="11"/>
      <c r="J238" s="13" t="n">
        <f aca="false">H238+I238</f>
        <v>35.275</v>
      </c>
      <c r="K238" s="11" t="s">
        <v>849</v>
      </c>
      <c r="L238" s="11"/>
    </row>
    <row r="239" customFormat="false" ht="13.35" hidden="false" customHeight="true" outlineLevel="0" collapsed="false">
      <c r="A239" s="11" t="s">
        <v>850</v>
      </c>
      <c r="B239" s="11" t="s">
        <v>113</v>
      </c>
      <c r="C239" s="12" t="n">
        <f aca="false">B239*0.5</f>
        <v>36.46</v>
      </c>
      <c r="D239" s="11" t="s">
        <v>851</v>
      </c>
      <c r="E239" s="12" t="n">
        <f aca="false">D239*0.5</f>
        <v>33.97</v>
      </c>
      <c r="F239" s="11"/>
      <c r="G239" s="12" t="n">
        <f aca="false">F239+E239+C239</f>
        <v>70.43</v>
      </c>
      <c r="H239" s="13" t="n">
        <f aca="false">G239*0.5</f>
        <v>35.215</v>
      </c>
      <c r="I239" s="11"/>
      <c r="J239" s="13" t="n">
        <f aca="false">H239+I239</f>
        <v>35.215</v>
      </c>
      <c r="K239" s="11" t="s">
        <v>852</v>
      </c>
      <c r="L239" s="11"/>
    </row>
    <row r="240" customFormat="false" ht="13.35" hidden="false" customHeight="true" outlineLevel="0" collapsed="false">
      <c r="A240" s="11" t="s">
        <v>853</v>
      </c>
      <c r="B240" s="11" t="s">
        <v>666</v>
      </c>
      <c r="C240" s="12" t="n">
        <f aca="false">B240*0.5</f>
        <v>34.74</v>
      </c>
      <c r="D240" s="11" t="s">
        <v>389</v>
      </c>
      <c r="E240" s="12" t="n">
        <f aca="false">D240*0.5</f>
        <v>35.645</v>
      </c>
      <c r="F240" s="11"/>
      <c r="G240" s="12" t="n">
        <f aca="false">F240+E240+C240</f>
        <v>70.385</v>
      </c>
      <c r="H240" s="13" t="n">
        <f aca="false">G240*0.5</f>
        <v>35.1925</v>
      </c>
      <c r="I240" s="11"/>
      <c r="J240" s="13" t="n">
        <f aca="false">H240+I240</f>
        <v>35.1925</v>
      </c>
      <c r="K240" s="11" t="s">
        <v>854</v>
      </c>
      <c r="L240" s="11"/>
    </row>
    <row r="241" customFormat="false" ht="13.35" hidden="false" customHeight="true" outlineLevel="0" collapsed="false">
      <c r="A241" s="11" t="s">
        <v>855</v>
      </c>
      <c r="B241" s="11" t="s">
        <v>856</v>
      </c>
      <c r="C241" s="12" t="n">
        <f aca="false">B241*0.5</f>
        <v>36.84</v>
      </c>
      <c r="D241" s="11" t="s">
        <v>857</v>
      </c>
      <c r="E241" s="12" t="n">
        <f aca="false">D241*0.5</f>
        <v>33.54</v>
      </c>
      <c r="F241" s="11"/>
      <c r="G241" s="12" t="n">
        <f aca="false">F241+E241+C241</f>
        <v>70.38</v>
      </c>
      <c r="H241" s="13" t="n">
        <f aca="false">G241*0.5</f>
        <v>35.19</v>
      </c>
      <c r="I241" s="11"/>
      <c r="J241" s="13" t="n">
        <f aca="false">H241+I241</f>
        <v>35.19</v>
      </c>
      <c r="K241" s="11" t="s">
        <v>858</v>
      </c>
      <c r="L241" s="11"/>
    </row>
    <row r="242" customFormat="false" ht="13.35" hidden="false" customHeight="true" outlineLevel="0" collapsed="false">
      <c r="A242" s="11" t="s">
        <v>859</v>
      </c>
      <c r="B242" s="11" t="s">
        <v>398</v>
      </c>
      <c r="C242" s="12" t="n">
        <f aca="false">B242*0.5</f>
        <v>33.04</v>
      </c>
      <c r="D242" s="11" t="s">
        <v>129</v>
      </c>
      <c r="E242" s="12" t="n">
        <f aca="false">D242*0.5</f>
        <v>37.32</v>
      </c>
      <c r="F242" s="11"/>
      <c r="G242" s="12" t="n">
        <f aca="false">F242+E242+C242</f>
        <v>70.36</v>
      </c>
      <c r="H242" s="13" t="n">
        <f aca="false">G242*0.5</f>
        <v>35.18</v>
      </c>
      <c r="I242" s="11"/>
      <c r="J242" s="13" t="n">
        <f aca="false">H242+I242</f>
        <v>35.18</v>
      </c>
      <c r="K242" s="11" t="s">
        <v>860</v>
      </c>
      <c r="L242" s="11"/>
    </row>
    <row r="243" customFormat="false" ht="13.35" hidden="false" customHeight="true" outlineLevel="0" collapsed="false">
      <c r="A243" s="11" t="s">
        <v>861</v>
      </c>
      <c r="B243" s="11" t="s">
        <v>862</v>
      </c>
      <c r="C243" s="12" t="n">
        <f aca="false">B243*0.5</f>
        <v>35.14</v>
      </c>
      <c r="D243" s="11" t="s">
        <v>863</v>
      </c>
      <c r="E243" s="12" t="n">
        <f aca="false">D243*0.5</f>
        <v>35.215</v>
      </c>
      <c r="F243" s="11"/>
      <c r="G243" s="12" t="n">
        <f aca="false">F243+E243+C243</f>
        <v>70.355</v>
      </c>
      <c r="H243" s="13" t="n">
        <f aca="false">G243*0.5</f>
        <v>35.1775</v>
      </c>
      <c r="I243" s="11"/>
      <c r="J243" s="13" t="n">
        <f aca="false">H243+I243</f>
        <v>35.1775</v>
      </c>
      <c r="K243" s="11" t="s">
        <v>864</v>
      </c>
      <c r="L243" s="11"/>
    </row>
    <row r="244" customFormat="false" ht="13.35" hidden="false" customHeight="true" outlineLevel="0" collapsed="false">
      <c r="A244" s="11" t="s">
        <v>865</v>
      </c>
      <c r="B244" s="11" t="s">
        <v>398</v>
      </c>
      <c r="C244" s="12" t="n">
        <f aca="false">B244*0.5</f>
        <v>33.04</v>
      </c>
      <c r="D244" s="11" t="s">
        <v>667</v>
      </c>
      <c r="E244" s="12" t="n">
        <f aca="false">D244*0.5</f>
        <v>37.275</v>
      </c>
      <c r="F244" s="11"/>
      <c r="G244" s="12" t="n">
        <f aca="false">F244+E244+C244</f>
        <v>70.315</v>
      </c>
      <c r="H244" s="13" t="n">
        <f aca="false">G244*0.5</f>
        <v>35.1575</v>
      </c>
      <c r="I244" s="11"/>
      <c r="J244" s="13" t="n">
        <f aca="false">H244+I244</f>
        <v>35.1575</v>
      </c>
      <c r="K244" s="11" t="s">
        <v>866</v>
      </c>
      <c r="L244" s="11"/>
    </row>
    <row r="245" customFormat="false" ht="13.35" hidden="false" customHeight="true" outlineLevel="0" collapsed="false">
      <c r="A245" s="11" t="s">
        <v>867</v>
      </c>
      <c r="B245" s="11" t="s">
        <v>868</v>
      </c>
      <c r="C245" s="12" t="n">
        <f aca="false">B245*0.5</f>
        <v>34.34</v>
      </c>
      <c r="D245" s="11" t="s">
        <v>809</v>
      </c>
      <c r="E245" s="12" t="n">
        <f aca="false">D245*0.5</f>
        <v>35.935</v>
      </c>
      <c r="F245" s="11"/>
      <c r="G245" s="12" t="n">
        <f aca="false">F245+E245+C245</f>
        <v>70.275</v>
      </c>
      <c r="H245" s="13" t="n">
        <f aca="false">G245*0.5</f>
        <v>35.1375</v>
      </c>
      <c r="I245" s="11"/>
      <c r="J245" s="13" t="n">
        <f aca="false">H245+I245</f>
        <v>35.1375</v>
      </c>
      <c r="K245" s="11" t="s">
        <v>869</v>
      </c>
      <c r="L245" s="11"/>
    </row>
    <row r="246" customFormat="false" ht="13.35" hidden="false" customHeight="true" outlineLevel="0" collapsed="false">
      <c r="A246" s="11" t="s">
        <v>870</v>
      </c>
      <c r="B246" s="11" t="s">
        <v>871</v>
      </c>
      <c r="C246" s="12" t="n">
        <f aca="false">B246*0.5</f>
        <v>35.36</v>
      </c>
      <c r="D246" s="11" t="s">
        <v>872</v>
      </c>
      <c r="E246" s="12" t="n">
        <f aca="false">D246*0.5</f>
        <v>34.875</v>
      </c>
      <c r="F246" s="11"/>
      <c r="G246" s="12" t="n">
        <f aca="false">F246+E246+C246</f>
        <v>70.235</v>
      </c>
      <c r="H246" s="13" t="n">
        <f aca="false">G246*0.5</f>
        <v>35.1175</v>
      </c>
      <c r="I246" s="11"/>
      <c r="J246" s="13" t="n">
        <f aca="false">H246+I246</f>
        <v>35.1175</v>
      </c>
      <c r="K246" s="11" t="s">
        <v>873</v>
      </c>
      <c r="L246" s="11"/>
    </row>
    <row r="247" customFormat="false" ht="13.35" hidden="false" customHeight="true" outlineLevel="0" collapsed="false">
      <c r="A247" s="11" t="s">
        <v>874</v>
      </c>
      <c r="B247" s="11" t="s">
        <v>182</v>
      </c>
      <c r="C247" s="12" t="n">
        <f aca="false">B247*0.5</f>
        <v>38.02</v>
      </c>
      <c r="D247" s="11" t="s">
        <v>875</v>
      </c>
      <c r="E247" s="12" t="n">
        <f aca="false">D247*0.5</f>
        <v>32.185</v>
      </c>
      <c r="F247" s="11"/>
      <c r="G247" s="12" t="n">
        <f aca="false">F247+E247+C247</f>
        <v>70.205</v>
      </c>
      <c r="H247" s="13" t="n">
        <f aca="false">G247*0.5</f>
        <v>35.1025</v>
      </c>
      <c r="I247" s="11"/>
      <c r="J247" s="13" t="n">
        <f aca="false">H247+I247</f>
        <v>35.1025</v>
      </c>
      <c r="K247" s="11" t="s">
        <v>876</v>
      </c>
      <c r="L247" s="11"/>
    </row>
    <row r="248" customFormat="false" ht="13.35" hidden="false" customHeight="true" outlineLevel="0" collapsed="false">
      <c r="A248" s="11" t="s">
        <v>877</v>
      </c>
      <c r="B248" s="11" t="s">
        <v>878</v>
      </c>
      <c r="C248" s="12" t="n">
        <f aca="false">B248*0.5</f>
        <v>34.18</v>
      </c>
      <c r="D248" s="11" t="s">
        <v>879</v>
      </c>
      <c r="E248" s="12" t="n">
        <f aca="false">D248*0.5</f>
        <v>36.025</v>
      </c>
      <c r="F248" s="11"/>
      <c r="G248" s="12" t="n">
        <f aca="false">F248+E248+C248</f>
        <v>70.205</v>
      </c>
      <c r="H248" s="13" t="n">
        <f aca="false">G248*0.5</f>
        <v>35.1025</v>
      </c>
      <c r="I248" s="11"/>
      <c r="J248" s="13" t="n">
        <f aca="false">H248+I248</f>
        <v>35.1025</v>
      </c>
      <c r="K248" s="11" t="s">
        <v>880</v>
      </c>
      <c r="L248" s="11"/>
    </row>
    <row r="249" customFormat="false" ht="13.35" hidden="false" customHeight="true" outlineLevel="0" collapsed="false">
      <c r="A249" s="11" t="s">
        <v>881</v>
      </c>
      <c r="B249" s="11" t="s">
        <v>882</v>
      </c>
      <c r="C249" s="12" t="n">
        <f aca="false">B249*0.5</f>
        <v>31.92</v>
      </c>
      <c r="D249" s="11" t="s">
        <v>883</v>
      </c>
      <c r="E249" s="12" t="n">
        <f aca="false">D249*0.5</f>
        <v>38.23</v>
      </c>
      <c r="F249" s="11"/>
      <c r="G249" s="12" t="n">
        <f aca="false">F249+E249+C249</f>
        <v>70.15</v>
      </c>
      <c r="H249" s="13" t="n">
        <f aca="false">G249*0.5</f>
        <v>35.075</v>
      </c>
      <c r="I249" s="11"/>
      <c r="J249" s="13" t="n">
        <f aca="false">H249+I249</f>
        <v>35.075</v>
      </c>
      <c r="K249" s="11" t="s">
        <v>884</v>
      </c>
      <c r="L249" s="11"/>
    </row>
    <row r="250" customFormat="false" ht="13.35" hidden="false" customHeight="true" outlineLevel="0" collapsed="false">
      <c r="A250" s="11" t="s">
        <v>885</v>
      </c>
      <c r="B250" s="11" t="s">
        <v>886</v>
      </c>
      <c r="C250" s="12" t="n">
        <f aca="false">B250*0.5</f>
        <v>36.7</v>
      </c>
      <c r="D250" s="11" t="s">
        <v>887</v>
      </c>
      <c r="E250" s="12" t="n">
        <f aca="false">D250*0.5</f>
        <v>33.445</v>
      </c>
      <c r="F250" s="11"/>
      <c r="G250" s="12" t="n">
        <f aca="false">F250+E250+C250</f>
        <v>70.145</v>
      </c>
      <c r="H250" s="13" t="n">
        <f aca="false">G250*0.5</f>
        <v>35.0725</v>
      </c>
      <c r="I250" s="11"/>
      <c r="J250" s="13" t="n">
        <f aca="false">H250+I250</f>
        <v>35.0725</v>
      </c>
      <c r="K250" s="11" t="s">
        <v>888</v>
      </c>
      <c r="L250" s="11"/>
    </row>
    <row r="251" customFormat="false" ht="13.35" hidden="false" customHeight="true" outlineLevel="0" collapsed="false">
      <c r="A251" s="11" t="s">
        <v>889</v>
      </c>
      <c r="B251" s="11" t="s">
        <v>205</v>
      </c>
      <c r="C251" s="12" t="n">
        <f aca="false">B251*0.5</f>
        <v>37.38</v>
      </c>
      <c r="D251" s="11" t="s">
        <v>890</v>
      </c>
      <c r="E251" s="12" t="n">
        <f aca="false">D251*0.5</f>
        <v>32.73</v>
      </c>
      <c r="F251" s="11"/>
      <c r="G251" s="12" t="n">
        <f aca="false">F251+E251+C251</f>
        <v>70.11</v>
      </c>
      <c r="H251" s="13" t="n">
        <f aca="false">G251*0.5</f>
        <v>35.055</v>
      </c>
      <c r="I251" s="11"/>
      <c r="J251" s="13" t="n">
        <f aca="false">H251+I251</f>
        <v>35.055</v>
      </c>
      <c r="K251" s="11" t="s">
        <v>891</v>
      </c>
      <c r="L251" s="11"/>
    </row>
    <row r="252" customFormat="false" ht="13.35" hidden="false" customHeight="true" outlineLevel="0" collapsed="false">
      <c r="A252" s="11" t="s">
        <v>892</v>
      </c>
      <c r="B252" s="11" t="s">
        <v>893</v>
      </c>
      <c r="C252" s="12" t="n">
        <f aca="false">B252*0.5</f>
        <v>34.7</v>
      </c>
      <c r="D252" s="11" t="s">
        <v>243</v>
      </c>
      <c r="E252" s="12" t="n">
        <f aca="false">D252*0.5</f>
        <v>35.405</v>
      </c>
      <c r="F252" s="11"/>
      <c r="G252" s="12" t="n">
        <f aca="false">F252+E252+C252</f>
        <v>70.105</v>
      </c>
      <c r="H252" s="13" t="n">
        <f aca="false">G252*0.5</f>
        <v>35.0525</v>
      </c>
      <c r="I252" s="11"/>
      <c r="J252" s="13" t="n">
        <f aca="false">H252+I252</f>
        <v>35.0525</v>
      </c>
      <c r="K252" s="11" t="s">
        <v>894</v>
      </c>
      <c r="L252" s="11"/>
    </row>
    <row r="253" customFormat="false" ht="13.35" hidden="false" customHeight="true" outlineLevel="0" collapsed="false">
      <c r="A253" s="11" t="s">
        <v>895</v>
      </c>
      <c r="B253" s="11" t="s">
        <v>896</v>
      </c>
      <c r="C253" s="12" t="n">
        <f aca="false">B253*0.5</f>
        <v>37.88</v>
      </c>
      <c r="D253" s="11" t="s">
        <v>897</v>
      </c>
      <c r="E253" s="12" t="n">
        <f aca="false">D253*0.5</f>
        <v>32.2</v>
      </c>
      <c r="F253" s="11"/>
      <c r="G253" s="12" t="n">
        <f aca="false">F253+E253+C253</f>
        <v>70.08</v>
      </c>
      <c r="H253" s="13" t="n">
        <f aca="false">G253*0.5</f>
        <v>35.04</v>
      </c>
      <c r="I253" s="11"/>
      <c r="J253" s="13" t="n">
        <f aca="false">H253+I253</f>
        <v>35.04</v>
      </c>
      <c r="K253" s="11" t="s">
        <v>898</v>
      </c>
      <c r="L253" s="11"/>
    </row>
    <row r="254" customFormat="false" ht="13.35" hidden="false" customHeight="true" outlineLevel="0" collapsed="false">
      <c r="A254" s="11" t="s">
        <v>899</v>
      </c>
      <c r="B254" s="11" t="s">
        <v>737</v>
      </c>
      <c r="C254" s="12" t="n">
        <f aca="false">B254*0.5</f>
        <v>35.82</v>
      </c>
      <c r="D254" s="11" t="s">
        <v>900</v>
      </c>
      <c r="E254" s="12" t="n">
        <f aca="false">D254*0.5</f>
        <v>34.255</v>
      </c>
      <c r="F254" s="11"/>
      <c r="G254" s="12" t="n">
        <f aca="false">F254+E254+C254</f>
        <v>70.075</v>
      </c>
      <c r="H254" s="13" t="n">
        <f aca="false">G254*0.5</f>
        <v>35.0375</v>
      </c>
      <c r="I254" s="11"/>
      <c r="J254" s="13" t="n">
        <f aca="false">H254+I254</f>
        <v>35.0375</v>
      </c>
      <c r="K254" s="11" t="s">
        <v>901</v>
      </c>
      <c r="L254" s="11"/>
    </row>
    <row r="255" customFormat="false" ht="13.35" hidden="false" customHeight="true" outlineLevel="0" collapsed="false">
      <c r="A255" s="11" t="s">
        <v>902</v>
      </c>
      <c r="B255" s="11" t="s">
        <v>903</v>
      </c>
      <c r="C255" s="12" t="n">
        <f aca="false">B255*0.5</f>
        <v>35.64</v>
      </c>
      <c r="D255" s="11" t="s">
        <v>904</v>
      </c>
      <c r="E255" s="12" t="n">
        <f aca="false">D255*0.5</f>
        <v>34.42</v>
      </c>
      <c r="F255" s="11"/>
      <c r="G255" s="12" t="n">
        <f aca="false">F255+E255+C255</f>
        <v>70.06</v>
      </c>
      <c r="H255" s="13" t="n">
        <f aca="false">G255*0.5</f>
        <v>35.03</v>
      </c>
      <c r="I255" s="11"/>
      <c r="J255" s="13" t="n">
        <f aca="false">H255+I255</f>
        <v>35.03</v>
      </c>
      <c r="K255" s="11" t="s">
        <v>905</v>
      </c>
      <c r="L255" s="11"/>
    </row>
    <row r="256" customFormat="false" ht="13.35" hidden="false" customHeight="true" outlineLevel="0" collapsed="false">
      <c r="A256" s="11" t="s">
        <v>906</v>
      </c>
      <c r="B256" s="11" t="s">
        <v>907</v>
      </c>
      <c r="C256" s="12" t="n">
        <f aca="false">B256*0.5</f>
        <v>30.16</v>
      </c>
      <c r="D256" s="11" t="s">
        <v>908</v>
      </c>
      <c r="E256" s="12" t="n">
        <f aca="false">D256*0.5</f>
        <v>39.81</v>
      </c>
      <c r="F256" s="11"/>
      <c r="G256" s="12" t="n">
        <f aca="false">F256+E256+C256</f>
        <v>69.97</v>
      </c>
      <c r="H256" s="13" t="n">
        <f aca="false">G256*0.5</f>
        <v>34.985</v>
      </c>
      <c r="I256" s="11"/>
      <c r="J256" s="13" t="n">
        <f aca="false">H256+I256</f>
        <v>34.985</v>
      </c>
      <c r="K256" s="11" t="s">
        <v>909</v>
      </c>
      <c r="L256" s="11"/>
    </row>
    <row r="257" customFormat="false" ht="13.35" hidden="false" customHeight="true" outlineLevel="0" collapsed="false">
      <c r="A257" s="11" t="s">
        <v>910</v>
      </c>
      <c r="B257" s="11" t="s">
        <v>911</v>
      </c>
      <c r="C257" s="12" t="n">
        <f aca="false">B257*0.5</f>
        <v>32.32</v>
      </c>
      <c r="D257" s="11" t="s">
        <v>912</v>
      </c>
      <c r="E257" s="12" t="n">
        <f aca="false">D257*0.5</f>
        <v>37.625</v>
      </c>
      <c r="F257" s="11"/>
      <c r="G257" s="12" t="n">
        <f aca="false">F257+E257+C257</f>
        <v>69.945</v>
      </c>
      <c r="H257" s="13" t="n">
        <f aca="false">G257*0.5</f>
        <v>34.9725</v>
      </c>
      <c r="I257" s="11"/>
      <c r="J257" s="13" t="n">
        <f aca="false">H257+I257</f>
        <v>34.9725</v>
      </c>
      <c r="K257" s="11" t="s">
        <v>913</v>
      </c>
      <c r="L257" s="11"/>
    </row>
    <row r="258" customFormat="false" ht="13.35" hidden="false" customHeight="true" outlineLevel="0" collapsed="false">
      <c r="A258" s="11" t="s">
        <v>914</v>
      </c>
      <c r="B258" s="11" t="s">
        <v>769</v>
      </c>
      <c r="C258" s="12" t="n">
        <f aca="false">B258*0.5</f>
        <v>34.2</v>
      </c>
      <c r="D258" s="11" t="s">
        <v>229</v>
      </c>
      <c r="E258" s="12" t="n">
        <f aca="false">D258*0.5</f>
        <v>35.695</v>
      </c>
      <c r="F258" s="11"/>
      <c r="G258" s="12" t="n">
        <f aca="false">F258+E258+C258</f>
        <v>69.895</v>
      </c>
      <c r="H258" s="13" t="n">
        <f aca="false">G258*0.5</f>
        <v>34.9475</v>
      </c>
      <c r="I258" s="11"/>
      <c r="J258" s="13" t="n">
        <f aca="false">H258+I258</f>
        <v>34.9475</v>
      </c>
      <c r="K258" s="11" t="s">
        <v>915</v>
      </c>
      <c r="L258" s="11"/>
    </row>
    <row r="259" customFormat="false" ht="13.35" hidden="false" customHeight="true" outlineLevel="0" collapsed="false">
      <c r="A259" s="11" t="s">
        <v>916</v>
      </c>
      <c r="B259" s="11" t="s">
        <v>917</v>
      </c>
      <c r="C259" s="12" t="n">
        <f aca="false">B259*0.5</f>
        <v>36.94</v>
      </c>
      <c r="D259" s="11" t="s">
        <v>918</v>
      </c>
      <c r="E259" s="12" t="n">
        <f aca="false">D259*0.5</f>
        <v>32.895</v>
      </c>
      <c r="F259" s="11"/>
      <c r="G259" s="12" t="n">
        <f aca="false">F259+E259+C259</f>
        <v>69.835</v>
      </c>
      <c r="H259" s="13" t="n">
        <f aca="false">G259*0.5</f>
        <v>34.9175</v>
      </c>
      <c r="I259" s="11"/>
      <c r="J259" s="13" t="n">
        <f aca="false">H259+I259</f>
        <v>34.9175</v>
      </c>
      <c r="K259" s="11" t="s">
        <v>919</v>
      </c>
      <c r="L259" s="11"/>
    </row>
    <row r="260" customFormat="false" ht="13.35" hidden="false" customHeight="true" outlineLevel="0" collapsed="false">
      <c r="A260" s="11" t="s">
        <v>920</v>
      </c>
      <c r="B260" s="11" t="s">
        <v>921</v>
      </c>
      <c r="C260" s="12" t="n">
        <f aca="false">B260*0.5</f>
        <v>32.12</v>
      </c>
      <c r="D260" s="11" t="s">
        <v>842</v>
      </c>
      <c r="E260" s="12" t="n">
        <f aca="false">D260*0.5</f>
        <v>37.705</v>
      </c>
      <c r="F260" s="11"/>
      <c r="G260" s="12" t="n">
        <f aca="false">F260+E260+C260</f>
        <v>69.825</v>
      </c>
      <c r="H260" s="13" t="n">
        <f aca="false">G260*0.5</f>
        <v>34.9125</v>
      </c>
      <c r="I260" s="11"/>
      <c r="J260" s="13" t="n">
        <f aca="false">H260+I260</f>
        <v>34.9125</v>
      </c>
      <c r="K260" s="11" t="s">
        <v>922</v>
      </c>
      <c r="L260" s="11"/>
    </row>
    <row r="261" customFormat="false" ht="13.35" hidden="false" customHeight="true" outlineLevel="0" collapsed="false">
      <c r="A261" s="11" t="s">
        <v>923</v>
      </c>
      <c r="B261" s="11" t="s">
        <v>924</v>
      </c>
      <c r="C261" s="12" t="n">
        <f aca="false">B261*0.5</f>
        <v>33.44</v>
      </c>
      <c r="D261" s="11" t="s">
        <v>381</v>
      </c>
      <c r="E261" s="12" t="n">
        <f aca="false">D261*0.5</f>
        <v>36.22</v>
      </c>
      <c r="F261" s="11"/>
      <c r="G261" s="12" t="n">
        <f aca="false">F261+E261+C261</f>
        <v>69.66</v>
      </c>
      <c r="H261" s="13" t="n">
        <f aca="false">G261*0.5</f>
        <v>34.83</v>
      </c>
      <c r="I261" s="11"/>
      <c r="J261" s="13" t="n">
        <f aca="false">H261+I261</f>
        <v>34.83</v>
      </c>
      <c r="K261" s="11" t="s">
        <v>925</v>
      </c>
      <c r="L261" s="11"/>
    </row>
    <row r="262" customFormat="false" ht="13.35" hidden="false" customHeight="true" outlineLevel="0" collapsed="false">
      <c r="A262" s="11" t="s">
        <v>926</v>
      </c>
      <c r="B262" s="11" t="s">
        <v>927</v>
      </c>
      <c r="C262" s="12" t="n">
        <f aca="false">B262*0.5</f>
        <v>33.26</v>
      </c>
      <c r="D262" s="11" t="s">
        <v>928</v>
      </c>
      <c r="E262" s="12" t="n">
        <f aca="false">D262*0.5</f>
        <v>36.325</v>
      </c>
      <c r="F262" s="11"/>
      <c r="G262" s="12" t="n">
        <f aca="false">F262+E262+C262</f>
        <v>69.585</v>
      </c>
      <c r="H262" s="13" t="n">
        <f aca="false">G262*0.5</f>
        <v>34.7925</v>
      </c>
      <c r="I262" s="11"/>
      <c r="J262" s="13" t="n">
        <f aca="false">H262+I262</f>
        <v>34.7925</v>
      </c>
      <c r="K262" s="11" t="s">
        <v>929</v>
      </c>
      <c r="L262" s="11"/>
    </row>
    <row r="263" customFormat="false" ht="13.35" hidden="false" customHeight="true" outlineLevel="0" collapsed="false">
      <c r="A263" s="11" t="s">
        <v>930</v>
      </c>
      <c r="B263" s="11" t="s">
        <v>931</v>
      </c>
      <c r="C263" s="12" t="n">
        <f aca="false">B263*0.5</f>
        <v>32.84</v>
      </c>
      <c r="D263" s="11" t="s">
        <v>79</v>
      </c>
      <c r="E263" s="12" t="n">
        <f aca="false">D263*0.5</f>
        <v>36.72</v>
      </c>
      <c r="F263" s="11"/>
      <c r="G263" s="12" t="n">
        <f aca="false">F263+E263+C263</f>
        <v>69.56</v>
      </c>
      <c r="H263" s="13" t="n">
        <f aca="false">G263*0.5</f>
        <v>34.78</v>
      </c>
      <c r="I263" s="11"/>
      <c r="J263" s="13" t="n">
        <f aca="false">H263+I263</f>
        <v>34.78</v>
      </c>
      <c r="K263" s="11" t="s">
        <v>932</v>
      </c>
      <c r="L263" s="11"/>
    </row>
    <row r="264" customFormat="false" ht="13.35" hidden="false" customHeight="true" outlineLevel="0" collapsed="false">
      <c r="A264" s="11" t="s">
        <v>933</v>
      </c>
      <c r="B264" s="11" t="s">
        <v>743</v>
      </c>
      <c r="C264" s="12" t="n">
        <f aca="false">B264*0.5</f>
        <v>35.28</v>
      </c>
      <c r="D264" s="11" t="s">
        <v>295</v>
      </c>
      <c r="E264" s="12" t="n">
        <f aca="false">D264*0.5</f>
        <v>34.28</v>
      </c>
      <c r="F264" s="11"/>
      <c r="G264" s="12" t="n">
        <f aca="false">F264+E264+C264</f>
        <v>69.56</v>
      </c>
      <c r="H264" s="13" t="n">
        <f aca="false">G264*0.5</f>
        <v>34.78</v>
      </c>
      <c r="I264" s="11"/>
      <c r="J264" s="13" t="n">
        <f aca="false">H264+I264</f>
        <v>34.78</v>
      </c>
      <c r="K264" s="11" t="s">
        <v>934</v>
      </c>
      <c r="L264" s="11"/>
    </row>
    <row r="265" customFormat="false" ht="13.35" hidden="false" customHeight="true" outlineLevel="0" collapsed="false">
      <c r="A265" s="11" t="s">
        <v>935</v>
      </c>
      <c r="B265" s="11" t="s">
        <v>254</v>
      </c>
      <c r="C265" s="12" t="n">
        <f aca="false">B265*0.5</f>
        <v>36.3</v>
      </c>
      <c r="D265" s="11" t="s">
        <v>936</v>
      </c>
      <c r="E265" s="12" t="n">
        <f aca="false">D265*0.5</f>
        <v>33.255</v>
      </c>
      <c r="F265" s="11"/>
      <c r="G265" s="12" t="n">
        <f aca="false">F265+E265+C265</f>
        <v>69.555</v>
      </c>
      <c r="H265" s="13" t="n">
        <f aca="false">G265*0.5</f>
        <v>34.7775</v>
      </c>
      <c r="I265" s="11"/>
      <c r="J265" s="13" t="n">
        <f aca="false">H265+I265</f>
        <v>34.7775</v>
      </c>
      <c r="K265" s="11" t="s">
        <v>937</v>
      </c>
      <c r="L265" s="11"/>
    </row>
    <row r="266" customFormat="false" ht="13.35" hidden="false" customHeight="true" outlineLevel="0" collapsed="false">
      <c r="A266" s="11" t="s">
        <v>938</v>
      </c>
      <c r="B266" s="11" t="s">
        <v>820</v>
      </c>
      <c r="C266" s="12" t="n">
        <f aca="false">B266*0.5</f>
        <v>33.62</v>
      </c>
      <c r="D266" s="11" t="s">
        <v>221</v>
      </c>
      <c r="E266" s="12" t="n">
        <f aca="false">D266*0.5</f>
        <v>35.91</v>
      </c>
      <c r="F266" s="11"/>
      <c r="G266" s="12" t="n">
        <f aca="false">F266+E266+C266</f>
        <v>69.53</v>
      </c>
      <c r="H266" s="13" t="n">
        <f aca="false">G266*0.5</f>
        <v>34.765</v>
      </c>
      <c r="I266" s="11"/>
      <c r="J266" s="13" t="n">
        <f aca="false">H266+I266</f>
        <v>34.765</v>
      </c>
      <c r="K266" s="11" t="s">
        <v>939</v>
      </c>
      <c r="L266" s="11"/>
    </row>
    <row r="267" customFormat="false" ht="13.35" hidden="false" customHeight="true" outlineLevel="0" collapsed="false">
      <c r="A267" s="11" t="s">
        <v>940</v>
      </c>
      <c r="B267" s="11" t="s">
        <v>693</v>
      </c>
      <c r="C267" s="12" t="n">
        <f aca="false">B267*0.5</f>
        <v>37.26</v>
      </c>
      <c r="D267" s="11" t="s">
        <v>941</v>
      </c>
      <c r="E267" s="12" t="n">
        <f aca="false">D267*0.5</f>
        <v>32.225</v>
      </c>
      <c r="F267" s="11"/>
      <c r="G267" s="12" t="n">
        <f aca="false">F267+E267+C267</f>
        <v>69.485</v>
      </c>
      <c r="H267" s="13" t="n">
        <f aca="false">G267*0.5</f>
        <v>34.7425</v>
      </c>
      <c r="I267" s="11"/>
      <c r="J267" s="13" t="n">
        <f aca="false">H267+I267</f>
        <v>34.7425</v>
      </c>
      <c r="K267" s="11" t="s">
        <v>942</v>
      </c>
      <c r="L267" s="11"/>
    </row>
    <row r="268" customFormat="false" ht="13.35" hidden="false" customHeight="true" outlineLevel="0" collapsed="false">
      <c r="A268" s="11" t="s">
        <v>943</v>
      </c>
      <c r="B268" s="11" t="s">
        <v>392</v>
      </c>
      <c r="C268" s="12" t="n">
        <f aca="false">B268*0.5</f>
        <v>36.26</v>
      </c>
      <c r="D268" s="11" t="s">
        <v>944</v>
      </c>
      <c r="E268" s="12" t="n">
        <f aca="false">D268*0.5</f>
        <v>33.205</v>
      </c>
      <c r="F268" s="11"/>
      <c r="G268" s="12" t="n">
        <f aca="false">F268+E268+C268</f>
        <v>69.465</v>
      </c>
      <c r="H268" s="13" t="n">
        <f aca="false">G268*0.5</f>
        <v>34.7325</v>
      </c>
      <c r="I268" s="11"/>
      <c r="J268" s="13" t="n">
        <f aca="false">H268+I268</f>
        <v>34.7325</v>
      </c>
      <c r="K268" s="11" t="s">
        <v>945</v>
      </c>
      <c r="L268" s="11"/>
    </row>
    <row r="269" customFormat="false" ht="13.35" hidden="false" customHeight="true" outlineLevel="0" collapsed="false">
      <c r="A269" s="11" t="s">
        <v>946</v>
      </c>
      <c r="B269" s="11" t="s">
        <v>947</v>
      </c>
      <c r="C269" s="12" t="n">
        <f aca="false">B269*0.5</f>
        <v>34.24</v>
      </c>
      <c r="D269" s="11" t="s">
        <v>719</v>
      </c>
      <c r="E269" s="12" t="n">
        <f aca="false">D269*0.5</f>
        <v>35.12</v>
      </c>
      <c r="F269" s="11"/>
      <c r="G269" s="12" t="n">
        <f aca="false">F269+E269+C269</f>
        <v>69.36</v>
      </c>
      <c r="H269" s="13" t="n">
        <f aca="false">G269*0.5</f>
        <v>34.68</v>
      </c>
      <c r="I269" s="11"/>
      <c r="J269" s="13" t="n">
        <f aca="false">H269+I269</f>
        <v>34.68</v>
      </c>
      <c r="K269" s="11" t="s">
        <v>948</v>
      </c>
      <c r="L269" s="11"/>
    </row>
    <row r="270" customFormat="false" ht="13.35" hidden="false" customHeight="true" outlineLevel="0" collapsed="false">
      <c r="A270" s="11" t="s">
        <v>949</v>
      </c>
      <c r="B270" s="11" t="s">
        <v>623</v>
      </c>
      <c r="C270" s="12" t="n">
        <f aca="false">B270*0.5</f>
        <v>36.24</v>
      </c>
      <c r="D270" s="11" t="s">
        <v>950</v>
      </c>
      <c r="E270" s="12" t="n">
        <f aca="false">D270*0.5</f>
        <v>33.085</v>
      </c>
      <c r="F270" s="11"/>
      <c r="G270" s="12" t="n">
        <f aca="false">F270+E270+C270</f>
        <v>69.325</v>
      </c>
      <c r="H270" s="13" t="n">
        <f aca="false">G270*0.5</f>
        <v>34.6625</v>
      </c>
      <c r="I270" s="11"/>
      <c r="J270" s="13" t="n">
        <f aca="false">H270+I270</f>
        <v>34.6625</v>
      </c>
      <c r="K270" s="11" t="s">
        <v>951</v>
      </c>
      <c r="L270" s="11"/>
    </row>
    <row r="271" customFormat="false" ht="13.35" hidden="false" customHeight="true" outlineLevel="0" collapsed="false">
      <c r="A271" s="11" t="s">
        <v>952</v>
      </c>
      <c r="B271" s="11" t="s">
        <v>953</v>
      </c>
      <c r="C271" s="12" t="n">
        <f aca="false">B271*0.5</f>
        <v>31.8</v>
      </c>
      <c r="D271" s="11" t="s">
        <v>71</v>
      </c>
      <c r="E271" s="12" t="n">
        <f aca="false">D271*0.5</f>
        <v>37.51</v>
      </c>
      <c r="F271" s="11"/>
      <c r="G271" s="12" t="n">
        <f aca="false">F271+E271+C271</f>
        <v>69.31</v>
      </c>
      <c r="H271" s="13" t="n">
        <f aca="false">G271*0.5</f>
        <v>34.655</v>
      </c>
      <c r="I271" s="11"/>
      <c r="J271" s="13" t="n">
        <f aca="false">H271+I271</f>
        <v>34.655</v>
      </c>
      <c r="K271" s="11" t="s">
        <v>954</v>
      </c>
      <c r="L271" s="11"/>
    </row>
    <row r="272" customFormat="false" ht="13.35" hidden="false" customHeight="true" outlineLevel="0" collapsed="false">
      <c r="A272" s="11" t="s">
        <v>955</v>
      </c>
      <c r="B272" s="11" t="s">
        <v>769</v>
      </c>
      <c r="C272" s="12" t="n">
        <f aca="false">B272*0.5</f>
        <v>34.2</v>
      </c>
      <c r="D272" s="11" t="s">
        <v>375</v>
      </c>
      <c r="E272" s="12" t="n">
        <f aca="false">D272*0.5</f>
        <v>35.045</v>
      </c>
      <c r="F272" s="11"/>
      <c r="G272" s="12" t="n">
        <f aca="false">F272+E272+C272</f>
        <v>69.245</v>
      </c>
      <c r="H272" s="13" t="n">
        <f aca="false">G272*0.5</f>
        <v>34.6225</v>
      </c>
      <c r="I272" s="11"/>
      <c r="J272" s="13" t="n">
        <f aca="false">H272+I272</f>
        <v>34.6225</v>
      </c>
      <c r="K272" s="11" t="s">
        <v>956</v>
      </c>
      <c r="L272" s="11"/>
    </row>
    <row r="273" customFormat="false" ht="13.35" hidden="false" customHeight="true" outlineLevel="0" collapsed="false">
      <c r="A273" s="11" t="s">
        <v>957</v>
      </c>
      <c r="B273" s="11" t="s">
        <v>958</v>
      </c>
      <c r="C273" s="12" t="n">
        <f aca="false">B273*0.5</f>
        <v>34.32</v>
      </c>
      <c r="D273" s="11" t="s">
        <v>705</v>
      </c>
      <c r="E273" s="12" t="n">
        <f aca="false">D273*0.5</f>
        <v>34.88</v>
      </c>
      <c r="F273" s="11"/>
      <c r="G273" s="12" t="n">
        <f aca="false">F273+E273+C273</f>
        <v>69.2</v>
      </c>
      <c r="H273" s="13" t="n">
        <f aca="false">G273*0.5</f>
        <v>34.6</v>
      </c>
      <c r="I273" s="11"/>
      <c r="J273" s="13" t="n">
        <f aca="false">H273+I273</f>
        <v>34.6</v>
      </c>
      <c r="K273" s="11" t="s">
        <v>959</v>
      </c>
      <c r="L273" s="11"/>
    </row>
    <row r="274" customFormat="false" ht="13.35" hidden="false" customHeight="true" outlineLevel="0" collapsed="false">
      <c r="A274" s="11" t="s">
        <v>960</v>
      </c>
      <c r="B274" s="11" t="s">
        <v>321</v>
      </c>
      <c r="C274" s="12" t="n">
        <f aca="false">B274*0.5</f>
        <v>37.76</v>
      </c>
      <c r="D274" s="11" t="s">
        <v>961</v>
      </c>
      <c r="E274" s="12" t="n">
        <f aca="false">D274*0.5</f>
        <v>31.435</v>
      </c>
      <c r="F274" s="11"/>
      <c r="G274" s="12" t="n">
        <f aca="false">F274+E274+C274</f>
        <v>69.195</v>
      </c>
      <c r="H274" s="13" t="n">
        <f aca="false">G274*0.5</f>
        <v>34.5975</v>
      </c>
      <c r="I274" s="11"/>
      <c r="J274" s="13" t="n">
        <f aca="false">H274+I274</f>
        <v>34.5975</v>
      </c>
      <c r="K274" s="11" t="s">
        <v>962</v>
      </c>
      <c r="L274" s="11"/>
    </row>
    <row r="275" customFormat="false" ht="13.35" hidden="false" customHeight="true" outlineLevel="0" collapsed="false">
      <c r="A275" s="11" t="s">
        <v>963</v>
      </c>
      <c r="B275" s="11" t="s">
        <v>433</v>
      </c>
      <c r="C275" s="12" t="n">
        <f aca="false">B275*0.5</f>
        <v>35.86</v>
      </c>
      <c r="D275" s="11" t="s">
        <v>936</v>
      </c>
      <c r="E275" s="12" t="n">
        <f aca="false">D275*0.5</f>
        <v>33.255</v>
      </c>
      <c r="F275" s="11"/>
      <c r="G275" s="12" t="n">
        <f aca="false">F275+E275+C275</f>
        <v>69.115</v>
      </c>
      <c r="H275" s="13" t="n">
        <f aca="false">G275*0.5</f>
        <v>34.5575</v>
      </c>
      <c r="I275" s="11"/>
      <c r="J275" s="13" t="n">
        <f aca="false">H275+I275</f>
        <v>34.5575</v>
      </c>
      <c r="K275" s="11" t="s">
        <v>964</v>
      </c>
      <c r="L275" s="11"/>
    </row>
    <row r="276" customFormat="false" ht="13.35" hidden="false" customHeight="true" outlineLevel="0" collapsed="false">
      <c r="A276" s="11" t="s">
        <v>965</v>
      </c>
      <c r="B276" s="11" t="s">
        <v>893</v>
      </c>
      <c r="C276" s="12" t="n">
        <f aca="false">B276*0.5</f>
        <v>34.7</v>
      </c>
      <c r="D276" s="11" t="s">
        <v>966</v>
      </c>
      <c r="E276" s="12" t="n">
        <f aca="false">D276*0.5</f>
        <v>34.405</v>
      </c>
      <c r="F276" s="11"/>
      <c r="G276" s="12" t="n">
        <f aca="false">F276+E276+C276</f>
        <v>69.105</v>
      </c>
      <c r="H276" s="13" t="n">
        <f aca="false">G276*0.5</f>
        <v>34.5525</v>
      </c>
      <c r="I276" s="11"/>
      <c r="J276" s="13" t="n">
        <f aca="false">H276+I276</f>
        <v>34.5525</v>
      </c>
      <c r="K276" s="11" t="s">
        <v>967</v>
      </c>
      <c r="L276" s="11"/>
    </row>
    <row r="277" customFormat="false" ht="13.35" hidden="false" customHeight="true" outlineLevel="0" collapsed="false">
      <c r="A277" s="11" t="s">
        <v>968</v>
      </c>
      <c r="B277" s="11" t="s">
        <v>969</v>
      </c>
      <c r="C277" s="12" t="n">
        <f aca="false">B277*0.5</f>
        <v>34.8</v>
      </c>
      <c r="D277" s="11" t="s">
        <v>970</v>
      </c>
      <c r="E277" s="12" t="n">
        <f aca="false">D277*0.5</f>
        <v>34.21</v>
      </c>
      <c r="F277" s="11"/>
      <c r="G277" s="12" t="n">
        <f aca="false">F277+E277+C277</f>
        <v>69.01</v>
      </c>
      <c r="H277" s="13" t="n">
        <f aca="false">G277*0.5</f>
        <v>34.505</v>
      </c>
      <c r="I277" s="11"/>
      <c r="J277" s="13" t="n">
        <f aca="false">H277+I277</f>
        <v>34.505</v>
      </c>
      <c r="K277" s="11" t="s">
        <v>971</v>
      </c>
      <c r="L277" s="11"/>
    </row>
    <row r="278" customFormat="false" ht="13.35" hidden="false" customHeight="true" outlineLevel="0" collapsed="false">
      <c r="A278" s="11" t="s">
        <v>972</v>
      </c>
      <c r="B278" s="11" t="s">
        <v>693</v>
      </c>
      <c r="C278" s="12" t="n">
        <f aca="false">B278*0.5</f>
        <v>37.26</v>
      </c>
      <c r="D278" s="11" t="s">
        <v>973</v>
      </c>
      <c r="E278" s="12" t="n">
        <f aca="false">D278*0.5</f>
        <v>31.625</v>
      </c>
      <c r="F278" s="11"/>
      <c r="G278" s="12" t="n">
        <f aca="false">F278+E278+C278</f>
        <v>68.885</v>
      </c>
      <c r="H278" s="13" t="n">
        <f aca="false">G278*0.5</f>
        <v>34.4425</v>
      </c>
      <c r="I278" s="11"/>
      <c r="J278" s="13" t="n">
        <f aca="false">H278+I278</f>
        <v>34.4425</v>
      </c>
      <c r="K278" s="11" t="s">
        <v>974</v>
      </c>
      <c r="L278" s="11"/>
    </row>
    <row r="279" customFormat="false" ht="13.35" hidden="false" customHeight="true" outlineLevel="0" collapsed="false">
      <c r="A279" s="11" t="s">
        <v>975</v>
      </c>
      <c r="B279" s="11" t="s">
        <v>976</v>
      </c>
      <c r="C279" s="12" t="n">
        <f aca="false">B279*0.5</f>
        <v>35.24</v>
      </c>
      <c r="D279" s="11" t="s">
        <v>887</v>
      </c>
      <c r="E279" s="12" t="n">
        <f aca="false">D279*0.5</f>
        <v>33.445</v>
      </c>
      <c r="F279" s="11"/>
      <c r="G279" s="12" t="n">
        <f aca="false">F279+E279+C279</f>
        <v>68.685</v>
      </c>
      <c r="H279" s="13" t="n">
        <f aca="false">G279*0.5</f>
        <v>34.3425</v>
      </c>
      <c r="I279" s="11"/>
      <c r="J279" s="13" t="n">
        <f aca="false">H279+I279</f>
        <v>34.3425</v>
      </c>
      <c r="K279" s="11" t="s">
        <v>977</v>
      </c>
      <c r="L279" s="11"/>
    </row>
    <row r="280" customFormat="false" ht="13.35" hidden="false" customHeight="true" outlineLevel="0" collapsed="false">
      <c r="A280" s="11" t="s">
        <v>978</v>
      </c>
      <c r="B280" s="11" t="s">
        <v>792</v>
      </c>
      <c r="C280" s="12" t="n">
        <f aca="false">B280*0.5</f>
        <v>38.28</v>
      </c>
      <c r="D280" s="11" t="s">
        <v>979</v>
      </c>
      <c r="E280" s="12" t="n">
        <f aca="false">D280*0.5</f>
        <v>30.31</v>
      </c>
      <c r="F280" s="11"/>
      <c r="G280" s="12" t="n">
        <f aca="false">F280+E280+C280</f>
        <v>68.59</v>
      </c>
      <c r="H280" s="13" t="n">
        <f aca="false">G280*0.5</f>
        <v>34.295</v>
      </c>
      <c r="I280" s="11"/>
      <c r="J280" s="13" t="n">
        <f aca="false">H280+I280</f>
        <v>34.295</v>
      </c>
      <c r="K280" s="11" t="s">
        <v>980</v>
      </c>
      <c r="L280" s="11"/>
    </row>
    <row r="281" customFormat="false" ht="13.35" hidden="false" customHeight="true" outlineLevel="0" collapsed="false">
      <c r="A281" s="11" t="s">
        <v>981</v>
      </c>
      <c r="B281" s="11" t="s">
        <v>982</v>
      </c>
      <c r="C281" s="12" t="n">
        <f aca="false">B281*0.5</f>
        <v>36.86</v>
      </c>
      <c r="D281" s="11" t="s">
        <v>983</v>
      </c>
      <c r="E281" s="12" t="n">
        <f aca="false">D281*0.5</f>
        <v>31.675</v>
      </c>
      <c r="F281" s="11"/>
      <c r="G281" s="12" t="n">
        <f aca="false">F281+E281+C281</f>
        <v>68.535</v>
      </c>
      <c r="H281" s="13" t="n">
        <f aca="false">G281*0.5</f>
        <v>34.2675</v>
      </c>
      <c r="I281" s="11"/>
      <c r="J281" s="13" t="n">
        <f aca="false">H281+I281</f>
        <v>34.2675</v>
      </c>
      <c r="K281" s="11" t="s">
        <v>984</v>
      </c>
      <c r="L281" s="11"/>
    </row>
    <row r="282" customFormat="false" ht="13.35" hidden="false" customHeight="true" outlineLevel="0" collapsed="false">
      <c r="A282" s="11" t="s">
        <v>985</v>
      </c>
      <c r="B282" s="11" t="s">
        <v>730</v>
      </c>
      <c r="C282" s="12" t="n">
        <f aca="false">B282*0.5</f>
        <v>33.12</v>
      </c>
      <c r="D282" s="11" t="s">
        <v>986</v>
      </c>
      <c r="E282" s="12" t="n">
        <f aca="false">D282*0.5</f>
        <v>35.385</v>
      </c>
      <c r="F282" s="11"/>
      <c r="G282" s="12" t="n">
        <f aca="false">F282+E282+C282</f>
        <v>68.505</v>
      </c>
      <c r="H282" s="13" t="n">
        <f aca="false">G282*0.5</f>
        <v>34.2525</v>
      </c>
      <c r="I282" s="11"/>
      <c r="J282" s="13" t="n">
        <f aca="false">H282+I282</f>
        <v>34.2525</v>
      </c>
      <c r="K282" s="11" t="s">
        <v>987</v>
      </c>
      <c r="L282" s="11"/>
    </row>
    <row r="283" customFormat="false" ht="13.35" hidden="false" customHeight="true" outlineLevel="0" collapsed="false">
      <c r="A283" s="11" t="s">
        <v>988</v>
      </c>
      <c r="B283" s="11" t="s">
        <v>989</v>
      </c>
      <c r="C283" s="12" t="n">
        <f aca="false">B283*0.5</f>
        <v>34.72</v>
      </c>
      <c r="D283" s="11" t="s">
        <v>747</v>
      </c>
      <c r="E283" s="12" t="n">
        <f aca="false">D283*0.5</f>
        <v>33.78</v>
      </c>
      <c r="F283" s="11"/>
      <c r="G283" s="12" t="n">
        <f aca="false">F283+E283+C283</f>
        <v>68.5</v>
      </c>
      <c r="H283" s="13" t="n">
        <f aca="false">G283*0.5</f>
        <v>34.25</v>
      </c>
      <c r="I283" s="11"/>
      <c r="J283" s="13" t="n">
        <f aca="false">H283+I283</f>
        <v>34.25</v>
      </c>
      <c r="K283" s="11" t="s">
        <v>990</v>
      </c>
      <c r="L283" s="11"/>
    </row>
    <row r="284" customFormat="false" ht="13.35" hidden="false" customHeight="true" outlineLevel="0" collapsed="false">
      <c r="A284" s="11" t="s">
        <v>991</v>
      </c>
      <c r="B284" s="11" t="s">
        <v>992</v>
      </c>
      <c r="C284" s="12" t="n">
        <f aca="false">B284*0.5</f>
        <v>36.04</v>
      </c>
      <c r="D284" s="11" t="s">
        <v>993</v>
      </c>
      <c r="E284" s="12" t="n">
        <f aca="false">D284*0.5</f>
        <v>32.44</v>
      </c>
      <c r="F284" s="11"/>
      <c r="G284" s="12" t="n">
        <f aca="false">F284+E284+C284</f>
        <v>68.48</v>
      </c>
      <c r="H284" s="13" t="n">
        <f aca="false">G284*0.5</f>
        <v>34.24</v>
      </c>
      <c r="I284" s="11"/>
      <c r="J284" s="13" t="n">
        <f aca="false">H284+I284</f>
        <v>34.24</v>
      </c>
      <c r="K284" s="11" t="s">
        <v>994</v>
      </c>
      <c r="L284" s="11"/>
    </row>
    <row r="285" customFormat="false" ht="13.35" hidden="false" customHeight="true" outlineLevel="0" collapsed="false">
      <c r="A285" s="11" t="s">
        <v>995</v>
      </c>
      <c r="B285" s="11" t="s">
        <v>996</v>
      </c>
      <c r="C285" s="12" t="n">
        <f aca="false">B285*0.5</f>
        <v>37.84</v>
      </c>
      <c r="D285" s="11" t="s">
        <v>997</v>
      </c>
      <c r="E285" s="12" t="n">
        <f aca="false">D285*0.5</f>
        <v>30.62</v>
      </c>
      <c r="F285" s="11"/>
      <c r="G285" s="12" t="n">
        <f aca="false">F285+E285+C285</f>
        <v>68.46</v>
      </c>
      <c r="H285" s="13" t="n">
        <f aca="false">G285*0.5</f>
        <v>34.23</v>
      </c>
      <c r="I285" s="11"/>
      <c r="J285" s="13" t="n">
        <f aca="false">H285+I285</f>
        <v>34.23</v>
      </c>
      <c r="K285" s="11" t="s">
        <v>998</v>
      </c>
      <c r="L285" s="11"/>
    </row>
    <row r="286" customFormat="false" ht="13.35" hidden="false" customHeight="true" outlineLevel="0" collapsed="false">
      <c r="A286" s="11" t="s">
        <v>999</v>
      </c>
      <c r="B286" s="11" t="s">
        <v>464</v>
      </c>
      <c r="C286" s="12" t="n">
        <f aca="false">B286*0.5</f>
        <v>35.76</v>
      </c>
      <c r="D286" s="11" t="s">
        <v>599</v>
      </c>
      <c r="E286" s="12" t="n">
        <f aca="false">D286*0.5</f>
        <v>32.68</v>
      </c>
      <c r="F286" s="11"/>
      <c r="G286" s="12" t="n">
        <f aca="false">F286+E286+C286</f>
        <v>68.44</v>
      </c>
      <c r="H286" s="13" t="n">
        <f aca="false">G286*0.5</f>
        <v>34.22</v>
      </c>
      <c r="I286" s="11"/>
      <c r="J286" s="13" t="n">
        <f aca="false">H286+I286</f>
        <v>34.22</v>
      </c>
      <c r="K286" s="11" t="s">
        <v>1000</v>
      </c>
      <c r="L286" s="11"/>
    </row>
    <row r="287" customFormat="false" ht="13.35" hidden="false" customHeight="true" outlineLevel="0" collapsed="false">
      <c r="A287" s="11" t="s">
        <v>1001</v>
      </c>
      <c r="B287" s="11" t="s">
        <v>502</v>
      </c>
      <c r="C287" s="12" t="n">
        <f aca="false">B287*0.5</f>
        <v>37.58</v>
      </c>
      <c r="D287" s="11" t="s">
        <v>1002</v>
      </c>
      <c r="E287" s="12" t="n">
        <f aca="false">D287*0.5</f>
        <v>30.835</v>
      </c>
      <c r="F287" s="11"/>
      <c r="G287" s="12" t="n">
        <f aca="false">F287+E287+C287</f>
        <v>68.415</v>
      </c>
      <c r="H287" s="13" t="n">
        <f aca="false">G287*0.5</f>
        <v>34.2075</v>
      </c>
      <c r="I287" s="11"/>
      <c r="J287" s="13" t="n">
        <f aca="false">H287+I287</f>
        <v>34.2075</v>
      </c>
      <c r="K287" s="11" t="s">
        <v>1003</v>
      </c>
      <c r="L287" s="11"/>
    </row>
    <row r="288" customFormat="false" ht="13.35" hidden="false" customHeight="true" outlineLevel="0" collapsed="false">
      <c r="A288" s="11" t="s">
        <v>1004</v>
      </c>
      <c r="B288" s="11" t="s">
        <v>1005</v>
      </c>
      <c r="C288" s="12" t="n">
        <f aca="false">B288*0.5</f>
        <v>35.62</v>
      </c>
      <c r="D288" s="11" t="s">
        <v>1006</v>
      </c>
      <c r="E288" s="12" t="n">
        <f aca="false">D288*0.5</f>
        <v>32.75</v>
      </c>
      <c r="F288" s="11"/>
      <c r="G288" s="12" t="n">
        <f aca="false">F288+E288+C288</f>
        <v>68.37</v>
      </c>
      <c r="H288" s="13" t="n">
        <f aca="false">G288*0.5</f>
        <v>34.185</v>
      </c>
      <c r="I288" s="11"/>
      <c r="J288" s="13" t="n">
        <f aca="false">H288+I288</f>
        <v>34.185</v>
      </c>
      <c r="K288" s="11" t="s">
        <v>1007</v>
      </c>
      <c r="L288" s="11"/>
    </row>
    <row r="289" customFormat="false" ht="13.35" hidden="false" customHeight="true" outlineLevel="0" collapsed="false">
      <c r="A289" s="11" t="s">
        <v>1008</v>
      </c>
      <c r="B289" s="11" t="s">
        <v>281</v>
      </c>
      <c r="C289" s="12" t="n">
        <f aca="false">B289*0.5</f>
        <v>34.94</v>
      </c>
      <c r="D289" s="11" t="s">
        <v>509</v>
      </c>
      <c r="E289" s="12" t="n">
        <f aca="false">D289*0.5</f>
        <v>33.4</v>
      </c>
      <c r="F289" s="11"/>
      <c r="G289" s="12" t="n">
        <f aca="false">F289+E289+C289</f>
        <v>68.34</v>
      </c>
      <c r="H289" s="13" t="n">
        <f aca="false">G289*0.5</f>
        <v>34.17</v>
      </c>
      <c r="I289" s="11"/>
      <c r="J289" s="13" t="n">
        <f aca="false">H289+I289</f>
        <v>34.17</v>
      </c>
      <c r="K289" s="11" t="s">
        <v>1009</v>
      </c>
      <c r="L289" s="11"/>
    </row>
    <row r="290" customFormat="false" ht="13.35" hidden="false" customHeight="true" outlineLevel="0" collapsed="false">
      <c r="A290" s="11" t="s">
        <v>1010</v>
      </c>
      <c r="B290" s="11" t="s">
        <v>1011</v>
      </c>
      <c r="C290" s="12" t="n">
        <f aca="false">B290*0.5</f>
        <v>35.26</v>
      </c>
      <c r="D290" s="11" t="s">
        <v>847</v>
      </c>
      <c r="E290" s="12" t="n">
        <f aca="false">D290*0.5</f>
        <v>33.06</v>
      </c>
      <c r="F290" s="11"/>
      <c r="G290" s="12" t="n">
        <f aca="false">F290+E290+C290</f>
        <v>68.32</v>
      </c>
      <c r="H290" s="13" t="n">
        <f aca="false">G290*0.5</f>
        <v>34.16</v>
      </c>
      <c r="I290" s="11"/>
      <c r="J290" s="13" t="n">
        <f aca="false">H290+I290</f>
        <v>34.16</v>
      </c>
      <c r="K290" s="11" t="s">
        <v>1012</v>
      </c>
      <c r="L290" s="11"/>
    </row>
    <row r="291" customFormat="false" ht="13.35" hidden="false" customHeight="true" outlineLevel="0" collapsed="false">
      <c r="A291" s="11" t="s">
        <v>1013</v>
      </c>
      <c r="B291" s="11" t="s">
        <v>129</v>
      </c>
      <c r="C291" s="12" t="n">
        <f aca="false">B291*0.5</f>
        <v>37.32</v>
      </c>
      <c r="D291" s="11" t="s">
        <v>1014</v>
      </c>
      <c r="E291" s="12" t="n">
        <f aca="false">D291*0.5</f>
        <v>30.98</v>
      </c>
      <c r="F291" s="11"/>
      <c r="G291" s="12" t="n">
        <f aca="false">F291+E291+C291</f>
        <v>68.3</v>
      </c>
      <c r="H291" s="13" t="n">
        <f aca="false">G291*0.5</f>
        <v>34.15</v>
      </c>
      <c r="I291" s="11"/>
      <c r="J291" s="13" t="n">
        <f aca="false">H291+I291</f>
        <v>34.15</v>
      </c>
      <c r="K291" s="11" t="s">
        <v>1015</v>
      </c>
      <c r="L291" s="11"/>
    </row>
    <row r="292" customFormat="false" ht="13.35" hidden="false" customHeight="true" outlineLevel="0" collapsed="false">
      <c r="A292" s="11" t="s">
        <v>1016</v>
      </c>
      <c r="B292" s="11" t="s">
        <v>1017</v>
      </c>
      <c r="C292" s="12" t="n">
        <f aca="false">B292*0.5</f>
        <v>34.5</v>
      </c>
      <c r="D292" s="11" t="s">
        <v>1018</v>
      </c>
      <c r="E292" s="12" t="n">
        <f aca="false">D292*0.5</f>
        <v>33.715</v>
      </c>
      <c r="F292" s="11"/>
      <c r="G292" s="12" t="n">
        <f aca="false">F292+E292+C292</f>
        <v>68.215</v>
      </c>
      <c r="H292" s="13" t="n">
        <f aca="false">G292*0.5</f>
        <v>34.1075</v>
      </c>
      <c r="I292" s="11"/>
      <c r="J292" s="13" t="n">
        <f aca="false">H292+I292</f>
        <v>34.1075</v>
      </c>
      <c r="K292" s="11" t="s">
        <v>1019</v>
      </c>
      <c r="L292" s="11"/>
    </row>
    <row r="293" customFormat="false" ht="13.35" hidden="false" customHeight="true" outlineLevel="0" collapsed="false">
      <c r="A293" s="11" t="s">
        <v>1020</v>
      </c>
      <c r="B293" s="11" t="s">
        <v>730</v>
      </c>
      <c r="C293" s="12" t="n">
        <f aca="false">B293*0.5</f>
        <v>33.12</v>
      </c>
      <c r="D293" s="11" t="s">
        <v>1021</v>
      </c>
      <c r="E293" s="12" t="n">
        <f aca="false">D293*0.5</f>
        <v>35.095</v>
      </c>
      <c r="F293" s="11"/>
      <c r="G293" s="12" t="n">
        <f aca="false">F293+E293+C293</f>
        <v>68.215</v>
      </c>
      <c r="H293" s="13" t="n">
        <f aca="false">G293*0.5</f>
        <v>34.1075</v>
      </c>
      <c r="I293" s="11"/>
      <c r="J293" s="13" t="n">
        <f aca="false">H293+I293</f>
        <v>34.1075</v>
      </c>
      <c r="K293" s="11" t="s">
        <v>1022</v>
      </c>
      <c r="L293" s="11"/>
    </row>
    <row r="294" customFormat="false" ht="13.35" hidden="false" customHeight="true" outlineLevel="0" collapsed="false">
      <c r="A294" s="11" t="s">
        <v>1023</v>
      </c>
      <c r="B294" s="11" t="s">
        <v>1024</v>
      </c>
      <c r="C294" s="12" t="n">
        <f aca="false">B294*0.5</f>
        <v>30.28</v>
      </c>
      <c r="D294" s="11" t="s">
        <v>1025</v>
      </c>
      <c r="E294" s="12" t="n">
        <f aca="false">D294*0.5</f>
        <v>37.92</v>
      </c>
      <c r="F294" s="11"/>
      <c r="G294" s="12" t="n">
        <f aca="false">F294+E294+C294</f>
        <v>68.2</v>
      </c>
      <c r="H294" s="13" t="n">
        <f aca="false">G294*0.5</f>
        <v>34.1</v>
      </c>
      <c r="I294" s="11"/>
      <c r="J294" s="13" t="n">
        <f aca="false">H294+I294</f>
        <v>34.1</v>
      </c>
      <c r="K294" s="11" t="s">
        <v>1026</v>
      </c>
      <c r="L294" s="11"/>
    </row>
    <row r="295" customFormat="false" ht="13.35" hidden="false" customHeight="true" outlineLevel="0" collapsed="false">
      <c r="A295" s="11" t="s">
        <v>1027</v>
      </c>
      <c r="B295" s="11" t="s">
        <v>733</v>
      </c>
      <c r="C295" s="12" t="n">
        <f aca="false">B295*0.5</f>
        <v>33.42</v>
      </c>
      <c r="D295" s="11" t="s">
        <v>1028</v>
      </c>
      <c r="E295" s="12" t="n">
        <f aca="false">D295*0.5</f>
        <v>34.76</v>
      </c>
      <c r="F295" s="11"/>
      <c r="G295" s="12" t="n">
        <f aca="false">F295+E295+C295</f>
        <v>68.18</v>
      </c>
      <c r="H295" s="13" t="n">
        <f aca="false">G295*0.5</f>
        <v>34.09</v>
      </c>
      <c r="I295" s="11"/>
      <c r="J295" s="13" t="n">
        <f aca="false">H295+I295</f>
        <v>34.09</v>
      </c>
      <c r="K295" s="11" t="s">
        <v>1029</v>
      </c>
      <c r="L295" s="11"/>
    </row>
    <row r="296" customFormat="false" ht="13.35" hidden="false" customHeight="true" outlineLevel="0" collapsed="false">
      <c r="A296" s="11" t="s">
        <v>1030</v>
      </c>
      <c r="B296" s="11" t="s">
        <v>788</v>
      </c>
      <c r="C296" s="12" t="n">
        <f aca="false">B296*0.5</f>
        <v>33.38</v>
      </c>
      <c r="D296" s="11" t="s">
        <v>1031</v>
      </c>
      <c r="E296" s="12" t="n">
        <f aca="false">D296*0.5</f>
        <v>34.785</v>
      </c>
      <c r="F296" s="11"/>
      <c r="G296" s="12" t="n">
        <f aca="false">F296+E296+C296</f>
        <v>68.165</v>
      </c>
      <c r="H296" s="13" t="n">
        <f aca="false">G296*0.5</f>
        <v>34.0825</v>
      </c>
      <c r="I296" s="11"/>
      <c r="J296" s="13" t="n">
        <f aca="false">H296+I296</f>
        <v>34.0825</v>
      </c>
      <c r="K296" s="11" t="s">
        <v>1032</v>
      </c>
      <c r="L296" s="11"/>
    </row>
    <row r="297" customFormat="false" ht="13.35" hidden="false" customHeight="true" outlineLevel="0" collapsed="false">
      <c r="A297" s="11" t="s">
        <v>1033</v>
      </c>
      <c r="B297" s="11" t="s">
        <v>1034</v>
      </c>
      <c r="C297" s="12" t="n">
        <f aca="false">B297*0.5</f>
        <v>33.82</v>
      </c>
      <c r="D297" s="11" t="s">
        <v>1035</v>
      </c>
      <c r="E297" s="12" t="n">
        <f aca="false">D297*0.5</f>
        <v>34.29</v>
      </c>
      <c r="F297" s="11"/>
      <c r="G297" s="12" t="n">
        <f aca="false">F297+E297+C297</f>
        <v>68.11</v>
      </c>
      <c r="H297" s="13" t="n">
        <f aca="false">G297*0.5</f>
        <v>34.055</v>
      </c>
      <c r="I297" s="11"/>
      <c r="J297" s="13" t="n">
        <f aca="false">H297+I297</f>
        <v>34.055</v>
      </c>
      <c r="K297" s="11" t="s">
        <v>1036</v>
      </c>
      <c r="L297" s="11"/>
    </row>
    <row r="298" customFormat="false" ht="13.35" hidden="false" customHeight="true" outlineLevel="0" collapsed="false">
      <c r="A298" s="11" t="s">
        <v>1037</v>
      </c>
      <c r="B298" s="11" t="s">
        <v>711</v>
      </c>
      <c r="C298" s="12" t="n">
        <f aca="false">B298*0.5</f>
        <v>34.44</v>
      </c>
      <c r="D298" s="11" t="s">
        <v>1038</v>
      </c>
      <c r="E298" s="12" t="n">
        <f aca="false">D298*0.5</f>
        <v>33.59</v>
      </c>
      <c r="F298" s="11"/>
      <c r="G298" s="12" t="n">
        <f aca="false">F298+E298+C298</f>
        <v>68.03</v>
      </c>
      <c r="H298" s="13" t="n">
        <f aca="false">G298*0.5</f>
        <v>34.015</v>
      </c>
      <c r="I298" s="11"/>
      <c r="J298" s="13" t="n">
        <f aca="false">H298+I298</f>
        <v>34.015</v>
      </c>
      <c r="K298" s="11" t="s">
        <v>1039</v>
      </c>
      <c r="L298" s="11"/>
    </row>
    <row r="299" customFormat="false" ht="13.35" hidden="false" customHeight="true" outlineLevel="0" collapsed="false">
      <c r="A299" s="11" t="s">
        <v>1040</v>
      </c>
      <c r="B299" s="11" t="s">
        <v>907</v>
      </c>
      <c r="C299" s="12" t="n">
        <f aca="false">B299*0.5</f>
        <v>30.16</v>
      </c>
      <c r="D299" s="11" t="s">
        <v>334</v>
      </c>
      <c r="E299" s="12" t="n">
        <f aca="false">D299*0.5</f>
        <v>37.8</v>
      </c>
      <c r="F299" s="11"/>
      <c r="G299" s="12" t="n">
        <f aca="false">F299+E299+C299</f>
        <v>67.96</v>
      </c>
      <c r="H299" s="13" t="n">
        <f aca="false">G299*0.5</f>
        <v>33.98</v>
      </c>
      <c r="I299" s="11"/>
      <c r="J299" s="13" t="n">
        <f aca="false">H299+I299</f>
        <v>33.98</v>
      </c>
      <c r="K299" s="11" t="s">
        <v>1041</v>
      </c>
      <c r="L299" s="11"/>
    </row>
    <row r="300" customFormat="false" ht="13.35" hidden="false" customHeight="true" outlineLevel="0" collapsed="false">
      <c r="A300" s="11" t="s">
        <v>1042</v>
      </c>
      <c r="B300" s="11" t="s">
        <v>1043</v>
      </c>
      <c r="C300" s="12" t="n">
        <f aca="false">B300*0.5</f>
        <v>29.6</v>
      </c>
      <c r="D300" s="11" t="s">
        <v>1044</v>
      </c>
      <c r="E300" s="12" t="n">
        <f aca="false">D300*0.5</f>
        <v>38.325</v>
      </c>
      <c r="F300" s="11"/>
      <c r="G300" s="12" t="n">
        <f aca="false">F300+E300+C300</f>
        <v>67.925</v>
      </c>
      <c r="H300" s="13" t="n">
        <f aca="false">G300*0.5</f>
        <v>33.9625</v>
      </c>
      <c r="I300" s="11"/>
      <c r="J300" s="13" t="n">
        <f aca="false">H300+I300</f>
        <v>33.9625</v>
      </c>
      <c r="K300" s="11" t="s">
        <v>1045</v>
      </c>
      <c r="L300" s="11"/>
    </row>
    <row r="301" customFormat="false" ht="13.35" hidden="false" customHeight="true" outlineLevel="0" collapsed="false">
      <c r="A301" s="11" t="s">
        <v>1046</v>
      </c>
      <c r="B301" s="11" t="s">
        <v>670</v>
      </c>
      <c r="C301" s="12" t="n">
        <f aca="false">B301*0.5</f>
        <v>35.74</v>
      </c>
      <c r="D301" s="11" t="s">
        <v>1047</v>
      </c>
      <c r="E301" s="12" t="n">
        <f aca="false">D301*0.5</f>
        <v>32.175</v>
      </c>
      <c r="F301" s="11"/>
      <c r="G301" s="12" t="n">
        <f aca="false">F301+E301+C301</f>
        <v>67.915</v>
      </c>
      <c r="H301" s="13" t="n">
        <f aca="false">G301*0.5</f>
        <v>33.9575</v>
      </c>
      <c r="I301" s="11"/>
      <c r="J301" s="13" t="n">
        <f aca="false">H301+I301</f>
        <v>33.9575</v>
      </c>
      <c r="K301" s="11" t="s">
        <v>1048</v>
      </c>
      <c r="L301" s="11"/>
    </row>
    <row r="302" customFormat="false" ht="13.35" hidden="false" customHeight="true" outlineLevel="0" collapsed="false">
      <c r="A302" s="11" t="s">
        <v>1049</v>
      </c>
      <c r="B302" s="11" t="s">
        <v>1050</v>
      </c>
      <c r="C302" s="12" t="n">
        <f aca="false">B302*0.5</f>
        <v>31.2</v>
      </c>
      <c r="D302" s="11" t="s">
        <v>1051</v>
      </c>
      <c r="E302" s="12" t="n">
        <f aca="false">D302*0.5</f>
        <v>36.625</v>
      </c>
      <c r="F302" s="11"/>
      <c r="G302" s="12" t="n">
        <f aca="false">F302+E302+C302</f>
        <v>67.825</v>
      </c>
      <c r="H302" s="13" t="n">
        <f aca="false">G302*0.5</f>
        <v>33.9125</v>
      </c>
      <c r="I302" s="11"/>
      <c r="J302" s="13" t="n">
        <f aca="false">H302+I302</f>
        <v>33.9125</v>
      </c>
      <c r="K302" s="11" t="s">
        <v>1052</v>
      </c>
      <c r="L302" s="11"/>
    </row>
    <row r="303" customFormat="false" ht="13.35" hidden="false" customHeight="true" outlineLevel="0" collapsed="false">
      <c r="A303" s="11" t="s">
        <v>1053</v>
      </c>
      <c r="B303" s="11" t="s">
        <v>1054</v>
      </c>
      <c r="C303" s="12" t="n">
        <f aca="false">B303*0.5</f>
        <v>33.24</v>
      </c>
      <c r="D303" s="11" t="s">
        <v>660</v>
      </c>
      <c r="E303" s="12" t="n">
        <f aca="false">D303*0.5</f>
        <v>34.57</v>
      </c>
      <c r="F303" s="11"/>
      <c r="G303" s="12" t="n">
        <f aca="false">F303+E303+C303</f>
        <v>67.81</v>
      </c>
      <c r="H303" s="13" t="n">
        <f aca="false">G303*0.5</f>
        <v>33.905</v>
      </c>
      <c r="I303" s="11"/>
      <c r="J303" s="13" t="n">
        <f aca="false">H303+I303</f>
        <v>33.905</v>
      </c>
      <c r="K303" s="11" t="s">
        <v>1055</v>
      </c>
      <c r="L303" s="11"/>
    </row>
    <row r="304" customFormat="false" ht="13.35" hidden="false" customHeight="true" outlineLevel="0" collapsed="false">
      <c r="A304" s="11" t="s">
        <v>1056</v>
      </c>
      <c r="B304" s="11" t="s">
        <v>1011</v>
      </c>
      <c r="C304" s="12" t="n">
        <f aca="false">B304*0.5</f>
        <v>35.26</v>
      </c>
      <c r="D304" s="11" t="s">
        <v>1057</v>
      </c>
      <c r="E304" s="12" t="n">
        <f aca="false">D304*0.5</f>
        <v>32.535</v>
      </c>
      <c r="F304" s="11"/>
      <c r="G304" s="12" t="n">
        <f aca="false">F304+E304+C304</f>
        <v>67.795</v>
      </c>
      <c r="H304" s="13" t="n">
        <f aca="false">G304*0.5</f>
        <v>33.8975</v>
      </c>
      <c r="I304" s="11"/>
      <c r="J304" s="13" t="n">
        <f aca="false">H304+I304</f>
        <v>33.8975</v>
      </c>
      <c r="K304" s="11" t="s">
        <v>1058</v>
      </c>
      <c r="L304" s="11"/>
    </row>
    <row r="305" customFormat="false" ht="13.35" hidden="false" customHeight="true" outlineLevel="0" collapsed="false">
      <c r="A305" s="11" t="s">
        <v>1059</v>
      </c>
      <c r="B305" s="11" t="s">
        <v>1060</v>
      </c>
      <c r="C305" s="12" t="n">
        <f aca="false">B305*0.5</f>
        <v>33.8</v>
      </c>
      <c r="D305" s="11" t="s">
        <v>1061</v>
      </c>
      <c r="E305" s="12" t="n">
        <f aca="false">D305*0.5</f>
        <v>33.975</v>
      </c>
      <c r="F305" s="11"/>
      <c r="G305" s="12" t="n">
        <f aca="false">F305+E305+C305</f>
        <v>67.775</v>
      </c>
      <c r="H305" s="13" t="n">
        <f aca="false">G305*0.5</f>
        <v>33.8875</v>
      </c>
      <c r="I305" s="11"/>
      <c r="J305" s="13" t="n">
        <f aca="false">H305+I305</f>
        <v>33.8875</v>
      </c>
      <c r="K305" s="11" t="s">
        <v>1062</v>
      </c>
      <c r="L305" s="11"/>
    </row>
    <row r="306" customFormat="false" ht="13.35" hidden="false" customHeight="true" outlineLevel="0" collapsed="false">
      <c r="A306" s="11" t="s">
        <v>1063</v>
      </c>
      <c r="B306" s="11" t="s">
        <v>816</v>
      </c>
      <c r="C306" s="12" t="n">
        <f aca="false">B306*0.5</f>
        <v>37.04</v>
      </c>
      <c r="D306" s="11" t="s">
        <v>1064</v>
      </c>
      <c r="E306" s="12" t="n">
        <f aca="false">D306*0.5</f>
        <v>30.7</v>
      </c>
      <c r="F306" s="11"/>
      <c r="G306" s="12" t="n">
        <f aca="false">F306+E306+C306</f>
        <v>67.74</v>
      </c>
      <c r="H306" s="13" t="n">
        <f aca="false">G306*0.5</f>
        <v>33.87</v>
      </c>
      <c r="I306" s="11"/>
      <c r="J306" s="13" t="n">
        <f aca="false">H306+I306</f>
        <v>33.87</v>
      </c>
      <c r="K306" s="11" t="s">
        <v>1065</v>
      </c>
      <c r="L306" s="11"/>
    </row>
    <row r="307" customFormat="false" ht="13.35" hidden="false" customHeight="true" outlineLevel="0" collapsed="false">
      <c r="A307" s="11" t="s">
        <v>1066</v>
      </c>
      <c r="B307" s="11" t="s">
        <v>521</v>
      </c>
      <c r="C307" s="12" t="n">
        <f aca="false">B307*0.5</f>
        <v>34.82</v>
      </c>
      <c r="D307" s="11" t="s">
        <v>1067</v>
      </c>
      <c r="E307" s="12" t="n">
        <f aca="false">D307*0.5</f>
        <v>32.795</v>
      </c>
      <c r="F307" s="11"/>
      <c r="G307" s="12" t="n">
        <f aca="false">F307+E307+C307</f>
        <v>67.615</v>
      </c>
      <c r="H307" s="13" t="n">
        <f aca="false">G307*0.5</f>
        <v>33.8075</v>
      </c>
      <c r="I307" s="11"/>
      <c r="J307" s="13" t="n">
        <f aca="false">H307+I307</f>
        <v>33.8075</v>
      </c>
      <c r="K307" s="11" t="s">
        <v>1068</v>
      </c>
      <c r="L307" s="11"/>
    </row>
    <row r="308" customFormat="false" ht="13.35" hidden="false" customHeight="true" outlineLevel="0" collapsed="false">
      <c r="A308" s="11" t="s">
        <v>1069</v>
      </c>
      <c r="B308" s="11" t="s">
        <v>1070</v>
      </c>
      <c r="C308" s="12" t="n">
        <f aca="false">B308*0.5</f>
        <v>36.68</v>
      </c>
      <c r="D308" s="11" t="s">
        <v>1071</v>
      </c>
      <c r="E308" s="12" t="n">
        <f aca="false">D308*0.5</f>
        <v>30.91</v>
      </c>
      <c r="F308" s="11"/>
      <c r="G308" s="12" t="n">
        <f aca="false">F308+E308+C308</f>
        <v>67.59</v>
      </c>
      <c r="H308" s="13" t="n">
        <f aca="false">G308*0.5</f>
        <v>33.795</v>
      </c>
      <c r="I308" s="11"/>
      <c r="J308" s="13" t="n">
        <f aca="false">H308+I308</f>
        <v>33.795</v>
      </c>
      <c r="K308" s="11" t="s">
        <v>1072</v>
      </c>
      <c r="L308" s="11"/>
    </row>
    <row r="309" customFormat="false" ht="13.35" hidden="false" customHeight="true" outlineLevel="0" collapsed="false">
      <c r="A309" s="11" t="s">
        <v>1073</v>
      </c>
      <c r="B309" s="11" t="s">
        <v>1074</v>
      </c>
      <c r="C309" s="12" t="n">
        <f aca="false">B309*0.5</f>
        <v>33.9</v>
      </c>
      <c r="D309" s="11" t="s">
        <v>1075</v>
      </c>
      <c r="E309" s="12" t="n">
        <f aca="false">D309*0.5</f>
        <v>33.565</v>
      </c>
      <c r="F309" s="11"/>
      <c r="G309" s="12" t="n">
        <f aca="false">F309+E309+C309</f>
        <v>67.465</v>
      </c>
      <c r="H309" s="13" t="n">
        <f aca="false">G309*0.5</f>
        <v>33.7325</v>
      </c>
      <c r="I309" s="11"/>
      <c r="J309" s="13" t="n">
        <f aca="false">H309+I309</f>
        <v>33.7325</v>
      </c>
      <c r="K309" s="11" t="s">
        <v>1076</v>
      </c>
      <c r="L309" s="11"/>
    </row>
    <row r="310" customFormat="false" ht="13.35" hidden="false" customHeight="true" outlineLevel="0" collapsed="false">
      <c r="A310" s="11" t="s">
        <v>1077</v>
      </c>
      <c r="B310" s="11" t="s">
        <v>683</v>
      </c>
      <c r="C310" s="12" t="n">
        <f aca="false">B310*0.5</f>
        <v>31.34</v>
      </c>
      <c r="D310" s="11" t="s">
        <v>1078</v>
      </c>
      <c r="E310" s="12" t="n">
        <f aca="false">D310*0.5</f>
        <v>36.125</v>
      </c>
      <c r="F310" s="11"/>
      <c r="G310" s="12" t="n">
        <f aca="false">F310+E310+C310</f>
        <v>67.465</v>
      </c>
      <c r="H310" s="13" t="n">
        <f aca="false">G310*0.5</f>
        <v>33.7325</v>
      </c>
      <c r="I310" s="11"/>
      <c r="J310" s="13" t="n">
        <f aca="false">H310+I310</f>
        <v>33.7325</v>
      </c>
      <c r="K310" s="11" t="s">
        <v>1079</v>
      </c>
      <c r="L310" s="11"/>
    </row>
    <row r="311" customFormat="false" ht="13.35" hidden="false" customHeight="true" outlineLevel="0" collapsed="false">
      <c r="A311" s="11" t="s">
        <v>1080</v>
      </c>
      <c r="B311" s="11" t="s">
        <v>632</v>
      </c>
      <c r="C311" s="12" t="n">
        <f aca="false">B311*0.5</f>
        <v>36.36</v>
      </c>
      <c r="D311" s="11" t="s">
        <v>1081</v>
      </c>
      <c r="E311" s="12" t="n">
        <f aca="false">D311*0.5</f>
        <v>31</v>
      </c>
      <c r="F311" s="11"/>
      <c r="G311" s="12" t="n">
        <f aca="false">F311+E311+C311</f>
        <v>67.36</v>
      </c>
      <c r="H311" s="13" t="n">
        <f aca="false">G311*0.5</f>
        <v>33.68</v>
      </c>
      <c r="I311" s="11"/>
      <c r="J311" s="13" t="n">
        <f aca="false">H311+I311</f>
        <v>33.68</v>
      </c>
      <c r="K311" s="11" t="s">
        <v>1082</v>
      </c>
      <c r="L311" s="11"/>
    </row>
    <row r="312" customFormat="false" ht="13.35" hidden="false" customHeight="true" outlineLevel="0" collapsed="false">
      <c r="A312" s="11" t="s">
        <v>1083</v>
      </c>
      <c r="B312" s="11" t="s">
        <v>1084</v>
      </c>
      <c r="C312" s="12" t="n">
        <f aca="false">B312*0.5</f>
        <v>30.92</v>
      </c>
      <c r="D312" s="11" t="s">
        <v>560</v>
      </c>
      <c r="E312" s="12" t="n">
        <f aca="false">D312*0.5</f>
        <v>36.435</v>
      </c>
      <c r="F312" s="11"/>
      <c r="G312" s="12" t="n">
        <f aca="false">F312+E312+C312</f>
        <v>67.355</v>
      </c>
      <c r="H312" s="13" t="n">
        <f aca="false">G312*0.5</f>
        <v>33.6775</v>
      </c>
      <c r="I312" s="11"/>
      <c r="J312" s="13" t="n">
        <f aca="false">H312+I312</f>
        <v>33.6775</v>
      </c>
      <c r="K312" s="11" t="s">
        <v>1085</v>
      </c>
      <c r="L312" s="11"/>
    </row>
    <row r="313" customFormat="false" ht="13.35" hidden="false" customHeight="true" outlineLevel="0" collapsed="false">
      <c r="A313" s="11" t="s">
        <v>1086</v>
      </c>
      <c r="B313" s="11" t="s">
        <v>1087</v>
      </c>
      <c r="C313" s="12" t="n">
        <f aca="false">B313*0.5</f>
        <v>35.1</v>
      </c>
      <c r="D313" s="11" t="s">
        <v>897</v>
      </c>
      <c r="E313" s="12" t="n">
        <f aca="false">D313*0.5</f>
        <v>32.2</v>
      </c>
      <c r="F313" s="11"/>
      <c r="G313" s="12" t="n">
        <f aca="false">F313+E313+C313</f>
        <v>67.3</v>
      </c>
      <c r="H313" s="13" t="n">
        <f aca="false">G313*0.5</f>
        <v>33.65</v>
      </c>
      <c r="I313" s="11"/>
      <c r="J313" s="13" t="n">
        <f aca="false">H313+I313</f>
        <v>33.65</v>
      </c>
      <c r="K313" s="11" t="s">
        <v>1088</v>
      </c>
      <c r="L313" s="11"/>
    </row>
    <row r="314" customFormat="false" ht="13.35" hidden="false" customHeight="true" outlineLevel="0" collapsed="false">
      <c r="A314" s="11" t="s">
        <v>1089</v>
      </c>
      <c r="B314" s="11" t="s">
        <v>480</v>
      </c>
      <c r="C314" s="12" t="n">
        <f aca="false">B314*0.5</f>
        <v>37.08</v>
      </c>
      <c r="D314" s="11" t="s">
        <v>1090</v>
      </c>
      <c r="E314" s="12" t="n">
        <f aca="false">D314*0.5</f>
        <v>30.195</v>
      </c>
      <c r="F314" s="11"/>
      <c r="G314" s="12" t="n">
        <f aca="false">F314+E314+C314</f>
        <v>67.275</v>
      </c>
      <c r="H314" s="13" t="n">
        <f aca="false">G314*0.5</f>
        <v>33.6375</v>
      </c>
      <c r="I314" s="11"/>
      <c r="J314" s="13" t="n">
        <f aca="false">H314+I314</f>
        <v>33.6375</v>
      </c>
      <c r="K314" s="11" t="s">
        <v>1091</v>
      </c>
      <c r="L314" s="11"/>
    </row>
    <row r="315" customFormat="false" ht="13.35" hidden="false" customHeight="true" outlineLevel="0" collapsed="false">
      <c r="A315" s="11" t="s">
        <v>1092</v>
      </c>
      <c r="B315" s="11" t="s">
        <v>1093</v>
      </c>
      <c r="C315" s="12" t="n">
        <f aca="false">B315*0.5</f>
        <v>29.74</v>
      </c>
      <c r="D315" s="11" t="s">
        <v>1094</v>
      </c>
      <c r="E315" s="12" t="n">
        <f aca="false">D315*0.5</f>
        <v>37.325</v>
      </c>
      <c r="F315" s="11"/>
      <c r="G315" s="12" t="n">
        <f aca="false">F315+E315+C315</f>
        <v>67.065</v>
      </c>
      <c r="H315" s="13" t="n">
        <f aca="false">G315*0.5</f>
        <v>33.5325</v>
      </c>
      <c r="I315" s="11"/>
      <c r="J315" s="13" t="n">
        <f aca="false">H315+I315</f>
        <v>33.5325</v>
      </c>
      <c r="K315" s="11" t="s">
        <v>1095</v>
      </c>
      <c r="L315" s="11"/>
    </row>
    <row r="316" customFormat="false" ht="13.35" hidden="false" customHeight="true" outlineLevel="0" collapsed="false">
      <c r="A316" s="11" t="s">
        <v>1096</v>
      </c>
      <c r="B316" s="11" t="s">
        <v>1097</v>
      </c>
      <c r="C316" s="12" t="n">
        <f aca="false">B316*0.5</f>
        <v>30.74</v>
      </c>
      <c r="D316" s="11" t="s">
        <v>497</v>
      </c>
      <c r="E316" s="12" t="n">
        <f aca="false">D316*0.5</f>
        <v>36.29</v>
      </c>
      <c r="F316" s="11"/>
      <c r="G316" s="12" t="n">
        <f aca="false">F316+E316+C316</f>
        <v>67.03</v>
      </c>
      <c r="H316" s="13" t="n">
        <f aca="false">G316*0.5</f>
        <v>33.515</v>
      </c>
      <c r="I316" s="11"/>
      <c r="J316" s="13" t="n">
        <f aca="false">H316+I316</f>
        <v>33.515</v>
      </c>
      <c r="K316" s="11" t="s">
        <v>1098</v>
      </c>
      <c r="L316" s="11"/>
    </row>
    <row r="317" customFormat="false" ht="13.35" hidden="false" customHeight="true" outlineLevel="0" collapsed="false">
      <c r="A317" s="11" t="s">
        <v>1099</v>
      </c>
      <c r="B317" s="11" t="s">
        <v>551</v>
      </c>
      <c r="C317" s="12" t="n">
        <f aca="false">B317*0.5</f>
        <v>34.3</v>
      </c>
      <c r="D317" s="11" t="s">
        <v>890</v>
      </c>
      <c r="E317" s="12" t="n">
        <f aca="false">D317*0.5</f>
        <v>32.73</v>
      </c>
      <c r="F317" s="11"/>
      <c r="G317" s="12" t="n">
        <f aca="false">F317+E317+C317</f>
        <v>67.03</v>
      </c>
      <c r="H317" s="13" t="n">
        <f aca="false">G317*0.5</f>
        <v>33.515</v>
      </c>
      <c r="I317" s="11"/>
      <c r="J317" s="13" t="n">
        <f aca="false">H317+I317</f>
        <v>33.515</v>
      </c>
      <c r="K317" s="11" t="s">
        <v>1100</v>
      </c>
      <c r="L317" s="11"/>
    </row>
    <row r="318" customFormat="false" ht="13.35" hidden="false" customHeight="true" outlineLevel="0" collapsed="false">
      <c r="A318" s="11" t="s">
        <v>1101</v>
      </c>
      <c r="B318" s="11" t="s">
        <v>779</v>
      </c>
      <c r="C318" s="12" t="n">
        <f aca="false">B318*0.5</f>
        <v>33.64</v>
      </c>
      <c r="D318" s="11" t="s">
        <v>826</v>
      </c>
      <c r="E318" s="12" t="n">
        <f aca="false">D318*0.5</f>
        <v>33.35</v>
      </c>
      <c r="F318" s="11"/>
      <c r="G318" s="12" t="n">
        <f aca="false">F318+E318+C318</f>
        <v>66.99</v>
      </c>
      <c r="H318" s="13" t="n">
        <f aca="false">G318*0.5</f>
        <v>33.495</v>
      </c>
      <c r="I318" s="11"/>
      <c r="J318" s="13" t="n">
        <f aca="false">H318+I318</f>
        <v>33.495</v>
      </c>
      <c r="K318" s="11" t="s">
        <v>1102</v>
      </c>
      <c r="L318" s="11"/>
    </row>
    <row r="319" customFormat="false" ht="13.35" hidden="false" customHeight="true" outlineLevel="0" collapsed="false">
      <c r="A319" s="11" t="s">
        <v>1103</v>
      </c>
      <c r="B319" s="11" t="s">
        <v>1104</v>
      </c>
      <c r="C319" s="12" t="n">
        <f aca="false">B319*0.5</f>
        <v>32.3</v>
      </c>
      <c r="D319" s="11" t="s">
        <v>1105</v>
      </c>
      <c r="E319" s="12" t="n">
        <f aca="false">D319*0.5</f>
        <v>34.685</v>
      </c>
      <c r="F319" s="11"/>
      <c r="G319" s="12" t="n">
        <f aca="false">F319+E319+C319</f>
        <v>66.985</v>
      </c>
      <c r="H319" s="13" t="n">
        <f aca="false">G319*0.5</f>
        <v>33.4925</v>
      </c>
      <c r="I319" s="11"/>
      <c r="J319" s="13" t="n">
        <f aca="false">H319+I319</f>
        <v>33.4925</v>
      </c>
      <c r="K319" s="11" t="s">
        <v>1106</v>
      </c>
      <c r="L319" s="11"/>
    </row>
    <row r="320" customFormat="false" ht="13.35" hidden="false" customHeight="true" outlineLevel="0" collapsed="false">
      <c r="A320" s="11" t="s">
        <v>1107</v>
      </c>
      <c r="B320" s="11" t="s">
        <v>1108</v>
      </c>
      <c r="C320" s="12" t="n">
        <f aca="false">B320*0.5</f>
        <v>37.74</v>
      </c>
      <c r="D320" s="11" t="s">
        <v>1109</v>
      </c>
      <c r="E320" s="12" t="n">
        <f aca="false">D320*0.5</f>
        <v>29.135</v>
      </c>
      <c r="F320" s="11"/>
      <c r="G320" s="12" t="n">
        <f aca="false">F320+E320+C320</f>
        <v>66.875</v>
      </c>
      <c r="H320" s="13" t="n">
        <f aca="false">G320*0.5</f>
        <v>33.4375</v>
      </c>
      <c r="I320" s="11"/>
      <c r="J320" s="13" t="n">
        <f aca="false">H320+I320</f>
        <v>33.4375</v>
      </c>
      <c r="K320" s="11" t="s">
        <v>1110</v>
      </c>
      <c r="L320" s="11"/>
    </row>
    <row r="321" customFormat="false" ht="13.35" hidden="false" customHeight="true" outlineLevel="0" collapsed="false">
      <c r="A321" s="11" t="s">
        <v>1111</v>
      </c>
      <c r="B321" s="11" t="s">
        <v>1112</v>
      </c>
      <c r="C321" s="12" t="n">
        <f aca="false">B321*0.5</f>
        <v>33.7</v>
      </c>
      <c r="D321" s="11" t="s">
        <v>638</v>
      </c>
      <c r="E321" s="12" t="n">
        <f aca="false">D321*0.5</f>
        <v>33.155</v>
      </c>
      <c r="F321" s="11"/>
      <c r="G321" s="12" t="n">
        <f aca="false">F321+E321+C321</f>
        <v>66.855</v>
      </c>
      <c r="H321" s="13" t="n">
        <f aca="false">G321*0.5</f>
        <v>33.4275</v>
      </c>
      <c r="I321" s="11"/>
      <c r="J321" s="13" t="n">
        <f aca="false">H321+I321</f>
        <v>33.4275</v>
      </c>
      <c r="K321" s="11" t="s">
        <v>1113</v>
      </c>
      <c r="L321" s="11"/>
    </row>
    <row r="322" customFormat="false" ht="13.35" hidden="false" customHeight="true" outlineLevel="0" collapsed="false">
      <c r="A322" s="11" t="s">
        <v>1114</v>
      </c>
      <c r="B322" s="11" t="s">
        <v>904</v>
      </c>
      <c r="C322" s="12" t="n">
        <f aca="false">B322*0.5</f>
        <v>34.42</v>
      </c>
      <c r="D322" s="11" t="s">
        <v>1115</v>
      </c>
      <c r="E322" s="12" t="n">
        <f aca="false">D322*0.5</f>
        <v>32.39</v>
      </c>
      <c r="F322" s="11"/>
      <c r="G322" s="12" t="n">
        <f aca="false">F322+E322+C322</f>
        <v>66.81</v>
      </c>
      <c r="H322" s="13" t="n">
        <f aca="false">G322*0.5</f>
        <v>33.405</v>
      </c>
      <c r="I322" s="11"/>
      <c r="J322" s="13" t="n">
        <f aca="false">H322+I322</f>
        <v>33.405</v>
      </c>
      <c r="K322" s="11" t="s">
        <v>1116</v>
      </c>
      <c r="L322" s="11"/>
    </row>
    <row r="323" customFormat="false" ht="13.35" hidden="false" customHeight="true" outlineLevel="0" collapsed="false">
      <c r="A323" s="11" t="s">
        <v>1117</v>
      </c>
      <c r="B323" s="11" t="s">
        <v>1118</v>
      </c>
      <c r="C323" s="12" t="n">
        <f aca="false">B323*0.5</f>
        <v>31.58</v>
      </c>
      <c r="D323" s="11" t="s">
        <v>759</v>
      </c>
      <c r="E323" s="12" t="n">
        <f aca="false">D323*0.5</f>
        <v>35.17</v>
      </c>
      <c r="F323" s="11"/>
      <c r="G323" s="12" t="n">
        <f aca="false">F323+E323+C323</f>
        <v>66.75</v>
      </c>
      <c r="H323" s="13" t="n">
        <f aca="false">G323*0.5</f>
        <v>33.375</v>
      </c>
      <c r="I323" s="11"/>
      <c r="J323" s="13" t="n">
        <f aca="false">H323+I323</f>
        <v>33.375</v>
      </c>
      <c r="K323" s="11" t="s">
        <v>1119</v>
      </c>
      <c r="L323" s="11"/>
    </row>
    <row r="324" customFormat="false" ht="13.35" hidden="false" customHeight="true" outlineLevel="0" collapsed="false">
      <c r="A324" s="11" t="s">
        <v>1120</v>
      </c>
      <c r="B324" s="11" t="s">
        <v>1121</v>
      </c>
      <c r="C324" s="12" t="n">
        <f aca="false">B324*0.5</f>
        <v>31.1</v>
      </c>
      <c r="D324" s="11" t="s">
        <v>389</v>
      </c>
      <c r="E324" s="12" t="n">
        <f aca="false">D324*0.5</f>
        <v>35.645</v>
      </c>
      <c r="F324" s="11"/>
      <c r="G324" s="12" t="n">
        <f aca="false">F324+E324+C324</f>
        <v>66.745</v>
      </c>
      <c r="H324" s="13" t="n">
        <f aca="false">G324*0.5</f>
        <v>33.3725</v>
      </c>
      <c r="I324" s="11"/>
      <c r="J324" s="13" t="n">
        <f aca="false">H324+I324</f>
        <v>33.3725</v>
      </c>
      <c r="K324" s="11" t="s">
        <v>1122</v>
      </c>
      <c r="L324" s="11"/>
    </row>
    <row r="325" customFormat="false" ht="13.35" hidden="false" customHeight="true" outlineLevel="0" collapsed="false">
      <c r="A325" s="11" t="s">
        <v>1123</v>
      </c>
      <c r="B325" s="11" t="s">
        <v>1124</v>
      </c>
      <c r="C325" s="12" t="n">
        <f aca="false">B325*0.5</f>
        <v>33.88</v>
      </c>
      <c r="D325" s="11" t="s">
        <v>1125</v>
      </c>
      <c r="E325" s="12" t="n">
        <f aca="false">D325*0.5</f>
        <v>32.83</v>
      </c>
      <c r="F325" s="11"/>
      <c r="G325" s="12" t="n">
        <f aca="false">F325+E325+C325</f>
        <v>66.71</v>
      </c>
      <c r="H325" s="13" t="n">
        <f aca="false">G325*0.5</f>
        <v>33.355</v>
      </c>
      <c r="I325" s="11"/>
      <c r="J325" s="13" t="n">
        <f aca="false">H325+I325</f>
        <v>33.355</v>
      </c>
      <c r="K325" s="11" t="s">
        <v>1126</v>
      </c>
      <c r="L325" s="11"/>
    </row>
    <row r="326" customFormat="false" ht="13.35" hidden="false" customHeight="true" outlineLevel="0" collapsed="false">
      <c r="A326" s="11" t="s">
        <v>1127</v>
      </c>
      <c r="B326" s="11" t="s">
        <v>730</v>
      </c>
      <c r="C326" s="12" t="n">
        <f aca="false">B326*0.5</f>
        <v>33.12</v>
      </c>
      <c r="D326" s="11" t="s">
        <v>1128</v>
      </c>
      <c r="E326" s="12" t="n">
        <f aca="false">D326*0.5</f>
        <v>33.495</v>
      </c>
      <c r="F326" s="11"/>
      <c r="G326" s="12" t="n">
        <f aca="false">F326+E326+C326</f>
        <v>66.615</v>
      </c>
      <c r="H326" s="13" t="n">
        <f aca="false">G326*0.5</f>
        <v>33.3075</v>
      </c>
      <c r="I326" s="11"/>
      <c r="J326" s="13" t="n">
        <f aca="false">H326+I326</f>
        <v>33.3075</v>
      </c>
      <c r="K326" s="11" t="s">
        <v>1129</v>
      </c>
      <c r="L326" s="11"/>
    </row>
    <row r="327" customFormat="false" ht="13.35" hidden="false" customHeight="true" outlineLevel="0" collapsed="false">
      <c r="A327" s="11" t="s">
        <v>1130</v>
      </c>
      <c r="B327" s="11" t="s">
        <v>670</v>
      </c>
      <c r="C327" s="12" t="n">
        <f aca="false">B327*0.5</f>
        <v>35.74</v>
      </c>
      <c r="D327" s="11" t="s">
        <v>1131</v>
      </c>
      <c r="E327" s="12" t="n">
        <f aca="false">D327*0.5</f>
        <v>30.86</v>
      </c>
      <c r="F327" s="11"/>
      <c r="G327" s="12" t="n">
        <f aca="false">F327+E327+C327</f>
        <v>66.6</v>
      </c>
      <c r="H327" s="13" t="n">
        <f aca="false">G327*0.5</f>
        <v>33.3</v>
      </c>
      <c r="I327" s="11"/>
      <c r="J327" s="13" t="n">
        <f aca="false">H327+I327</f>
        <v>33.3</v>
      </c>
      <c r="K327" s="11" t="s">
        <v>1132</v>
      </c>
      <c r="L327" s="11"/>
    </row>
    <row r="328" customFormat="false" ht="13.35" hidden="false" customHeight="true" outlineLevel="0" collapsed="false">
      <c r="A328" s="11" t="s">
        <v>1133</v>
      </c>
      <c r="B328" s="11" t="s">
        <v>1134</v>
      </c>
      <c r="C328" s="12" t="n">
        <f aca="false">B328*0.5</f>
        <v>29.08</v>
      </c>
      <c r="D328" s="11" t="s">
        <v>1135</v>
      </c>
      <c r="E328" s="12" t="n">
        <f aca="false">D328*0.5</f>
        <v>37.465</v>
      </c>
      <c r="F328" s="11"/>
      <c r="G328" s="12" t="n">
        <f aca="false">F328+E328+C328</f>
        <v>66.545</v>
      </c>
      <c r="H328" s="13" t="n">
        <f aca="false">G328*0.5</f>
        <v>33.2725</v>
      </c>
      <c r="I328" s="11"/>
      <c r="J328" s="13" t="n">
        <f aca="false">H328+I328</f>
        <v>33.2725</v>
      </c>
      <c r="K328" s="11" t="s">
        <v>1136</v>
      </c>
      <c r="L328" s="11"/>
    </row>
    <row r="329" customFormat="false" ht="13.35" hidden="false" customHeight="true" outlineLevel="0" collapsed="false">
      <c r="A329" s="11" t="s">
        <v>1137</v>
      </c>
      <c r="B329" s="11" t="s">
        <v>1138</v>
      </c>
      <c r="C329" s="12" t="n">
        <f aca="false">B329*0.5</f>
        <v>31.82</v>
      </c>
      <c r="D329" s="11" t="s">
        <v>1105</v>
      </c>
      <c r="E329" s="12" t="n">
        <f aca="false">D329*0.5</f>
        <v>34.685</v>
      </c>
      <c r="F329" s="11"/>
      <c r="G329" s="12" t="n">
        <f aca="false">F329+E329+C329</f>
        <v>66.505</v>
      </c>
      <c r="H329" s="13" t="n">
        <f aca="false">G329*0.5</f>
        <v>33.2525</v>
      </c>
      <c r="I329" s="11"/>
      <c r="J329" s="13" t="n">
        <f aca="false">H329+I329</f>
        <v>33.2525</v>
      </c>
      <c r="K329" s="11" t="s">
        <v>1139</v>
      </c>
      <c r="L329" s="11"/>
    </row>
    <row r="330" customFormat="false" ht="13.35" hidden="false" customHeight="true" outlineLevel="0" collapsed="false">
      <c r="A330" s="11" t="s">
        <v>1140</v>
      </c>
      <c r="B330" s="11" t="s">
        <v>1141</v>
      </c>
      <c r="C330" s="12" t="n">
        <f aca="false">B330*0.5</f>
        <v>28.46</v>
      </c>
      <c r="D330" s="11" t="s">
        <v>1142</v>
      </c>
      <c r="E330" s="12" t="n">
        <f aca="false">D330*0.5</f>
        <v>38.04</v>
      </c>
      <c r="F330" s="11"/>
      <c r="G330" s="12" t="n">
        <f aca="false">F330+E330+C330</f>
        <v>66.5</v>
      </c>
      <c r="H330" s="13" t="n">
        <f aca="false">G330*0.5</f>
        <v>33.25</v>
      </c>
      <c r="I330" s="11"/>
      <c r="J330" s="13" t="n">
        <f aca="false">H330+I330</f>
        <v>33.25</v>
      </c>
      <c r="K330" s="11" t="s">
        <v>1143</v>
      </c>
      <c r="L330" s="11"/>
    </row>
    <row r="331" customFormat="false" ht="13.35" hidden="false" customHeight="true" outlineLevel="0" collapsed="false">
      <c r="A331" s="11" t="s">
        <v>1144</v>
      </c>
      <c r="B331" s="11" t="s">
        <v>1145</v>
      </c>
      <c r="C331" s="12" t="n">
        <f aca="false">B331*0.5</f>
        <v>33.58</v>
      </c>
      <c r="D331" s="11" t="s">
        <v>1146</v>
      </c>
      <c r="E331" s="12" t="n">
        <f aca="false">D331*0.5</f>
        <v>32.8</v>
      </c>
      <c r="F331" s="11"/>
      <c r="G331" s="12" t="n">
        <f aca="false">F331+E331+C331</f>
        <v>66.38</v>
      </c>
      <c r="H331" s="13" t="n">
        <f aca="false">G331*0.5</f>
        <v>33.19</v>
      </c>
      <c r="I331" s="11"/>
      <c r="J331" s="13" t="n">
        <f aca="false">H331+I331</f>
        <v>33.19</v>
      </c>
      <c r="K331" s="11" t="s">
        <v>1147</v>
      </c>
      <c r="L331" s="11"/>
    </row>
    <row r="332" customFormat="false" ht="13.35" hidden="false" customHeight="true" outlineLevel="0" collapsed="false">
      <c r="A332" s="11" t="s">
        <v>1148</v>
      </c>
      <c r="B332" s="11" t="s">
        <v>1149</v>
      </c>
      <c r="C332" s="12" t="n">
        <f aca="false">B332*0.5</f>
        <v>32.6</v>
      </c>
      <c r="D332" s="11" t="s">
        <v>1150</v>
      </c>
      <c r="E332" s="12" t="n">
        <f aca="false">D332*0.5</f>
        <v>33.775</v>
      </c>
      <c r="F332" s="11"/>
      <c r="G332" s="12" t="n">
        <f aca="false">F332+E332+C332</f>
        <v>66.375</v>
      </c>
      <c r="H332" s="13" t="n">
        <f aca="false">G332*0.5</f>
        <v>33.1875</v>
      </c>
      <c r="I332" s="11"/>
      <c r="J332" s="13" t="n">
        <f aca="false">H332+I332</f>
        <v>33.1875</v>
      </c>
      <c r="K332" s="11" t="s">
        <v>1151</v>
      </c>
      <c r="L332" s="11"/>
    </row>
    <row r="333" customFormat="false" ht="13.35" hidden="false" customHeight="true" outlineLevel="0" collapsed="false">
      <c r="A333" s="11" t="s">
        <v>1152</v>
      </c>
      <c r="B333" s="11" t="s">
        <v>847</v>
      </c>
      <c r="C333" s="12" t="n">
        <f aca="false">B333*0.5</f>
        <v>33.06</v>
      </c>
      <c r="D333" s="11" t="s">
        <v>805</v>
      </c>
      <c r="E333" s="12" t="n">
        <f aca="false">D333*0.5</f>
        <v>33.275</v>
      </c>
      <c r="F333" s="11"/>
      <c r="G333" s="12" t="n">
        <f aca="false">F333+E333+C333</f>
        <v>66.335</v>
      </c>
      <c r="H333" s="13" t="n">
        <f aca="false">G333*0.5</f>
        <v>33.1675</v>
      </c>
      <c r="I333" s="11"/>
      <c r="J333" s="13" t="n">
        <f aca="false">H333+I333</f>
        <v>33.1675</v>
      </c>
      <c r="K333" s="11" t="s">
        <v>1153</v>
      </c>
      <c r="L333" s="11"/>
    </row>
    <row r="334" customFormat="false" ht="13.35" hidden="false" customHeight="true" outlineLevel="0" collapsed="false">
      <c r="A334" s="11" t="s">
        <v>1154</v>
      </c>
      <c r="B334" s="11" t="s">
        <v>1155</v>
      </c>
      <c r="C334" s="12" t="n">
        <f aca="false">B334*0.5</f>
        <v>31.7</v>
      </c>
      <c r="D334" s="11" t="s">
        <v>690</v>
      </c>
      <c r="E334" s="12" t="n">
        <f aca="false">D334*0.5</f>
        <v>34.455</v>
      </c>
      <c r="F334" s="11"/>
      <c r="G334" s="12" t="n">
        <f aca="false">F334+E334+C334</f>
        <v>66.155</v>
      </c>
      <c r="H334" s="13" t="n">
        <f aca="false">G334*0.5</f>
        <v>33.0775</v>
      </c>
      <c r="I334" s="11"/>
      <c r="J334" s="13" t="n">
        <f aca="false">H334+I334</f>
        <v>33.0775</v>
      </c>
      <c r="K334" s="11" t="s">
        <v>1156</v>
      </c>
      <c r="L334" s="11"/>
    </row>
    <row r="335" customFormat="false" ht="13.35" hidden="false" customHeight="true" outlineLevel="0" collapsed="false">
      <c r="A335" s="11" t="s">
        <v>1157</v>
      </c>
      <c r="B335" s="11" t="s">
        <v>1158</v>
      </c>
      <c r="C335" s="12" t="n">
        <f aca="false">B335*0.5</f>
        <v>34.16</v>
      </c>
      <c r="D335" s="11" t="s">
        <v>1159</v>
      </c>
      <c r="E335" s="12" t="n">
        <f aca="false">D335*0.5</f>
        <v>31.935</v>
      </c>
      <c r="F335" s="11"/>
      <c r="G335" s="12" t="n">
        <f aca="false">F335+E335+C335</f>
        <v>66.095</v>
      </c>
      <c r="H335" s="13" t="n">
        <f aca="false">G335*0.5</f>
        <v>33.0475</v>
      </c>
      <c r="I335" s="11"/>
      <c r="J335" s="13" t="n">
        <f aca="false">H335+I335</f>
        <v>33.0475</v>
      </c>
      <c r="K335" s="11" t="s">
        <v>1160</v>
      </c>
      <c r="L335" s="11"/>
    </row>
    <row r="336" customFormat="false" ht="13.35" hidden="false" customHeight="true" outlineLevel="0" collapsed="false">
      <c r="A336" s="11" t="s">
        <v>1161</v>
      </c>
      <c r="B336" s="11" t="s">
        <v>1162</v>
      </c>
      <c r="C336" s="12" t="n">
        <f aca="false">B336*0.5</f>
        <v>34.4</v>
      </c>
      <c r="D336" s="11" t="s">
        <v>1163</v>
      </c>
      <c r="E336" s="12" t="n">
        <f aca="false">D336*0.5</f>
        <v>31.6</v>
      </c>
      <c r="F336" s="11"/>
      <c r="G336" s="12" t="n">
        <f aca="false">F336+E336+C336</f>
        <v>66</v>
      </c>
      <c r="H336" s="13" t="n">
        <f aca="false">G336*0.5</f>
        <v>33</v>
      </c>
      <c r="I336" s="11"/>
      <c r="J336" s="13" t="n">
        <f aca="false">H336+I336</f>
        <v>33</v>
      </c>
      <c r="K336" s="11" t="s">
        <v>1164</v>
      </c>
      <c r="L336" s="11"/>
    </row>
    <row r="337" customFormat="false" ht="13.35" hidden="false" customHeight="true" outlineLevel="0" collapsed="false">
      <c r="A337" s="11" t="s">
        <v>1165</v>
      </c>
      <c r="B337" s="11" t="s">
        <v>1166</v>
      </c>
      <c r="C337" s="12" t="n">
        <f aca="false">B337*0.5</f>
        <v>36.2</v>
      </c>
      <c r="D337" s="11" t="s">
        <v>1167</v>
      </c>
      <c r="E337" s="12" t="n">
        <f aca="false">D337*0.5</f>
        <v>29.78</v>
      </c>
      <c r="F337" s="11"/>
      <c r="G337" s="12" t="n">
        <f aca="false">F337+E337+C337</f>
        <v>65.98</v>
      </c>
      <c r="H337" s="13" t="n">
        <f aca="false">G337*0.5</f>
        <v>32.99</v>
      </c>
      <c r="I337" s="11"/>
      <c r="J337" s="13" t="n">
        <f aca="false">H337+I337</f>
        <v>32.99</v>
      </c>
      <c r="K337" s="11" t="s">
        <v>1168</v>
      </c>
      <c r="L337" s="11"/>
    </row>
    <row r="338" customFormat="false" ht="13.35" hidden="false" customHeight="true" outlineLevel="0" collapsed="false">
      <c r="A338" s="11" t="s">
        <v>1169</v>
      </c>
      <c r="B338" s="11" t="s">
        <v>1170</v>
      </c>
      <c r="C338" s="12" t="n">
        <f aca="false">B338*0.5</f>
        <v>33.08</v>
      </c>
      <c r="D338" s="11" t="s">
        <v>1171</v>
      </c>
      <c r="E338" s="12" t="n">
        <f aca="false">D338*0.5</f>
        <v>28.9</v>
      </c>
      <c r="F338" s="11" t="n">
        <v>4</v>
      </c>
      <c r="G338" s="12" t="n">
        <f aca="false">F338+E338+C338</f>
        <v>65.98</v>
      </c>
      <c r="H338" s="13" t="n">
        <f aca="false">G338*0.5</f>
        <v>32.99</v>
      </c>
      <c r="I338" s="11"/>
      <c r="J338" s="13" t="n">
        <f aca="false">H338+I338</f>
        <v>32.99</v>
      </c>
      <c r="K338" s="11" t="s">
        <v>1172</v>
      </c>
      <c r="L338" s="11"/>
    </row>
    <row r="339" customFormat="false" ht="13.35" hidden="false" customHeight="true" outlineLevel="0" collapsed="false">
      <c r="A339" s="11" t="s">
        <v>1173</v>
      </c>
      <c r="B339" s="11" t="s">
        <v>1174</v>
      </c>
      <c r="C339" s="12" t="n">
        <f aca="false">B339*0.5</f>
        <v>29.84</v>
      </c>
      <c r="D339" s="11" t="s">
        <v>1078</v>
      </c>
      <c r="E339" s="12" t="n">
        <f aca="false">D339*0.5</f>
        <v>36.125</v>
      </c>
      <c r="F339" s="11"/>
      <c r="G339" s="12" t="n">
        <f aca="false">F339+E339+C339</f>
        <v>65.965</v>
      </c>
      <c r="H339" s="13" t="n">
        <f aca="false">G339*0.5</f>
        <v>32.9825</v>
      </c>
      <c r="I339" s="11"/>
      <c r="J339" s="13" t="n">
        <f aca="false">H339+I339</f>
        <v>32.9825</v>
      </c>
      <c r="K339" s="11" t="s">
        <v>1175</v>
      </c>
      <c r="L339" s="11"/>
    </row>
    <row r="340" customFormat="false" ht="13.35" hidden="false" customHeight="true" outlineLevel="0" collapsed="false">
      <c r="A340" s="11" t="s">
        <v>1176</v>
      </c>
      <c r="B340" s="11" t="s">
        <v>871</v>
      </c>
      <c r="C340" s="12" t="n">
        <f aca="false">B340*0.5</f>
        <v>35.36</v>
      </c>
      <c r="D340" s="11" t="s">
        <v>1177</v>
      </c>
      <c r="E340" s="12" t="n">
        <f aca="false">D340*0.5</f>
        <v>30.57</v>
      </c>
      <c r="F340" s="11"/>
      <c r="G340" s="12" t="n">
        <f aca="false">F340+E340+C340</f>
        <v>65.93</v>
      </c>
      <c r="H340" s="13" t="n">
        <f aca="false">G340*0.5</f>
        <v>32.965</v>
      </c>
      <c r="I340" s="11"/>
      <c r="J340" s="13" t="n">
        <f aca="false">H340+I340</f>
        <v>32.965</v>
      </c>
      <c r="K340" s="11" t="s">
        <v>1178</v>
      </c>
      <c r="L340" s="11"/>
    </row>
    <row r="341" customFormat="false" ht="13.35" hidden="false" customHeight="true" outlineLevel="0" collapsed="false">
      <c r="A341" s="11" t="s">
        <v>1179</v>
      </c>
      <c r="B341" s="11" t="s">
        <v>1180</v>
      </c>
      <c r="C341" s="12" t="n">
        <f aca="false">B341*0.5</f>
        <v>31.02</v>
      </c>
      <c r="D341" s="11" t="s">
        <v>1181</v>
      </c>
      <c r="E341" s="12" t="n">
        <f aca="false">D341*0.5</f>
        <v>34.81</v>
      </c>
      <c r="F341" s="11"/>
      <c r="G341" s="12" t="n">
        <f aca="false">F341+E341+C341</f>
        <v>65.83</v>
      </c>
      <c r="H341" s="13" t="n">
        <f aca="false">G341*0.5</f>
        <v>32.915</v>
      </c>
      <c r="I341" s="11"/>
      <c r="J341" s="13" t="n">
        <f aca="false">H341+I341</f>
        <v>32.915</v>
      </c>
      <c r="K341" s="11" t="s">
        <v>1182</v>
      </c>
      <c r="L341" s="11"/>
    </row>
    <row r="342" customFormat="false" ht="13.35" hidden="false" customHeight="true" outlineLevel="0" collapsed="false">
      <c r="A342" s="11" t="s">
        <v>1183</v>
      </c>
      <c r="B342" s="11" t="s">
        <v>1184</v>
      </c>
      <c r="C342" s="12" t="n">
        <f aca="false">B342*0.5</f>
        <v>35.68</v>
      </c>
      <c r="D342" s="11" t="s">
        <v>1185</v>
      </c>
      <c r="E342" s="12" t="n">
        <f aca="false">D342*0.5</f>
        <v>30.135</v>
      </c>
      <c r="F342" s="11"/>
      <c r="G342" s="12" t="n">
        <f aca="false">F342+E342+C342</f>
        <v>65.815</v>
      </c>
      <c r="H342" s="13" t="n">
        <f aca="false">G342*0.5</f>
        <v>32.9075</v>
      </c>
      <c r="I342" s="11"/>
      <c r="J342" s="13" t="n">
        <f aca="false">H342+I342</f>
        <v>32.9075</v>
      </c>
      <c r="K342" s="11" t="s">
        <v>1186</v>
      </c>
      <c r="L342" s="11"/>
    </row>
    <row r="343" customFormat="false" ht="13.35" hidden="false" customHeight="true" outlineLevel="0" collapsed="false">
      <c r="A343" s="11" t="s">
        <v>1187</v>
      </c>
      <c r="B343" s="11" t="s">
        <v>862</v>
      </c>
      <c r="C343" s="12" t="n">
        <f aca="false">B343*0.5</f>
        <v>35.14</v>
      </c>
      <c r="D343" s="11" t="s">
        <v>1188</v>
      </c>
      <c r="E343" s="12" t="n">
        <f aca="false">D343*0.5</f>
        <v>30.645</v>
      </c>
      <c r="F343" s="11"/>
      <c r="G343" s="12" t="n">
        <f aca="false">F343+E343+C343</f>
        <v>65.785</v>
      </c>
      <c r="H343" s="13" t="n">
        <f aca="false">G343*0.5</f>
        <v>32.8925</v>
      </c>
      <c r="I343" s="11"/>
      <c r="J343" s="13" t="n">
        <f aca="false">H343+I343</f>
        <v>32.8925</v>
      </c>
      <c r="K343" s="11" t="s">
        <v>1189</v>
      </c>
      <c r="L343" s="11"/>
    </row>
    <row r="344" customFormat="false" ht="13.35" hidden="false" customHeight="true" outlineLevel="0" collapsed="false">
      <c r="A344" s="11" t="s">
        <v>1190</v>
      </c>
      <c r="B344" s="11" t="s">
        <v>483</v>
      </c>
      <c r="C344" s="12" t="n">
        <f aca="false">B344*0.5</f>
        <v>33.76</v>
      </c>
      <c r="D344" s="11" t="s">
        <v>1191</v>
      </c>
      <c r="E344" s="12" t="n">
        <f aca="false">D344*0.5</f>
        <v>31.955</v>
      </c>
      <c r="F344" s="11"/>
      <c r="G344" s="12" t="n">
        <f aca="false">F344+E344+C344</f>
        <v>65.715</v>
      </c>
      <c r="H344" s="13" t="n">
        <f aca="false">G344*0.5</f>
        <v>32.8575</v>
      </c>
      <c r="I344" s="11"/>
      <c r="J344" s="13" t="n">
        <f aca="false">H344+I344</f>
        <v>32.8575</v>
      </c>
      <c r="K344" s="11" t="s">
        <v>1192</v>
      </c>
      <c r="L344" s="11"/>
    </row>
    <row r="345" customFormat="false" ht="13.35" hidden="false" customHeight="true" outlineLevel="0" collapsed="false">
      <c r="A345" s="11" t="s">
        <v>1193</v>
      </c>
      <c r="B345" s="11" t="s">
        <v>1194</v>
      </c>
      <c r="C345" s="12" t="n">
        <f aca="false">B345*0.5</f>
        <v>32.38</v>
      </c>
      <c r="D345" s="11" t="s">
        <v>1195</v>
      </c>
      <c r="E345" s="12" t="n">
        <f aca="false">D345*0.5</f>
        <v>33.28</v>
      </c>
      <c r="F345" s="11"/>
      <c r="G345" s="12" t="n">
        <f aca="false">F345+E345+C345</f>
        <v>65.66</v>
      </c>
      <c r="H345" s="13" t="n">
        <f aca="false">G345*0.5</f>
        <v>32.83</v>
      </c>
      <c r="I345" s="11"/>
      <c r="J345" s="13" t="n">
        <f aca="false">H345+I345</f>
        <v>32.83</v>
      </c>
      <c r="K345" s="11" t="s">
        <v>1196</v>
      </c>
      <c r="L345" s="11"/>
    </row>
    <row r="346" customFormat="false" ht="13.35" hidden="false" customHeight="true" outlineLevel="0" collapsed="false">
      <c r="A346" s="11" t="s">
        <v>1197</v>
      </c>
      <c r="B346" s="11" t="s">
        <v>1198</v>
      </c>
      <c r="C346" s="12" t="n">
        <f aca="false">B346*0.5</f>
        <v>31.98</v>
      </c>
      <c r="D346" s="11" t="s">
        <v>799</v>
      </c>
      <c r="E346" s="12" t="n">
        <f aca="false">D346*0.5</f>
        <v>33.66</v>
      </c>
      <c r="F346" s="11"/>
      <c r="G346" s="12" t="n">
        <f aca="false">F346+E346+C346</f>
        <v>65.64</v>
      </c>
      <c r="H346" s="13" t="n">
        <f aca="false">G346*0.5</f>
        <v>32.82</v>
      </c>
      <c r="I346" s="11"/>
      <c r="J346" s="13" t="n">
        <f aca="false">H346+I346</f>
        <v>32.82</v>
      </c>
      <c r="K346" s="11" t="s">
        <v>1199</v>
      </c>
      <c r="L346" s="11"/>
    </row>
    <row r="347" customFormat="false" ht="13.35" hidden="false" customHeight="true" outlineLevel="0" collapsed="false">
      <c r="A347" s="11" t="s">
        <v>1200</v>
      </c>
      <c r="B347" s="11" t="s">
        <v>1201</v>
      </c>
      <c r="C347" s="12" t="n">
        <f aca="false">B347*0.5</f>
        <v>31.22</v>
      </c>
      <c r="D347" s="11" t="s">
        <v>1202</v>
      </c>
      <c r="E347" s="12" t="n">
        <f aca="false">D347*0.5</f>
        <v>34.375</v>
      </c>
      <c r="F347" s="11"/>
      <c r="G347" s="12" t="n">
        <f aca="false">F347+E347+C347</f>
        <v>65.595</v>
      </c>
      <c r="H347" s="13" t="n">
        <f aca="false">G347*0.5</f>
        <v>32.7975</v>
      </c>
      <c r="I347" s="11"/>
      <c r="J347" s="13" t="n">
        <f aca="false">H347+I347</f>
        <v>32.7975</v>
      </c>
      <c r="K347" s="11" t="s">
        <v>1203</v>
      </c>
      <c r="L347" s="11"/>
    </row>
    <row r="348" customFormat="false" ht="13.35" hidden="false" customHeight="true" outlineLevel="0" collapsed="false">
      <c r="A348" s="11" t="s">
        <v>1204</v>
      </c>
      <c r="B348" s="11" t="s">
        <v>1205</v>
      </c>
      <c r="C348" s="12" t="n">
        <f aca="false">B348*0.5</f>
        <v>30</v>
      </c>
      <c r="D348" s="11" t="s">
        <v>338</v>
      </c>
      <c r="E348" s="12" t="n">
        <f aca="false">D348*0.5</f>
        <v>35.525</v>
      </c>
      <c r="F348" s="11"/>
      <c r="G348" s="12" t="n">
        <f aca="false">F348+E348+C348</f>
        <v>65.525</v>
      </c>
      <c r="H348" s="13" t="n">
        <f aca="false">G348*0.5</f>
        <v>32.7625</v>
      </c>
      <c r="I348" s="11"/>
      <c r="J348" s="13" t="n">
        <f aca="false">H348+I348</f>
        <v>32.7625</v>
      </c>
      <c r="K348" s="11" t="s">
        <v>1206</v>
      </c>
      <c r="L348" s="11"/>
    </row>
    <row r="349" customFormat="false" ht="13.35" hidden="false" customHeight="true" outlineLevel="0" collapsed="false">
      <c r="A349" s="11" t="s">
        <v>1207</v>
      </c>
      <c r="B349" s="11" t="s">
        <v>1208</v>
      </c>
      <c r="C349" s="12" t="n">
        <f aca="false">B349*0.5</f>
        <v>35.66</v>
      </c>
      <c r="D349" s="11" t="s">
        <v>1209</v>
      </c>
      <c r="E349" s="12" t="n">
        <f aca="false">D349*0.5</f>
        <v>29.805</v>
      </c>
      <c r="F349" s="11"/>
      <c r="G349" s="12" t="n">
        <f aca="false">F349+E349+C349</f>
        <v>65.465</v>
      </c>
      <c r="H349" s="13" t="n">
        <f aca="false">G349*0.5</f>
        <v>32.7325</v>
      </c>
      <c r="I349" s="11"/>
      <c r="J349" s="13" t="n">
        <f aca="false">H349+I349</f>
        <v>32.7325</v>
      </c>
      <c r="K349" s="11" t="s">
        <v>1210</v>
      </c>
      <c r="L349" s="11"/>
    </row>
    <row r="350" customFormat="false" ht="13.35" hidden="false" customHeight="true" outlineLevel="0" collapsed="false">
      <c r="A350" s="11" t="s">
        <v>1211</v>
      </c>
      <c r="B350" s="11" t="s">
        <v>722</v>
      </c>
      <c r="C350" s="12" t="n">
        <f aca="false">B350*0.5</f>
        <v>35.94</v>
      </c>
      <c r="D350" s="11" t="s">
        <v>1212</v>
      </c>
      <c r="E350" s="12" t="n">
        <f aca="false">D350*0.5</f>
        <v>29.47</v>
      </c>
      <c r="F350" s="11"/>
      <c r="G350" s="12" t="n">
        <f aca="false">F350+E350+C350</f>
        <v>65.41</v>
      </c>
      <c r="H350" s="13" t="n">
        <f aca="false">G350*0.5</f>
        <v>32.705</v>
      </c>
      <c r="I350" s="11"/>
      <c r="J350" s="13" t="n">
        <f aca="false">H350+I350</f>
        <v>32.705</v>
      </c>
      <c r="K350" s="11" t="s">
        <v>1213</v>
      </c>
      <c r="L350" s="11"/>
    </row>
    <row r="351" customFormat="false" ht="13.35" hidden="false" customHeight="true" outlineLevel="0" collapsed="false">
      <c r="A351" s="11" t="s">
        <v>1214</v>
      </c>
      <c r="B351" s="11" t="s">
        <v>589</v>
      </c>
      <c r="C351" s="12" t="n">
        <f aca="false">B351*0.5</f>
        <v>31.24</v>
      </c>
      <c r="D351" s="11" t="s">
        <v>415</v>
      </c>
      <c r="E351" s="12" t="n">
        <f aca="false">D351*0.5</f>
        <v>34.165</v>
      </c>
      <c r="F351" s="11"/>
      <c r="G351" s="12" t="n">
        <f aca="false">F351+E351+C351</f>
        <v>65.405</v>
      </c>
      <c r="H351" s="13" t="n">
        <f aca="false">G351*0.5</f>
        <v>32.7025</v>
      </c>
      <c r="I351" s="11"/>
      <c r="J351" s="13" t="n">
        <f aca="false">H351+I351</f>
        <v>32.7025</v>
      </c>
      <c r="K351" s="11" t="s">
        <v>1215</v>
      </c>
      <c r="L351" s="11"/>
    </row>
    <row r="352" customFormat="false" ht="13.35" hidden="false" customHeight="true" outlineLevel="0" collapsed="false">
      <c r="A352" s="11" t="s">
        <v>1216</v>
      </c>
      <c r="B352" s="11" t="s">
        <v>1121</v>
      </c>
      <c r="C352" s="12" t="n">
        <f aca="false">B352*0.5</f>
        <v>31.1</v>
      </c>
      <c r="D352" s="11" t="s">
        <v>878</v>
      </c>
      <c r="E352" s="12" t="n">
        <f aca="false">D352*0.5</f>
        <v>34.18</v>
      </c>
      <c r="F352" s="11"/>
      <c r="G352" s="12" t="n">
        <f aca="false">F352+E352+C352</f>
        <v>65.28</v>
      </c>
      <c r="H352" s="13" t="n">
        <f aca="false">G352*0.5</f>
        <v>32.64</v>
      </c>
      <c r="I352" s="11"/>
      <c r="J352" s="13" t="n">
        <f aca="false">H352+I352</f>
        <v>32.64</v>
      </c>
      <c r="K352" s="11" t="s">
        <v>1217</v>
      </c>
      <c r="L352" s="11"/>
    </row>
    <row r="353" customFormat="false" ht="13.35" hidden="false" customHeight="true" outlineLevel="0" collapsed="false">
      <c r="A353" s="11" t="s">
        <v>1218</v>
      </c>
      <c r="B353" s="11" t="s">
        <v>862</v>
      </c>
      <c r="C353" s="12" t="n">
        <f aca="false">B353*0.5</f>
        <v>35.14</v>
      </c>
      <c r="D353" s="11" t="s">
        <v>1219</v>
      </c>
      <c r="E353" s="12" t="n">
        <f aca="false">D353*0.5</f>
        <v>30.095</v>
      </c>
      <c r="F353" s="11"/>
      <c r="G353" s="12" t="n">
        <f aca="false">F353+E353+C353</f>
        <v>65.235</v>
      </c>
      <c r="H353" s="13" t="n">
        <f aca="false">G353*0.5</f>
        <v>32.6175</v>
      </c>
      <c r="I353" s="11"/>
      <c r="J353" s="13" t="n">
        <f aca="false">H353+I353</f>
        <v>32.6175</v>
      </c>
      <c r="K353" s="11" t="s">
        <v>1220</v>
      </c>
      <c r="L353" s="11"/>
    </row>
    <row r="354" customFormat="false" ht="13.35" hidden="false" customHeight="true" outlineLevel="0" collapsed="false">
      <c r="A354" s="11" t="s">
        <v>1221</v>
      </c>
      <c r="B354" s="11" t="s">
        <v>1222</v>
      </c>
      <c r="C354" s="12" t="n">
        <f aca="false">B354*0.5</f>
        <v>31.74</v>
      </c>
      <c r="D354" s="11" t="s">
        <v>848</v>
      </c>
      <c r="E354" s="12" t="n">
        <f aca="false">D354*0.5</f>
        <v>33.49</v>
      </c>
      <c r="F354" s="11"/>
      <c r="G354" s="12" t="n">
        <f aca="false">F354+E354+C354</f>
        <v>65.23</v>
      </c>
      <c r="H354" s="13" t="n">
        <f aca="false">G354*0.5</f>
        <v>32.615</v>
      </c>
      <c r="I354" s="11"/>
      <c r="J354" s="13" t="n">
        <f aca="false">H354+I354</f>
        <v>32.615</v>
      </c>
      <c r="K354" s="11" t="s">
        <v>1223</v>
      </c>
      <c r="L354" s="11"/>
    </row>
    <row r="355" customFormat="false" ht="13.35" hidden="false" customHeight="true" outlineLevel="0" collapsed="false">
      <c r="A355" s="11" t="s">
        <v>1224</v>
      </c>
      <c r="B355" s="11" t="s">
        <v>1225</v>
      </c>
      <c r="C355" s="12" t="n">
        <f aca="false">B355*0.5</f>
        <v>28.2</v>
      </c>
      <c r="D355" s="11" t="s">
        <v>1226</v>
      </c>
      <c r="E355" s="12" t="n">
        <f aca="false">D355*0.5</f>
        <v>36.75</v>
      </c>
      <c r="F355" s="11"/>
      <c r="G355" s="12" t="n">
        <f aca="false">F355+E355+C355</f>
        <v>64.95</v>
      </c>
      <c r="H355" s="13" t="n">
        <f aca="false">G355*0.5</f>
        <v>32.475</v>
      </c>
      <c r="I355" s="11"/>
      <c r="J355" s="13" t="n">
        <f aca="false">H355+I355</f>
        <v>32.475</v>
      </c>
      <c r="K355" s="11" t="s">
        <v>1227</v>
      </c>
      <c r="L355" s="11"/>
    </row>
    <row r="356" customFormat="false" ht="13.35" hidden="false" customHeight="true" outlineLevel="0" collapsed="false">
      <c r="A356" s="11" t="s">
        <v>1228</v>
      </c>
      <c r="B356" s="11" t="s">
        <v>1229</v>
      </c>
      <c r="C356" s="12" t="n">
        <f aca="false">B356*0.5</f>
        <v>30.34</v>
      </c>
      <c r="D356" s="11" t="s">
        <v>701</v>
      </c>
      <c r="E356" s="12" t="n">
        <f aca="false">D356*0.5</f>
        <v>34.52</v>
      </c>
      <c r="F356" s="11"/>
      <c r="G356" s="12" t="n">
        <f aca="false">F356+E356+C356</f>
        <v>64.86</v>
      </c>
      <c r="H356" s="13" t="n">
        <f aca="false">G356*0.5</f>
        <v>32.43</v>
      </c>
      <c r="I356" s="11"/>
      <c r="J356" s="13" t="n">
        <f aca="false">H356+I356</f>
        <v>32.43</v>
      </c>
      <c r="K356" s="11" t="s">
        <v>1230</v>
      </c>
      <c r="L356" s="11"/>
    </row>
    <row r="357" customFormat="false" ht="13.35" hidden="false" customHeight="true" outlineLevel="0" collapsed="false">
      <c r="A357" s="11" t="s">
        <v>1231</v>
      </c>
      <c r="B357" s="11" t="s">
        <v>1232</v>
      </c>
      <c r="C357" s="12" t="n">
        <f aca="false">B357*0.5</f>
        <v>33.02</v>
      </c>
      <c r="D357" s="11" t="s">
        <v>1233</v>
      </c>
      <c r="E357" s="12" t="n">
        <f aca="false">D357*0.5</f>
        <v>31.84</v>
      </c>
      <c r="F357" s="11"/>
      <c r="G357" s="12" t="n">
        <f aca="false">F357+E357+C357</f>
        <v>64.86</v>
      </c>
      <c r="H357" s="13" t="n">
        <f aca="false">G357*0.5</f>
        <v>32.43</v>
      </c>
      <c r="I357" s="11"/>
      <c r="J357" s="13" t="n">
        <f aca="false">H357+I357</f>
        <v>32.43</v>
      </c>
      <c r="K357" s="11" t="s">
        <v>1234</v>
      </c>
      <c r="L357" s="11"/>
    </row>
    <row r="358" customFormat="false" ht="13.35" hidden="false" customHeight="true" outlineLevel="0" collapsed="false">
      <c r="A358" s="11" t="s">
        <v>1235</v>
      </c>
      <c r="B358" s="11" t="s">
        <v>1180</v>
      </c>
      <c r="C358" s="12" t="n">
        <f aca="false">B358*0.5</f>
        <v>31.02</v>
      </c>
      <c r="D358" s="11" t="s">
        <v>1236</v>
      </c>
      <c r="E358" s="12" t="n">
        <f aca="false">D358*0.5</f>
        <v>33.835</v>
      </c>
      <c r="F358" s="11"/>
      <c r="G358" s="12" t="n">
        <f aca="false">F358+E358+C358</f>
        <v>64.855</v>
      </c>
      <c r="H358" s="13" t="n">
        <f aca="false">G358*0.5</f>
        <v>32.4275</v>
      </c>
      <c r="I358" s="11"/>
      <c r="J358" s="13" t="n">
        <f aca="false">H358+I358</f>
        <v>32.4275</v>
      </c>
      <c r="K358" s="11" t="s">
        <v>1237</v>
      </c>
      <c r="L358" s="11"/>
    </row>
    <row r="359" customFormat="false" ht="13.35" hidden="false" customHeight="true" outlineLevel="0" collapsed="false">
      <c r="A359" s="11" t="s">
        <v>1238</v>
      </c>
      <c r="B359" s="11" t="s">
        <v>1239</v>
      </c>
      <c r="C359" s="12" t="n">
        <f aca="false">B359*0.5</f>
        <v>29.82</v>
      </c>
      <c r="D359" s="11" t="s">
        <v>1240</v>
      </c>
      <c r="E359" s="12" t="n">
        <f aca="false">D359*0.5</f>
        <v>34.95</v>
      </c>
      <c r="F359" s="11"/>
      <c r="G359" s="12" t="n">
        <f aca="false">F359+E359+C359</f>
        <v>64.77</v>
      </c>
      <c r="H359" s="13" t="n">
        <f aca="false">G359*0.5</f>
        <v>32.385</v>
      </c>
      <c r="I359" s="11"/>
      <c r="J359" s="13" t="n">
        <f aca="false">H359+I359</f>
        <v>32.385</v>
      </c>
      <c r="K359" s="11" t="s">
        <v>1241</v>
      </c>
      <c r="L359" s="11"/>
    </row>
    <row r="360" customFormat="false" ht="13.35" hidden="false" customHeight="true" outlineLevel="0" collapsed="false">
      <c r="A360" s="11" t="s">
        <v>1242</v>
      </c>
      <c r="B360" s="11" t="s">
        <v>1243</v>
      </c>
      <c r="C360" s="12" t="n">
        <f aca="false">B360*0.5</f>
        <v>35.7</v>
      </c>
      <c r="D360" s="11" t="s">
        <v>1244</v>
      </c>
      <c r="E360" s="12" t="n">
        <f aca="false">D360*0.5</f>
        <v>29.06</v>
      </c>
      <c r="F360" s="11"/>
      <c r="G360" s="12" t="n">
        <f aca="false">F360+E360+C360</f>
        <v>64.76</v>
      </c>
      <c r="H360" s="13" t="n">
        <f aca="false">G360*0.5</f>
        <v>32.38</v>
      </c>
      <c r="I360" s="11"/>
      <c r="J360" s="13" t="n">
        <f aca="false">H360+I360</f>
        <v>32.38</v>
      </c>
      <c r="K360" s="11" t="s">
        <v>1245</v>
      </c>
      <c r="L360" s="11"/>
    </row>
    <row r="361" customFormat="false" ht="13.35" hidden="false" customHeight="true" outlineLevel="0" collapsed="false">
      <c r="A361" s="11" t="s">
        <v>1246</v>
      </c>
      <c r="B361" s="11" t="s">
        <v>1247</v>
      </c>
      <c r="C361" s="12" t="n">
        <f aca="false">B361*0.5</f>
        <v>29.54</v>
      </c>
      <c r="D361" s="11" t="s">
        <v>759</v>
      </c>
      <c r="E361" s="12" t="n">
        <f aca="false">D361*0.5</f>
        <v>35.17</v>
      </c>
      <c r="F361" s="11"/>
      <c r="G361" s="12" t="n">
        <f aca="false">F361+E361+C361</f>
        <v>64.71</v>
      </c>
      <c r="H361" s="13" t="n">
        <f aca="false">G361*0.5</f>
        <v>32.355</v>
      </c>
      <c r="I361" s="11"/>
      <c r="J361" s="13" t="n">
        <f aca="false">H361+I361</f>
        <v>32.355</v>
      </c>
      <c r="K361" s="11" t="s">
        <v>1248</v>
      </c>
      <c r="L361" s="11"/>
    </row>
    <row r="362" customFormat="false" ht="13.35" hidden="false" customHeight="true" outlineLevel="0" collapsed="false">
      <c r="A362" s="11" t="s">
        <v>1249</v>
      </c>
      <c r="B362" s="11" t="s">
        <v>1250</v>
      </c>
      <c r="C362" s="12" t="n">
        <f aca="false">B362*0.5</f>
        <v>32.4</v>
      </c>
      <c r="D362" s="11" t="s">
        <v>1251</v>
      </c>
      <c r="E362" s="12" t="n">
        <f aca="false">D362*0.5</f>
        <v>32.295</v>
      </c>
      <c r="F362" s="11"/>
      <c r="G362" s="12" t="n">
        <f aca="false">F362+E362+C362</f>
        <v>64.695</v>
      </c>
      <c r="H362" s="13" t="n">
        <f aca="false">G362*0.5</f>
        <v>32.3475</v>
      </c>
      <c r="I362" s="11"/>
      <c r="J362" s="13" t="n">
        <f aca="false">H362+I362</f>
        <v>32.3475</v>
      </c>
      <c r="K362" s="11" t="s">
        <v>1252</v>
      </c>
      <c r="L362" s="11"/>
    </row>
    <row r="363" customFormat="false" ht="13.35" hidden="false" customHeight="true" outlineLevel="0" collapsed="false">
      <c r="A363" s="11" t="s">
        <v>1253</v>
      </c>
      <c r="B363" s="11" t="s">
        <v>1254</v>
      </c>
      <c r="C363" s="12" t="n">
        <f aca="false">B363*0.5</f>
        <v>31.72</v>
      </c>
      <c r="D363" s="11" t="s">
        <v>1255</v>
      </c>
      <c r="E363" s="12" t="n">
        <f aca="false">D363*0.5</f>
        <v>32.72</v>
      </c>
      <c r="F363" s="11"/>
      <c r="G363" s="12" t="n">
        <f aca="false">F363+E363+C363</f>
        <v>64.44</v>
      </c>
      <c r="H363" s="13" t="n">
        <f aca="false">G363*0.5</f>
        <v>32.22</v>
      </c>
      <c r="I363" s="11"/>
      <c r="J363" s="13" t="n">
        <f aca="false">H363+I363</f>
        <v>32.22</v>
      </c>
      <c r="K363" s="11" t="s">
        <v>1256</v>
      </c>
      <c r="L363" s="11"/>
    </row>
    <row r="364" customFormat="false" ht="13.35" hidden="false" customHeight="true" outlineLevel="0" collapsed="false">
      <c r="A364" s="11" t="s">
        <v>1257</v>
      </c>
      <c r="B364" s="11" t="s">
        <v>730</v>
      </c>
      <c r="C364" s="12" t="n">
        <f aca="false">B364*0.5</f>
        <v>33.12</v>
      </c>
      <c r="D364" s="11" t="s">
        <v>1201</v>
      </c>
      <c r="E364" s="12" t="n">
        <f aca="false">D364*0.5</f>
        <v>31.22</v>
      </c>
      <c r="F364" s="11"/>
      <c r="G364" s="12" t="n">
        <f aca="false">F364+E364+C364</f>
        <v>64.34</v>
      </c>
      <c r="H364" s="13" t="n">
        <f aca="false">G364*0.5</f>
        <v>32.17</v>
      </c>
      <c r="I364" s="11"/>
      <c r="J364" s="13" t="n">
        <f aca="false">H364+I364</f>
        <v>32.17</v>
      </c>
      <c r="K364" s="11" t="s">
        <v>1258</v>
      </c>
      <c r="L364" s="11"/>
    </row>
    <row r="365" customFormat="false" ht="13.35" hidden="false" customHeight="true" outlineLevel="0" collapsed="false">
      <c r="A365" s="11" t="s">
        <v>1259</v>
      </c>
      <c r="B365" s="11" t="s">
        <v>1260</v>
      </c>
      <c r="C365" s="12" t="n">
        <f aca="false">B365*0.5</f>
        <v>29.92</v>
      </c>
      <c r="D365" s="11" t="s">
        <v>1261</v>
      </c>
      <c r="E365" s="12" t="n">
        <f aca="false">D365*0.5</f>
        <v>34.31</v>
      </c>
      <c r="F365" s="11"/>
      <c r="G365" s="12" t="n">
        <f aca="false">F365+E365+C365</f>
        <v>64.23</v>
      </c>
      <c r="H365" s="13" t="n">
        <f aca="false">G365*0.5</f>
        <v>32.115</v>
      </c>
      <c r="I365" s="11"/>
      <c r="J365" s="13" t="n">
        <f aca="false">H365+I365</f>
        <v>32.115</v>
      </c>
      <c r="K365" s="11" t="s">
        <v>1262</v>
      </c>
      <c r="L365" s="11"/>
    </row>
    <row r="366" customFormat="false" ht="13.35" hidden="false" customHeight="true" outlineLevel="0" collapsed="false">
      <c r="A366" s="11" t="s">
        <v>1263</v>
      </c>
      <c r="B366" s="11" t="s">
        <v>644</v>
      </c>
      <c r="C366" s="12" t="n">
        <f aca="false">B366*0.5</f>
        <v>33.22</v>
      </c>
      <c r="D366" s="11" t="s">
        <v>604</v>
      </c>
      <c r="E366" s="12" t="n">
        <f aca="false">D366*0.5</f>
        <v>31.005</v>
      </c>
      <c r="F366" s="11"/>
      <c r="G366" s="12" t="n">
        <f aca="false">F366+E366+C366</f>
        <v>64.225</v>
      </c>
      <c r="H366" s="13" t="n">
        <f aca="false">G366*0.5</f>
        <v>32.1125</v>
      </c>
      <c r="I366" s="11"/>
      <c r="J366" s="13" t="n">
        <f aca="false">H366+I366</f>
        <v>32.1125</v>
      </c>
      <c r="K366" s="11" t="s">
        <v>1264</v>
      </c>
      <c r="L366" s="11"/>
    </row>
    <row r="367" customFormat="false" ht="13.35" hidden="false" customHeight="true" outlineLevel="0" collapsed="false">
      <c r="A367" s="11" t="s">
        <v>1265</v>
      </c>
      <c r="B367" s="11" t="s">
        <v>1266</v>
      </c>
      <c r="C367" s="12" t="n">
        <f aca="false">B367*0.5</f>
        <v>29.62</v>
      </c>
      <c r="D367" s="11" t="s">
        <v>701</v>
      </c>
      <c r="E367" s="12" t="n">
        <f aca="false">D367*0.5</f>
        <v>34.52</v>
      </c>
      <c r="F367" s="11"/>
      <c r="G367" s="12" t="n">
        <f aca="false">F367+E367+C367</f>
        <v>64.14</v>
      </c>
      <c r="H367" s="13" t="n">
        <f aca="false">G367*0.5</f>
        <v>32.07</v>
      </c>
      <c r="I367" s="11"/>
      <c r="J367" s="13" t="n">
        <f aca="false">H367+I367</f>
        <v>32.07</v>
      </c>
      <c r="K367" s="11" t="s">
        <v>1267</v>
      </c>
      <c r="L367" s="11"/>
    </row>
    <row r="368" customFormat="false" ht="13.35" hidden="false" customHeight="true" outlineLevel="0" collapsed="false">
      <c r="A368" s="11" t="s">
        <v>1268</v>
      </c>
      <c r="B368" s="11" t="s">
        <v>1097</v>
      </c>
      <c r="C368" s="12" t="n">
        <f aca="false">B368*0.5</f>
        <v>30.74</v>
      </c>
      <c r="D368" s="11" t="s">
        <v>1269</v>
      </c>
      <c r="E368" s="12" t="n">
        <f aca="false">D368*0.5</f>
        <v>33.34</v>
      </c>
      <c r="F368" s="11"/>
      <c r="G368" s="12" t="n">
        <f aca="false">F368+E368+C368</f>
        <v>64.08</v>
      </c>
      <c r="H368" s="13" t="n">
        <f aca="false">G368*0.5</f>
        <v>32.04</v>
      </c>
      <c r="I368" s="11"/>
      <c r="J368" s="13" t="n">
        <f aca="false">H368+I368</f>
        <v>32.04</v>
      </c>
      <c r="K368" s="11" t="s">
        <v>1270</v>
      </c>
      <c r="L368" s="11"/>
    </row>
    <row r="369" customFormat="false" ht="13.35" hidden="false" customHeight="true" outlineLevel="0" collapsed="false">
      <c r="A369" s="11" t="s">
        <v>1271</v>
      </c>
      <c r="B369" s="11" t="s">
        <v>1250</v>
      </c>
      <c r="C369" s="12" t="n">
        <f aca="false">B369*0.5</f>
        <v>32.4</v>
      </c>
      <c r="D369" s="11" t="s">
        <v>1272</v>
      </c>
      <c r="E369" s="12" t="n">
        <f aca="false">D369*0.5</f>
        <v>31.655</v>
      </c>
      <c r="F369" s="11"/>
      <c r="G369" s="12" t="n">
        <f aca="false">F369+E369+C369</f>
        <v>64.055</v>
      </c>
      <c r="H369" s="13" t="n">
        <f aca="false">G369*0.5</f>
        <v>32.0275</v>
      </c>
      <c r="I369" s="11"/>
      <c r="J369" s="13" t="n">
        <f aca="false">H369+I369</f>
        <v>32.0275</v>
      </c>
      <c r="K369" s="11" t="s">
        <v>1273</v>
      </c>
      <c r="L369" s="11"/>
    </row>
    <row r="370" customFormat="false" ht="13.35" hidden="false" customHeight="true" outlineLevel="0" collapsed="false">
      <c r="A370" s="11" t="s">
        <v>1274</v>
      </c>
      <c r="B370" s="11" t="s">
        <v>1275</v>
      </c>
      <c r="C370" s="12" t="n">
        <f aca="false">B370*0.5</f>
        <v>31.04</v>
      </c>
      <c r="D370" s="11" t="s">
        <v>1276</v>
      </c>
      <c r="E370" s="12" t="n">
        <f aca="false">D370*0.5</f>
        <v>32.95</v>
      </c>
      <c r="F370" s="11"/>
      <c r="G370" s="12" t="n">
        <f aca="false">F370+E370+C370</f>
        <v>63.99</v>
      </c>
      <c r="H370" s="13" t="n">
        <f aca="false">G370*0.5</f>
        <v>31.995</v>
      </c>
      <c r="I370" s="11"/>
      <c r="J370" s="13" t="n">
        <f aca="false">H370+I370</f>
        <v>31.995</v>
      </c>
      <c r="K370" s="11" t="s">
        <v>1277</v>
      </c>
      <c r="L370" s="11"/>
    </row>
    <row r="371" customFormat="false" ht="13.35" hidden="false" customHeight="true" outlineLevel="0" collapsed="false">
      <c r="A371" s="11" t="s">
        <v>1278</v>
      </c>
      <c r="B371" s="11" t="s">
        <v>1279</v>
      </c>
      <c r="C371" s="12" t="n">
        <f aca="false">B371*0.5</f>
        <v>31.44</v>
      </c>
      <c r="D371" s="11" t="s">
        <v>1057</v>
      </c>
      <c r="E371" s="12" t="n">
        <f aca="false">D371*0.5</f>
        <v>32.535</v>
      </c>
      <c r="F371" s="11"/>
      <c r="G371" s="12" t="n">
        <f aca="false">F371+E371+C371</f>
        <v>63.975</v>
      </c>
      <c r="H371" s="13" t="n">
        <f aca="false">G371*0.5</f>
        <v>31.9875</v>
      </c>
      <c r="I371" s="11"/>
      <c r="J371" s="13" t="n">
        <f aca="false">H371+I371</f>
        <v>31.9875</v>
      </c>
      <c r="K371" s="11" t="s">
        <v>1280</v>
      </c>
      <c r="L371" s="11"/>
    </row>
    <row r="372" customFormat="false" ht="13.35" hidden="false" customHeight="true" outlineLevel="0" collapsed="false">
      <c r="A372" s="11" t="s">
        <v>1281</v>
      </c>
      <c r="B372" s="11" t="s">
        <v>1146</v>
      </c>
      <c r="C372" s="12" t="n">
        <f aca="false">B372*0.5</f>
        <v>32.8</v>
      </c>
      <c r="D372" s="11" t="s">
        <v>1282</v>
      </c>
      <c r="E372" s="12" t="n">
        <f aca="false">D372*0.5</f>
        <v>31.01</v>
      </c>
      <c r="F372" s="11"/>
      <c r="G372" s="12" t="n">
        <f aca="false">F372+E372+C372</f>
        <v>63.81</v>
      </c>
      <c r="H372" s="13" t="n">
        <f aca="false">G372*0.5</f>
        <v>31.905</v>
      </c>
      <c r="I372" s="11"/>
      <c r="J372" s="13" t="n">
        <f aca="false">H372+I372</f>
        <v>31.905</v>
      </c>
      <c r="K372" s="11" t="s">
        <v>1283</v>
      </c>
      <c r="L372" s="11"/>
    </row>
    <row r="373" customFormat="false" ht="13.35" hidden="false" customHeight="true" outlineLevel="0" collapsed="false">
      <c r="A373" s="11" t="s">
        <v>1284</v>
      </c>
      <c r="B373" s="11" t="s">
        <v>1285</v>
      </c>
      <c r="C373" s="12" t="n">
        <f aca="false">B373*0.5</f>
        <v>29.86</v>
      </c>
      <c r="D373" s="11" t="s">
        <v>1074</v>
      </c>
      <c r="E373" s="12" t="n">
        <f aca="false">D373*0.5</f>
        <v>33.9</v>
      </c>
      <c r="F373" s="11"/>
      <c r="G373" s="12" t="n">
        <f aca="false">F373+E373+C373</f>
        <v>63.76</v>
      </c>
      <c r="H373" s="13" t="n">
        <f aca="false">G373*0.5</f>
        <v>31.88</v>
      </c>
      <c r="I373" s="11"/>
      <c r="J373" s="13" t="n">
        <f aca="false">H373+I373</f>
        <v>31.88</v>
      </c>
      <c r="K373" s="11" t="s">
        <v>1286</v>
      </c>
      <c r="L373" s="11"/>
    </row>
    <row r="374" customFormat="false" ht="13.35" hidden="false" customHeight="true" outlineLevel="0" collapsed="false">
      <c r="A374" s="11" t="s">
        <v>1287</v>
      </c>
      <c r="B374" s="11" t="s">
        <v>1288</v>
      </c>
      <c r="C374" s="12" t="n">
        <f aca="false">B374*0.5</f>
        <v>29.9</v>
      </c>
      <c r="D374" s="11" t="s">
        <v>1289</v>
      </c>
      <c r="E374" s="12" t="n">
        <f aca="false">D374*0.5</f>
        <v>33.855</v>
      </c>
      <c r="F374" s="11"/>
      <c r="G374" s="12" t="n">
        <f aca="false">F374+E374+C374</f>
        <v>63.755</v>
      </c>
      <c r="H374" s="13" t="n">
        <f aca="false">G374*0.5</f>
        <v>31.8775</v>
      </c>
      <c r="I374" s="11"/>
      <c r="J374" s="13" t="n">
        <f aca="false">H374+I374</f>
        <v>31.8775</v>
      </c>
      <c r="K374" s="11" t="s">
        <v>1290</v>
      </c>
      <c r="L374" s="11"/>
    </row>
    <row r="375" customFormat="false" ht="13.35" hidden="false" customHeight="true" outlineLevel="0" collapsed="false">
      <c r="A375" s="11" t="s">
        <v>1291</v>
      </c>
      <c r="B375" s="11" t="s">
        <v>325</v>
      </c>
      <c r="C375" s="12" t="n">
        <f aca="false">B375*0.5</f>
        <v>38.4</v>
      </c>
      <c r="D375" s="11" t="s">
        <v>1292</v>
      </c>
      <c r="E375" s="12" t="n">
        <f aca="false">D375*0.5</f>
        <v>25.165</v>
      </c>
      <c r="F375" s="11"/>
      <c r="G375" s="12" t="n">
        <f aca="false">F375+E375+C375</f>
        <v>63.565</v>
      </c>
      <c r="H375" s="13" t="n">
        <f aca="false">G375*0.5</f>
        <v>31.7825</v>
      </c>
      <c r="I375" s="11"/>
      <c r="J375" s="13" t="n">
        <f aca="false">H375+I375</f>
        <v>31.7825</v>
      </c>
      <c r="K375" s="11" t="s">
        <v>1293</v>
      </c>
      <c r="L375" s="11"/>
    </row>
    <row r="376" customFormat="false" ht="13.35" hidden="false" customHeight="true" outlineLevel="0" collapsed="false">
      <c r="A376" s="11" t="s">
        <v>1294</v>
      </c>
      <c r="B376" s="11" t="s">
        <v>1205</v>
      </c>
      <c r="C376" s="12" t="n">
        <f aca="false">B376*0.5</f>
        <v>30</v>
      </c>
      <c r="D376" s="11" t="s">
        <v>1295</v>
      </c>
      <c r="E376" s="12" t="n">
        <f aca="false">D376*0.5</f>
        <v>33.395</v>
      </c>
      <c r="F376" s="11"/>
      <c r="G376" s="12" t="n">
        <f aca="false">F376+E376+C376</f>
        <v>63.395</v>
      </c>
      <c r="H376" s="13" t="n">
        <f aca="false">G376*0.5</f>
        <v>31.6975</v>
      </c>
      <c r="I376" s="11"/>
      <c r="J376" s="13" t="n">
        <f aca="false">H376+I376</f>
        <v>31.6975</v>
      </c>
      <c r="K376" s="11" t="s">
        <v>1296</v>
      </c>
      <c r="L376" s="11"/>
    </row>
    <row r="377" customFormat="false" ht="13.35" hidden="false" customHeight="true" outlineLevel="0" collapsed="false">
      <c r="A377" s="11" t="s">
        <v>1297</v>
      </c>
      <c r="B377" s="11" t="s">
        <v>1141</v>
      </c>
      <c r="C377" s="12" t="n">
        <f aca="false">B377*0.5</f>
        <v>28.46</v>
      </c>
      <c r="D377" s="11" t="s">
        <v>1298</v>
      </c>
      <c r="E377" s="12" t="n">
        <f aca="false">D377*0.5</f>
        <v>34.83</v>
      </c>
      <c r="F377" s="11"/>
      <c r="G377" s="12" t="n">
        <f aca="false">F377+E377+C377</f>
        <v>63.29</v>
      </c>
      <c r="H377" s="13" t="n">
        <f aca="false">G377*0.5</f>
        <v>31.645</v>
      </c>
      <c r="I377" s="11"/>
      <c r="J377" s="13" t="n">
        <f aca="false">H377+I377</f>
        <v>31.645</v>
      </c>
      <c r="K377" s="11" t="s">
        <v>1299</v>
      </c>
      <c r="L377" s="11"/>
    </row>
    <row r="378" customFormat="false" ht="13.35" hidden="false" customHeight="true" outlineLevel="0" collapsed="false">
      <c r="A378" s="11" t="s">
        <v>1300</v>
      </c>
      <c r="B378" s="11" t="s">
        <v>1301</v>
      </c>
      <c r="C378" s="12" t="n">
        <f aca="false">B378*0.5</f>
        <v>29.34</v>
      </c>
      <c r="D378" s="11" t="s">
        <v>1150</v>
      </c>
      <c r="E378" s="12" t="n">
        <f aca="false">D378*0.5</f>
        <v>33.775</v>
      </c>
      <c r="F378" s="11"/>
      <c r="G378" s="12" t="n">
        <f aca="false">F378+E378+C378</f>
        <v>63.115</v>
      </c>
      <c r="H378" s="13" t="n">
        <f aca="false">G378*0.5</f>
        <v>31.5575</v>
      </c>
      <c r="I378" s="11"/>
      <c r="J378" s="13" t="n">
        <f aca="false">H378+I378</f>
        <v>31.5575</v>
      </c>
      <c r="K378" s="11" t="s">
        <v>1302</v>
      </c>
      <c r="L378" s="11"/>
    </row>
    <row r="379" customFormat="false" ht="13.35" hidden="false" customHeight="true" outlineLevel="0" collapsed="false">
      <c r="A379" s="11" t="s">
        <v>1303</v>
      </c>
      <c r="B379" s="11" t="s">
        <v>1250</v>
      </c>
      <c r="C379" s="12" t="n">
        <f aca="false">B379*0.5</f>
        <v>32.4</v>
      </c>
      <c r="D379" s="11" t="s">
        <v>1304</v>
      </c>
      <c r="E379" s="12" t="n">
        <f aca="false">D379*0.5</f>
        <v>30.695</v>
      </c>
      <c r="F379" s="11"/>
      <c r="G379" s="12" t="n">
        <f aca="false">F379+E379+C379</f>
        <v>63.095</v>
      </c>
      <c r="H379" s="13" t="n">
        <f aca="false">G379*0.5</f>
        <v>31.5475</v>
      </c>
      <c r="I379" s="11"/>
      <c r="J379" s="13" t="n">
        <f aca="false">H379+I379</f>
        <v>31.5475</v>
      </c>
      <c r="K379" s="11" t="s">
        <v>1305</v>
      </c>
      <c r="L379" s="11"/>
    </row>
    <row r="380" customFormat="false" ht="13.35" hidden="false" customHeight="true" outlineLevel="0" collapsed="false">
      <c r="A380" s="11" t="s">
        <v>1306</v>
      </c>
      <c r="B380" s="11" t="s">
        <v>1307</v>
      </c>
      <c r="C380" s="12" t="n">
        <f aca="false">B380*0.5</f>
        <v>23.74</v>
      </c>
      <c r="D380" s="11" t="s">
        <v>1308</v>
      </c>
      <c r="E380" s="12" t="n">
        <f aca="false">D380*0.5</f>
        <v>39.31</v>
      </c>
      <c r="F380" s="11"/>
      <c r="G380" s="12" t="n">
        <f aca="false">F380+E380+C380</f>
        <v>63.05</v>
      </c>
      <c r="H380" s="13" t="n">
        <f aca="false">G380*0.5</f>
        <v>31.525</v>
      </c>
      <c r="I380" s="11"/>
      <c r="J380" s="13" t="n">
        <f aca="false">H380+I380</f>
        <v>31.525</v>
      </c>
      <c r="K380" s="11" t="s">
        <v>1309</v>
      </c>
      <c r="L380" s="11"/>
    </row>
    <row r="381" customFormat="false" ht="13.35" hidden="false" customHeight="true" outlineLevel="0" collapsed="false">
      <c r="A381" s="11" t="s">
        <v>1310</v>
      </c>
      <c r="B381" s="11" t="s">
        <v>1311</v>
      </c>
      <c r="C381" s="12" t="n">
        <f aca="false">B381*0.5</f>
        <v>30.08</v>
      </c>
      <c r="D381" s="11" t="s">
        <v>1312</v>
      </c>
      <c r="E381" s="12" t="n">
        <f aca="false">D381*0.5</f>
        <v>32.935</v>
      </c>
      <c r="F381" s="11"/>
      <c r="G381" s="12" t="n">
        <f aca="false">F381+E381+C381</f>
        <v>63.015</v>
      </c>
      <c r="H381" s="13" t="n">
        <f aca="false">G381*0.5</f>
        <v>31.5075</v>
      </c>
      <c r="I381" s="11"/>
      <c r="J381" s="13" t="n">
        <f aca="false">H381+I381</f>
        <v>31.5075</v>
      </c>
      <c r="K381" s="11" t="s">
        <v>1313</v>
      </c>
      <c r="L381" s="11"/>
    </row>
    <row r="382" customFormat="false" ht="13.35" hidden="false" customHeight="true" outlineLevel="0" collapsed="false">
      <c r="A382" s="11" t="s">
        <v>1314</v>
      </c>
      <c r="B382" s="11" t="s">
        <v>1315</v>
      </c>
      <c r="C382" s="12" t="n">
        <f aca="false">B382*0.5</f>
        <v>32.42</v>
      </c>
      <c r="D382" s="11" t="s">
        <v>1316</v>
      </c>
      <c r="E382" s="12" t="n">
        <f aca="false">D382*0.5</f>
        <v>30.585</v>
      </c>
      <c r="F382" s="11"/>
      <c r="G382" s="12" t="n">
        <f aca="false">F382+E382+C382</f>
        <v>63.005</v>
      </c>
      <c r="H382" s="13" t="n">
        <f aca="false">G382*0.5</f>
        <v>31.5025</v>
      </c>
      <c r="I382" s="11"/>
      <c r="J382" s="13" t="n">
        <f aca="false">H382+I382</f>
        <v>31.5025</v>
      </c>
      <c r="K382" s="11" t="s">
        <v>1317</v>
      </c>
      <c r="L382" s="11"/>
    </row>
    <row r="383" customFormat="false" ht="13.35" hidden="false" customHeight="true" outlineLevel="0" collapsed="false">
      <c r="A383" s="11" t="s">
        <v>1318</v>
      </c>
      <c r="B383" s="11" t="s">
        <v>1319</v>
      </c>
      <c r="C383" s="12" t="n">
        <f aca="false">B383*0.5</f>
        <v>27.82</v>
      </c>
      <c r="D383" s="11" t="s">
        <v>1320</v>
      </c>
      <c r="E383" s="12" t="n">
        <f aca="false">D383*0.5</f>
        <v>35.165</v>
      </c>
      <c r="F383" s="11"/>
      <c r="G383" s="12" t="n">
        <f aca="false">F383+E383+C383</f>
        <v>62.985</v>
      </c>
      <c r="H383" s="13" t="n">
        <f aca="false">G383*0.5</f>
        <v>31.4925</v>
      </c>
      <c r="I383" s="11"/>
      <c r="J383" s="13" t="n">
        <f aca="false">H383+I383</f>
        <v>31.4925</v>
      </c>
      <c r="K383" s="11" t="s">
        <v>1321</v>
      </c>
      <c r="L383" s="11"/>
    </row>
    <row r="384" customFormat="false" ht="13.35" hidden="false" customHeight="true" outlineLevel="0" collapsed="false">
      <c r="A384" s="11" t="s">
        <v>1322</v>
      </c>
      <c r="B384" s="11" t="s">
        <v>1323</v>
      </c>
      <c r="C384" s="12" t="n">
        <f aca="false">B384*0.5</f>
        <v>32.1</v>
      </c>
      <c r="D384" s="11" t="s">
        <v>1131</v>
      </c>
      <c r="E384" s="12" t="n">
        <f aca="false">D384*0.5</f>
        <v>30.86</v>
      </c>
      <c r="F384" s="11"/>
      <c r="G384" s="12" t="n">
        <f aca="false">F384+E384+C384</f>
        <v>62.96</v>
      </c>
      <c r="H384" s="13" t="n">
        <f aca="false">G384*0.5</f>
        <v>31.48</v>
      </c>
      <c r="I384" s="11"/>
      <c r="J384" s="13" t="n">
        <f aca="false">H384+I384</f>
        <v>31.48</v>
      </c>
      <c r="K384" s="11" t="s">
        <v>1324</v>
      </c>
      <c r="L384" s="11"/>
    </row>
    <row r="385" customFormat="false" ht="13.35" hidden="false" customHeight="true" outlineLevel="0" collapsed="false">
      <c r="A385" s="11" t="s">
        <v>1325</v>
      </c>
      <c r="B385" s="11" t="s">
        <v>548</v>
      </c>
      <c r="C385" s="12" t="n">
        <f aca="false">B385*0.5</f>
        <v>33.52</v>
      </c>
      <c r="D385" s="11" t="s">
        <v>1326</v>
      </c>
      <c r="E385" s="12" t="n">
        <f aca="false">D385*0.5</f>
        <v>29.33</v>
      </c>
      <c r="F385" s="11"/>
      <c r="G385" s="12" t="n">
        <f aca="false">F385+E385+C385</f>
        <v>62.85</v>
      </c>
      <c r="H385" s="13" t="n">
        <f aca="false">G385*0.5</f>
        <v>31.425</v>
      </c>
      <c r="I385" s="11"/>
      <c r="J385" s="13" t="n">
        <f aca="false">H385+I385</f>
        <v>31.425</v>
      </c>
      <c r="K385" s="11" t="s">
        <v>1327</v>
      </c>
      <c r="L385" s="11"/>
    </row>
    <row r="386" customFormat="false" ht="13.35" hidden="false" customHeight="true" outlineLevel="0" collapsed="false">
      <c r="A386" s="11" t="s">
        <v>1328</v>
      </c>
      <c r="B386" s="11" t="s">
        <v>958</v>
      </c>
      <c r="C386" s="12" t="n">
        <f aca="false">B386*0.5</f>
        <v>34.32</v>
      </c>
      <c r="D386" s="11" t="s">
        <v>1329</v>
      </c>
      <c r="E386" s="12" t="n">
        <f aca="false">D386*0.5</f>
        <v>28.49</v>
      </c>
      <c r="F386" s="11"/>
      <c r="G386" s="12" t="n">
        <f aca="false">F386+E386+C386</f>
        <v>62.81</v>
      </c>
      <c r="H386" s="13" t="n">
        <f aca="false">G386*0.5</f>
        <v>31.405</v>
      </c>
      <c r="I386" s="11"/>
      <c r="J386" s="13" t="n">
        <f aca="false">H386+I386</f>
        <v>31.405</v>
      </c>
      <c r="K386" s="11" t="s">
        <v>1330</v>
      </c>
      <c r="L386" s="11"/>
    </row>
    <row r="387" customFormat="false" ht="13.35" hidden="false" customHeight="true" outlineLevel="0" collapsed="false">
      <c r="A387" s="11" t="s">
        <v>1331</v>
      </c>
      <c r="B387" s="11" t="s">
        <v>1332</v>
      </c>
      <c r="C387" s="12" t="n">
        <f aca="false">B387*0.5</f>
        <v>31.9</v>
      </c>
      <c r="D387" s="11" t="s">
        <v>1333</v>
      </c>
      <c r="E387" s="12" t="n">
        <f aca="false">D387*0.5</f>
        <v>30.785</v>
      </c>
      <c r="F387" s="11"/>
      <c r="G387" s="12" t="n">
        <f aca="false">F387+E387+C387</f>
        <v>62.685</v>
      </c>
      <c r="H387" s="13" t="n">
        <f aca="false">G387*0.5</f>
        <v>31.3425</v>
      </c>
      <c r="I387" s="11"/>
      <c r="J387" s="13" t="n">
        <f aca="false">H387+I387</f>
        <v>31.3425</v>
      </c>
      <c r="K387" s="11" t="s">
        <v>1334</v>
      </c>
      <c r="L387" s="11"/>
    </row>
    <row r="388" customFormat="false" ht="13.35" hidden="false" customHeight="true" outlineLevel="0" collapsed="false">
      <c r="A388" s="11" t="s">
        <v>1335</v>
      </c>
      <c r="B388" s="11" t="s">
        <v>1254</v>
      </c>
      <c r="C388" s="12" t="n">
        <f aca="false">B388*0.5</f>
        <v>31.72</v>
      </c>
      <c r="D388" s="11" t="s">
        <v>641</v>
      </c>
      <c r="E388" s="12" t="n">
        <f aca="false">D388*0.5</f>
        <v>30.955</v>
      </c>
      <c r="F388" s="11"/>
      <c r="G388" s="12" t="n">
        <f aca="false">F388+E388+C388</f>
        <v>62.675</v>
      </c>
      <c r="H388" s="13" t="n">
        <f aca="false">G388*0.5</f>
        <v>31.3375</v>
      </c>
      <c r="I388" s="11"/>
      <c r="J388" s="13" t="n">
        <f aca="false">H388+I388</f>
        <v>31.3375</v>
      </c>
      <c r="K388" s="11" t="s">
        <v>1336</v>
      </c>
      <c r="L388" s="11"/>
    </row>
    <row r="389" customFormat="false" ht="13.35" hidden="false" customHeight="true" outlineLevel="0" collapsed="false">
      <c r="A389" s="11" t="s">
        <v>1337</v>
      </c>
      <c r="B389" s="11" t="s">
        <v>1338</v>
      </c>
      <c r="C389" s="12" t="n">
        <f aca="false">B389*0.5</f>
        <v>28.76</v>
      </c>
      <c r="D389" s="11" t="s">
        <v>1339</v>
      </c>
      <c r="E389" s="12" t="n">
        <f aca="false">D389*0.5</f>
        <v>33.825</v>
      </c>
      <c r="F389" s="11"/>
      <c r="G389" s="12" t="n">
        <f aca="false">F389+E389+C389</f>
        <v>62.585</v>
      </c>
      <c r="H389" s="13" t="n">
        <f aca="false">G389*0.5</f>
        <v>31.2925</v>
      </c>
      <c r="I389" s="11"/>
      <c r="J389" s="13" t="n">
        <f aca="false">H389+I389</f>
        <v>31.2925</v>
      </c>
      <c r="K389" s="11" t="s">
        <v>1340</v>
      </c>
      <c r="L389" s="11"/>
    </row>
    <row r="390" customFormat="false" ht="13.35" hidden="false" customHeight="true" outlineLevel="0" collapsed="false">
      <c r="A390" s="11" t="s">
        <v>1341</v>
      </c>
      <c r="B390" s="11" t="s">
        <v>1342</v>
      </c>
      <c r="C390" s="12" t="n">
        <f aca="false">B390*0.5</f>
        <v>27.84</v>
      </c>
      <c r="D390" s="11" t="s">
        <v>419</v>
      </c>
      <c r="E390" s="12" t="n">
        <f aca="false">D390*0.5</f>
        <v>34.735</v>
      </c>
      <c r="F390" s="11"/>
      <c r="G390" s="12" t="n">
        <f aca="false">F390+E390+C390</f>
        <v>62.575</v>
      </c>
      <c r="H390" s="13" t="n">
        <f aca="false">G390*0.5</f>
        <v>31.2875</v>
      </c>
      <c r="I390" s="11"/>
      <c r="J390" s="13" t="n">
        <f aca="false">H390+I390</f>
        <v>31.2875</v>
      </c>
      <c r="K390" s="11" t="s">
        <v>1343</v>
      </c>
      <c r="L390" s="11"/>
    </row>
    <row r="391" customFormat="false" ht="13.35" hidden="false" customHeight="true" outlineLevel="0" collapsed="false">
      <c r="A391" s="11" t="s">
        <v>1344</v>
      </c>
      <c r="B391" s="11" t="s">
        <v>1279</v>
      </c>
      <c r="C391" s="12" t="n">
        <f aca="false">B391*0.5</f>
        <v>31.44</v>
      </c>
      <c r="D391" s="11" t="s">
        <v>1345</v>
      </c>
      <c r="E391" s="12" t="n">
        <f aca="false">D391*0.5</f>
        <v>31.12</v>
      </c>
      <c r="F391" s="11"/>
      <c r="G391" s="12" t="n">
        <f aca="false">F391+E391+C391</f>
        <v>62.56</v>
      </c>
      <c r="H391" s="13" t="n">
        <f aca="false">G391*0.5</f>
        <v>31.28</v>
      </c>
      <c r="I391" s="11"/>
      <c r="J391" s="13" t="n">
        <f aca="false">H391+I391</f>
        <v>31.28</v>
      </c>
      <c r="K391" s="11" t="s">
        <v>1346</v>
      </c>
      <c r="L391" s="11"/>
    </row>
    <row r="392" customFormat="false" ht="13.35" hidden="false" customHeight="true" outlineLevel="0" collapsed="false">
      <c r="A392" s="11" t="s">
        <v>1347</v>
      </c>
      <c r="B392" s="11" t="s">
        <v>1121</v>
      </c>
      <c r="C392" s="12" t="n">
        <f aca="false">B392*0.5</f>
        <v>31.1</v>
      </c>
      <c r="D392" s="11" t="s">
        <v>1348</v>
      </c>
      <c r="E392" s="12" t="n">
        <f aca="false">D392*0.5</f>
        <v>31.15</v>
      </c>
      <c r="F392" s="11"/>
      <c r="G392" s="12" t="n">
        <f aca="false">F392+E392+C392</f>
        <v>62.25</v>
      </c>
      <c r="H392" s="13" t="n">
        <f aca="false">G392*0.5</f>
        <v>31.125</v>
      </c>
      <c r="I392" s="11"/>
      <c r="J392" s="13" t="n">
        <f aca="false">H392+I392</f>
        <v>31.125</v>
      </c>
      <c r="K392" s="11" t="s">
        <v>1349</v>
      </c>
      <c r="L392" s="11"/>
    </row>
    <row r="393" customFormat="false" ht="13.35" hidden="false" customHeight="true" outlineLevel="0" collapsed="false">
      <c r="A393" s="11" t="s">
        <v>1350</v>
      </c>
      <c r="B393" s="11" t="s">
        <v>1351</v>
      </c>
      <c r="C393" s="12" t="n">
        <f aca="false">B393*0.5</f>
        <v>29.3</v>
      </c>
      <c r="D393" s="11" t="s">
        <v>1352</v>
      </c>
      <c r="E393" s="12" t="n">
        <f aca="false">D393*0.5</f>
        <v>32.915</v>
      </c>
      <c r="F393" s="11"/>
      <c r="G393" s="12" t="n">
        <f aca="false">F393+E393+C393</f>
        <v>62.215</v>
      </c>
      <c r="H393" s="13" t="n">
        <f aca="false">G393*0.5</f>
        <v>31.1075</v>
      </c>
      <c r="I393" s="11"/>
      <c r="J393" s="13" t="n">
        <f aca="false">H393+I393</f>
        <v>31.1075</v>
      </c>
      <c r="K393" s="11" t="s">
        <v>1353</v>
      </c>
      <c r="L393" s="11"/>
    </row>
    <row r="394" customFormat="false" ht="13.35" hidden="false" customHeight="true" outlineLevel="0" collapsed="false">
      <c r="A394" s="11" t="s">
        <v>1354</v>
      </c>
      <c r="B394" s="11" t="s">
        <v>737</v>
      </c>
      <c r="C394" s="12" t="n">
        <f aca="false">B394*0.5</f>
        <v>35.82</v>
      </c>
      <c r="D394" s="11" t="s">
        <v>1355</v>
      </c>
      <c r="E394" s="12" t="n">
        <f aca="false">D394*0.5</f>
        <v>26.27</v>
      </c>
      <c r="F394" s="11"/>
      <c r="G394" s="12" t="n">
        <f aca="false">F394+E394+C394</f>
        <v>62.09</v>
      </c>
      <c r="H394" s="13" t="n">
        <f aca="false">G394*0.5</f>
        <v>31.045</v>
      </c>
      <c r="I394" s="11"/>
      <c r="J394" s="13" t="n">
        <f aca="false">H394+I394</f>
        <v>31.045</v>
      </c>
      <c r="K394" s="11" t="s">
        <v>1356</v>
      </c>
      <c r="L394" s="11"/>
    </row>
    <row r="395" customFormat="false" ht="13.35" hidden="false" customHeight="true" outlineLevel="0" collapsed="false">
      <c r="A395" s="11" t="s">
        <v>1357</v>
      </c>
      <c r="B395" s="11" t="s">
        <v>1358</v>
      </c>
      <c r="C395" s="12" t="n">
        <f aca="false">B395*0.5</f>
        <v>32.94</v>
      </c>
      <c r="D395" s="11" t="s">
        <v>1359</v>
      </c>
      <c r="E395" s="12" t="n">
        <f aca="false">D395*0.5</f>
        <v>29.065</v>
      </c>
      <c r="F395" s="11"/>
      <c r="G395" s="12" t="n">
        <f aca="false">F395+E395+C395</f>
        <v>62.005</v>
      </c>
      <c r="H395" s="13" t="n">
        <f aca="false">G395*0.5</f>
        <v>31.0025</v>
      </c>
      <c r="I395" s="11"/>
      <c r="J395" s="13" t="n">
        <f aca="false">H395+I395</f>
        <v>31.0025</v>
      </c>
      <c r="K395" s="11" t="s">
        <v>1360</v>
      </c>
      <c r="L395" s="11"/>
    </row>
    <row r="396" customFormat="false" ht="13.35" hidden="false" customHeight="true" outlineLevel="0" collapsed="false">
      <c r="A396" s="11" t="s">
        <v>1361</v>
      </c>
      <c r="B396" s="11" t="s">
        <v>1167</v>
      </c>
      <c r="C396" s="12" t="n">
        <f aca="false">B396*0.5</f>
        <v>29.78</v>
      </c>
      <c r="D396" s="11" t="s">
        <v>897</v>
      </c>
      <c r="E396" s="12" t="n">
        <f aca="false">D396*0.5</f>
        <v>32.2</v>
      </c>
      <c r="F396" s="11"/>
      <c r="G396" s="12" t="n">
        <f aca="false">F396+E396+C396</f>
        <v>61.98</v>
      </c>
      <c r="H396" s="13" t="n">
        <f aca="false">G396*0.5</f>
        <v>30.99</v>
      </c>
      <c r="I396" s="11"/>
      <c r="J396" s="13" t="n">
        <f aca="false">H396+I396</f>
        <v>30.99</v>
      </c>
      <c r="K396" s="11" t="s">
        <v>1362</v>
      </c>
      <c r="L396" s="11"/>
    </row>
    <row r="397" customFormat="false" ht="13.35" hidden="false" customHeight="true" outlineLevel="0" collapsed="false">
      <c r="A397" s="11" t="s">
        <v>1363</v>
      </c>
      <c r="B397" s="11" t="s">
        <v>1364</v>
      </c>
      <c r="C397" s="12" t="n">
        <f aca="false">B397*0.5</f>
        <v>32.58</v>
      </c>
      <c r="D397" s="11" t="s">
        <v>1365</v>
      </c>
      <c r="E397" s="12" t="n">
        <f aca="false">D397*0.5</f>
        <v>29.165</v>
      </c>
      <c r="F397" s="11"/>
      <c r="G397" s="12" t="n">
        <f aca="false">F397+E397+C397</f>
        <v>61.745</v>
      </c>
      <c r="H397" s="13" t="n">
        <f aca="false">G397*0.5</f>
        <v>30.8725</v>
      </c>
      <c r="I397" s="11"/>
      <c r="J397" s="13" t="n">
        <f aca="false">H397+I397</f>
        <v>30.8725</v>
      </c>
      <c r="K397" s="11" t="s">
        <v>1366</v>
      </c>
      <c r="L397" s="11"/>
    </row>
    <row r="398" customFormat="false" ht="13.35" hidden="false" customHeight="true" outlineLevel="0" collapsed="false">
      <c r="A398" s="11" t="s">
        <v>1367</v>
      </c>
      <c r="B398" s="11" t="s">
        <v>1368</v>
      </c>
      <c r="C398" s="12" t="n">
        <f aca="false">B398*0.5</f>
        <v>29.48</v>
      </c>
      <c r="D398" s="11" t="s">
        <v>1369</v>
      </c>
      <c r="E398" s="12" t="n">
        <f aca="false">D398*0.5</f>
        <v>32.15</v>
      </c>
      <c r="F398" s="11"/>
      <c r="G398" s="12" t="n">
        <f aca="false">F398+E398+C398</f>
        <v>61.63</v>
      </c>
      <c r="H398" s="13" t="n">
        <f aca="false">G398*0.5</f>
        <v>30.815</v>
      </c>
      <c r="I398" s="11"/>
      <c r="J398" s="13" t="n">
        <f aca="false">H398+I398</f>
        <v>30.815</v>
      </c>
      <c r="K398" s="11" t="s">
        <v>1370</v>
      </c>
      <c r="L398" s="11"/>
    </row>
    <row r="399" customFormat="false" ht="13.35" hidden="false" customHeight="true" outlineLevel="0" collapsed="false">
      <c r="A399" s="11" t="s">
        <v>1371</v>
      </c>
      <c r="B399" s="11" t="s">
        <v>1372</v>
      </c>
      <c r="C399" s="12" t="n">
        <f aca="false">B399*0.5</f>
        <v>30.56</v>
      </c>
      <c r="D399" s="11" t="s">
        <v>604</v>
      </c>
      <c r="E399" s="12" t="n">
        <f aca="false">D399*0.5</f>
        <v>31.005</v>
      </c>
      <c r="F399" s="11"/>
      <c r="G399" s="12" t="n">
        <f aca="false">F399+E399+C399</f>
        <v>61.565</v>
      </c>
      <c r="H399" s="13" t="n">
        <f aca="false">G399*0.5</f>
        <v>30.7825</v>
      </c>
      <c r="I399" s="11"/>
      <c r="J399" s="13" t="n">
        <f aca="false">H399+I399</f>
        <v>30.7825</v>
      </c>
      <c r="K399" s="11" t="s">
        <v>1373</v>
      </c>
      <c r="L399" s="11"/>
    </row>
    <row r="400" customFormat="false" ht="13.35" hidden="false" customHeight="true" outlineLevel="0" collapsed="false">
      <c r="A400" s="11" t="s">
        <v>1374</v>
      </c>
      <c r="B400" s="11" t="s">
        <v>1104</v>
      </c>
      <c r="C400" s="12" t="n">
        <f aca="false">B400*0.5</f>
        <v>32.3</v>
      </c>
      <c r="D400" s="11" t="s">
        <v>1375</v>
      </c>
      <c r="E400" s="12" t="n">
        <f aca="false">D400*0.5</f>
        <v>29.255</v>
      </c>
      <c r="F400" s="11"/>
      <c r="G400" s="12" t="n">
        <f aca="false">F400+E400+C400</f>
        <v>61.555</v>
      </c>
      <c r="H400" s="13" t="n">
        <f aca="false">G400*0.5</f>
        <v>30.7775</v>
      </c>
      <c r="I400" s="11"/>
      <c r="J400" s="13" t="n">
        <f aca="false">H400+I400</f>
        <v>30.7775</v>
      </c>
      <c r="K400" s="11" t="s">
        <v>1376</v>
      </c>
      <c r="L400" s="11"/>
    </row>
    <row r="401" customFormat="false" ht="13.35" hidden="false" customHeight="true" outlineLevel="0" collapsed="false">
      <c r="A401" s="11" t="s">
        <v>1377</v>
      </c>
      <c r="B401" s="11" t="s">
        <v>1378</v>
      </c>
      <c r="C401" s="12" t="n">
        <f aca="false">B401*0.5</f>
        <v>24.84</v>
      </c>
      <c r="D401" s="11" t="s">
        <v>1379</v>
      </c>
      <c r="E401" s="12" t="n">
        <f aca="false">D401*0.5</f>
        <v>32.585</v>
      </c>
      <c r="F401" s="11"/>
      <c r="G401" s="12" t="n">
        <f aca="false">F401+E401+C401</f>
        <v>57.425</v>
      </c>
      <c r="H401" s="13" t="n">
        <f aca="false">G401*0.5</f>
        <v>28.7125</v>
      </c>
      <c r="I401" s="11" t="n">
        <v>2</v>
      </c>
      <c r="J401" s="13" t="n">
        <f aca="false">H401+I401</f>
        <v>30.7125</v>
      </c>
      <c r="K401" s="11" t="s">
        <v>1380</v>
      </c>
      <c r="L401" s="11"/>
    </row>
    <row r="402" customFormat="false" ht="13.35" hidden="false" customHeight="true" outlineLevel="0" collapsed="false">
      <c r="A402" s="11" t="s">
        <v>1381</v>
      </c>
      <c r="B402" s="11" t="s">
        <v>1382</v>
      </c>
      <c r="C402" s="12" t="n">
        <f aca="false">B402*0.5</f>
        <v>33.86</v>
      </c>
      <c r="D402" s="11" t="s">
        <v>1383</v>
      </c>
      <c r="E402" s="12" t="n">
        <f aca="false">D402*0.5</f>
        <v>27.53</v>
      </c>
      <c r="F402" s="11"/>
      <c r="G402" s="12" t="n">
        <f aca="false">F402+E402+C402</f>
        <v>61.39</v>
      </c>
      <c r="H402" s="13" t="n">
        <f aca="false">G402*0.5</f>
        <v>30.695</v>
      </c>
      <c r="I402" s="11"/>
      <c r="J402" s="13" t="n">
        <f aca="false">H402+I402</f>
        <v>30.695</v>
      </c>
      <c r="K402" s="11" t="s">
        <v>1384</v>
      </c>
      <c r="L402" s="11"/>
    </row>
    <row r="403" customFormat="false" ht="13.35" hidden="false" customHeight="true" outlineLevel="0" collapsed="false">
      <c r="A403" s="11" t="s">
        <v>1385</v>
      </c>
      <c r="B403" s="11" t="s">
        <v>1386</v>
      </c>
      <c r="C403" s="12" t="n">
        <f aca="false">B403*0.5</f>
        <v>29.02</v>
      </c>
      <c r="D403" s="11" t="s">
        <v>941</v>
      </c>
      <c r="E403" s="12" t="n">
        <f aca="false">D403*0.5</f>
        <v>32.225</v>
      </c>
      <c r="F403" s="11"/>
      <c r="G403" s="12" t="n">
        <f aca="false">F403+E403+C403</f>
        <v>61.245</v>
      </c>
      <c r="H403" s="13" t="n">
        <f aca="false">G403*0.5</f>
        <v>30.6225</v>
      </c>
      <c r="I403" s="11"/>
      <c r="J403" s="13" t="n">
        <f aca="false">H403+I403</f>
        <v>30.6225</v>
      </c>
      <c r="K403" s="11" t="s">
        <v>1387</v>
      </c>
      <c r="L403" s="11"/>
    </row>
    <row r="404" customFormat="false" ht="13.35" hidden="false" customHeight="true" outlineLevel="0" collapsed="false">
      <c r="A404" s="11" t="s">
        <v>1388</v>
      </c>
      <c r="B404" s="11" t="s">
        <v>1389</v>
      </c>
      <c r="C404" s="12" t="n">
        <f aca="false">B404*0.5</f>
        <v>28.86</v>
      </c>
      <c r="D404" s="11" t="s">
        <v>1390</v>
      </c>
      <c r="E404" s="12" t="n">
        <f aca="false">D404*0.5</f>
        <v>32.37</v>
      </c>
      <c r="F404" s="11"/>
      <c r="G404" s="12" t="n">
        <f aca="false">F404+E404+C404</f>
        <v>61.23</v>
      </c>
      <c r="H404" s="13" t="n">
        <f aca="false">G404*0.5</f>
        <v>30.615</v>
      </c>
      <c r="I404" s="11"/>
      <c r="J404" s="13" t="n">
        <f aca="false">H404+I404</f>
        <v>30.615</v>
      </c>
      <c r="K404" s="11" t="s">
        <v>1391</v>
      </c>
      <c r="L404" s="11"/>
    </row>
    <row r="405" customFormat="false" ht="13.35" hidden="false" customHeight="true" outlineLevel="0" collapsed="false">
      <c r="A405" s="11" t="s">
        <v>1392</v>
      </c>
      <c r="B405" s="11" t="s">
        <v>1393</v>
      </c>
      <c r="C405" s="12" t="n">
        <f aca="false">B405*0.5</f>
        <v>30.66</v>
      </c>
      <c r="D405" s="11" t="s">
        <v>1394</v>
      </c>
      <c r="E405" s="12" t="n">
        <f aca="false">D405*0.5</f>
        <v>30.525</v>
      </c>
      <c r="F405" s="11"/>
      <c r="G405" s="12" t="n">
        <f aca="false">F405+E405+C405</f>
        <v>61.185</v>
      </c>
      <c r="H405" s="13" t="n">
        <f aca="false">G405*0.5</f>
        <v>30.5925</v>
      </c>
      <c r="I405" s="11"/>
      <c r="J405" s="13" t="n">
        <f aca="false">H405+I405</f>
        <v>30.5925</v>
      </c>
      <c r="K405" s="11" t="s">
        <v>1395</v>
      </c>
      <c r="L405" s="11"/>
    </row>
    <row r="406" customFormat="false" ht="13.35" hidden="false" customHeight="true" outlineLevel="0" collapsed="false">
      <c r="A406" s="11" t="s">
        <v>1396</v>
      </c>
      <c r="B406" s="11" t="s">
        <v>1397</v>
      </c>
      <c r="C406" s="12" t="n">
        <f aca="false">B406*0.5</f>
        <v>21.14</v>
      </c>
      <c r="D406" s="11" t="s">
        <v>1398</v>
      </c>
      <c r="E406" s="12" t="n">
        <f aca="false">D406*0.5</f>
        <v>33.68</v>
      </c>
      <c r="F406" s="11" t="n">
        <v>6</v>
      </c>
      <c r="G406" s="12" t="n">
        <f aca="false">F406+E406+C406</f>
        <v>60.82</v>
      </c>
      <c r="H406" s="13" t="n">
        <f aca="false">G406*0.5</f>
        <v>30.41</v>
      </c>
      <c r="I406" s="11"/>
      <c r="J406" s="13" t="n">
        <f aca="false">H406+I406</f>
        <v>30.41</v>
      </c>
      <c r="K406" s="11" t="s">
        <v>1399</v>
      </c>
      <c r="L406" s="11"/>
    </row>
    <row r="407" customFormat="false" ht="13.35" hidden="false" customHeight="true" outlineLevel="0" collapsed="false">
      <c r="A407" s="11" t="s">
        <v>1400</v>
      </c>
      <c r="B407" s="11" t="s">
        <v>1266</v>
      </c>
      <c r="C407" s="12" t="n">
        <f aca="false">B407*0.5</f>
        <v>29.62</v>
      </c>
      <c r="D407" s="11" t="s">
        <v>1401</v>
      </c>
      <c r="E407" s="12" t="n">
        <f aca="false">D407*0.5</f>
        <v>31.17</v>
      </c>
      <c r="F407" s="11"/>
      <c r="G407" s="12" t="n">
        <f aca="false">F407+E407+C407</f>
        <v>60.79</v>
      </c>
      <c r="H407" s="13" t="n">
        <f aca="false">G407*0.5</f>
        <v>30.395</v>
      </c>
      <c r="I407" s="11"/>
      <c r="J407" s="13" t="n">
        <f aca="false">H407+I407</f>
        <v>30.395</v>
      </c>
      <c r="K407" s="11" t="s">
        <v>1402</v>
      </c>
      <c r="L407" s="11"/>
    </row>
    <row r="408" customFormat="false" ht="13.35" hidden="false" customHeight="true" outlineLevel="0" collapsed="false">
      <c r="A408" s="11" t="s">
        <v>1403</v>
      </c>
      <c r="B408" s="11" t="s">
        <v>1345</v>
      </c>
      <c r="C408" s="12" t="n">
        <f aca="false">B408*0.5</f>
        <v>31.12</v>
      </c>
      <c r="D408" s="11" t="s">
        <v>1404</v>
      </c>
      <c r="E408" s="12" t="n">
        <f aca="false">D408*0.5</f>
        <v>29.645</v>
      </c>
      <c r="F408" s="11"/>
      <c r="G408" s="12" t="n">
        <f aca="false">F408+E408+C408</f>
        <v>60.765</v>
      </c>
      <c r="H408" s="13" t="n">
        <f aca="false">G408*0.5</f>
        <v>30.3825</v>
      </c>
      <c r="I408" s="11"/>
      <c r="J408" s="13" t="n">
        <f aca="false">H408+I408</f>
        <v>30.3825</v>
      </c>
      <c r="K408" s="11" t="s">
        <v>1405</v>
      </c>
      <c r="L408" s="11"/>
    </row>
    <row r="409" customFormat="false" ht="13.35" hidden="false" customHeight="true" outlineLevel="0" collapsed="false">
      <c r="A409" s="11" t="s">
        <v>1406</v>
      </c>
      <c r="B409" s="11" t="s">
        <v>1233</v>
      </c>
      <c r="C409" s="12" t="n">
        <f aca="false">B409*0.5</f>
        <v>31.84</v>
      </c>
      <c r="D409" s="11" t="s">
        <v>1171</v>
      </c>
      <c r="E409" s="12" t="n">
        <f aca="false">D409*0.5</f>
        <v>28.9</v>
      </c>
      <c r="F409" s="11"/>
      <c r="G409" s="12" t="n">
        <f aca="false">F409+E409+C409</f>
        <v>60.74</v>
      </c>
      <c r="H409" s="13" t="n">
        <f aca="false">G409*0.5</f>
        <v>30.37</v>
      </c>
      <c r="I409" s="11"/>
      <c r="J409" s="13" t="n">
        <f aca="false">H409+I409</f>
        <v>30.37</v>
      </c>
      <c r="K409" s="11" t="s">
        <v>1407</v>
      </c>
      <c r="L409" s="11"/>
    </row>
    <row r="410" customFormat="false" ht="13.35" hidden="false" customHeight="true" outlineLevel="0" collapsed="false">
      <c r="A410" s="11" t="s">
        <v>1408</v>
      </c>
      <c r="B410" s="11" t="s">
        <v>897</v>
      </c>
      <c r="C410" s="12" t="n">
        <f aca="false">B410*0.5</f>
        <v>32.2</v>
      </c>
      <c r="D410" s="11" t="s">
        <v>1409</v>
      </c>
      <c r="E410" s="12" t="n">
        <f aca="false">D410*0.5</f>
        <v>28.535</v>
      </c>
      <c r="F410" s="11"/>
      <c r="G410" s="12" t="n">
        <f aca="false">F410+E410+C410</f>
        <v>60.735</v>
      </c>
      <c r="H410" s="13" t="n">
        <f aca="false">G410*0.5</f>
        <v>30.3675</v>
      </c>
      <c r="I410" s="11"/>
      <c r="J410" s="13" t="n">
        <f aca="false">H410+I410</f>
        <v>30.3675</v>
      </c>
      <c r="K410" s="11" t="s">
        <v>1410</v>
      </c>
      <c r="L410" s="11"/>
    </row>
    <row r="411" customFormat="false" ht="13.35" hidden="false" customHeight="true" outlineLevel="0" collapsed="false">
      <c r="A411" s="11" t="s">
        <v>1411</v>
      </c>
      <c r="B411" s="11" t="s">
        <v>1412</v>
      </c>
      <c r="C411" s="12" t="n">
        <f aca="false">B411*0.5</f>
        <v>31.52</v>
      </c>
      <c r="D411" s="11" t="s">
        <v>1413</v>
      </c>
      <c r="E411" s="12" t="n">
        <f aca="false">D411*0.5</f>
        <v>29.09</v>
      </c>
      <c r="F411" s="11"/>
      <c r="G411" s="12" t="n">
        <f aca="false">F411+E411+C411</f>
        <v>60.61</v>
      </c>
      <c r="H411" s="13" t="n">
        <f aca="false">G411*0.5</f>
        <v>30.305</v>
      </c>
      <c r="I411" s="11"/>
      <c r="J411" s="13" t="n">
        <f aca="false">H411+I411</f>
        <v>30.305</v>
      </c>
      <c r="K411" s="11" t="s">
        <v>1414</v>
      </c>
      <c r="L411" s="11"/>
    </row>
    <row r="412" customFormat="false" ht="13.35" hidden="false" customHeight="true" outlineLevel="0" collapsed="false">
      <c r="A412" s="11" t="s">
        <v>1415</v>
      </c>
      <c r="B412" s="11" t="s">
        <v>1416</v>
      </c>
      <c r="C412" s="12" t="n">
        <f aca="false">B412*0.5</f>
        <v>27.42</v>
      </c>
      <c r="D412" s="11" t="s">
        <v>776</v>
      </c>
      <c r="E412" s="12" t="n">
        <f aca="false">D412*0.5</f>
        <v>32.99</v>
      </c>
      <c r="F412" s="11"/>
      <c r="G412" s="12" t="n">
        <f aca="false">F412+E412+C412</f>
        <v>60.41</v>
      </c>
      <c r="H412" s="13" t="n">
        <f aca="false">G412*0.5</f>
        <v>30.205</v>
      </c>
      <c r="I412" s="11"/>
      <c r="J412" s="13" t="n">
        <f aca="false">H412+I412</f>
        <v>30.205</v>
      </c>
      <c r="K412" s="11" t="s">
        <v>1417</v>
      </c>
      <c r="L412" s="11"/>
    </row>
    <row r="413" customFormat="false" ht="13.35" hidden="false" customHeight="true" outlineLevel="0" collapsed="false">
      <c r="A413" s="11" t="s">
        <v>1418</v>
      </c>
      <c r="B413" s="11" t="s">
        <v>1419</v>
      </c>
      <c r="C413" s="12" t="n">
        <f aca="false">B413*0.5</f>
        <v>30.26</v>
      </c>
      <c r="D413" s="11" t="s">
        <v>1420</v>
      </c>
      <c r="E413" s="12" t="n">
        <f aca="false">D413*0.5</f>
        <v>30.065</v>
      </c>
      <c r="F413" s="11"/>
      <c r="G413" s="12" t="n">
        <f aca="false">F413+E413+C413</f>
        <v>60.325</v>
      </c>
      <c r="H413" s="13" t="n">
        <f aca="false">G413*0.5</f>
        <v>30.1625</v>
      </c>
      <c r="I413" s="11"/>
      <c r="J413" s="13" t="n">
        <f aca="false">H413+I413</f>
        <v>30.1625</v>
      </c>
      <c r="K413" s="11" t="s">
        <v>1421</v>
      </c>
      <c r="L413" s="11"/>
    </row>
    <row r="414" customFormat="false" ht="13.35" hidden="false" customHeight="true" outlineLevel="0" collapsed="false">
      <c r="A414" s="11" t="s">
        <v>1422</v>
      </c>
      <c r="B414" s="11" t="s">
        <v>1423</v>
      </c>
      <c r="C414" s="12" t="n">
        <f aca="false">B414*0.5</f>
        <v>26.08</v>
      </c>
      <c r="D414" s="11" t="s">
        <v>542</v>
      </c>
      <c r="E414" s="12" t="n">
        <f aca="false">D414*0.5</f>
        <v>34.14</v>
      </c>
      <c r="F414" s="11"/>
      <c r="G414" s="12" t="n">
        <f aca="false">F414+E414+C414</f>
        <v>60.22</v>
      </c>
      <c r="H414" s="13" t="n">
        <f aca="false">G414*0.5</f>
        <v>30.11</v>
      </c>
      <c r="I414" s="11"/>
      <c r="J414" s="13" t="n">
        <f aca="false">H414+I414</f>
        <v>30.11</v>
      </c>
      <c r="K414" s="11" t="s">
        <v>1424</v>
      </c>
      <c r="L414" s="11"/>
    </row>
    <row r="415" customFormat="false" ht="13.35" hidden="false" customHeight="true" outlineLevel="0" collapsed="false">
      <c r="A415" s="11" t="s">
        <v>1425</v>
      </c>
      <c r="B415" s="11" t="s">
        <v>1121</v>
      </c>
      <c r="C415" s="12" t="n">
        <f aca="false">B415*0.5</f>
        <v>31.1</v>
      </c>
      <c r="D415" s="11" t="s">
        <v>1426</v>
      </c>
      <c r="E415" s="12" t="n">
        <f aca="false">D415*0.5</f>
        <v>28.64</v>
      </c>
      <c r="F415" s="11"/>
      <c r="G415" s="12" t="n">
        <f aca="false">F415+E415+C415</f>
        <v>59.74</v>
      </c>
      <c r="H415" s="13" t="n">
        <f aca="false">G415*0.5</f>
        <v>29.87</v>
      </c>
      <c r="I415" s="11"/>
      <c r="J415" s="13" t="n">
        <f aca="false">H415+I415</f>
        <v>29.87</v>
      </c>
      <c r="K415" s="11" t="s">
        <v>1427</v>
      </c>
      <c r="L415" s="11"/>
    </row>
    <row r="416" customFormat="false" ht="13.35" hidden="false" customHeight="true" outlineLevel="0" collapsed="false">
      <c r="A416" s="11" t="s">
        <v>1428</v>
      </c>
      <c r="B416" s="11" t="s">
        <v>1429</v>
      </c>
      <c r="C416" s="12" t="n">
        <f aca="false">B416*0.5</f>
        <v>26.34</v>
      </c>
      <c r="D416" s="11" t="s">
        <v>1430</v>
      </c>
      <c r="E416" s="12" t="n">
        <f aca="false">D416*0.5</f>
        <v>33.37</v>
      </c>
      <c r="F416" s="11"/>
      <c r="G416" s="12" t="n">
        <f aca="false">F416+E416+C416</f>
        <v>59.71</v>
      </c>
      <c r="H416" s="13" t="n">
        <f aca="false">G416*0.5</f>
        <v>29.855</v>
      </c>
      <c r="I416" s="11"/>
      <c r="J416" s="13" t="n">
        <f aca="false">H416+I416</f>
        <v>29.855</v>
      </c>
      <c r="K416" s="11" t="s">
        <v>1431</v>
      </c>
      <c r="L416" s="11"/>
    </row>
    <row r="417" customFormat="false" ht="13.35" hidden="false" customHeight="true" outlineLevel="0" collapsed="false">
      <c r="A417" s="11" t="s">
        <v>1432</v>
      </c>
      <c r="B417" s="11" t="s">
        <v>1433</v>
      </c>
      <c r="C417" s="12" t="n">
        <f aca="false">B417*0.5</f>
        <v>29.26</v>
      </c>
      <c r="D417" s="11" t="s">
        <v>1434</v>
      </c>
      <c r="E417" s="12" t="n">
        <f aca="false">D417*0.5</f>
        <v>30.19</v>
      </c>
      <c r="F417" s="11"/>
      <c r="G417" s="12" t="n">
        <f aca="false">F417+E417+C417</f>
        <v>59.45</v>
      </c>
      <c r="H417" s="13" t="n">
        <f aca="false">G417*0.5</f>
        <v>29.725</v>
      </c>
      <c r="I417" s="11"/>
      <c r="J417" s="13" t="n">
        <f aca="false">H417+I417</f>
        <v>29.725</v>
      </c>
      <c r="K417" s="11" t="s">
        <v>1435</v>
      </c>
      <c r="L417" s="11"/>
    </row>
    <row r="418" customFormat="false" ht="13.35" hidden="false" customHeight="true" outlineLevel="0" collapsed="false">
      <c r="A418" s="11" t="s">
        <v>1436</v>
      </c>
      <c r="B418" s="11" t="s">
        <v>1437</v>
      </c>
      <c r="C418" s="12" t="n">
        <f aca="false">B418*0.5</f>
        <v>29.88</v>
      </c>
      <c r="D418" s="11" t="s">
        <v>1247</v>
      </c>
      <c r="E418" s="12" t="n">
        <f aca="false">D418*0.5</f>
        <v>29.54</v>
      </c>
      <c r="F418" s="11"/>
      <c r="G418" s="12" t="n">
        <f aca="false">F418+E418+C418</f>
        <v>59.42</v>
      </c>
      <c r="H418" s="13" t="n">
        <f aca="false">G418*0.5</f>
        <v>29.71</v>
      </c>
      <c r="I418" s="11"/>
      <c r="J418" s="13" t="n">
        <f aca="false">H418+I418</f>
        <v>29.71</v>
      </c>
      <c r="K418" s="11" t="s">
        <v>1438</v>
      </c>
      <c r="L418" s="11"/>
    </row>
    <row r="419" customFormat="false" ht="13.35" hidden="false" customHeight="true" outlineLevel="0" collapsed="false">
      <c r="A419" s="11" t="s">
        <v>1439</v>
      </c>
      <c r="B419" s="11" t="s">
        <v>834</v>
      </c>
      <c r="C419" s="12" t="n">
        <f aca="false">B419*0.5</f>
        <v>30.64</v>
      </c>
      <c r="D419" s="11" t="s">
        <v>1440</v>
      </c>
      <c r="E419" s="12" t="n">
        <f aca="false">D419*0.5</f>
        <v>28.755</v>
      </c>
      <c r="F419" s="11"/>
      <c r="G419" s="12" t="n">
        <f aca="false">F419+E419+C419</f>
        <v>59.395</v>
      </c>
      <c r="H419" s="13" t="n">
        <f aca="false">G419*0.5</f>
        <v>29.6975</v>
      </c>
      <c r="I419" s="11"/>
      <c r="J419" s="13" t="n">
        <f aca="false">H419+I419</f>
        <v>29.6975</v>
      </c>
      <c r="K419" s="11" t="s">
        <v>1441</v>
      </c>
      <c r="L419" s="11"/>
    </row>
    <row r="420" customFormat="false" ht="13.35" hidden="false" customHeight="true" outlineLevel="0" collapsed="false">
      <c r="A420" s="11" t="s">
        <v>1442</v>
      </c>
      <c r="B420" s="11" t="s">
        <v>1443</v>
      </c>
      <c r="C420" s="12" t="n">
        <f aca="false">B420*0.5</f>
        <v>23.12</v>
      </c>
      <c r="D420" s="11" t="s">
        <v>1444</v>
      </c>
      <c r="E420" s="12" t="n">
        <f aca="false">D420*0.5</f>
        <v>36.215</v>
      </c>
      <c r="F420" s="11"/>
      <c r="G420" s="12" t="n">
        <f aca="false">F420+E420+C420</f>
        <v>59.335</v>
      </c>
      <c r="H420" s="13" t="n">
        <f aca="false">G420*0.5</f>
        <v>29.6675</v>
      </c>
      <c r="I420" s="11"/>
      <c r="J420" s="13" t="n">
        <f aca="false">H420+I420</f>
        <v>29.6675</v>
      </c>
      <c r="K420" s="11" t="s">
        <v>1445</v>
      </c>
      <c r="L420" s="11"/>
    </row>
    <row r="421" customFormat="false" ht="13.35" hidden="false" customHeight="true" outlineLevel="0" collapsed="false">
      <c r="A421" s="11" t="s">
        <v>1446</v>
      </c>
      <c r="B421" s="11" t="s">
        <v>1447</v>
      </c>
      <c r="C421" s="12" t="n">
        <f aca="false">B421*0.5</f>
        <v>21.26</v>
      </c>
      <c r="D421" s="11" t="s">
        <v>225</v>
      </c>
      <c r="E421" s="12" t="n">
        <f aca="false">D421*0.5</f>
        <v>37.895</v>
      </c>
      <c r="F421" s="11"/>
      <c r="G421" s="12" t="n">
        <f aca="false">F421+E421+C421</f>
        <v>59.155</v>
      </c>
      <c r="H421" s="13" t="n">
        <f aca="false">G421*0.5</f>
        <v>29.5775</v>
      </c>
      <c r="I421" s="11"/>
      <c r="J421" s="13" t="n">
        <f aca="false">H421+I421</f>
        <v>29.5775</v>
      </c>
      <c r="K421" s="11" t="s">
        <v>1448</v>
      </c>
      <c r="L421" s="11"/>
    </row>
    <row r="422" customFormat="false" ht="13.35" hidden="false" customHeight="true" outlineLevel="0" collapsed="false">
      <c r="A422" s="11" t="s">
        <v>1449</v>
      </c>
      <c r="B422" s="11" t="s">
        <v>1450</v>
      </c>
      <c r="C422" s="12" t="n">
        <f aca="false">B422*0.5</f>
        <v>24.66</v>
      </c>
      <c r="D422" s="11" t="s">
        <v>1451</v>
      </c>
      <c r="E422" s="12" t="n">
        <f aca="false">D422*0.5</f>
        <v>34.425</v>
      </c>
      <c r="F422" s="11"/>
      <c r="G422" s="12" t="n">
        <f aca="false">F422+E422+C422</f>
        <v>59.085</v>
      </c>
      <c r="H422" s="13" t="n">
        <f aca="false">G422*0.5</f>
        <v>29.5425</v>
      </c>
      <c r="I422" s="11"/>
      <c r="J422" s="13" t="n">
        <f aca="false">H422+I422</f>
        <v>29.5425</v>
      </c>
      <c r="K422" s="11" t="s">
        <v>1452</v>
      </c>
      <c r="L422" s="11"/>
    </row>
    <row r="423" customFormat="false" ht="13.35" hidden="false" customHeight="true" outlineLevel="0" collapsed="false">
      <c r="A423" s="11" t="s">
        <v>1453</v>
      </c>
      <c r="B423" s="11" t="s">
        <v>1454</v>
      </c>
      <c r="C423" s="12" t="n">
        <f aca="false">B423*0.5</f>
        <v>27.86</v>
      </c>
      <c r="D423" s="11" t="s">
        <v>1401</v>
      </c>
      <c r="E423" s="12" t="n">
        <f aca="false">D423*0.5</f>
        <v>31.17</v>
      </c>
      <c r="F423" s="11"/>
      <c r="G423" s="12" t="n">
        <f aca="false">F423+E423+C423</f>
        <v>59.03</v>
      </c>
      <c r="H423" s="13" t="n">
        <f aca="false">G423*0.5</f>
        <v>29.515</v>
      </c>
      <c r="I423" s="11"/>
      <c r="J423" s="13" t="n">
        <f aca="false">H423+I423</f>
        <v>29.515</v>
      </c>
      <c r="K423" s="11" t="s">
        <v>1455</v>
      </c>
      <c r="L423" s="11"/>
    </row>
    <row r="424" customFormat="false" ht="13.35" hidden="false" customHeight="true" outlineLevel="0" collapsed="false">
      <c r="A424" s="11" t="s">
        <v>1456</v>
      </c>
      <c r="B424" s="11" t="s">
        <v>1457</v>
      </c>
      <c r="C424" s="12" t="n">
        <f aca="false">B424*0.5</f>
        <v>29.66</v>
      </c>
      <c r="D424" s="11" t="s">
        <v>1458</v>
      </c>
      <c r="E424" s="12" t="n">
        <f aca="false">D424*0.5</f>
        <v>29.12</v>
      </c>
      <c r="F424" s="11"/>
      <c r="G424" s="12" t="n">
        <f aca="false">F424+E424+C424</f>
        <v>58.78</v>
      </c>
      <c r="H424" s="13" t="n">
        <f aca="false">G424*0.5</f>
        <v>29.39</v>
      </c>
      <c r="I424" s="11"/>
      <c r="J424" s="13" t="n">
        <f aca="false">H424+I424</f>
        <v>29.39</v>
      </c>
      <c r="K424" s="11" t="s">
        <v>1459</v>
      </c>
      <c r="L424" s="11"/>
    </row>
    <row r="425" customFormat="false" ht="13.35" hidden="false" customHeight="true" outlineLevel="0" collapsed="false">
      <c r="A425" s="11" t="s">
        <v>1460</v>
      </c>
      <c r="B425" s="11" t="s">
        <v>1461</v>
      </c>
      <c r="C425" s="12" t="n">
        <f aca="false">B425*0.5</f>
        <v>26.32</v>
      </c>
      <c r="D425" s="11" t="s">
        <v>1462</v>
      </c>
      <c r="E425" s="12" t="n">
        <f aca="false">D425*0.5</f>
        <v>32.275</v>
      </c>
      <c r="F425" s="11"/>
      <c r="G425" s="12" t="n">
        <f aca="false">F425+E425+C425</f>
        <v>58.595</v>
      </c>
      <c r="H425" s="13" t="n">
        <f aca="false">G425*0.5</f>
        <v>29.2975</v>
      </c>
      <c r="I425" s="11"/>
      <c r="J425" s="13" t="n">
        <f aca="false">H425+I425</f>
        <v>29.2975</v>
      </c>
      <c r="K425" s="11" t="s">
        <v>1463</v>
      </c>
      <c r="L425" s="11"/>
    </row>
    <row r="426" customFormat="false" ht="13.35" hidden="false" customHeight="true" outlineLevel="0" collapsed="false">
      <c r="A426" s="11" t="s">
        <v>1464</v>
      </c>
      <c r="B426" s="11" t="s">
        <v>1465</v>
      </c>
      <c r="C426" s="12" t="n">
        <f aca="false">B426*0.5</f>
        <v>25.46</v>
      </c>
      <c r="D426" s="11" t="s">
        <v>950</v>
      </c>
      <c r="E426" s="12" t="n">
        <f aca="false">D426*0.5</f>
        <v>33.085</v>
      </c>
      <c r="F426" s="11"/>
      <c r="G426" s="12" t="n">
        <f aca="false">F426+E426+C426</f>
        <v>58.545</v>
      </c>
      <c r="H426" s="13" t="n">
        <f aca="false">G426*0.5</f>
        <v>29.2725</v>
      </c>
      <c r="I426" s="11"/>
      <c r="J426" s="13" t="n">
        <f aca="false">H426+I426</f>
        <v>29.2725</v>
      </c>
      <c r="K426" s="11" t="s">
        <v>1466</v>
      </c>
      <c r="L426" s="11"/>
    </row>
    <row r="427" customFormat="false" ht="13.35" hidden="false" customHeight="true" outlineLevel="0" collapsed="false">
      <c r="A427" s="11" t="s">
        <v>1467</v>
      </c>
      <c r="B427" s="11" t="s">
        <v>1468</v>
      </c>
      <c r="C427" s="12" t="n">
        <f aca="false">B427*0.5</f>
        <v>27.28</v>
      </c>
      <c r="D427" s="11" t="s">
        <v>589</v>
      </c>
      <c r="E427" s="12" t="n">
        <f aca="false">D427*0.5</f>
        <v>31.24</v>
      </c>
      <c r="F427" s="11"/>
      <c r="G427" s="12" t="n">
        <f aca="false">F427+E427+C427</f>
        <v>58.52</v>
      </c>
      <c r="H427" s="13" t="n">
        <f aca="false">G427*0.5</f>
        <v>29.26</v>
      </c>
      <c r="I427" s="11"/>
      <c r="J427" s="13" t="n">
        <f aca="false">H427+I427</f>
        <v>29.26</v>
      </c>
      <c r="K427" s="11" t="s">
        <v>1469</v>
      </c>
      <c r="L427" s="11"/>
    </row>
    <row r="428" customFormat="false" ht="13.35" hidden="false" customHeight="true" outlineLevel="0" collapsed="false">
      <c r="A428" s="11" t="s">
        <v>1470</v>
      </c>
      <c r="B428" s="11" t="s">
        <v>1471</v>
      </c>
      <c r="C428" s="12" t="n">
        <f aca="false">B428*0.5</f>
        <v>27.48</v>
      </c>
      <c r="D428" s="11" t="s">
        <v>1472</v>
      </c>
      <c r="E428" s="12" t="n">
        <f aca="false">D428*0.5</f>
        <v>31.025</v>
      </c>
      <c r="F428" s="11"/>
      <c r="G428" s="12" t="n">
        <f aca="false">F428+E428+C428</f>
        <v>58.505</v>
      </c>
      <c r="H428" s="13" t="n">
        <f aca="false">G428*0.5</f>
        <v>29.2525</v>
      </c>
      <c r="I428" s="11"/>
      <c r="J428" s="13" t="n">
        <f aca="false">H428+I428</f>
        <v>29.2525</v>
      </c>
      <c r="K428" s="11" t="s">
        <v>1473</v>
      </c>
      <c r="L428" s="11"/>
    </row>
    <row r="429" customFormat="false" ht="13.35" hidden="false" customHeight="true" outlineLevel="0" collapsed="false">
      <c r="A429" s="11" t="s">
        <v>1474</v>
      </c>
      <c r="B429" s="11" t="s">
        <v>1475</v>
      </c>
      <c r="C429" s="12" t="n">
        <f aca="false">B429*0.5</f>
        <v>26.3</v>
      </c>
      <c r="D429" s="11" t="s">
        <v>897</v>
      </c>
      <c r="E429" s="12" t="n">
        <f aca="false">D429*0.5</f>
        <v>32.2</v>
      </c>
      <c r="F429" s="11"/>
      <c r="G429" s="12" t="n">
        <f aca="false">F429+E429+C429</f>
        <v>58.5</v>
      </c>
      <c r="H429" s="13" t="n">
        <f aca="false">G429*0.5</f>
        <v>29.25</v>
      </c>
      <c r="I429" s="11"/>
      <c r="J429" s="13" t="n">
        <f aca="false">H429+I429</f>
        <v>29.25</v>
      </c>
      <c r="K429" s="11" t="s">
        <v>1476</v>
      </c>
      <c r="L429" s="11"/>
    </row>
    <row r="430" customFormat="false" ht="13.35" hidden="false" customHeight="true" outlineLevel="0" collapsed="false">
      <c r="A430" s="11" t="s">
        <v>1477</v>
      </c>
      <c r="B430" s="11" t="s">
        <v>1478</v>
      </c>
      <c r="C430" s="12" t="n">
        <f aca="false">B430*0.5</f>
        <v>25.54</v>
      </c>
      <c r="D430" s="11" t="s">
        <v>829</v>
      </c>
      <c r="E430" s="12" t="n">
        <f aca="false">D430*0.5</f>
        <v>32.7</v>
      </c>
      <c r="F430" s="11"/>
      <c r="G430" s="12" t="n">
        <f aca="false">F430+E430+C430</f>
        <v>58.24</v>
      </c>
      <c r="H430" s="13" t="n">
        <f aca="false">G430*0.5</f>
        <v>29.12</v>
      </c>
      <c r="I430" s="11"/>
      <c r="J430" s="13" t="n">
        <f aca="false">H430+I430</f>
        <v>29.12</v>
      </c>
      <c r="K430" s="11" t="s">
        <v>1479</v>
      </c>
      <c r="L430" s="11"/>
    </row>
    <row r="431" customFormat="false" ht="13.35" hidden="false" customHeight="true" outlineLevel="0" collapsed="false">
      <c r="A431" s="11" t="s">
        <v>1480</v>
      </c>
      <c r="B431" s="11" t="s">
        <v>1481</v>
      </c>
      <c r="C431" s="12" t="n">
        <f aca="false">B431*0.5</f>
        <v>25.72</v>
      </c>
      <c r="D431" s="11" t="s">
        <v>1482</v>
      </c>
      <c r="E431" s="12" t="n">
        <f aca="false">D431*0.5</f>
        <v>32.465</v>
      </c>
      <c r="F431" s="11"/>
      <c r="G431" s="12" t="n">
        <f aca="false">F431+E431+C431</f>
        <v>58.185</v>
      </c>
      <c r="H431" s="13" t="n">
        <f aca="false">G431*0.5</f>
        <v>29.0925</v>
      </c>
      <c r="I431" s="11"/>
      <c r="J431" s="13" t="n">
        <f aca="false">H431+I431</f>
        <v>29.0925</v>
      </c>
      <c r="K431" s="11" t="s">
        <v>1483</v>
      </c>
      <c r="L431" s="11"/>
    </row>
    <row r="432" customFormat="false" ht="13.35" hidden="false" customHeight="true" outlineLevel="0" collapsed="false">
      <c r="A432" s="11" t="s">
        <v>1484</v>
      </c>
      <c r="B432" s="11" t="s">
        <v>1485</v>
      </c>
      <c r="C432" s="12" t="n">
        <f aca="false">B432*0.5</f>
        <v>31.14</v>
      </c>
      <c r="D432" s="11" t="s">
        <v>1486</v>
      </c>
      <c r="E432" s="12" t="n">
        <f aca="false">D432*0.5</f>
        <v>26.915</v>
      </c>
      <c r="F432" s="11"/>
      <c r="G432" s="12" t="n">
        <f aca="false">F432+E432+C432</f>
        <v>58.055</v>
      </c>
      <c r="H432" s="13" t="n">
        <f aca="false">G432*0.5</f>
        <v>29.0275</v>
      </c>
      <c r="I432" s="11"/>
      <c r="J432" s="13" t="n">
        <f aca="false">H432+I432</f>
        <v>29.0275</v>
      </c>
      <c r="K432" s="11" t="s">
        <v>1487</v>
      </c>
      <c r="L432" s="11"/>
    </row>
    <row r="433" customFormat="false" ht="13.35" hidden="false" customHeight="true" outlineLevel="0" collapsed="false">
      <c r="A433" s="11" t="s">
        <v>1488</v>
      </c>
      <c r="B433" s="11" t="s">
        <v>1489</v>
      </c>
      <c r="C433" s="12" t="n">
        <f aca="false">B433*0.5</f>
        <v>27.12</v>
      </c>
      <c r="D433" s="11" t="s">
        <v>1002</v>
      </c>
      <c r="E433" s="12" t="n">
        <f aca="false">D433*0.5</f>
        <v>30.835</v>
      </c>
      <c r="F433" s="11"/>
      <c r="G433" s="12" t="n">
        <f aca="false">F433+E433+C433</f>
        <v>57.955</v>
      </c>
      <c r="H433" s="13" t="n">
        <f aca="false">G433*0.5</f>
        <v>28.9775</v>
      </c>
      <c r="I433" s="11"/>
      <c r="J433" s="13" t="n">
        <f aca="false">H433+I433</f>
        <v>28.9775</v>
      </c>
      <c r="K433" s="11" t="s">
        <v>1490</v>
      </c>
      <c r="L433" s="11"/>
    </row>
    <row r="434" customFormat="false" ht="13.35" hidden="false" customHeight="true" outlineLevel="0" collapsed="false">
      <c r="A434" s="11" t="s">
        <v>1491</v>
      </c>
      <c r="B434" s="11" t="s">
        <v>1492</v>
      </c>
      <c r="C434" s="12" t="n">
        <f aca="false">B434*0.5</f>
        <v>26.58</v>
      </c>
      <c r="D434" s="11" t="s">
        <v>1493</v>
      </c>
      <c r="E434" s="12" t="n">
        <f aca="false">D434*0.5</f>
        <v>31.335</v>
      </c>
      <c r="F434" s="11"/>
      <c r="G434" s="12" t="n">
        <f aca="false">F434+E434+C434</f>
        <v>57.915</v>
      </c>
      <c r="H434" s="13" t="n">
        <f aca="false">G434*0.5</f>
        <v>28.9575</v>
      </c>
      <c r="I434" s="11"/>
      <c r="J434" s="13" t="n">
        <f aca="false">H434+I434</f>
        <v>28.9575</v>
      </c>
      <c r="K434" s="11" t="s">
        <v>1494</v>
      </c>
      <c r="L434" s="11"/>
    </row>
    <row r="435" customFormat="false" ht="13.35" hidden="false" customHeight="true" outlineLevel="0" collapsed="false">
      <c r="A435" s="11" t="s">
        <v>1495</v>
      </c>
      <c r="B435" s="11" t="s">
        <v>1496</v>
      </c>
      <c r="C435" s="12" t="n">
        <f aca="false">B435*0.5</f>
        <v>26.84</v>
      </c>
      <c r="D435" s="11" t="s">
        <v>1497</v>
      </c>
      <c r="E435" s="12" t="n">
        <f aca="false">D435*0.5</f>
        <v>30.72</v>
      </c>
      <c r="F435" s="11"/>
      <c r="G435" s="12" t="n">
        <f aca="false">F435+E435+C435</f>
        <v>57.56</v>
      </c>
      <c r="H435" s="13" t="n">
        <f aca="false">G435*0.5</f>
        <v>28.78</v>
      </c>
      <c r="I435" s="11"/>
      <c r="J435" s="13" t="n">
        <f aca="false">H435+I435</f>
        <v>28.78</v>
      </c>
      <c r="K435" s="11" t="s">
        <v>1498</v>
      </c>
      <c r="L435" s="11"/>
    </row>
    <row r="436" customFormat="false" ht="13.35" hidden="false" customHeight="true" outlineLevel="0" collapsed="false">
      <c r="A436" s="11" t="s">
        <v>1499</v>
      </c>
      <c r="B436" s="11" t="s">
        <v>1500</v>
      </c>
      <c r="C436" s="12" t="n">
        <f aca="false">B436*0.5</f>
        <v>26</v>
      </c>
      <c r="D436" s="11" t="s">
        <v>1501</v>
      </c>
      <c r="E436" s="12" t="n">
        <f aca="false">D436*0.5</f>
        <v>31.53</v>
      </c>
      <c r="F436" s="11"/>
      <c r="G436" s="12" t="n">
        <f aca="false">F436+E436+C436</f>
        <v>57.53</v>
      </c>
      <c r="H436" s="13" t="n">
        <f aca="false">G436*0.5</f>
        <v>28.765</v>
      </c>
      <c r="I436" s="11"/>
      <c r="J436" s="13" t="n">
        <f aca="false">H436+I436</f>
        <v>28.765</v>
      </c>
      <c r="K436" s="11" t="s">
        <v>1502</v>
      </c>
      <c r="L436" s="11"/>
    </row>
    <row r="437" customFormat="false" ht="13.35" hidden="false" customHeight="true" outlineLevel="0" collapsed="false">
      <c r="A437" s="11" t="s">
        <v>1503</v>
      </c>
      <c r="B437" s="11" t="s">
        <v>1504</v>
      </c>
      <c r="C437" s="12" t="n">
        <f aca="false">B437*0.5</f>
        <v>25.74</v>
      </c>
      <c r="D437" s="11" t="s">
        <v>1505</v>
      </c>
      <c r="E437" s="12" t="n">
        <f aca="false">D437*0.5</f>
        <v>31.43</v>
      </c>
      <c r="F437" s="11"/>
      <c r="G437" s="12" t="n">
        <f aca="false">F437+E437+C437</f>
        <v>57.17</v>
      </c>
      <c r="H437" s="13" t="n">
        <f aca="false">G437*0.5</f>
        <v>28.585</v>
      </c>
      <c r="I437" s="11"/>
      <c r="J437" s="13" t="n">
        <f aca="false">H437+I437</f>
        <v>28.585</v>
      </c>
      <c r="K437" s="11" t="s">
        <v>1506</v>
      </c>
      <c r="L437" s="11"/>
    </row>
    <row r="438" customFormat="false" ht="13.35" hidden="false" customHeight="true" outlineLevel="0" collapsed="false">
      <c r="A438" s="11" t="s">
        <v>1507</v>
      </c>
      <c r="B438" s="11" t="s">
        <v>1508</v>
      </c>
      <c r="C438" s="12" t="n">
        <f aca="false">B438*0.5</f>
        <v>30.96</v>
      </c>
      <c r="D438" s="11" t="s">
        <v>1509</v>
      </c>
      <c r="E438" s="12" t="n">
        <f aca="false">D438*0.5</f>
        <v>26.055</v>
      </c>
      <c r="F438" s="11"/>
      <c r="G438" s="12" t="n">
        <f aca="false">F438+E438+C438</f>
        <v>57.015</v>
      </c>
      <c r="H438" s="13" t="n">
        <f aca="false">G438*0.5</f>
        <v>28.5075</v>
      </c>
      <c r="I438" s="11"/>
      <c r="J438" s="13" t="n">
        <f aca="false">H438+I438</f>
        <v>28.5075</v>
      </c>
      <c r="K438" s="11" t="s">
        <v>1510</v>
      </c>
      <c r="L438" s="11"/>
    </row>
    <row r="439" customFormat="false" ht="13.35" hidden="false" customHeight="true" outlineLevel="0" collapsed="false">
      <c r="A439" s="11" t="s">
        <v>1511</v>
      </c>
      <c r="B439" s="11" t="s">
        <v>1512</v>
      </c>
      <c r="C439" s="12" t="n">
        <f aca="false">B439*0.5</f>
        <v>27.62</v>
      </c>
      <c r="D439" s="11" t="s">
        <v>1513</v>
      </c>
      <c r="E439" s="12" t="n">
        <f aca="false">D439*0.5</f>
        <v>23.35</v>
      </c>
      <c r="F439" s="11" t="n">
        <v>6</v>
      </c>
      <c r="G439" s="12" t="n">
        <f aca="false">F439+E439+C439</f>
        <v>56.97</v>
      </c>
      <c r="H439" s="13" t="n">
        <f aca="false">G439*0.5</f>
        <v>28.485</v>
      </c>
      <c r="I439" s="11"/>
      <c r="J439" s="13" t="n">
        <f aca="false">H439+I439</f>
        <v>28.485</v>
      </c>
      <c r="K439" s="11" t="s">
        <v>1514</v>
      </c>
      <c r="L439" s="11"/>
    </row>
    <row r="440" customFormat="false" ht="13.35" hidden="false" customHeight="true" outlineLevel="0" collapsed="false">
      <c r="A440" s="11" t="s">
        <v>1515</v>
      </c>
      <c r="B440" s="11" t="s">
        <v>1516</v>
      </c>
      <c r="C440" s="12" t="n">
        <f aca="false">B440*0.5</f>
        <v>28.38</v>
      </c>
      <c r="D440" s="11" t="s">
        <v>1517</v>
      </c>
      <c r="E440" s="12" t="n">
        <f aca="false">D440*0.5</f>
        <v>28.47</v>
      </c>
      <c r="F440" s="11"/>
      <c r="G440" s="12" t="n">
        <f aca="false">F440+E440+C440</f>
        <v>56.85</v>
      </c>
      <c r="H440" s="13" t="n">
        <f aca="false">G440*0.5</f>
        <v>28.425</v>
      </c>
      <c r="I440" s="11"/>
      <c r="J440" s="13" t="n">
        <f aca="false">H440+I440</f>
        <v>28.425</v>
      </c>
      <c r="K440" s="11" t="s">
        <v>1518</v>
      </c>
      <c r="L440" s="11"/>
    </row>
    <row r="441" customFormat="false" ht="13.35" hidden="false" customHeight="true" outlineLevel="0" collapsed="false">
      <c r="A441" s="11" t="s">
        <v>1519</v>
      </c>
      <c r="B441" s="11" t="s">
        <v>1520</v>
      </c>
      <c r="C441" s="12" t="n">
        <f aca="false">B441*0.5</f>
        <v>24.6</v>
      </c>
      <c r="D441" s="11" t="s">
        <v>1047</v>
      </c>
      <c r="E441" s="12" t="n">
        <f aca="false">D441*0.5</f>
        <v>32.175</v>
      </c>
      <c r="F441" s="11"/>
      <c r="G441" s="12" t="n">
        <f aca="false">F441+E441+C441</f>
        <v>56.775</v>
      </c>
      <c r="H441" s="13" t="n">
        <f aca="false">G441*0.5</f>
        <v>28.3875</v>
      </c>
      <c r="I441" s="11"/>
      <c r="J441" s="13" t="n">
        <f aca="false">H441+I441</f>
        <v>28.3875</v>
      </c>
      <c r="K441" s="11" t="s">
        <v>1521</v>
      </c>
      <c r="L441" s="11"/>
    </row>
    <row r="442" customFormat="false" ht="13.35" hidden="false" customHeight="true" outlineLevel="0" collapsed="false">
      <c r="A442" s="11" t="s">
        <v>1522</v>
      </c>
      <c r="B442" s="11" t="s">
        <v>1523</v>
      </c>
      <c r="C442" s="12" t="n">
        <f aca="false">B442*0.5</f>
        <v>27.46</v>
      </c>
      <c r="D442" s="11" t="s">
        <v>1524</v>
      </c>
      <c r="E442" s="12" t="n">
        <f aca="false">D442*0.5</f>
        <v>29.07</v>
      </c>
      <c r="F442" s="11"/>
      <c r="G442" s="12" t="n">
        <f aca="false">F442+E442+C442</f>
        <v>56.53</v>
      </c>
      <c r="H442" s="13" t="n">
        <f aca="false">G442*0.5</f>
        <v>28.265</v>
      </c>
      <c r="I442" s="11"/>
      <c r="J442" s="13" t="n">
        <f aca="false">H442+I442</f>
        <v>28.265</v>
      </c>
      <c r="K442" s="11" t="s">
        <v>1525</v>
      </c>
      <c r="L442" s="11"/>
    </row>
    <row r="443" customFormat="false" ht="13.35" hidden="false" customHeight="true" outlineLevel="0" collapsed="false">
      <c r="A443" s="11" t="s">
        <v>1526</v>
      </c>
      <c r="B443" s="11" t="s">
        <v>1527</v>
      </c>
      <c r="C443" s="12" t="n">
        <f aca="false">B443*0.5</f>
        <v>28.58</v>
      </c>
      <c r="D443" s="11" t="s">
        <v>1528</v>
      </c>
      <c r="E443" s="12" t="n">
        <f aca="false">D443*0.5</f>
        <v>27.535</v>
      </c>
      <c r="F443" s="11"/>
      <c r="G443" s="12" t="n">
        <f aca="false">F443+E443+C443</f>
        <v>56.115</v>
      </c>
      <c r="H443" s="13" t="n">
        <f aca="false">G443*0.5</f>
        <v>28.0575</v>
      </c>
      <c r="I443" s="11"/>
      <c r="J443" s="13" t="n">
        <f aca="false">H443+I443</f>
        <v>28.0575</v>
      </c>
      <c r="K443" s="11" t="s">
        <v>1529</v>
      </c>
      <c r="L443" s="11"/>
    </row>
    <row r="444" customFormat="false" ht="13.35" hidden="false" customHeight="true" outlineLevel="0" collapsed="false">
      <c r="A444" s="11" t="s">
        <v>1530</v>
      </c>
      <c r="B444" s="11" t="s">
        <v>1531</v>
      </c>
      <c r="C444" s="12" t="n">
        <f aca="false">B444*0.5</f>
        <v>25.32</v>
      </c>
      <c r="D444" s="11" t="s">
        <v>1532</v>
      </c>
      <c r="E444" s="12" t="n">
        <f aca="false">D444*0.5</f>
        <v>30.67</v>
      </c>
      <c r="F444" s="11"/>
      <c r="G444" s="12" t="n">
        <f aca="false">F444+E444+C444</f>
        <v>55.99</v>
      </c>
      <c r="H444" s="13" t="n">
        <f aca="false">G444*0.5</f>
        <v>27.995</v>
      </c>
      <c r="I444" s="11"/>
      <c r="J444" s="13" t="n">
        <f aca="false">H444+I444</f>
        <v>27.995</v>
      </c>
      <c r="K444" s="11" t="s">
        <v>1533</v>
      </c>
      <c r="L444" s="11"/>
    </row>
    <row r="445" customFormat="false" ht="13.35" hidden="false" customHeight="true" outlineLevel="0" collapsed="false">
      <c r="A445" s="11" t="s">
        <v>1534</v>
      </c>
      <c r="B445" s="11" t="s">
        <v>1535</v>
      </c>
      <c r="C445" s="12" t="n">
        <f aca="false">B445*0.5</f>
        <v>26.54</v>
      </c>
      <c r="D445" s="11" t="s">
        <v>1536</v>
      </c>
      <c r="E445" s="12" t="n">
        <f aca="false">D445*0.5</f>
        <v>29.425</v>
      </c>
      <c r="F445" s="11"/>
      <c r="G445" s="12" t="n">
        <f aca="false">F445+E445+C445</f>
        <v>55.965</v>
      </c>
      <c r="H445" s="13" t="n">
        <f aca="false">G445*0.5</f>
        <v>27.9825</v>
      </c>
      <c r="I445" s="11"/>
      <c r="J445" s="13" t="n">
        <f aca="false">H445+I445</f>
        <v>27.9825</v>
      </c>
      <c r="K445" s="11" t="s">
        <v>1537</v>
      </c>
      <c r="L445" s="11"/>
    </row>
    <row r="446" customFormat="false" ht="13.35" hidden="false" customHeight="true" outlineLevel="0" collapsed="false">
      <c r="A446" s="11" t="s">
        <v>1538</v>
      </c>
      <c r="B446" s="11" t="s">
        <v>1539</v>
      </c>
      <c r="C446" s="12" t="n">
        <f aca="false">B446*0.5</f>
        <v>28.5</v>
      </c>
      <c r="D446" s="11" t="s">
        <v>1540</v>
      </c>
      <c r="E446" s="12" t="n">
        <f aca="false">D446*0.5</f>
        <v>27.44</v>
      </c>
      <c r="F446" s="11"/>
      <c r="G446" s="12" t="n">
        <f aca="false">F446+E446+C446</f>
        <v>55.94</v>
      </c>
      <c r="H446" s="13" t="n">
        <f aca="false">G446*0.5</f>
        <v>27.97</v>
      </c>
      <c r="I446" s="11"/>
      <c r="J446" s="13" t="n">
        <f aca="false">H446+I446</f>
        <v>27.97</v>
      </c>
      <c r="K446" s="11" t="s">
        <v>1541</v>
      </c>
      <c r="L446" s="11"/>
    </row>
    <row r="447" customFormat="false" ht="13.35" hidden="false" customHeight="true" outlineLevel="0" collapsed="false">
      <c r="A447" s="11" t="s">
        <v>1542</v>
      </c>
      <c r="B447" s="11" t="s">
        <v>1543</v>
      </c>
      <c r="C447" s="12" t="n">
        <f aca="false">B447*0.5</f>
        <v>27.68</v>
      </c>
      <c r="D447" s="11" t="s">
        <v>1544</v>
      </c>
      <c r="E447" s="12" t="n">
        <f aca="false">D447*0.5</f>
        <v>28.16</v>
      </c>
      <c r="F447" s="11"/>
      <c r="G447" s="12" t="n">
        <f aca="false">F447+E447+C447</f>
        <v>55.84</v>
      </c>
      <c r="H447" s="13" t="n">
        <f aca="false">G447*0.5</f>
        <v>27.92</v>
      </c>
      <c r="I447" s="11"/>
      <c r="J447" s="13" t="n">
        <f aca="false">H447+I447</f>
        <v>27.92</v>
      </c>
      <c r="K447" s="11" t="s">
        <v>1545</v>
      </c>
      <c r="L447" s="11"/>
    </row>
    <row r="448" customFormat="false" ht="13.35" hidden="false" customHeight="true" outlineLevel="0" collapsed="false">
      <c r="A448" s="11" t="s">
        <v>1546</v>
      </c>
      <c r="B448" s="11" t="s">
        <v>1547</v>
      </c>
      <c r="C448" s="12" t="n">
        <f aca="false">B448*0.5</f>
        <v>25.28</v>
      </c>
      <c r="D448" s="11" t="s">
        <v>1548</v>
      </c>
      <c r="E448" s="12" t="n">
        <f aca="false">D448*0.5</f>
        <v>30.41</v>
      </c>
      <c r="F448" s="11"/>
      <c r="G448" s="12" t="n">
        <f aca="false">F448+E448+C448</f>
        <v>55.69</v>
      </c>
      <c r="H448" s="13" t="n">
        <f aca="false">G448*0.5</f>
        <v>27.845</v>
      </c>
      <c r="I448" s="11"/>
      <c r="J448" s="13" t="n">
        <f aca="false">H448+I448</f>
        <v>27.845</v>
      </c>
      <c r="K448" s="11" t="s">
        <v>1549</v>
      </c>
      <c r="L448" s="11"/>
    </row>
    <row r="449" customFormat="false" ht="13.35" hidden="false" customHeight="true" outlineLevel="0" collapsed="false">
      <c r="A449" s="11" t="s">
        <v>1550</v>
      </c>
      <c r="B449" s="11" t="s">
        <v>1260</v>
      </c>
      <c r="C449" s="12" t="n">
        <f aca="false">B449*0.5</f>
        <v>29.92</v>
      </c>
      <c r="D449" s="11" t="s">
        <v>1551</v>
      </c>
      <c r="E449" s="12" t="n">
        <f aca="false">D449*0.5</f>
        <v>25.765</v>
      </c>
      <c r="F449" s="11"/>
      <c r="G449" s="12" t="n">
        <f aca="false">F449+E449+C449</f>
        <v>55.685</v>
      </c>
      <c r="H449" s="13" t="n">
        <f aca="false">G449*0.5</f>
        <v>27.8425</v>
      </c>
      <c r="I449" s="11"/>
      <c r="J449" s="13" t="n">
        <f aca="false">H449+I449</f>
        <v>27.8425</v>
      </c>
      <c r="K449" s="11" t="s">
        <v>1552</v>
      </c>
      <c r="L449" s="11"/>
    </row>
    <row r="450" customFormat="false" ht="13.35" hidden="false" customHeight="true" outlineLevel="0" collapsed="false">
      <c r="A450" s="11" t="s">
        <v>1553</v>
      </c>
      <c r="B450" s="11" t="s">
        <v>1554</v>
      </c>
      <c r="C450" s="12" t="n">
        <f aca="false">B450*0.5</f>
        <v>24.88</v>
      </c>
      <c r="D450" s="11" t="s">
        <v>1555</v>
      </c>
      <c r="E450" s="12" t="n">
        <f aca="false">D450*0.5</f>
        <v>30.33</v>
      </c>
      <c r="F450" s="11"/>
      <c r="G450" s="12" t="n">
        <f aca="false">F450+E450+C450</f>
        <v>55.21</v>
      </c>
      <c r="H450" s="13" t="n">
        <f aca="false">G450*0.5</f>
        <v>27.605</v>
      </c>
      <c r="I450" s="11"/>
      <c r="J450" s="13" t="n">
        <f aca="false">H450+I450</f>
        <v>27.605</v>
      </c>
      <c r="K450" s="11" t="s">
        <v>1556</v>
      </c>
      <c r="L450" s="11"/>
    </row>
    <row r="451" customFormat="false" ht="13.35" hidden="false" customHeight="true" outlineLevel="0" collapsed="false">
      <c r="A451" s="11" t="s">
        <v>1557</v>
      </c>
      <c r="B451" s="11" t="s">
        <v>1558</v>
      </c>
      <c r="C451" s="12" t="n">
        <f aca="false">B451*0.5</f>
        <v>26.18</v>
      </c>
      <c r="D451" s="11" t="s">
        <v>1559</v>
      </c>
      <c r="E451" s="12" t="n">
        <f aca="false">D451*0.5</f>
        <v>29.01</v>
      </c>
      <c r="F451" s="11"/>
      <c r="G451" s="12" t="n">
        <f aca="false">F451+E451+C451</f>
        <v>55.19</v>
      </c>
      <c r="H451" s="13" t="n">
        <f aca="false">G451*0.5</f>
        <v>27.595</v>
      </c>
      <c r="I451" s="11"/>
      <c r="J451" s="13" t="n">
        <f aca="false">H451+I451</f>
        <v>27.595</v>
      </c>
      <c r="K451" s="11" t="s">
        <v>1560</v>
      </c>
      <c r="L451" s="11"/>
    </row>
    <row r="452" customFormat="false" ht="13.35" hidden="false" customHeight="true" outlineLevel="0" collapsed="false">
      <c r="A452" s="11" t="s">
        <v>1561</v>
      </c>
      <c r="B452" s="11" t="s">
        <v>1351</v>
      </c>
      <c r="C452" s="12" t="n">
        <f aca="false">B452*0.5</f>
        <v>29.3</v>
      </c>
      <c r="D452" s="11" t="s">
        <v>1562</v>
      </c>
      <c r="E452" s="12" t="n">
        <f aca="false">D452*0.5</f>
        <v>25.835</v>
      </c>
      <c r="F452" s="11"/>
      <c r="G452" s="12" t="n">
        <f aca="false">F452+E452+C452</f>
        <v>55.135</v>
      </c>
      <c r="H452" s="13" t="n">
        <f aca="false">G452*0.5</f>
        <v>27.5675</v>
      </c>
      <c r="I452" s="11"/>
      <c r="J452" s="13" t="n">
        <f aca="false">H452+I452</f>
        <v>27.5675</v>
      </c>
      <c r="K452" s="11" t="s">
        <v>1563</v>
      </c>
      <c r="L452" s="11"/>
    </row>
    <row r="453" customFormat="false" ht="13.35" hidden="false" customHeight="true" outlineLevel="0" collapsed="false">
      <c r="A453" s="11" t="s">
        <v>1564</v>
      </c>
      <c r="B453" s="11" t="s">
        <v>1478</v>
      </c>
      <c r="C453" s="12" t="n">
        <f aca="false">B453*0.5</f>
        <v>25.54</v>
      </c>
      <c r="D453" s="11" t="s">
        <v>1565</v>
      </c>
      <c r="E453" s="12" t="n">
        <f aca="false">D453*0.5</f>
        <v>29.355</v>
      </c>
      <c r="F453" s="11"/>
      <c r="G453" s="12" t="n">
        <f aca="false">F453+E453+C453</f>
        <v>54.895</v>
      </c>
      <c r="H453" s="13" t="n">
        <f aca="false">G453*0.5</f>
        <v>27.4475</v>
      </c>
      <c r="I453" s="11"/>
      <c r="J453" s="13" t="n">
        <f aca="false">H453+I453</f>
        <v>27.4475</v>
      </c>
      <c r="K453" s="11" t="s">
        <v>1566</v>
      </c>
      <c r="L453" s="11"/>
    </row>
    <row r="454" customFormat="false" ht="13.35" hidden="false" customHeight="true" outlineLevel="0" collapsed="false">
      <c r="A454" s="11" t="s">
        <v>1567</v>
      </c>
      <c r="B454" s="11" t="s">
        <v>1568</v>
      </c>
      <c r="C454" s="12" t="n">
        <f aca="false">B454*0.5</f>
        <v>26.12</v>
      </c>
      <c r="D454" s="11" t="s">
        <v>1569</v>
      </c>
      <c r="E454" s="12" t="n">
        <f aca="false">D454*0.5</f>
        <v>28.615</v>
      </c>
      <c r="F454" s="11"/>
      <c r="G454" s="12" t="n">
        <f aca="false">F454+E454+C454</f>
        <v>54.735</v>
      </c>
      <c r="H454" s="13" t="n">
        <f aca="false">G454*0.5</f>
        <v>27.3675</v>
      </c>
      <c r="I454" s="11"/>
      <c r="J454" s="13" t="n">
        <f aca="false">H454+I454</f>
        <v>27.3675</v>
      </c>
      <c r="K454" s="11" t="s">
        <v>1570</v>
      </c>
      <c r="L454" s="11"/>
    </row>
    <row r="455" customFormat="false" ht="13.35" hidden="false" customHeight="true" outlineLevel="0" collapsed="false">
      <c r="A455" s="11" t="s">
        <v>1571</v>
      </c>
      <c r="B455" s="11" t="s">
        <v>1572</v>
      </c>
      <c r="C455" s="12" t="n">
        <f aca="false">B455*0.5</f>
        <v>25.4</v>
      </c>
      <c r="D455" s="11" t="s">
        <v>1573</v>
      </c>
      <c r="E455" s="12" t="n">
        <f aca="false">D455*0.5</f>
        <v>28.3</v>
      </c>
      <c r="F455" s="11"/>
      <c r="G455" s="12" t="n">
        <f aca="false">F455+E455+C455</f>
        <v>53.7</v>
      </c>
      <c r="H455" s="13" t="n">
        <f aca="false">G455*0.5</f>
        <v>26.85</v>
      </c>
      <c r="I455" s="11"/>
      <c r="J455" s="13" t="n">
        <f aca="false">H455+I455</f>
        <v>26.85</v>
      </c>
      <c r="K455" s="11" t="s">
        <v>1574</v>
      </c>
      <c r="L455" s="11"/>
    </row>
    <row r="456" customFormat="false" ht="13.35" hidden="false" customHeight="true" outlineLevel="0" collapsed="false">
      <c r="A456" s="11" t="s">
        <v>1575</v>
      </c>
      <c r="B456" s="11" t="s">
        <v>1576</v>
      </c>
      <c r="C456" s="12" t="n">
        <f aca="false">B456*0.5</f>
        <v>29.32</v>
      </c>
      <c r="D456" s="11" t="s">
        <v>1577</v>
      </c>
      <c r="E456" s="12" t="n">
        <f aca="false">D456*0.5</f>
        <v>24.28</v>
      </c>
      <c r="F456" s="11"/>
      <c r="G456" s="12" t="n">
        <f aca="false">F456+E456+C456</f>
        <v>53.6</v>
      </c>
      <c r="H456" s="13" t="n">
        <f aca="false">G456*0.5</f>
        <v>26.8</v>
      </c>
      <c r="I456" s="11"/>
      <c r="J456" s="13" t="n">
        <f aca="false">H456+I456</f>
        <v>26.8</v>
      </c>
      <c r="K456" s="11" t="s">
        <v>1578</v>
      </c>
      <c r="L456" s="11"/>
    </row>
    <row r="457" customFormat="false" ht="13.35" hidden="false" customHeight="true" outlineLevel="0" collapsed="false">
      <c r="A457" s="11" t="s">
        <v>1579</v>
      </c>
      <c r="B457" s="11" t="s">
        <v>1580</v>
      </c>
      <c r="C457" s="12" t="n">
        <f aca="false">B457*0.5</f>
        <v>23</v>
      </c>
      <c r="D457" s="11" t="s">
        <v>1581</v>
      </c>
      <c r="E457" s="12" t="n">
        <f aca="false">D457*0.5</f>
        <v>30.595</v>
      </c>
      <c r="F457" s="11"/>
      <c r="G457" s="12" t="n">
        <f aca="false">F457+E457+C457</f>
        <v>53.595</v>
      </c>
      <c r="H457" s="13" t="n">
        <f aca="false">G457*0.5</f>
        <v>26.7975</v>
      </c>
      <c r="I457" s="11"/>
      <c r="J457" s="13" t="n">
        <f aca="false">H457+I457</f>
        <v>26.7975</v>
      </c>
      <c r="K457" s="11" t="s">
        <v>1582</v>
      </c>
      <c r="L457" s="11"/>
    </row>
    <row r="458" customFormat="false" ht="13.35" hidden="false" customHeight="true" outlineLevel="0" collapsed="false">
      <c r="A458" s="11" t="s">
        <v>1583</v>
      </c>
      <c r="B458" s="11" t="s">
        <v>1584</v>
      </c>
      <c r="C458" s="12" t="n">
        <f aca="false">B458*0.5</f>
        <v>24.72</v>
      </c>
      <c r="D458" s="11" t="s">
        <v>1585</v>
      </c>
      <c r="E458" s="12" t="n">
        <f aca="false">D458*0.5</f>
        <v>28.73</v>
      </c>
      <c r="F458" s="11"/>
      <c r="G458" s="12" t="n">
        <f aca="false">F458+E458+C458</f>
        <v>53.45</v>
      </c>
      <c r="H458" s="13" t="n">
        <f aca="false">G458*0.5</f>
        <v>26.725</v>
      </c>
      <c r="I458" s="11"/>
      <c r="J458" s="13" t="n">
        <f aca="false">H458+I458</f>
        <v>26.725</v>
      </c>
      <c r="K458" s="11" t="s">
        <v>1586</v>
      </c>
      <c r="L458" s="11"/>
    </row>
    <row r="459" customFormat="false" ht="13.35" hidden="false" customHeight="true" outlineLevel="0" collapsed="false">
      <c r="A459" s="11" t="s">
        <v>1587</v>
      </c>
      <c r="B459" s="11" t="s">
        <v>1588</v>
      </c>
      <c r="C459" s="12" t="n">
        <f aca="false">B459*0.5</f>
        <v>26.72</v>
      </c>
      <c r="D459" s="11" t="s">
        <v>1589</v>
      </c>
      <c r="E459" s="12" t="n">
        <f aca="false">D459*0.5</f>
        <v>26.62</v>
      </c>
      <c r="F459" s="11"/>
      <c r="G459" s="12" t="n">
        <f aca="false">F459+E459+C459</f>
        <v>53.34</v>
      </c>
      <c r="H459" s="13" t="n">
        <f aca="false">G459*0.5</f>
        <v>26.67</v>
      </c>
      <c r="I459" s="11"/>
      <c r="J459" s="13" t="n">
        <f aca="false">H459+I459</f>
        <v>26.67</v>
      </c>
      <c r="K459" s="11" t="s">
        <v>1590</v>
      </c>
      <c r="L459" s="11"/>
    </row>
    <row r="460" customFormat="false" ht="13.35" hidden="false" customHeight="true" outlineLevel="0" collapsed="false">
      <c r="A460" s="11" t="s">
        <v>1591</v>
      </c>
      <c r="B460" s="11" t="s">
        <v>1592</v>
      </c>
      <c r="C460" s="12" t="n">
        <f aca="false">B460*0.5</f>
        <v>25.66</v>
      </c>
      <c r="D460" s="11" t="s">
        <v>1593</v>
      </c>
      <c r="E460" s="12" t="n">
        <f aca="false">D460*0.5</f>
        <v>27.195</v>
      </c>
      <c r="F460" s="11"/>
      <c r="G460" s="12" t="n">
        <f aca="false">F460+E460+C460</f>
        <v>52.855</v>
      </c>
      <c r="H460" s="13" t="n">
        <f aca="false">G460*0.5</f>
        <v>26.4275</v>
      </c>
      <c r="I460" s="11"/>
      <c r="J460" s="13" t="n">
        <f aca="false">H460+I460</f>
        <v>26.4275</v>
      </c>
      <c r="K460" s="11" t="s">
        <v>1594</v>
      </c>
      <c r="L460" s="11"/>
    </row>
    <row r="461" customFormat="false" ht="13.35" hidden="false" customHeight="true" outlineLevel="0" collapsed="false">
      <c r="A461" s="11" t="s">
        <v>1595</v>
      </c>
      <c r="B461" s="11" t="s">
        <v>1596</v>
      </c>
      <c r="C461" s="12" t="n">
        <f aca="false">B461*0.5</f>
        <v>25.42</v>
      </c>
      <c r="D461" s="11" t="s">
        <v>1597</v>
      </c>
      <c r="E461" s="12" t="n">
        <f aca="false">D461*0.5</f>
        <v>27.1</v>
      </c>
      <c r="F461" s="11"/>
      <c r="G461" s="12" t="n">
        <f aca="false">F461+E461+C461</f>
        <v>52.52</v>
      </c>
      <c r="H461" s="13" t="n">
        <f aca="false">G461*0.5</f>
        <v>26.26</v>
      </c>
      <c r="I461" s="11"/>
      <c r="J461" s="13" t="n">
        <f aca="false">H461+I461</f>
        <v>26.26</v>
      </c>
      <c r="K461" s="11" t="s">
        <v>1598</v>
      </c>
      <c r="L461" s="11"/>
    </row>
    <row r="462" customFormat="false" ht="13.35" hidden="false" customHeight="true" outlineLevel="0" collapsed="false">
      <c r="A462" s="11" t="s">
        <v>1599</v>
      </c>
      <c r="B462" s="11" t="s">
        <v>1600</v>
      </c>
      <c r="C462" s="12" t="n">
        <f aca="false">B462*0.5</f>
        <v>24.3</v>
      </c>
      <c r="D462" s="11" t="s">
        <v>1601</v>
      </c>
      <c r="E462" s="12" t="n">
        <f aca="false">D462*0.5</f>
        <v>28.205</v>
      </c>
      <c r="F462" s="11"/>
      <c r="G462" s="12" t="n">
        <f aca="false">F462+E462+C462</f>
        <v>52.505</v>
      </c>
      <c r="H462" s="13" t="n">
        <f aca="false">G462*0.5</f>
        <v>26.2525</v>
      </c>
      <c r="I462" s="11"/>
      <c r="J462" s="13" t="n">
        <f aca="false">H462+I462</f>
        <v>26.2525</v>
      </c>
      <c r="K462" s="11" t="s">
        <v>1602</v>
      </c>
      <c r="L462" s="11"/>
    </row>
    <row r="463" customFormat="false" ht="13.35" hidden="false" customHeight="true" outlineLevel="0" collapsed="false">
      <c r="A463" s="11" t="s">
        <v>1603</v>
      </c>
      <c r="B463" s="11" t="s">
        <v>1604</v>
      </c>
      <c r="C463" s="12" t="n">
        <f aca="false">B463*0.5</f>
        <v>26.04</v>
      </c>
      <c r="D463" s="11" t="s">
        <v>1605</v>
      </c>
      <c r="E463" s="12" t="n">
        <f aca="false">D463*0.5</f>
        <v>26.385</v>
      </c>
      <c r="F463" s="11"/>
      <c r="G463" s="12" t="n">
        <f aca="false">F463+E463+C463</f>
        <v>52.425</v>
      </c>
      <c r="H463" s="13" t="n">
        <f aca="false">G463*0.5</f>
        <v>26.2125</v>
      </c>
      <c r="I463" s="11"/>
      <c r="J463" s="13" t="n">
        <f aca="false">H463+I463</f>
        <v>26.2125</v>
      </c>
      <c r="K463" s="11" t="s">
        <v>1606</v>
      </c>
      <c r="L463" s="11"/>
    </row>
    <row r="464" customFormat="false" ht="13.35" hidden="false" customHeight="true" outlineLevel="0" collapsed="false">
      <c r="A464" s="11" t="s">
        <v>1607</v>
      </c>
      <c r="B464" s="11" t="s">
        <v>1608</v>
      </c>
      <c r="C464" s="12" t="n">
        <f aca="false">B464*0.5</f>
        <v>22.88</v>
      </c>
      <c r="D464" s="11" t="s">
        <v>1536</v>
      </c>
      <c r="E464" s="12" t="n">
        <f aca="false">D464*0.5</f>
        <v>29.425</v>
      </c>
      <c r="F464" s="11"/>
      <c r="G464" s="12" t="n">
        <f aca="false">F464+E464+C464</f>
        <v>52.305</v>
      </c>
      <c r="H464" s="13" t="n">
        <f aca="false">G464*0.5</f>
        <v>26.1525</v>
      </c>
      <c r="I464" s="11"/>
      <c r="J464" s="13" t="n">
        <f aca="false">H464+I464</f>
        <v>26.1525</v>
      </c>
      <c r="K464" s="11" t="s">
        <v>1609</v>
      </c>
      <c r="L464" s="11"/>
    </row>
    <row r="465" customFormat="false" ht="13.35" hidden="false" customHeight="true" outlineLevel="0" collapsed="false">
      <c r="A465" s="11" t="s">
        <v>1610</v>
      </c>
      <c r="B465" s="11" t="s">
        <v>1611</v>
      </c>
      <c r="C465" s="12" t="n">
        <f aca="false">B465*0.5</f>
        <v>23.5</v>
      </c>
      <c r="D465" s="11" t="s">
        <v>1612</v>
      </c>
      <c r="E465" s="12" t="n">
        <f aca="false">D465*0.5</f>
        <v>28.61</v>
      </c>
      <c r="F465" s="11"/>
      <c r="G465" s="12" t="n">
        <f aca="false">F465+E465+C465</f>
        <v>52.11</v>
      </c>
      <c r="H465" s="13" t="n">
        <f aca="false">G465*0.5</f>
        <v>26.055</v>
      </c>
      <c r="I465" s="11"/>
      <c r="J465" s="13" t="n">
        <f aca="false">H465+I465</f>
        <v>26.055</v>
      </c>
      <c r="K465" s="11" t="s">
        <v>1613</v>
      </c>
      <c r="L465" s="11"/>
    </row>
    <row r="466" customFormat="false" ht="13.35" hidden="false" customHeight="true" outlineLevel="0" collapsed="false">
      <c r="A466" s="11" t="s">
        <v>1614</v>
      </c>
      <c r="B466" s="11" t="s">
        <v>1615</v>
      </c>
      <c r="C466" s="12" t="n">
        <f aca="false">B466*0.5</f>
        <v>25.44</v>
      </c>
      <c r="D466" s="11" t="s">
        <v>1605</v>
      </c>
      <c r="E466" s="12" t="n">
        <f aca="false">D466*0.5</f>
        <v>26.385</v>
      </c>
      <c r="F466" s="11"/>
      <c r="G466" s="12" t="n">
        <f aca="false">F466+E466+C466</f>
        <v>51.825</v>
      </c>
      <c r="H466" s="13" t="n">
        <f aca="false">G466*0.5</f>
        <v>25.9125</v>
      </c>
      <c r="I466" s="11"/>
      <c r="J466" s="13" t="n">
        <f aca="false">H466+I466</f>
        <v>25.9125</v>
      </c>
      <c r="K466" s="11" t="s">
        <v>1616</v>
      </c>
      <c r="L466" s="11"/>
    </row>
    <row r="467" customFormat="false" ht="13.35" hidden="false" customHeight="true" outlineLevel="0" collapsed="false">
      <c r="A467" s="11" t="s">
        <v>1617</v>
      </c>
      <c r="B467" s="11" t="s">
        <v>1618</v>
      </c>
      <c r="C467" s="12" t="n">
        <f aca="false">B467*0.5</f>
        <v>24.78</v>
      </c>
      <c r="D467" s="11" t="s">
        <v>1619</v>
      </c>
      <c r="E467" s="12" t="n">
        <f aca="false">D467*0.5</f>
        <v>26.695</v>
      </c>
      <c r="F467" s="11"/>
      <c r="G467" s="12" t="n">
        <f aca="false">F467+E467+C467</f>
        <v>51.475</v>
      </c>
      <c r="H467" s="13" t="n">
        <f aca="false">G467*0.5</f>
        <v>25.7375</v>
      </c>
      <c r="I467" s="11"/>
      <c r="J467" s="13" t="n">
        <f aca="false">H467+I467</f>
        <v>25.7375</v>
      </c>
      <c r="K467" s="11" t="s">
        <v>1620</v>
      </c>
      <c r="L467" s="11"/>
    </row>
    <row r="468" customFormat="false" ht="13.35" hidden="false" customHeight="true" outlineLevel="0" collapsed="false">
      <c r="A468" s="11" t="s">
        <v>1621</v>
      </c>
      <c r="B468" s="11" t="s">
        <v>1622</v>
      </c>
      <c r="C468" s="12" t="n">
        <f aca="false">B468*0.5</f>
        <v>22.48</v>
      </c>
      <c r="D468" s="11" t="s">
        <v>1623</v>
      </c>
      <c r="E468" s="12" t="n">
        <f aca="false">D468*0.5</f>
        <v>28.345</v>
      </c>
      <c r="F468" s="11"/>
      <c r="G468" s="12" t="n">
        <f aca="false">F468+E468+C468</f>
        <v>50.825</v>
      </c>
      <c r="H468" s="13" t="n">
        <f aca="false">G468*0.5</f>
        <v>25.4125</v>
      </c>
      <c r="I468" s="11"/>
      <c r="J468" s="13" t="n">
        <f aca="false">H468+I468</f>
        <v>25.4125</v>
      </c>
      <c r="K468" s="11" t="s">
        <v>1624</v>
      </c>
      <c r="L468" s="11"/>
    </row>
    <row r="469" customFormat="false" ht="13.35" hidden="false" customHeight="true" outlineLevel="0" collapsed="false">
      <c r="A469" s="11" t="s">
        <v>1625</v>
      </c>
      <c r="B469" s="11" t="s">
        <v>1626</v>
      </c>
      <c r="C469" s="12" t="n">
        <f aca="false">B469*0.5</f>
        <v>20.34</v>
      </c>
      <c r="D469" s="11" t="s">
        <v>1627</v>
      </c>
      <c r="E469" s="12" t="n">
        <f aca="false">D469*0.5</f>
        <v>29.735</v>
      </c>
      <c r="F469" s="11"/>
      <c r="G469" s="12" t="n">
        <f aca="false">F469+E469+C469</f>
        <v>50.075</v>
      </c>
      <c r="H469" s="13" t="n">
        <f aca="false">G469*0.5</f>
        <v>25.0375</v>
      </c>
      <c r="I469" s="11"/>
      <c r="J469" s="13" t="n">
        <f aca="false">H469+I469</f>
        <v>25.0375</v>
      </c>
      <c r="K469" s="11" t="s">
        <v>1628</v>
      </c>
      <c r="L469" s="11"/>
    </row>
    <row r="470" customFormat="false" ht="13.35" hidden="false" customHeight="true" outlineLevel="0" collapsed="false">
      <c r="A470" s="11" t="s">
        <v>1629</v>
      </c>
      <c r="B470" s="11" t="s">
        <v>1630</v>
      </c>
      <c r="C470" s="12" t="n">
        <f aca="false">B470*0.5</f>
        <v>20.26</v>
      </c>
      <c r="D470" s="11" t="s">
        <v>1212</v>
      </c>
      <c r="E470" s="12" t="n">
        <f aca="false">D470*0.5</f>
        <v>29.47</v>
      </c>
      <c r="F470" s="11"/>
      <c r="G470" s="12" t="n">
        <f aca="false">F470+E470+C470</f>
        <v>49.73</v>
      </c>
      <c r="H470" s="13" t="n">
        <f aca="false">G470*0.5</f>
        <v>24.865</v>
      </c>
      <c r="I470" s="11"/>
      <c r="J470" s="13" t="n">
        <f aca="false">H470+I470</f>
        <v>24.865</v>
      </c>
      <c r="K470" s="11" t="s">
        <v>1631</v>
      </c>
      <c r="L470" s="11"/>
    </row>
    <row r="471" customFormat="false" ht="13.35" hidden="false" customHeight="true" outlineLevel="0" collapsed="false">
      <c r="A471" s="11" t="s">
        <v>1632</v>
      </c>
      <c r="B471" s="11" t="s">
        <v>1633</v>
      </c>
      <c r="C471" s="12" t="n">
        <f aca="false">B471*0.5</f>
        <v>19.96</v>
      </c>
      <c r="D471" s="11" t="s">
        <v>1351</v>
      </c>
      <c r="E471" s="12" t="n">
        <f aca="false">D471*0.5</f>
        <v>29.3</v>
      </c>
      <c r="F471" s="11"/>
      <c r="G471" s="12" t="n">
        <f aca="false">F471+E471+C471</f>
        <v>49.26</v>
      </c>
      <c r="H471" s="13" t="n">
        <f aca="false">G471*0.5</f>
        <v>24.63</v>
      </c>
      <c r="I471" s="11"/>
      <c r="J471" s="13" t="n">
        <f aca="false">H471+I471</f>
        <v>24.63</v>
      </c>
      <c r="K471" s="11" t="s">
        <v>1634</v>
      </c>
      <c r="L471" s="11"/>
    </row>
    <row r="472" customFormat="false" ht="13.35" hidden="false" customHeight="true" outlineLevel="0" collapsed="false">
      <c r="A472" s="11" t="s">
        <v>1635</v>
      </c>
      <c r="B472" s="11" t="s">
        <v>1636</v>
      </c>
      <c r="C472" s="12" t="n">
        <f aca="false">B472*0.5</f>
        <v>24.68</v>
      </c>
      <c r="D472" s="11" t="s">
        <v>1637</v>
      </c>
      <c r="E472" s="12" t="n">
        <f aca="false">D472*0.5</f>
        <v>24.465</v>
      </c>
      <c r="F472" s="11"/>
      <c r="G472" s="12" t="n">
        <f aca="false">F472+E472+C472</f>
        <v>49.145</v>
      </c>
      <c r="H472" s="13" t="n">
        <f aca="false">G472*0.5</f>
        <v>24.5725</v>
      </c>
      <c r="I472" s="11"/>
      <c r="J472" s="13" t="n">
        <f aca="false">H472+I472</f>
        <v>24.5725</v>
      </c>
      <c r="K472" s="11" t="s">
        <v>1638</v>
      </c>
      <c r="L472" s="11"/>
    </row>
    <row r="473" customFormat="false" ht="13.35" hidden="false" customHeight="true" outlineLevel="0" collapsed="false">
      <c r="A473" s="11" t="s">
        <v>1639</v>
      </c>
      <c r="B473" s="11" t="s">
        <v>1640</v>
      </c>
      <c r="C473" s="12" t="n">
        <f aca="false">B473*0.5</f>
        <v>27.36</v>
      </c>
      <c r="D473" s="11" t="s">
        <v>1641</v>
      </c>
      <c r="E473" s="12" t="n">
        <f aca="false">D473*0.5</f>
        <v>21.53</v>
      </c>
      <c r="F473" s="11"/>
      <c r="G473" s="12" t="n">
        <f aca="false">F473+E473+C473</f>
        <v>48.89</v>
      </c>
      <c r="H473" s="13" t="n">
        <f aca="false">G473*0.5</f>
        <v>24.445</v>
      </c>
      <c r="I473" s="11"/>
      <c r="J473" s="13" t="n">
        <f aca="false">H473+I473</f>
        <v>24.445</v>
      </c>
      <c r="K473" s="11" t="s">
        <v>1642</v>
      </c>
      <c r="L473" s="11"/>
    </row>
    <row r="474" customFormat="false" ht="13.35" hidden="false" customHeight="true" outlineLevel="0" collapsed="false">
      <c r="A474" s="11" t="s">
        <v>1643</v>
      </c>
      <c r="B474" s="11" t="s">
        <v>1644</v>
      </c>
      <c r="C474" s="12" t="n">
        <f aca="false">B474*0.5</f>
        <v>23.08</v>
      </c>
      <c r="D474" s="11" t="s">
        <v>1645</v>
      </c>
      <c r="E474" s="12" t="n">
        <f aca="false">D474*0.5</f>
        <v>25.64</v>
      </c>
      <c r="F474" s="11"/>
      <c r="G474" s="12" t="n">
        <f aca="false">F474+E474+C474</f>
        <v>48.72</v>
      </c>
      <c r="H474" s="13" t="n">
        <f aca="false">G474*0.5</f>
        <v>24.36</v>
      </c>
      <c r="I474" s="11"/>
      <c r="J474" s="13" t="n">
        <f aca="false">H474+I474</f>
        <v>24.36</v>
      </c>
      <c r="K474" s="11" t="s">
        <v>1646</v>
      </c>
      <c r="L474" s="11"/>
    </row>
    <row r="475" customFormat="false" ht="13.35" hidden="false" customHeight="true" outlineLevel="0" collapsed="false">
      <c r="A475" s="11" t="s">
        <v>1647</v>
      </c>
      <c r="B475" s="11" t="s">
        <v>1648</v>
      </c>
      <c r="C475" s="12" t="n">
        <f aca="false">B475*0.5</f>
        <v>24.32</v>
      </c>
      <c r="D475" s="11" t="s">
        <v>1649</v>
      </c>
      <c r="E475" s="12" t="n">
        <f aca="false">D475*0.5</f>
        <v>24.305</v>
      </c>
      <c r="F475" s="11"/>
      <c r="G475" s="12" t="n">
        <f aca="false">F475+E475+C475</f>
        <v>48.625</v>
      </c>
      <c r="H475" s="13" t="n">
        <f aca="false">G475*0.5</f>
        <v>24.3125</v>
      </c>
      <c r="I475" s="11"/>
      <c r="J475" s="13" t="n">
        <f aca="false">H475+I475</f>
        <v>24.3125</v>
      </c>
      <c r="K475" s="11" t="s">
        <v>1650</v>
      </c>
      <c r="L475" s="11"/>
    </row>
    <row r="476" customFormat="false" ht="13.35" hidden="false" customHeight="true" outlineLevel="0" collapsed="false">
      <c r="A476" s="11" t="s">
        <v>1651</v>
      </c>
      <c r="B476" s="11" t="s">
        <v>1652</v>
      </c>
      <c r="C476" s="12" t="n">
        <f aca="false">B476*0.5</f>
        <v>21</v>
      </c>
      <c r="D476" s="11" t="s">
        <v>1653</v>
      </c>
      <c r="E476" s="12" t="n">
        <f aca="false">D476*0.5</f>
        <v>27.6</v>
      </c>
      <c r="F476" s="11"/>
      <c r="G476" s="12" t="n">
        <f aca="false">F476+E476+C476</f>
        <v>48.6</v>
      </c>
      <c r="H476" s="13" t="n">
        <f aca="false">G476*0.5</f>
        <v>24.3</v>
      </c>
      <c r="I476" s="11"/>
      <c r="J476" s="13" t="n">
        <f aca="false">H476+I476</f>
        <v>24.3</v>
      </c>
      <c r="K476" s="11" t="s">
        <v>1654</v>
      </c>
      <c r="L476" s="11"/>
    </row>
    <row r="477" customFormat="false" ht="13.35" hidden="false" customHeight="true" outlineLevel="0" collapsed="false">
      <c r="A477" s="11" t="s">
        <v>1655</v>
      </c>
      <c r="B477" s="11" t="s">
        <v>1656</v>
      </c>
      <c r="C477" s="12" t="n">
        <f aca="false">B477*0.5</f>
        <v>23.58</v>
      </c>
      <c r="D477" s="11" t="s">
        <v>1657</v>
      </c>
      <c r="E477" s="12" t="n">
        <f aca="false">D477*0.5</f>
        <v>24.95</v>
      </c>
      <c r="F477" s="11"/>
      <c r="G477" s="12" t="n">
        <f aca="false">F477+E477+C477</f>
        <v>48.53</v>
      </c>
      <c r="H477" s="13" t="n">
        <f aca="false">G477*0.5</f>
        <v>24.265</v>
      </c>
      <c r="I477" s="11"/>
      <c r="J477" s="13" t="n">
        <f aca="false">H477+I477</f>
        <v>24.265</v>
      </c>
      <c r="K477" s="11" t="s">
        <v>1658</v>
      </c>
      <c r="L477" s="11"/>
    </row>
    <row r="478" customFormat="false" ht="13.35" hidden="false" customHeight="true" outlineLevel="0" collapsed="false">
      <c r="A478" s="11" t="s">
        <v>1659</v>
      </c>
      <c r="B478" s="11" t="s">
        <v>1660</v>
      </c>
      <c r="C478" s="12" t="n">
        <f aca="false">B478*0.5</f>
        <v>24.06</v>
      </c>
      <c r="D478" s="11" t="s">
        <v>1661</v>
      </c>
      <c r="E478" s="12" t="n">
        <f aca="false">D478*0.5</f>
        <v>23.51</v>
      </c>
      <c r="F478" s="11"/>
      <c r="G478" s="12" t="n">
        <f aca="false">F478+E478+C478</f>
        <v>47.57</v>
      </c>
      <c r="H478" s="13" t="n">
        <f aca="false">G478*0.5</f>
        <v>23.785</v>
      </c>
      <c r="I478" s="11"/>
      <c r="J478" s="13" t="n">
        <f aca="false">H478+I478</f>
        <v>23.785</v>
      </c>
      <c r="K478" s="11" t="s">
        <v>1662</v>
      </c>
      <c r="L478" s="11"/>
    </row>
    <row r="479" customFormat="false" ht="13.35" hidden="false" customHeight="true" outlineLevel="0" collapsed="false">
      <c r="A479" s="11" t="s">
        <v>1663</v>
      </c>
      <c r="B479" s="11" t="s">
        <v>1664</v>
      </c>
      <c r="C479" s="12" t="n">
        <f aca="false">B479*0.5</f>
        <v>21.22</v>
      </c>
      <c r="D479" s="11" t="s">
        <v>1665</v>
      </c>
      <c r="E479" s="12" t="n">
        <f aca="false">D479*0.5</f>
        <v>25.14</v>
      </c>
      <c r="F479" s="11"/>
      <c r="G479" s="12" t="n">
        <f aca="false">F479+E479+C479</f>
        <v>46.36</v>
      </c>
      <c r="H479" s="13" t="n">
        <f aca="false">G479*0.5</f>
        <v>23.18</v>
      </c>
      <c r="I479" s="11"/>
      <c r="J479" s="13" t="n">
        <f aca="false">H479+I479</f>
        <v>23.18</v>
      </c>
      <c r="K479" s="11" t="s">
        <v>1666</v>
      </c>
      <c r="L479" s="11"/>
    </row>
    <row r="480" customFormat="false" ht="13.35" hidden="false" customHeight="true" outlineLevel="0" collapsed="false">
      <c r="A480" s="11" t="s">
        <v>1667</v>
      </c>
      <c r="B480" s="11" t="s">
        <v>1668</v>
      </c>
      <c r="C480" s="12" t="n">
        <f aca="false">B480*0.5</f>
        <v>23.64</v>
      </c>
      <c r="D480" s="11" t="s">
        <v>1669</v>
      </c>
      <c r="E480" s="12" t="n">
        <f aca="false">D480*0.5</f>
        <v>22.695</v>
      </c>
      <c r="F480" s="11"/>
      <c r="G480" s="12" t="n">
        <f aca="false">F480+E480+C480</f>
        <v>46.335</v>
      </c>
      <c r="H480" s="13" t="n">
        <f aca="false">G480*0.5</f>
        <v>23.1675</v>
      </c>
      <c r="I480" s="11"/>
      <c r="J480" s="13" t="n">
        <f aca="false">H480+I480</f>
        <v>23.1675</v>
      </c>
      <c r="K480" s="11" t="s">
        <v>1670</v>
      </c>
      <c r="L480" s="11"/>
    </row>
    <row r="481" customFormat="false" ht="13.35" hidden="false" customHeight="true" outlineLevel="0" collapsed="false">
      <c r="A481" s="11" t="s">
        <v>1671</v>
      </c>
      <c r="B481" s="11" t="s">
        <v>1626</v>
      </c>
      <c r="C481" s="12" t="n">
        <f aca="false">B481*0.5</f>
        <v>20.34</v>
      </c>
      <c r="D481" s="11" t="s">
        <v>1672</v>
      </c>
      <c r="E481" s="12" t="n">
        <f aca="false">D481*0.5</f>
        <v>25.785</v>
      </c>
      <c r="F481" s="11"/>
      <c r="G481" s="12" t="n">
        <f aca="false">F481+E481+C481</f>
        <v>46.125</v>
      </c>
      <c r="H481" s="13" t="n">
        <f aca="false">G481*0.5</f>
        <v>23.0625</v>
      </c>
      <c r="I481" s="11"/>
      <c r="J481" s="13" t="n">
        <f aca="false">H481+I481</f>
        <v>23.0625</v>
      </c>
      <c r="K481" s="11" t="s">
        <v>1673</v>
      </c>
      <c r="L481" s="11"/>
    </row>
    <row r="482" customFormat="false" ht="13.35" hidden="false" customHeight="true" outlineLevel="0" collapsed="false">
      <c r="A482" s="11" t="s">
        <v>1674</v>
      </c>
      <c r="B482" s="11" t="s">
        <v>1675</v>
      </c>
      <c r="C482" s="12" t="n">
        <f aca="false">B482*0.5</f>
        <v>20.38</v>
      </c>
      <c r="D482" s="11" t="s">
        <v>1676</v>
      </c>
      <c r="E482" s="12" t="n">
        <f aca="false">D482*0.5</f>
        <v>24.755</v>
      </c>
      <c r="F482" s="11"/>
      <c r="G482" s="12" t="n">
        <f aca="false">F482+E482+C482</f>
        <v>45.135</v>
      </c>
      <c r="H482" s="13" t="n">
        <f aca="false">G482*0.5</f>
        <v>22.5675</v>
      </c>
      <c r="I482" s="11"/>
      <c r="J482" s="13" t="n">
        <f aca="false">H482+I482</f>
        <v>22.5675</v>
      </c>
      <c r="K482" s="11" t="s">
        <v>1677</v>
      </c>
      <c r="L482" s="11"/>
    </row>
    <row r="483" customFormat="false" ht="13.35" hidden="false" customHeight="true" outlineLevel="0" collapsed="false">
      <c r="A483" s="11" t="s">
        <v>1678</v>
      </c>
      <c r="B483" s="11" t="s">
        <v>1679</v>
      </c>
      <c r="C483" s="12" t="n">
        <f aca="false">B483*0.5</f>
        <v>23.26</v>
      </c>
      <c r="D483" s="11" t="s">
        <v>1680</v>
      </c>
      <c r="E483" s="12" t="n">
        <f aca="false">D483*0.5</f>
        <v>21.455</v>
      </c>
      <c r="F483" s="11"/>
      <c r="G483" s="12" t="n">
        <f aca="false">F483+E483+C483</f>
        <v>44.715</v>
      </c>
      <c r="H483" s="13" t="n">
        <f aca="false">G483*0.5</f>
        <v>22.3575</v>
      </c>
      <c r="I483" s="11"/>
      <c r="J483" s="13" t="n">
        <f aca="false">H483+I483</f>
        <v>22.3575</v>
      </c>
      <c r="K483" s="11" t="s">
        <v>1681</v>
      </c>
      <c r="L483" s="11"/>
    </row>
    <row r="484" customFormat="false" ht="13.35" hidden="false" customHeight="true" outlineLevel="0" collapsed="false">
      <c r="A484" s="11" t="s">
        <v>1682</v>
      </c>
      <c r="B484" s="11" t="s">
        <v>1683</v>
      </c>
      <c r="C484" s="12" t="n">
        <f aca="false">B484*0.5</f>
        <v>18.64</v>
      </c>
      <c r="D484" s="11" t="s">
        <v>1684</v>
      </c>
      <c r="E484" s="12" t="n">
        <f aca="false">D484*0.5</f>
        <v>26.07</v>
      </c>
      <c r="F484" s="11"/>
      <c r="G484" s="12" t="n">
        <f aca="false">F484+E484+C484</f>
        <v>44.71</v>
      </c>
      <c r="H484" s="13" t="n">
        <f aca="false">G484*0.5</f>
        <v>22.355</v>
      </c>
      <c r="I484" s="11"/>
      <c r="J484" s="13" t="n">
        <f aca="false">H484+I484</f>
        <v>22.355</v>
      </c>
      <c r="K484" s="11" t="s">
        <v>1685</v>
      </c>
      <c r="L484" s="11"/>
    </row>
    <row r="485" customFormat="false" ht="13.35" hidden="false" customHeight="true" outlineLevel="0" collapsed="false">
      <c r="A485" s="11" t="s">
        <v>1686</v>
      </c>
      <c r="B485" s="11" t="s">
        <v>1687</v>
      </c>
      <c r="C485" s="12" t="n">
        <f aca="false">B485*0.5</f>
        <v>20.9</v>
      </c>
      <c r="D485" s="11" t="s">
        <v>1688</v>
      </c>
      <c r="E485" s="12" t="n">
        <f aca="false">D485*0.5</f>
        <v>21.765</v>
      </c>
      <c r="F485" s="11"/>
      <c r="G485" s="12" t="n">
        <f aca="false">F485+E485+C485</f>
        <v>42.665</v>
      </c>
      <c r="H485" s="13" t="n">
        <f aca="false">G485*0.5</f>
        <v>21.3325</v>
      </c>
      <c r="I485" s="11"/>
      <c r="J485" s="13" t="n">
        <f aca="false">H485+I485</f>
        <v>21.3325</v>
      </c>
      <c r="K485" s="11" t="s">
        <v>1689</v>
      </c>
      <c r="L485" s="11"/>
    </row>
    <row r="486" customFormat="false" ht="13.35" hidden="false" customHeight="true" outlineLevel="0" collapsed="false">
      <c r="A486" s="11" t="s">
        <v>1690</v>
      </c>
      <c r="B486" s="11" t="s">
        <v>1691</v>
      </c>
      <c r="C486" s="12" t="n">
        <f aca="false">B486*0.5</f>
        <v>14.26</v>
      </c>
      <c r="D486" s="11" t="s">
        <v>1692</v>
      </c>
      <c r="E486" s="12" t="n">
        <f aca="false">D486*0.5</f>
        <v>28.08</v>
      </c>
      <c r="F486" s="11"/>
      <c r="G486" s="12" t="n">
        <f aca="false">F486+E486+C486</f>
        <v>42.34</v>
      </c>
      <c r="H486" s="13" t="n">
        <f aca="false">G486*0.5</f>
        <v>21.17</v>
      </c>
      <c r="I486" s="11"/>
      <c r="J486" s="13" t="n">
        <f aca="false">H486+I486</f>
        <v>21.17</v>
      </c>
      <c r="K486" s="11" t="s">
        <v>1693</v>
      </c>
      <c r="L486" s="11"/>
    </row>
    <row r="487" customFormat="false" ht="13.35" hidden="false" customHeight="true" outlineLevel="0" collapsed="false">
      <c r="A487" s="11" t="s">
        <v>1694</v>
      </c>
      <c r="B487" s="11" t="s">
        <v>1695</v>
      </c>
      <c r="C487" s="12" t="n">
        <f aca="false">B487*0.5</f>
        <v>18.6</v>
      </c>
      <c r="D487" s="11" t="s">
        <v>1696</v>
      </c>
      <c r="E487" s="12" t="n">
        <f aca="false">D487*0.5</f>
        <v>22.215</v>
      </c>
      <c r="F487" s="11"/>
      <c r="G487" s="12" t="n">
        <f aca="false">F487+E487+C487</f>
        <v>40.815</v>
      </c>
      <c r="H487" s="13" t="n">
        <f aca="false">G487*0.5</f>
        <v>20.4075</v>
      </c>
      <c r="I487" s="11"/>
      <c r="J487" s="13" t="n">
        <f aca="false">H487+I487</f>
        <v>20.4075</v>
      </c>
      <c r="K487" s="11" t="s">
        <v>1697</v>
      </c>
      <c r="L487" s="11"/>
    </row>
    <row r="488" customFormat="false" ht="13.35" hidden="false" customHeight="true" outlineLevel="0" collapsed="false">
      <c r="A488" s="11" t="s">
        <v>1698</v>
      </c>
      <c r="B488" s="11" t="s">
        <v>1699</v>
      </c>
      <c r="C488" s="12" t="n">
        <f aca="false">B488*0.5</f>
        <v>20.18</v>
      </c>
      <c r="D488" s="11" t="s">
        <v>1700</v>
      </c>
      <c r="E488" s="12" t="n">
        <f aca="false">D488*0.5</f>
        <v>16.025</v>
      </c>
      <c r="F488" s="11"/>
      <c r="G488" s="12" t="n">
        <f aca="false">F488+E488+C488</f>
        <v>36.205</v>
      </c>
      <c r="H488" s="13" t="n">
        <f aca="false">G488*0.5</f>
        <v>18.1025</v>
      </c>
      <c r="I488" s="11"/>
      <c r="J488" s="13" t="n">
        <f aca="false">H488+I488</f>
        <v>18.1025</v>
      </c>
      <c r="K488" s="11" t="s">
        <v>1701</v>
      </c>
      <c r="L488" s="11"/>
    </row>
    <row r="489" customFormat="false" ht="13.35" hidden="false" customHeight="true" outlineLevel="0" collapsed="false">
      <c r="A489" s="11" t="s">
        <v>1702</v>
      </c>
      <c r="B489" s="11" t="s">
        <v>1703</v>
      </c>
      <c r="C489" s="12" t="n">
        <f aca="false">B489*0.5</f>
        <v>0</v>
      </c>
      <c r="D489" s="11" t="s">
        <v>1703</v>
      </c>
      <c r="E489" s="12" t="n">
        <f aca="false">D489*0.5</f>
        <v>0</v>
      </c>
      <c r="F489" s="11"/>
      <c r="G489" s="12" t="n">
        <f aca="false">F489+E489+C489</f>
        <v>0</v>
      </c>
      <c r="H489" s="13"/>
      <c r="I489" s="11"/>
      <c r="J489" s="13"/>
      <c r="K489" s="11" t="s">
        <v>1704</v>
      </c>
      <c r="L489" s="3" t="s">
        <v>1705</v>
      </c>
    </row>
    <row r="490" customFormat="false" ht="13.35" hidden="false" customHeight="true" outlineLevel="0" collapsed="false">
      <c r="A490" s="11" t="s">
        <v>1706</v>
      </c>
      <c r="B490" s="11" t="s">
        <v>1703</v>
      </c>
      <c r="C490" s="12" t="n">
        <f aca="false">B490*0.5</f>
        <v>0</v>
      </c>
      <c r="D490" s="11" t="s">
        <v>1703</v>
      </c>
      <c r="E490" s="12" t="n">
        <f aca="false">D490*0.5</f>
        <v>0</v>
      </c>
      <c r="F490" s="11"/>
      <c r="G490" s="12" t="n">
        <f aca="false">F490+E490+C490</f>
        <v>0</v>
      </c>
      <c r="H490" s="13"/>
      <c r="I490" s="11"/>
      <c r="J490" s="13"/>
      <c r="K490" s="11" t="s">
        <v>1704</v>
      </c>
      <c r="L490" s="3" t="s">
        <v>1705</v>
      </c>
    </row>
    <row r="491" customFormat="false" ht="13.35" hidden="false" customHeight="true" outlineLevel="0" collapsed="false">
      <c r="A491" s="11" t="s">
        <v>1707</v>
      </c>
      <c r="B491" s="11" t="s">
        <v>1703</v>
      </c>
      <c r="C491" s="12" t="n">
        <f aca="false">B491*0.5</f>
        <v>0</v>
      </c>
      <c r="D491" s="11" t="s">
        <v>1703</v>
      </c>
      <c r="E491" s="12" t="n">
        <f aca="false">D491*0.5</f>
        <v>0</v>
      </c>
      <c r="F491" s="11"/>
      <c r="G491" s="12" t="n">
        <f aca="false">F491+E491+C491</f>
        <v>0</v>
      </c>
      <c r="H491" s="13"/>
      <c r="I491" s="11"/>
      <c r="J491" s="13"/>
      <c r="K491" s="11" t="s">
        <v>1704</v>
      </c>
      <c r="L491" s="3" t="s">
        <v>1705</v>
      </c>
    </row>
    <row r="492" customFormat="false" ht="13.35" hidden="false" customHeight="true" outlineLevel="0" collapsed="false">
      <c r="A492" s="11" t="s">
        <v>1708</v>
      </c>
      <c r="B492" s="11" t="s">
        <v>1703</v>
      </c>
      <c r="C492" s="12" t="n">
        <f aca="false">B492*0.5</f>
        <v>0</v>
      </c>
      <c r="D492" s="11" t="s">
        <v>1703</v>
      </c>
      <c r="E492" s="12" t="n">
        <f aca="false">D492*0.5</f>
        <v>0</v>
      </c>
      <c r="F492" s="11"/>
      <c r="G492" s="12" t="n">
        <f aca="false">F492+E492+C492</f>
        <v>0</v>
      </c>
      <c r="H492" s="13"/>
      <c r="I492" s="11"/>
      <c r="J492" s="13"/>
      <c r="K492" s="11" t="s">
        <v>1704</v>
      </c>
      <c r="L492" s="3" t="s">
        <v>1705</v>
      </c>
    </row>
    <row r="493" customFormat="false" ht="13.35" hidden="false" customHeight="true" outlineLevel="0" collapsed="false">
      <c r="A493" s="11" t="s">
        <v>1709</v>
      </c>
      <c r="B493" s="11" t="s">
        <v>1703</v>
      </c>
      <c r="C493" s="12" t="n">
        <f aca="false">B493*0.5</f>
        <v>0</v>
      </c>
      <c r="D493" s="11" t="s">
        <v>1703</v>
      </c>
      <c r="E493" s="12" t="n">
        <f aca="false">D493*0.5</f>
        <v>0</v>
      </c>
      <c r="F493" s="11"/>
      <c r="G493" s="12" t="n">
        <f aca="false">F493+E493+C493</f>
        <v>0</v>
      </c>
      <c r="H493" s="13"/>
      <c r="I493" s="11"/>
      <c r="J493" s="13"/>
      <c r="K493" s="11" t="s">
        <v>1704</v>
      </c>
      <c r="L493" s="3" t="s">
        <v>1705</v>
      </c>
    </row>
    <row r="494" customFormat="false" ht="13.35" hidden="false" customHeight="true" outlineLevel="0" collapsed="false">
      <c r="A494" s="11" t="s">
        <v>1710</v>
      </c>
      <c r="B494" s="11" t="s">
        <v>1703</v>
      </c>
      <c r="C494" s="12" t="n">
        <f aca="false">B494*0.5</f>
        <v>0</v>
      </c>
      <c r="D494" s="11" t="s">
        <v>1703</v>
      </c>
      <c r="E494" s="12" t="n">
        <f aca="false">D494*0.5</f>
        <v>0</v>
      </c>
      <c r="F494" s="11"/>
      <c r="G494" s="12" t="n">
        <f aca="false">F494+E494+C494</f>
        <v>0</v>
      </c>
      <c r="H494" s="13"/>
      <c r="I494" s="11"/>
      <c r="J494" s="13"/>
      <c r="K494" s="11" t="s">
        <v>1704</v>
      </c>
      <c r="L494" s="3" t="s">
        <v>1705</v>
      </c>
    </row>
    <row r="495" customFormat="false" ht="13.35" hidden="false" customHeight="true" outlineLevel="0" collapsed="false">
      <c r="A495" s="11" t="s">
        <v>1711</v>
      </c>
      <c r="B495" s="11" t="s">
        <v>1703</v>
      </c>
      <c r="C495" s="12" t="n">
        <f aca="false">B495*0.5</f>
        <v>0</v>
      </c>
      <c r="D495" s="11" t="s">
        <v>1703</v>
      </c>
      <c r="E495" s="12" t="n">
        <f aca="false">D495*0.5</f>
        <v>0</v>
      </c>
      <c r="F495" s="11"/>
      <c r="G495" s="12" t="n">
        <f aca="false">F495+E495+C495</f>
        <v>0</v>
      </c>
      <c r="H495" s="13"/>
      <c r="I495" s="11"/>
      <c r="J495" s="13"/>
      <c r="K495" s="11" t="s">
        <v>1704</v>
      </c>
      <c r="L495" s="3" t="s">
        <v>1705</v>
      </c>
    </row>
    <row r="496" customFormat="false" ht="13.35" hidden="false" customHeight="true" outlineLevel="0" collapsed="false">
      <c r="A496" s="11" t="s">
        <v>1712</v>
      </c>
      <c r="B496" s="11" t="s">
        <v>1703</v>
      </c>
      <c r="C496" s="12" t="n">
        <f aca="false">B496*0.5</f>
        <v>0</v>
      </c>
      <c r="D496" s="11" t="s">
        <v>1703</v>
      </c>
      <c r="E496" s="12" t="n">
        <f aca="false">D496*0.5</f>
        <v>0</v>
      </c>
      <c r="F496" s="11"/>
      <c r="G496" s="12" t="n">
        <f aca="false">F496+E496+C496</f>
        <v>0</v>
      </c>
      <c r="H496" s="13"/>
      <c r="I496" s="11"/>
      <c r="J496" s="13"/>
      <c r="K496" s="11" t="s">
        <v>1704</v>
      </c>
      <c r="L496" s="3" t="s">
        <v>1705</v>
      </c>
    </row>
    <row r="497" customFormat="false" ht="13.35" hidden="false" customHeight="true" outlineLevel="0" collapsed="false">
      <c r="A497" s="11" t="s">
        <v>1713</v>
      </c>
      <c r="B497" s="11" t="s">
        <v>1703</v>
      </c>
      <c r="C497" s="12" t="n">
        <f aca="false">B497*0.5</f>
        <v>0</v>
      </c>
      <c r="D497" s="11" t="s">
        <v>1703</v>
      </c>
      <c r="E497" s="12" t="n">
        <f aca="false">D497*0.5</f>
        <v>0</v>
      </c>
      <c r="F497" s="11"/>
      <c r="G497" s="12" t="n">
        <f aca="false">F497+E497+C497</f>
        <v>0</v>
      </c>
      <c r="H497" s="13"/>
      <c r="I497" s="11"/>
      <c r="J497" s="13"/>
      <c r="K497" s="11" t="s">
        <v>1704</v>
      </c>
      <c r="L497" s="3" t="s">
        <v>1705</v>
      </c>
    </row>
    <row r="498" customFormat="false" ht="13.35" hidden="false" customHeight="true" outlineLevel="0" collapsed="false">
      <c r="A498" s="11" t="s">
        <v>1714</v>
      </c>
      <c r="B498" s="11" t="s">
        <v>1703</v>
      </c>
      <c r="C498" s="12" t="n">
        <f aca="false">B498*0.5</f>
        <v>0</v>
      </c>
      <c r="D498" s="11" t="s">
        <v>1703</v>
      </c>
      <c r="E498" s="12" t="n">
        <f aca="false">D498*0.5</f>
        <v>0</v>
      </c>
      <c r="F498" s="11"/>
      <c r="G498" s="12" t="n">
        <f aca="false">F498+E498+C498</f>
        <v>0</v>
      </c>
      <c r="H498" s="13"/>
      <c r="I498" s="11"/>
      <c r="J498" s="13"/>
      <c r="K498" s="11" t="s">
        <v>1704</v>
      </c>
      <c r="L498" s="3" t="s">
        <v>1705</v>
      </c>
    </row>
    <row r="499" customFormat="false" ht="13.35" hidden="false" customHeight="true" outlineLevel="0" collapsed="false">
      <c r="A499" s="11" t="s">
        <v>1715</v>
      </c>
      <c r="B499" s="11" t="s">
        <v>1703</v>
      </c>
      <c r="C499" s="12" t="n">
        <f aca="false">B499*0.5</f>
        <v>0</v>
      </c>
      <c r="D499" s="11" t="s">
        <v>1703</v>
      </c>
      <c r="E499" s="12" t="n">
        <f aca="false">D499*0.5</f>
        <v>0</v>
      </c>
      <c r="F499" s="11"/>
      <c r="G499" s="12" t="n">
        <f aca="false">F499+E499+C499</f>
        <v>0</v>
      </c>
      <c r="H499" s="13"/>
      <c r="I499" s="11"/>
      <c r="J499" s="13"/>
      <c r="K499" s="11" t="s">
        <v>1704</v>
      </c>
      <c r="L499" s="3" t="s">
        <v>1705</v>
      </c>
    </row>
    <row r="500" customFormat="false" ht="13.35" hidden="false" customHeight="true" outlineLevel="0" collapsed="false">
      <c r="A500" s="11" t="s">
        <v>1716</v>
      </c>
      <c r="B500" s="11" t="s">
        <v>1703</v>
      </c>
      <c r="C500" s="12" t="n">
        <f aca="false">B500*0.5</f>
        <v>0</v>
      </c>
      <c r="D500" s="11" t="s">
        <v>1703</v>
      </c>
      <c r="E500" s="12" t="n">
        <f aca="false">D500*0.5</f>
        <v>0</v>
      </c>
      <c r="F500" s="11"/>
      <c r="G500" s="12" t="n">
        <f aca="false">F500+E500+C500</f>
        <v>0</v>
      </c>
      <c r="H500" s="13"/>
      <c r="I500" s="11"/>
      <c r="J500" s="13"/>
      <c r="K500" s="11" t="s">
        <v>1704</v>
      </c>
      <c r="L500" s="3" t="s">
        <v>1705</v>
      </c>
    </row>
    <row r="501" customFormat="false" ht="13.35" hidden="false" customHeight="true" outlineLevel="0" collapsed="false">
      <c r="A501" s="11" t="s">
        <v>1717</v>
      </c>
      <c r="B501" s="11" t="s">
        <v>1703</v>
      </c>
      <c r="C501" s="12" t="n">
        <f aca="false">B501*0.5</f>
        <v>0</v>
      </c>
      <c r="D501" s="11" t="s">
        <v>1703</v>
      </c>
      <c r="E501" s="12" t="n">
        <f aca="false">D501*0.5</f>
        <v>0</v>
      </c>
      <c r="F501" s="11"/>
      <c r="G501" s="12" t="n">
        <f aca="false">F501+E501+C501</f>
        <v>0</v>
      </c>
      <c r="H501" s="13"/>
      <c r="I501" s="11"/>
      <c r="J501" s="13"/>
      <c r="K501" s="11" t="s">
        <v>1704</v>
      </c>
      <c r="L501" s="3" t="s">
        <v>1705</v>
      </c>
    </row>
    <row r="502" customFormat="false" ht="13.35" hidden="false" customHeight="true" outlineLevel="0" collapsed="false">
      <c r="A502" s="11" t="s">
        <v>1718</v>
      </c>
      <c r="B502" s="11" t="s">
        <v>1703</v>
      </c>
      <c r="C502" s="12" t="n">
        <f aca="false">B502*0.5</f>
        <v>0</v>
      </c>
      <c r="D502" s="11" t="s">
        <v>1703</v>
      </c>
      <c r="E502" s="12" t="n">
        <f aca="false">D502*0.5</f>
        <v>0</v>
      </c>
      <c r="F502" s="11"/>
      <c r="G502" s="12" t="n">
        <f aca="false">F502+E502+C502</f>
        <v>0</v>
      </c>
      <c r="H502" s="13"/>
      <c r="I502" s="11"/>
      <c r="J502" s="13"/>
      <c r="K502" s="11" t="s">
        <v>1704</v>
      </c>
      <c r="L502" s="3" t="s">
        <v>1705</v>
      </c>
    </row>
    <row r="503" customFormat="false" ht="13.35" hidden="false" customHeight="true" outlineLevel="0" collapsed="false">
      <c r="A503" s="11" t="s">
        <v>1719</v>
      </c>
      <c r="B503" s="11" t="s">
        <v>1703</v>
      </c>
      <c r="C503" s="12" t="n">
        <f aca="false">B503*0.5</f>
        <v>0</v>
      </c>
      <c r="D503" s="11" t="s">
        <v>1703</v>
      </c>
      <c r="E503" s="12" t="n">
        <f aca="false">D503*0.5</f>
        <v>0</v>
      </c>
      <c r="F503" s="11"/>
      <c r="G503" s="12" t="n">
        <f aca="false">F503+E503+C503</f>
        <v>0</v>
      </c>
      <c r="H503" s="13"/>
      <c r="I503" s="11"/>
      <c r="J503" s="13"/>
      <c r="K503" s="11" t="s">
        <v>1704</v>
      </c>
      <c r="L503" s="3" t="s">
        <v>1705</v>
      </c>
    </row>
    <row r="504" customFormat="false" ht="13.35" hidden="false" customHeight="true" outlineLevel="0" collapsed="false">
      <c r="A504" s="11" t="s">
        <v>1720</v>
      </c>
      <c r="B504" s="11" t="s">
        <v>1703</v>
      </c>
      <c r="C504" s="12" t="n">
        <f aca="false">B504*0.5</f>
        <v>0</v>
      </c>
      <c r="D504" s="11" t="s">
        <v>1703</v>
      </c>
      <c r="E504" s="12" t="n">
        <f aca="false">D504*0.5</f>
        <v>0</v>
      </c>
      <c r="F504" s="11"/>
      <c r="G504" s="12" t="n">
        <f aca="false">F504+E504+C504</f>
        <v>0</v>
      </c>
      <c r="H504" s="13"/>
      <c r="I504" s="11"/>
      <c r="J504" s="13"/>
      <c r="K504" s="11" t="s">
        <v>1704</v>
      </c>
      <c r="L504" s="3" t="s">
        <v>1705</v>
      </c>
    </row>
    <row r="505" customFormat="false" ht="13.35" hidden="false" customHeight="true" outlineLevel="0" collapsed="false">
      <c r="A505" s="11" t="s">
        <v>1721</v>
      </c>
      <c r="B505" s="11" t="s">
        <v>1703</v>
      </c>
      <c r="C505" s="12" t="n">
        <f aca="false">B505*0.5</f>
        <v>0</v>
      </c>
      <c r="D505" s="11" t="s">
        <v>1703</v>
      </c>
      <c r="E505" s="12" t="n">
        <f aca="false">D505*0.5</f>
        <v>0</v>
      </c>
      <c r="F505" s="11"/>
      <c r="G505" s="12" t="n">
        <f aca="false">F505+E505+C505</f>
        <v>0</v>
      </c>
      <c r="H505" s="13"/>
      <c r="I505" s="11"/>
      <c r="J505" s="13"/>
      <c r="K505" s="11" t="s">
        <v>1704</v>
      </c>
      <c r="L505" s="3" t="s">
        <v>1705</v>
      </c>
    </row>
    <row r="506" customFormat="false" ht="13.35" hidden="false" customHeight="true" outlineLevel="0" collapsed="false">
      <c r="A506" s="11" t="s">
        <v>1722</v>
      </c>
      <c r="B506" s="11" t="s">
        <v>1703</v>
      </c>
      <c r="C506" s="12" t="n">
        <f aca="false">B506*0.5</f>
        <v>0</v>
      </c>
      <c r="D506" s="11" t="s">
        <v>1703</v>
      </c>
      <c r="E506" s="12" t="n">
        <f aca="false">D506*0.5</f>
        <v>0</v>
      </c>
      <c r="F506" s="11"/>
      <c r="G506" s="12" t="n">
        <f aca="false">F506+E506+C506</f>
        <v>0</v>
      </c>
      <c r="H506" s="13"/>
      <c r="I506" s="11"/>
      <c r="J506" s="13"/>
      <c r="K506" s="11" t="s">
        <v>1704</v>
      </c>
      <c r="L506" s="3" t="s">
        <v>1705</v>
      </c>
    </row>
    <row r="507" customFormat="false" ht="13.35" hidden="false" customHeight="true" outlineLevel="0" collapsed="false">
      <c r="A507" s="11" t="s">
        <v>1723</v>
      </c>
      <c r="B507" s="11" t="s">
        <v>1703</v>
      </c>
      <c r="C507" s="12" t="n">
        <f aca="false">B507*0.5</f>
        <v>0</v>
      </c>
      <c r="D507" s="11" t="s">
        <v>1703</v>
      </c>
      <c r="E507" s="12" t="n">
        <f aca="false">D507*0.5</f>
        <v>0</v>
      </c>
      <c r="F507" s="11"/>
      <c r="G507" s="12" t="n">
        <f aca="false">F507+E507+C507</f>
        <v>0</v>
      </c>
      <c r="H507" s="13"/>
      <c r="I507" s="11"/>
      <c r="J507" s="13"/>
      <c r="K507" s="11" t="s">
        <v>1704</v>
      </c>
      <c r="L507" s="3" t="s">
        <v>1705</v>
      </c>
    </row>
    <row r="508" customFormat="false" ht="13.35" hidden="false" customHeight="true" outlineLevel="0" collapsed="false">
      <c r="A508" s="11" t="s">
        <v>1724</v>
      </c>
      <c r="B508" s="11" t="s">
        <v>1703</v>
      </c>
      <c r="C508" s="12" t="n">
        <f aca="false">B508*0.5</f>
        <v>0</v>
      </c>
      <c r="D508" s="11" t="s">
        <v>1703</v>
      </c>
      <c r="E508" s="12" t="n">
        <f aca="false">D508*0.5</f>
        <v>0</v>
      </c>
      <c r="F508" s="11"/>
      <c r="G508" s="12" t="n">
        <f aca="false">F508+E508+C508</f>
        <v>0</v>
      </c>
      <c r="H508" s="13"/>
      <c r="I508" s="11"/>
      <c r="J508" s="13"/>
      <c r="K508" s="11" t="s">
        <v>1704</v>
      </c>
      <c r="L508" s="3" t="s">
        <v>1705</v>
      </c>
    </row>
    <row r="509" customFormat="false" ht="13.35" hidden="false" customHeight="true" outlineLevel="0" collapsed="false">
      <c r="A509" s="11" t="s">
        <v>1725</v>
      </c>
      <c r="B509" s="11" t="s">
        <v>1703</v>
      </c>
      <c r="C509" s="12" t="n">
        <f aca="false">B509*0.5</f>
        <v>0</v>
      </c>
      <c r="D509" s="11" t="s">
        <v>1703</v>
      </c>
      <c r="E509" s="12" t="n">
        <f aca="false">D509*0.5</f>
        <v>0</v>
      </c>
      <c r="F509" s="11"/>
      <c r="G509" s="12" t="n">
        <f aca="false">F509+E509+C509</f>
        <v>0</v>
      </c>
      <c r="H509" s="13"/>
      <c r="I509" s="11"/>
      <c r="J509" s="13"/>
      <c r="K509" s="11" t="s">
        <v>1704</v>
      </c>
      <c r="L509" s="3" t="s">
        <v>1705</v>
      </c>
    </row>
    <row r="510" customFormat="false" ht="13.35" hidden="false" customHeight="true" outlineLevel="0" collapsed="false">
      <c r="A510" s="11" t="s">
        <v>1726</v>
      </c>
      <c r="B510" s="11" t="s">
        <v>1703</v>
      </c>
      <c r="C510" s="12" t="n">
        <f aca="false">B510*0.5</f>
        <v>0</v>
      </c>
      <c r="D510" s="11" t="s">
        <v>1703</v>
      </c>
      <c r="E510" s="12" t="n">
        <f aca="false">D510*0.5</f>
        <v>0</v>
      </c>
      <c r="F510" s="11"/>
      <c r="G510" s="12" t="n">
        <f aca="false">F510+E510+C510</f>
        <v>0</v>
      </c>
      <c r="H510" s="13"/>
      <c r="I510" s="11"/>
      <c r="J510" s="13"/>
      <c r="K510" s="11" t="s">
        <v>1704</v>
      </c>
      <c r="L510" s="3" t="s">
        <v>1705</v>
      </c>
    </row>
    <row r="511" customFormat="false" ht="13.5" hidden="false" customHeight="false" outlineLevel="0" collapsed="false">
      <c r="A511" s="11" t="s">
        <v>1727</v>
      </c>
      <c r="B511" s="11" t="s">
        <v>1703</v>
      </c>
      <c r="C511" s="12" t="n">
        <f aca="false">B511*0.5</f>
        <v>0</v>
      </c>
      <c r="D511" s="11" t="s">
        <v>1703</v>
      </c>
      <c r="E511" s="12" t="n">
        <f aca="false">D511*0.5</f>
        <v>0</v>
      </c>
      <c r="F511" s="11"/>
      <c r="G511" s="12" t="n">
        <f aca="false">F511+E511+C511</f>
        <v>0</v>
      </c>
      <c r="H511" s="13"/>
      <c r="I511" s="11"/>
      <c r="J511" s="13"/>
      <c r="K511" s="11" t="s">
        <v>1704</v>
      </c>
      <c r="L511" s="3" t="s">
        <v>1705</v>
      </c>
    </row>
    <row r="512" customFormat="false" ht="13.5" hidden="false" customHeight="false" outlineLevel="0" collapsed="false">
      <c r="A512" s="11" t="s">
        <v>1728</v>
      </c>
      <c r="B512" s="11" t="s">
        <v>1703</v>
      </c>
      <c r="C512" s="12" t="n">
        <f aca="false">B512*0.5</f>
        <v>0</v>
      </c>
      <c r="D512" s="11" t="s">
        <v>1703</v>
      </c>
      <c r="E512" s="12" t="n">
        <f aca="false">D512*0.5</f>
        <v>0</v>
      </c>
      <c r="F512" s="11"/>
      <c r="G512" s="12" t="n">
        <f aca="false">F512+E512+C512</f>
        <v>0</v>
      </c>
      <c r="H512" s="13"/>
      <c r="I512" s="11"/>
      <c r="J512" s="13"/>
      <c r="K512" s="11" t="s">
        <v>1704</v>
      </c>
      <c r="L512" s="3" t="s">
        <v>1705</v>
      </c>
    </row>
    <row r="513" customFormat="false" ht="13.5" hidden="false" customHeight="false" outlineLevel="0" collapsed="false">
      <c r="A513" s="11" t="s">
        <v>1729</v>
      </c>
      <c r="B513" s="11" t="s">
        <v>1703</v>
      </c>
      <c r="C513" s="12" t="n">
        <f aca="false">B513*0.5</f>
        <v>0</v>
      </c>
      <c r="D513" s="11" t="s">
        <v>1703</v>
      </c>
      <c r="E513" s="12" t="n">
        <f aca="false">D513*0.5</f>
        <v>0</v>
      </c>
      <c r="F513" s="11"/>
      <c r="G513" s="12" t="n">
        <f aca="false">F513+E513+C513</f>
        <v>0</v>
      </c>
      <c r="H513" s="13"/>
      <c r="I513" s="11"/>
      <c r="J513" s="13"/>
      <c r="K513" s="11" t="s">
        <v>1704</v>
      </c>
      <c r="L513" s="3" t="s">
        <v>1705</v>
      </c>
    </row>
    <row r="514" customFormat="false" ht="13.5" hidden="false" customHeight="false" outlineLevel="0" collapsed="false">
      <c r="A514" s="11" t="s">
        <v>1730</v>
      </c>
      <c r="B514" s="11" t="s">
        <v>1703</v>
      </c>
      <c r="C514" s="12" t="n">
        <f aca="false">B514*0.5</f>
        <v>0</v>
      </c>
      <c r="D514" s="11" t="s">
        <v>1703</v>
      </c>
      <c r="E514" s="12" t="n">
        <f aca="false">D514*0.5</f>
        <v>0</v>
      </c>
      <c r="F514" s="11"/>
      <c r="G514" s="12" t="n">
        <f aca="false">F514+E514+C514</f>
        <v>0</v>
      </c>
      <c r="H514" s="13"/>
      <c r="I514" s="11"/>
      <c r="J514" s="13"/>
      <c r="K514" s="11" t="s">
        <v>1704</v>
      </c>
      <c r="L514" s="3" t="s">
        <v>1705</v>
      </c>
    </row>
    <row r="515" customFormat="false" ht="13.5" hidden="false" customHeight="false" outlineLevel="0" collapsed="false">
      <c r="A515" s="11" t="s">
        <v>1731</v>
      </c>
      <c r="B515" s="11" t="s">
        <v>1703</v>
      </c>
      <c r="C515" s="12" t="n">
        <f aca="false">B515*0.5</f>
        <v>0</v>
      </c>
      <c r="D515" s="11" t="s">
        <v>1703</v>
      </c>
      <c r="E515" s="12" t="n">
        <f aca="false">D515*0.5</f>
        <v>0</v>
      </c>
      <c r="F515" s="11"/>
      <c r="G515" s="12" t="n">
        <f aca="false">F515+E515+C515</f>
        <v>0</v>
      </c>
      <c r="H515" s="13"/>
      <c r="I515" s="11"/>
      <c r="J515" s="13"/>
      <c r="K515" s="11" t="s">
        <v>1704</v>
      </c>
      <c r="L515" s="3" t="s">
        <v>1705</v>
      </c>
    </row>
    <row r="516" customFormat="false" ht="13.5" hidden="false" customHeight="false" outlineLevel="0" collapsed="false">
      <c r="A516" s="11" t="s">
        <v>1732</v>
      </c>
      <c r="B516" s="11" t="s">
        <v>1703</v>
      </c>
      <c r="C516" s="12" t="n">
        <f aca="false">B516*0.5</f>
        <v>0</v>
      </c>
      <c r="D516" s="11" t="s">
        <v>1703</v>
      </c>
      <c r="E516" s="12" t="n">
        <f aca="false">D516*0.5</f>
        <v>0</v>
      </c>
      <c r="F516" s="11"/>
      <c r="G516" s="12" t="n">
        <f aca="false">F516+E516+C516</f>
        <v>0</v>
      </c>
      <c r="H516" s="13"/>
      <c r="I516" s="11"/>
      <c r="J516" s="13"/>
      <c r="K516" s="11" t="s">
        <v>1704</v>
      </c>
      <c r="L516" s="3" t="s">
        <v>1705</v>
      </c>
    </row>
    <row r="517" customFormat="false" ht="13.5" hidden="false" customHeight="false" outlineLevel="0" collapsed="false">
      <c r="A517" s="11" t="s">
        <v>1733</v>
      </c>
      <c r="B517" s="11" t="s">
        <v>1703</v>
      </c>
      <c r="C517" s="12" t="n">
        <f aca="false">B517*0.5</f>
        <v>0</v>
      </c>
      <c r="D517" s="11" t="s">
        <v>1703</v>
      </c>
      <c r="E517" s="12" t="n">
        <f aca="false">D517*0.5</f>
        <v>0</v>
      </c>
      <c r="F517" s="11"/>
      <c r="G517" s="12" t="n">
        <f aca="false">F517+E517+C517</f>
        <v>0</v>
      </c>
      <c r="H517" s="13"/>
      <c r="I517" s="11"/>
      <c r="J517" s="13"/>
      <c r="K517" s="11" t="s">
        <v>1704</v>
      </c>
      <c r="L517" s="3" t="s">
        <v>1705</v>
      </c>
    </row>
    <row r="518" customFormat="false" ht="13.5" hidden="false" customHeight="false" outlineLevel="0" collapsed="false">
      <c r="A518" s="11" t="s">
        <v>1734</v>
      </c>
      <c r="B518" s="11" t="s">
        <v>1703</v>
      </c>
      <c r="C518" s="12" t="n">
        <f aca="false">B518*0.5</f>
        <v>0</v>
      </c>
      <c r="D518" s="11" t="s">
        <v>1703</v>
      </c>
      <c r="E518" s="12" t="n">
        <f aca="false">D518*0.5</f>
        <v>0</v>
      </c>
      <c r="F518" s="11"/>
      <c r="G518" s="12" t="n">
        <f aca="false">F518+E518+C518</f>
        <v>0</v>
      </c>
      <c r="H518" s="13"/>
      <c r="I518" s="11"/>
      <c r="J518" s="13"/>
      <c r="K518" s="11" t="s">
        <v>1704</v>
      </c>
      <c r="L518" s="3" t="s">
        <v>1705</v>
      </c>
    </row>
    <row r="519" customFormat="false" ht="13.5" hidden="false" customHeight="false" outlineLevel="0" collapsed="false">
      <c r="A519" s="11" t="s">
        <v>1735</v>
      </c>
      <c r="B519" s="11" t="s">
        <v>1703</v>
      </c>
      <c r="C519" s="12" t="n">
        <f aca="false">B519*0.5</f>
        <v>0</v>
      </c>
      <c r="D519" s="11" t="s">
        <v>1703</v>
      </c>
      <c r="E519" s="12" t="n">
        <f aca="false">D519*0.5</f>
        <v>0</v>
      </c>
      <c r="F519" s="11"/>
      <c r="G519" s="12" t="n">
        <f aca="false">F519+E519+C519</f>
        <v>0</v>
      </c>
      <c r="H519" s="13"/>
      <c r="I519" s="11"/>
      <c r="J519" s="13"/>
      <c r="K519" s="11" t="s">
        <v>1704</v>
      </c>
      <c r="L519" s="3" t="s">
        <v>1705</v>
      </c>
    </row>
    <row r="520" customFormat="false" ht="13.5" hidden="false" customHeight="false" outlineLevel="0" collapsed="false">
      <c r="A520" s="11" t="s">
        <v>1736</v>
      </c>
      <c r="B520" s="11" t="s">
        <v>1703</v>
      </c>
      <c r="C520" s="12" t="n">
        <f aca="false">B520*0.5</f>
        <v>0</v>
      </c>
      <c r="D520" s="11" t="s">
        <v>1703</v>
      </c>
      <c r="E520" s="12" t="n">
        <f aca="false">D520*0.5</f>
        <v>0</v>
      </c>
      <c r="F520" s="11"/>
      <c r="G520" s="12" t="n">
        <f aca="false">F520+E520+C520</f>
        <v>0</v>
      </c>
      <c r="H520" s="13"/>
      <c r="I520" s="11"/>
      <c r="J520" s="13"/>
      <c r="K520" s="11" t="s">
        <v>1704</v>
      </c>
      <c r="L520" s="3" t="s">
        <v>1705</v>
      </c>
    </row>
    <row r="521" customFormat="false" ht="13.5" hidden="false" customHeight="false" outlineLevel="0" collapsed="false">
      <c r="A521" s="11" t="s">
        <v>1737</v>
      </c>
      <c r="B521" s="11" t="s">
        <v>1703</v>
      </c>
      <c r="C521" s="12" t="n">
        <f aca="false">B521*0.5</f>
        <v>0</v>
      </c>
      <c r="D521" s="11" t="s">
        <v>1703</v>
      </c>
      <c r="E521" s="12" t="n">
        <f aca="false">D521*0.5</f>
        <v>0</v>
      </c>
      <c r="F521" s="11"/>
      <c r="G521" s="12" t="n">
        <f aca="false">F521+E521+C521</f>
        <v>0</v>
      </c>
      <c r="H521" s="13"/>
      <c r="I521" s="11"/>
      <c r="J521" s="13"/>
      <c r="K521" s="11" t="s">
        <v>1704</v>
      </c>
      <c r="L521" s="3" t="s">
        <v>1705</v>
      </c>
    </row>
    <row r="522" customFormat="false" ht="13.5" hidden="false" customHeight="false" outlineLevel="0" collapsed="false">
      <c r="A522" s="11" t="s">
        <v>1738</v>
      </c>
      <c r="B522" s="11" t="s">
        <v>1703</v>
      </c>
      <c r="C522" s="12" t="n">
        <f aca="false">B522*0.5</f>
        <v>0</v>
      </c>
      <c r="D522" s="11" t="s">
        <v>1703</v>
      </c>
      <c r="E522" s="12" t="n">
        <f aca="false">D522*0.5</f>
        <v>0</v>
      </c>
      <c r="F522" s="11"/>
      <c r="G522" s="12" t="n">
        <f aca="false">F522+E522+C522</f>
        <v>0</v>
      </c>
      <c r="H522" s="13"/>
      <c r="I522" s="11"/>
      <c r="J522" s="13"/>
      <c r="K522" s="11" t="s">
        <v>1704</v>
      </c>
      <c r="L522" s="3" t="s">
        <v>1705</v>
      </c>
    </row>
    <row r="523" customFormat="false" ht="13.5" hidden="false" customHeight="false" outlineLevel="0" collapsed="false">
      <c r="A523" s="11" t="s">
        <v>1739</v>
      </c>
      <c r="B523" s="11" t="s">
        <v>1703</v>
      </c>
      <c r="C523" s="12" t="n">
        <f aca="false">B523*0.5</f>
        <v>0</v>
      </c>
      <c r="D523" s="11" t="s">
        <v>1703</v>
      </c>
      <c r="E523" s="12" t="n">
        <f aca="false">D523*0.5</f>
        <v>0</v>
      </c>
      <c r="F523" s="11"/>
      <c r="G523" s="12" t="n">
        <f aca="false">F523+E523+C523</f>
        <v>0</v>
      </c>
      <c r="H523" s="13"/>
      <c r="I523" s="11"/>
      <c r="J523" s="13"/>
      <c r="K523" s="11" t="s">
        <v>1704</v>
      </c>
      <c r="L523" s="3" t="s">
        <v>1705</v>
      </c>
    </row>
    <row r="524" customFormat="false" ht="13.5" hidden="false" customHeight="false" outlineLevel="0" collapsed="false">
      <c r="A524" s="11" t="s">
        <v>1740</v>
      </c>
      <c r="B524" s="11" t="s">
        <v>1703</v>
      </c>
      <c r="C524" s="12" t="n">
        <f aca="false">B524*0.5</f>
        <v>0</v>
      </c>
      <c r="D524" s="11" t="s">
        <v>1703</v>
      </c>
      <c r="E524" s="12" t="n">
        <f aca="false">D524*0.5</f>
        <v>0</v>
      </c>
      <c r="F524" s="11"/>
      <c r="G524" s="12" t="n">
        <f aca="false">F524+E524+C524</f>
        <v>0</v>
      </c>
      <c r="H524" s="13"/>
      <c r="I524" s="11"/>
      <c r="J524" s="13"/>
      <c r="K524" s="11" t="s">
        <v>1704</v>
      </c>
      <c r="L524" s="3" t="s">
        <v>1705</v>
      </c>
    </row>
    <row r="525" customFormat="false" ht="13.5" hidden="false" customHeight="false" outlineLevel="0" collapsed="false">
      <c r="A525" s="11" t="s">
        <v>1741</v>
      </c>
      <c r="B525" s="11" t="s">
        <v>1703</v>
      </c>
      <c r="C525" s="12" t="n">
        <f aca="false">B525*0.5</f>
        <v>0</v>
      </c>
      <c r="D525" s="11" t="s">
        <v>1703</v>
      </c>
      <c r="E525" s="12" t="n">
        <f aca="false">D525*0.5</f>
        <v>0</v>
      </c>
      <c r="F525" s="11"/>
      <c r="G525" s="12" t="n">
        <f aca="false">F525+E525+C525</f>
        <v>0</v>
      </c>
      <c r="H525" s="13"/>
      <c r="I525" s="11"/>
      <c r="J525" s="13"/>
      <c r="K525" s="11" t="s">
        <v>1704</v>
      </c>
      <c r="L525" s="3" t="s">
        <v>1705</v>
      </c>
    </row>
    <row r="526" customFormat="false" ht="13.5" hidden="false" customHeight="false" outlineLevel="0" collapsed="false">
      <c r="A526" s="11" t="s">
        <v>1742</v>
      </c>
      <c r="B526" s="11" t="s">
        <v>1703</v>
      </c>
      <c r="C526" s="12" t="n">
        <f aca="false">B526*0.5</f>
        <v>0</v>
      </c>
      <c r="D526" s="11" t="s">
        <v>1703</v>
      </c>
      <c r="E526" s="12" t="n">
        <f aca="false">D526*0.5</f>
        <v>0</v>
      </c>
      <c r="F526" s="11"/>
      <c r="G526" s="12" t="n">
        <f aca="false">F526+E526+C526</f>
        <v>0</v>
      </c>
      <c r="H526" s="13"/>
      <c r="I526" s="11"/>
      <c r="J526" s="13"/>
      <c r="K526" s="11" t="s">
        <v>1704</v>
      </c>
      <c r="L526" s="3" t="s">
        <v>1705</v>
      </c>
    </row>
    <row r="527" customFormat="false" ht="13.5" hidden="false" customHeight="false" outlineLevel="0" collapsed="false">
      <c r="A527" s="11" t="s">
        <v>1743</v>
      </c>
      <c r="B527" s="11" t="s">
        <v>1703</v>
      </c>
      <c r="C527" s="12" t="n">
        <f aca="false">B527*0.5</f>
        <v>0</v>
      </c>
      <c r="D527" s="11" t="s">
        <v>1703</v>
      </c>
      <c r="E527" s="12" t="n">
        <f aca="false">D527*0.5</f>
        <v>0</v>
      </c>
      <c r="F527" s="11"/>
      <c r="G527" s="12" t="n">
        <f aca="false">F527+E527+C527</f>
        <v>0</v>
      </c>
      <c r="H527" s="13"/>
      <c r="I527" s="11"/>
      <c r="J527" s="13"/>
      <c r="K527" s="11" t="s">
        <v>1704</v>
      </c>
      <c r="L527" s="3" t="s">
        <v>1705</v>
      </c>
    </row>
    <row r="528" customFormat="false" ht="13.5" hidden="false" customHeight="false" outlineLevel="0" collapsed="false">
      <c r="A528" s="11" t="s">
        <v>1744</v>
      </c>
      <c r="B528" s="11" t="s">
        <v>1703</v>
      </c>
      <c r="C528" s="12" t="n">
        <f aca="false">B528*0.5</f>
        <v>0</v>
      </c>
      <c r="D528" s="11" t="s">
        <v>1703</v>
      </c>
      <c r="E528" s="12" t="n">
        <f aca="false">D528*0.5</f>
        <v>0</v>
      </c>
      <c r="F528" s="11"/>
      <c r="G528" s="12" t="n">
        <f aca="false">F528+E528+C528</f>
        <v>0</v>
      </c>
      <c r="H528" s="13"/>
      <c r="I528" s="11"/>
      <c r="J528" s="13"/>
      <c r="K528" s="11" t="s">
        <v>1704</v>
      </c>
      <c r="L528" s="3" t="s">
        <v>1705</v>
      </c>
    </row>
    <row r="529" customFormat="false" ht="13.5" hidden="false" customHeight="false" outlineLevel="0" collapsed="false">
      <c r="A529" s="11" t="s">
        <v>1745</v>
      </c>
      <c r="B529" s="11" t="s">
        <v>1703</v>
      </c>
      <c r="C529" s="12" t="n">
        <f aca="false">B529*0.5</f>
        <v>0</v>
      </c>
      <c r="D529" s="11" t="s">
        <v>1703</v>
      </c>
      <c r="E529" s="12" t="n">
        <f aca="false">D529*0.5</f>
        <v>0</v>
      </c>
      <c r="F529" s="11"/>
      <c r="G529" s="12" t="n">
        <f aca="false">F529+E529+C529</f>
        <v>0</v>
      </c>
      <c r="H529" s="13"/>
      <c r="I529" s="11"/>
      <c r="J529" s="13"/>
      <c r="K529" s="11" t="s">
        <v>1704</v>
      </c>
      <c r="L529" s="3" t="s">
        <v>1705</v>
      </c>
    </row>
    <row r="530" customFormat="false" ht="13.5" hidden="false" customHeight="false" outlineLevel="0" collapsed="false">
      <c r="A530" s="11" t="s">
        <v>1746</v>
      </c>
      <c r="B530" s="11" t="s">
        <v>1703</v>
      </c>
      <c r="C530" s="12" t="n">
        <f aca="false">B530*0.5</f>
        <v>0</v>
      </c>
      <c r="D530" s="11" t="s">
        <v>1703</v>
      </c>
      <c r="E530" s="12" t="n">
        <f aca="false">D530*0.5</f>
        <v>0</v>
      </c>
      <c r="F530" s="11"/>
      <c r="G530" s="12" t="n">
        <f aca="false">F530+E530+C530</f>
        <v>0</v>
      </c>
      <c r="H530" s="13"/>
      <c r="I530" s="11"/>
      <c r="J530" s="13"/>
      <c r="K530" s="11" t="s">
        <v>1704</v>
      </c>
      <c r="L530" s="3" t="s">
        <v>1705</v>
      </c>
    </row>
    <row r="531" customFormat="false" ht="13.5" hidden="false" customHeight="false" outlineLevel="0" collapsed="false">
      <c r="A531" s="11" t="s">
        <v>1747</v>
      </c>
      <c r="B531" s="11" t="s">
        <v>1703</v>
      </c>
      <c r="C531" s="12" t="n">
        <f aca="false">B531*0.5</f>
        <v>0</v>
      </c>
      <c r="D531" s="11" t="s">
        <v>1703</v>
      </c>
      <c r="E531" s="12" t="n">
        <f aca="false">D531*0.5</f>
        <v>0</v>
      </c>
      <c r="F531" s="11"/>
      <c r="G531" s="12" t="n">
        <f aca="false">F531+E531+C531</f>
        <v>0</v>
      </c>
      <c r="H531" s="13"/>
      <c r="I531" s="11"/>
      <c r="J531" s="13"/>
      <c r="K531" s="11" t="s">
        <v>1704</v>
      </c>
      <c r="L531" s="3" t="s">
        <v>1705</v>
      </c>
    </row>
    <row r="532" customFormat="false" ht="13.5" hidden="false" customHeight="false" outlineLevel="0" collapsed="false">
      <c r="A532" s="11" t="s">
        <v>1748</v>
      </c>
      <c r="B532" s="11" t="s">
        <v>1703</v>
      </c>
      <c r="C532" s="12" t="n">
        <f aca="false">B532*0.5</f>
        <v>0</v>
      </c>
      <c r="D532" s="11" t="s">
        <v>1703</v>
      </c>
      <c r="E532" s="12" t="n">
        <f aca="false">D532*0.5</f>
        <v>0</v>
      </c>
      <c r="F532" s="11"/>
      <c r="G532" s="12" t="n">
        <f aca="false">F532+E532+C532</f>
        <v>0</v>
      </c>
      <c r="H532" s="13"/>
      <c r="I532" s="11"/>
      <c r="J532" s="13"/>
      <c r="K532" s="11" t="s">
        <v>1704</v>
      </c>
      <c r="L532" s="3" t="s">
        <v>1705</v>
      </c>
    </row>
    <row r="533" customFormat="false" ht="13.5" hidden="false" customHeight="false" outlineLevel="0" collapsed="false">
      <c r="A533" s="11" t="s">
        <v>1749</v>
      </c>
      <c r="B533" s="11" t="s">
        <v>1703</v>
      </c>
      <c r="C533" s="12" t="n">
        <f aca="false">B533*0.5</f>
        <v>0</v>
      </c>
      <c r="D533" s="11" t="s">
        <v>1703</v>
      </c>
      <c r="E533" s="12" t="n">
        <f aca="false">D533*0.5</f>
        <v>0</v>
      </c>
      <c r="F533" s="11"/>
      <c r="G533" s="12" t="n">
        <f aca="false">F533+E533+C533</f>
        <v>0</v>
      </c>
      <c r="H533" s="13"/>
      <c r="I533" s="11"/>
      <c r="J533" s="13"/>
      <c r="K533" s="11" t="s">
        <v>1704</v>
      </c>
      <c r="L533" s="3" t="s">
        <v>1705</v>
      </c>
    </row>
    <row r="534" customFormat="false" ht="13.5" hidden="false" customHeight="false" outlineLevel="0" collapsed="false">
      <c r="A534" s="11" t="s">
        <v>1750</v>
      </c>
      <c r="B534" s="11" t="s">
        <v>1703</v>
      </c>
      <c r="C534" s="12" t="n">
        <f aca="false">B534*0.5</f>
        <v>0</v>
      </c>
      <c r="D534" s="11" t="s">
        <v>1703</v>
      </c>
      <c r="E534" s="12" t="n">
        <f aca="false">D534*0.5</f>
        <v>0</v>
      </c>
      <c r="F534" s="11"/>
      <c r="G534" s="12" t="n">
        <f aca="false">F534+E534+C534</f>
        <v>0</v>
      </c>
      <c r="H534" s="13"/>
      <c r="I534" s="11"/>
      <c r="J534" s="13"/>
      <c r="K534" s="11" t="s">
        <v>1704</v>
      </c>
      <c r="L534" s="3" t="s">
        <v>1705</v>
      </c>
    </row>
    <row r="535" customFormat="false" ht="13.5" hidden="false" customHeight="false" outlineLevel="0" collapsed="false">
      <c r="A535" s="11" t="s">
        <v>1751</v>
      </c>
      <c r="B535" s="11" t="s">
        <v>1703</v>
      </c>
      <c r="C535" s="12" t="n">
        <f aca="false">B535*0.5</f>
        <v>0</v>
      </c>
      <c r="D535" s="11" t="s">
        <v>1703</v>
      </c>
      <c r="E535" s="12" t="n">
        <f aca="false">D535*0.5</f>
        <v>0</v>
      </c>
      <c r="F535" s="11"/>
      <c r="G535" s="12" t="n">
        <f aca="false">F535+E535+C535</f>
        <v>0</v>
      </c>
      <c r="H535" s="13"/>
      <c r="I535" s="11"/>
      <c r="J535" s="13"/>
      <c r="K535" s="11" t="s">
        <v>1704</v>
      </c>
      <c r="L535" s="3" t="s">
        <v>1705</v>
      </c>
    </row>
    <row r="536" customFormat="false" ht="13.5" hidden="false" customHeight="false" outlineLevel="0" collapsed="false">
      <c r="A536" s="11" t="s">
        <v>1752</v>
      </c>
      <c r="B536" s="11" t="s">
        <v>1703</v>
      </c>
      <c r="C536" s="12" t="n">
        <f aca="false">B536*0.5</f>
        <v>0</v>
      </c>
      <c r="D536" s="11" t="s">
        <v>1703</v>
      </c>
      <c r="E536" s="12" t="n">
        <f aca="false">D536*0.5</f>
        <v>0</v>
      </c>
      <c r="F536" s="11"/>
      <c r="G536" s="12" t="n">
        <f aca="false">F536+E536+C536</f>
        <v>0</v>
      </c>
      <c r="H536" s="13"/>
      <c r="I536" s="11"/>
      <c r="J536" s="13"/>
      <c r="K536" s="11" t="s">
        <v>1704</v>
      </c>
      <c r="L536" s="3" t="s">
        <v>1705</v>
      </c>
    </row>
    <row r="537" customFormat="false" ht="13.5" hidden="false" customHeight="false" outlineLevel="0" collapsed="false">
      <c r="A537" s="11" t="s">
        <v>1753</v>
      </c>
      <c r="B537" s="11" t="s">
        <v>1703</v>
      </c>
      <c r="C537" s="12" t="n">
        <f aca="false">B537*0.5</f>
        <v>0</v>
      </c>
      <c r="D537" s="11" t="s">
        <v>1703</v>
      </c>
      <c r="E537" s="12" t="n">
        <f aca="false">D537*0.5</f>
        <v>0</v>
      </c>
      <c r="F537" s="11"/>
      <c r="G537" s="12" t="n">
        <f aca="false">F537+E537+C537</f>
        <v>0</v>
      </c>
      <c r="H537" s="13"/>
      <c r="I537" s="11"/>
      <c r="J537" s="13"/>
      <c r="K537" s="11" t="s">
        <v>1704</v>
      </c>
      <c r="L537" s="3" t="s">
        <v>1705</v>
      </c>
    </row>
    <row r="538" customFormat="false" ht="13.5" hidden="false" customHeight="false" outlineLevel="0" collapsed="false">
      <c r="A538" s="11" t="s">
        <v>1754</v>
      </c>
      <c r="B538" s="11" t="s">
        <v>1703</v>
      </c>
      <c r="C538" s="12" t="n">
        <f aca="false">B538*0.5</f>
        <v>0</v>
      </c>
      <c r="D538" s="11" t="s">
        <v>1703</v>
      </c>
      <c r="E538" s="12" t="n">
        <f aca="false">D538*0.5</f>
        <v>0</v>
      </c>
      <c r="F538" s="11"/>
      <c r="G538" s="12" t="n">
        <f aca="false">F538+E538+C538</f>
        <v>0</v>
      </c>
      <c r="H538" s="13"/>
      <c r="I538" s="11"/>
      <c r="J538" s="13"/>
      <c r="K538" s="11" t="s">
        <v>1704</v>
      </c>
      <c r="L538" s="3" t="s">
        <v>1705</v>
      </c>
    </row>
    <row r="539" customFormat="false" ht="13.5" hidden="false" customHeight="false" outlineLevel="0" collapsed="false">
      <c r="A539" s="11" t="s">
        <v>1755</v>
      </c>
      <c r="B539" s="11" t="s">
        <v>1703</v>
      </c>
      <c r="C539" s="12" t="n">
        <f aca="false">B539*0.5</f>
        <v>0</v>
      </c>
      <c r="D539" s="11" t="s">
        <v>1703</v>
      </c>
      <c r="E539" s="12" t="n">
        <f aca="false">D539*0.5</f>
        <v>0</v>
      </c>
      <c r="F539" s="11"/>
      <c r="G539" s="12" t="n">
        <f aca="false">F539+E539+C539</f>
        <v>0</v>
      </c>
      <c r="H539" s="13"/>
      <c r="I539" s="11"/>
      <c r="J539" s="13"/>
      <c r="K539" s="11" t="s">
        <v>1704</v>
      </c>
      <c r="L539" s="3" t="s">
        <v>170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1:29:53Z</dcterms:created>
  <dc:creator>Administrator</dc:creator>
  <dc:description/>
  <dc:language>en-US</dc:language>
  <cp:lastModifiedBy>Administrator</cp:lastModifiedBy>
  <cp:lastPrinted>2018-05-23T08:08:22Z</cp:lastPrinted>
  <dcterms:modified xsi:type="dcterms:W3CDTF">2018-05-24T01:02:48Z</dcterms:modified>
  <cp:revision>0</cp:revision>
  <dc:subject/>
  <dc:title/>
</cp:coreProperties>
</file>