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9">
  <si>
    <r>
      <rPr>
        <sz val="16"/>
        <color rgb="FF000000"/>
        <rFont val="Noto Sans"/>
        <family val="2"/>
      </rPr>
      <t xml:space="preserve">宁南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考试招聘事业工作人员笔试成绩册（乡镇医生）</t>
    </r>
  </si>
  <si>
    <t xml:space="preserve">准考证号</t>
  </si>
  <si>
    <t xml:space="preserve">职业能力倾向测验</t>
  </si>
  <si>
    <r>
      <rPr>
        <sz val="11"/>
        <color rgb="FF000000"/>
        <rFont val="Noto Sans"/>
        <family val="2"/>
      </rPr>
      <t xml:space="preserve">职业能力倾向测验折合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医学基础知识</t>
  </si>
  <si>
    <r>
      <rPr>
        <sz val="11"/>
        <color rgb="FF000000"/>
        <rFont val="Noto Sans"/>
        <family val="2"/>
      </rPr>
      <t xml:space="preserve">医学基础知识折合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笔试成绩</t>
  </si>
  <si>
    <r>
      <rPr>
        <sz val="11"/>
        <color rgb="FF000000"/>
        <rFont val="Noto Sans"/>
        <family val="2"/>
      </rPr>
      <t xml:space="preserve">笔试总成绩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名次</t>
  </si>
  <si>
    <t xml:space="preserve">备注</t>
  </si>
  <si>
    <t xml:space="preserve">513427022008</t>
  </si>
  <si>
    <t xml:space="preserve">75.48</t>
  </si>
  <si>
    <t xml:space="preserve">84.84</t>
  </si>
  <si>
    <t xml:space="preserve">1</t>
  </si>
  <si>
    <t xml:space="preserve">513427023001</t>
  </si>
  <si>
    <t xml:space="preserve">75.64</t>
  </si>
  <si>
    <t xml:space="preserve">80.58</t>
  </si>
  <si>
    <t xml:space="preserve">2</t>
  </si>
  <si>
    <t xml:space="preserve">513427023018</t>
  </si>
  <si>
    <t xml:space="preserve">80.00</t>
  </si>
  <si>
    <t xml:space="preserve">73.38</t>
  </si>
  <si>
    <t xml:space="preserve">3</t>
  </si>
  <si>
    <t xml:space="preserve">513427022026</t>
  </si>
  <si>
    <t xml:space="preserve">73.76</t>
  </si>
  <si>
    <t xml:space="preserve">76.79</t>
  </si>
  <si>
    <t xml:space="preserve">4</t>
  </si>
  <si>
    <t xml:space="preserve">513427021021</t>
  </si>
  <si>
    <t xml:space="preserve">76.40</t>
  </si>
  <si>
    <t xml:space="preserve">5</t>
  </si>
  <si>
    <t xml:space="preserve">513427021029</t>
  </si>
  <si>
    <t xml:space="preserve">73.84</t>
  </si>
  <si>
    <t xml:space="preserve">73.90</t>
  </si>
  <si>
    <t xml:space="preserve">6</t>
  </si>
  <si>
    <t xml:space="preserve">513427021017</t>
  </si>
  <si>
    <t xml:space="preserve">71.48</t>
  </si>
  <si>
    <t xml:space="preserve">7</t>
  </si>
  <si>
    <t xml:space="preserve">513427021023</t>
  </si>
  <si>
    <t xml:space="preserve">73.68</t>
  </si>
  <si>
    <t xml:space="preserve">70.93</t>
  </si>
  <si>
    <t xml:space="preserve">8</t>
  </si>
  <si>
    <t xml:space="preserve">513427023014</t>
  </si>
  <si>
    <t xml:space="preserve">68.24</t>
  </si>
  <si>
    <t xml:space="preserve">76.12</t>
  </si>
  <si>
    <t xml:space="preserve">9</t>
  </si>
  <si>
    <t xml:space="preserve">513427021018</t>
  </si>
  <si>
    <t xml:space="preserve">55.92</t>
  </si>
  <si>
    <t xml:space="preserve">87.93</t>
  </si>
  <si>
    <t xml:space="preserve">10</t>
  </si>
  <si>
    <t xml:space="preserve">513427023013</t>
  </si>
  <si>
    <t xml:space="preserve">66.80</t>
  </si>
  <si>
    <t xml:space="preserve">75.36</t>
  </si>
  <si>
    <t xml:space="preserve">11</t>
  </si>
  <si>
    <t xml:space="preserve">513427023015</t>
  </si>
  <si>
    <t xml:space="preserve">62.60</t>
  </si>
  <si>
    <t xml:space="preserve">78.57</t>
  </si>
  <si>
    <t xml:space="preserve">12</t>
  </si>
  <si>
    <t xml:space="preserve">513427023011</t>
  </si>
  <si>
    <t xml:space="preserve">73.96</t>
  </si>
  <si>
    <t xml:space="preserve">66.41</t>
  </si>
  <si>
    <t xml:space="preserve">13</t>
  </si>
  <si>
    <t xml:space="preserve">513427023019</t>
  </si>
  <si>
    <t xml:space="preserve">76.20</t>
  </si>
  <si>
    <t xml:space="preserve">63.75</t>
  </si>
  <si>
    <t xml:space="preserve">14</t>
  </si>
  <si>
    <t xml:space="preserve">513427022024</t>
  </si>
  <si>
    <t xml:space="preserve">63.96</t>
  </si>
  <si>
    <t xml:space="preserve">75.45</t>
  </si>
  <si>
    <t xml:space="preserve">15</t>
  </si>
  <si>
    <t xml:space="preserve">513427023016</t>
  </si>
  <si>
    <t xml:space="preserve">74.28</t>
  </si>
  <si>
    <t xml:space="preserve">65.07</t>
  </si>
  <si>
    <t xml:space="preserve">16</t>
  </si>
  <si>
    <t xml:space="preserve">513427021016</t>
  </si>
  <si>
    <t xml:space="preserve">64.12</t>
  </si>
  <si>
    <t xml:space="preserve">74.78</t>
  </si>
  <si>
    <t xml:space="preserve">17</t>
  </si>
  <si>
    <t xml:space="preserve">513427021027</t>
  </si>
  <si>
    <t xml:space="preserve">63.40</t>
  </si>
  <si>
    <t xml:space="preserve">73.44</t>
  </si>
  <si>
    <t xml:space="preserve">18</t>
  </si>
  <si>
    <t xml:space="preserve">513427021010</t>
  </si>
  <si>
    <t xml:space="preserve">64.92</t>
  </si>
  <si>
    <t xml:space="preserve">70.84</t>
  </si>
  <si>
    <t xml:space="preserve">19</t>
  </si>
  <si>
    <t xml:space="preserve">513427022022</t>
  </si>
  <si>
    <t xml:space="preserve">57.00</t>
  </si>
  <si>
    <t xml:space="preserve">78.69</t>
  </si>
  <si>
    <t xml:space="preserve">20</t>
  </si>
  <si>
    <t xml:space="preserve">513427023004</t>
  </si>
  <si>
    <t xml:space="preserve">52.64</t>
  </si>
  <si>
    <t xml:space="preserve">82.62</t>
  </si>
  <si>
    <t xml:space="preserve">21</t>
  </si>
  <si>
    <t xml:space="preserve">513427022013</t>
  </si>
  <si>
    <t xml:space="preserve">61.24</t>
  </si>
  <si>
    <t xml:space="preserve">73.67</t>
  </si>
  <si>
    <t xml:space="preserve">22</t>
  </si>
  <si>
    <t xml:space="preserve">513427023006</t>
  </si>
  <si>
    <t xml:space="preserve">59.72</t>
  </si>
  <si>
    <t xml:space="preserve">75.07</t>
  </si>
  <si>
    <t xml:space="preserve">23</t>
  </si>
  <si>
    <t xml:space="preserve">513427023021</t>
  </si>
  <si>
    <t xml:space="preserve">58.56</t>
  </si>
  <si>
    <t xml:space="preserve">76.15</t>
  </si>
  <si>
    <t xml:space="preserve">24</t>
  </si>
  <si>
    <t xml:space="preserve">513427023010</t>
  </si>
  <si>
    <t xml:space="preserve">65.36</t>
  </si>
  <si>
    <t xml:space="preserve">68.80</t>
  </si>
  <si>
    <t xml:space="preserve">25</t>
  </si>
  <si>
    <t xml:space="preserve">513427021025</t>
  </si>
  <si>
    <t xml:space="preserve">54.08</t>
  </si>
  <si>
    <t xml:space="preserve">26</t>
  </si>
  <si>
    <t xml:space="preserve">513427021001</t>
  </si>
  <si>
    <t xml:space="preserve">70.08</t>
  </si>
  <si>
    <t xml:space="preserve">63.99</t>
  </si>
  <si>
    <t xml:space="preserve">513427022015</t>
  </si>
  <si>
    <t xml:space="preserve">67.48</t>
  </si>
  <si>
    <t xml:space="preserve">66.56</t>
  </si>
  <si>
    <t xml:space="preserve">28</t>
  </si>
  <si>
    <t xml:space="preserve">513427022006</t>
  </si>
  <si>
    <t xml:space="preserve">67.28</t>
  </si>
  <si>
    <t xml:space="preserve">29</t>
  </si>
  <si>
    <t xml:space="preserve">513427021026</t>
  </si>
  <si>
    <t xml:space="preserve">61.96</t>
  </si>
  <si>
    <t xml:space="preserve">70.61</t>
  </si>
  <si>
    <t xml:space="preserve">30</t>
  </si>
  <si>
    <t xml:space="preserve">513427021003</t>
  </si>
  <si>
    <t xml:space="preserve">54.80</t>
  </si>
  <si>
    <t xml:space="preserve">77.23</t>
  </si>
  <si>
    <t xml:space="preserve">31</t>
  </si>
  <si>
    <t xml:space="preserve">513427022005</t>
  </si>
  <si>
    <t xml:space="preserve">55.10</t>
  </si>
  <si>
    <t xml:space="preserve">32</t>
  </si>
  <si>
    <t xml:space="preserve">513427022004</t>
  </si>
  <si>
    <t xml:space="preserve">56.32</t>
  </si>
  <si>
    <t xml:space="preserve">74.63</t>
  </si>
  <si>
    <t xml:space="preserve">33</t>
  </si>
  <si>
    <t xml:space="preserve">513427022020</t>
  </si>
  <si>
    <t xml:space="preserve">60.40</t>
  </si>
  <si>
    <t xml:space="preserve">70.52</t>
  </si>
  <si>
    <t xml:space="preserve">34</t>
  </si>
  <si>
    <t xml:space="preserve">513427022019</t>
  </si>
  <si>
    <t xml:space="preserve">61.00</t>
  </si>
  <si>
    <t xml:space="preserve">69.33</t>
  </si>
  <si>
    <t xml:space="preserve">35</t>
  </si>
  <si>
    <t xml:space="preserve">513427022003</t>
  </si>
  <si>
    <t xml:space="preserve">62.44</t>
  </si>
  <si>
    <t xml:space="preserve">67.67</t>
  </si>
  <si>
    <t xml:space="preserve">36</t>
  </si>
  <si>
    <t xml:space="preserve">513427021020</t>
  </si>
  <si>
    <t xml:space="preserve">62.16</t>
  </si>
  <si>
    <t xml:space="preserve">66.61</t>
  </si>
  <si>
    <t xml:space="preserve">37</t>
  </si>
  <si>
    <t xml:space="preserve">513427022018</t>
  </si>
  <si>
    <t xml:space="preserve">64.44</t>
  </si>
  <si>
    <t xml:space="preserve">62.30</t>
  </si>
  <si>
    <t xml:space="preserve">38</t>
  </si>
  <si>
    <t xml:space="preserve">513427022002</t>
  </si>
  <si>
    <t xml:space="preserve">71.25</t>
  </si>
  <si>
    <t xml:space="preserve">39</t>
  </si>
  <si>
    <t xml:space="preserve">513427023009</t>
  </si>
  <si>
    <t xml:space="preserve">53.52</t>
  </si>
  <si>
    <t xml:space="preserve">71.66</t>
  </si>
  <si>
    <t xml:space="preserve">40</t>
  </si>
  <si>
    <t xml:space="preserve">513427022028</t>
  </si>
  <si>
    <t xml:space="preserve">50.76</t>
  </si>
  <si>
    <t xml:space="preserve">74.37</t>
  </si>
  <si>
    <t xml:space="preserve">41</t>
  </si>
  <si>
    <t xml:space="preserve">513427022023</t>
  </si>
  <si>
    <t xml:space="preserve">60.00</t>
  </si>
  <si>
    <t xml:space="preserve">65.04</t>
  </si>
  <si>
    <t xml:space="preserve">42</t>
  </si>
  <si>
    <t xml:space="preserve">513427022010</t>
  </si>
  <si>
    <t xml:space="preserve">68.92</t>
  </si>
  <si>
    <t xml:space="preserve">55.83</t>
  </si>
  <si>
    <t xml:space="preserve">43</t>
  </si>
  <si>
    <t xml:space="preserve">513427022030</t>
  </si>
  <si>
    <t xml:space="preserve">60.64</t>
  </si>
  <si>
    <t xml:space="preserve">44</t>
  </si>
  <si>
    <t xml:space="preserve">513427021012</t>
  </si>
  <si>
    <t xml:space="preserve">59.52</t>
  </si>
  <si>
    <t xml:space="preserve">64.37</t>
  </si>
  <si>
    <t xml:space="preserve">45</t>
  </si>
  <si>
    <t xml:space="preserve">513427021006</t>
  </si>
  <si>
    <t xml:space="preserve">65.56</t>
  </si>
  <si>
    <t xml:space="preserve">56.15</t>
  </si>
  <si>
    <t xml:space="preserve">46</t>
  </si>
  <si>
    <t xml:space="preserve">513427021024</t>
  </si>
  <si>
    <t xml:space="preserve">69.44</t>
  </si>
  <si>
    <t xml:space="preserve">51.63</t>
  </si>
  <si>
    <t xml:space="preserve">47</t>
  </si>
  <si>
    <t xml:space="preserve">513427022027</t>
  </si>
  <si>
    <t xml:space="preserve">55.84</t>
  </si>
  <si>
    <t xml:space="preserve">48</t>
  </si>
  <si>
    <t xml:space="preserve">513427022001</t>
  </si>
  <si>
    <t xml:space="preserve">65.80</t>
  </si>
  <si>
    <t xml:space="preserve">54.72</t>
  </si>
  <si>
    <t xml:space="preserve">49</t>
  </si>
  <si>
    <t xml:space="preserve">513427023002</t>
  </si>
  <si>
    <t xml:space="preserve">54.00</t>
  </si>
  <si>
    <t xml:space="preserve">65.22</t>
  </si>
  <si>
    <t xml:space="preserve">50</t>
  </si>
  <si>
    <t xml:space="preserve">513427022016</t>
  </si>
  <si>
    <t xml:space="preserve">54.63</t>
  </si>
  <si>
    <t xml:space="preserve">51</t>
  </si>
  <si>
    <t xml:space="preserve">513427023020</t>
  </si>
  <si>
    <t xml:space="preserve">50.16</t>
  </si>
  <si>
    <t xml:space="preserve">68.25</t>
  </si>
  <si>
    <t xml:space="preserve">52</t>
  </si>
  <si>
    <t xml:space="preserve">513427023007</t>
  </si>
  <si>
    <t xml:space="preserve">52.32</t>
  </si>
  <si>
    <t xml:space="preserve">65.16</t>
  </si>
  <si>
    <t xml:space="preserve">53</t>
  </si>
  <si>
    <t xml:space="preserve">513427022011</t>
  </si>
  <si>
    <t xml:space="preserve">52.16</t>
  </si>
  <si>
    <t xml:space="preserve">64.14</t>
  </si>
  <si>
    <t xml:space="preserve">54</t>
  </si>
  <si>
    <t xml:space="preserve">513427021014</t>
  </si>
  <si>
    <t xml:space="preserve">53.44</t>
  </si>
  <si>
    <t xml:space="preserve">62.36</t>
  </si>
  <si>
    <t xml:space="preserve">55</t>
  </si>
  <si>
    <t xml:space="preserve">513427021022</t>
  </si>
  <si>
    <t xml:space="preserve">51.40</t>
  </si>
  <si>
    <t xml:space="preserve">64.28</t>
  </si>
  <si>
    <t xml:space="preserve">56</t>
  </si>
  <si>
    <t xml:space="preserve">513427021019</t>
  </si>
  <si>
    <t xml:space="preserve">54.44</t>
  </si>
  <si>
    <t xml:space="preserve">60.99</t>
  </si>
  <si>
    <t xml:space="preserve">57</t>
  </si>
  <si>
    <t xml:space="preserve">513427022025</t>
  </si>
  <si>
    <t xml:space="preserve">42.96</t>
  </si>
  <si>
    <t xml:space="preserve">71.69</t>
  </si>
  <si>
    <t xml:space="preserve">58</t>
  </si>
  <si>
    <t xml:space="preserve">513427021005</t>
  </si>
  <si>
    <t xml:space="preserve">55.88</t>
  </si>
  <si>
    <t xml:space="preserve">57.69</t>
  </si>
  <si>
    <t xml:space="preserve">59</t>
  </si>
  <si>
    <t xml:space="preserve">513427022017</t>
  </si>
  <si>
    <t xml:space="preserve">47.28</t>
  </si>
  <si>
    <t xml:space="preserve">66.12</t>
  </si>
  <si>
    <t xml:space="preserve">60</t>
  </si>
  <si>
    <t xml:space="preserve">513427021004</t>
  </si>
  <si>
    <t xml:space="preserve">46.40</t>
  </si>
  <si>
    <t xml:space="preserve">64.69</t>
  </si>
  <si>
    <t xml:space="preserve">61</t>
  </si>
  <si>
    <t xml:space="preserve">513427022021</t>
  </si>
  <si>
    <t xml:space="preserve">56.40</t>
  </si>
  <si>
    <t xml:space="preserve">54.34</t>
  </si>
  <si>
    <t xml:space="preserve">62</t>
  </si>
  <si>
    <t xml:space="preserve">513427022012</t>
  </si>
  <si>
    <t xml:space="preserve">46.24</t>
  </si>
  <si>
    <t xml:space="preserve">63.09</t>
  </si>
  <si>
    <t xml:space="preserve">63</t>
  </si>
  <si>
    <t xml:space="preserve">513427023003</t>
  </si>
  <si>
    <t xml:space="preserve">43.00</t>
  </si>
  <si>
    <t xml:space="preserve">65.10</t>
  </si>
  <si>
    <t xml:space="preserve">64</t>
  </si>
  <si>
    <t xml:space="preserve">513427021008</t>
  </si>
  <si>
    <t xml:space="preserve">57.40</t>
  </si>
  <si>
    <t xml:space="preserve">49.68</t>
  </si>
  <si>
    <t xml:space="preserve">65</t>
  </si>
  <si>
    <t xml:space="preserve">513427023012</t>
  </si>
  <si>
    <t xml:space="preserve">53.96</t>
  </si>
  <si>
    <t xml:space="preserve">66</t>
  </si>
  <si>
    <t xml:space="preserve">513427023017</t>
  </si>
  <si>
    <t xml:space="preserve">58.44</t>
  </si>
  <si>
    <t xml:space="preserve">46.47</t>
  </si>
  <si>
    <t xml:space="preserve">67</t>
  </si>
  <si>
    <t xml:space="preserve">513427021009</t>
  </si>
  <si>
    <t xml:space="preserve">50.64</t>
  </si>
  <si>
    <t xml:space="preserve">52.24</t>
  </si>
  <si>
    <t xml:space="preserve">68</t>
  </si>
  <si>
    <t xml:space="preserve">513427022007</t>
  </si>
  <si>
    <t xml:space="preserve">42.48</t>
  </si>
  <si>
    <t xml:space="preserve">59.77</t>
  </si>
  <si>
    <t xml:space="preserve">69</t>
  </si>
  <si>
    <t xml:space="preserve">513427021028</t>
  </si>
  <si>
    <t xml:space="preserve">37.48</t>
  </si>
  <si>
    <t xml:space="preserve">70</t>
  </si>
  <si>
    <t xml:space="preserve">513427021002</t>
  </si>
  <si>
    <t xml:space="preserve">45.64</t>
  </si>
  <si>
    <t xml:space="preserve">52.42</t>
  </si>
  <si>
    <t xml:space="preserve">71</t>
  </si>
  <si>
    <t xml:space="preserve">513427023008</t>
  </si>
  <si>
    <t xml:space="preserve">46.16</t>
  </si>
  <si>
    <t xml:space="preserve">50.38</t>
  </si>
  <si>
    <t xml:space="preserve">72</t>
  </si>
  <si>
    <t xml:space="preserve">513427021030</t>
  </si>
  <si>
    <t xml:space="preserve">39.72</t>
  </si>
  <si>
    <t xml:space="preserve">51.31</t>
  </si>
  <si>
    <t xml:space="preserve">73</t>
  </si>
  <si>
    <t xml:space="preserve">513427022029</t>
  </si>
  <si>
    <t xml:space="preserve">39.60</t>
  </si>
  <si>
    <t xml:space="preserve">50.20</t>
  </si>
  <si>
    <t xml:space="preserve">74</t>
  </si>
  <si>
    <t xml:space="preserve">513427022014</t>
  </si>
  <si>
    <t xml:space="preserve">39.16</t>
  </si>
  <si>
    <t xml:space="preserve">47.64</t>
  </si>
  <si>
    <t xml:space="preserve">75</t>
  </si>
  <si>
    <t xml:space="preserve">513427021015</t>
  </si>
  <si>
    <t xml:space="preserve">39.44</t>
  </si>
  <si>
    <t xml:space="preserve">44.05</t>
  </si>
  <si>
    <t xml:space="preserve">76</t>
  </si>
  <si>
    <t xml:space="preserve">513427021013</t>
  </si>
  <si>
    <t xml:space="preserve">38.72</t>
  </si>
  <si>
    <t xml:space="preserve">44.37</t>
  </si>
  <si>
    <t xml:space="preserve">77</t>
  </si>
  <si>
    <t xml:space="preserve">513427022009</t>
  </si>
  <si>
    <t xml:space="preserve">18.72</t>
  </si>
  <si>
    <t xml:space="preserve">60.35</t>
  </si>
  <si>
    <t xml:space="preserve">78</t>
  </si>
  <si>
    <t xml:space="preserve">513427021007</t>
  </si>
  <si>
    <t xml:space="preserve">35.04</t>
  </si>
  <si>
    <t xml:space="preserve">41.05</t>
  </si>
  <si>
    <t xml:space="preserve">79</t>
  </si>
  <si>
    <t xml:space="preserve">513427023005</t>
  </si>
  <si>
    <t xml:space="preserve">0.00</t>
  </si>
  <si>
    <t xml:space="preserve">80</t>
  </si>
  <si>
    <t xml:space="preserve">缺考</t>
  </si>
  <si>
    <t xml:space="preserve">513427021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9.12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0" width="9.25"/>
    <col collapsed="false" customWidth="true" hidden="false" outlineLevel="0" max="8" min="8" style="0" width="6.87"/>
    <col collapsed="false" customWidth="true" hidden="false" outlineLevel="0" max="9" min="9" style="0" width="8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6" t="s">
        <v>8</v>
      </c>
      <c r="I2" s="3" t="s">
        <v>9</v>
      </c>
    </row>
    <row r="3" customFormat="false" ht="15.95" hidden="false" customHeight="true" outlineLevel="0" collapsed="false">
      <c r="A3" s="7" t="s">
        <v>10</v>
      </c>
      <c r="B3" s="7" t="s">
        <v>11</v>
      </c>
      <c r="C3" s="8" t="n">
        <f aca="false">B3*0.5</f>
        <v>37.74</v>
      </c>
      <c r="D3" s="7" t="s">
        <v>12</v>
      </c>
      <c r="E3" s="8" t="n">
        <f aca="false">D3*0.5</f>
        <v>42.42</v>
      </c>
      <c r="F3" s="8" t="n">
        <f aca="false">E3+C3</f>
        <v>80.16</v>
      </c>
      <c r="G3" s="8" t="n">
        <f aca="false">F3*0.5</f>
        <v>40.08</v>
      </c>
      <c r="H3" s="7" t="s">
        <v>13</v>
      </c>
      <c r="I3" s="7"/>
    </row>
    <row r="4" customFormat="false" ht="15.95" hidden="false" customHeight="true" outlineLevel="0" collapsed="false">
      <c r="A4" s="7" t="s">
        <v>14</v>
      </c>
      <c r="B4" s="7" t="s">
        <v>15</v>
      </c>
      <c r="C4" s="8" t="n">
        <f aca="false">B4*0.5</f>
        <v>37.82</v>
      </c>
      <c r="D4" s="7" t="s">
        <v>16</v>
      </c>
      <c r="E4" s="8" t="n">
        <f aca="false">D4*0.5</f>
        <v>40.29</v>
      </c>
      <c r="F4" s="8" t="n">
        <f aca="false">E4+C4</f>
        <v>78.11</v>
      </c>
      <c r="G4" s="8" t="n">
        <f aca="false">F4*0.5</f>
        <v>39.055</v>
      </c>
      <c r="H4" s="7" t="s">
        <v>17</v>
      </c>
      <c r="I4" s="7"/>
    </row>
    <row r="5" customFormat="false" ht="15.95" hidden="false" customHeight="true" outlineLevel="0" collapsed="false">
      <c r="A5" s="7" t="s">
        <v>18</v>
      </c>
      <c r="B5" s="7" t="s">
        <v>19</v>
      </c>
      <c r="C5" s="8" t="n">
        <f aca="false">B5*0.5</f>
        <v>40</v>
      </c>
      <c r="D5" s="7" t="s">
        <v>20</v>
      </c>
      <c r="E5" s="8" t="n">
        <f aca="false">D5*0.5</f>
        <v>36.69</v>
      </c>
      <c r="F5" s="8" t="n">
        <f aca="false">E5+C5</f>
        <v>76.69</v>
      </c>
      <c r="G5" s="8" t="n">
        <f aca="false">F5*0.5</f>
        <v>38.345</v>
      </c>
      <c r="H5" s="7" t="s">
        <v>21</v>
      </c>
      <c r="I5" s="7"/>
    </row>
    <row r="6" customFormat="false" ht="15.95" hidden="false" customHeight="true" outlineLevel="0" collapsed="false">
      <c r="A6" s="7" t="s">
        <v>22</v>
      </c>
      <c r="B6" s="7" t="s">
        <v>23</v>
      </c>
      <c r="C6" s="8" t="n">
        <f aca="false">B6*0.5</f>
        <v>36.88</v>
      </c>
      <c r="D6" s="7" t="s">
        <v>24</v>
      </c>
      <c r="E6" s="8" t="n">
        <f aca="false">D6*0.5</f>
        <v>38.395</v>
      </c>
      <c r="F6" s="8" t="n">
        <f aca="false">E6+C6</f>
        <v>75.275</v>
      </c>
      <c r="G6" s="8" t="n">
        <f aca="false">F6*0.5</f>
        <v>37.6375</v>
      </c>
      <c r="H6" s="7" t="s">
        <v>25</v>
      </c>
      <c r="I6" s="7"/>
    </row>
    <row r="7" customFormat="false" ht="15.95" hidden="false" customHeight="true" outlineLevel="0" collapsed="false">
      <c r="A7" s="7" t="s">
        <v>26</v>
      </c>
      <c r="B7" s="7" t="s">
        <v>27</v>
      </c>
      <c r="C7" s="8" t="n">
        <f aca="false">B7*0.5</f>
        <v>38.2</v>
      </c>
      <c r="D7" s="7" t="s">
        <v>20</v>
      </c>
      <c r="E7" s="8" t="n">
        <f aca="false">D7*0.5</f>
        <v>36.69</v>
      </c>
      <c r="F7" s="8" t="n">
        <f aca="false">E7+C7</f>
        <v>74.89</v>
      </c>
      <c r="G7" s="8" t="n">
        <f aca="false">F7*0.5</f>
        <v>37.445</v>
      </c>
      <c r="H7" s="7" t="s">
        <v>28</v>
      </c>
      <c r="I7" s="7"/>
    </row>
    <row r="8" customFormat="false" ht="15.95" hidden="false" customHeight="true" outlineLevel="0" collapsed="false">
      <c r="A8" s="7" t="s">
        <v>29</v>
      </c>
      <c r="B8" s="7" t="s">
        <v>30</v>
      </c>
      <c r="C8" s="8" t="n">
        <f aca="false">B8*0.5</f>
        <v>36.92</v>
      </c>
      <c r="D8" s="7" t="s">
        <v>31</v>
      </c>
      <c r="E8" s="8" t="n">
        <f aca="false">D8*0.5</f>
        <v>36.95</v>
      </c>
      <c r="F8" s="8" t="n">
        <f aca="false">E8+C8</f>
        <v>73.87</v>
      </c>
      <c r="G8" s="8" t="n">
        <f aca="false">F8*0.5</f>
        <v>36.935</v>
      </c>
      <c r="H8" s="7" t="s">
        <v>32</v>
      </c>
      <c r="I8" s="7"/>
    </row>
    <row r="9" customFormat="false" ht="15.95" hidden="false" customHeight="true" outlineLevel="0" collapsed="false">
      <c r="A9" s="7" t="s">
        <v>33</v>
      </c>
      <c r="B9" s="7" t="s">
        <v>11</v>
      </c>
      <c r="C9" s="8" t="n">
        <f aca="false">B9*0.5</f>
        <v>37.74</v>
      </c>
      <c r="D9" s="7" t="s">
        <v>34</v>
      </c>
      <c r="E9" s="8" t="n">
        <f aca="false">D9*0.5</f>
        <v>35.74</v>
      </c>
      <c r="F9" s="8" t="n">
        <f aca="false">E9+C9</f>
        <v>73.48</v>
      </c>
      <c r="G9" s="8" t="n">
        <f aca="false">F9*0.5</f>
        <v>36.74</v>
      </c>
      <c r="H9" s="7" t="s">
        <v>35</v>
      </c>
      <c r="I9" s="7"/>
    </row>
    <row r="10" customFormat="false" ht="15.95" hidden="false" customHeight="true" outlineLevel="0" collapsed="false">
      <c r="A10" s="7" t="s">
        <v>36</v>
      </c>
      <c r="B10" s="7" t="s">
        <v>37</v>
      </c>
      <c r="C10" s="8" t="n">
        <f aca="false">B10*0.5</f>
        <v>36.84</v>
      </c>
      <c r="D10" s="7" t="s">
        <v>38</v>
      </c>
      <c r="E10" s="8" t="n">
        <f aca="false">D10*0.5</f>
        <v>35.465</v>
      </c>
      <c r="F10" s="8" t="n">
        <f aca="false">E10+C10</f>
        <v>72.305</v>
      </c>
      <c r="G10" s="8" t="n">
        <f aca="false">F10*0.5</f>
        <v>36.1525</v>
      </c>
      <c r="H10" s="7" t="s">
        <v>39</v>
      </c>
      <c r="I10" s="7"/>
    </row>
    <row r="11" customFormat="false" ht="15.95" hidden="false" customHeight="true" outlineLevel="0" collapsed="false">
      <c r="A11" s="7" t="s">
        <v>40</v>
      </c>
      <c r="B11" s="7" t="s">
        <v>41</v>
      </c>
      <c r="C11" s="8" t="n">
        <f aca="false">B11*0.5</f>
        <v>34.12</v>
      </c>
      <c r="D11" s="7" t="s">
        <v>42</v>
      </c>
      <c r="E11" s="8" t="n">
        <f aca="false">D11*0.5</f>
        <v>38.06</v>
      </c>
      <c r="F11" s="8" t="n">
        <f aca="false">E11+C11</f>
        <v>72.18</v>
      </c>
      <c r="G11" s="8" t="n">
        <f aca="false">F11*0.5</f>
        <v>36.09</v>
      </c>
      <c r="H11" s="7" t="s">
        <v>43</v>
      </c>
      <c r="I11" s="7"/>
    </row>
    <row r="12" customFormat="false" ht="15.95" hidden="false" customHeight="true" outlineLevel="0" collapsed="false">
      <c r="A12" s="7" t="s">
        <v>44</v>
      </c>
      <c r="B12" s="7" t="s">
        <v>45</v>
      </c>
      <c r="C12" s="8" t="n">
        <f aca="false">B12*0.5</f>
        <v>27.96</v>
      </c>
      <c r="D12" s="7" t="s">
        <v>46</v>
      </c>
      <c r="E12" s="8" t="n">
        <f aca="false">D12*0.5</f>
        <v>43.965</v>
      </c>
      <c r="F12" s="8" t="n">
        <f aca="false">E12+C12</f>
        <v>71.925</v>
      </c>
      <c r="G12" s="8" t="n">
        <f aca="false">F12*0.5</f>
        <v>35.9625</v>
      </c>
      <c r="H12" s="7" t="s">
        <v>47</v>
      </c>
      <c r="I12" s="7"/>
    </row>
    <row r="13" customFormat="false" ht="15.95" hidden="false" customHeight="true" outlineLevel="0" collapsed="false">
      <c r="A13" s="7" t="s">
        <v>48</v>
      </c>
      <c r="B13" s="7" t="s">
        <v>49</v>
      </c>
      <c r="C13" s="8" t="n">
        <f aca="false">B13*0.5</f>
        <v>33.4</v>
      </c>
      <c r="D13" s="7" t="s">
        <v>50</v>
      </c>
      <c r="E13" s="8" t="n">
        <f aca="false">D13*0.5</f>
        <v>37.68</v>
      </c>
      <c r="F13" s="8" t="n">
        <f aca="false">E13+C13</f>
        <v>71.08</v>
      </c>
      <c r="G13" s="8" t="n">
        <f aca="false">F13*0.5</f>
        <v>35.54</v>
      </c>
      <c r="H13" s="7" t="s">
        <v>51</v>
      </c>
      <c r="I13" s="7"/>
    </row>
    <row r="14" customFormat="false" ht="15.95" hidden="false" customHeight="true" outlineLevel="0" collapsed="false">
      <c r="A14" s="7" t="s">
        <v>52</v>
      </c>
      <c r="B14" s="7" t="s">
        <v>53</v>
      </c>
      <c r="C14" s="8" t="n">
        <f aca="false">B14*0.5</f>
        <v>31.3</v>
      </c>
      <c r="D14" s="7" t="s">
        <v>54</v>
      </c>
      <c r="E14" s="8" t="n">
        <f aca="false">D14*0.5</f>
        <v>39.285</v>
      </c>
      <c r="F14" s="8" t="n">
        <f aca="false">E14+C14</f>
        <v>70.585</v>
      </c>
      <c r="G14" s="8" t="n">
        <f aca="false">F14*0.5</f>
        <v>35.2925</v>
      </c>
      <c r="H14" s="7" t="s">
        <v>55</v>
      </c>
      <c r="I14" s="7"/>
    </row>
    <row r="15" customFormat="false" ht="15.95" hidden="false" customHeight="true" outlineLevel="0" collapsed="false">
      <c r="A15" s="7" t="s">
        <v>56</v>
      </c>
      <c r="B15" s="7" t="s">
        <v>57</v>
      </c>
      <c r="C15" s="8" t="n">
        <f aca="false">B15*0.5</f>
        <v>36.98</v>
      </c>
      <c r="D15" s="7" t="s">
        <v>58</v>
      </c>
      <c r="E15" s="8" t="n">
        <f aca="false">D15*0.5</f>
        <v>33.205</v>
      </c>
      <c r="F15" s="8" t="n">
        <f aca="false">E15+C15</f>
        <v>70.185</v>
      </c>
      <c r="G15" s="8" t="n">
        <f aca="false">F15*0.5</f>
        <v>35.0925</v>
      </c>
      <c r="H15" s="7" t="s">
        <v>59</v>
      </c>
      <c r="I15" s="7"/>
    </row>
    <row r="16" customFormat="false" ht="15.95" hidden="false" customHeight="true" outlineLevel="0" collapsed="false">
      <c r="A16" s="7" t="s">
        <v>60</v>
      </c>
      <c r="B16" s="7" t="s">
        <v>61</v>
      </c>
      <c r="C16" s="8" t="n">
        <f aca="false">B16*0.5</f>
        <v>38.1</v>
      </c>
      <c r="D16" s="7" t="s">
        <v>62</v>
      </c>
      <c r="E16" s="8" t="n">
        <f aca="false">D16*0.5</f>
        <v>31.875</v>
      </c>
      <c r="F16" s="8" t="n">
        <f aca="false">E16+C16</f>
        <v>69.975</v>
      </c>
      <c r="G16" s="8" t="n">
        <f aca="false">F16*0.5</f>
        <v>34.9875</v>
      </c>
      <c r="H16" s="7" t="s">
        <v>63</v>
      </c>
      <c r="I16" s="7"/>
    </row>
    <row r="17" customFormat="false" ht="15.95" hidden="false" customHeight="true" outlineLevel="0" collapsed="false">
      <c r="A17" s="7" t="s">
        <v>64</v>
      </c>
      <c r="B17" s="7" t="s">
        <v>65</v>
      </c>
      <c r="C17" s="8" t="n">
        <f aca="false">B17*0.5</f>
        <v>31.98</v>
      </c>
      <c r="D17" s="7" t="s">
        <v>66</v>
      </c>
      <c r="E17" s="8" t="n">
        <f aca="false">D17*0.5</f>
        <v>37.725</v>
      </c>
      <c r="F17" s="8" t="n">
        <f aca="false">E17+C17</f>
        <v>69.705</v>
      </c>
      <c r="G17" s="8" t="n">
        <f aca="false">F17*0.5</f>
        <v>34.8525</v>
      </c>
      <c r="H17" s="7" t="s">
        <v>67</v>
      </c>
      <c r="I17" s="7"/>
    </row>
    <row r="18" customFormat="false" ht="15.95" hidden="false" customHeight="true" outlineLevel="0" collapsed="false">
      <c r="A18" s="7" t="s">
        <v>68</v>
      </c>
      <c r="B18" s="7" t="s">
        <v>69</v>
      </c>
      <c r="C18" s="8" t="n">
        <f aca="false">B18*0.5</f>
        <v>37.14</v>
      </c>
      <c r="D18" s="7" t="s">
        <v>70</v>
      </c>
      <c r="E18" s="8" t="n">
        <f aca="false">D18*0.5</f>
        <v>32.535</v>
      </c>
      <c r="F18" s="8" t="n">
        <f aca="false">E18+C18</f>
        <v>69.675</v>
      </c>
      <c r="G18" s="8" t="n">
        <f aca="false">F18*0.5</f>
        <v>34.8375</v>
      </c>
      <c r="H18" s="7" t="s">
        <v>71</v>
      </c>
      <c r="I18" s="7"/>
    </row>
    <row r="19" customFormat="false" ht="15.95" hidden="false" customHeight="true" outlineLevel="0" collapsed="false">
      <c r="A19" s="7" t="s">
        <v>72</v>
      </c>
      <c r="B19" s="7" t="s">
        <v>73</v>
      </c>
      <c r="C19" s="8" t="n">
        <f aca="false">B19*0.5</f>
        <v>32.06</v>
      </c>
      <c r="D19" s="7" t="s">
        <v>74</v>
      </c>
      <c r="E19" s="8" t="n">
        <f aca="false">D19*0.5</f>
        <v>37.39</v>
      </c>
      <c r="F19" s="8" t="n">
        <f aca="false">E19+C19</f>
        <v>69.45</v>
      </c>
      <c r="G19" s="8" t="n">
        <f aca="false">F19*0.5</f>
        <v>34.725</v>
      </c>
      <c r="H19" s="7" t="s">
        <v>75</v>
      </c>
      <c r="I19" s="7"/>
    </row>
    <row r="20" customFormat="false" ht="15.95" hidden="false" customHeight="true" outlineLevel="0" collapsed="false">
      <c r="A20" s="7" t="s">
        <v>76</v>
      </c>
      <c r="B20" s="7" t="s">
        <v>77</v>
      </c>
      <c r="C20" s="8" t="n">
        <f aca="false">B20*0.5</f>
        <v>31.7</v>
      </c>
      <c r="D20" s="7" t="s">
        <v>78</v>
      </c>
      <c r="E20" s="8" t="n">
        <f aca="false">D20*0.5</f>
        <v>36.72</v>
      </c>
      <c r="F20" s="8" t="n">
        <f aca="false">E20+C20</f>
        <v>68.42</v>
      </c>
      <c r="G20" s="8" t="n">
        <f aca="false">F20*0.5</f>
        <v>34.21</v>
      </c>
      <c r="H20" s="7" t="s">
        <v>79</v>
      </c>
      <c r="I20" s="7"/>
    </row>
    <row r="21" customFormat="false" ht="15.95" hidden="false" customHeight="true" outlineLevel="0" collapsed="false">
      <c r="A21" s="7" t="s">
        <v>80</v>
      </c>
      <c r="B21" s="7" t="s">
        <v>81</v>
      </c>
      <c r="C21" s="8" t="n">
        <f aca="false">B21*0.5</f>
        <v>32.46</v>
      </c>
      <c r="D21" s="7" t="s">
        <v>82</v>
      </c>
      <c r="E21" s="8" t="n">
        <f aca="false">D21*0.5</f>
        <v>35.42</v>
      </c>
      <c r="F21" s="8" t="n">
        <f aca="false">E21+C21</f>
        <v>67.88</v>
      </c>
      <c r="G21" s="8" t="n">
        <f aca="false">F21*0.5</f>
        <v>33.94</v>
      </c>
      <c r="H21" s="7" t="s">
        <v>83</v>
      </c>
      <c r="I21" s="7"/>
    </row>
    <row r="22" customFormat="false" ht="15.95" hidden="false" customHeight="true" outlineLevel="0" collapsed="false">
      <c r="A22" s="7" t="s">
        <v>84</v>
      </c>
      <c r="B22" s="7" t="s">
        <v>85</v>
      </c>
      <c r="C22" s="8" t="n">
        <f aca="false">B22*0.5</f>
        <v>28.5</v>
      </c>
      <c r="D22" s="7" t="s">
        <v>86</v>
      </c>
      <c r="E22" s="8" t="n">
        <f aca="false">D22*0.5</f>
        <v>39.345</v>
      </c>
      <c r="F22" s="8" t="n">
        <f aca="false">E22+C22</f>
        <v>67.845</v>
      </c>
      <c r="G22" s="8" t="n">
        <f aca="false">F22*0.5</f>
        <v>33.9225</v>
      </c>
      <c r="H22" s="7" t="s">
        <v>87</v>
      </c>
      <c r="I22" s="7"/>
    </row>
    <row r="23" customFormat="false" ht="15.95" hidden="false" customHeight="true" outlineLevel="0" collapsed="false">
      <c r="A23" s="7" t="s">
        <v>88</v>
      </c>
      <c r="B23" s="7" t="s">
        <v>89</v>
      </c>
      <c r="C23" s="8" t="n">
        <f aca="false">B23*0.5</f>
        <v>26.32</v>
      </c>
      <c r="D23" s="7" t="s">
        <v>90</v>
      </c>
      <c r="E23" s="8" t="n">
        <f aca="false">D23*0.5</f>
        <v>41.31</v>
      </c>
      <c r="F23" s="8" t="n">
        <f aca="false">E23+C23</f>
        <v>67.63</v>
      </c>
      <c r="G23" s="8" t="n">
        <f aca="false">F23*0.5</f>
        <v>33.815</v>
      </c>
      <c r="H23" s="7" t="s">
        <v>91</v>
      </c>
      <c r="I23" s="7"/>
    </row>
    <row r="24" customFormat="false" ht="15.95" hidden="false" customHeight="true" outlineLevel="0" collapsed="false">
      <c r="A24" s="7" t="s">
        <v>92</v>
      </c>
      <c r="B24" s="7" t="s">
        <v>93</v>
      </c>
      <c r="C24" s="8" t="n">
        <f aca="false">B24*0.5</f>
        <v>30.62</v>
      </c>
      <c r="D24" s="7" t="s">
        <v>94</v>
      </c>
      <c r="E24" s="8" t="n">
        <f aca="false">D24*0.5</f>
        <v>36.835</v>
      </c>
      <c r="F24" s="8" t="n">
        <f aca="false">E24+C24</f>
        <v>67.455</v>
      </c>
      <c r="G24" s="8" t="n">
        <f aca="false">F24*0.5</f>
        <v>33.7275</v>
      </c>
      <c r="H24" s="7" t="s">
        <v>95</v>
      </c>
      <c r="I24" s="7"/>
    </row>
    <row r="25" customFormat="false" ht="15.95" hidden="false" customHeight="true" outlineLevel="0" collapsed="false">
      <c r="A25" s="7" t="s">
        <v>96</v>
      </c>
      <c r="B25" s="7" t="s">
        <v>97</v>
      </c>
      <c r="C25" s="8" t="n">
        <f aca="false">B25*0.5</f>
        <v>29.86</v>
      </c>
      <c r="D25" s="7" t="s">
        <v>98</v>
      </c>
      <c r="E25" s="8" t="n">
        <f aca="false">D25*0.5</f>
        <v>37.535</v>
      </c>
      <c r="F25" s="8" t="n">
        <f aca="false">E25+C25</f>
        <v>67.395</v>
      </c>
      <c r="G25" s="8" t="n">
        <f aca="false">F25*0.5</f>
        <v>33.6975</v>
      </c>
      <c r="H25" s="7" t="s">
        <v>99</v>
      </c>
      <c r="I25" s="7"/>
    </row>
    <row r="26" customFormat="false" ht="15.95" hidden="false" customHeight="true" outlineLevel="0" collapsed="false">
      <c r="A26" s="7" t="s">
        <v>100</v>
      </c>
      <c r="B26" s="7" t="s">
        <v>101</v>
      </c>
      <c r="C26" s="8" t="n">
        <f aca="false">B26*0.5</f>
        <v>29.28</v>
      </c>
      <c r="D26" s="7" t="s">
        <v>102</v>
      </c>
      <c r="E26" s="8" t="n">
        <f aca="false">D26*0.5</f>
        <v>38.075</v>
      </c>
      <c r="F26" s="8" t="n">
        <f aca="false">E26+C26</f>
        <v>67.355</v>
      </c>
      <c r="G26" s="8" t="n">
        <f aca="false">F26*0.5</f>
        <v>33.6775</v>
      </c>
      <c r="H26" s="7" t="s">
        <v>103</v>
      </c>
      <c r="I26" s="7"/>
    </row>
    <row r="27" customFormat="false" ht="15.95" hidden="false" customHeight="true" outlineLevel="0" collapsed="false">
      <c r="A27" s="7" t="s">
        <v>104</v>
      </c>
      <c r="B27" s="7" t="s">
        <v>105</v>
      </c>
      <c r="C27" s="8" t="n">
        <f aca="false">B27*0.5</f>
        <v>32.68</v>
      </c>
      <c r="D27" s="7" t="s">
        <v>106</v>
      </c>
      <c r="E27" s="8" t="n">
        <f aca="false">D27*0.5</f>
        <v>34.4</v>
      </c>
      <c r="F27" s="8" t="n">
        <f aca="false">E27+C27</f>
        <v>67.08</v>
      </c>
      <c r="G27" s="8" t="n">
        <f aca="false">F27*0.5</f>
        <v>33.54</v>
      </c>
      <c r="H27" s="7" t="s">
        <v>107</v>
      </c>
      <c r="I27" s="7"/>
    </row>
    <row r="28" customFormat="false" ht="15.95" hidden="false" customHeight="true" outlineLevel="0" collapsed="false">
      <c r="A28" s="7" t="s">
        <v>108</v>
      </c>
      <c r="B28" s="7" t="s">
        <v>109</v>
      </c>
      <c r="C28" s="8" t="n">
        <f aca="false">B28*0.5</f>
        <v>27.04</v>
      </c>
      <c r="D28" s="7" t="s">
        <v>19</v>
      </c>
      <c r="E28" s="8" t="n">
        <f aca="false">D28*0.5</f>
        <v>40</v>
      </c>
      <c r="F28" s="8" t="n">
        <f aca="false">E28+C28</f>
        <v>67.04</v>
      </c>
      <c r="G28" s="8" t="n">
        <f aca="false">F28*0.5</f>
        <v>33.52</v>
      </c>
      <c r="H28" s="7" t="s">
        <v>110</v>
      </c>
      <c r="I28" s="7"/>
    </row>
    <row r="29" customFormat="false" ht="15.95" hidden="false" customHeight="true" outlineLevel="0" collapsed="false">
      <c r="A29" s="7" t="s">
        <v>111</v>
      </c>
      <c r="B29" s="7" t="s">
        <v>112</v>
      </c>
      <c r="C29" s="8" t="n">
        <f aca="false">B29*0.5</f>
        <v>35.04</v>
      </c>
      <c r="D29" s="7" t="s">
        <v>113</v>
      </c>
      <c r="E29" s="8" t="n">
        <f aca="false">D29*0.5</f>
        <v>31.995</v>
      </c>
      <c r="F29" s="8" t="n">
        <f aca="false">E29+C29</f>
        <v>67.035</v>
      </c>
      <c r="G29" s="8" t="n">
        <f aca="false">F29*0.5</f>
        <v>33.5175</v>
      </c>
      <c r="H29" s="7" t="s">
        <v>110</v>
      </c>
      <c r="I29" s="7"/>
    </row>
    <row r="30" customFormat="false" ht="15.95" hidden="false" customHeight="true" outlineLevel="0" collapsed="false">
      <c r="A30" s="7" t="s">
        <v>114</v>
      </c>
      <c r="B30" s="7" t="s">
        <v>115</v>
      </c>
      <c r="C30" s="8" t="n">
        <f aca="false">B30*0.5</f>
        <v>33.74</v>
      </c>
      <c r="D30" s="7" t="s">
        <v>116</v>
      </c>
      <c r="E30" s="8" t="n">
        <f aca="false">D30*0.5</f>
        <v>33.28</v>
      </c>
      <c r="F30" s="8" t="n">
        <f aca="false">E30+C30</f>
        <v>67.02</v>
      </c>
      <c r="G30" s="8" t="n">
        <f aca="false">F30*0.5</f>
        <v>33.51</v>
      </c>
      <c r="H30" s="7" t="s">
        <v>117</v>
      </c>
      <c r="I30" s="7"/>
    </row>
    <row r="31" customFormat="false" ht="15.95" hidden="false" customHeight="true" outlineLevel="0" collapsed="false">
      <c r="A31" s="7" t="s">
        <v>118</v>
      </c>
      <c r="B31" s="7" t="s">
        <v>119</v>
      </c>
      <c r="C31" s="8" t="n">
        <f aca="false">B31*0.5</f>
        <v>33.64</v>
      </c>
      <c r="D31" s="7" t="s">
        <v>105</v>
      </c>
      <c r="E31" s="8" t="n">
        <f aca="false">D31*0.5</f>
        <v>32.68</v>
      </c>
      <c r="F31" s="8" t="n">
        <f aca="false">E31+C31</f>
        <v>66.32</v>
      </c>
      <c r="G31" s="8" t="n">
        <f aca="false">F31*0.5</f>
        <v>33.16</v>
      </c>
      <c r="H31" s="7" t="s">
        <v>120</v>
      </c>
      <c r="I31" s="7"/>
    </row>
    <row r="32" customFormat="false" ht="15.95" hidden="false" customHeight="true" outlineLevel="0" collapsed="false">
      <c r="A32" s="7" t="s">
        <v>121</v>
      </c>
      <c r="B32" s="7" t="s">
        <v>122</v>
      </c>
      <c r="C32" s="8" t="n">
        <f aca="false">B32*0.5</f>
        <v>30.98</v>
      </c>
      <c r="D32" s="7" t="s">
        <v>123</v>
      </c>
      <c r="E32" s="8" t="n">
        <f aca="false">D32*0.5</f>
        <v>35.305</v>
      </c>
      <c r="F32" s="8" t="n">
        <f aca="false">E32+C32</f>
        <v>66.285</v>
      </c>
      <c r="G32" s="8" t="n">
        <f aca="false">F32*0.5</f>
        <v>33.1425</v>
      </c>
      <c r="H32" s="7" t="s">
        <v>124</v>
      </c>
      <c r="I32" s="7"/>
    </row>
    <row r="33" customFormat="false" ht="15.95" hidden="false" customHeight="true" outlineLevel="0" collapsed="false">
      <c r="A33" s="7" t="s">
        <v>125</v>
      </c>
      <c r="B33" s="7" t="s">
        <v>126</v>
      </c>
      <c r="C33" s="8" t="n">
        <f aca="false">B33*0.5</f>
        <v>27.4</v>
      </c>
      <c r="D33" s="7" t="s">
        <v>127</v>
      </c>
      <c r="E33" s="8" t="n">
        <f aca="false">D33*0.5</f>
        <v>38.615</v>
      </c>
      <c r="F33" s="8" t="n">
        <f aca="false">E33+C33</f>
        <v>66.015</v>
      </c>
      <c r="G33" s="8" t="n">
        <f aca="false">F33*0.5</f>
        <v>33.0075</v>
      </c>
      <c r="H33" s="7" t="s">
        <v>128</v>
      </c>
      <c r="I33" s="7"/>
    </row>
    <row r="34" customFormat="false" ht="15.95" hidden="false" customHeight="true" outlineLevel="0" collapsed="false">
      <c r="A34" s="7" t="s">
        <v>129</v>
      </c>
      <c r="B34" s="7" t="s">
        <v>42</v>
      </c>
      <c r="C34" s="8" t="n">
        <f aca="false">B34*0.5</f>
        <v>38.06</v>
      </c>
      <c r="D34" s="7" t="s">
        <v>130</v>
      </c>
      <c r="E34" s="8" t="n">
        <f aca="false">D34*0.5</f>
        <v>27.55</v>
      </c>
      <c r="F34" s="8" t="n">
        <f aca="false">E34+C34</f>
        <v>65.61</v>
      </c>
      <c r="G34" s="8" t="n">
        <f aca="false">F34*0.5</f>
        <v>32.805</v>
      </c>
      <c r="H34" s="7" t="s">
        <v>131</v>
      </c>
      <c r="I34" s="7"/>
    </row>
    <row r="35" customFormat="false" ht="15.95" hidden="false" customHeight="true" outlineLevel="0" collapsed="false">
      <c r="A35" s="7" t="s">
        <v>132</v>
      </c>
      <c r="B35" s="7" t="s">
        <v>133</v>
      </c>
      <c r="C35" s="8" t="n">
        <f aca="false">B35*0.5</f>
        <v>28.16</v>
      </c>
      <c r="D35" s="7" t="s">
        <v>134</v>
      </c>
      <c r="E35" s="8" t="n">
        <f aca="false">D35*0.5</f>
        <v>37.315</v>
      </c>
      <c r="F35" s="8" t="n">
        <f aca="false">E35+C35</f>
        <v>65.475</v>
      </c>
      <c r="G35" s="8" t="n">
        <f aca="false">F35*0.5</f>
        <v>32.7375</v>
      </c>
      <c r="H35" s="7" t="s">
        <v>135</v>
      </c>
      <c r="I35" s="7"/>
    </row>
    <row r="36" customFormat="false" ht="15.95" hidden="false" customHeight="true" outlineLevel="0" collapsed="false">
      <c r="A36" s="7" t="s">
        <v>136</v>
      </c>
      <c r="B36" s="7" t="s">
        <v>137</v>
      </c>
      <c r="C36" s="8" t="n">
        <f aca="false">B36*0.5</f>
        <v>30.2</v>
      </c>
      <c r="D36" s="7" t="s">
        <v>138</v>
      </c>
      <c r="E36" s="8" t="n">
        <f aca="false">D36*0.5</f>
        <v>35.26</v>
      </c>
      <c r="F36" s="8" t="n">
        <f aca="false">E36+C36</f>
        <v>65.46</v>
      </c>
      <c r="G36" s="8" t="n">
        <f aca="false">F36*0.5</f>
        <v>32.73</v>
      </c>
      <c r="H36" s="7" t="s">
        <v>139</v>
      </c>
      <c r="I36" s="7"/>
    </row>
    <row r="37" customFormat="false" ht="15.95" hidden="false" customHeight="true" outlineLevel="0" collapsed="false">
      <c r="A37" s="7" t="s">
        <v>140</v>
      </c>
      <c r="B37" s="7" t="s">
        <v>141</v>
      </c>
      <c r="C37" s="8" t="n">
        <f aca="false">B37*0.5</f>
        <v>30.5</v>
      </c>
      <c r="D37" s="7" t="s">
        <v>142</v>
      </c>
      <c r="E37" s="8" t="n">
        <f aca="false">D37*0.5</f>
        <v>34.665</v>
      </c>
      <c r="F37" s="8" t="n">
        <f aca="false">E37+C37</f>
        <v>65.165</v>
      </c>
      <c r="G37" s="8" t="n">
        <f aca="false">F37*0.5</f>
        <v>32.5825</v>
      </c>
      <c r="H37" s="7" t="s">
        <v>143</v>
      </c>
      <c r="I37" s="7"/>
    </row>
    <row r="38" customFormat="false" ht="15.95" hidden="false" customHeight="true" outlineLevel="0" collapsed="false">
      <c r="A38" s="7" t="s">
        <v>144</v>
      </c>
      <c r="B38" s="7" t="s">
        <v>145</v>
      </c>
      <c r="C38" s="8" t="n">
        <f aca="false">B38*0.5</f>
        <v>31.22</v>
      </c>
      <c r="D38" s="7" t="s">
        <v>146</v>
      </c>
      <c r="E38" s="8" t="n">
        <f aca="false">D38*0.5</f>
        <v>33.835</v>
      </c>
      <c r="F38" s="8" t="n">
        <f aca="false">E38+C38</f>
        <v>65.055</v>
      </c>
      <c r="G38" s="8" t="n">
        <f aca="false">F38*0.5</f>
        <v>32.5275</v>
      </c>
      <c r="H38" s="7" t="s">
        <v>147</v>
      </c>
      <c r="I38" s="7"/>
    </row>
    <row r="39" customFormat="false" ht="15.95" hidden="false" customHeight="true" outlineLevel="0" collapsed="false">
      <c r="A39" s="7" t="s">
        <v>148</v>
      </c>
      <c r="B39" s="7" t="s">
        <v>149</v>
      </c>
      <c r="C39" s="8" t="n">
        <f aca="false">B39*0.5</f>
        <v>31.08</v>
      </c>
      <c r="D39" s="7" t="s">
        <v>150</v>
      </c>
      <c r="E39" s="8" t="n">
        <f aca="false">D39*0.5</f>
        <v>33.305</v>
      </c>
      <c r="F39" s="8" t="n">
        <f aca="false">E39+C39</f>
        <v>64.385</v>
      </c>
      <c r="G39" s="8" t="n">
        <f aca="false">F39*0.5</f>
        <v>32.1925</v>
      </c>
      <c r="H39" s="7" t="s">
        <v>151</v>
      </c>
      <c r="I39" s="7"/>
    </row>
    <row r="40" customFormat="false" ht="15.95" hidden="false" customHeight="true" outlineLevel="0" collapsed="false">
      <c r="A40" s="7" t="s">
        <v>152</v>
      </c>
      <c r="B40" s="7" t="s">
        <v>153</v>
      </c>
      <c r="C40" s="8" t="n">
        <f aca="false">B40*0.5</f>
        <v>32.22</v>
      </c>
      <c r="D40" s="7" t="s">
        <v>154</v>
      </c>
      <c r="E40" s="8" t="n">
        <f aca="false">D40*0.5</f>
        <v>31.15</v>
      </c>
      <c r="F40" s="8" t="n">
        <f aca="false">E40+C40</f>
        <v>63.37</v>
      </c>
      <c r="G40" s="8" t="n">
        <f aca="false">F40*0.5</f>
        <v>31.685</v>
      </c>
      <c r="H40" s="7" t="s">
        <v>155</v>
      </c>
      <c r="I40" s="7"/>
    </row>
    <row r="41" customFormat="false" ht="15.95" hidden="false" customHeight="true" outlineLevel="0" collapsed="false">
      <c r="A41" s="7" t="s">
        <v>156</v>
      </c>
      <c r="B41" s="7" t="s">
        <v>126</v>
      </c>
      <c r="C41" s="8" t="n">
        <f aca="false">B41*0.5</f>
        <v>27.4</v>
      </c>
      <c r="D41" s="7" t="s">
        <v>157</v>
      </c>
      <c r="E41" s="8" t="n">
        <f aca="false">D41*0.5</f>
        <v>35.625</v>
      </c>
      <c r="F41" s="8" t="n">
        <f aca="false">E41+C41</f>
        <v>63.025</v>
      </c>
      <c r="G41" s="8" t="n">
        <f aca="false">F41*0.5</f>
        <v>31.5125</v>
      </c>
      <c r="H41" s="7" t="s">
        <v>158</v>
      </c>
      <c r="I41" s="7"/>
    </row>
    <row r="42" customFormat="false" ht="15.95" hidden="false" customHeight="true" outlineLevel="0" collapsed="false">
      <c r="A42" s="7" t="s">
        <v>159</v>
      </c>
      <c r="B42" s="7" t="s">
        <v>160</v>
      </c>
      <c r="C42" s="8" t="n">
        <f aca="false">B42*0.5</f>
        <v>26.76</v>
      </c>
      <c r="D42" s="7" t="s">
        <v>161</v>
      </c>
      <c r="E42" s="8" t="n">
        <f aca="false">D42*0.5</f>
        <v>35.83</v>
      </c>
      <c r="F42" s="8" t="n">
        <f aca="false">E42+C42</f>
        <v>62.59</v>
      </c>
      <c r="G42" s="8" t="n">
        <f aca="false">F42*0.5</f>
        <v>31.295</v>
      </c>
      <c r="H42" s="7" t="s">
        <v>162</v>
      </c>
      <c r="I42" s="7"/>
    </row>
    <row r="43" customFormat="false" ht="15.95" hidden="false" customHeight="true" outlineLevel="0" collapsed="false">
      <c r="A43" s="7" t="s">
        <v>163</v>
      </c>
      <c r="B43" s="7" t="s">
        <v>164</v>
      </c>
      <c r="C43" s="8" t="n">
        <f aca="false">B43*0.5</f>
        <v>25.38</v>
      </c>
      <c r="D43" s="7" t="s">
        <v>165</v>
      </c>
      <c r="E43" s="8" t="n">
        <f aca="false">D43*0.5</f>
        <v>37.185</v>
      </c>
      <c r="F43" s="8" t="n">
        <f aca="false">E43+C43</f>
        <v>62.565</v>
      </c>
      <c r="G43" s="8" t="n">
        <f aca="false">F43*0.5</f>
        <v>31.2825</v>
      </c>
      <c r="H43" s="7" t="s">
        <v>166</v>
      </c>
      <c r="I43" s="7"/>
    </row>
    <row r="44" customFormat="false" ht="15.95" hidden="false" customHeight="true" outlineLevel="0" collapsed="false">
      <c r="A44" s="7" t="s">
        <v>167</v>
      </c>
      <c r="B44" s="7" t="s">
        <v>168</v>
      </c>
      <c r="C44" s="8" t="n">
        <f aca="false">B44*0.5</f>
        <v>30</v>
      </c>
      <c r="D44" s="7" t="s">
        <v>169</v>
      </c>
      <c r="E44" s="8" t="n">
        <f aca="false">D44*0.5</f>
        <v>32.52</v>
      </c>
      <c r="F44" s="8" t="n">
        <f aca="false">E44+C44</f>
        <v>62.52</v>
      </c>
      <c r="G44" s="8" t="n">
        <f aca="false">F44*0.5</f>
        <v>31.26</v>
      </c>
      <c r="H44" s="7" t="s">
        <v>170</v>
      </c>
      <c r="I44" s="7"/>
    </row>
    <row r="45" customFormat="false" ht="15.95" hidden="false" customHeight="true" outlineLevel="0" collapsed="false">
      <c r="A45" s="7" t="s">
        <v>171</v>
      </c>
      <c r="B45" s="7" t="s">
        <v>172</v>
      </c>
      <c r="C45" s="8" t="n">
        <f aca="false">B45*0.5</f>
        <v>34.46</v>
      </c>
      <c r="D45" s="7" t="s">
        <v>173</v>
      </c>
      <c r="E45" s="8" t="n">
        <f aca="false">D45*0.5</f>
        <v>27.915</v>
      </c>
      <c r="F45" s="8" t="n">
        <f aca="false">E45+C45</f>
        <v>62.375</v>
      </c>
      <c r="G45" s="8" t="n">
        <f aca="false">F45*0.5</f>
        <v>31.1875</v>
      </c>
      <c r="H45" s="7" t="s">
        <v>174</v>
      </c>
      <c r="I45" s="7"/>
    </row>
    <row r="46" customFormat="false" ht="15.95" hidden="false" customHeight="true" outlineLevel="0" collapsed="false">
      <c r="A46" s="7" t="s">
        <v>175</v>
      </c>
      <c r="B46" s="7" t="s">
        <v>65</v>
      </c>
      <c r="C46" s="8" t="n">
        <f aca="false">B46*0.5</f>
        <v>31.98</v>
      </c>
      <c r="D46" s="7" t="s">
        <v>176</v>
      </c>
      <c r="E46" s="8" t="n">
        <f aca="false">D46*0.5</f>
        <v>30.32</v>
      </c>
      <c r="F46" s="8" t="n">
        <f aca="false">E46+C46</f>
        <v>62.3</v>
      </c>
      <c r="G46" s="8" t="n">
        <f aca="false">F46*0.5</f>
        <v>31.15</v>
      </c>
      <c r="H46" s="7" t="s">
        <v>177</v>
      </c>
      <c r="I46" s="7"/>
    </row>
    <row r="47" customFormat="false" ht="15.95" hidden="false" customHeight="true" outlineLevel="0" collapsed="false">
      <c r="A47" s="7" t="s">
        <v>178</v>
      </c>
      <c r="B47" s="7" t="s">
        <v>179</v>
      </c>
      <c r="C47" s="8" t="n">
        <f aca="false">B47*0.5</f>
        <v>29.76</v>
      </c>
      <c r="D47" s="7" t="s">
        <v>180</v>
      </c>
      <c r="E47" s="8" t="n">
        <f aca="false">D47*0.5</f>
        <v>32.185</v>
      </c>
      <c r="F47" s="8" t="n">
        <f aca="false">E47+C47</f>
        <v>61.945</v>
      </c>
      <c r="G47" s="8" t="n">
        <f aca="false">F47*0.5</f>
        <v>30.9725</v>
      </c>
      <c r="H47" s="7" t="s">
        <v>181</v>
      </c>
      <c r="I47" s="7"/>
    </row>
    <row r="48" customFormat="false" ht="15.95" hidden="false" customHeight="true" outlineLevel="0" collapsed="false">
      <c r="A48" s="7" t="s">
        <v>182</v>
      </c>
      <c r="B48" s="7" t="s">
        <v>183</v>
      </c>
      <c r="C48" s="8" t="n">
        <f aca="false">B48*0.5</f>
        <v>32.78</v>
      </c>
      <c r="D48" s="7" t="s">
        <v>184</v>
      </c>
      <c r="E48" s="8" t="n">
        <f aca="false">D48*0.5</f>
        <v>28.075</v>
      </c>
      <c r="F48" s="8" t="n">
        <f aca="false">E48+C48</f>
        <v>60.855</v>
      </c>
      <c r="G48" s="8" t="n">
        <f aca="false">F48*0.5</f>
        <v>30.4275</v>
      </c>
      <c r="H48" s="7" t="s">
        <v>185</v>
      </c>
      <c r="I48" s="7"/>
    </row>
    <row r="49" customFormat="false" ht="15.95" hidden="false" customHeight="true" outlineLevel="0" collapsed="false">
      <c r="A49" s="7" t="s">
        <v>186</v>
      </c>
      <c r="B49" s="7" t="s">
        <v>187</v>
      </c>
      <c r="C49" s="8" t="n">
        <f aca="false">B49*0.5</f>
        <v>34.72</v>
      </c>
      <c r="D49" s="7" t="s">
        <v>188</v>
      </c>
      <c r="E49" s="8" t="n">
        <f aca="false">D49*0.5</f>
        <v>25.815</v>
      </c>
      <c r="F49" s="8" t="n">
        <f aca="false">E49+C49</f>
        <v>60.535</v>
      </c>
      <c r="G49" s="8" t="n">
        <f aca="false">F49*0.5</f>
        <v>30.2675</v>
      </c>
      <c r="H49" s="7" t="s">
        <v>189</v>
      </c>
      <c r="I49" s="7"/>
    </row>
    <row r="50" customFormat="false" ht="15.95" hidden="false" customHeight="true" outlineLevel="0" collapsed="false">
      <c r="A50" s="7" t="s">
        <v>190</v>
      </c>
      <c r="B50" s="7" t="s">
        <v>191</v>
      </c>
      <c r="C50" s="8" t="n">
        <f aca="false">B50*0.5</f>
        <v>27.92</v>
      </c>
      <c r="D50" s="7" t="s">
        <v>169</v>
      </c>
      <c r="E50" s="8" t="n">
        <f aca="false">D50*0.5</f>
        <v>32.52</v>
      </c>
      <c r="F50" s="8" t="n">
        <f aca="false">E50+C50</f>
        <v>60.44</v>
      </c>
      <c r="G50" s="8" t="n">
        <f aca="false">F50*0.5</f>
        <v>30.22</v>
      </c>
      <c r="H50" s="7" t="s">
        <v>192</v>
      </c>
      <c r="I50" s="7"/>
    </row>
    <row r="51" customFormat="false" ht="15.95" hidden="false" customHeight="true" outlineLevel="0" collapsed="false">
      <c r="A51" s="7" t="s">
        <v>193</v>
      </c>
      <c r="B51" s="7" t="s">
        <v>194</v>
      </c>
      <c r="C51" s="8" t="n">
        <f aca="false">B51*0.5</f>
        <v>32.9</v>
      </c>
      <c r="D51" s="7" t="s">
        <v>195</v>
      </c>
      <c r="E51" s="8" t="n">
        <f aca="false">D51*0.5</f>
        <v>27.36</v>
      </c>
      <c r="F51" s="8" t="n">
        <f aca="false">E51+C51</f>
        <v>60.26</v>
      </c>
      <c r="G51" s="8" t="n">
        <f aca="false">F51*0.5</f>
        <v>30.13</v>
      </c>
      <c r="H51" s="7" t="s">
        <v>196</v>
      </c>
      <c r="I51" s="7"/>
    </row>
    <row r="52" customFormat="false" ht="15.95" hidden="false" customHeight="true" outlineLevel="0" collapsed="false">
      <c r="A52" s="7" t="s">
        <v>197</v>
      </c>
      <c r="B52" s="7" t="s">
        <v>198</v>
      </c>
      <c r="C52" s="8" t="n">
        <f aca="false">B52*0.5</f>
        <v>27</v>
      </c>
      <c r="D52" s="7" t="s">
        <v>199</v>
      </c>
      <c r="E52" s="8" t="n">
        <f aca="false">D52*0.5</f>
        <v>32.61</v>
      </c>
      <c r="F52" s="8" t="n">
        <f aca="false">E52+C52</f>
        <v>59.61</v>
      </c>
      <c r="G52" s="8" t="n">
        <f aca="false">F52*0.5</f>
        <v>29.805</v>
      </c>
      <c r="H52" s="7" t="s">
        <v>200</v>
      </c>
      <c r="I52" s="7"/>
    </row>
    <row r="53" customFormat="false" ht="15.95" hidden="false" customHeight="true" outlineLevel="0" collapsed="false">
      <c r="A53" s="7" t="s">
        <v>201</v>
      </c>
      <c r="B53" s="7" t="s">
        <v>65</v>
      </c>
      <c r="C53" s="8" t="n">
        <f aca="false">B53*0.5</f>
        <v>31.98</v>
      </c>
      <c r="D53" s="7" t="s">
        <v>202</v>
      </c>
      <c r="E53" s="8" t="n">
        <f aca="false">D53*0.5</f>
        <v>27.315</v>
      </c>
      <c r="F53" s="8" t="n">
        <f aca="false">E53+C53</f>
        <v>59.295</v>
      </c>
      <c r="G53" s="8" t="n">
        <f aca="false">F53*0.5</f>
        <v>29.6475</v>
      </c>
      <c r="H53" s="7" t="s">
        <v>203</v>
      </c>
      <c r="I53" s="7"/>
    </row>
    <row r="54" customFormat="false" ht="15.95" hidden="false" customHeight="true" outlineLevel="0" collapsed="false">
      <c r="A54" s="7" t="s">
        <v>204</v>
      </c>
      <c r="B54" s="7" t="s">
        <v>205</v>
      </c>
      <c r="C54" s="8" t="n">
        <f aca="false">B54*0.5</f>
        <v>25.08</v>
      </c>
      <c r="D54" s="7" t="s">
        <v>206</v>
      </c>
      <c r="E54" s="8" t="n">
        <f aca="false">D54*0.5</f>
        <v>34.125</v>
      </c>
      <c r="F54" s="8" t="n">
        <f aca="false">E54+C54</f>
        <v>59.205</v>
      </c>
      <c r="G54" s="8" t="n">
        <f aca="false">F54*0.5</f>
        <v>29.6025</v>
      </c>
      <c r="H54" s="7" t="s">
        <v>207</v>
      </c>
      <c r="I54" s="7"/>
    </row>
    <row r="55" customFormat="false" ht="15.95" hidden="false" customHeight="true" outlineLevel="0" collapsed="false">
      <c r="A55" s="7" t="s">
        <v>208</v>
      </c>
      <c r="B55" s="7" t="s">
        <v>209</v>
      </c>
      <c r="C55" s="8" t="n">
        <f aca="false">B55*0.5</f>
        <v>26.16</v>
      </c>
      <c r="D55" s="7" t="s">
        <v>210</v>
      </c>
      <c r="E55" s="8" t="n">
        <f aca="false">D55*0.5</f>
        <v>32.58</v>
      </c>
      <c r="F55" s="8" t="n">
        <f aca="false">E55+C55</f>
        <v>58.74</v>
      </c>
      <c r="G55" s="8" t="n">
        <f aca="false">F55*0.5</f>
        <v>29.37</v>
      </c>
      <c r="H55" s="7" t="s">
        <v>211</v>
      </c>
      <c r="I55" s="7"/>
    </row>
    <row r="56" customFormat="false" ht="15.95" hidden="false" customHeight="true" outlineLevel="0" collapsed="false">
      <c r="A56" s="7" t="s">
        <v>212</v>
      </c>
      <c r="B56" s="7" t="s">
        <v>213</v>
      </c>
      <c r="C56" s="8" t="n">
        <f aca="false">B56*0.5</f>
        <v>26.08</v>
      </c>
      <c r="D56" s="7" t="s">
        <v>214</v>
      </c>
      <c r="E56" s="8" t="n">
        <f aca="false">D56*0.5</f>
        <v>32.07</v>
      </c>
      <c r="F56" s="8" t="n">
        <f aca="false">E56+C56</f>
        <v>58.15</v>
      </c>
      <c r="G56" s="8" t="n">
        <f aca="false">F56*0.5</f>
        <v>29.075</v>
      </c>
      <c r="H56" s="7" t="s">
        <v>215</v>
      </c>
      <c r="I56" s="7"/>
    </row>
    <row r="57" customFormat="false" ht="15.95" hidden="false" customHeight="true" outlineLevel="0" collapsed="false">
      <c r="A57" s="7" t="s">
        <v>216</v>
      </c>
      <c r="B57" s="7" t="s">
        <v>217</v>
      </c>
      <c r="C57" s="8" t="n">
        <f aca="false">B57*0.5</f>
        <v>26.72</v>
      </c>
      <c r="D57" s="7" t="s">
        <v>218</v>
      </c>
      <c r="E57" s="8" t="n">
        <f aca="false">D57*0.5</f>
        <v>31.18</v>
      </c>
      <c r="F57" s="8" t="n">
        <f aca="false">E57+C57</f>
        <v>57.9</v>
      </c>
      <c r="G57" s="8" t="n">
        <f aca="false">F57*0.5</f>
        <v>28.95</v>
      </c>
      <c r="H57" s="7" t="s">
        <v>219</v>
      </c>
      <c r="I57" s="7"/>
    </row>
    <row r="58" customFormat="false" ht="15.95" hidden="false" customHeight="true" outlineLevel="0" collapsed="false">
      <c r="A58" s="7" t="s">
        <v>220</v>
      </c>
      <c r="B58" s="7" t="s">
        <v>221</v>
      </c>
      <c r="C58" s="8" t="n">
        <f aca="false">B58*0.5</f>
        <v>25.7</v>
      </c>
      <c r="D58" s="7" t="s">
        <v>222</v>
      </c>
      <c r="E58" s="8" t="n">
        <f aca="false">D58*0.5</f>
        <v>32.14</v>
      </c>
      <c r="F58" s="8" t="n">
        <f aca="false">E58+C58</f>
        <v>57.84</v>
      </c>
      <c r="G58" s="8" t="n">
        <f aca="false">F58*0.5</f>
        <v>28.92</v>
      </c>
      <c r="H58" s="7" t="s">
        <v>223</v>
      </c>
      <c r="I58" s="7"/>
    </row>
    <row r="59" customFormat="false" ht="15.95" hidden="false" customHeight="true" outlineLevel="0" collapsed="false">
      <c r="A59" s="7" t="s">
        <v>224</v>
      </c>
      <c r="B59" s="7" t="s">
        <v>225</v>
      </c>
      <c r="C59" s="8" t="n">
        <f aca="false">B59*0.5</f>
        <v>27.22</v>
      </c>
      <c r="D59" s="7" t="s">
        <v>226</v>
      </c>
      <c r="E59" s="8" t="n">
        <f aca="false">D59*0.5</f>
        <v>30.495</v>
      </c>
      <c r="F59" s="8" t="n">
        <f aca="false">E59+C59</f>
        <v>57.715</v>
      </c>
      <c r="G59" s="8" t="n">
        <f aca="false">F59*0.5</f>
        <v>28.8575</v>
      </c>
      <c r="H59" s="7" t="s">
        <v>227</v>
      </c>
      <c r="I59" s="7"/>
    </row>
    <row r="60" customFormat="false" ht="15.95" hidden="false" customHeight="true" outlineLevel="0" collapsed="false">
      <c r="A60" s="7" t="s">
        <v>228</v>
      </c>
      <c r="B60" s="7" t="s">
        <v>229</v>
      </c>
      <c r="C60" s="8" t="n">
        <f aca="false">B60*0.5</f>
        <v>21.48</v>
      </c>
      <c r="D60" s="7" t="s">
        <v>230</v>
      </c>
      <c r="E60" s="8" t="n">
        <f aca="false">D60*0.5</f>
        <v>35.845</v>
      </c>
      <c r="F60" s="8" t="n">
        <f aca="false">E60+C60</f>
        <v>57.325</v>
      </c>
      <c r="G60" s="8" t="n">
        <f aca="false">F60*0.5</f>
        <v>28.6625</v>
      </c>
      <c r="H60" s="7" t="s">
        <v>231</v>
      </c>
      <c r="I60" s="7"/>
    </row>
    <row r="61" customFormat="false" ht="15.95" hidden="false" customHeight="true" outlineLevel="0" collapsed="false">
      <c r="A61" s="7" t="s">
        <v>232</v>
      </c>
      <c r="B61" s="7" t="s">
        <v>233</v>
      </c>
      <c r="C61" s="8" t="n">
        <f aca="false">B61*0.5</f>
        <v>27.94</v>
      </c>
      <c r="D61" s="7" t="s">
        <v>234</v>
      </c>
      <c r="E61" s="8" t="n">
        <f aca="false">D61*0.5</f>
        <v>28.845</v>
      </c>
      <c r="F61" s="8" t="n">
        <f aca="false">E61+C61</f>
        <v>56.785</v>
      </c>
      <c r="G61" s="8" t="n">
        <f aca="false">F61*0.5</f>
        <v>28.3925</v>
      </c>
      <c r="H61" s="7" t="s">
        <v>235</v>
      </c>
      <c r="I61" s="7"/>
    </row>
    <row r="62" customFormat="false" ht="15.95" hidden="false" customHeight="true" outlineLevel="0" collapsed="false">
      <c r="A62" s="7" t="s">
        <v>236</v>
      </c>
      <c r="B62" s="7" t="s">
        <v>237</v>
      </c>
      <c r="C62" s="8" t="n">
        <f aca="false">B62*0.5</f>
        <v>23.64</v>
      </c>
      <c r="D62" s="7" t="s">
        <v>238</v>
      </c>
      <c r="E62" s="8" t="n">
        <f aca="false">D62*0.5</f>
        <v>33.06</v>
      </c>
      <c r="F62" s="8" t="n">
        <f aca="false">E62+C62</f>
        <v>56.7</v>
      </c>
      <c r="G62" s="8" t="n">
        <f aca="false">F62*0.5</f>
        <v>28.35</v>
      </c>
      <c r="H62" s="7" t="s">
        <v>239</v>
      </c>
      <c r="I62" s="7"/>
    </row>
    <row r="63" customFormat="false" ht="15.95" hidden="false" customHeight="true" outlineLevel="0" collapsed="false">
      <c r="A63" s="7" t="s">
        <v>240</v>
      </c>
      <c r="B63" s="7" t="s">
        <v>241</v>
      </c>
      <c r="C63" s="8" t="n">
        <f aca="false">B63*0.5</f>
        <v>23.2</v>
      </c>
      <c r="D63" s="7" t="s">
        <v>242</v>
      </c>
      <c r="E63" s="8" t="n">
        <f aca="false">D63*0.5</f>
        <v>32.345</v>
      </c>
      <c r="F63" s="8" t="n">
        <f aca="false">E63+C63</f>
        <v>55.545</v>
      </c>
      <c r="G63" s="8" t="n">
        <f aca="false">F63*0.5</f>
        <v>27.7725</v>
      </c>
      <c r="H63" s="7" t="s">
        <v>243</v>
      </c>
      <c r="I63" s="7"/>
    </row>
    <row r="64" customFormat="false" ht="15.95" hidden="false" customHeight="true" outlineLevel="0" collapsed="false">
      <c r="A64" s="7" t="s">
        <v>244</v>
      </c>
      <c r="B64" s="7" t="s">
        <v>245</v>
      </c>
      <c r="C64" s="8" t="n">
        <f aca="false">B64*0.5</f>
        <v>28.2</v>
      </c>
      <c r="D64" s="7" t="s">
        <v>246</v>
      </c>
      <c r="E64" s="8" t="n">
        <f aca="false">D64*0.5</f>
        <v>27.17</v>
      </c>
      <c r="F64" s="8" t="n">
        <f aca="false">E64+C64</f>
        <v>55.37</v>
      </c>
      <c r="G64" s="8" t="n">
        <f aca="false">F64*0.5</f>
        <v>27.685</v>
      </c>
      <c r="H64" s="7" t="s">
        <v>247</v>
      </c>
      <c r="I64" s="7"/>
    </row>
    <row r="65" customFormat="false" ht="15.95" hidden="false" customHeight="true" outlineLevel="0" collapsed="false">
      <c r="A65" s="7" t="s">
        <v>248</v>
      </c>
      <c r="B65" s="7" t="s">
        <v>249</v>
      </c>
      <c r="C65" s="8" t="n">
        <f aca="false">B65*0.5</f>
        <v>23.12</v>
      </c>
      <c r="D65" s="7" t="s">
        <v>250</v>
      </c>
      <c r="E65" s="8" t="n">
        <f aca="false">D65*0.5</f>
        <v>31.545</v>
      </c>
      <c r="F65" s="8" t="n">
        <f aca="false">E65+C65</f>
        <v>54.665</v>
      </c>
      <c r="G65" s="8" t="n">
        <f aca="false">F65*0.5</f>
        <v>27.3325</v>
      </c>
      <c r="H65" s="7" t="s">
        <v>251</v>
      </c>
      <c r="I65" s="7"/>
    </row>
    <row r="66" customFormat="false" ht="15.95" hidden="false" customHeight="true" outlineLevel="0" collapsed="false">
      <c r="A66" s="7" t="s">
        <v>252</v>
      </c>
      <c r="B66" s="7" t="s">
        <v>253</v>
      </c>
      <c r="C66" s="8" t="n">
        <f aca="false">B66*0.5</f>
        <v>21.5</v>
      </c>
      <c r="D66" s="7" t="s">
        <v>254</v>
      </c>
      <c r="E66" s="8" t="n">
        <f aca="false">D66*0.5</f>
        <v>32.55</v>
      </c>
      <c r="F66" s="8" t="n">
        <f aca="false">E66+C66</f>
        <v>54.05</v>
      </c>
      <c r="G66" s="8" t="n">
        <f aca="false">F66*0.5</f>
        <v>27.025</v>
      </c>
      <c r="H66" s="7" t="s">
        <v>255</v>
      </c>
      <c r="I66" s="7"/>
    </row>
    <row r="67" customFormat="false" ht="15.95" hidden="false" customHeight="true" outlineLevel="0" collapsed="false">
      <c r="A67" s="7" t="s">
        <v>256</v>
      </c>
      <c r="B67" s="7" t="s">
        <v>257</v>
      </c>
      <c r="C67" s="8" t="n">
        <f aca="false">B67*0.5</f>
        <v>28.7</v>
      </c>
      <c r="D67" s="7" t="s">
        <v>258</v>
      </c>
      <c r="E67" s="8" t="n">
        <f aca="false">D67*0.5</f>
        <v>24.84</v>
      </c>
      <c r="F67" s="8" t="n">
        <f aca="false">E67+C67</f>
        <v>53.54</v>
      </c>
      <c r="G67" s="8" t="n">
        <f aca="false">F67*0.5</f>
        <v>26.77</v>
      </c>
      <c r="H67" s="7" t="s">
        <v>259</v>
      </c>
      <c r="I67" s="7"/>
    </row>
    <row r="68" customFormat="false" ht="15.95" hidden="false" customHeight="true" outlineLevel="0" collapsed="false">
      <c r="A68" s="7" t="s">
        <v>260</v>
      </c>
      <c r="B68" s="7" t="s">
        <v>89</v>
      </c>
      <c r="C68" s="8" t="n">
        <f aca="false">B68*0.5</f>
        <v>26.32</v>
      </c>
      <c r="D68" s="7" t="s">
        <v>261</v>
      </c>
      <c r="E68" s="8" t="n">
        <f aca="false">D68*0.5</f>
        <v>26.98</v>
      </c>
      <c r="F68" s="8" t="n">
        <f aca="false">E68+C68</f>
        <v>53.3</v>
      </c>
      <c r="G68" s="8" t="n">
        <f aca="false">F68*0.5</f>
        <v>26.65</v>
      </c>
      <c r="H68" s="7" t="s">
        <v>262</v>
      </c>
      <c r="I68" s="7"/>
    </row>
    <row r="69" customFormat="false" ht="15.95" hidden="false" customHeight="true" outlineLevel="0" collapsed="false">
      <c r="A69" s="7" t="s">
        <v>263</v>
      </c>
      <c r="B69" s="7" t="s">
        <v>264</v>
      </c>
      <c r="C69" s="8" t="n">
        <f aca="false">B69*0.5</f>
        <v>29.22</v>
      </c>
      <c r="D69" s="7" t="s">
        <v>265</v>
      </c>
      <c r="E69" s="8" t="n">
        <f aca="false">D69*0.5</f>
        <v>23.235</v>
      </c>
      <c r="F69" s="8" t="n">
        <f aca="false">E69+C69</f>
        <v>52.455</v>
      </c>
      <c r="G69" s="8" t="n">
        <f aca="false">F69*0.5</f>
        <v>26.2275</v>
      </c>
      <c r="H69" s="7" t="s">
        <v>266</v>
      </c>
      <c r="I69" s="7"/>
    </row>
    <row r="70" customFormat="false" ht="15.95" hidden="false" customHeight="true" outlineLevel="0" collapsed="false">
      <c r="A70" s="7" t="s">
        <v>267</v>
      </c>
      <c r="B70" s="7" t="s">
        <v>268</v>
      </c>
      <c r="C70" s="8" t="n">
        <f aca="false">B70*0.5</f>
        <v>25.32</v>
      </c>
      <c r="D70" s="7" t="s">
        <v>269</v>
      </c>
      <c r="E70" s="8" t="n">
        <f aca="false">D70*0.5</f>
        <v>26.12</v>
      </c>
      <c r="F70" s="8" t="n">
        <f aca="false">E70+C70</f>
        <v>51.44</v>
      </c>
      <c r="G70" s="8" t="n">
        <f aca="false">F70*0.5</f>
        <v>25.72</v>
      </c>
      <c r="H70" s="7" t="s">
        <v>270</v>
      </c>
      <c r="I70" s="7"/>
    </row>
    <row r="71" customFormat="false" ht="15.95" hidden="false" customHeight="true" outlineLevel="0" collapsed="false">
      <c r="A71" s="7" t="s">
        <v>271</v>
      </c>
      <c r="B71" s="7" t="s">
        <v>272</v>
      </c>
      <c r="C71" s="8" t="n">
        <f aca="false">B71*0.5</f>
        <v>21.24</v>
      </c>
      <c r="D71" s="7" t="s">
        <v>273</v>
      </c>
      <c r="E71" s="8" t="n">
        <f aca="false">D71*0.5</f>
        <v>29.885</v>
      </c>
      <c r="F71" s="8" t="n">
        <f aca="false">E71+C71</f>
        <v>51.125</v>
      </c>
      <c r="G71" s="8" t="n">
        <f aca="false">F71*0.5</f>
        <v>25.5625</v>
      </c>
      <c r="H71" s="7" t="s">
        <v>274</v>
      </c>
      <c r="I71" s="7"/>
    </row>
    <row r="72" customFormat="false" ht="15.95" hidden="false" customHeight="true" outlineLevel="0" collapsed="false">
      <c r="A72" s="7" t="s">
        <v>275</v>
      </c>
      <c r="B72" s="7" t="s">
        <v>276</v>
      </c>
      <c r="C72" s="8" t="n">
        <f aca="false">B72*0.5</f>
        <v>18.74</v>
      </c>
      <c r="D72" s="7" t="s">
        <v>180</v>
      </c>
      <c r="E72" s="8" t="n">
        <f aca="false">D72*0.5</f>
        <v>32.185</v>
      </c>
      <c r="F72" s="8" t="n">
        <f aca="false">E72+C72</f>
        <v>50.925</v>
      </c>
      <c r="G72" s="8" t="n">
        <f aca="false">F72*0.5</f>
        <v>25.4625</v>
      </c>
      <c r="H72" s="7" t="s">
        <v>277</v>
      </c>
      <c r="I72" s="7"/>
    </row>
    <row r="73" customFormat="false" ht="15.95" hidden="false" customHeight="true" outlineLevel="0" collapsed="false">
      <c r="A73" s="7" t="s">
        <v>278</v>
      </c>
      <c r="B73" s="7" t="s">
        <v>279</v>
      </c>
      <c r="C73" s="8" t="n">
        <f aca="false">B73*0.5</f>
        <v>22.82</v>
      </c>
      <c r="D73" s="7" t="s">
        <v>280</v>
      </c>
      <c r="E73" s="8" t="n">
        <f aca="false">D73*0.5</f>
        <v>26.21</v>
      </c>
      <c r="F73" s="8" t="n">
        <f aca="false">E73+C73</f>
        <v>49.03</v>
      </c>
      <c r="G73" s="8" t="n">
        <f aca="false">F73*0.5</f>
        <v>24.515</v>
      </c>
      <c r="H73" s="7" t="s">
        <v>281</v>
      </c>
      <c r="I73" s="7"/>
    </row>
    <row r="74" customFormat="false" ht="15.95" hidden="false" customHeight="true" outlineLevel="0" collapsed="false">
      <c r="A74" s="7" t="s">
        <v>282</v>
      </c>
      <c r="B74" s="7" t="s">
        <v>283</v>
      </c>
      <c r="C74" s="8" t="n">
        <f aca="false">B74*0.5</f>
        <v>23.08</v>
      </c>
      <c r="D74" s="7" t="s">
        <v>284</v>
      </c>
      <c r="E74" s="8" t="n">
        <f aca="false">D74*0.5</f>
        <v>25.19</v>
      </c>
      <c r="F74" s="8" t="n">
        <f aca="false">E74+C74</f>
        <v>48.27</v>
      </c>
      <c r="G74" s="8" t="n">
        <f aca="false">F74*0.5</f>
        <v>24.135</v>
      </c>
      <c r="H74" s="7" t="s">
        <v>285</v>
      </c>
      <c r="I74" s="7"/>
    </row>
    <row r="75" customFormat="false" ht="15.95" hidden="false" customHeight="true" outlineLevel="0" collapsed="false">
      <c r="A75" s="7" t="s">
        <v>286</v>
      </c>
      <c r="B75" s="7" t="s">
        <v>287</v>
      </c>
      <c r="C75" s="8" t="n">
        <f aca="false">B75*0.5</f>
        <v>19.86</v>
      </c>
      <c r="D75" s="7" t="s">
        <v>288</v>
      </c>
      <c r="E75" s="8" t="n">
        <f aca="false">D75*0.5</f>
        <v>25.655</v>
      </c>
      <c r="F75" s="8" t="n">
        <f aca="false">E75+C75</f>
        <v>45.515</v>
      </c>
      <c r="G75" s="8" t="n">
        <f aca="false">F75*0.5</f>
        <v>22.7575</v>
      </c>
      <c r="H75" s="7" t="s">
        <v>289</v>
      </c>
      <c r="I75" s="7"/>
    </row>
    <row r="76" customFormat="false" ht="15.95" hidden="false" customHeight="true" outlineLevel="0" collapsed="false">
      <c r="A76" s="7" t="s">
        <v>290</v>
      </c>
      <c r="B76" s="7" t="s">
        <v>291</v>
      </c>
      <c r="C76" s="8" t="n">
        <f aca="false">B76*0.5</f>
        <v>19.8</v>
      </c>
      <c r="D76" s="7" t="s">
        <v>292</v>
      </c>
      <c r="E76" s="8" t="n">
        <f aca="false">D76*0.5</f>
        <v>25.1</v>
      </c>
      <c r="F76" s="8" t="n">
        <f aca="false">E76+C76</f>
        <v>44.9</v>
      </c>
      <c r="G76" s="8" t="n">
        <f aca="false">F76*0.5</f>
        <v>22.45</v>
      </c>
      <c r="H76" s="7" t="s">
        <v>293</v>
      </c>
      <c r="I76" s="7"/>
    </row>
    <row r="77" customFormat="false" ht="15.95" hidden="false" customHeight="true" outlineLevel="0" collapsed="false">
      <c r="A77" s="7" t="s">
        <v>294</v>
      </c>
      <c r="B77" s="7" t="s">
        <v>295</v>
      </c>
      <c r="C77" s="8" t="n">
        <f aca="false">B77*0.5</f>
        <v>19.58</v>
      </c>
      <c r="D77" s="7" t="s">
        <v>296</v>
      </c>
      <c r="E77" s="8" t="n">
        <f aca="false">D77*0.5</f>
        <v>23.82</v>
      </c>
      <c r="F77" s="8" t="n">
        <f aca="false">E77+C77</f>
        <v>43.4</v>
      </c>
      <c r="G77" s="8" t="n">
        <f aca="false">F77*0.5</f>
        <v>21.7</v>
      </c>
      <c r="H77" s="7" t="s">
        <v>297</v>
      </c>
      <c r="I77" s="7"/>
    </row>
    <row r="78" customFormat="false" ht="15.95" hidden="false" customHeight="true" outlineLevel="0" collapsed="false">
      <c r="A78" s="7" t="s">
        <v>298</v>
      </c>
      <c r="B78" s="7" t="s">
        <v>299</v>
      </c>
      <c r="C78" s="8" t="n">
        <f aca="false">B78*0.5</f>
        <v>19.72</v>
      </c>
      <c r="D78" s="7" t="s">
        <v>300</v>
      </c>
      <c r="E78" s="8" t="n">
        <f aca="false">D78*0.5</f>
        <v>22.025</v>
      </c>
      <c r="F78" s="8" t="n">
        <f aca="false">E78+C78</f>
        <v>41.745</v>
      </c>
      <c r="G78" s="8" t="n">
        <f aca="false">F78*0.5</f>
        <v>20.8725</v>
      </c>
      <c r="H78" s="7" t="s">
        <v>301</v>
      </c>
      <c r="I78" s="7"/>
    </row>
    <row r="79" customFormat="false" ht="15.95" hidden="false" customHeight="true" outlineLevel="0" collapsed="false">
      <c r="A79" s="7" t="s">
        <v>302</v>
      </c>
      <c r="B79" s="7" t="s">
        <v>303</v>
      </c>
      <c r="C79" s="8" t="n">
        <f aca="false">B79*0.5</f>
        <v>19.36</v>
      </c>
      <c r="D79" s="7" t="s">
        <v>304</v>
      </c>
      <c r="E79" s="8" t="n">
        <f aca="false">D79*0.5</f>
        <v>22.185</v>
      </c>
      <c r="F79" s="8" t="n">
        <f aca="false">E79+C79</f>
        <v>41.545</v>
      </c>
      <c r="G79" s="8" t="n">
        <f aca="false">F79*0.5</f>
        <v>20.7725</v>
      </c>
      <c r="H79" s="7" t="s">
        <v>305</v>
      </c>
      <c r="I79" s="7"/>
    </row>
    <row r="80" customFormat="false" ht="15.95" hidden="false" customHeight="true" outlineLevel="0" collapsed="false">
      <c r="A80" s="7" t="s">
        <v>306</v>
      </c>
      <c r="B80" s="7" t="s">
        <v>307</v>
      </c>
      <c r="C80" s="8" t="n">
        <f aca="false">B80*0.5</f>
        <v>9.36</v>
      </c>
      <c r="D80" s="7" t="s">
        <v>308</v>
      </c>
      <c r="E80" s="8" t="n">
        <f aca="false">D80*0.5</f>
        <v>30.175</v>
      </c>
      <c r="F80" s="8" t="n">
        <f aca="false">E80+C80</f>
        <v>39.535</v>
      </c>
      <c r="G80" s="8" t="n">
        <f aca="false">F80*0.5</f>
        <v>19.7675</v>
      </c>
      <c r="H80" s="7" t="s">
        <v>309</v>
      </c>
      <c r="I80" s="7"/>
    </row>
    <row r="81" customFormat="false" ht="15.95" hidden="false" customHeight="true" outlineLevel="0" collapsed="false">
      <c r="A81" s="7" t="s">
        <v>310</v>
      </c>
      <c r="B81" s="7" t="s">
        <v>311</v>
      </c>
      <c r="C81" s="8" t="n">
        <f aca="false">B81*0.5</f>
        <v>17.52</v>
      </c>
      <c r="D81" s="7" t="s">
        <v>312</v>
      </c>
      <c r="E81" s="8" t="n">
        <f aca="false">D81*0.5</f>
        <v>20.525</v>
      </c>
      <c r="F81" s="8" t="n">
        <f aca="false">E81+C81</f>
        <v>38.045</v>
      </c>
      <c r="G81" s="8" t="n">
        <f aca="false">F81*0.5</f>
        <v>19.0225</v>
      </c>
      <c r="H81" s="7" t="s">
        <v>313</v>
      </c>
      <c r="I81" s="7"/>
    </row>
    <row r="82" customFormat="false" ht="15.95" hidden="false" customHeight="true" outlineLevel="0" collapsed="false">
      <c r="A82" s="7" t="s">
        <v>314</v>
      </c>
      <c r="B82" s="7" t="s">
        <v>315</v>
      </c>
      <c r="C82" s="7" t="n">
        <f aca="false">B82*0.5</f>
        <v>0</v>
      </c>
      <c r="D82" s="7" t="s">
        <v>315</v>
      </c>
      <c r="E82" s="7" t="n">
        <f aca="false">D82*0.5</f>
        <v>0</v>
      </c>
      <c r="F82" s="7" t="n">
        <f aca="false">E82+C82</f>
        <v>0</v>
      </c>
      <c r="G82" s="8" t="n">
        <f aca="false">F82*0.5</f>
        <v>0</v>
      </c>
      <c r="H82" s="7" t="s">
        <v>316</v>
      </c>
      <c r="I82" s="9" t="s">
        <v>317</v>
      </c>
    </row>
    <row r="83" customFormat="false" ht="13.5" hidden="false" customHeight="false" outlineLevel="0" collapsed="false">
      <c r="A83" s="7" t="s">
        <v>318</v>
      </c>
      <c r="B83" s="7" t="s">
        <v>315</v>
      </c>
      <c r="C83" s="7" t="n">
        <f aca="false">B83*0.5</f>
        <v>0</v>
      </c>
      <c r="D83" s="7" t="s">
        <v>315</v>
      </c>
      <c r="E83" s="7" t="n">
        <f aca="false">D83*0.5</f>
        <v>0</v>
      </c>
      <c r="F83" s="7" t="n">
        <f aca="false">E83+C83</f>
        <v>0</v>
      </c>
      <c r="G83" s="8" t="n">
        <f aca="false">F83*0.5</f>
        <v>0</v>
      </c>
      <c r="H83" s="7" t="s">
        <v>316</v>
      </c>
      <c r="I83" s="9" t="s">
        <v>3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29:53Z</dcterms:created>
  <dc:creator>Administrator</dc:creator>
  <dc:description/>
  <dc:language>en-US</dc:language>
  <cp:lastModifiedBy>Administrator</cp:lastModifiedBy>
  <cp:lastPrinted>2018-05-23T08:08:46Z</cp:lastPrinted>
  <dcterms:modified xsi:type="dcterms:W3CDTF">2018-05-24T01:04:08Z</dcterms:modified>
  <cp:revision>0</cp:revision>
  <dc:subject/>
  <dc:title/>
</cp:coreProperties>
</file>