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38">
  <si>
    <t xml:space="preserve">附件：</t>
  </si>
  <si>
    <r>
      <rPr>
        <sz val="18"/>
        <color rgb="FF000000"/>
        <rFont val="Noto Sans"/>
        <family val="2"/>
      </rPr>
      <t xml:space="preserve">宝兴县</t>
    </r>
    <r>
      <rPr>
        <sz val="18"/>
        <color rgb="FF000000"/>
        <rFont val="黑体"/>
        <family val="3"/>
        <charset val="134"/>
      </rPr>
      <t xml:space="preserve">2018</t>
    </r>
    <r>
      <rPr>
        <sz val="18"/>
        <color rgb="FF000000"/>
        <rFont val="Noto Sans"/>
        <family val="2"/>
      </rPr>
      <t xml:space="preserve">年公开考试招聘综合类事业单位工作人员总成绩及进入体检人员名单</t>
    </r>
  </si>
  <si>
    <t xml:space="preserve">序号</t>
  </si>
  <si>
    <t xml:space="preserve">姓名</t>
  </si>
  <si>
    <t xml:space="preserve">准考证号</t>
  </si>
  <si>
    <t xml:space="preserve">岗位编码</t>
  </si>
  <si>
    <t xml:space="preserve">报考岗位</t>
  </si>
  <si>
    <t xml:space="preserve">笔试成绩</t>
  </si>
  <si>
    <t xml:space="preserve">笔试折合成绩</t>
  </si>
  <si>
    <t xml:space="preserve">面试成绩</t>
  </si>
  <si>
    <t xml:space="preserve">面试折合成绩</t>
  </si>
  <si>
    <t xml:space="preserve">总成绩</t>
  </si>
  <si>
    <t xml:space="preserve">总排名</t>
  </si>
  <si>
    <t xml:space="preserve">是否进入体检</t>
  </si>
  <si>
    <t xml:space="preserve">备注</t>
  </si>
  <si>
    <t xml:space="preserve">张哲浩</t>
  </si>
  <si>
    <t xml:space="preserve">县建筑市场管理办公室</t>
  </si>
  <si>
    <t xml:space="preserve">是</t>
  </si>
  <si>
    <t xml:space="preserve">邓瑶</t>
  </si>
  <si>
    <t xml:space="preserve">否</t>
  </si>
  <si>
    <t xml:space="preserve">李兴宇</t>
  </si>
  <si>
    <t xml:space="preserve">面试缺考</t>
  </si>
  <si>
    <t xml:space="preserve">郭志波</t>
  </si>
  <si>
    <t xml:space="preserve">县房地产交易所</t>
  </si>
  <si>
    <t xml:space="preserve">张俊涛</t>
  </si>
  <si>
    <t xml:space="preserve">张文耀</t>
  </si>
  <si>
    <t xml:space="preserve">取消面试成绩</t>
  </si>
  <si>
    <t xml:space="preserve">齐明巧</t>
  </si>
  <si>
    <t xml:space="preserve">县政府投资审计中心</t>
  </si>
  <si>
    <t xml:space="preserve">周凤</t>
  </si>
  <si>
    <t xml:space="preserve">陈明朋</t>
  </si>
  <si>
    <t xml:space="preserve">彭华昌</t>
  </si>
  <si>
    <t xml:space="preserve">县社会救助福利服务中心</t>
  </si>
  <si>
    <t xml:space="preserve">艾红君</t>
  </si>
  <si>
    <t xml:space="preserve">余静</t>
  </si>
  <si>
    <t xml:space="preserve">李圣琳</t>
  </si>
  <si>
    <t xml:space="preserve">县慈善会办公室</t>
  </si>
  <si>
    <t xml:space="preserve">杨了各</t>
  </si>
  <si>
    <t xml:space="preserve">杨黎</t>
  </si>
  <si>
    <t xml:space="preserve">贺梦雨</t>
  </si>
  <si>
    <t xml:space="preserve">县红军翻越夹金山纪念馆</t>
  </si>
  <si>
    <t xml:space="preserve">陈珏杉</t>
  </si>
  <si>
    <t xml:space="preserve">陈晓君</t>
  </si>
  <si>
    <t xml:space="preserve">竹文媛</t>
  </si>
  <si>
    <t xml:space="preserve">县广播电视台</t>
  </si>
  <si>
    <t xml:space="preserve">卢怡先</t>
  </si>
  <si>
    <t xml:space="preserve">郑洁</t>
  </si>
  <si>
    <t xml:space="preserve">曾侨建</t>
  </si>
  <si>
    <t xml:space="preserve">骆勇</t>
  </si>
  <si>
    <t xml:space="preserve">方鑫宇</t>
  </si>
  <si>
    <t xml:space="preserve">傅茜</t>
  </si>
  <si>
    <t xml:space="preserve">县党外代表人士和新的社会阶层人士联络服务中心</t>
  </si>
  <si>
    <t xml:space="preserve">游臻</t>
  </si>
  <si>
    <t xml:space="preserve">代璐</t>
  </si>
  <si>
    <t xml:space="preserve">刘飞</t>
  </si>
  <si>
    <t xml:space="preserve">县价格认证中心</t>
  </si>
  <si>
    <t xml:space="preserve">汪鹏</t>
  </si>
  <si>
    <t xml:space="preserve">张鑫</t>
  </si>
  <si>
    <t xml:space="preserve">高猛蛟</t>
  </si>
  <si>
    <t xml:space="preserve">康佳欣</t>
  </si>
  <si>
    <t xml:space="preserve">张雪</t>
  </si>
  <si>
    <t xml:space="preserve">李盟胜</t>
  </si>
  <si>
    <t xml:space="preserve">高锋</t>
  </si>
  <si>
    <t xml:space="preserve">张媛媛</t>
  </si>
  <si>
    <t xml:space="preserve">面试放弃</t>
  </si>
  <si>
    <t xml:space="preserve">罗正强</t>
  </si>
  <si>
    <t xml:space="preserve">陇东国土资源所</t>
  </si>
  <si>
    <t xml:space="preserve">补川</t>
  </si>
  <si>
    <t xml:space="preserve">戴富强</t>
  </si>
  <si>
    <t xml:space="preserve">杨龙</t>
  </si>
  <si>
    <t xml:space="preserve">县土地矿产交易中心</t>
  </si>
  <si>
    <t xml:space="preserve">邓少锋</t>
  </si>
  <si>
    <t xml:space="preserve">徐靖</t>
  </si>
  <si>
    <t xml:space="preserve">冉超越</t>
  </si>
  <si>
    <t xml:space="preserve">县不动产登记中心</t>
  </si>
  <si>
    <t xml:space="preserve">王雷</t>
  </si>
  <si>
    <t xml:space="preserve">钟毅</t>
  </si>
  <si>
    <t xml:space="preserve">花欣</t>
  </si>
  <si>
    <t xml:space="preserve">县城乡居民养老保险管理局</t>
  </si>
  <si>
    <t xml:space="preserve">冯强</t>
  </si>
  <si>
    <t xml:space="preserve">赵文笔</t>
  </si>
  <si>
    <t xml:space="preserve">黄霞</t>
  </si>
  <si>
    <t xml:space="preserve">县机关事业单位养老保险管理局</t>
  </si>
  <si>
    <t xml:space="preserve">唐宇鹏</t>
  </si>
  <si>
    <t xml:space="preserve">李科莹</t>
  </si>
  <si>
    <t xml:space="preserve">陈晓杰</t>
  </si>
  <si>
    <t xml:space="preserve">县法律援助中心</t>
  </si>
  <si>
    <t xml:space="preserve">廖红彬</t>
  </si>
  <si>
    <t xml:space="preserve">李盟秋</t>
  </si>
  <si>
    <t xml:space="preserve">周倩</t>
  </si>
  <si>
    <t xml:space="preserve">县网络舆情中心</t>
  </si>
  <si>
    <t xml:space="preserve">舒一洪</t>
  </si>
  <si>
    <t xml:space="preserve">鲜中洲</t>
  </si>
  <si>
    <t xml:space="preserve">张梓瑶</t>
  </si>
  <si>
    <t xml:space="preserve">县公路养护段</t>
  </si>
  <si>
    <t xml:space="preserve">宋希帅</t>
  </si>
  <si>
    <t xml:space="preserve">乐云龙</t>
  </si>
  <si>
    <t xml:space="preserve">潘崟熙</t>
  </si>
  <si>
    <t xml:space="preserve">县妇幼保健院</t>
  </si>
  <si>
    <t xml:space="preserve">张露</t>
  </si>
  <si>
    <t xml:space="preserve">张衡</t>
  </si>
  <si>
    <t xml:space="preserve">徐鑫瑜</t>
  </si>
  <si>
    <r>
      <rPr>
        <sz val="10"/>
        <rFont val="Noto Sans"/>
        <family val="2"/>
      </rPr>
      <t xml:space="preserve">农业技术推广服务中心（蜂桶寨乡、硗碛藏族乡、穆坪镇各</t>
    </r>
    <r>
      <rPr>
        <sz val="10"/>
        <rFont val="仿宋_GB2312"/>
        <family val="0"/>
        <charset val="134"/>
      </rPr>
      <t xml:space="preserve">1</t>
    </r>
    <r>
      <rPr>
        <sz val="10"/>
        <rFont val="Noto Sans"/>
        <family val="2"/>
      </rPr>
      <t xml:space="preserve">名）</t>
    </r>
  </si>
  <si>
    <t xml:space="preserve">吴周浩</t>
  </si>
  <si>
    <t xml:space="preserve">黄易</t>
  </si>
  <si>
    <t xml:space="preserve">陈曦</t>
  </si>
  <si>
    <t xml:space="preserve">谢忠焱</t>
  </si>
  <si>
    <t xml:space="preserve">陈九江</t>
  </si>
  <si>
    <t xml:space="preserve">秦茜</t>
  </si>
  <si>
    <t xml:space="preserve">杨绍才</t>
  </si>
  <si>
    <t xml:space="preserve">杨世企</t>
  </si>
  <si>
    <r>
      <rPr>
        <sz val="10"/>
        <rFont val="Noto Sans"/>
        <family val="2"/>
      </rPr>
      <t xml:space="preserve">就业和社会保障服务中心（蜂桶寨乡、明礼乡、大溪乡、五龙乡、陇东镇各</t>
    </r>
    <r>
      <rPr>
        <sz val="10"/>
        <rFont val="仿宋_GB2312"/>
        <family val="0"/>
        <charset val="134"/>
      </rPr>
      <t xml:space="preserve">1</t>
    </r>
    <r>
      <rPr>
        <sz val="10"/>
        <rFont val="Noto Sans"/>
        <family val="2"/>
      </rPr>
      <t xml:space="preserve">名）</t>
    </r>
  </si>
  <si>
    <t xml:space="preserve">吴荣春</t>
  </si>
  <si>
    <t xml:space="preserve">胡彦杰</t>
  </si>
  <si>
    <t xml:space="preserve">乐荩潞</t>
  </si>
  <si>
    <t xml:space="preserve">周学宏</t>
  </si>
  <si>
    <t xml:space="preserve">闫杨</t>
  </si>
  <si>
    <t xml:space="preserve">张京川</t>
  </si>
  <si>
    <t xml:space="preserve">杨梅</t>
  </si>
  <si>
    <t xml:space="preserve">李强</t>
  </si>
  <si>
    <t xml:space="preserve">杨荐钦</t>
  </si>
  <si>
    <t xml:space="preserve">李汶圃</t>
  </si>
  <si>
    <t xml:space="preserve">刘洋</t>
  </si>
  <si>
    <t xml:space="preserve">邱虹铭</t>
  </si>
  <si>
    <t xml:space="preserve">杨靖</t>
  </si>
  <si>
    <t xml:space="preserve">宿杰</t>
  </si>
  <si>
    <t xml:space="preserve">张旭康</t>
  </si>
  <si>
    <t xml:space="preserve">阿欧尔拉</t>
  </si>
  <si>
    <r>
      <rPr>
        <sz val="10"/>
        <rFont val="Noto Sans"/>
        <family val="2"/>
      </rPr>
      <t xml:space="preserve">乡镇林业站（硗碛藏族乡、永富乡、穆坪镇各</t>
    </r>
    <r>
      <rPr>
        <sz val="10"/>
        <rFont val="仿宋_GB2312"/>
        <family val="0"/>
        <charset val="134"/>
      </rPr>
      <t xml:space="preserve">1</t>
    </r>
    <r>
      <rPr>
        <sz val="10"/>
        <rFont val="Noto Sans"/>
        <family val="2"/>
      </rPr>
      <t xml:space="preserve">名）</t>
    </r>
  </si>
  <si>
    <t xml:space="preserve">周渝姜</t>
  </si>
  <si>
    <t xml:space="preserve">王李勇</t>
  </si>
  <si>
    <t xml:space="preserve">刘重灵</t>
  </si>
  <si>
    <t xml:space="preserve">罗飞</t>
  </si>
  <si>
    <t xml:space="preserve">张桓</t>
  </si>
  <si>
    <t xml:space="preserve">李城</t>
  </si>
  <si>
    <t xml:space="preserve">李雨峰</t>
  </si>
  <si>
    <t xml:space="preserve">汤开晶</t>
  </si>
  <si>
    <t xml:space="preserve"> </t>
  </si>
</sst>
</file>

<file path=xl/styles.xml><?xml version="1.0" encoding="utf-8"?>
<styleSheet xmlns="http://schemas.openxmlformats.org/spreadsheetml/2006/main">
  <numFmts count="3">
    <numFmt numFmtId="164" formatCode="General"/>
    <numFmt numFmtId="165" formatCode="0_ "/>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color rgb="FF000000"/>
      <name val="Noto Sans"/>
      <family val="2"/>
    </font>
    <font>
      <sz val="18"/>
      <color rgb="FF000000"/>
      <name val="黑体"/>
      <family val="3"/>
      <charset val="134"/>
    </font>
    <font>
      <sz val="9"/>
      <color rgb="FF000000"/>
      <name val="Noto Sans"/>
      <family val="2"/>
    </font>
    <font>
      <sz val="9"/>
      <color rgb="FF000000"/>
      <name val="Arial"/>
      <family val="2"/>
    </font>
    <font>
      <sz val="10"/>
      <name val="Noto Sans"/>
      <family val="2"/>
    </font>
    <font>
      <sz val="10"/>
      <color rgb="FF000000"/>
      <name val="宋体"/>
      <family val="0"/>
      <charset val="134"/>
    </font>
    <font>
      <sz val="10"/>
      <color rgb="FF000000"/>
      <name val="Noto Sans"/>
      <family val="2"/>
    </font>
    <font>
      <sz val="10"/>
      <name val="仿宋_GB2312"/>
      <family val="0"/>
      <charset val="134"/>
    </font>
    <font>
      <sz val="11"/>
      <color rgb="FF000000"/>
      <name val="Arial Unicode M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96" activeCellId="0" sqref="K96"/>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3" min="3" style="1" width="13.25"/>
    <col collapsed="false" customWidth="true" hidden="false" outlineLevel="0" max="4" min="4" style="1" width="8.12"/>
    <col collapsed="false" customWidth="true" hidden="false" outlineLevel="0" max="5" min="5" style="1" width="22.49"/>
    <col collapsed="false" customWidth="true" hidden="false" outlineLevel="0" max="6" min="6" style="0" width="5.25"/>
    <col collapsed="false" customWidth="true" hidden="false" outlineLevel="0" max="7" min="7" style="0" width="5.75"/>
    <col collapsed="false" customWidth="true" hidden="false" outlineLevel="0" max="10" min="8" style="0" width="5.62"/>
    <col collapsed="false" customWidth="true" hidden="false" outlineLevel="0" max="11" min="11" style="0" width="5.49"/>
    <col collapsed="false" customWidth="true" hidden="false" outlineLevel="0" max="12" min="12" style="0" width="3.87"/>
    <col collapsed="false" customWidth="true" hidden="false" outlineLevel="0" max="13" min="13" style="0" width="7.75"/>
  </cols>
  <sheetData>
    <row r="1" s="4" customFormat="true" ht="26.1" hidden="false" customHeight="true" outlineLevel="0" collapsed="false">
      <c r="A1" s="2" t="s">
        <v>0</v>
      </c>
      <c r="B1" s="2"/>
      <c r="C1" s="3"/>
      <c r="D1" s="3"/>
      <c r="E1" s="3"/>
    </row>
    <row r="2" s="4" customFormat="true" ht="57" hidden="false" customHeight="true" outlineLevel="0" collapsed="false">
      <c r="A2" s="5" t="s">
        <v>1</v>
      </c>
      <c r="B2" s="5"/>
      <c r="C2" s="5"/>
      <c r="D2" s="5"/>
      <c r="E2" s="5"/>
      <c r="F2" s="5"/>
      <c r="G2" s="5"/>
      <c r="H2" s="5"/>
      <c r="I2" s="5"/>
      <c r="J2" s="5"/>
      <c r="K2" s="5"/>
      <c r="L2" s="5"/>
      <c r="M2" s="5"/>
    </row>
    <row r="3" s="4" customFormat="true" ht="33.95" hidden="false" customHeight="true" outlineLevel="0" collapsed="false">
      <c r="A3" s="6" t="s">
        <v>2</v>
      </c>
      <c r="B3" s="6" t="s">
        <v>3</v>
      </c>
      <c r="C3" s="7" t="s">
        <v>4</v>
      </c>
      <c r="D3" s="6" t="s">
        <v>5</v>
      </c>
      <c r="E3" s="6" t="s">
        <v>6</v>
      </c>
      <c r="F3" s="8" t="s">
        <v>7</v>
      </c>
      <c r="G3" s="8" t="s">
        <v>8</v>
      </c>
      <c r="H3" s="8" t="s">
        <v>9</v>
      </c>
      <c r="I3" s="8" t="s">
        <v>10</v>
      </c>
      <c r="J3" s="8" t="s">
        <v>11</v>
      </c>
      <c r="K3" s="6" t="s">
        <v>12</v>
      </c>
      <c r="L3" s="6" t="s">
        <v>13</v>
      </c>
      <c r="M3" s="6" t="s">
        <v>14</v>
      </c>
    </row>
    <row r="4" s="4" customFormat="true" ht="24" hidden="false" customHeight="true" outlineLevel="0" collapsed="false">
      <c r="A4" s="9" t="n">
        <v>1</v>
      </c>
      <c r="B4" s="6" t="s">
        <v>15</v>
      </c>
      <c r="C4" s="10" t="n">
        <v>2180325104022</v>
      </c>
      <c r="D4" s="11" t="n">
        <v>181801</v>
      </c>
      <c r="E4" s="12" t="s">
        <v>16</v>
      </c>
      <c r="F4" s="13" t="n">
        <v>75.8</v>
      </c>
      <c r="G4" s="13" t="n">
        <v>45.48</v>
      </c>
      <c r="H4" s="13" t="n">
        <v>86</v>
      </c>
      <c r="I4" s="13" t="n">
        <f aca="false">0.4*H4</f>
        <v>34.4</v>
      </c>
      <c r="J4" s="13" t="n">
        <f aca="false">I4+G4</f>
        <v>79.88</v>
      </c>
      <c r="K4" s="11" t="n">
        <v>1</v>
      </c>
      <c r="L4" s="6" t="s">
        <v>17</v>
      </c>
      <c r="M4" s="6"/>
    </row>
    <row r="5" s="4" customFormat="true" ht="24" hidden="false" customHeight="true" outlineLevel="0" collapsed="false">
      <c r="A5" s="9" t="n">
        <v>2</v>
      </c>
      <c r="B5" s="6" t="s">
        <v>18</v>
      </c>
      <c r="C5" s="10" t="n">
        <v>2180325103905</v>
      </c>
      <c r="D5" s="11" t="n">
        <v>181801</v>
      </c>
      <c r="E5" s="12" t="s">
        <v>16</v>
      </c>
      <c r="F5" s="13" t="n">
        <v>75.7</v>
      </c>
      <c r="G5" s="13" t="n">
        <v>45.42</v>
      </c>
      <c r="H5" s="13" t="n">
        <v>80</v>
      </c>
      <c r="I5" s="13" t="n">
        <f aca="false">0.4*H5</f>
        <v>32</v>
      </c>
      <c r="J5" s="13" t="n">
        <f aca="false">I5+G5</f>
        <v>77.42</v>
      </c>
      <c r="K5" s="11" t="n">
        <v>2</v>
      </c>
      <c r="L5" s="6" t="s">
        <v>19</v>
      </c>
      <c r="M5" s="6"/>
    </row>
    <row r="6" s="4" customFormat="true" ht="24" hidden="false" customHeight="true" outlineLevel="0" collapsed="false">
      <c r="A6" s="9" t="n">
        <v>3</v>
      </c>
      <c r="B6" s="6" t="s">
        <v>20</v>
      </c>
      <c r="C6" s="10" t="n">
        <v>2180325104102</v>
      </c>
      <c r="D6" s="11" t="n">
        <v>181801</v>
      </c>
      <c r="E6" s="12" t="s">
        <v>16</v>
      </c>
      <c r="F6" s="13" t="n">
        <v>75.45</v>
      </c>
      <c r="G6" s="13" t="n">
        <v>45.27</v>
      </c>
      <c r="H6" s="8"/>
      <c r="I6" s="13"/>
      <c r="J6" s="13" t="n">
        <v>45.27</v>
      </c>
      <c r="K6" s="11" t="n">
        <v>3</v>
      </c>
      <c r="L6" s="6" t="s">
        <v>19</v>
      </c>
      <c r="M6" s="6" t="s">
        <v>21</v>
      </c>
    </row>
    <row r="7" s="4" customFormat="true" ht="24" hidden="false" customHeight="true" outlineLevel="0" collapsed="false">
      <c r="A7" s="9" t="n">
        <v>4</v>
      </c>
      <c r="B7" s="6" t="s">
        <v>22</v>
      </c>
      <c r="C7" s="10" t="n">
        <v>2180325104226</v>
      </c>
      <c r="D7" s="11" t="n">
        <v>181802</v>
      </c>
      <c r="E7" s="14" t="s">
        <v>23</v>
      </c>
      <c r="F7" s="13" t="n">
        <v>78.45</v>
      </c>
      <c r="G7" s="13" t="n">
        <v>47.07</v>
      </c>
      <c r="H7" s="13" t="n">
        <v>87.4</v>
      </c>
      <c r="I7" s="13" t="n">
        <f aca="false">0.4*H7</f>
        <v>34.96</v>
      </c>
      <c r="J7" s="13" t="n">
        <f aca="false">I7+G7</f>
        <v>82.03</v>
      </c>
      <c r="K7" s="11" t="n">
        <v>1</v>
      </c>
      <c r="L7" s="6" t="s">
        <v>17</v>
      </c>
      <c r="M7" s="15"/>
    </row>
    <row r="8" s="4" customFormat="true" ht="24" hidden="false" customHeight="true" outlineLevel="0" collapsed="false">
      <c r="A8" s="9" t="n">
        <v>5</v>
      </c>
      <c r="B8" s="6" t="s">
        <v>24</v>
      </c>
      <c r="C8" s="10" t="n">
        <v>2180325104203</v>
      </c>
      <c r="D8" s="11" t="n">
        <v>181802</v>
      </c>
      <c r="E8" s="14" t="s">
        <v>23</v>
      </c>
      <c r="F8" s="13" t="n">
        <v>77.8</v>
      </c>
      <c r="G8" s="13" t="n">
        <v>46.68</v>
      </c>
      <c r="H8" s="13" t="n">
        <v>87</v>
      </c>
      <c r="I8" s="13" t="n">
        <f aca="false">0.4*H8</f>
        <v>34.8</v>
      </c>
      <c r="J8" s="13" t="n">
        <f aca="false">I8+G8</f>
        <v>81.48</v>
      </c>
      <c r="K8" s="11" t="n">
        <v>2</v>
      </c>
      <c r="L8" s="6" t="s">
        <v>19</v>
      </c>
      <c r="M8" s="15"/>
    </row>
    <row r="9" s="4" customFormat="true" ht="24" hidden="false" customHeight="true" outlineLevel="0" collapsed="false">
      <c r="A9" s="9" t="n">
        <v>6</v>
      </c>
      <c r="B9" s="6" t="s">
        <v>25</v>
      </c>
      <c r="C9" s="10" t="n">
        <v>2180325104130</v>
      </c>
      <c r="D9" s="11" t="n">
        <v>181802</v>
      </c>
      <c r="E9" s="14" t="s">
        <v>23</v>
      </c>
      <c r="F9" s="13" t="n">
        <v>77.95</v>
      </c>
      <c r="G9" s="13" t="n">
        <v>46.77</v>
      </c>
      <c r="H9" s="13" t="n">
        <v>0</v>
      </c>
      <c r="I9" s="13" t="n">
        <f aca="false">0.4*H9</f>
        <v>0</v>
      </c>
      <c r="J9" s="13" t="n">
        <f aca="false">I9+G9</f>
        <v>46.77</v>
      </c>
      <c r="K9" s="11" t="n">
        <v>3</v>
      </c>
      <c r="L9" s="6" t="s">
        <v>19</v>
      </c>
      <c r="M9" s="16" t="s">
        <v>26</v>
      </c>
    </row>
    <row r="10" s="4" customFormat="true" ht="24" hidden="false" customHeight="true" outlineLevel="0" collapsed="false">
      <c r="A10" s="9" t="n">
        <v>7</v>
      </c>
      <c r="B10" s="6" t="s">
        <v>27</v>
      </c>
      <c r="C10" s="10" t="n">
        <v>2180325104308</v>
      </c>
      <c r="D10" s="11" t="n">
        <v>181803</v>
      </c>
      <c r="E10" s="14" t="s">
        <v>28</v>
      </c>
      <c r="F10" s="13" t="n">
        <v>77.65</v>
      </c>
      <c r="G10" s="13" t="n">
        <v>46.59</v>
      </c>
      <c r="H10" s="13" t="n">
        <v>88</v>
      </c>
      <c r="I10" s="13" t="n">
        <f aca="false">0.4*H10</f>
        <v>35.2</v>
      </c>
      <c r="J10" s="13" t="n">
        <f aca="false">I10+G10</f>
        <v>81.79</v>
      </c>
      <c r="K10" s="11" t="n">
        <v>1</v>
      </c>
      <c r="L10" s="6" t="s">
        <v>17</v>
      </c>
      <c r="M10" s="6"/>
    </row>
    <row r="11" s="4" customFormat="true" ht="24" hidden="false" customHeight="true" outlineLevel="0" collapsed="false">
      <c r="A11" s="9" t="n">
        <v>8</v>
      </c>
      <c r="B11" s="6" t="s">
        <v>29</v>
      </c>
      <c r="C11" s="10" t="n">
        <v>2180325104307</v>
      </c>
      <c r="D11" s="11" t="n">
        <v>181803</v>
      </c>
      <c r="E11" s="14" t="s">
        <v>28</v>
      </c>
      <c r="F11" s="13" t="n">
        <v>75.35</v>
      </c>
      <c r="G11" s="13" t="n">
        <v>45.21</v>
      </c>
      <c r="H11" s="13" t="n">
        <v>85</v>
      </c>
      <c r="I11" s="13" t="n">
        <f aca="false">0.4*H11</f>
        <v>34</v>
      </c>
      <c r="J11" s="13" t="n">
        <f aca="false">I11+G11</f>
        <v>79.21</v>
      </c>
      <c r="K11" s="11" t="n">
        <v>2</v>
      </c>
      <c r="L11" s="6" t="s">
        <v>19</v>
      </c>
      <c r="M11" s="6"/>
    </row>
    <row r="12" s="4" customFormat="true" ht="24" hidden="false" customHeight="true" outlineLevel="0" collapsed="false">
      <c r="A12" s="9" t="n">
        <v>9</v>
      </c>
      <c r="B12" s="6" t="s">
        <v>30</v>
      </c>
      <c r="C12" s="10" t="n">
        <v>2180325104302</v>
      </c>
      <c r="D12" s="11" t="n">
        <v>181803</v>
      </c>
      <c r="E12" s="14" t="s">
        <v>28</v>
      </c>
      <c r="F12" s="13" t="n">
        <v>74.7</v>
      </c>
      <c r="G12" s="13" t="n">
        <v>44.82</v>
      </c>
      <c r="H12" s="13" t="n">
        <v>85.4</v>
      </c>
      <c r="I12" s="13" t="n">
        <f aca="false">0.4*H12</f>
        <v>34.16</v>
      </c>
      <c r="J12" s="13" t="n">
        <f aca="false">I12+G12</f>
        <v>78.98</v>
      </c>
      <c r="K12" s="11" t="n">
        <v>3</v>
      </c>
      <c r="L12" s="6" t="s">
        <v>19</v>
      </c>
      <c r="M12" s="6"/>
    </row>
    <row r="13" s="4" customFormat="true" ht="24" hidden="false" customHeight="true" outlineLevel="0" collapsed="false">
      <c r="A13" s="9" t="n">
        <v>10</v>
      </c>
      <c r="B13" s="6" t="s">
        <v>31</v>
      </c>
      <c r="C13" s="10" t="n">
        <v>2180325104315</v>
      </c>
      <c r="D13" s="11" t="n">
        <v>181804</v>
      </c>
      <c r="E13" s="14" t="s">
        <v>32</v>
      </c>
      <c r="F13" s="13" t="n">
        <v>74.15</v>
      </c>
      <c r="G13" s="13" t="n">
        <v>44.49</v>
      </c>
      <c r="H13" s="13" t="n">
        <v>83</v>
      </c>
      <c r="I13" s="13" t="n">
        <f aca="false">0.4*H13</f>
        <v>33.2</v>
      </c>
      <c r="J13" s="13" t="n">
        <f aca="false">I13+G13</f>
        <v>77.69</v>
      </c>
      <c r="K13" s="11" t="n">
        <v>1</v>
      </c>
      <c r="L13" s="6" t="s">
        <v>17</v>
      </c>
      <c r="M13" s="6"/>
    </row>
    <row r="14" s="4" customFormat="true" ht="24" hidden="false" customHeight="true" outlineLevel="0" collapsed="false">
      <c r="A14" s="9" t="n">
        <v>11</v>
      </c>
      <c r="B14" s="6" t="s">
        <v>33</v>
      </c>
      <c r="C14" s="10" t="n">
        <v>2180325104313</v>
      </c>
      <c r="D14" s="11" t="n">
        <v>181804</v>
      </c>
      <c r="E14" s="14" t="s">
        <v>32</v>
      </c>
      <c r="F14" s="13" t="n">
        <v>66.75</v>
      </c>
      <c r="G14" s="13" t="n">
        <v>40.05</v>
      </c>
      <c r="H14" s="13" t="n">
        <v>81</v>
      </c>
      <c r="I14" s="13" t="n">
        <f aca="false">0.4*H14</f>
        <v>32.4</v>
      </c>
      <c r="J14" s="13" t="n">
        <f aca="false">I14+G14</f>
        <v>72.45</v>
      </c>
      <c r="K14" s="11" t="n">
        <v>2</v>
      </c>
      <c r="L14" s="6" t="s">
        <v>19</v>
      </c>
      <c r="M14" s="6"/>
    </row>
    <row r="15" s="4" customFormat="true" ht="24" hidden="false" customHeight="true" outlineLevel="0" collapsed="false">
      <c r="A15" s="9" t="n">
        <v>12</v>
      </c>
      <c r="B15" s="6" t="s">
        <v>34</v>
      </c>
      <c r="C15" s="10" t="n">
        <v>2180325104316</v>
      </c>
      <c r="D15" s="11" t="n">
        <v>181804</v>
      </c>
      <c r="E15" s="14" t="s">
        <v>32</v>
      </c>
      <c r="F15" s="13" t="n">
        <v>61.1</v>
      </c>
      <c r="G15" s="13" t="n">
        <v>36.66</v>
      </c>
      <c r="H15" s="13" t="n">
        <v>76.4</v>
      </c>
      <c r="I15" s="13" t="n">
        <f aca="false">0.4*H15</f>
        <v>30.56</v>
      </c>
      <c r="J15" s="13" t="n">
        <f aca="false">I15+G15</f>
        <v>67.22</v>
      </c>
      <c r="K15" s="11" t="n">
        <v>3</v>
      </c>
      <c r="L15" s="6" t="s">
        <v>19</v>
      </c>
      <c r="M15" s="6"/>
    </row>
    <row r="16" s="4" customFormat="true" ht="24" hidden="false" customHeight="true" outlineLevel="0" collapsed="false">
      <c r="A16" s="9" t="n">
        <v>13</v>
      </c>
      <c r="B16" s="6" t="s">
        <v>35</v>
      </c>
      <c r="C16" s="10" t="n">
        <v>2180325104412</v>
      </c>
      <c r="D16" s="11" t="n">
        <v>181805</v>
      </c>
      <c r="E16" s="14" t="s">
        <v>36</v>
      </c>
      <c r="F16" s="13" t="n">
        <v>80.7</v>
      </c>
      <c r="G16" s="13" t="n">
        <v>48.42</v>
      </c>
      <c r="H16" s="13" t="n">
        <v>88.6</v>
      </c>
      <c r="I16" s="13" t="n">
        <f aca="false">0.4*H16</f>
        <v>35.44</v>
      </c>
      <c r="J16" s="13" t="n">
        <f aca="false">I16+G16</f>
        <v>83.86</v>
      </c>
      <c r="K16" s="11" t="n">
        <v>1</v>
      </c>
      <c r="L16" s="6" t="s">
        <v>17</v>
      </c>
      <c r="M16" s="6"/>
    </row>
    <row r="17" s="4" customFormat="true" ht="24" hidden="false" customHeight="true" outlineLevel="0" collapsed="false">
      <c r="A17" s="9" t="n">
        <v>14</v>
      </c>
      <c r="B17" s="6" t="s">
        <v>37</v>
      </c>
      <c r="C17" s="10" t="n">
        <v>2180325104406</v>
      </c>
      <c r="D17" s="11" t="n">
        <v>181805</v>
      </c>
      <c r="E17" s="14" t="s">
        <v>36</v>
      </c>
      <c r="F17" s="13" t="n">
        <v>76.4</v>
      </c>
      <c r="G17" s="13" t="n">
        <v>45.84</v>
      </c>
      <c r="H17" s="13" t="n">
        <v>83.4</v>
      </c>
      <c r="I17" s="13" t="n">
        <f aca="false">0.4*H17</f>
        <v>33.36</v>
      </c>
      <c r="J17" s="13" t="n">
        <f aca="false">I17+G17</f>
        <v>79.2</v>
      </c>
      <c r="K17" s="11" t="n">
        <v>2</v>
      </c>
      <c r="L17" s="6" t="s">
        <v>19</v>
      </c>
      <c r="M17" s="6"/>
    </row>
    <row r="18" s="4" customFormat="true" ht="24" hidden="false" customHeight="true" outlineLevel="0" collapsed="false">
      <c r="A18" s="9" t="n">
        <v>15</v>
      </c>
      <c r="B18" s="6" t="s">
        <v>38</v>
      </c>
      <c r="C18" s="10" t="n">
        <v>2180325104321</v>
      </c>
      <c r="D18" s="11" t="n">
        <v>181805</v>
      </c>
      <c r="E18" s="14" t="s">
        <v>36</v>
      </c>
      <c r="F18" s="13" t="n">
        <v>78.3</v>
      </c>
      <c r="G18" s="13" t="n">
        <v>46.98</v>
      </c>
      <c r="H18" s="13" t="n">
        <v>78.2</v>
      </c>
      <c r="I18" s="13" t="n">
        <f aca="false">0.4*H18</f>
        <v>31.28</v>
      </c>
      <c r="J18" s="13" t="n">
        <f aca="false">I18+G18</f>
        <v>78.26</v>
      </c>
      <c r="K18" s="11" t="n">
        <v>3</v>
      </c>
      <c r="L18" s="6" t="s">
        <v>19</v>
      </c>
      <c r="M18" s="6"/>
    </row>
    <row r="19" s="4" customFormat="true" ht="24" hidden="false" customHeight="true" outlineLevel="0" collapsed="false">
      <c r="A19" s="9" t="n">
        <v>16</v>
      </c>
      <c r="B19" s="6" t="s">
        <v>39</v>
      </c>
      <c r="C19" s="10" t="n">
        <v>2180325104501</v>
      </c>
      <c r="D19" s="11" t="n">
        <v>181806</v>
      </c>
      <c r="E19" s="14" t="s">
        <v>40</v>
      </c>
      <c r="F19" s="13" t="n">
        <v>74.7</v>
      </c>
      <c r="G19" s="13" t="n">
        <v>44.82</v>
      </c>
      <c r="H19" s="13" t="n">
        <v>88.2</v>
      </c>
      <c r="I19" s="13" t="n">
        <f aca="false">0.4*H19</f>
        <v>35.28</v>
      </c>
      <c r="J19" s="13" t="n">
        <f aca="false">I19+G19</f>
        <v>80.1</v>
      </c>
      <c r="K19" s="11" t="n">
        <v>1</v>
      </c>
      <c r="L19" s="6" t="s">
        <v>17</v>
      </c>
      <c r="M19" s="6"/>
    </row>
    <row r="20" s="4" customFormat="true" ht="24" hidden="false" customHeight="true" outlineLevel="0" collapsed="false">
      <c r="A20" s="9" t="n">
        <v>17</v>
      </c>
      <c r="B20" s="6" t="s">
        <v>41</v>
      </c>
      <c r="C20" s="10" t="n">
        <v>2180325104502</v>
      </c>
      <c r="D20" s="11" t="n">
        <v>181806</v>
      </c>
      <c r="E20" s="14" t="s">
        <v>40</v>
      </c>
      <c r="F20" s="13" t="n">
        <v>73.3</v>
      </c>
      <c r="G20" s="13" t="n">
        <v>43.98</v>
      </c>
      <c r="H20" s="13" t="n">
        <v>89.8</v>
      </c>
      <c r="I20" s="13" t="n">
        <f aca="false">0.4*H20</f>
        <v>35.92</v>
      </c>
      <c r="J20" s="13" t="n">
        <f aca="false">I20+G20</f>
        <v>79.9</v>
      </c>
      <c r="K20" s="11" t="n">
        <v>2</v>
      </c>
      <c r="L20" s="6" t="s">
        <v>19</v>
      </c>
      <c r="M20" s="6"/>
    </row>
    <row r="21" s="4" customFormat="true" ht="24" hidden="false" customHeight="true" outlineLevel="0" collapsed="false">
      <c r="A21" s="9" t="n">
        <v>18</v>
      </c>
      <c r="B21" s="6" t="s">
        <v>42</v>
      </c>
      <c r="C21" s="10" t="n">
        <v>2180325104510</v>
      </c>
      <c r="D21" s="11" t="n">
        <v>181806</v>
      </c>
      <c r="E21" s="14" t="s">
        <v>40</v>
      </c>
      <c r="F21" s="13" t="n">
        <v>72.85</v>
      </c>
      <c r="G21" s="13" t="n">
        <v>43.71</v>
      </c>
      <c r="H21" s="13" t="n">
        <v>87.8</v>
      </c>
      <c r="I21" s="13" t="n">
        <f aca="false">0.4*H21</f>
        <v>35.12</v>
      </c>
      <c r="J21" s="13" t="n">
        <f aca="false">I21+G21</f>
        <v>78.83</v>
      </c>
      <c r="K21" s="11" t="n">
        <v>3</v>
      </c>
      <c r="L21" s="6" t="s">
        <v>19</v>
      </c>
      <c r="M21" s="6"/>
    </row>
    <row r="22" s="4" customFormat="true" ht="24" hidden="false" customHeight="true" outlineLevel="0" collapsed="false">
      <c r="A22" s="9" t="n">
        <v>19</v>
      </c>
      <c r="B22" s="6" t="s">
        <v>43</v>
      </c>
      <c r="C22" s="10" t="n">
        <v>2180325110123</v>
      </c>
      <c r="D22" s="11" t="n">
        <v>181807</v>
      </c>
      <c r="E22" s="14" t="s">
        <v>44</v>
      </c>
      <c r="F22" s="13" t="n">
        <v>84.45</v>
      </c>
      <c r="G22" s="13" t="n">
        <v>50.67</v>
      </c>
      <c r="H22" s="13" t="n">
        <v>88.6</v>
      </c>
      <c r="I22" s="13" t="n">
        <f aca="false">0.4*H22</f>
        <v>35.44</v>
      </c>
      <c r="J22" s="13" t="n">
        <f aca="false">I22+G22</f>
        <v>86.11</v>
      </c>
      <c r="K22" s="11" t="n">
        <v>1</v>
      </c>
      <c r="L22" s="6" t="s">
        <v>17</v>
      </c>
      <c r="M22" s="6"/>
    </row>
    <row r="23" s="4" customFormat="true" ht="24" hidden="false" customHeight="true" outlineLevel="0" collapsed="false">
      <c r="A23" s="9" t="n">
        <v>20</v>
      </c>
      <c r="B23" s="6" t="s">
        <v>45</v>
      </c>
      <c r="C23" s="10" t="n">
        <v>2180325110108</v>
      </c>
      <c r="D23" s="11" t="n">
        <v>181807</v>
      </c>
      <c r="E23" s="14" t="s">
        <v>44</v>
      </c>
      <c r="F23" s="13" t="n">
        <v>75.35</v>
      </c>
      <c r="G23" s="13" t="n">
        <v>45.21</v>
      </c>
      <c r="H23" s="13" t="n">
        <v>83.4</v>
      </c>
      <c r="I23" s="13" t="n">
        <f aca="false">0.4*H23</f>
        <v>33.36</v>
      </c>
      <c r="J23" s="13" t="n">
        <f aca="false">I23+G23</f>
        <v>78.57</v>
      </c>
      <c r="K23" s="11" t="n">
        <v>2</v>
      </c>
      <c r="L23" s="6" t="s">
        <v>19</v>
      </c>
      <c r="M23" s="6"/>
    </row>
    <row r="24" s="4" customFormat="true" ht="24" hidden="false" customHeight="true" outlineLevel="0" collapsed="false">
      <c r="A24" s="9" t="n">
        <v>21</v>
      </c>
      <c r="B24" s="6" t="s">
        <v>46</v>
      </c>
      <c r="C24" s="10" t="n">
        <v>2180325110110</v>
      </c>
      <c r="D24" s="11" t="n">
        <v>181807</v>
      </c>
      <c r="E24" s="14" t="s">
        <v>44</v>
      </c>
      <c r="F24" s="13" t="n">
        <v>74.9</v>
      </c>
      <c r="G24" s="13" t="n">
        <v>44.94</v>
      </c>
      <c r="H24" s="13" t="n">
        <v>83.8</v>
      </c>
      <c r="I24" s="13" t="n">
        <f aca="false">0.4*H24</f>
        <v>33.52</v>
      </c>
      <c r="J24" s="13" t="n">
        <f aca="false">I24+G24</f>
        <v>78.46</v>
      </c>
      <c r="K24" s="11" t="n">
        <v>3</v>
      </c>
      <c r="L24" s="6" t="s">
        <v>19</v>
      </c>
      <c r="M24" s="6"/>
    </row>
    <row r="25" s="4" customFormat="true" ht="24" hidden="false" customHeight="true" outlineLevel="0" collapsed="false">
      <c r="A25" s="9" t="n">
        <v>22</v>
      </c>
      <c r="B25" s="6" t="s">
        <v>47</v>
      </c>
      <c r="C25" s="10" t="n">
        <v>2180325110201</v>
      </c>
      <c r="D25" s="11" t="n">
        <v>181808</v>
      </c>
      <c r="E25" s="14" t="s">
        <v>44</v>
      </c>
      <c r="F25" s="13" t="n">
        <v>75.75</v>
      </c>
      <c r="G25" s="13" t="n">
        <v>45.45</v>
      </c>
      <c r="H25" s="13" t="n">
        <v>81.4</v>
      </c>
      <c r="I25" s="13" t="n">
        <f aca="false">0.4*H25</f>
        <v>32.56</v>
      </c>
      <c r="J25" s="13" t="n">
        <f aca="false">I25+G25</f>
        <v>78.01</v>
      </c>
      <c r="K25" s="11" t="n">
        <v>1</v>
      </c>
      <c r="L25" s="6" t="s">
        <v>17</v>
      </c>
      <c r="M25" s="15"/>
    </row>
    <row r="26" s="4" customFormat="true" ht="24" hidden="false" customHeight="true" outlineLevel="0" collapsed="false">
      <c r="A26" s="9" t="n">
        <v>23</v>
      </c>
      <c r="B26" s="6" t="s">
        <v>48</v>
      </c>
      <c r="C26" s="10" t="n">
        <v>2180325110225</v>
      </c>
      <c r="D26" s="11" t="n">
        <v>181808</v>
      </c>
      <c r="E26" s="14" t="s">
        <v>44</v>
      </c>
      <c r="F26" s="13" t="n">
        <v>77.15</v>
      </c>
      <c r="G26" s="13" t="n">
        <v>46.29</v>
      </c>
      <c r="H26" s="13" t="n">
        <v>75.6</v>
      </c>
      <c r="I26" s="13" t="n">
        <f aca="false">0.4*H26</f>
        <v>30.24</v>
      </c>
      <c r="J26" s="13" t="n">
        <f aca="false">I26+G26</f>
        <v>76.53</v>
      </c>
      <c r="K26" s="11" t="n">
        <v>2</v>
      </c>
      <c r="L26" s="6" t="s">
        <v>19</v>
      </c>
      <c r="M26" s="15"/>
    </row>
    <row r="27" s="4" customFormat="true" ht="24" hidden="false" customHeight="true" outlineLevel="0" collapsed="false">
      <c r="A27" s="9" t="n">
        <v>24</v>
      </c>
      <c r="B27" s="6" t="s">
        <v>49</v>
      </c>
      <c r="C27" s="10" t="n">
        <v>2180325110127</v>
      </c>
      <c r="D27" s="11" t="n">
        <v>181808</v>
      </c>
      <c r="E27" s="14" t="s">
        <v>44</v>
      </c>
      <c r="F27" s="13" t="n">
        <v>72.95</v>
      </c>
      <c r="G27" s="13" t="n">
        <v>43.77</v>
      </c>
      <c r="H27" s="13" t="n">
        <v>78.8</v>
      </c>
      <c r="I27" s="13" t="n">
        <f aca="false">0.4*H27</f>
        <v>31.52</v>
      </c>
      <c r="J27" s="13" t="n">
        <f aca="false">I27+G27</f>
        <v>75.29</v>
      </c>
      <c r="K27" s="11" t="n">
        <v>3</v>
      </c>
      <c r="L27" s="6" t="s">
        <v>19</v>
      </c>
      <c r="M27" s="15"/>
    </row>
    <row r="28" s="4" customFormat="true" ht="24" hidden="false" customHeight="true" outlineLevel="0" collapsed="false">
      <c r="A28" s="9" t="n">
        <v>25</v>
      </c>
      <c r="B28" s="6" t="s">
        <v>50</v>
      </c>
      <c r="C28" s="10" t="n">
        <v>2180325110413</v>
      </c>
      <c r="D28" s="11" t="n">
        <v>181809</v>
      </c>
      <c r="E28" s="14" t="s">
        <v>51</v>
      </c>
      <c r="F28" s="13" t="n">
        <v>82.55</v>
      </c>
      <c r="G28" s="13" t="n">
        <v>49.53</v>
      </c>
      <c r="H28" s="13" t="n">
        <v>87</v>
      </c>
      <c r="I28" s="13" t="n">
        <f aca="false">0.4*H28</f>
        <v>34.8</v>
      </c>
      <c r="J28" s="13" t="n">
        <f aca="false">I28+G28</f>
        <v>84.33</v>
      </c>
      <c r="K28" s="11" t="n">
        <v>1</v>
      </c>
      <c r="L28" s="6" t="s">
        <v>17</v>
      </c>
      <c r="M28" s="15"/>
    </row>
    <row r="29" s="4" customFormat="true" ht="24" hidden="false" customHeight="true" outlineLevel="0" collapsed="false">
      <c r="A29" s="9" t="n">
        <v>26</v>
      </c>
      <c r="B29" s="6" t="s">
        <v>52</v>
      </c>
      <c r="C29" s="10" t="n">
        <v>2180325110409</v>
      </c>
      <c r="D29" s="11" t="n">
        <v>181809</v>
      </c>
      <c r="E29" s="14" t="s">
        <v>51</v>
      </c>
      <c r="F29" s="13" t="n">
        <v>81.4</v>
      </c>
      <c r="G29" s="13" t="n">
        <v>48.84</v>
      </c>
      <c r="H29" s="13" t="n">
        <v>86.8</v>
      </c>
      <c r="I29" s="13" t="n">
        <f aca="false">0.4*H29</f>
        <v>34.72</v>
      </c>
      <c r="J29" s="13" t="n">
        <f aca="false">I29+G29</f>
        <v>83.56</v>
      </c>
      <c r="K29" s="11" t="n">
        <v>2</v>
      </c>
      <c r="L29" s="6" t="s">
        <v>19</v>
      </c>
      <c r="M29" s="15"/>
    </row>
    <row r="30" s="4" customFormat="true" ht="24" hidden="false" customHeight="true" outlineLevel="0" collapsed="false">
      <c r="A30" s="9" t="n">
        <v>27</v>
      </c>
      <c r="B30" s="6" t="s">
        <v>53</v>
      </c>
      <c r="C30" s="10" t="n">
        <v>2180325110415</v>
      </c>
      <c r="D30" s="11" t="n">
        <v>181809</v>
      </c>
      <c r="E30" s="14" t="s">
        <v>51</v>
      </c>
      <c r="F30" s="13" t="n">
        <v>71.3</v>
      </c>
      <c r="G30" s="13" t="n">
        <v>42.78</v>
      </c>
      <c r="H30" s="13" t="n">
        <v>84.6</v>
      </c>
      <c r="I30" s="13" t="n">
        <f aca="false">0.4*H30</f>
        <v>33.84</v>
      </c>
      <c r="J30" s="13" t="n">
        <f aca="false">I30+G30</f>
        <v>76.62</v>
      </c>
      <c r="K30" s="11" t="n">
        <v>3</v>
      </c>
      <c r="L30" s="6" t="s">
        <v>19</v>
      </c>
      <c r="M30" s="15"/>
    </row>
    <row r="31" s="4" customFormat="true" ht="24" hidden="false" customHeight="true" outlineLevel="0" collapsed="false">
      <c r="A31" s="9" t="n">
        <v>28</v>
      </c>
      <c r="B31" s="6" t="s">
        <v>54</v>
      </c>
      <c r="C31" s="10" t="n">
        <v>2180325110502</v>
      </c>
      <c r="D31" s="11" t="n">
        <v>181810</v>
      </c>
      <c r="E31" s="14" t="s">
        <v>55</v>
      </c>
      <c r="F31" s="13" t="n">
        <v>81.45</v>
      </c>
      <c r="G31" s="13" t="n">
        <v>48.87</v>
      </c>
      <c r="H31" s="13" t="n">
        <v>81.1</v>
      </c>
      <c r="I31" s="13" t="n">
        <f aca="false">0.4*H31</f>
        <v>32.44</v>
      </c>
      <c r="J31" s="13" t="n">
        <f aca="false">G31+I31</f>
        <v>81.31</v>
      </c>
      <c r="K31" s="11" t="n">
        <v>1</v>
      </c>
      <c r="L31" s="6" t="s">
        <v>17</v>
      </c>
      <c r="M31" s="15"/>
    </row>
    <row r="32" s="4" customFormat="true" ht="24" hidden="false" customHeight="true" outlineLevel="0" collapsed="false">
      <c r="A32" s="9" t="n">
        <v>29</v>
      </c>
      <c r="B32" s="6" t="s">
        <v>56</v>
      </c>
      <c r="C32" s="10" t="n">
        <v>2180325110827</v>
      </c>
      <c r="D32" s="11" t="n">
        <v>181810</v>
      </c>
      <c r="E32" s="14" t="s">
        <v>55</v>
      </c>
      <c r="F32" s="13" t="n">
        <v>83.25</v>
      </c>
      <c r="G32" s="13" t="n">
        <v>49.95</v>
      </c>
      <c r="H32" s="13" t="n">
        <v>78.2</v>
      </c>
      <c r="I32" s="13" t="n">
        <f aca="false">0.4*H32</f>
        <v>31.28</v>
      </c>
      <c r="J32" s="13" t="n">
        <f aca="false">G32+I32</f>
        <v>81.23</v>
      </c>
      <c r="K32" s="11" t="n">
        <v>2</v>
      </c>
      <c r="L32" s="6" t="s">
        <v>17</v>
      </c>
      <c r="M32" s="15"/>
    </row>
    <row r="33" s="4" customFormat="true" ht="24" hidden="false" customHeight="true" outlineLevel="0" collapsed="false">
      <c r="A33" s="9" t="n">
        <v>30</v>
      </c>
      <c r="B33" s="6" t="s">
        <v>57</v>
      </c>
      <c r="C33" s="10" t="n">
        <v>2180325110509</v>
      </c>
      <c r="D33" s="11" t="n">
        <v>181810</v>
      </c>
      <c r="E33" s="14" t="s">
        <v>55</v>
      </c>
      <c r="F33" s="13" t="n">
        <v>79.2</v>
      </c>
      <c r="G33" s="13" t="n">
        <v>47.52</v>
      </c>
      <c r="H33" s="13" t="n">
        <v>83.6</v>
      </c>
      <c r="I33" s="13" t="n">
        <f aca="false">0.4*H33</f>
        <v>33.44</v>
      </c>
      <c r="J33" s="13" t="n">
        <f aca="false">G33+I33</f>
        <v>80.96</v>
      </c>
      <c r="K33" s="11" t="n">
        <v>3</v>
      </c>
      <c r="L33" s="6" t="s">
        <v>17</v>
      </c>
      <c r="M33" s="15"/>
    </row>
    <row r="34" s="4" customFormat="true" ht="24" hidden="false" customHeight="true" outlineLevel="0" collapsed="false">
      <c r="A34" s="9" t="n">
        <v>31</v>
      </c>
      <c r="B34" s="6" t="s">
        <v>58</v>
      </c>
      <c r="C34" s="10" t="n">
        <v>2180325110723</v>
      </c>
      <c r="D34" s="11" t="n">
        <v>181810</v>
      </c>
      <c r="E34" s="14" t="s">
        <v>55</v>
      </c>
      <c r="F34" s="13" t="n">
        <v>78.65</v>
      </c>
      <c r="G34" s="13" t="n">
        <v>47.19</v>
      </c>
      <c r="H34" s="13" t="n">
        <v>83.4</v>
      </c>
      <c r="I34" s="13" t="n">
        <f aca="false">0.4*H34</f>
        <v>33.36</v>
      </c>
      <c r="J34" s="13" t="n">
        <f aca="false">G34+I34</f>
        <v>80.55</v>
      </c>
      <c r="K34" s="11" t="n">
        <v>4</v>
      </c>
      <c r="L34" s="6" t="s">
        <v>19</v>
      </c>
      <c r="M34" s="15"/>
    </row>
    <row r="35" s="4" customFormat="true" ht="24" hidden="false" customHeight="true" outlineLevel="0" collapsed="false">
      <c r="A35" s="9" t="n">
        <v>32</v>
      </c>
      <c r="B35" s="6" t="s">
        <v>59</v>
      </c>
      <c r="C35" s="10" t="n">
        <v>2180325110627</v>
      </c>
      <c r="D35" s="11" t="n">
        <v>181810</v>
      </c>
      <c r="E35" s="14" t="s">
        <v>55</v>
      </c>
      <c r="F35" s="13" t="n">
        <v>78.6</v>
      </c>
      <c r="G35" s="13" t="n">
        <v>47.16</v>
      </c>
      <c r="H35" s="13" t="n">
        <v>82.6</v>
      </c>
      <c r="I35" s="13" t="n">
        <f aca="false">0.4*H35</f>
        <v>33.04</v>
      </c>
      <c r="J35" s="13" t="n">
        <f aca="false">G35+I35</f>
        <v>80.2</v>
      </c>
      <c r="K35" s="11" t="n">
        <v>5</v>
      </c>
      <c r="L35" s="6" t="s">
        <v>19</v>
      </c>
      <c r="M35" s="15"/>
    </row>
    <row r="36" s="4" customFormat="true" ht="24" hidden="false" customHeight="true" outlineLevel="0" collapsed="false">
      <c r="A36" s="9" t="n">
        <v>33</v>
      </c>
      <c r="B36" s="6" t="s">
        <v>60</v>
      </c>
      <c r="C36" s="10" t="n">
        <v>2180325110921</v>
      </c>
      <c r="D36" s="11" t="n">
        <v>181810</v>
      </c>
      <c r="E36" s="14" t="s">
        <v>55</v>
      </c>
      <c r="F36" s="13" t="n">
        <v>78.15</v>
      </c>
      <c r="G36" s="13" t="n">
        <v>46.89</v>
      </c>
      <c r="H36" s="13" t="n">
        <v>83.1</v>
      </c>
      <c r="I36" s="13" t="n">
        <f aca="false">0.4*H36</f>
        <v>33.24</v>
      </c>
      <c r="J36" s="13" t="n">
        <f aca="false">G36+I36</f>
        <v>80.13</v>
      </c>
      <c r="K36" s="11" t="n">
        <v>6</v>
      </c>
      <c r="L36" s="6" t="s">
        <v>19</v>
      </c>
      <c r="M36" s="15"/>
    </row>
    <row r="37" s="4" customFormat="true" ht="24" hidden="false" customHeight="true" outlineLevel="0" collapsed="false">
      <c r="A37" s="9" t="n">
        <v>34</v>
      </c>
      <c r="B37" s="6" t="s">
        <v>61</v>
      </c>
      <c r="C37" s="10" t="n">
        <v>2180325110918</v>
      </c>
      <c r="D37" s="11" t="n">
        <v>181810</v>
      </c>
      <c r="E37" s="14" t="s">
        <v>55</v>
      </c>
      <c r="F37" s="13" t="n">
        <v>77.5</v>
      </c>
      <c r="G37" s="13" t="n">
        <v>46.5</v>
      </c>
      <c r="H37" s="13" t="n">
        <v>82.8</v>
      </c>
      <c r="I37" s="13" t="n">
        <f aca="false">0.4*H37</f>
        <v>33.12</v>
      </c>
      <c r="J37" s="13" t="n">
        <f aca="false">G37+I37</f>
        <v>79.62</v>
      </c>
      <c r="K37" s="11" t="n">
        <v>7</v>
      </c>
      <c r="L37" s="6" t="s">
        <v>19</v>
      </c>
      <c r="M37" s="15"/>
    </row>
    <row r="38" s="4" customFormat="true" ht="24" hidden="false" customHeight="true" outlineLevel="0" collapsed="false">
      <c r="A38" s="9" t="n">
        <v>35</v>
      </c>
      <c r="B38" s="6" t="s">
        <v>62</v>
      </c>
      <c r="C38" s="10" t="n">
        <v>2180325110703</v>
      </c>
      <c r="D38" s="11" t="n">
        <v>181810</v>
      </c>
      <c r="E38" s="14" t="s">
        <v>55</v>
      </c>
      <c r="F38" s="13" t="n">
        <v>77.15</v>
      </c>
      <c r="G38" s="13" t="n">
        <v>46.29</v>
      </c>
      <c r="H38" s="13" t="n">
        <v>78.6</v>
      </c>
      <c r="I38" s="13" t="n">
        <f aca="false">0.4*H38</f>
        <v>31.44</v>
      </c>
      <c r="J38" s="13" t="n">
        <f aca="false">G38+I38</f>
        <v>77.73</v>
      </c>
      <c r="K38" s="11" t="n">
        <v>8</v>
      </c>
      <c r="L38" s="6" t="s">
        <v>19</v>
      </c>
      <c r="M38" s="15"/>
    </row>
    <row r="39" s="4" customFormat="true" ht="24" hidden="false" customHeight="true" outlineLevel="0" collapsed="false">
      <c r="A39" s="9" t="n">
        <v>36</v>
      </c>
      <c r="B39" s="6" t="s">
        <v>63</v>
      </c>
      <c r="C39" s="10" t="n">
        <v>2180325110715</v>
      </c>
      <c r="D39" s="11" t="n">
        <v>181810</v>
      </c>
      <c r="E39" s="14" t="s">
        <v>55</v>
      </c>
      <c r="F39" s="13" t="n">
        <v>77.45</v>
      </c>
      <c r="G39" s="13" t="n">
        <v>46.47</v>
      </c>
      <c r="H39" s="8"/>
      <c r="I39" s="13"/>
      <c r="J39" s="13" t="n">
        <v>46.47</v>
      </c>
      <c r="K39" s="11" t="n">
        <v>9</v>
      </c>
      <c r="L39" s="6" t="s">
        <v>19</v>
      </c>
      <c r="M39" s="16" t="s">
        <v>64</v>
      </c>
    </row>
    <row r="40" s="4" customFormat="true" ht="24" hidden="false" customHeight="true" outlineLevel="0" collapsed="false">
      <c r="A40" s="9" t="n">
        <v>37</v>
      </c>
      <c r="B40" s="6" t="s">
        <v>65</v>
      </c>
      <c r="C40" s="10" t="n">
        <v>2180325111121</v>
      </c>
      <c r="D40" s="11" t="n">
        <v>181811</v>
      </c>
      <c r="E40" s="14" t="s">
        <v>66</v>
      </c>
      <c r="F40" s="13" t="n">
        <v>73.35</v>
      </c>
      <c r="G40" s="13" t="n">
        <v>44.01</v>
      </c>
      <c r="H40" s="13" t="n">
        <v>85.8</v>
      </c>
      <c r="I40" s="13" t="n">
        <f aca="false">0.4*H40</f>
        <v>34.32</v>
      </c>
      <c r="J40" s="13" t="n">
        <f aca="false">G40+I40</f>
        <v>78.33</v>
      </c>
      <c r="K40" s="11" t="n">
        <v>1</v>
      </c>
      <c r="L40" s="6" t="s">
        <v>17</v>
      </c>
      <c r="M40" s="15"/>
    </row>
    <row r="41" s="4" customFormat="true" ht="24" hidden="false" customHeight="true" outlineLevel="0" collapsed="false">
      <c r="A41" s="9" t="n">
        <v>38</v>
      </c>
      <c r="B41" s="6" t="s">
        <v>67</v>
      </c>
      <c r="C41" s="10" t="n">
        <v>2180325111123</v>
      </c>
      <c r="D41" s="11" t="n">
        <v>181811</v>
      </c>
      <c r="E41" s="14" t="s">
        <v>66</v>
      </c>
      <c r="F41" s="13" t="n">
        <v>70.8</v>
      </c>
      <c r="G41" s="13" t="n">
        <v>42.48</v>
      </c>
      <c r="H41" s="13" t="n">
        <v>87</v>
      </c>
      <c r="I41" s="13" t="n">
        <f aca="false">0.4*H41</f>
        <v>34.8</v>
      </c>
      <c r="J41" s="13" t="n">
        <f aca="false">G41+I41</f>
        <v>77.28</v>
      </c>
      <c r="K41" s="11" t="n">
        <v>2</v>
      </c>
      <c r="L41" s="6" t="s">
        <v>19</v>
      </c>
      <c r="M41" s="15"/>
    </row>
    <row r="42" s="4" customFormat="true" ht="24" hidden="false" customHeight="true" outlineLevel="0" collapsed="false">
      <c r="A42" s="9" t="n">
        <v>39</v>
      </c>
      <c r="B42" s="6" t="s">
        <v>68</v>
      </c>
      <c r="C42" s="10" t="n">
        <v>2180325111207</v>
      </c>
      <c r="D42" s="11" t="n">
        <v>181811</v>
      </c>
      <c r="E42" s="14" t="s">
        <v>66</v>
      </c>
      <c r="F42" s="13" t="n">
        <v>72</v>
      </c>
      <c r="G42" s="13" t="n">
        <v>43.2</v>
      </c>
      <c r="H42" s="13" t="n">
        <v>81.2</v>
      </c>
      <c r="I42" s="13" t="n">
        <f aca="false">0.4*H42</f>
        <v>32.48</v>
      </c>
      <c r="J42" s="13" t="n">
        <f aca="false">G42+I42</f>
        <v>75.68</v>
      </c>
      <c r="K42" s="11" t="n">
        <v>3</v>
      </c>
      <c r="L42" s="6" t="s">
        <v>19</v>
      </c>
      <c r="M42" s="15"/>
    </row>
    <row r="43" s="4" customFormat="true" ht="24" hidden="false" customHeight="true" outlineLevel="0" collapsed="false">
      <c r="A43" s="9" t="n">
        <v>40</v>
      </c>
      <c r="B43" s="6" t="s">
        <v>69</v>
      </c>
      <c r="C43" s="10" t="n">
        <v>2180325111228</v>
      </c>
      <c r="D43" s="11" t="n">
        <v>181812</v>
      </c>
      <c r="E43" s="14" t="s">
        <v>70</v>
      </c>
      <c r="F43" s="13" t="n">
        <v>79.45</v>
      </c>
      <c r="G43" s="13" t="n">
        <v>47.67</v>
      </c>
      <c r="H43" s="13" t="n">
        <v>83.6</v>
      </c>
      <c r="I43" s="13" t="n">
        <f aca="false">0.4*H43</f>
        <v>33.44</v>
      </c>
      <c r="J43" s="13" t="n">
        <f aca="false">G43+I43</f>
        <v>81.11</v>
      </c>
      <c r="K43" s="11" t="n">
        <v>1</v>
      </c>
      <c r="L43" s="6" t="s">
        <v>17</v>
      </c>
      <c r="M43" s="15"/>
    </row>
    <row r="44" s="4" customFormat="true" ht="24" hidden="false" customHeight="true" outlineLevel="0" collapsed="false">
      <c r="A44" s="9" t="n">
        <v>41</v>
      </c>
      <c r="B44" s="6" t="s">
        <v>71</v>
      </c>
      <c r="C44" s="10" t="n">
        <v>2180325111227</v>
      </c>
      <c r="D44" s="11" t="n">
        <v>181812</v>
      </c>
      <c r="E44" s="14" t="s">
        <v>70</v>
      </c>
      <c r="F44" s="13" t="n">
        <v>80.2</v>
      </c>
      <c r="G44" s="13" t="n">
        <v>48.12</v>
      </c>
      <c r="H44" s="13" t="n">
        <v>81.2</v>
      </c>
      <c r="I44" s="13" t="n">
        <f aca="false">0.4*H44</f>
        <v>32.48</v>
      </c>
      <c r="J44" s="13" t="n">
        <f aca="false">G44+I44</f>
        <v>80.6</v>
      </c>
      <c r="K44" s="11" t="n">
        <v>2</v>
      </c>
      <c r="L44" s="6" t="s">
        <v>19</v>
      </c>
      <c r="M44" s="15"/>
    </row>
    <row r="45" s="4" customFormat="true" ht="24" hidden="false" customHeight="true" outlineLevel="0" collapsed="false">
      <c r="A45" s="9" t="n">
        <v>42</v>
      </c>
      <c r="B45" s="6" t="s">
        <v>72</v>
      </c>
      <c r="C45" s="10" t="n">
        <v>2180325111217</v>
      </c>
      <c r="D45" s="11" t="n">
        <v>181812</v>
      </c>
      <c r="E45" s="14" t="s">
        <v>70</v>
      </c>
      <c r="F45" s="13" t="n">
        <v>80.05</v>
      </c>
      <c r="G45" s="13" t="n">
        <v>48.03</v>
      </c>
      <c r="H45" s="13" t="n">
        <v>67.4</v>
      </c>
      <c r="I45" s="13" t="n">
        <f aca="false">0.4*H45</f>
        <v>26.96</v>
      </c>
      <c r="J45" s="13" t="n">
        <f aca="false">G45+I45</f>
        <v>74.99</v>
      </c>
      <c r="K45" s="11" t="n">
        <v>3</v>
      </c>
      <c r="L45" s="6" t="s">
        <v>19</v>
      </c>
      <c r="M45" s="15"/>
    </row>
    <row r="46" s="4" customFormat="true" ht="24" hidden="false" customHeight="true" outlineLevel="0" collapsed="false">
      <c r="A46" s="9" t="n">
        <v>43</v>
      </c>
      <c r="B46" s="6" t="s">
        <v>73</v>
      </c>
      <c r="C46" s="10" t="n">
        <v>2180325111328</v>
      </c>
      <c r="D46" s="11" t="n">
        <v>181813</v>
      </c>
      <c r="E46" s="14" t="s">
        <v>74</v>
      </c>
      <c r="F46" s="13" t="n">
        <v>81.35</v>
      </c>
      <c r="G46" s="13" t="n">
        <v>48.81</v>
      </c>
      <c r="H46" s="13" t="n">
        <v>85.6</v>
      </c>
      <c r="I46" s="13" t="n">
        <f aca="false">0.4*H46</f>
        <v>34.24</v>
      </c>
      <c r="J46" s="13" t="n">
        <f aca="false">G46+I46</f>
        <v>83.05</v>
      </c>
      <c r="K46" s="11" t="n">
        <v>1</v>
      </c>
      <c r="L46" s="6" t="s">
        <v>17</v>
      </c>
      <c r="M46" s="15"/>
    </row>
    <row r="47" s="4" customFormat="true" ht="24" hidden="false" customHeight="true" outlineLevel="0" collapsed="false">
      <c r="A47" s="9" t="n">
        <v>44</v>
      </c>
      <c r="B47" s="6" t="s">
        <v>75</v>
      </c>
      <c r="C47" s="10" t="n">
        <v>2180325111327</v>
      </c>
      <c r="D47" s="11" t="n">
        <v>181813</v>
      </c>
      <c r="E47" s="14" t="s">
        <v>74</v>
      </c>
      <c r="F47" s="13" t="n">
        <v>82.05</v>
      </c>
      <c r="G47" s="13" t="n">
        <v>49.23</v>
      </c>
      <c r="H47" s="13" t="n">
        <v>78</v>
      </c>
      <c r="I47" s="13" t="n">
        <f aca="false">0.4*H47</f>
        <v>31.2</v>
      </c>
      <c r="J47" s="13" t="n">
        <f aca="false">G47+I47</f>
        <v>80.43</v>
      </c>
      <c r="K47" s="11" t="n">
        <v>2</v>
      </c>
      <c r="L47" s="6" t="s">
        <v>19</v>
      </c>
      <c r="M47" s="15"/>
    </row>
    <row r="48" s="4" customFormat="true" ht="24" hidden="false" customHeight="true" outlineLevel="0" collapsed="false">
      <c r="A48" s="9" t="n">
        <v>45</v>
      </c>
      <c r="B48" s="6" t="s">
        <v>76</v>
      </c>
      <c r="C48" s="10" t="n">
        <v>2180325111401</v>
      </c>
      <c r="D48" s="11" t="n">
        <v>181813</v>
      </c>
      <c r="E48" s="14" t="s">
        <v>74</v>
      </c>
      <c r="F48" s="13" t="n">
        <v>78.2</v>
      </c>
      <c r="G48" s="13" t="n">
        <v>46.92</v>
      </c>
      <c r="H48" s="13" t="n">
        <v>82.1</v>
      </c>
      <c r="I48" s="13" t="n">
        <f aca="false">0.4*H48</f>
        <v>32.84</v>
      </c>
      <c r="J48" s="13" t="n">
        <f aca="false">G48+I48</f>
        <v>79.76</v>
      </c>
      <c r="K48" s="11" t="n">
        <v>3</v>
      </c>
      <c r="L48" s="6" t="s">
        <v>19</v>
      </c>
      <c r="M48" s="15"/>
    </row>
    <row r="49" s="4" customFormat="true" ht="24" hidden="false" customHeight="true" outlineLevel="0" collapsed="false">
      <c r="A49" s="9" t="n">
        <v>46</v>
      </c>
      <c r="B49" s="6" t="s">
        <v>77</v>
      </c>
      <c r="C49" s="10" t="n">
        <v>2180325111412</v>
      </c>
      <c r="D49" s="11" t="n">
        <v>181814</v>
      </c>
      <c r="E49" s="14" t="s">
        <v>78</v>
      </c>
      <c r="F49" s="13" t="n">
        <v>78.25</v>
      </c>
      <c r="G49" s="13" t="n">
        <v>46.95</v>
      </c>
      <c r="H49" s="13" t="n">
        <v>79.4</v>
      </c>
      <c r="I49" s="13" t="n">
        <f aca="false">0.4*H49</f>
        <v>31.76</v>
      </c>
      <c r="J49" s="13" t="n">
        <f aca="false">G49+I49</f>
        <v>78.71</v>
      </c>
      <c r="K49" s="11" t="n">
        <v>1</v>
      </c>
      <c r="L49" s="6" t="s">
        <v>17</v>
      </c>
      <c r="M49" s="15"/>
    </row>
    <row r="50" s="4" customFormat="true" ht="24" hidden="false" customHeight="true" outlineLevel="0" collapsed="false">
      <c r="A50" s="9" t="n">
        <v>47</v>
      </c>
      <c r="B50" s="6" t="s">
        <v>79</v>
      </c>
      <c r="C50" s="10" t="n">
        <v>2180325111411</v>
      </c>
      <c r="D50" s="11" t="n">
        <v>181814</v>
      </c>
      <c r="E50" s="14" t="s">
        <v>78</v>
      </c>
      <c r="F50" s="13" t="n">
        <v>74.2</v>
      </c>
      <c r="G50" s="13" t="n">
        <v>44.52</v>
      </c>
      <c r="H50" s="13" t="n">
        <v>79.8</v>
      </c>
      <c r="I50" s="13" t="n">
        <f aca="false">0.4*H50</f>
        <v>31.92</v>
      </c>
      <c r="J50" s="13" t="n">
        <f aca="false">G50+I50</f>
        <v>76.44</v>
      </c>
      <c r="K50" s="11" t="n">
        <v>2</v>
      </c>
      <c r="L50" s="6" t="s">
        <v>19</v>
      </c>
      <c r="M50" s="15"/>
    </row>
    <row r="51" s="4" customFormat="true" ht="24" hidden="false" customHeight="true" outlineLevel="0" collapsed="false">
      <c r="A51" s="9" t="n">
        <v>48</v>
      </c>
      <c r="B51" s="6" t="s">
        <v>80</v>
      </c>
      <c r="C51" s="10" t="n">
        <v>2180325111413</v>
      </c>
      <c r="D51" s="11" t="n">
        <v>181814</v>
      </c>
      <c r="E51" s="14" t="s">
        <v>78</v>
      </c>
      <c r="F51" s="13" t="n">
        <v>65.45</v>
      </c>
      <c r="G51" s="13" t="n">
        <v>39.27</v>
      </c>
      <c r="H51" s="13" t="n">
        <v>81</v>
      </c>
      <c r="I51" s="13" t="n">
        <f aca="false">0.4*H51</f>
        <v>32.4</v>
      </c>
      <c r="J51" s="13" t="n">
        <f aca="false">G51+I51</f>
        <v>71.67</v>
      </c>
      <c r="K51" s="11" t="n">
        <v>3</v>
      </c>
      <c r="L51" s="6" t="s">
        <v>19</v>
      </c>
      <c r="M51" s="15"/>
    </row>
    <row r="52" s="4" customFormat="true" ht="24" hidden="false" customHeight="true" outlineLevel="0" collapsed="false">
      <c r="A52" s="9" t="n">
        <v>49</v>
      </c>
      <c r="B52" s="6" t="s">
        <v>81</v>
      </c>
      <c r="C52" s="10" t="n">
        <v>2180325111415</v>
      </c>
      <c r="D52" s="11" t="n">
        <v>181815</v>
      </c>
      <c r="E52" s="14" t="s">
        <v>82</v>
      </c>
      <c r="F52" s="13" t="n">
        <v>82.35</v>
      </c>
      <c r="G52" s="13" t="n">
        <v>49.41</v>
      </c>
      <c r="H52" s="13" t="n">
        <v>82.8</v>
      </c>
      <c r="I52" s="13" t="n">
        <f aca="false">0.4*H52</f>
        <v>33.12</v>
      </c>
      <c r="J52" s="13" t="n">
        <f aca="false">G52+I52</f>
        <v>82.53</v>
      </c>
      <c r="K52" s="11" t="n">
        <v>1</v>
      </c>
      <c r="L52" s="6" t="s">
        <v>17</v>
      </c>
      <c r="M52" s="15"/>
    </row>
    <row r="53" s="4" customFormat="true" ht="24" hidden="false" customHeight="true" outlineLevel="0" collapsed="false">
      <c r="A53" s="9" t="n">
        <v>50</v>
      </c>
      <c r="B53" s="6" t="s">
        <v>83</v>
      </c>
      <c r="C53" s="10" t="n">
        <v>2180325111418</v>
      </c>
      <c r="D53" s="11" t="n">
        <v>181815</v>
      </c>
      <c r="E53" s="14" t="s">
        <v>82</v>
      </c>
      <c r="F53" s="13" t="n">
        <v>79.4</v>
      </c>
      <c r="G53" s="13" t="n">
        <v>47.64</v>
      </c>
      <c r="H53" s="13" t="n">
        <v>82</v>
      </c>
      <c r="I53" s="13" t="n">
        <f aca="false">0.4*H53</f>
        <v>32.8</v>
      </c>
      <c r="J53" s="13" t="n">
        <f aca="false">G53+I53</f>
        <v>80.44</v>
      </c>
      <c r="K53" s="11" t="n">
        <v>2</v>
      </c>
      <c r="L53" s="6" t="s">
        <v>19</v>
      </c>
      <c r="M53" s="15"/>
    </row>
    <row r="54" s="4" customFormat="true" ht="24" hidden="false" customHeight="true" outlineLevel="0" collapsed="false">
      <c r="A54" s="9" t="n">
        <v>51</v>
      </c>
      <c r="B54" s="6" t="s">
        <v>84</v>
      </c>
      <c r="C54" s="10" t="n">
        <v>2180325111414</v>
      </c>
      <c r="D54" s="11" t="n">
        <v>181815</v>
      </c>
      <c r="E54" s="14" t="s">
        <v>82</v>
      </c>
      <c r="F54" s="13" t="n">
        <v>72.05</v>
      </c>
      <c r="G54" s="13" t="n">
        <v>43.23</v>
      </c>
      <c r="H54" s="13" t="n">
        <v>79.2</v>
      </c>
      <c r="I54" s="13" t="n">
        <f aca="false">0.4*H54</f>
        <v>31.68</v>
      </c>
      <c r="J54" s="13" t="n">
        <f aca="false">G54+I54</f>
        <v>74.91</v>
      </c>
      <c r="K54" s="11" t="n">
        <v>3</v>
      </c>
      <c r="L54" s="6" t="s">
        <v>19</v>
      </c>
      <c r="M54" s="15"/>
    </row>
    <row r="55" s="4" customFormat="true" ht="24" hidden="false" customHeight="true" outlineLevel="0" collapsed="false">
      <c r="A55" s="9" t="n">
        <v>52</v>
      </c>
      <c r="B55" s="6" t="s">
        <v>85</v>
      </c>
      <c r="C55" s="10" t="n">
        <v>2180325111501</v>
      </c>
      <c r="D55" s="11" t="n">
        <v>181816</v>
      </c>
      <c r="E55" s="14" t="s">
        <v>86</v>
      </c>
      <c r="F55" s="13" t="n">
        <v>79.75</v>
      </c>
      <c r="G55" s="13" t="n">
        <v>47.85</v>
      </c>
      <c r="H55" s="13" t="n">
        <v>84</v>
      </c>
      <c r="I55" s="13" t="n">
        <f aca="false">0.4*H55</f>
        <v>33.6</v>
      </c>
      <c r="J55" s="13" t="n">
        <f aca="false">G55+I55</f>
        <v>81.45</v>
      </c>
      <c r="K55" s="11" t="n">
        <v>1</v>
      </c>
      <c r="L55" s="6" t="s">
        <v>17</v>
      </c>
      <c r="M55" s="15"/>
    </row>
    <row r="56" s="4" customFormat="true" ht="24" hidden="false" customHeight="true" outlineLevel="0" collapsed="false">
      <c r="A56" s="9" t="n">
        <v>53</v>
      </c>
      <c r="B56" s="6" t="s">
        <v>87</v>
      </c>
      <c r="C56" s="10" t="n">
        <v>2180325111507</v>
      </c>
      <c r="D56" s="11" t="n">
        <v>181816</v>
      </c>
      <c r="E56" s="14" t="s">
        <v>86</v>
      </c>
      <c r="F56" s="13" t="n">
        <v>73.8</v>
      </c>
      <c r="G56" s="13" t="n">
        <v>44.28</v>
      </c>
      <c r="H56" s="13" t="n">
        <v>82.3</v>
      </c>
      <c r="I56" s="13" t="n">
        <f aca="false">0.4*H56</f>
        <v>32.92</v>
      </c>
      <c r="J56" s="13" t="n">
        <f aca="false">G56+I56</f>
        <v>77.2</v>
      </c>
      <c r="K56" s="11" t="n">
        <v>2</v>
      </c>
      <c r="L56" s="6" t="s">
        <v>19</v>
      </c>
      <c r="M56" s="15"/>
    </row>
    <row r="57" s="4" customFormat="true" ht="24" hidden="false" customHeight="true" outlineLevel="0" collapsed="false">
      <c r="A57" s="9" t="n">
        <v>54</v>
      </c>
      <c r="B57" s="6" t="s">
        <v>88</v>
      </c>
      <c r="C57" s="10" t="n">
        <v>2180325111504</v>
      </c>
      <c r="D57" s="11" t="n">
        <v>181816</v>
      </c>
      <c r="E57" s="14" t="s">
        <v>86</v>
      </c>
      <c r="F57" s="13" t="n">
        <v>73</v>
      </c>
      <c r="G57" s="13" t="n">
        <v>43.8</v>
      </c>
      <c r="H57" s="13" t="n">
        <v>81</v>
      </c>
      <c r="I57" s="13" t="n">
        <f aca="false">0.4*H57</f>
        <v>32.4</v>
      </c>
      <c r="J57" s="13" t="n">
        <f aca="false">G57+I57</f>
        <v>76.2</v>
      </c>
      <c r="K57" s="11" t="n">
        <v>3</v>
      </c>
      <c r="L57" s="6" t="s">
        <v>19</v>
      </c>
      <c r="M57" s="15"/>
    </row>
    <row r="58" s="4" customFormat="true" ht="24" hidden="false" customHeight="true" outlineLevel="0" collapsed="false">
      <c r="A58" s="9" t="n">
        <v>55</v>
      </c>
      <c r="B58" s="6" t="s">
        <v>89</v>
      </c>
      <c r="C58" s="10" t="n">
        <v>2180325111601</v>
      </c>
      <c r="D58" s="11" t="n">
        <v>181817</v>
      </c>
      <c r="E58" s="14" t="s">
        <v>90</v>
      </c>
      <c r="F58" s="13" t="n">
        <v>82.5</v>
      </c>
      <c r="G58" s="13" t="n">
        <v>49.5</v>
      </c>
      <c r="H58" s="13" t="n">
        <v>85.2</v>
      </c>
      <c r="I58" s="13" t="n">
        <f aca="false">0.4*H58</f>
        <v>34.08</v>
      </c>
      <c r="J58" s="13" t="n">
        <f aca="false">G58+I58</f>
        <v>83.58</v>
      </c>
      <c r="K58" s="11" t="n">
        <v>1</v>
      </c>
      <c r="L58" s="6" t="s">
        <v>17</v>
      </c>
      <c r="M58" s="15"/>
    </row>
    <row r="59" s="4" customFormat="true" ht="24" hidden="false" customHeight="true" outlineLevel="0" collapsed="false">
      <c r="A59" s="9" t="n">
        <v>56</v>
      </c>
      <c r="B59" s="6" t="s">
        <v>91</v>
      </c>
      <c r="C59" s="10" t="n">
        <v>2180325111526</v>
      </c>
      <c r="D59" s="11" t="n">
        <v>181817</v>
      </c>
      <c r="E59" s="14" t="s">
        <v>90</v>
      </c>
      <c r="F59" s="13" t="n">
        <v>76.65</v>
      </c>
      <c r="G59" s="13" t="n">
        <v>45.99</v>
      </c>
      <c r="H59" s="13" t="n">
        <v>83.6</v>
      </c>
      <c r="I59" s="13" t="n">
        <f aca="false">0.4*H59</f>
        <v>33.44</v>
      </c>
      <c r="J59" s="13" t="n">
        <f aca="false">G59+I59</f>
        <v>79.43</v>
      </c>
      <c r="K59" s="11" t="n">
        <v>2</v>
      </c>
      <c r="L59" s="6" t="s">
        <v>19</v>
      </c>
      <c r="M59" s="15"/>
    </row>
    <row r="60" s="4" customFormat="true" ht="24" hidden="false" customHeight="true" outlineLevel="0" collapsed="false">
      <c r="A60" s="9" t="n">
        <v>57</v>
      </c>
      <c r="B60" s="6" t="s">
        <v>92</v>
      </c>
      <c r="C60" s="10" t="n">
        <v>2180325111510</v>
      </c>
      <c r="D60" s="11" t="n">
        <v>181817</v>
      </c>
      <c r="E60" s="14" t="s">
        <v>90</v>
      </c>
      <c r="F60" s="13" t="n">
        <v>80.45</v>
      </c>
      <c r="G60" s="13" t="n">
        <v>48.27</v>
      </c>
      <c r="H60" s="8"/>
      <c r="I60" s="13"/>
      <c r="J60" s="13" t="n">
        <v>48.27</v>
      </c>
      <c r="K60" s="11" t="n">
        <v>3</v>
      </c>
      <c r="L60" s="6" t="s">
        <v>19</v>
      </c>
      <c r="M60" s="6" t="s">
        <v>21</v>
      </c>
    </row>
    <row r="61" s="4" customFormat="true" ht="24" hidden="false" customHeight="true" outlineLevel="0" collapsed="false">
      <c r="A61" s="9" t="n">
        <v>58</v>
      </c>
      <c r="B61" s="6" t="s">
        <v>93</v>
      </c>
      <c r="C61" s="10" t="n">
        <v>2180325111623</v>
      </c>
      <c r="D61" s="11" t="n">
        <v>181818</v>
      </c>
      <c r="E61" s="14" t="s">
        <v>94</v>
      </c>
      <c r="F61" s="13" t="n">
        <v>83.85</v>
      </c>
      <c r="G61" s="13" t="n">
        <v>50.31</v>
      </c>
      <c r="H61" s="13" t="n">
        <v>82.6</v>
      </c>
      <c r="I61" s="13" t="n">
        <f aca="false">0.4*H61</f>
        <v>33.04</v>
      </c>
      <c r="J61" s="13" t="n">
        <f aca="false">G61+I61</f>
        <v>83.35</v>
      </c>
      <c r="K61" s="11" t="n">
        <v>1</v>
      </c>
      <c r="L61" s="6" t="s">
        <v>17</v>
      </c>
      <c r="M61" s="15"/>
    </row>
    <row r="62" s="4" customFormat="true" ht="24" hidden="false" customHeight="true" outlineLevel="0" collapsed="false">
      <c r="A62" s="9" t="n">
        <v>59</v>
      </c>
      <c r="B62" s="6" t="s">
        <v>95</v>
      </c>
      <c r="C62" s="10" t="n">
        <v>2180325111707</v>
      </c>
      <c r="D62" s="11" t="n">
        <v>181818</v>
      </c>
      <c r="E62" s="14" t="s">
        <v>94</v>
      </c>
      <c r="F62" s="13" t="n">
        <v>86.5</v>
      </c>
      <c r="G62" s="13" t="n">
        <v>51.9</v>
      </c>
      <c r="H62" s="13" t="n">
        <v>77.5</v>
      </c>
      <c r="I62" s="13" t="n">
        <f aca="false">0.4*H62</f>
        <v>31</v>
      </c>
      <c r="J62" s="13" t="n">
        <f aca="false">G62+I62</f>
        <v>82.9</v>
      </c>
      <c r="K62" s="11" t="n">
        <v>2</v>
      </c>
      <c r="L62" s="6" t="s">
        <v>19</v>
      </c>
      <c r="M62" s="15"/>
    </row>
    <row r="63" s="4" customFormat="true" ht="24" hidden="false" customHeight="true" outlineLevel="0" collapsed="false">
      <c r="A63" s="9" t="n">
        <v>60</v>
      </c>
      <c r="B63" s="6" t="s">
        <v>96</v>
      </c>
      <c r="C63" s="10" t="n">
        <v>2180325111804</v>
      </c>
      <c r="D63" s="11" t="n">
        <v>181818</v>
      </c>
      <c r="E63" s="14" t="s">
        <v>94</v>
      </c>
      <c r="F63" s="13" t="n">
        <v>80.1</v>
      </c>
      <c r="G63" s="13" t="n">
        <v>48.06</v>
      </c>
      <c r="H63" s="13" t="n">
        <v>81.8</v>
      </c>
      <c r="I63" s="13" t="n">
        <f aca="false">0.4*H63</f>
        <v>32.72</v>
      </c>
      <c r="J63" s="13" t="n">
        <f aca="false">G63+I63</f>
        <v>80.78</v>
      </c>
      <c r="K63" s="11" t="n">
        <v>3</v>
      </c>
      <c r="L63" s="6" t="s">
        <v>19</v>
      </c>
      <c r="M63" s="15"/>
    </row>
    <row r="64" s="4" customFormat="true" ht="24" hidden="false" customHeight="true" outlineLevel="0" collapsed="false">
      <c r="A64" s="9" t="n">
        <v>61</v>
      </c>
      <c r="B64" s="6" t="s">
        <v>97</v>
      </c>
      <c r="C64" s="10" t="n">
        <v>2180325112012</v>
      </c>
      <c r="D64" s="11" t="n">
        <v>181819</v>
      </c>
      <c r="E64" s="14" t="s">
        <v>98</v>
      </c>
      <c r="F64" s="13" t="n">
        <v>73.8</v>
      </c>
      <c r="G64" s="13" t="n">
        <v>44.28</v>
      </c>
      <c r="H64" s="13" t="n">
        <v>87.4</v>
      </c>
      <c r="I64" s="13" t="n">
        <f aca="false">0.4*H64</f>
        <v>34.96</v>
      </c>
      <c r="J64" s="13" t="n">
        <f aca="false">G64+I64</f>
        <v>79.24</v>
      </c>
      <c r="K64" s="11" t="n">
        <v>1</v>
      </c>
      <c r="L64" s="6" t="s">
        <v>17</v>
      </c>
      <c r="M64" s="15"/>
    </row>
    <row r="65" s="4" customFormat="true" ht="24" hidden="false" customHeight="true" outlineLevel="0" collapsed="false">
      <c r="A65" s="9" t="n">
        <v>62</v>
      </c>
      <c r="B65" s="6" t="s">
        <v>99</v>
      </c>
      <c r="C65" s="10" t="n">
        <v>2180325112029</v>
      </c>
      <c r="D65" s="11" t="n">
        <v>181819</v>
      </c>
      <c r="E65" s="14" t="s">
        <v>98</v>
      </c>
      <c r="F65" s="13" t="n">
        <v>75.6</v>
      </c>
      <c r="G65" s="13" t="n">
        <v>45.36</v>
      </c>
      <c r="H65" s="13" t="n">
        <v>84.4</v>
      </c>
      <c r="I65" s="13" t="n">
        <f aca="false">0.4*H65</f>
        <v>33.76</v>
      </c>
      <c r="J65" s="13" t="n">
        <f aca="false">G65+I65</f>
        <v>79.12</v>
      </c>
      <c r="K65" s="11" t="n">
        <v>2</v>
      </c>
      <c r="L65" s="6" t="s">
        <v>19</v>
      </c>
      <c r="M65" s="15"/>
    </row>
    <row r="66" s="4" customFormat="true" ht="24" hidden="false" customHeight="true" outlineLevel="0" collapsed="false">
      <c r="A66" s="9" t="n">
        <v>63</v>
      </c>
      <c r="B66" s="6" t="s">
        <v>100</v>
      </c>
      <c r="C66" s="10" t="n">
        <v>2180325112013</v>
      </c>
      <c r="D66" s="11" t="n">
        <v>181819</v>
      </c>
      <c r="E66" s="14" t="s">
        <v>98</v>
      </c>
      <c r="F66" s="13" t="n">
        <v>73.2</v>
      </c>
      <c r="G66" s="13" t="n">
        <v>43.92</v>
      </c>
      <c r="H66" s="13" t="n">
        <v>84.4</v>
      </c>
      <c r="I66" s="13" t="n">
        <f aca="false">0.4*H66</f>
        <v>33.76</v>
      </c>
      <c r="J66" s="13" t="n">
        <f aca="false">G66+I66</f>
        <v>77.68</v>
      </c>
      <c r="K66" s="11" t="n">
        <v>3</v>
      </c>
      <c r="L66" s="6" t="s">
        <v>19</v>
      </c>
      <c r="M66" s="15"/>
    </row>
    <row r="67" s="4" customFormat="true" ht="36" hidden="false" customHeight="true" outlineLevel="0" collapsed="false">
      <c r="A67" s="9" t="n">
        <v>64</v>
      </c>
      <c r="B67" s="6" t="s">
        <v>101</v>
      </c>
      <c r="C67" s="10" t="n">
        <v>2180325112123</v>
      </c>
      <c r="D67" s="11" t="n">
        <v>181820</v>
      </c>
      <c r="E67" s="14" t="s">
        <v>102</v>
      </c>
      <c r="F67" s="13" t="n">
        <v>66.3</v>
      </c>
      <c r="G67" s="13" t="n">
        <v>39.78</v>
      </c>
      <c r="H67" s="13" t="n">
        <v>85.8</v>
      </c>
      <c r="I67" s="13" t="n">
        <f aca="false">0.4*H67</f>
        <v>34.32</v>
      </c>
      <c r="J67" s="13" t="n">
        <f aca="false">G67+I67</f>
        <v>74.1</v>
      </c>
      <c r="K67" s="11" t="n">
        <v>1</v>
      </c>
      <c r="L67" s="6" t="s">
        <v>17</v>
      </c>
      <c r="M67" s="15"/>
    </row>
    <row r="68" s="4" customFormat="true" ht="36" hidden="false" customHeight="true" outlineLevel="0" collapsed="false">
      <c r="A68" s="9" t="n">
        <v>65</v>
      </c>
      <c r="B68" s="6" t="s">
        <v>103</v>
      </c>
      <c r="C68" s="10" t="n">
        <v>2180325112122</v>
      </c>
      <c r="D68" s="11" t="n">
        <v>181820</v>
      </c>
      <c r="E68" s="14" t="s">
        <v>102</v>
      </c>
      <c r="F68" s="13" t="n">
        <v>65.5</v>
      </c>
      <c r="G68" s="13" t="n">
        <v>39.3</v>
      </c>
      <c r="H68" s="13" t="n">
        <v>78.6</v>
      </c>
      <c r="I68" s="13" t="n">
        <f aca="false">0.4*H68</f>
        <v>31.44</v>
      </c>
      <c r="J68" s="13" t="n">
        <f aca="false">G68+I68</f>
        <v>70.74</v>
      </c>
      <c r="K68" s="11" t="n">
        <v>2</v>
      </c>
      <c r="L68" s="6" t="s">
        <v>17</v>
      </c>
      <c r="M68" s="15"/>
    </row>
    <row r="69" s="4" customFormat="true" ht="36" hidden="false" customHeight="true" outlineLevel="0" collapsed="false">
      <c r="A69" s="9" t="n">
        <v>66</v>
      </c>
      <c r="B69" s="6" t="s">
        <v>104</v>
      </c>
      <c r="C69" s="10" t="n">
        <v>2180325112120</v>
      </c>
      <c r="D69" s="11" t="n">
        <v>181820</v>
      </c>
      <c r="E69" s="14" t="s">
        <v>102</v>
      </c>
      <c r="F69" s="13" t="n">
        <v>64.5</v>
      </c>
      <c r="G69" s="13" t="n">
        <v>38.7</v>
      </c>
      <c r="H69" s="13" t="n">
        <v>79.6</v>
      </c>
      <c r="I69" s="13" t="n">
        <f aca="false">0.4*H69</f>
        <v>31.84</v>
      </c>
      <c r="J69" s="13" t="n">
        <f aca="false">G69+I69</f>
        <v>70.54</v>
      </c>
      <c r="K69" s="11" t="n">
        <v>3</v>
      </c>
      <c r="L69" s="6" t="s">
        <v>17</v>
      </c>
      <c r="M69" s="15"/>
    </row>
    <row r="70" s="4" customFormat="true" ht="36" hidden="false" customHeight="true" outlineLevel="0" collapsed="false">
      <c r="A70" s="9" t="n">
        <v>67</v>
      </c>
      <c r="B70" s="6" t="s">
        <v>105</v>
      </c>
      <c r="C70" s="10" t="n">
        <v>2180325112124</v>
      </c>
      <c r="D70" s="11" t="n">
        <v>181820</v>
      </c>
      <c r="E70" s="14" t="s">
        <v>102</v>
      </c>
      <c r="F70" s="13" t="n">
        <v>65.3</v>
      </c>
      <c r="G70" s="13" t="n">
        <v>39.18</v>
      </c>
      <c r="H70" s="13" t="n">
        <v>75.4</v>
      </c>
      <c r="I70" s="13" t="n">
        <f aca="false">0.4*H70</f>
        <v>30.16</v>
      </c>
      <c r="J70" s="13" t="n">
        <f aca="false">G70+I70</f>
        <v>69.34</v>
      </c>
      <c r="K70" s="11" t="n">
        <v>4</v>
      </c>
      <c r="L70" s="6" t="s">
        <v>19</v>
      </c>
      <c r="M70" s="15"/>
    </row>
    <row r="71" s="4" customFormat="true" ht="36" hidden="false" customHeight="true" outlineLevel="0" collapsed="false">
      <c r="A71" s="9" t="n">
        <v>68</v>
      </c>
      <c r="B71" s="6" t="s">
        <v>106</v>
      </c>
      <c r="C71" s="10" t="n">
        <v>2180325112202</v>
      </c>
      <c r="D71" s="11" t="n">
        <v>181820</v>
      </c>
      <c r="E71" s="14" t="s">
        <v>102</v>
      </c>
      <c r="F71" s="13" t="n">
        <v>59.95</v>
      </c>
      <c r="G71" s="13" t="n">
        <v>35.97</v>
      </c>
      <c r="H71" s="13" t="n">
        <v>79.8</v>
      </c>
      <c r="I71" s="13" t="n">
        <f aca="false">0.4*H71</f>
        <v>31.92</v>
      </c>
      <c r="J71" s="13" t="n">
        <f aca="false">G71+I71</f>
        <v>67.89</v>
      </c>
      <c r="K71" s="11" t="n">
        <v>5</v>
      </c>
      <c r="L71" s="6" t="s">
        <v>19</v>
      </c>
      <c r="M71" s="15"/>
    </row>
    <row r="72" s="4" customFormat="true" ht="36" hidden="false" customHeight="true" outlineLevel="0" collapsed="false">
      <c r="A72" s="9" t="n">
        <v>69</v>
      </c>
      <c r="B72" s="6" t="s">
        <v>107</v>
      </c>
      <c r="C72" s="10" t="n">
        <v>2180325112130</v>
      </c>
      <c r="D72" s="11" t="n">
        <v>181820</v>
      </c>
      <c r="E72" s="14" t="s">
        <v>102</v>
      </c>
      <c r="F72" s="13" t="n">
        <v>59.5</v>
      </c>
      <c r="G72" s="13" t="n">
        <v>35.7</v>
      </c>
      <c r="H72" s="13" t="n">
        <v>78.2</v>
      </c>
      <c r="I72" s="13" t="n">
        <f aca="false">0.4*H72</f>
        <v>31.28</v>
      </c>
      <c r="J72" s="13" t="n">
        <f aca="false">G72+I72</f>
        <v>66.98</v>
      </c>
      <c r="K72" s="11" t="n">
        <v>6</v>
      </c>
      <c r="L72" s="6" t="s">
        <v>19</v>
      </c>
      <c r="M72" s="15"/>
    </row>
    <row r="73" s="4" customFormat="true" ht="36" hidden="false" customHeight="true" outlineLevel="0" collapsed="false">
      <c r="A73" s="9" t="n">
        <v>70</v>
      </c>
      <c r="B73" s="6" t="s">
        <v>108</v>
      </c>
      <c r="C73" s="10" t="n">
        <v>2180325112121</v>
      </c>
      <c r="D73" s="11" t="n">
        <v>181820</v>
      </c>
      <c r="E73" s="14" t="s">
        <v>102</v>
      </c>
      <c r="F73" s="13" t="n">
        <v>58.65</v>
      </c>
      <c r="G73" s="13" t="n">
        <v>35.19</v>
      </c>
      <c r="H73" s="13" t="n">
        <v>78.2</v>
      </c>
      <c r="I73" s="13" t="n">
        <f aca="false">0.4*H73</f>
        <v>31.28</v>
      </c>
      <c r="J73" s="13" t="n">
        <f aca="false">G73+I73</f>
        <v>66.47</v>
      </c>
      <c r="K73" s="11" t="n">
        <v>7</v>
      </c>
      <c r="L73" s="6" t="s">
        <v>19</v>
      </c>
      <c r="M73" s="15"/>
    </row>
    <row r="74" s="4" customFormat="true" ht="36" hidden="false" customHeight="true" outlineLevel="0" collapsed="false">
      <c r="A74" s="9" t="n">
        <v>71</v>
      </c>
      <c r="B74" s="6" t="s">
        <v>109</v>
      </c>
      <c r="C74" s="10" t="n">
        <v>2180325112205</v>
      </c>
      <c r="D74" s="11" t="n">
        <v>181820</v>
      </c>
      <c r="E74" s="14" t="s">
        <v>102</v>
      </c>
      <c r="F74" s="13" t="n">
        <v>61.8</v>
      </c>
      <c r="G74" s="13" t="n">
        <v>37.08</v>
      </c>
      <c r="H74" s="8"/>
      <c r="I74" s="13"/>
      <c r="J74" s="13" t="n">
        <v>37.08</v>
      </c>
      <c r="K74" s="11" t="n">
        <v>8</v>
      </c>
      <c r="L74" s="6" t="s">
        <v>19</v>
      </c>
      <c r="M74" s="6" t="s">
        <v>21</v>
      </c>
    </row>
    <row r="75" s="4" customFormat="true" ht="39" hidden="false" customHeight="true" outlineLevel="0" collapsed="false">
      <c r="A75" s="9" t="n">
        <v>72</v>
      </c>
      <c r="B75" s="6" t="s">
        <v>110</v>
      </c>
      <c r="C75" s="10" t="n">
        <v>2180325120201</v>
      </c>
      <c r="D75" s="11" t="n">
        <v>181821</v>
      </c>
      <c r="E75" s="14" t="s">
        <v>111</v>
      </c>
      <c r="F75" s="13" t="n">
        <v>81.55</v>
      </c>
      <c r="G75" s="13" t="n">
        <v>48.93</v>
      </c>
      <c r="H75" s="13" t="n">
        <v>81.4</v>
      </c>
      <c r="I75" s="13" t="n">
        <f aca="false">0.4*H75</f>
        <v>32.56</v>
      </c>
      <c r="J75" s="13" t="n">
        <f aca="false">G75+I75</f>
        <v>81.49</v>
      </c>
      <c r="K75" s="11" t="n">
        <v>1</v>
      </c>
      <c r="L75" s="6" t="s">
        <v>17</v>
      </c>
      <c r="M75" s="15"/>
    </row>
    <row r="76" s="4" customFormat="true" ht="39" hidden="false" customHeight="true" outlineLevel="0" collapsed="false">
      <c r="A76" s="9" t="n">
        <v>73</v>
      </c>
      <c r="B76" s="6" t="s">
        <v>112</v>
      </c>
      <c r="C76" s="10" t="n">
        <v>2180325112322</v>
      </c>
      <c r="D76" s="11" t="n">
        <v>181821</v>
      </c>
      <c r="E76" s="14" t="s">
        <v>111</v>
      </c>
      <c r="F76" s="13" t="n">
        <v>77.8</v>
      </c>
      <c r="G76" s="13" t="n">
        <v>46.68</v>
      </c>
      <c r="H76" s="13" t="n">
        <v>81.8</v>
      </c>
      <c r="I76" s="13" t="n">
        <f aca="false">0.4*H76</f>
        <v>32.72</v>
      </c>
      <c r="J76" s="13" t="n">
        <f aca="false">G76+I76</f>
        <v>79.4</v>
      </c>
      <c r="K76" s="11" t="n">
        <v>2</v>
      </c>
      <c r="L76" s="6" t="s">
        <v>17</v>
      </c>
      <c r="M76" s="15"/>
    </row>
    <row r="77" s="4" customFormat="true" ht="39" hidden="false" customHeight="true" outlineLevel="0" collapsed="false">
      <c r="A77" s="9" t="n">
        <v>74</v>
      </c>
      <c r="B77" s="6" t="s">
        <v>113</v>
      </c>
      <c r="C77" s="10" t="n">
        <v>2180325112220</v>
      </c>
      <c r="D77" s="11" t="n">
        <v>181821</v>
      </c>
      <c r="E77" s="14" t="s">
        <v>111</v>
      </c>
      <c r="F77" s="13" t="n">
        <v>80.15</v>
      </c>
      <c r="G77" s="13" t="n">
        <v>48.09</v>
      </c>
      <c r="H77" s="13" t="n">
        <v>78.2</v>
      </c>
      <c r="I77" s="13" t="n">
        <f aca="false">0.4*H77</f>
        <v>31.28</v>
      </c>
      <c r="J77" s="13" t="n">
        <f aca="false">G77+I77</f>
        <v>79.37</v>
      </c>
      <c r="K77" s="11" t="n">
        <v>3</v>
      </c>
      <c r="L77" s="6" t="s">
        <v>17</v>
      </c>
      <c r="M77" s="15"/>
    </row>
    <row r="78" s="4" customFormat="true" ht="39" hidden="false" customHeight="true" outlineLevel="0" collapsed="false">
      <c r="A78" s="9" t="n">
        <v>75</v>
      </c>
      <c r="B78" s="6" t="s">
        <v>114</v>
      </c>
      <c r="C78" s="10" t="n">
        <v>2180325112817</v>
      </c>
      <c r="D78" s="11" t="n">
        <v>181821</v>
      </c>
      <c r="E78" s="14" t="s">
        <v>111</v>
      </c>
      <c r="F78" s="13" t="n">
        <v>76.65</v>
      </c>
      <c r="G78" s="13" t="n">
        <v>45.99</v>
      </c>
      <c r="H78" s="13" t="n">
        <v>83.2</v>
      </c>
      <c r="I78" s="13" t="n">
        <f aca="false">0.4*H78</f>
        <v>33.28</v>
      </c>
      <c r="J78" s="13" t="n">
        <f aca="false">G78+I78</f>
        <v>79.27</v>
      </c>
      <c r="K78" s="11" t="n">
        <v>4</v>
      </c>
      <c r="L78" s="6" t="s">
        <v>17</v>
      </c>
      <c r="M78" s="15"/>
    </row>
    <row r="79" s="4" customFormat="true" ht="39" hidden="false" customHeight="true" outlineLevel="0" collapsed="false">
      <c r="A79" s="9" t="n">
        <v>76</v>
      </c>
      <c r="B79" s="6" t="s">
        <v>115</v>
      </c>
      <c r="C79" s="10" t="n">
        <v>2180325112506</v>
      </c>
      <c r="D79" s="11" t="n">
        <v>181821</v>
      </c>
      <c r="E79" s="14" t="s">
        <v>111</v>
      </c>
      <c r="F79" s="13" t="n">
        <v>80.8</v>
      </c>
      <c r="G79" s="13" t="n">
        <v>48.48</v>
      </c>
      <c r="H79" s="13" t="n">
        <v>76.8</v>
      </c>
      <c r="I79" s="13" t="n">
        <f aca="false">0.4*H79</f>
        <v>30.72</v>
      </c>
      <c r="J79" s="13" t="n">
        <f aca="false">G79+I79</f>
        <v>79.2</v>
      </c>
      <c r="K79" s="11" t="n">
        <v>5</v>
      </c>
      <c r="L79" s="6" t="s">
        <v>17</v>
      </c>
      <c r="M79" s="15"/>
    </row>
    <row r="80" s="4" customFormat="true" ht="39" hidden="false" customHeight="true" outlineLevel="0" collapsed="false">
      <c r="A80" s="9" t="n">
        <v>77</v>
      </c>
      <c r="B80" s="6" t="s">
        <v>116</v>
      </c>
      <c r="C80" s="10" t="n">
        <v>2180325112723</v>
      </c>
      <c r="D80" s="11" t="n">
        <v>181821</v>
      </c>
      <c r="E80" s="14" t="s">
        <v>111</v>
      </c>
      <c r="F80" s="13" t="n">
        <v>78.35</v>
      </c>
      <c r="G80" s="13" t="n">
        <v>47.01</v>
      </c>
      <c r="H80" s="13" t="n">
        <v>79.2</v>
      </c>
      <c r="I80" s="13" t="n">
        <f aca="false">0.4*H80</f>
        <v>31.68</v>
      </c>
      <c r="J80" s="13" t="n">
        <f aca="false">G80+I80</f>
        <v>78.69</v>
      </c>
      <c r="K80" s="11" t="n">
        <v>6</v>
      </c>
      <c r="L80" s="6" t="s">
        <v>19</v>
      </c>
      <c r="M80" s="15"/>
    </row>
    <row r="81" s="4" customFormat="true" ht="39" hidden="false" customHeight="true" outlineLevel="0" collapsed="false">
      <c r="A81" s="9" t="n">
        <v>78</v>
      </c>
      <c r="B81" s="6" t="s">
        <v>117</v>
      </c>
      <c r="C81" s="10" t="n">
        <v>2180325120628</v>
      </c>
      <c r="D81" s="11" t="n">
        <v>181821</v>
      </c>
      <c r="E81" s="14" t="s">
        <v>111</v>
      </c>
      <c r="F81" s="13" t="n">
        <v>77.5</v>
      </c>
      <c r="G81" s="13" t="n">
        <v>46.5</v>
      </c>
      <c r="H81" s="13" t="n">
        <v>80.4</v>
      </c>
      <c r="I81" s="13" t="n">
        <f aca="false">0.4*H81</f>
        <v>32.16</v>
      </c>
      <c r="J81" s="13" t="n">
        <f aca="false">G81+I81</f>
        <v>78.66</v>
      </c>
      <c r="K81" s="11" t="n">
        <v>7</v>
      </c>
      <c r="L81" s="6" t="s">
        <v>19</v>
      </c>
      <c r="M81" s="15"/>
    </row>
    <row r="82" s="4" customFormat="true" ht="39" hidden="false" customHeight="true" outlineLevel="0" collapsed="false">
      <c r="A82" s="9" t="n">
        <v>79</v>
      </c>
      <c r="B82" s="6" t="s">
        <v>118</v>
      </c>
      <c r="C82" s="10" t="n">
        <v>2180325120315</v>
      </c>
      <c r="D82" s="11" t="n">
        <v>181821</v>
      </c>
      <c r="E82" s="14" t="s">
        <v>111</v>
      </c>
      <c r="F82" s="13" t="n">
        <v>76.3</v>
      </c>
      <c r="G82" s="13" t="n">
        <v>45.78</v>
      </c>
      <c r="H82" s="13" t="n">
        <v>82</v>
      </c>
      <c r="I82" s="13" t="n">
        <f aca="false">0.4*H82</f>
        <v>32.8</v>
      </c>
      <c r="J82" s="13" t="n">
        <f aca="false">G82+I82</f>
        <v>78.58</v>
      </c>
      <c r="K82" s="11" t="n">
        <v>8</v>
      </c>
      <c r="L82" s="6" t="s">
        <v>19</v>
      </c>
      <c r="M82" s="15"/>
    </row>
    <row r="83" s="4" customFormat="true" ht="39" hidden="false" customHeight="true" outlineLevel="0" collapsed="false">
      <c r="A83" s="9" t="n">
        <v>80</v>
      </c>
      <c r="B83" s="6" t="s">
        <v>119</v>
      </c>
      <c r="C83" s="10" t="n">
        <v>2180325112223</v>
      </c>
      <c r="D83" s="11" t="n">
        <v>181821</v>
      </c>
      <c r="E83" s="14" t="s">
        <v>111</v>
      </c>
      <c r="F83" s="13" t="n">
        <v>77.5</v>
      </c>
      <c r="G83" s="13" t="n">
        <v>46.5</v>
      </c>
      <c r="H83" s="13" t="n">
        <v>80</v>
      </c>
      <c r="I83" s="13" t="n">
        <f aca="false">0.4*H83</f>
        <v>32</v>
      </c>
      <c r="J83" s="13" t="n">
        <f aca="false">G83+I83</f>
        <v>78.5</v>
      </c>
      <c r="K83" s="11" t="n">
        <v>9</v>
      </c>
      <c r="L83" s="6" t="s">
        <v>19</v>
      </c>
      <c r="M83" s="15"/>
    </row>
    <row r="84" s="4" customFormat="true" ht="39" hidden="false" customHeight="true" outlineLevel="0" collapsed="false">
      <c r="A84" s="9" t="n">
        <v>81</v>
      </c>
      <c r="B84" s="6" t="s">
        <v>120</v>
      </c>
      <c r="C84" s="10" t="n">
        <v>2180325112302</v>
      </c>
      <c r="D84" s="11" t="n">
        <v>181821</v>
      </c>
      <c r="E84" s="14" t="s">
        <v>111</v>
      </c>
      <c r="F84" s="13" t="n">
        <v>76.6</v>
      </c>
      <c r="G84" s="13" t="n">
        <v>45.96</v>
      </c>
      <c r="H84" s="13" t="n">
        <v>79</v>
      </c>
      <c r="I84" s="13" t="n">
        <f aca="false">0.4*H84</f>
        <v>31.6</v>
      </c>
      <c r="J84" s="13" t="n">
        <f aca="false">G84+I84</f>
        <v>77.56</v>
      </c>
      <c r="K84" s="11" t="n">
        <v>10</v>
      </c>
      <c r="L84" s="6" t="s">
        <v>19</v>
      </c>
      <c r="M84" s="15"/>
    </row>
    <row r="85" s="4" customFormat="true" ht="39" hidden="false" customHeight="true" outlineLevel="0" collapsed="false">
      <c r="A85" s="9" t="n">
        <v>82</v>
      </c>
      <c r="B85" s="6" t="s">
        <v>121</v>
      </c>
      <c r="C85" s="10" t="n">
        <v>2180325112814</v>
      </c>
      <c r="D85" s="11" t="n">
        <v>181821</v>
      </c>
      <c r="E85" s="14" t="s">
        <v>111</v>
      </c>
      <c r="F85" s="13" t="n">
        <v>76</v>
      </c>
      <c r="G85" s="13" t="n">
        <v>45.6</v>
      </c>
      <c r="H85" s="13" t="n">
        <v>78.2</v>
      </c>
      <c r="I85" s="13" t="n">
        <f aca="false">0.4*H85</f>
        <v>31.28</v>
      </c>
      <c r="J85" s="13" t="n">
        <f aca="false">G85+I85</f>
        <v>76.88</v>
      </c>
      <c r="K85" s="11" t="n">
        <v>11</v>
      </c>
      <c r="L85" s="6" t="s">
        <v>19</v>
      </c>
      <c r="M85" s="15"/>
    </row>
    <row r="86" s="4" customFormat="true" ht="39" hidden="false" customHeight="true" outlineLevel="0" collapsed="false">
      <c r="A86" s="9" t="n">
        <v>83</v>
      </c>
      <c r="B86" s="6" t="s">
        <v>122</v>
      </c>
      <c r="C86" s="10" t="n">
        <v>2180325112328</v>
      </c>
      <c r="D86" s="11" t="n">
        <v>181821</v>
      </c>
      <c r="E86" s="14" t="s">
        <v>111</v>
      </c>
      <c r="F86" s="13" t="n">
        <v>76.45</v>
      </c>
      <c r="G86" s="13" t="n">
        <v>45.87</v>
      </c>
      <c r="H86" s="13" t="n">
        <v>76</v>
      </c>
      <c r="I86" s="13" t="n">
        <f aca="false">0.4*H86</f>
        <v>30.4</v>
      </c>
      <c r="J86" s="13" t="n">
        <f aca="false">G86+I86</f>
        <v>76.27</v>
      </c>
      <c r="K86" s="11" t="n">
        <v>12</v>
      </c>
      <c r="L86" s="6" t="s">
        <v>19</v>
      </c>
      <c r="M86" s="15"/>
    </row>
    <row r="87" s="4" customFormat="true" ht="39" hidden="false" customHeight="true" outlineLevel="0" collapsed="false">
      <c r="A87" s="9" t="n">
        <v>84</v>
      </c>
      <c r="B87" s="6" t="s">
        <v>123</v>
      </c>
      <c r="C87" s="10" t="n">
        <v>2180325112315</v>
      </c>
      <c r="D87" s="11" t="n">
        <v>181821</v>
      </c>
      <c r="E87" s="14" t="s">
        <v>111</v>
      </c>
      <c r="F87" s="13" t="n">
        <v>75.7</v>
      </c>
      <c r="G87" s="13" t="n">
        <v>45.42</v>
      </c>
      <c r="H87" s="13" t="n">
        <v>76.6</v>
      </c>
      <c r="I87" s="13" t="n">
        <f aca="false">0.4*H87</f>
        <v>30.64</v>
      </c>
      <c r="J87" s="13" t="n">
        <f aca="false">G87+I87</f>
        <v>76.06</v>
      </c>
      <c r="K87" s="11" t="n">
        <v>13</v>
      </c>
      <c r="L87" s="6" t="s">
        <v>19</v>
      </c>
      <c r="M87" s="15"/>
    </row>
    <row r="88" s="4" customFormat="true" ht="39" hidden="false" customHeight="true" outlineLevel="0" collapsed="false">
      <c r="A88" s="9" t="n">
        <v>85</v>
      </c>
      <c r="B88" s="6" t="s">
        <v>124</v>
      </c>
      <c r="C88" s="10" t="n">
        <v>2180325120128</v>
      </c>
      <c r="D88" s="11" t="n">
        <v>181821</v>
      </c>
      <c r="E88" s="14" t="s">
        <v>111</v>
      </c>
      <c r="F88" s="13" t="n">
        <v>74.65</v>
      </c>
      <c r="G88" s="13" t="n">
        <v>44.79</v>
      </c>
      <c r="H88" s="13" t="n">
        <v>75</v>
      </c>
      <c r="I88" s="13" t="n">
        <f aca="false">0.4*H88</f>
        <v>30</v>
      </c>
      <c r="J88" s="13" t="n">
        <f aca="false">G88+I88</f>
        <v>74.79</v>
      </c>
      <c r="K88" s="11" t="n">
        <v>14</v>
      </c>
      <c r="L88" s="6" t="s">
        <v>19</v>
      </c>
      <c r="M88" s="15"/>
    </row>
    <row r="89" s="4" customFormat="true" ht="39" hidden="false" customHeight="true" outlineLevel="0" collapsed="false">
      <c r="A89" s="9" t="n">
        <v>86</v>
      </c>
      <c r="B89" s="6" t="s">
        <v>125</v>
      </c>
      <c r="C89" s="10" t="n">
        <v>2180325112320</v>
      </c>
      <c r="D89" s="11" t="n">
        <v>181821</v>
      </c>
      <c r="E89" s="14" t="s">
        <v>111</v>
      </c>
      <c r="F89" s="13" t="n">
        <v>74.65</v>
      </c>
      <c r="G89" s="13" t="n">
        <v>44.79</v>
      </c>
      <c r="H89" s="13" t="n">
        <v>74.8</v>
      </c>
      <c r="I89" s="13" t="n">
        <f aca="false">0.4*H89</f>
        <v>29.92</v>
      </c>
      <c r="J89" s="13" t="n">
        <f aca="false">G89+I89</f>
        <v>74.71</v>
      </c>
      <c r="K89" s="11" t="n">
        <v>15</v>
      </c>
      <c r="L89" s="6" t="s">
        <v>19</v>
      </c>
      <c r="M89" s="15"/>
    </row>
    <row r="90" s="4" customFormat="true" ht="39" hidden="false" customHeight="true" outlineLevel="0" collapsed="false">
      <c r="A90" s="9" t="n">
        <v>87</v>
      </c>
      <c r="B90" s="6" t="s">
        <v>126</v>
      </c>
      <c r="C90" s="10" t="n">
        <v>2180325120724</v>
      </c>
      <c r="D90" s="11" t="n">
        <v>181821</v>
      </c>
      <c r="E90" s="14" t="s">
        <v>111</v>
      </c>
      <c r="F90" s="13" t="n">
        <v>75.2</v>
      </c>
      <c r="G90" s="13" t="n">
        <v>45.12</v>
      </c>
      <c r="H90" s="13" t="n">
        <v>31.6</v>
      </c>
      <c r="I90" s="13" t="n">
        <f aca="false">0.4*H90</f>
        <v>12.64</v>
      </c>
      <c r="J90" s="13" t="n">
        <f aca="false">G90+I90</f>
        <v>57.76</v>
      </c>
      <c r="K90" s="11" t="n">
        <v>16</v>
      </c>
      <c r="L90" s="6" t="s">
        <v>19</v>
      </c>
      <c r="M90" s="15"/>
    </row>
    <row r="91" s="4" customFormat="true" ht="27" hidden="false" customHeight="true" outlineLevel="0" collapsed="false">
      <c r="A91" s="9" t="n">
        <v>88</v>
      </c>
      <c r="B91" s="6" t="s">
        <v>127</v>
      </c>
      <c r="C91" s="10" t="n">
        <v>2180325121408</v>
      </c>
      <c r="D91" s="11" t="n">
        <v>181822</v>
      </c>
      <c r="E91" s="14" t="s">
        <v>128</v>
      </c>
      <c r="F91" s="13" t="n">
        <v>87</v>
      </c>
      <c r="G91" s="13" t="n">
        <v>52.2</v>
      </c>
      <c r="H91" s="13" t="n">
        <v>75.4</v>
      </c>
      <c r="I91" s="13" t="n">
        <f aca="false">0.4*H91</f>
        <v>30.16</v>
      </c>
      <c r="J91" s="13" t="n">
        <f aca="false">G91+I91</f>
        <v>82.36</v>
      </c>
      <c r="K91" s="11" t="n">
        <v>1</v>
      </c>
      <c r="L91" s="6" t="s">
        <v>17</v>
      </c>
      <c r="M91" s="15"/>
    </row>
    <row r="92" s="4" customFormat="true" ht="27" hidden="false" customHeight="true" outlineLevel="0" collapsed="false">
      <c r="A92" s="9" t="n">
        <v>89</v>
      </c>
      <c r="B92" s="6" t="s">
        <v>129</v>
      </c>
      <c r="C92" s="10" t="n">
        <v>2180325121006</v>
      </c>
      <c r="D92" s="11" t="n">
        <v>181822</v>
      </c>
      <c r="E92" s="14" t="s">
        <v>128</v>
      </c>
      <c r="F92" s="13" t="n">
        <v>79.2</v>
      </c>
      <c r="G92" s="13" t="n">
        <v>47.52</v>
      </c>
      <c r="H92" s="13" t="n">
        <v>85.4</v>
      </c>
      <c r="I92" s="13" t="n">
        <f aca="false">0.4*H92</f>
        <v>34.16</v>
      </c>
      <c r="J92" s="13" t="n">
        <f aca="false">G92+I92</f>
        <v>81.68</v>
      </c>
      <c r="K92" s="11" t="n">
        <v>2</v>
      </c>
      <c r="L92" s="6" t="s">
        <v>17</v>
      </c>
      <c r="M92" s="15"/>
    </row>
    <row r="93" s="4" customFormat="true" ht="27" hidden="false" customHeight="true" outlineLevel="0" collapsed="false">
      <c r="A93" s="9" t="n">
        <v>90</v>
      </c>
      <c r="B93" s="6" t="s">
        <v>130</v>
      </c>
      <c r="C93" s="10" t="n">
        <v>2180325121009</v>
      </c>
      <c r="D93" s="11" t="n">
        <v>181822</v>
      </c>
      <c r="E93" s="14" t="s">
        <v>128</v>
      </c>
      <c r="F93" s="13" t="n">
        <v>79.65</v>
      </c>
      <c r="G93" s="13" t="n">
        <v>47.79</v>
      </c>
      <c r="H93" s="13" t="n">
        <v>81.6</v>
      </c>
      <c r="I93" s="13" t="n">
        <f aca="false">0.4*H93</f>
        <v>32.64</v>
      </c>
      <c r="J93" s="13" t="n">
        <f aca="false">G93+I93</f>
        <v>80.43</v>
      </c>
      <c r="K93" s="11" t="n">
        <v>3</v>
      </c>
      <c r="L93" s="6" t="s">
        <v>17</v>
      </c>
      <c r="M93" s="15"/>
    </row>
    <row r="94" s="4" customFormat="true" ht="27" hidden="false" customHeight="true" outlineLevel="0" collapsed="false">
      <c r="A94" s="9" t="n">
        <v>91</v>
      </c>
      <c r="B94" s="6" t="s">
        <v>131</v>
      </c>
      <c r="C94" s="10" t="n">
        <v>2180325121415</v>
      </c>
      <c r="D94" s="11" t="n">
        <v>181822</v>
      </c>
      <c r="E94" s="14" t="s">
        <v>128</v>
      </c>
      <c r="F94" s="13" t="n">
        <v>82.3</v>
      </c>
      <c r="G94" s="13" t="n">
        <v>49.38</v>
      </c>
      <c r="H94" s="13" t="n">
        <v>77.2</v>
      </c>
      <c r="I94" s="13" t="n">
        <f aca="false">0.4*H94</f>
        <v>30.88</v>
      </c>
      <c r="J94" s="13" t="n">
        <f aca="false">G94+I94</f>
        <v>80.26</v>
      </c>
      <c r="K94" s="11" t="n">
        <v>4</v>
      </c>
      <c r="L94" s="6" t="s">
        <v>19</v>
      </c>
      <c r="M94" s="15"/>
    </row>
    <row r="95" s="4" customFormat="true" ht="27" hidden="false" customHeight="true" outlineLevel="0" collapsed="false">
      <c r="A95" s="9" t="n">
        <v>92</v>
      </c>
      <c r="B95" s="6" t="s">
        <v>132</v>
      </c>
      <c r="C95" s="10" t="n">
        <v>2180325120818</v>
      </c>
      <c r="D95" s="11" t="n">
        <v>181822</v>
      </c>
      <c r="E95" s="14" t="s">
        <v>128</v>
      </c>
      <c r="F95" s="13" t="n">
        <v>80.75</v>
      </c>
      <c r="G95" s="13" t="n">
        <v>48.45</v>
      </c>
      <c r="H95" s="13" t="n">
        <v>79.2</v>
      </c>
      <c r="I95" s="13" t="n">
        <f aca="false">0.4*H95</f>
        <v>31.68</v>
      </c>
      <c r="J95" s="13" t="n">
        <f aca="false">G95+I95</f>
        <v>80.13</v>
      </c>
      <c r="K95" s="11" t="n">
        <v>5</v>
      </c>
      <c r="L95" s="6" t="s">
        <v>19</v>
      </c>
      <c r="M95" s="15"/>
    </row>
    <row r="96" s="4" customFormat="true" ht="27" hidden="false" customHeight="true" outlineLevel="0" collapsed="false">
      <c r="A96" s="9" t="n">
        <v>93</v>
      </c>
      <c r="B96" s="6" t="s">
        <v>133</v>
      </c>
      <c r="C96" s="10" t="n">
        <v>2180325120813</v>
      </c>
      <c r="D96" s="11" t="n">
        <v>181822</v>
      </c>
      <c r="E96" s="14" t="s">
        <v>128</v>
      </c>
      <c r="F96" s="13" t="n">
        <v>76.65</v>
      </c>
      <c r="G96" s="13" t="n">
        <v>45.99</v>
      </c>
      <c r="H96" s="13" t="n">
        <v>80.4</v>
      </c>
      <c r="I96" s="13" t="n">
        <f aca="false">0.4*H96</f>
        <v>32.16</v>
      </c>
      <c r="J96" s="13" t="n">
        <f aca="false">G96+I96</f>
        <v>78.15</v>
      </c>
      <c r="K96" s="11" t="n">
        <v>6</v>
      </c>
      <c r="L96" s="6" t="s">
        <v>19</v>
      </c>
      <c r="M96" s="15"/>
    </row>
    <row r="97" s="4" customFormat="true" ht="27" hidden="false" customHeight="true" outlineLevel="0" collapsed="false">
      <c r="A97" s="9" t="n">
        <v>94</v>
      </c>
      <c r="B97" s="6" t="s">
        <v>134</v>
      </c>
      <c r="C97" s="10" t="n">
        <v>2180325121005</v>
      </c>
      <c r="D97" s="11" t="n">
        <v>181822</v>
      </c>
      <c r="E97" s="14" t="s">
        <v>128</v>
      </c>
      <c r="F97" s="13" t="n">
        <v>79.95</v>
      </c>
      <c r="G97" s="13" t="n">
        <v>47.97</v>
      </c>
      <c r="H97" s="13" t="n">
        <v>69.4</v>
      </c>
      <c r="I97" s="13" t="n">
        <f aca="false">0.4*H97</f>
        <v>27.76</v>
      </c>
      <c r="J97" s="13" t="n">
        <f aca="false">G97+I97</f>
        <v>75.73</v>
      </c>
      <c r="K97" s="11" t="n">
        <v>7</v>
      </c>
      <c r="L97" s="6" t="s">
        <v>19</v>
      </c>
      <c r="M97" s="15"/>
    </row>
    <row r="98" s="4" customFormat="true" ht="27" hidden="false" customHeight="true" outlineLevel="0" collapsed="false">
      <c r="A98" s="9" t="n">
        <v>95</v>
      </c>
      <c r="B98" s="6" t="s">
        <v>135</v>
      </c>
      <c r="C98" s="10" t="n">
        <v>2180325120822</v>
      </c>
      <c r="D98" s="11" t="n">
        <v>181822</v>
      </c>
      <c r="E98" s="14" t="s">
        <v>128</v>
      </c>
      <c r="F98" s="13" t="n">
        <v>79.3</v>
      </c>
      <c r="G98" s="13" t="n">
        <v>47.58</v>
      </c>
      <c r="H98" s="8"/>
      <c r="I98" s="13"/>
      <c r="J98" s="13" t="n">
        <v>47.58</v>
      </c>
      <c r="K98" s="11" t="n">
        <v>8</v>
      </c>
      <c r="L98" s="6" t="s">
        <v>19</v>
      </c>
      <c r="M98" s="6" t="s">
        <v>21</v>
      </c>
    </row>
    <row r="99" s="4" customFormat="true" ht="27" hidden="false" customHeight="true" outlineLevel="0" collapsed="false">
      <c r="A99" s="9" t="n">
        <v>96</v>
      </c>
      <c r="B99" s="6" t="s">
        <v>136</v>
      </c>
      <c r="C99" s="10" t="n">
        <v>2180325120917</v>
      </c>
      <c r="D99" s="11" t="n">
        <v>181822</v>
      </c>
      <c r="E99" s="14" t="s">
        <v>128</v>
      </c>
      <c r="F99" s="13" t="n">
        <v>78.95</v>
      </c>
      <c r="G99" s="13" t="n">
        <v>47.37</v>
      </c>
      <c r="H99" s="8"/>
      <c r="I99" s="13"/>
      <c r="J99" s="13" t="n">
        <v>47.37</v>
      </c>
      <c r="K99" s="11" t="n">
        <v>9</v>
      </c>
      <c r="L99" s="6" t="s">
        <v>19</v>
      </c>
      <c r="M99" s="6" t="s">
        <v>21</v>
      </c>
    </row>
    <row r="100" s="4" customFormat="true" ht="14.25" hidden="false" customHeight="false" outlineLevel="0" collapsed="false">
      <c r="B100" s="17" t="s">
        <v>137</v>
      </c>
      <c r="C100" s="18"/>
      <c r="D100" s="18"/>
      <c r="E100" s="18"/>
      <c r="F100" s="19"/>
      <c r="G100" s="19"/>
      <c r="H100" s="19"/>
      <c r="I100" s="19"/>
      <c r="J100" s="19"/>
      <c r="K100" s="19"/>
      <c r="L100" s="19"/>
      <c r="M100" s="19"/>
    </row>
  </sheetData>
  <autoFilter ref="B2:M100"/>
  <mergeCells count="2">
    <mergeCell ref="A1:B1"/>
    <mergeCell ref="A2:M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dcterms:modified xsi:type="dcterms:W3CDTF">2018-05-24T08: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