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externalReferences>
    <externalReference r:id="rId3"/>
  </externalReferences>
  <definedNames>
    <definedName function="false" hidden="true" localSheetId="0" name="_xlnm._FilterDatabase" vbProcedure="false">考试总成绩!$A$2:$U$201</definedName>
    <definedName function="false" hidden="false" localSheetId="0" name="Print_Titles" vbProcedure="false">考试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68">
  <si>
    <r>
      <rPr>
        <b val="true"/>
        <sz val="22"/>
        <color rgb="FF000000"/>
        <rFont val="Noto Sans"/>
        <family val="2"/>
      </rPr>
      <t xml:space="preserve">广元市利州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开考试招聘中小学教师面试成绩及入闱体检人员名单</t>
    </r>
  </si>
  <si>
    <t xml:space="preserve">姓名</t>
  </si>
  <si>
    <t xml:space="preserve">性别</t>
  </si>
  <si>
    <t xml:space="preserve">身份证号码</t>
  </si>
  <si>
    <t xml:space="preserve">准考证号</t>
  </si>
  <si>
    <t xml:space="preserve">职位名称</t>
  </si>
  <si>
    <t xml:space="preserve">职位编号</t>
  </si>
  <si>
    <t xml:space="preserve">单位名称</t>
  </si>
  <si>
    <t xml:space="preserve">招聘人数</t>
  </si>
  <si>
    <t xml:space="preserve">加分项目</t>
  </si>
  <si>
    <t xml:space="preserve">加分分数</t>
  </si>
  <si>
    <t xml:space="preserve">笔试成绩</t>
  </si>
  <si>
    <t xml:space="preserve">加分后成绩</t>
  </si>
  <si>
    <t xml:space="preserve">笔试折合后成绩</t>
  </si>
  <si>
    <t xml:space="preserve">试讲成绩</t>
  </si>
  <si>
    <t xml:space="preserve">技能测试成绩</t>
  </si>
  <si>
    <t xml:space="preserve">面试总成绩</t>
  </si>
  <si>
    <t xml:space="preserve">面试折合成绩</t>
  </si>
  <si>
    <t xml:space="preserve">总成绩</t>
  </si>
  <si>
    <t xml:space="preserve">名次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董雪梅</t>
  </si>
  <si>
    <t xml:space="preserve">女</t>
  </si>
  <si>
    <t xml:space="preserve">8041507020109</t>
  </si>
  <si>
    <t xml:space="preserve">初中物理</t>
  </si>
  <si>
    <t xml:space="preserve">20180201</t>
  </si>
  <si>
    <t xml:space="preserve">利州区城镇初中学校</t>
  </si>
  <si>
    <t xml:space="preserve">入闱体检</t>
  </si>
  <si>
    <t xml:space="preserve">杜曼</t>
  </si>
  <si>
    <t xml:space="preserve">8041507020108</t>
  </si>
  <si>
    <t xml:space="preserve">男</t>
  </si>
  <si>
    <t xml:space="preserve">8041507020107</t>
  </si>
  <si>
    <t xml:space="preserve">8041507020105</t>
  </si>
  <si>
    <t xml:space="preserve">8041507020113</t>
  </si>
  <si>
    <t xml:space="preserve">李敏</t>
  </si>
  <si>
    <t xml:space="preserve">8041507020208</t>
  </si>
  <si>
    <t xml:space="preserve">初中语文</t>
  </si>
  <si>
    <t xml:space="preserve">20180202</t>
  </si>
  <si>
    <t xml:space="preserve">郑鑫淑</t>
  </si>
  <si>
    <t xml:space="preserve">8041507020129</t>
  </si>
  <si>
    <t xml:space="preserve">李艳华</t>
  </si>
  <si>
    <t xml:space="preserve">8041507020216</t>
  </si>
  <si>
    <t xml:space="preserve">李欢</t>
  </si>
  <si>
    <t xml:space="preserve">8041507020210</t>
  </si>
  <si>
    <t xml:space="preserve">曾静</t>
  </si>
  <si>
    <t xml:space="preserve">8041507020230</t>
  </si>
  <si>
    <t xml:space="preserve">雷丹蕊</t>
  </si>
  <si>
    <t xml:space="preserve">8041507020325</t>
  </si>
  <si>
    <t xml:space="preserve">8041507020324</t>
  </si>
  <si>
    <t xml:space="preserve">8041507020126</t>
  </si>
  <si>
    <t xml:space="preserve">8041507020125</t>
  </si>
  <si>
    <t xml:space="preserve">8041507020306</t>
  </si>
  <si>
    <t xml:space="preserve">8041507020304</t>
  </si>
  <si>
    <t xml:space="preserve">8041507020201</t>
  </si>
  <si>
    <t xml:space="preserve">8041507020124</t>
  </si>
  <si>
    <t xml:space="preserve">8041507020217</t>
  </si>
  <si>
    <t xml:space="preserve">8041507020222</t>
  </si>
  <si>
    <t xml:space="preserve">8041507020215</t>
  </si>
  <si>
    <t xml:space="preserve">8041507020303</t>
  </si>
  <si>
    <t xml:space="preserve">递补入闱</t>
  </si>
  <si>
    <t xml:space="preserve">8041507020322</t>
  </si>
  <si>
    <t xml:space="preserve">贾晓玉</t>
  </si>
  <si>
    <t xml:space="preserve">8041507020414</t>
  </si>
  <si>
    <t xml:space="preserve">初中数学</t>
  </si>
  <si>
    <t xml:space="preserve">20180203</t>
  </si>
  <si>
    <t xml:space="preserve">张倩</t>
  </si>
  <si>
    <t xml:space="preserve">8041507020407</t>
  </si>
  <si>
    <t xml:space="preserve">韩悦</t>
  </si>
  <si>
    <t xml:space="preserve">8041507020424</t>
  </si>
  <si>
    <t xml:space="preserve">苏磊</t>
  </si>
  <si>
    <t xml:space="preserve">8041507020328</t>
  </si>
  <si>
    <t xml:space="preserve">8041507020421</t>
  </si>
  <si>
    <t xml:space="preserve">8041507020327</t>
  </si>
  <si>
    <t xml:space="preserve">8041507020404</t>
  </si>
  <si>
    <t xml:space="preserve">8041507020430</t>
  </si>
  <si>
    <t xml:space="preserve">8041507020411</t>
  </si>
  <si>
    <t xml:space="preserve">8041507020425</t>
  </si>
  <si>
    <t xml:space="preserve">扈焕菊</t>
  </si>
  <si>
    <t xml:space="preserve">8041507020507</t>
  </si>
  <si>
    <t xml:space="preserve">初中英语</t>
  </si>
  <si>
    <t xml:space="preserve">20180204</t>
  </si>
  <si>
    <t xml:space="preserve">利州区嘉陵第一初级中学</t>
  </si>
  <si>
    <t xml:space="preserve">8041507020705</t>
  </si>
  <si>
    <t xml:space="preserve">8041507020625</t>
  </si>
  <si>
    <t xml:space="preserve">8041507020522</t>
  </si>
  <si>
    <t xml:space="preserve">严晓勤</t>
  </si>
  <si>
    <t xml:space="preserve">8041507021401</t>
  </si>
  <si>
    <t xml:space="preserve">小学语文</t>
  </si>
  <si>
    <t xml:space="preserve">20180207</t>
  </si>
  <si>
    <t xml:space="preserve">利州区城镇小学</t>
  </si>
  <si>
    <t xml:space="preserve">刘雨嘉</t>
  </si>
  <si>
    <t xml:space="preserve">8041507021408</t>
  </si>
  <si>
    <t xml:space="preserve">王羽兮</t>
  </si>
  <si>
    <t xml:space="preserve">8041507021417</t>
  </si>
  <si>
    <t xml:space="preserve">高晓轩</t>
  </si>
  <si>
    <t xml:space="preserve">8041507021515</t>
  </si>
  <si>
    <t xml:space="preserve">张益凤</t>
  </si>
  <si>
    <t xml:space="preserve">8041507021405</t>
  </si>
  <si>
    <t xml:space="preserve">张静</t>
  </si>
  <si>
    <t xml:space="preserve">8041507021316</t>
  </si>
  <si>
    <t xml:space="preserve">李菁</t>
  </si>
  <si>
    <t xml:space="preserve">8041507021530</t>
  </si>
  <si>
    <t xml:space="preserve">宋菊</t>
  </si>
  <si>
    <t xml:space="preserve">8041507021507</t>
  </si>
  <si>
    <t xml:space="preserve">李咏秋</t>
  </si>
  <si>
    <t xml:space="preserve">8041507021409</t>
  </si>
  <si>
    <t xml:space="preserve">王燕</t>
  </si>
  <si>
    <t xml:space="preserve">8041507021502</t>
  </si>
  <si>
    <t xml:space="preserve">侯昱竹</t>
  </si>
  <si>
    <t xml:space="preserve">8041507021323</t>
  </si>
  <si>
    <t xml:space="preserve">帖穆琳</t>
  </si>
  <si>
    <t xml:space="preserve">8041507021304</t>
  </si>
  <si>
    <t xml:space="preserve">8041507021313</t>
  </si>
  <si>
    <t xml:space="preserve">8041507021428</t>
  </si>
  <si>
    <t xml:space="preserve">8041507021412</t>
  </si>
  <si>
    <t xml:space="preserve">西部计划志愿者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8041507021423</t>
  </si>
  <si>
    <t xml:space="preserve">8041507021528</t>
  </si>
  <si>
    <t xml:space="preserve">8041507021420</t>
  </si>
  <si>
    <t xml:space="preserve">8041507021429</t>
  </si>
  <si>
    <t xml:space="preserve">8041507021427</t>
  </si>
  <si>
    <t xml:space="preserve">8041507021301</t>
  </si>
  <si>
    <t xml:space="preserve">8041507021403</t>
  </si>
  <si>
    <t xml:space="preserve">8041507021310</t>
  </si>
  <si>
    <t xml:space="preserve">8041507021525</t>
  </si>
  <si>
    <t xml:space="preserve">8041507021514</t>
  </si>
  <si>
    <t xml:space="preserve">8041507021309</t>
  </si>
  <si>
    <t xml:space="preserve">8041507021327</t>
  </si>
  <si>
    <t xml:space="preserve">8041507021317</t>
  </si>
  <si>
    <t xml:space="preserve">8041507021228</t>
  </si>
  <si>
    <t xml:space="preserve">8041507021520</t>
  </si>
  <si>
    <t xml:space="preserve">8041507021328</t>
  </si>
  <si>
    <t xml:space="preserve">8041507021527</t>
  </si>
  <si>
    <t xml:space="preserve">8041507021326</t>
  </si>
  <si>
    <t xml:space="preserve">缺考</t>
  </si>
  <si>
    <t xml:space="preserve">8041507021314</t>
  </si>
  <si>
    <t xml:space="preserve">8041507021307</t>
  </si>
  <si>
    <t xml:space="preserve">何鹄</t>
  </si>
  <si>
    <t xml:space="preserve">8041507021606</t>
  </si>
  <si>
    <t xml:space="preserve">小学数学</t>
  </si>
  <si>
    <t xml:space="preserve">20180208</t>
  </si>
  <si>
    <t xml:space="preserve">张丽蓉</t>
  </si>
  <si>
    <t xml:space="preserve">8041507021604</t>
  </si>
  <si>
    <t xml:space="preserve">李艳艳</t>
  </si>
  <si>
    <t xml:space="preserve">8041507021603</t>
  </si>
  <si>
    <t xml:space="preserve">赵国虎</t>
  </si>
  <si>
    <t xml:space="preserve">8041507021618</t>
  </si>
  <si>
    <t xml:space="preserve">韩佳敏</t>
  </si>
  <si>
    <t xml:space="preserve">8041507021616</t>
  </si>
  <si>
    <t xml:space="preserve">李琳</t>
  </si>
  <si>
    <t xml:space="preserve">8041507021611</t>
  </si>
  <si>
    <t xml:space="preserve">8041507021609</t>
  </si>
  <si>
    <t xml:space="preserve">特设岗位教师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</t>
    </r>
  </si>
  <si>
    <t xml:space="preserve">8041507021614</t>
  </si>
  <si>
    <t xml:space="preserve">8041507021620</t>
  </si>
  <si>
    <t xml:space="preserve">8041507021612</t>
  </si>
  <si>
    <t xml:space="preserve">8041507021602</t>
  </si>
  <si>
    <t xml:space="preserve">权红英</t>
  </si>
  <si>
    <t xml:space="preserve">8041507021622</t>
  </si>
  <si>
    <t xml:space="preserve">小学科学</t>
  </si>
  <si>
    <t xml:space="preserve">20180209</t>
  </si>
  <si>
    <t xml:space="preserve">8041507021621</t>
  </si>
  <si>
    <t xml:space="preserve">8041507021625</t>
  </si>
  <si>
    <t xml:space="preserve">李薇</t>
  </si>
  <si>
    <t xml:space="preserve">8041507021630</t>
  </si>
  <si>
    <t xml:space="preserve">信息技术</t>
  </si>
  <si>
    <t xml:space="preserve">20180210</t>
  </si>
  <si>
    <t xml:space="preserve">权晓丽</t>
  </si>
  <si>
    <t xml:space="preserve">8041507021628</t>
  </si>
  <si>
    <t xml:space="preserve">8041507021702</t>
  </si>
  <si>
    <t xml:space="preserve">8041507021626</t>
  </si>
  <si>
    <t xml:space="preserve">8041507021627</t>
  </si>
  <si>
    <t xml:space="preserve">8041507021629</t>
  </si>
  <si>
    <t xml:space="preserve">杨雪澜</t>
  </si>
  <si>
    <t xml:space="preserve">8041507022416</t>
  </si>
  <si>
    <t xml:space="preserve">20180214</t>
  </si>
  <si>
    <t xml:space="preserve">利州区乡镇小学</t>
  </si>
  <si>
    <t xml:space="preserve">杨娜</t>
  </si>
  <si>
    <t xml:space="preserve">8041507022222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</si>
  <si>
    <t xml:space="preserve">张中权</t>
  </si>
  <si>
    <t xml:space="preserve">8041507022117</t>
  </si>
  <si>
    <t xml:space="preserve">严雪</t>
  </si>
  <si>
    <t xml:space="preserve">8041507022807</t>
  </si>
  <si>
    <t xml:space="preserve">8041507022116</t>
  </si>
  <si>
    <t xml:space="preserve">8041507022621</t>
  </si>
  <si>
    <t xml:space="preserve">8041507022817</t>
  </si>
  <si>
    <t xml:space="preserve">8041507022314</t>
  </si>
  <si>
    <t xml:space="preserve">8041507022307</t>
  </si>
  <si>
    <t xml:space="preserve">8041507022426</t>
  </si>
  <si>
    <t xml:space="preserve">8041507022912</t>
  </si>
  <si>
    <t xml:space="preserve">8041507022711</t>
  </si>
  <si>
    <t xml:space="preserve">8041507022506</t>
  </si>
  <si>
    <t xml:space="preserve">庄红玉</t>
  </si>
  <si>
    <t xml:space="preserve">8041507023210</t>
  </si>
  <si>
    <t xml:space="preserve">20180215</t>
  </si>
  <si>
    <t xml:space="preserve">杨溆惠</t>
  </si>
  <si>
    <t xml:space="preserve">8041507023003</t>
  </si>
  <si>
    <t xml:space="preserve">谢莉芸</t>
  </si>
  <si>
    <t xml:space="preserve">8041507023113</t>
  </si>
  <si>
    <t xml:space="preserve">王超</t>
  </si>
  <si>
    <t xml:space="preserve">8041507023213</t>
  </si>
  <si>
    <t xml:space="preserve">龙仕强</t>
  </si>
  <si>
    <t xml:space="preserve">8041507023029</t>
  </si>
  <si>
    <t xml:space="preserve">8041507023411</t>
  </si>
  <si>
    <t xml:space="preserve">8041507023218</t>
  </si>
  <si>
    <t xml:space="preserve">8041507023016</t>
  </si>
  <si>
    <t xml:space="preserve">8041507023309</t>
  </si>
  <si>
    <t xml:space="preserve">8041507023315</t>
  </si>
  <si>
    <t xml:space="preserve">8041507023415</t>
  </si>
  <si>
    <t xml:space="preserve">8041507023312</t>
  </si>
  <si>
    <t xml:space="preserve">周倩</t>
  </si>
  <si>
    <t xml:space="preserve">8041507023808</t>
  </si>
  <si>
    <t xml:space="preserve">小学英语</t>
  </si>
  <si>
    <t xml:space="preserve">20180216</t>
  </si>
  <si>
    <t xml:space="preserve">王智敏</t>
  </si>
  <si>
    <t xml:space="preserve">8041507023615</t>
  </si>
  <si>
    <t xml:space="preserve">8041507023505</t>
  </si>
  <si>
    <t xml:space="preserve">8041507023614</t>
  </si>
  <si>
    <t xml:space="preserve">8041507023617</t>
  </si>
  <si>
    <t xml:space="preserve">8041507023718</t>
  </si>
  <si>
    <t xml:space="preserve">秦芸</t>
  </si>
  <si>
    <t xml:space="preserve">8041507024308</t>
  </si>
  <si>
    <t xml:space="preserve">高中语文</t>
  </si>
  <si>
    <t xml:space="preserve">20180220</t>
  </si>
  <si>
    <t xml:space="preserve">四川省广元市宝轮中学</t>
  </si>
  <si>
    <t xml:space="preserve">简琴琴</t>
  </si>
  <si>
    <t xml:space="preserve">8041507024312</t>
  </si>
  <si>
    <t xml:space="preserve">高中数学</t>
  </si>
  <si>
    <t xml:space="preserve">20180221</t>
  </si>
  <si>
    <t xml:space="preserve">张淑萍</t>
  </si>
  <si>
    <t xml:space="preserve">8041507024311</t>
  </si>
  <si>
    <t xml:space="preserve">8041507024315</t>
  </si>
  <si>
    <t xml:space="preserve">8041507024320</t>
  </si>
  <si>
    <t xml:space="preserve">8041507024317</t>
  </si>
  <si>
    <t xml:space="preserve">焦小敏</t>
  </si>
  <si>
    <t xml:space="preserve">8041507024323</t>
  </si>
  <si>
    <t xml:space="preserve">高中英语</t>
  </si>
  <si>
    <t xml:space="preserve">20180222</t>
  </si>
  <si>
    <t xml:space="preserve">8041507024403</t>
  </si>
  <si>
    <t xml:space="preserve">8041507024326</t>
  </si>
  <si>
    <t xml:space="preserve">郭於龙</t>
  </si>
  <si>
    <t xml:space="preserve">8041507024414</t>
  </si>
  <si>
    <t xml:space="preserve">高中物理</t>
  </si>
  <si>
    <t xml:space="preserve">20180223</t>
  </si>
  <si>
    <t xml:space="preserve">徐敏</t>
  </si>
  <si>
    <t xml:space="preserve">8041507024409</t>
  </si>
  <si>
    <t xml:space="preserve">8041507024415</t>
  </si>
  <si>
    <t xml:space="preserve">8041507024405</t>
  </si>
  <si>
    <t xml:space="preserve">张富民</t>
  </si>
  <si>
    <t xml:space="preserve">8041507024428</t>
  </si>
  <si>
    <t xml:space="preserve">高中化学</t>
  </si>
  <si>
    <t xml:space="preserve">20180224</t>
  </si>
  <si>
    <t xml:space="preserve">8041507024427</t>
  </si>
  <si>
    <t xml:space="preserve">蔡学源</t>
  </si>
  <si>
    <t xml:space="preserve">8041507024519</t>
  </si>
  <si>
    <t xml:space="preserve">高中生物</t>
  </si>
  <si>
    <t xml:space="preserve">20180225</t>
  </si>
  <si>
    <t xml:space="preserve">8041507024520</t>
  </si>
  <si>
    <t xml:space="preserve">8041507024515</t>
  </si>
  <si>
    <t xml:space="preserve">杨玉婷</t>
  </si>
  <si>
    <t xml:space="preserve">8041507024527</t>
  </si>
  <si>
    <t xml:space="preserve">初中生物</t>
  </si>
  <si>
    <t xml:space="preserve">20180226</t>
  </si>
  <si>
    <t xml:space="preserve">8041507024602</t>
  </si>
  <si>
    <t xml:space="preserve">张心悦</t>
  </si>
  <si>
    <t xml:space="preserve">8041507024607</t>
  </si>
  <si>
    <t xml:space="preserve">初中地理</t>
  </si>
  <si>
    <t xml:space="preserve">20180227</t>
  </si>
  <si>
    <t xml:space="preserve">8041507024612</t>
  </si>
  <si>
    <t xml:space="preserve">林花</t>
  </si>
  <si>
    <t xml:space="preserve">8041507024620</t>
  </si>
  <si>
    <t xml:space="preserve">初中历史</t>
  </si>
  <si>
    <t xml:space="preserve">20180228</t>
  </si>
  <si>
    <t xml:space="preserve">8041507024616</t>
  </si>
  <si>
    <t xml:space="preserve">8041507024622</t>
  </si>
  <si>
    <t xml:space="preserve">伍婷</t>
  </si>
  <si>
    <t xml:space="preserve">8041507024708</t>
  </si>
  <si>
    <t xml:space="preserve">初中政治</t>
  </si>
  <si>
    <t xml:space="preserve">20180229</t>
  </si>
  <si>
    <t xml:space="preserve">8041507024711</t>
  </si>
  <si>
    <t xml:space="preserve">8041507024707</t>
  </si>
  <si>
    <t xml:space="preserve">牛琪</t>
  </si>
  <si>
    <t xml:space="preserve">8041507021008</t>
  </si>
  <si>
    <t xml:space="preserve">初中体育</t>
  </si>
  <si>
    <t xml:space="preserve">20180205</t>
  </si>
  <si>
    <t xml:space="preserve">安志林</t>
  </si>
  <si>
    <t xml:space="preserve">8041507020910</t>
  </si>
  <si>
    <t xml:space="preserve">商友晶</t>
  </si>
  <si>
    <t xml:space="preserve">8041507020811</t>
  </si>
  <si>
    <t xml:space="preserve">8041507020920</t>
  </si>
  <si>
    <t xml:space="preserve">8041507020922</t>
  </si>
  <si>
    <t xml:space="preserve">8041507020719</t>
  </si>
  <si>
    <t xml:space="preserve">8041507020829</t>
  </si>
  <si>
    <t xml:space="preserve">8041507020813</t>
  </si>
  <si>
    <t xml:space="preserve">大学生士兵</t>
  </si>
  <si>
    <t xml:space="preserve">焦守燕</t>
  </si>
  <si>
    <t xml:space="preserve">8041507021018</t>
  </si>
  <si>
    <t xml:space="preserve">初中美术</t>
  </si>
  <si>
    <t xml:space="preserve">20180206</t>
  </si>
  <si>
    <t xml:space="preserve">彭锐林</t>
  </si>
  <si>
    <t xml:space="preserve">8041507021025</t>
  </si>
  <si>
    <t xml:space="preserve">赵苓宏</t>
  </si>
  <si>
    <t xml:space="preserve">8041507021127</t>
  </si>
  <si>
    <t xml:space="preserve">8041507021205</t>
  </si>
  <si>
    <t xml:space="preserve">8041507021212</t>
  </si>
  <si>
    <t xml:space="preserve">8041507021128</t>
  </si>
  <si>
    <t xml:space="preserve">8041507021126</t>
  </si>
  <si>
    <t xml:space="preserve">李小东</t>
  </si>
  <si>
    <t xml:space="preserve">8041507024008</t>
  </si>
  <si>
    <t xml:space="preserve">小学体育</t>
  </si>
  <si>
    <t xml:space="preserve">20180217</t>
  </si>
  <si>
    <t xml:space="preserve">黄尧</t>
  </si>
  <si>
    <t xml:space="preserve">8041507023928</t>
  </si>
  <si>
    <t xml:space="preserve">王琳</t>
  </si>
  <si>
    <t xml:space="preserve">8041507024016</t>
  </si>
  <si>
    <t xml:space="preserve">8041507024020</t>
  </si>
  <si>
    <t xml:space="preserve">8041507024001</t>
  </si>
  <si>
    <t xml:space="preserve">8041507023912</t>
  </si>
  <si>
    <t xml:space="preserve">8041507023929</t>
  </si>
  <si>
    <t xml:space="preserve">8041507023930</t>
  </si>
  <si>
    <t xml:space="preserve">8041507023909</t>
  </si>
  <si>
    <t xml:space="preserve">贺小芹</t>
  </si>
  <si>
    <t xml:space="preserve">8041507024202</t>
  </si>
  <si>
    <t xml:space="preserve">小学音乐</t>
  </si>
  <si>
    <t xml:space="preserve">20180218</t>
  </si>
  <si>
    <t xml:space="preserve">利州区白朝小学</t>
  </si>
  <si>
    <t xml:space="preserve">8041507024130</t>
  </si>
  <si>
    <t xml:space="preserve">8041507024206</t>
  </si>
  <si>
    <t xml:space="preserve">贾凤鸣</t>
  </si>
  <si>
    <t xml:space="preserve">8041507024218</t>
  </si>
  <si>
    <t xml:space="preserve">小学美术</t>
  </si>
  <si>
    <t xml:space="preserve">20180219</t>
  </si>
  <si>
    <t xml:space="preserve">利州区民族小学</t>
  </si>
  <si>
    <t xml:space="preserve">8041507024211</t>
  </si>
  <si>
    <t xml:space="preserve">吴芹</t>
  </si>
  <si>
    <t xml:space="preserve">8041507021722</t>
  </si>
  <si>
    <t xml:space="preserve">20180211</t>
  </si>
  <si>
    <t xml:space="preserve">张玲秀</t>
  </si>
  <si>
    <t xml:space="preserve">8041507021720</t>
  </si>
  <si>
    <t xml:space="preserve">8041507021710</t>
  </si>
  <si>
    <t xml:space="preserve">8041507021729</t>
  </si>
  <si>
    <t xml:space="preserve">8041507021726</t>
  </si>
  <si>
    <t xml:space="preserve">8041507021708</t>
  </si>
  <si>
    <t xml:space="preserve">赵婉君</t>
  </si>
  <si>
    <t xml:space="preserve">8041507022016</t>
  </si>
  <si>
    <t xml:space="preserve">20180212</t>
  </si>
  <si>
    <t xml:space="preserve">李海泉</t>
  </si>
  <si>
    <t xml:space="preserve">8041507021817</t>
  </si>
  <si>
    <t xml:space="preserve">张芳</t>
  </si>
  <si>
    <t xml:space="preserve">8041507021926</t>
  </si>
  <si>
    <t xml:space="preserve">8041507021924</t>
  </si>
  <si>
    <t xml:space="preserve">8041507021922</t>
  </si>
  <si>
    <t xml:space="preserve">8041507021820</t>
  </si>
  <si>
    <t xml:space="preserve">8041507021827</t>
  </si>
  <si>
    <t xml:space="preserve">8041507022008</t>
  </si>
  <si>
    <t xml:space="preserve">徐晓艳</t>
  </si>
  <si>
    <t xml:space="preserve">8041507022101</t>
  </si>
  <si>
    <t xml:space="preserve">20180213</t>
  </si>
  <si>
    <t xml:space="preserve">罗婷</t>
  </si>
  <si>
    <t xml:space="preserve">8041507022103</t>
  </si>
  <si>
    <t xml:space="preserve">8041507022104</t>
  </si>
  <si>
    <t xml:space="preserve">8041507022029</t>
  </si>
  <si>
    <t xml:space="preserve">804150702202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4" xfId="27"/>
    <cellStyle name="常规 2 4 2" xfId="28"/>
    <cellStyle name="常规 2 5" xfId="29"/>
    <cellStyle name="常规 2 6" xfId="30"/>
    <cellStyle name="常规 3" xfId="31"/>
    <cellStyle name="常规 3 2" xfId="32"/>
    <cellStyle name="常规 3 2 2" xfId="33"/>
    <cellStyle name="常规 3 3" xfId="34"/>
    <cellStyle name="常规 3 3 2" xfId="35"/>
    <cellStyle name="常规 3 4" xfId="36"/>
    <cellStyle name="常规 3 4 2" xfId="37"/>
    <cellStyle name="常规 3 5" xfId="38"/>
    <cellStyle name="常规 3 6" xfId="39"/>
    <cellStyle name="常规 4" xfId="40"/>
    <cellStyle name="常规 4 2" xfId="41"/>
    <cellStyle name="常规 4 2 2" xfId="42"/>
    <cellStyle name="常规 5" xfId="43"/>
    <cellStyle name="常规 5 2" xfId="44"/>
    <cellStyle name="常规 6" xfId="45"/>
    <cellStyle name="常规 6 2" xfId="46"/>
    <cellStyle name="常规 7" xfId="47"/>
    <cellStyle name="常规 7 2" xfId="48"/>
    <cellStyle name="常规 8" xfId="4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A3" t="str">
            <v>510822199411051164</v>
          </cell>
        </row>
        <row r="4">
          <cell r="A4" t="str">
            <v>510821199310271137</v>
          </cell>
        </row>
        <row r="5">
          <cell r="A5" t="str">
            <v>510821199410126324</v>
          </cell>
        </row>
        <row r="7">
          <cell r="A7" t="str">
            <v>510811199108072940</v>
          </cell>
        </row>
        <row r="8">
          <cell r="A8" t="str">
            <v>510824199408207976</v>
          </cell>
        </row>
        <row r="24">
          <cell r="A24" t="str">
            <v>510802199608183325</v>
          </cell>
        </row>
        <row r="25">
          <cell r="A25" t="str">
            <v>510812199506140685</v>
          </cell>
        </row>
        <row r="26">
          <cell r="A26" t="str">
            <v>510822199409132969</v>
          </cell>
        </row>
        <row r="27">
          <cell r="A27" t="str">
            <v>510821198905205329</v>
          </cell>
        </row>
        <row r="28">
          <cell r="A28" t="str">
            <v>622626199208232420</v>
          </cell>
        </row>
        <row r="29">
          <cell r="A29" t="str">
            <v>510823199402031221</v>
          </cell>
        </row>
        <row r="30">
          <cell r="A30" t="str">
            <v>510824199107285786</v>
          </cell>
        </row>
        <row r="31">
          <cell r="A31" t="str">
            <v>510824199310021372</v>
          </cell>
        </row>
        <row r="32">
          <cell r="A32" t="str">
            <v>622626199510170427</v>
          </cell>
        </row>
        <row r="33">
          <cell r="A33" t="str">
            <v>510802199108052521</v>
          </cell>
        </row>
        <row r="34">
          <cell r="A34" t="str">
            <v>510802199108300038</v>
          </cell>
        </row>
        <row r="35">
          <cell r="A35" t="str">
            <v>510811199501210027</v>
          </cell>
        </row>
        <row r="36">
          <cell r="A36" t="str">
            <v>500235199401045489</v>
          </cell>
        </row>
        <row r="38">
          <cell r="A38" t="str">
            <v>510822199405073527</v>
          </cell>
        </row>
        <row r="39">
          <cell r="A39" t="str">
            <v>510822199503215760</v>
          </cell>
        </row>
        <row r="40">
          <cell r="A40" t="str">
            <v>622621199212205116</v>
          </cell>
        </row>
        <row r="42">
          <cell r="A42" t="str">
            <v>510824199408077489</v>
          </cell>
        </row>
        <row r="44">
          <cell r="A44" t="str">
            <v>510824199303056147</v>
          </cell>
        </row>
        <row r="89">
          <cell r="A89" t="str">
            <v>510822199105257025</v>
          </cell>
        </row>
        <row r="90">
          <cell r="A90" t="str">
            <v>510802199509073323</v>
          </cell>
        </row>
        <row r="91">
          <cell r="A91" t="str">
            <v>510824199204204028</v>
          </cell>
        </row>
        <row r="92">
          <cell r="A92" t="str">
            <v>510824199406035648</v>
          </cell>
        </row>
        <row r="93">
          <cell r="A93" t="str">
            <v>510727199401062528</v>
          </cell>
        </row>
        <row r="95">
          <cell r="A95" t="str">
            <v>511622199304112822</v>
          </cell>
        </row>
        <row r="96">
          <cell r="A96" t="str">
            <v>500236199303203101</v>
          </cell>
        </row>
        <row r="98">
          <cell r="A98" t="str">
            <v>51080219930626172x</v>
          </cell>
        </row>
        <row r="100">
          <cell r="A100" t="str">
            <v>510821199411105621</v>
          </cell>
        </row>
        <row r="103">
          <cell r="A103" t="str">
            <v>510824199406197487</v>
          </cell>
        </row>
        <row r="129">
          <cell r="A129" t="str">
            <v>510521199501027405</v>
          </cell>
        </row>
        <row r="132">
          <cell r="A132" t="str">
            <v>612326199108143924</v>
          </cell>
        </row>
        <row r="133">
          <cell r="A133" t="str">
            <v>510802199508012529</v>
          </cell>
        </row>
        <row r="134">
          <cell r="A134" t="str">
            <v>510824199109062383</v>
          </cell>
        </row>
        <row r="196">
          <cell r="A196" t="str">
            <v>510821199608152114</v>
          </cell>
        </row>
        <row r="197">
          <cell r="A197" t="str">
            <v>510822199307270519</v>
          </cell>
        </row>
        <row r="198">
          <cell r="A198" t="str">
            <v>51082219940609117x</v>
          </cell>
        </row>
        <row r="200">
          <cell r="A200" t="str">
            <v>510824199603211487</v>
          </cell>
        </row>
        <row r="201">
          <cell r="A201" t="str">
            <v>510811199610200610</v>
          </cell>
        </row>
        <row r="202">
          <cell r="A202" t="str">
            <v>510812199108141842</v>
          </cell>
        </row>
        <row r="204">
          <cell r="A204" t="str">
            <v>510802199309062611</v>
          </cell>
        </row>
        <row r="205">
          <cell r="A205" t="str">
            <v>510821199204231318</v>
          </cell>
        </row>
        <row r="291">
          <cell r="A291" t="str">
            <v>370883199501161929</v>
          </cell>
        </row>
        <row r="292">
          <cell r="A292" t="str">
            <v>510802199510165620</v>
          </cell>
        </row>
        <row r="294">
          <cell r="A294" t="str">
            <v>510821199508275221</v>
          </cell>
        </row>
        <row r="296">
          <cell r="A296" t="str">
            <v>513722199012033062</v>
          </cell>
        </row>
        <row r="298">
          <cell r="A298" t="str">
            <v>510824199210240762</v>
          </cell>
        </row>
        <row r="300">
          <cell r="A300" t="str">
            <v>510821199611100040</v>
          </cell>
        </row>
        <row r="301">
          <cell r="A301" t="str">
            <v>510821199408034826</v>
          </cell>
        </row>
        <row r="360">
          <cell r="A360" t="str">
            <v>510821199207073423</v>
          </cell>
        </row>
        <row r="361">
          <cell r="A361" t="str">
            <v>510821199601200048</v>
          </cell>
        </row>
        <row r="362">
          <cell r="A362" t="str">
            <v>510822199512240669</v>
          </cell>
        </row>
        <row r="363">
          <cell r="A363" t="str">
            <v>612326199504104783</v>
          </cell>
        </row>
        <row r="364">
          <cell r="A364" t="str">
            <v>510821199311076827</v>
          </cell>
        </row>
        <row r="365">
          <cell r="A365" t="str">
            <v>510811199309224963</v>
          </cell>
        </row>
        <row r="366">
          <cell r="A366" t="str">
            <v>510821199611010029</v>
          </cell>
        </row>
        <row r="367">
          <cell r="A367" t="str">
            <v>612322199206250023</v>
          </cell>
        </row>
        <row r="368">
          <cell r="A368" t="str">
            <v>622627199304170625</v>
          </cell>
        </row>
        <row r="369">
          <cell r="A369" t="str">
            <v>623024199405281921</v>
          </cell>
        </row>
        <row r="370">
          <cell r="A370" t="str">
            <v>513425199412083547</v>
          </cell>
        </row>
        <row r="371">
          <cell r="A371" t="str">
            <v>510802198910101760</v>
          </cell>
        </row>
        <row r="372">
          <cell r="A372" t="str">
            <v>51081219911229450x</v>
          </cell>
        </row>
        <row r="373">
          <cell r="A373" t="str">
            <v>510823199307107427</v>
          </cell>
        </row>
        <row r="374">
          <cell r="A374" t="str">
            <v>510822199104035965</v>
          </cell>
        </row>
        <row r="375">
          <cell r="A375" t="str">
            <v>510722199402135248</v>
          </cell>
        </row>
        <row r="377">
          <cell r="A377" t="str">
            <v>511111199207236325</v>
          </cell>
        </row>
        <row r="378">
          <cell r="A378" t="str">
            <v>510811199008120423</v>
          </cell>
        </row>
        <row r="381">
          <cell r="A381" t="str">
            <v>510823199105159966</v>
          </cell>
        </row>
        <row r="382">
          <cell r="A382" t="str">
            <v>511124198811023825</v>
          </cell>
        </row>
        <row r="383">
          <cell r="A383" t="str">
            <v>510802199506144165</v>
          </cell>
        </row>
        <row r="384">
          <cell r="A384" t="str">
            <v>510812199311191829</v>
          </cell>
        </row>
        <row r="387">
          <cell r="A387" t="str">
            <v>510802199407195426</v>
          </cell>
        </row>
        <row r="388">
          <cell r="A388" t="str">
            <v>510811199012031941</v>
          </cell>
        </row>
        <row r="389">
          <cell r="A389" t="str">
            <v>510812199510044784</v>
          </cell>
        </row>
        <row r="390">
          <cell r="A390" t="str">
            <v>510824199407036263</v>
          </cell>
        </row>
        <row r="391">
          <cell r="A391" t="str">
            <v>622626199402030021</v>
          </cell>
        </row>
        <row r="392">
          <cell r="A392" t="str">
            <v>510821199302096121</v>
          </cell>
        </row>
        <row r="393">
          <cell r="A393" t="str">
            <v>510802199109301761</v>
          </cell>
        </row>
        <row r="394">
          <cell r="A394" t="str">
            <v>510811199408181129</v>
          </cell>
        </row>
        <row r="395">
          <cell r="A395" t="str">
            <v>510812199503014181</v>
          </cell>
        </row>
        <row r="396">
          <cell r="A396" t="str">
            <v>622626199404060048</v>
          </cell>
        </row>
        <row r="397">
          <cell r="A397" t="str">
            <v>420222199203067941</v>
          </cell>
        </row>
        <row r="399">
          <cell r="A399" t="str">
            <v>612326199407033741</v>
          </cell>
        </row>
        <row r="407">
          <cell r="A407" t="str">
            <v>622626199007120027</v>
          </cell>
        </row>
        <row r="453">
          <cell r="A453" t="str">
            <v>510812199408281521</v>
          </cell>
        </row>
        <row r="454">
          <cell r="A454" t="str">
            <v>510821199204233428</v>
          </cell>
        </row>
        <row r="455">
          <cell r="A455" t="str">
            <v>510812199401053622</v>
          </cell>
        </row>
        <row r="456">
          <cell r="A456" t="str">
            <v>622626199307174019</v>
          </cell>
        </row>
        <row r="457">
          <cell r="A457" t="str">
            <v>62122219940928072x</v>
          </cell>
        </row>
        <row r="458">
          <cell r="A458" t="str">
            <v>622627199212153035</v>
          </cell>
        </row>
        <row r="459">
          <cell r="A459" t="str">
            <v>510824199308187242</v>
          </cell>
        </row>
        <row r="462">
          <cell r="A462" t="str">
            <v>510822199306091922</v>
          </cell>
        </row>
        <row r="463">
          <cell r="A463" t="str">
            <v>510824199502111225</v>
          </cell>
        </row>
        <row r="466">
          <cell r="A466" t="str">
            <v>510824199409247689</v>
          </cell>
        </row>
        <row r="468">
          <cell r="A468" t="str">
            <v>510802199411051740</v>
          </cell>
        </row>
        <row r="474">
          <cell r="A474" t="str">
            <v>510812199311205282</v>
          </cell>
        </row>
        <row r="475">
          <cell r="A475" t="str">
            <v>510802199508063326</v>
          </cell>
        </row>
        <row r="476">
          <cell r="A476" t="str">
            <v>510824199110194121</v>
          </cell>
        </row>
        <row r="478">
          <cell r="A478" t="str">
            <v>51082419930623026x</v>
          </cell>
        </row>
        <row r="479">
          <cell r="A479" t="str">
            <v>510811199110082187</v>
          </cell>
        </row>
        <row r="480">
          <cell r="A480" t="str">
            <v>510802199112030528</v>
          </cell>
        </row>
        <row r="481">
          <cell r="A481" t="str">
            <v>510823199203189501</v>
          </cell>
        </row>
        <row r="482">
          <cell r="A482" t="str">
            <v>622626199408133427</v>
          </cell>
        </row>
        <row r="483">
          <cell r="A483" t="str">
            <v>510802199510221717</v>
          </cell>
        </row>
        <row r="485">
          <cell r="A485" t="str">
            <v>510821199410158844</v>
          </cell>
        </row>
        <row r="486">
          <cell r="A486" t="str">
            <v>510824199210123507</v>
          </cell>
        </row>
        <row r="487">
          <cell r="A487" t="str">
            <v>510823199411258954</v>
          </cell>
        </row>
        <row r="488">
          <cell r="A488" t="str">
            <v>510812199310206822</v>
          </cell>
        </row>
        <row r="489">
          <cell r="A489" t="str">
            <v>510802199606161421</v>
          </cell>
        </row>
        <row r="490">
          <cell r="A490" t="str">
            <v>510802199208251712</v>
          </cell>
        </row>
        <row r="516">
          <cell r="A516" t="str">
            <v>510824199703274426</v>
          </cell>
        </row>
        <row r="518">
          <cell r="A518" t="str">
            <v>510821199508176821</v>
          </cell>
        </row>
        <row r="519">
          <cell r="A519" t="str">
            <v>510821199504141322</v>
          </cell>
        </row>
        <row r="521">
          <cell r="A521" t="str">
            <v>510821199311217829</v>
          </cell>
        </row>
        <row r="522">
          <cell r="A522" t="str">
            <v>510823199512149781</v>
          </cell>
        </row>
        <row r="523">
          <cell r="A523" t="str">
            <v>51080219930918263x</v>
          </cell>
        </row>
        <row r="529">
          <cell r="A529" t="str">
            <v>510802199602205626</v>
          </cell>
        </row>
        <row r="531">
          <cell r="A531" t="str">
            <v>510802199501254162</v>
          </cell>
        </row>
        <row r="599">
          <cell r="A599" t="str">
            <v>510821199009256341</v>
          </cell>
        </row>
        <row r="600">
          <cell r="A600" t="str">
            <v>510821199507087421</v>
          </cell>
        </row>
        <row r="601">
          <cell r="A601" t="str">
            <v>510824199401065880</v>
          </cell>
        </row>
        <row r="602">
          <cell r="A602" t="str">
            <v>510802199609232926</v>
          </cell>
        </row>
        <row r="606">
          <cell r="A606" t="str">
            <v>510802199107310023</v>
          </cell>
        </row>
        <row r="608">
          <cell r="A608" t="str">
            <v>510812199505122143</v>
          </cell>
        </row>
        <row r="609">
          <cell r="A609" t="str">
            <v>510802198809204837</v>
          </cell>
        </row>
        <row r="610">
          <cell r="A610" t="str">
            <v>510824199508225389</v>
          </cell>
        </row>
        <row r="613">
          <cell r="A613" t="str">
            <v>510824199609277946</v>
          </cell>
        </row>
        <row r="614">
          <cell r="A614" t="str">
            <v>510802199501050928</v>
          </cell>
        </row>
        <row r="615">
          <cell r="A615" t="str">
            <v>510781199509194387</v>
          </cell>
        </row>
        <row r="616">
          <cell r="A616" t="str">
            <v>510802199701102921</v>
          </cell>
        </row>
        <row r="617">
          <cell r="A617" t="str">
            <v>510802199711094128</v>
          </cell>
        </row>
        <row r="618">
          <cell r="A618" t="str">
            <v>622223199004055134</v>
          </cell>
        </row>
        <row r="619">
          <cell r="A619" t="str">
            <v>510823199408280085</v>
          </cell>
        </row>
        <row r="621">
          <cell r="A621" t="str">
            <v>510821199511025020</v>
          </cell>
        </row>
        <row r="622">
          <cell r="A622" t="str">
            <v>510824198912108382</v>
          </cell>
        </row>
        <row r="625">
          <cell r="A625" t="str">
            <v>510821199303012348</v>
          </cell>
        </row>
        <row r="869">
          <cell r="A869" t="str">
            <v>510802198904052624</v>
          </cell>
        </row>
        <row r="870">
          <cell r="A870" t="str">
            <v>510821199307216348</v>
          </cell>
        </row>
        <row r="871">
          <cell r="A871" t="str">
            <v>510811199209023160</v>
          </cell>
        </row>
        <row r="873">
          <cell r="A873" t="str">
            <v>510802199508253330</v>
          </cell>
        </row>
        <row r="875">
          <cell r="A875" t="str">
            <v>510821199402103413</v>
          </cell>
        </row>
        <row r="878">
          <cell r="A878" t="str">
            <v>510821199711024241</v>
          </cell>
        </row>
        <row r="880">
          <cell r="A880" t="str">
            <v>622429199510081027</v>
          </cell>
        </row>
        <row r="882">
          <cell r="A882" t="str">
            <v>510823199508224144</v>
          </cell>
        </row>
        <row r="884">
          <cell r="A884" t="str">
            <v>51080219940721042x</v>
          </cell>
        </row>
        <row r="886">
          <cell r="A886" t="str">
            <v>622626199107175324</v>
          </cell>
        </row>
        <row r="889">
          <cell r="A889" t="str">
            <v>510823199608179344</v>
          </cell>
        </row>
        <row r="892">
          <cell r="A892" t="str">
            <v>510824199306177665</v>
          </cell>
        </row>
        <row r="1012">
          <cell r="A1012" t="str">
            <v>510824199507162080</v>
          </cell>
        </row>
        <row r="1013">
          <cell r="A1013" t="str">
            <v>510821198801290346</v>
          </cell>
        </row>
        <row r="1014">
          <cell r="A1014" t="str">
            <v>510821199008033429</v>
          </cell>
        </row>
        <row r="1015">
          <cell r="A1015" t="str">
            <v>510802199312120026</v>
          </cell>
        </row>
        <row r="1016">
          <cell r="A1016" t="str">
            <v>510821199210028842</v>
          </cell>
        </row>
        <row r="1018">
          <cell r="A1018" t="str">
            <v>510823199210282907</v>
          </cell>
        </row>
        <row r="1147">
          <cell r="A1147" t="str">
            <v>51082119951010371x</v>
          </cell>
        </row>
        <row r="1148">
          <cell r="A1148" t="str">
            <v>510823199301209641</v>
          </cell>
        </row>
        <row r="1149">
          <cell r="A1149" t="str">
            <v>510811199501154715</v>
          </cell>
        </row>
        <row r="1150">
          <cell r="A1150" t="str">
            <v>510822199510060525</v>
          </cell>
        </row>
        <row r="1151">
          <cell r="A1151" t="str">
            <v>510802199312204828</v>
          </cell>
        </row>
        <row r="1152">
          <cell r="A1152" t="str">
            <v>510821198909016322</v>
          </cell>
        </row>
        <row r="1153">
          <cell r="A1153" t="str">
            <v>510812199402130044</v>
          </cell>
        </row>
        <row r="1154">
          <cell r="A1154" t="str">
            <v>51080219930504415x</v>
          </cell>
        </row>
        <row r="1156">
          <cell r="A1156" t="str">
            <v>510812199405151086</v>
          </cell>
        </row>
        <row r="1231">
          <cell r="A1231" t="str">
            <v>510812198903153442</v>
          </cell>
        </row>
        <row r="1232">
          <cell r="A1232" t="str">
            <v>510811199310212169</v>
          </cell>
        </row>
        <row r="1233">
          <cell r="A1233" t="str">
            <v>510812199412183262</v>
          </cell>
        </row>
        <row r="1246">
          <cell r="A1246" t="str">
            <v>500223199009041445</v>
          </cell>
        </row>
        <row r="1247">
          <cell r="A1247" t="str">
            <v>510811199506153682</v>
          </cell>
        </row>
        <row r="1269">
          <cell r="A1269" t="str">
            <v>510802199609234120</v>
          </cell>
        </row>
        <row r="1273">
          <cell r="A1273" t="str">
            <v>510822199508105763</v>
          </cell>
        </row>
        <row r="1274">
          <cell r="A1274" t="str">
            <v>510811199309124727</v>
          </cell>
        </row>
        <row r="1277">
          <cell r="A1277" t="str">
            <v>510824199202157117</v>
          </cell>
        </row>
        <row r="1278">
          <cell r="A1278" t="str">
            <v>622630199401301293</v>
          </cell>
        </row>
        <row r="1280">
          <cell r="A1280" t="str">
            <v>510824199609041853</v>
          </cell>
        </row>
        <row r="1284">
          <cell r="A1284" t="str">
            <v>510802199202282622</v>
          </cell>
        </row>
        <row r="1285">
          <cell r="A1285" t="str">
            <v>622626199410180425</v>
          </cell>
        </row>
        <row r="1286">
          <cell r="A1286" t="str">
            <v>510812199105072829</v>
          </cell>
        </row>
        <row r="1296">
          <cell r="A1296" t="str">
            <v>510822199407230514</v>
          </cell>
        </row>
        <row r="1298">
          <cell r="A1298" t="str">
            <v>510811199502012161</v>
          </cell>
        </row>
        <row r="1299">
          <cell r="A1299" t="str">
            <v>510823199007146272</v>
          </cell>
        </row>
        <row r="1303">
          <cell r="A1303" t="str">
            <v>510802199601014123</v>
          </cell>
        </row>
        <row r="1318">
          <cell r="A1318" t="str">
            <v>510811199201032919</v>
          </cell>
        </row>
        <row r="1321">
          <cell r="A1321" t="str">
            <v>510802199502254156</v>
          </cell>
        </row>
        <row r="1334">
          <cell r="A1334" t="str">
            <v>510823199005201338</v>
          </cell>
        </row>
        <row r="1335">
          <cell r="A1335" t="str">
            <v>510823199403120787</v>
          </cell>
        </row>
        <row r="1336">
          <cell r="A1336" t="str">
            <v>510802199201021324</v>
          </cell>
        </row>
        <row r="1349">
          <cell r="A1349" t="str">
            <v>510812199608036360</v>
          </cell>
        </row>
        <row r="1350">
          <cell r="A1350" t="str">
            <v>622621199507120865</v>
          </cell>
        </row>
        <row r="1356">
          <cell r="A1356" t="str">
            <v>510824199309232383</v>
          </cell>
        </row>
        <row r="1357">
          <cell r="A1357" t="str">
            <v>622621199103020040</v>
          </cell>
        </row>
        <row r="1367">
          <cell r="A1367" t="str">
            <v>510812199308035286</v>
          </cell>
        </row>
        <row r="1368">
          <cell r="A1368" t="str">
            <v>510781199204158887</v>
          </cell>
        </row>
        <row r="1369">
          <cell r="A1369" t="str">
            <v>513721199105056224</v>
          </cell>
        </row>
        <row r="1379">
          <cell r="A1379" t="str">
            <v>510902199602094669</v>
          </cell>
        </row>
        <row r="1380">
          <cell r="A1380" t="str">
            <v>612326199202054522</v>
          </cell>
        </row>
        <row r="1381">
          <cell r="A1381" t="str">
            <v>5108241994100773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75"/>
    <col collapsed="false" customWidth="true" hidden="false" outlineLevel="0" max="3" min="3" style="1" width="18.5"/>
    <col collapsed="false" customWidth="true" hidden="false" outlineLevel="0" max="4" min="4" style="1" width="16.49"/>
    <col collapsed="false" customWidth="true" hidden="false" outlineLevel="0" max="5" min="5" style="1" width="10.24"/>
    <col collapsed="false" customWidth="true" hidden="false" outlineLevel="0" max="6" min="6" style="1" width="10.49"/>
    <col collapsed="false" customWidth="true" hidden="false" outlineLevel="0" max="7" min="7" style="1" width="23.4"/>
    <col collapsed="false" customWidth="true" hidden="false" outlineLevel="0" max="8" min="8" style="1" width="5.24"/>
    <col collapsed="false" customWidth="true" hidden="false" outlineLevel="0" max="11" min="9" style="1" width="8.62"/>
    <col collapsed="false" customWidth="true" hidden="false" outlineLevel="0" max="12" min="12" style="1" width="12.15"/>
    <col collapsed="false" customWidth="true" hidden="false" outlineLevel="0" max="13" min="13" style="1" width="9.98"/>
    <col collapsed="false" customWidth="true" hidden="false" outlineLevel="0" max="14" min="14" style="1" width="9.87"/>
    <col collapsed="false" customWidth="true" hidden="false" outlineLevel="0" max="15" min="15" style="1" width="8.5"/>
    <col collapsed="false" customWidth="true" hidden="false" outlineLevel="0" max="17" min="16" style="1" width="9.87"/>
    <col collapsed="false" customWidth="true" hidden="false" outlineLevel="0" max="18" min="18" style="1" width="9.5"/>
    <col collapsed="false" customWidth="true" hidden="false" outlineLevel="0" max="19" min="19" style="1" width="7.5"/>
    <col collapsed="false" customWidth="true" hidden="false" outlineLevel="0" max="20" min="20" style="1" width="10.37"/>
    <col collapsed="false" customWidth="true" hidden="false" outlineLevel="0" max="22" min="21" style="1" width="10.49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customFormat="false" ht="14.25" hidden="false" customHeight="true" outlineLevel="0" collapsed="false">
      <c r="A3" s="5" t="s">
        <v>22</v>
      </c>
      <c r="B3" s="5" t="s">
        <v>23</v>
      </c>
      <c r="C3" s="6" t="str">
        <f aca="false">REPLACE([1]Sheet1!A3,7,4,"****")</f>
        <v>510822****11051164</v>
      </c>
      <c r="D3" s="7" t="s">
        <v>24</v>
      </c>
      <c r="E3" s="5" t="s">
        <v>25</v>
      </c>
      <c r="F3" s="7" t="s">
        <v>26</v>
      </c>
      <c r="G3" s="5" t="s">
        <v>27</v>
      </c>
      <c r="H3" s="7" t="n">
        <v>2</v>
      </c>
      <c r="I3" s="7"/>
      <c r="J3" s="7"/>
      <c r="K3" s="8" t="n">
        <v>76</v>
      </c>
      <c r="L3" s="8" t="n">
        <v>76</v>
      </c>
      <c r="M3" s="8" t="n">
        <f aca="false">L3*60%</f>
        <v>45.6</v>
      </c>
      <c r="N3" s="8" t="n">
        <v>81.6</v>
      </c>
      <c r="O3" s="8"/>
      <c r="P3" s="8" t="n">
        <f aca="false">N3</f>
        <v>81.6</v>
      </c>
      <c r="Q3" s="8" t="n">
        <f aca="false">P3*0.4</f>
        <v>32.64</v>
      </c>
      <c r="R3" s="8" t="n">
        <f aca="false">M3+Q3</f>
        <v>78.24</v>
      </c>
      <c r="S3" s="7" t="n">
        <v>1</v>
      </c>
      <c r="T3" s="9" t="s">
        <v>28</v>
      </c>
      <c r="U3" s="7"/>
    </row>
    <row r="4" customFormat="false" ht="14.25" hidden="false" customHeight="true" outlineLevel="0" collapsed="false">
      <c r="A4" s="5" t="s">
        <v>29</v>
      </c>
      <c r="B4" s="5" t="s">
        <v>23</v>
      </c>
      <c r="C4" s="6" t="str">
        <f aca="false">REPLACE([1]Sheet1!A5,7,4,"****")</f>
        <v>510821****10126324</v>
      </c>
      <c r="D4" s="7" t="s">
        <v>30</v>
      </c>
      <c r="E4" s="5" t="s">
        <v>25</v>
      </c>
      <c r="F4" s="7" t="s">
        <v>26</v>
      </c>
      <c r="G4" s="5" t="s">
        <v>27</v>
      </c>
      <c r="H4" s="7" t="n">
        <v>2</v>
      </c>
      <c r="I4" s="7"/>
      <c r="J4" s="7"/>
      <c r="K4" s="8" t="n">
        <v>74</v>
      </c>
      <c r="L4" s="8" t="n">
        <v>74</v>
      </c>
      <c r="M4" s="8" t="n">
        <f aca="false">L4*60%</f>
        <v>44.4</v>
      </c>
      <c r="N4" s="8" t="n">
        <v>84.4</v>
      </c>
      <c r="O4" s="8"/>
      <c r="P4" s="8" t="n">
        <f aca="false">N4</f>
        <v>84.4</v>
      </c>
      <c r="Q4" s="8" t="n">
        <f aca="false">P4*0.4</f>
        <v>33.76</v>
      </c>
      <c r="R4" s="8" t="n">
        <f aca="false">M4+Q4</f>
        <v>78.16</v>
      </c>
      <c r="S4" s="7" t="n">
        <v>2</v>
      </c>
      <c r="T4" s="9" t="s">
        <v>28</v>
      </c>
      <c r="U4" s="7"/>
    </row>
    <row r="5" customFormat="false" ht="14.25" hidden="false" customHeight="true" outlineLevel="0" collapsed="false">
      <c r="A5" s="7"/>
      <c r="B5" s="5" t="s">
        <v>31</v>
      </c>
      <c r="C5" s="6" t="str">
        <f aca="false">REPLACE([1]Sheet1!A4,7,4,"****")</f>
        <v>510821****10271137</v>
      </c>
      <c r="D5" s="7" t="s">
        <v>32</v>
      </c>
      <c r="E5" s="5" t="s">
        <v>25</v>
      </c>
      <c r="F5" s="7" t="s">
        <v>26</v>
      </c>
      <c r="G5" s="5" t="s">
        <v>27</v>
      </c>
      <c r="H5" s="7" t="n">
        <v>2</v>
      </c>
      <c r="I5" s="7"/>
      <c r="J5" s="7"/>
      <c r="K5" s="8" t="n">
        <v>74.5</v>
      </c>
      <c r="L5" s="8" t="n">
        <v>74.5</v>
      </c>
      <c r="M5" s="8" t="n">
        <f aca="false">L5*60%</f>
        <v>44.7</v>
      </c>
      <c r="N5" s="8" t="n">
        <v>81</v>
      </c>
      <c r="O5" s="8"/>
      <c r="P5" s="8" t="n">
        <f aca="false">N5</f>
        <v>81</v>
      </c>
      <c r="Q5" s="8" t="n">
        <f aca="false">P5*0.4</f>
        <v>32.4</v>
      </c>
      <c r="R5" s="8" t="n">
        <f aca="false">M5+Q5</f>
        <v>77.1</v>
      </c>
      <c r="S5" s="7" t="n">
        <v>3</v>
      </c>
      <c r="T5" s="9"/>
      <c r="U5" s="7"/>
    </row>
    <row r="6" customFormat="false" ht="14.25" hidden="false" customHeight="true" outlineLevel="0" collapsed="false">
      <c r="A6" s="7"/>
      <c r="B6" s="5" t="s">
        <v>23</v>
      </c>
      <c r="C6" s="6" t="str">
        <f aca="false">REPLACE([1]Sheet1!A7,7,4,"****")</f>
        <v>510811****08072940</v>
      </c>
      <c r="D6" s="7" t="s">
        <v>33</v>
      </c>
      <c r="E6" s="5" t="s">
        <v>25</v>
      </c>
      <c r="F6" s="7" t="s">
        <v>26</v>
      </c>
      <c r="G6" s="5" t="s">
        <v>27</v>
      </c>
      <c r="H6" s="7" t="n">
        <v>2</v>
      </c>
      <c r="I6" s="7"/>
      <c r="J6" s="7"/>
      <c r="K6" s="8" t="n">
        <v>71.5</v>
      </c>
      <c r="L6" s="8" t="n">
        <v>71.5</v>
      </c>
      <c r="M6" s="8" t="n">
        <f aca="false">L6*60%</f>
        <v>42.9</v>
      </c>
      <c r="N6" s="8" t="n">
        <v>85.2</v>
      </c>
      <c r="O6" s="8"/>
      <c r="P6" s="8" t="n">
        <f aca="false">N6</f>
        <v>85.2</v>
      </c>
      <c r="Q6" s="8" t="n">
        <f aca="false">P6*0.4</f>
        <v>34.08</v>
      </c>
      <c r="R6" s="8" t="n">
        <f aca="false">M6+Q6</f>
        <v>76.98</v>
      </c>
      <c r="S6" s="7" t="n">
        <v>4</v>
      </c>
      <c r="T6" s="9"/>
      <c r="U6" s="7"/>
    </row>
    <row r="7" customFormat="false" ht="14.25" hidden="false" customHeight="true" outlineLevel="0" collapsed="false">
      <c r="A7" s="7"/>
      <c r="B7" s="5" t="s">
        <v>31</v>
      </c>
      <c r="C7" s="6" t="str">
        <f aca="false">REPLACE([1]Sheet1!A8,7,4,"****")</f>
        <v>510824****08207976</v>
      </c>
      <c r="D7" s="7" t="s">
        <v>34</v>
      </c>
      <c r="E7" s="5" t="s">
        <v>25</v>
      </c>
      <c r="F7" s="7" t="s">
        <v>26</v>
      </c>
      <c r="G7" s="5" t="s">
        <v>27</v>
      </c>
      <c r="H7" s="7" t="n">
        <v>2</v>
      </c>
      <c r="I7" s="7"/>
      <c r="J7" s="7"/>
      <c r="K7" s="8" t="n">
        <v>69.5</v>
      </c>
      <c r="L7" s="8" t="n">
        <v>69.5</v>
      </c>
      <c r="M7" s="8" t="n">
        <f aca="false">L7*60%</f>
        <v>41.7</v>
      </c>
      <c r="N7" s="8" t="n">
        <v>81.4</v>
      </c>
      <c r="O7" s="8"/>
      <c r="P7" s="8" t="n">
        <f aca="false">N7</f>
        <v>81.4</v>
      </c>
      <c r="Q7" s="8" t="n">
        <f aca="false">P7*0.4</f>
        <v>32.56</v>
      </c>
      <c r="R7" s="8" t="n">
        <f aca="false">M7+Q7</f>
        <v>74.26</v>
      </c>
      <c r="S7" s="7" t="n">
        <v>5</v>
      </c>
      <c r="T7" s="9"/>
      <c r="U7" s="7"/>
    </row>
    <row r="8" customFormat="false" ht="14.25" hidden="false" customHeight="true" outlineLevel="0" collapsed="false">
      <c r="A8" s="5" t="s">
        <v>35</v>
      </c>
      <c r="B8" s="5" t="s">
        <v>23</v>
      </c>
      <c r="C8" s="6" t="str">
        <f aca="false">REPLACE([1]Sheet1!A25,7,4,"****")</f>
        <v>510812****06140685</v>
      </c>
      <c r="D8" s="7" t="s">
        <v>36</v>
      </c>
      <c r="E8" s="5" t="s">
        <v>37</v>
      </c>
      <c r="F8" s="7" t="s">
        <v>38</v>
      </c>
      <c r="G8" s="5" t="s">
        <v>27</v>
      </c>
      <c r="H8" s="7" t="n">
        <v>6</v>
      </c>
      <c r="I8" s="7"/>
      <c r="J8" s="7"/>
      <c r="K8" s="8" t="n">
        <v>80</v>
      </c>
      <c r="L8" s="8" t="n">
        <v>80</v>
      </c>
      <c r="M8" s="8" t="n">
        <f aca="false">L8*60%</f>
        <v>48</v>
      </c>
      <c r="N8" s="8" t="n">
        <v>82.6</v>
      </c>
      <c r="O8" s="8"/>
      <c r="P8" s="8" t="n">
        <f aca="false">N8</f>
        <v>82.6</v>
      </c>
      <c r="Q8" s="8" t="n">
        <f aca="false">P8*0.4</f>
        <v>33.04</v>
      </c>
      <c r="R8" s="8" t="n">
        <f aca="false">M8+Q8</f>
        <v>81.04</v>
      </c>
      <c r="S8" s="7" t="n">
        <v>1</v>
      </c>
      <c r="T8" s="9" t="s">
        <v>28</v>
      </c>
      <c r="U8" s="7"/>
    </row>
    <row r="9" customFormat="false" ht="14.25" hidden="false" customHeight="true" outlineLevel="0" collapsed="false">
      <c r="A9" s="5" t="s">
        <v>39</v>
      </c>
      <c r="B9" s="5" t="s">
        <v>23</v>
      </c>
      <c r="C9" s="6" t="str">
        <f aca="false">REPLACE([1]Sheet1!A24,7,4,"****")</f>
        <v>510802****08183325</v>
      </c>
      <c r="D9" s="7" t="s">
        <v>40</v>
      </c>
      <c r="E9" s="5" t="s">
        <v>37</v>
      </c>
      <c r="F9" s="7" t="s">
        <v>38</v>
      </c>
      <c r="G9" s="5" t="s">
        <v>27</v>
      </c>
      <c r="H9" s="7" t="n">
        <v>6</v>
      </c>
      <c r="I9" s="7"/>
      <c r="J9" s="7"/>
      <c r="K9" s="8" t="n">
        <v>80</v>
      </c>
      <c r="L9" s="8" t="n">
        <v>80</v>
      </c>
      <c r="M9" s="8" t="n">
        <f aca="false">L9*60%</f>
        <v>48</v>
      </c>
      <c r="N9" s="8" t="n">
        <v>81.2</v>
      </c>
      <c r="O9" s="8"/>
      <c r="P9" s="8" t="n">
        <f aca="false">N9</f>
        <v>81.2</v>
      </c>
      <c r="Q9" s="8" t="n">
        <f aca="false">P9*0.4</f>
        <v>32.48</v>
      </c>
      <c r="R9" s="8" t="n">
        <f aca="false">M9+Q9</f>
        <v>80.48</v>
      </c>
      <c r="S9" s="7" t="n">
        <v>2</v>
      </c>
      <c r="T9" s="9" t="s">
        <v>28</v>
      </c>
      <c r="U9" s="7"/>
    </row>
    <row r="10" customFormat="false" ht="14.25" hidden="false" customHeight="true" outlineLevel="0" collapsed="false">
      <c r="A10" s="5" t="s">
        <v>41</v>
      </c>
      <c r="B10" s="5" t="s">
        <v>23</v>
      </c>
      <c r="C10" s="6" t="str">
        <f aca="false">REPLACE([1]Sheet1!A26,7,4,"****")</f>
        <v>510822****09132969</v>
      </c>
      <c r="D10" s="7" t="s">
        <v>42</v>
      </c>
      <c r="E10" s="5" t="s">
        <v>37</v>
      </c>
      <c r="F10" s="7" t="s">
        <v>38</v>
      </c>
      <c r="G10" s="5" t="s">
        <v>27</v>
      </c>
      <c r="H10" s="7" t="n">
        <v>6</v>
      </c>
      <c r="I10" s="7"/>
      <c r="J10" s="7"/>
      <c r="K10" s="8" t="n">
        <v>79</v>
      </c>
      <c r="L10" s="8" t="n">
        <v>79</v>
      </c>
      <c r="M10" s="8" t="n">
        <f aca="false">L10*60%</f>
        <v>47.4</v>
      </c>
      <c r="N10" s="8" t="n">
        <v>82.6</v>
      </c>
      <c r="O10" s="8"/>
      <c r="P10" s="8" t="n">
        <f aca="false">N10</f>
        <v>82.6</v>
      </c>
      <c r="Q10" s="8" t="n">
        <f aca="false">P10*0.4</f>
        <v>33.04</v>
      </c>
      <c r="R10" s="8" t="n">
        <f aca="false">M10+Q10</f>
        <v>80.44</v>
      </c>
      <c r="S10" s="7" t="n">
        <v>3</v>
      </c>
      <c r="T10" s="9" t="s">
        <v>28</v>
      </c>
      <c r="U10" s="7"/>
    </row>
    <row r="11" customFormat="false" ht="14.25" hidden="false" customHeight="true" outlineLevel="0" collapsed="false">
      <c r="A11" s="5" t="s">
        <v>43</v>
      </c>
      <c r="B11" s="5" t="s">
        <v>23</v>
      </c>
      <c r="C11" s="6" t="str">
        <f aca="false">REPLACE([1]Sheet1!A27,7,4,"****")</f>
        <v>510821****05205329</v>
      </c>
      <c r="D11" s="7" t="s">
        <v>44</v>
      </c>
      <c r="E11" s="5" t="s">
        <v>37</v>
      </c>
      <c r="F11" s="7" t="s">
        <v>38</v>
      </c>
      <c r="G11" s="5" t="s">
        <v>27</v>
      </c>
      <c r="H11" s="7" t="n">
        <v>6</v>
      </c>
      <c r="I11" s="7"/>
      <c r="J11" s="7"/>
      <c r="K11" s="8" t="n">
        <v>74.5</v>
      </c>
      <c r="L11" s="8" t="n">
        <v>74.5</v>
      </c>
      <c r="M11" s="8" t="n">
        <f aca="false">L11*60%</f>
        <v>44.7</v>
      </c>
      <c r="N11" s="8" t="n">
        <v>80.8</v>
      </c>
      <c r="O11" s="8"/>
      <c r="P11" s="8" t="n">
        <f aca="false">N11</f>
        <v>80.8</v>
      </c>
      <c r="Q11" s="8" t="n">
        <f aca="false">P11*0.4</f>
        <v>32.32</v>
      </c>
      <c r="R11" s="8" t="n">
        <f aca="false">M11+Q11</f>
        <v>77.02</v>
      </c>
      <c r="S11" s="7" t="n">
        <v>4</v>
      </c>
      <c r="T11" s="9" t="s">
        <v>28</v>
      </c>
      <c r="U11" s="7"/>
    </row>
    <row r="12" customFormat="false" ht="14.25" hidden="false" customHeight="true" outlineLevel="0" collapsed="false">
      <c r="A12" s="5" t="s">
        <v>45</v>
      </c>
      <c r="B12" s="5" t="s">
        <v>23</v>
      </c>
      <c r="C12" s="6" t="str">
        <f aca="false">REPLACE([1]Sheet1!A30,7,4,"****")</f>
        <v>510824****07285786</v>
      </c>
      <c r="D12" s="7" t="s">
        <v>46</v>
      </c>
      <c r="E12" s="5" t="s">
        <v>37</v>
      </c>
      <c r="F12" s="7" t="s">
        <v>38</v>
      </c>
      <c r="G12" s="5" t="s">
        <v>27</v>
      </c>
      <c r="H12" s="7" t="n">
        <v>6</v>
      </c>
      <c r="I12" s="7"/>
      <c r="J12" s="7"/>
      <c r="K12" s="8" t="n">
        <v>72.5</v>
      </c>
      <c r="L12" s="8" t="n">
        <v>72.5</v>
      </c>
      <c r="M12" s="8" t="n">
        <f aca="false">L12*60%</f>
        <v>43.5</v>
      </c>
      <c r="N12" s="8" t="n">
        <v>83.4</v>
      </c>
      <c r="O12" s="8"/>
      <c r="P12" s="8" t="n">
        <f aca="false">N12</f>
        <v>83.4</v>
      </c>
      <c r="Q12" s="8" t="n">
        <f aca="false">P12*0.4</f>
        <v>33.36</v>
      </c>
      <c r="R12" s="8" t="n">
        <f aca="false">M12+Q12</f>
        <v>76.86</v>
      </c>
      <c r="S12" s="7" t="n">
        <v>5</v>
      </c>
      <c r="T12" s="9" t="s">
        <v>28</v>
      </c>
      <c r="U12" s="7"/>
    </row>
    <row r="13" customFormat="false" ht="14.25" hidden="false" customHeight="true" outlineLevel="0" collapsed="false">
      <c r="A13" s="5" t="s">
        <v>47</v>
      </c>
      <c r="B13" s="5" t="s">
        <v>23</v>
      </c>
      <c r="C13" s="6" t="str">
        <f aca="false">REPLACE([1]Sheet1!A32,7,4,"****")</f>
        <v>622626****10170427</v>
      </c>
      <c r="D13" s="7" t="s">
        <v>48</v>
      </c>
      <c r="E13" s="5" t="s">
        <v>37</v>
      </c>
      <c r="F13" s="7" t="s">
        <v>38</v>
      </c>
      <c r="G13" s="5" t="s">
        <v>27</v>
      </c>
      <c r="H13" s="7" t="n">
        <v>6</v>
      </c>
      <c r="I13" s="7"/>
      <c r="J13" s="7"/>
      <c r="K13" s="8" t="n">
        <v>72.5</v>
      </c>
      <c r="L13" s="8" t="n">
        <v>72.5</v>
      </c>
      <c r="M13" s="8" t="n">
        <f aca="false">L13*60%</f>
        <v>43.5</v>
      </c>
      <c r="N13" s="8" t="n">
        <v>83.4</v>
      </c>
      <c r="O13" s="8"/>
      <c r="P13" s="8" t="n">
        <f aca="false">N13</f>
        <v>83.4</v>
      </c>
      <c r="Q13" s="8" t="n">
        <f aca="false">P13*0.4</f>
        <v>33.36</v>
      </c>
      <c r="R13" s="8" t="n">
        <f aca="false">M13+Q13</f>
        <v>76.86</v>
      </c>
      <c r="S13" s="7" t="n">
        <v>5</v>
      </c>
      <c r="T13" s="9" t="s">
        <v>28</v>
      </c>
      <c r="U13" s="7"/>
    </row>
    <row r="14" customFormat="false" ht="14.25" hidden="false" customHeight="true" outlineLevel="0" collapsed="false">
      <c r="A14" s="7"/>
      <c r="B14" s="5" t="s">
        <v>23</v>
      </c>
      <c r="C14" s="6" t="str">
        <f aca="false">REPLACE([1]Sheet1!A28,7,4,"****")</f>
        <v>622626****08232420</v>
      </c>
      <c r="D14" s="7" t="s">
        <v>49</v>
      </c>
      <c r="E14" s="5" t="s">
        <v>37</v>
      </c>
      <c r="F14" s="7" t="s">
        <v>38</v>
      </c>
      <c r="G14" s="5" t="s">
        <v>27</v>
      </c>
      <c r="H14" s="7" t="n">
        <v>6</v>
      </c>
      <c r="I14" s="7"/>
      <c r="J14" s="7"/>
      <c r="K14" s="8" t="n">
        <v>74</v>
      </c>
      <c r="L14" s="8" t="n">
        <v>74</v>
      </c>
      <c r="M14" s="8" t="n">
        <f aca="false">L14*60%</f>
        <v>44.4</v>
      </c>
      <c r="N14" s="8" t="n">
        <v>80.8</v>
      </c>
      <c r="O14" s="8"/>
      <c r="P14" s="8" t="n">
        <f aca="false">N14</f>
        <v>80.8</v>
      </c>
      <c r="Q14" s="8" t="n">
        <f aca="false">P14*0.4</f>
        <v>32.32</v>
      </c>
      <c r="R14" s="8" t="n">
        <f aca="false">M14+Q14</f>
        <v>76.72</v>
      </c>
      <c r="S14" s="7" t="n">
        <v>7</v>
      </c>
      <c r="T14" s="9"/>
      <c r="U14" s="7"/>
    </row>
    <row r="15" customFormat="false" ht="14.25" hidden="false" customHeight="true" outlineLevel="0" collapsed="false">
      <c r="A15" s="7"/>
      <c r="B15" s="5" t="s">
        <v>31</v>
      </c>
      <c r="C15" s="6" t="str">
        <f aca="false">REPLACE([1]Sheet1!A34,7,4,"****")</f>
        <v>510802****08300038</v>
      </c>
      <c r="D15" s="7" t="s">
        <v>50</v>
      </c>
      <c r="E15" s="5" t="s">
        <v>37</v>
      </c>
      <c r="F15" s="7" t="s">
        <v>38</v>
      </c>
      <c r="G15" s="5" t="s">
        <v>27</v>
      </c>
      <c r="H15" s="7" t="n">
        <v>6</v>
      </c>
      <c r="I15" s="7"/>
      <c r="J15" s="7"/>
      <c r="K15" s="8" t="n">
        <v>71</v>
      </c>
      <c r="L15" s="8" t="n">
        <v>71</v>
      </c>
      <c r="M15" s="8" t="n">
        <f aca="false">L15*60%</f>
        <v>42.6</v>
      </c>
      <c r="N15" s="8" t="n">
        <v>84</v>
      </c>
      <c r="O15" s="8"/>
      <c r="P15" s="8" t="n">
        <f aca="false">N15</f>
        <v>84</v>
      </c>
      <c r="Q15" s="8" t="n">
        <f aca="false">P15*0.4</f>
        <v>33.6</v>
      </c>
      <c r="R15" s="8" t="n">
        <f aca="false">M15+Q15</f>
        <v>76.2</v>
      </c>
      <c r="S15" s="7" t="n">
        <v>8</v>
      </c>
      <c r="T15" s="9"/>
      <c r="U15" s="7"/>
    </row>
    <row r="16" customFormat="false" ht="14.25" hidden="false" customHeight="true" outlineLevel="0" collapsed="false">
      <c r="A16" s="7"/>
      <c r="B16" s="5" t="s">
        <v>23</v>
      </c>
      <c r="C16" s="6" t="str">
        <f aca="false">REPLACE([1]Sheet1!A33,7,4,"****")</f>
        <v>510802****08052521</v>
      </c>
      <c r="D16" s="7" t="s">
        <v>51</v>
      </c>
      <c r="E16" s="5" t="s">
        <v>37</v>
      </c>
      <c r="F16" s="7" t="s">
        <v>38</v>
      </c>
      <c r="G16" s="5" t="s">
        <v>27</v>
      </c>
      <c r="H16" s="7" t="n">
        <v>6</v>
      </c>
      <c r="I16" s="7"/>
      <c r="J16" s="7"/>
      <c r="K16" s="8" t="n">
        <v>72</v>
      </c>
      <c r="L16" s="8" t="n">
        <v>72</v>
      </c>
      <c r="M16" s="8" t="n">
        <f aca="false">L16*60%</f>
        <v>43.2</v>
      </c>
      <c r="N16" s="8" t="n">
        <v>82.2</v>
      </c>
      <c r="O16" s="8"/>
      <c r="P16" s="8" t="n">
        <f aca="false">N16</f>
        <v>82.2</v>
      </c>
      <c r="Q16" s="8" t="n">
        <f aca="false">P16*0.4</f>
        <v>32.88</v>
      </c>
      <c r="R16" s="8" t="n">
        <f aca="false">M16+Q16</f>
        <v>76.08</v>
      </c>
      <c r="S16" s="7" t="n">
        <v>9</v>
      </c>
      <c r="T16" s="9"/>
      <c r="U16" s="7"/>
    </row>
    <row r="17" customFormat="false" ht="14.25" hidden="false" customHeight="true" outlineLevel="0" collapsed="false">
      <c r="A17" s="7"/>
      <c r="B17" s="5" t="s">
        <v>23</v>
      </c>
      <c r="C17" s="6" t="str">
        <f aca="false">REPLACE([1]Sheet1!A42,7,4,"****")</f>
        <v>510824****08077489</v>
      </c>
      <c r="D17" s="7" t="s">
        <v>52</v>
      </c>
      <c r="E17" s="5" t="s">
        <v>37</v>
      </c>
      <c r="F17" s="7" t="s">
        <v>38</v>
      </c>
      <c r="G17" s="5" t="s">
        <v>27</v>
      </c>
      <c r="H17" s="7" t="n">
        <v>6</v>
      </c>
      <c r="I17" s="7"/>
      <c r="J17" s="7"/>
      <c r="K17" s="8" t="n">
        <v>68.5</v>
      </c>
      <c r="L17" s="8" t="n">
        <v>68.5</v>
      </c>
      <c r="M17" s="8" t="n">
        <f aca="false">L17*60%</f>
        <v>41.1</v>
      </c>
      <c r="N17" s="8" t="n">
        <v>85.2</v>
      </c>
      <c r="O17" s="8"/>
      <c r="P17" s="8" t="n">
        <f aca="false">N17</f>
        <v>85.2</v>
      </c>
      <c r="Q17" s="8" t="n">
        <f aca="false">P17*0.4</f>
        <v>34.08</v>
      </c>
      <c r="R17" s="8" t="n">
        <f aca="false">M17+Q17</f>
        <v>75.18</v>
      </c>
      <c r="S17" s="7" t="n">
        <v>10</v>
      </c>
      <c r="T17" s="9"/>
      <c r="U17" s="7"/>
    </row>
    <row r="18" customFormat="false" ht="14.25" hidden="false" customHeight="true" outlineLevel="0" collapsed="false">
      <c r="A18" s="7"/>
      <c r="B18" s="5" t="s">
        <v>31</v>
      </c>
      <c r="C18" s="6" t="str">
        <f aca="false">REPLACE([1]Sheet1!A31,7,4,"****")</f>
        <v>510824****10021372</v>
      </c>
      <c r="D18" s="7" t="s">
        <v>53</v>
      </c>
      <c r="E18" s="5" t="s">
        <v>37</v>
      </c>
      <c r="F18" s="7" t="s">
        <v>38</v>
      </c>
      <c r="G18" s="5" t="s">
        <v>27</v>
      </c>
      <c r="H18" s="7" t="n">
        <v>6</v>
      </c>
      <c r="I18" s="7"/>
      <c r="J18" s="7"/>
      <c r="K18" s="8" t="n">
        <v>72.5</v>
      </c>
      <c r="L18" s="8" t="n">
        <v>72.5</v>
      </c>
      <c r="M18" s="8" t="n">
        <f aca="false">L18*60%</f>
        <v>43.5</v>
      </c>
      <c r="N18" s="8" t="n">
        <v>78.6</v>
      </c>
      <c r="O18" s="8"/>
      <c r="P18" s="8" t="n">
        <f aca="false">N18</f>
        <v>78.6</v>
      </c>
      <c r="Q18" s="8" t="n">
        <f aca="false">P18*0.4</f>
        <v>31.44</v>
      </c>
      <c r="R18" s="8" t="n">
        <f aca="false">M18+Q18</f>
        <v>74.94</v>
      </c>
      <c r="S18" s="7" t="n">
        <v>11</v>
      </c>
      <c r="T18" s="9"/>
      <c r="U18" s="7"/>
    </row>
    <row r="19" customFormat="false" ht="14.25" hidden="false" customHeight="true" outlineLevel="0" collapsed="false">
      <c r="A19" s="7"/>
      <c r="B19" s="5" t="s">
        <v>23</v>
      </c>
      <c r="C19" s="6" t="str">
        <f aca="false">REPLACE([1]Sheet1!A35,7,4,"****")</f>
        <v>510811****01210027</v>
      </c>
      <c r="D19" s="7" t="s">
        <v>54</v>
      </c>
      <c r="E19" s="5" t="s">
        <v>37</v>
      </c>
      <c r="F19" s="7" t="s">
        <v>38</v>
      </c>
      <c r="G19" s="5" t="s">
        <v>27</v>
      </c>
      <c r="H19" s="7" t="n">
        <v>6</v>
      </c>
      <c r="I19" s="7"/>
      <c r="J19" s="7"/>
      <c r="K19" s="8" t="n">
        <v>71</v>
      </c>
      <c r="L19" s="8" t="n">
        <v>71</v>
      </c>
      <c r="M19" s="8" t="n">
        <f aca="false">L19*60%</f>
        <v>42.6</v>
      </c>
      <c r="N19" s="8" t="n">
        <v>80.8</v>
      </c>
      <c r="O19" s="8"/>
      <c r="P19" s="8" t="n">
        <f aca="false">N19</f>
        <v>80.8</v>
      </c>
      <c r="Q19" s="8" t="n">
        <f aca="false">P19*0.4</f>
        <v>32.32</v>
      </c>
      <c r="R19" s="8" t="n">
        <f aca="false">M19+Q19</f>
        <v>74.92</v>
      </c>
      <c r="S19" s="7" t="n">
        <v>12</v>
      </c>
      <c r="T19" s="9"/>
      <c r="U19" s="7"/>
    </row>
    <row r="20" customFormat="false" ht="14.25" hidden="false" customHeight="true" outlineLevel="0" collapsed="false">
      <c r="A20" s="7"/>
      <c r="B20" s="5" t="s">
        <v>23</v>
      </c>
      <c r="C20" s="6" t="str">
        <f aca="false">REPLACE([1]Sheet1!A36,7,4,"****")</f>
        <v>500235****01045489</v>
      </c>
      <c r="D20" s="7" t="s">
        <v>55</v>
      </c>
      <c r="E20" s="5" t="s">
        <v>37</v>
      </c>
      <c r="F20" s="7" t="s">
        <v>38</v>
      </c>
      <c r="G20" s="5" t="s">
        <v>27</v>
      </c>
      <c r="H20" s="7" t="n">
        <v>6</v>
      </c>
      <c r="I20" s="7"/>
      <c r="J20" s="7"/>
      <c r="K20" s="8" t="n">
        <v>70</v>
      </c>
      <c r="L20" s="8" t="n">
        <v>70</v>
      </c>
      <c r="M20" s="8" t="n">
        <f aca="false">L20*60%</f>
        <v>42</v>
      </c>
      <c r="N20" s="8" t="n">
        <v>80.8</v>
      </c>
      <c r="O20" s="8"/>
      <c r="P20" s="8" t="n">
        <f aca="false">N20</f>
        <v>80.8</v>
      </c>
      <c r="Q20" s="8" t="n">
        <f aca="false">P20*0.4</f>
        <v>32.32</v>
      </c>
      <c r="R20" s="8" t="n">
        <f aca="false">M20+Q20</f>
        <v>74.32</v>
      </c>
      <c r="S20" s="7" t="n">
        <v>13</v>
      </c>
      <c r="T20" s="9"/>
      <c r="U20" s="7"/>
    </row>
    <row r="21" customFormat="false" ht="14.25" hidden="false" customHeight="true" outlineLevel="0" collapsed="false">
      <c r="A21" s="7"/>
      <c r="B21" s="5" t="s">
        <v>23</v>
      </c>
      <c r="C21" s="6" t="str">
        <f aca="false">REPLACE([1]Sheet1!A39,7,4,"****")</f>
        <v>510822****03215760</v>
      </c>
      <c r="D21" s="7" t="s">
        <v>56</v>
      </c>
      <c r="E21" s="5" t="s">
        <v>37</v>
      </c>
      <c r="F21" s="7" t="s">
        <v>38</v>
      </c>
      <c r="G21" s="5" t="s">
        <v>27</v>
      </c>
      <c r="H21" s="7" t="n">
        <v>6</v>
      </c>
      <c r="I21" s="7"/>
      <c r="J21" s="7"/>
      <c r="K21" s="8" t="n">
        <v>70</v>
      </c>
      <c r="L21" s="8" t="n">
        <v>70</v>
      </c>
      <c r="M21" s="8" t="n">
        <f aca="false">L21*60%</f>
        <v>42</v>
      </c>
      <c r="N21" s="8" t="n">
        <v>80</v>
      </c>
      <c r="O21" s="8"/>
      <c r="P21" s="8" t="n">
        <f aca="false">N21</f>
        <v>80</v>
      </c>
      <c r="Q21" s="8" t="n">
        <f aca="false">P21*0.4</f>
        <v>32</v>
      </c>
      <c r="R21" s="8" t="n">
        <f aca="false">M21+Q21</f>
        <v>74</v>
      </c>
      <c r="S21" s="7" t="n">
        <v>14</v>
      </c>
      <c r="T21" s="9"/>
      <c r="U21" s="7"/>
    </row>
    <row r="22" customFormat="false" ht="14.25" hidden="false" customHeight="true" outlineLevel="0" collapsed="false">
      <c r="A22" s="7"/>
      <c r="B22" s="5" t="s">
        <v>23</v>
      </c>
      <c r="C22" s="6" t="str">
        <f aca="false">REPLACE([1]Sheet1!A29,7,4,"****")</f>
        <v>510823****02031221</v>
      </c>
      <c r="D22" s="7" t="s">
        <v>57</v>
      </c>
      <c r="E22" s="5" t="s">
        <v>37</v>
      </c>
      <c r="F22" s="7" t="s">
        <v>38</v>
      </c>
      <c r="G22" s="5" t="s">
        <v>27</v>
      </c>
      <c r="H22" s="7" t="n">
        <v>6</v>
      </c>
      <c r="I22" s="7"/>
      <c r="J22" s="7"/>
      <c r="K22" s="8" t="n">
        <v>72.5</v>
      </c>
      <c r="L22" s="8" t="n">
        <v>72.5</v>
      </c>
      <c r="M22" s="8" t="n">
        <f aca="false">L22*60%</f>
        <v>43.5</v>
      </c>
      <c r="N22" s="8" t="n">
        <v>76</v>
      </c>
      <c r="O22" s="8"/>
      <c r="P22" s="8" t="n">
        <f aca="false">N22</f>
        <v>76</v>
      </c>
      <c r="Q22" s="8" t="n">
        <f aca="false">P22*0.4</f>
        <v>30.4</v>
      </c>
      <c r="R22" s="8" t="n">
        <f aca="false">M22+Q22</f>
        <v>73.9</v>
      </c>
      <c r="S22" s="7" t="n">
        <v>15</v>
      </c>
      <c r="T22" s="9"/>
      <c r="U22" s="7"/>
    </row>
    <row r="23" customFormat="false" ht="14.25" hidden="false" customHeight="true" outlineLevel="0" collapsed="false">
      <c r="A23" s="7"/>
      <c r="B23" s="5" t="s">
        <v>23</v>
      </c>
      <c r="C23" s="6" t="str">
        <f aca="false">REPLACE([1]Sheet1!A38,7,4,"****")</f>
        <v>510822****05073527</v>
      </c>
      <c r="D23" s="7" t="s">
        <v>58</v>
      </c>
      <c r="E23" s="5" t="s">
        <v>37</v>
      </c>
      <c r="F23" s="7" t="s">
        <v>38</v>
      </c>
      <c r="G23" s="5" t="s">
        <v>27</v>
      </c>
      <c r="H23" s="7" t="n">
        <v>6</v>
      </c>
      <c r="I23" s="7"/>
      <c r="J23" s="7"/>
      <c r="K23" s="8" t="n">
        <v>70</v>
      </c>
      <c r="L23" s="8" t="n">
        <v>70</v>
      </c>
      <c r="M23" s="8" t="n">
        <f aca="false">L23*60%</f>
        <v>42</v>
      </c>
      <c r="N23" s="8" t="n">
        <v>78.6</v>
      </c>
      <c r="O23" s="8"/>
      <c r="P23" s="8" t="n">
        <f aca="false">N23</f>
        <v>78.6</v>
      </c>
      <c r="Q23" s="8" t="n">
        <f aca="false">P23*0.4</f>
        <v>31.44</v>
      </c>
      <c r="R23" s="8" t="n">
        <f aca="false">M23+Q23</f>
        <v>73.44</v>
      </c>
      <c r="S23" s="7" t="n">
        <v>16</v>
      </c>
      <c r="T23" s="9"/>
      <c r="U23" s="7"/>
    </row>
    <row r="24" customFormat="false" ht="14.25" hidden="false" customHeight="true" outlineLevel="0" collapsed="false">
      <c r="A24" s="7"/>
      <c r="B24" s="5" t="s">
        <v>23</v>
      </c>
      <c r="C24" s="6" t="str">
        <f aca="false">REPLACE([1]Sheet1!A44,7,4,"****")</f>
        <v>510824****03056147</v>
      </c>
      <c r="D24" s="7" t="s">
        <v>59</v>
      </c>
      <c r="E24" s="5" t="s">
        <v>37</v>
      </c>
      <c r="F24" s="7" t="s">
        <v>38</v>
      </c>
      <c r="G24" s="5" t="s">
        <v>27</v>
      </c>
      <c r="H24" s="7" t="n">
        <v>6</v>
      </c>
      <c r="I24" s="7"/>
      <c r="J24" s="7"/>
      <c r="K24" s="8" t="n">
        <v>67</v>
      </c>
      <c r="L24" s="8" t="n">
        <v>67</v>
      </c>
      <c r="M24" s="8" t="n">
        <f aca="false">L24*60%</f>
        <v>40.2</v>
      </c>
      <c r="N24" s="8" t="n">
        <v>81.6</v>
      </c>
      <c r="O24" s="8"/>
      <c r="P24" s="8" t="n">
        <f aca="false">N24</f>
        <v>81.6</v>
      </c>
      <c r="Q24" s="8" t="n">
        <f aca="false">P24*0.4</f>
        <v>32.64</v>
      </c>
      <c r="R24" s="8" t="n">
        <f aca="false">M24+Q24</f>
        <v>72.84</v>
      </c>
      <c r="S24" s="7" t="n">
        <v>17</v>
      </c>
      <c r="T24" s="9"/>
      <c r="U24" s="5" t="s">
        <v>60</v>
      </c>
    </row>
    <row r="25" customFormat="false" ht="14.25" hidden="false" customHeight="true" outlineLevel="0" collapsed="false">
      <c r="A25" s="7"/>
      <c r="B25" s="5" t="s">
        <v>31</v>
      </c>
      <c r="C25" s="6" t="str">
        <f aca="false">REPLACE([1]Sheet1!A40,7,4,"****")</f>
        <v>622621****12205116</v>
      </c>
      <c r="D25" s="7" t="s">
        <v>61</v>
      </c>
      <c r="E25" s="5" t="s">
        <v>37</v>
      </c>
      <c r="F25" s="7" t="s">
        <v>38</v>
      </c>
      <c r="G25" s="5" t="s">
        <v>27</v>
      </c>
      <c r="H25" s="7" t="n">
        <v>6</v>
      </c>
      <c r="I25" s="7"/>
      <c r="J25" s="7"/>
      <c r="K25" s="8" t="n">
        <v>70</v>
      </c>
      <c r="L25" s="8" t="n">
        <v>70</v>
      </c>
      <c r="M25" s="8" t="n">
        <f aca="false">L25*60%</f>
        <v>42</v>
      </c>
      <c r="N25" s="8" t="n">
        <v>75</v>
      </c>
      <c r="O25" s="8"/>
      <c r="P25" s="8" t="n">
        <f aca="false">N25</f>
        <v>75</v>
      </c>
      <c r="Q25" s="8" t="n">
        <f aca="false">P25*0.4</f>
        <v>30</v>
      </c>
      <c r="R25" s="8" t="n">
        <f aca="false">M25+Q25</f>
        <v>72</v>
      </c>
      <c r="S25" s="7" t="n">
        <v>18</v>
      </c>
      <c r="T25" s="9"/>
      <c r="U25" s="7"/>
    </row>
    <row r="26" customFormat="false" ht="14.25" hidden="false" customHeight="true" outlineLevel="0" collapsed="false">
      <c r="A26" s="5" t="s">
        <v>62</v>
      </c>
      <c r="B26" s="5" t="s">
        <v>23</v>
      </c>
      <c r="C26" s="6" t="str">
        <f aca="false">REPLACE([1]Sheet1!A89,7,4,"****")</f>
        <v>510822****05257025</v>
      </c>
      <c r="D26" s="7" t="s">
        <v>63</v>
      </c>
      <c r="E26" s="5" t="s">
        <v>64</v>
      </c>
      <c r="F26" s="7" t="s">
        <v>65</v>
      </c>
      <c r="G26" s="5" t="s">
        <v>27</v>
      </c>
      <c r="H26" s="7" t="n">
        <v>4</v>
      </c>
      <c r="I26" s="7"/>
      <c r="J26" s="7"/>
      <c r="K26" s="8" t="n">
        <v>76.5</v>
      </c>
      <c r="L26" s="8" t="n">
        <v>76.5</v>
      </c>
      <c r="M26" s="8" t="n">
        <f aca="false">L26*60%</f>
        <v>45.9</v>
      </c>
      <c r="N26" s="8" t="n">
        <v>83.8</v>
      </c>
      <c r="O26" s="8"/>
      <c r="P26" s="8" t="n">
        <f aca="false">N26</f>
        <v>83.8</v>
      </c>
      <c r="Q26" s="8" t="n">
        <f aca="false">P26*0.4</f>
        <v>33.52</v>
      </c>
      <c r="R26" s="8" t="n">
        <f aca="false">M26+Q26</f>
        <v>79.42</v>
      </c>
      <c r="S26" s="7" t="n">
        <v>1</v>
      </c>
      <c r="T26" s="9" t="s">
        <v>28</v>
      </c>
      <c r="U26" s="7"/>
    </row>
    <row r="27" customFormat="false" ht="14.25" hidden="false" customHeight="true" outlineLevel="0" collapsed="false">
      <c r="A27" s="5" t="s">
        <v>66</v>
      </c>
      <c r="B27" s="5" t="s">
        <v>23</v>
      </c>
      <c r="C27" s="6" t="str">
        <f aca="false">REPLACE([1]Sheet1!A90,7,4,"****")</f>
        <v>510802****09073323</v>
      </c>
      <c r="D27" s="7" t="s">
        <v>67</v>
      </c>
      <c r="E27" s="5" t="s">
        <v>64</v>
      </c>
      <c r="F27" s="7" t="s">
        <v>65</v>
      </c>
      <c r="G27" s="5" t="s">
        <v>27</v>
      </c>
      <c r="H27" s="7" t="n">
        <v>4</v>
      </c>
      <c r="I27" s="7"/>
      <c r="J27" s="7"/>
      <c r="K27" s="8" t="n">
        <v>73</v>
      </c>
      <c r="L27" s="8" t="n">
        <v>73</v>
      </c>
      <c r="M27" s="8" t="n">
        <f aca="false">L27*60%</f>
        <v>43.8</v>
      </c>
      <c r="N27" s="8" t="n">
        <v>80.8</v>
      </c>
      <c r="O27" s="8"/>
      <c r="P27" s="8" t="n">
        <f aca="false">N27</f>
        <v>80.8</v>
      </c>
      <c r="Q27" s="8" t="n">
        <f aca="false">P27*0.4</f>
        <v>32.32</v>
      </c>
      <c r="R27" s="8" t="n">
        <f aca="false">M27+Q27</f>
        <v>76.12</v>
      </c>
      <c r="S27" s="7" t="n">
        <v>2</v>
      </c>
      <c r="T27" s="9" t="s">
        <v>28</v>
      </c>
      <c r="U27" s="7"/>
    </row>
    <row r="28" customFormat="false" ht="14.25" hidden="false" customHeight="true" outlineLevel="0" collapsed="false">
      <c r="A28" s="5" t="s">
        <v>68</v>
      </c>
      <c r="B28" s="5" t="s">
        <v>23</v>
      </c>
      <c r="C28" s="6" t="str">
        <f aca="false">REPLACE([1]Sheet1!A92,7,4,"****")</f>
        <v>510824****06035648</v>
      </c>
      <c r="D28" s="7" t="s">
        <v>69</v>
      </c>
      <c r="E28" s="5" t="s">
        <v>64</v>
      </c>
      <c r="F28" s="7" t="s">
        <v>65</v>
      </c>
      <c r="G28" s="5" t="s">
        <v>27</v>
      </c>
      <c r="H28" s="7" t="n">
        <v>4</v>
      </c>
      <c r="I28" s="7"/>
      <c r="J28" s="7"/>
      <c r="K28" s="8" t="n">
        <v>73</v>
      </c>
      <c r="L28" s="8" t="n">
        <v>73</v>
      </c>
      <c r="M28" s="8" t="n">
        <f aca="false">L28*60%</f>
        <v>43.8</v>
      </c>
      <c r="N28" s="8" t="n">
        <v>79.6</v>
      </c>
      <c r="O28" s="8"/>
      <c r="P28" s="8" t="n">
        <f aca="false">N28</f>
        <v>79.6</v>
      </c>
      <c r="Q28" s="8" t="n">
        <f aca="false">P28*0.4</f>
        <v>31.84</v>
      </c>
      <c r="R28" s="8" t="n">
        <f aca="false">M28+Q28</f>
        <v>75.64</v>
      </c>
      <c r="S28" s="7" t="n">
        <v>3</v>
      </c>
      <c r="T28" s="9" t="s">
        <v>28</v>
      </c>
      <c r="U28" s="7"/>
    </row>
    <row r="29" customFormat="false" ht="14.25" hidden="false" customHeight="true" outlineLevel="0" collapsed="false">
      <c r="A29" s="5" t="s">
        <v>70</v>
      </c>
      <c r="B29" s="5" t="s">
        <v>23</v>
      </c>
      <c r="C29" s="6" t="str">
        <f aca="false">REPLACE([1]Sheet1!A93,7,4,"****")</f>
        <v>510727****01062528</v>
      </c>
      <c r="D29" s="7" t="s">
        <v>71</v>
      </c>
      <c r="E29" s="5" t="s">
        <v>64</v>
      </c>
      <c r="F29" s="7" t="s">
        <v>65</v>
      </c>
      <c r="G29" s="5" t="s">
        <v>27</v>
      </c>
      <c r="H29" s="7" t="n">
        <v>4</v>
      </c>
      <c r="I29" s="7"/>
      <c r="J29" s="7"/>
      <c r="K29" s="8" t="n">
        <v>72</v>
      </c>
      <c r="L29" s="8" t="n">
        <v>72</v>
      </c>
      <c r="M29" s="8" t="n">
        <f aca="false">L29*60%</f>
        <v>43.2</v>
      </c>
      <c r="N29" s="8" t="n">
        <v>80.8</v>
      </c>
      <c r="O29" s="8"/>
      <c r="P29" s="8" t="n">
        <f aca="false">N29</f>
        <v>80.8</v>
      </c>
      <c r="Q29" s="8" t="n">
        <f aca="false">P29*0.4</f>
        <v>32.32</v>
      </c>
      <c r="R29" s="8" t="n">
        <f aca="false">M29+Q29</f>
        <v>75.52</v>
      </c>
      <c r="S29" s="7" t="n">
        <v>4</v>
      </c>
      <c r="T29" s="9" t="s">
        <v>28</v>
      </c>
      <c r="U29" s="7"/>
    </row>
    <row r="30" customFormat="false" ht="14.25" hidden="false" customHeight="true" outlineLevel="0" collapsed="false">
      <c r="A30" s="7"/>
      <c r="B30" s="5" t="s">
        <v>23</v>
      </c>
      <c r="C30" s="6" t="str">
        <f aca="false">REPLACE([1]Sheet1!A91,7,4,"****")</f>
        <v>510824****04204028</v>
      </c>
      <c r="D30" s="7" t="s">
        <v>72</v>
      </c>
      <c r="E30" s="5" t="s">
        <v>64</v>
      </c>
      <c r="F30" s="7" t="s">
        <v>65</v>
      </c>
      <c r="G30" s="5" t="s">
        <v>27</v>
      </c>
      <c r="H30" s="7" t="n">
        <v>4</v>
      </c>
      <c r="I30" s="7"/>
      <c r="J30" s="7"/>
      <c r="K30" s="8" t="n">
        <v>73</v>
      </c>
      <c r="L30" s="8" t="n">
        <v>73</v>
      </c>
      <c r="M30" s="8" t="n">
        <f aca="false">L30*60%</f>
        <v>43.8</v>
      </c>
      <c r="N30" s="8" t="n">
        <v>78.4</v>
      </c>
      <c r="O30" s="8"/>
      <c r="P30" s="8" t="n">
        <f aca="false">N30</f>
        <v>78.4</v>
      </c>
      <c r="Q30" s="8" t="n">
        <f aca="false">P30*0.4</f>
        <v>31.36</v>
      </c>
      <c r="R30" s="8" t="n">
        <f aca="false">M30+Q30</f>
        <v>75.16</v>
      </c>
      <c r="S30" s="7" t="n">
        <v>5</v>
      </c>
      <c r="T30" s="9"/>
      <c r="U30" s="7"/>
    </row>
    <row r="31" customFormat="false" ht="14.25" hidden="false" customHeight="true" outlineLevel="0" collapsed="false">
      <c r="A31" s="7"/>
      <c r="B31" s="5" t="s">
        <v>23</v>
      </c>
      <c r="C31" s="6" t="str">
        <f aca="false">REPLACE([1]Sheet1!A96,7,4,"****")</f>
        <v>500236****03203101</v>
      </c>
      <c r="D31" s="7" t="s">
        <v>73</v>
      </c>
      <c r="E31" s="5" t="s">
        <v>64</v>
      </c>
      <c r="F31" s="7" t="s">
        <v>65</v>
      </c>
      <c r="G31" s="5" t="s">
        <v>27</v>
      </c>
      <c r="H31" s="7" t="n">
        <v>4</v>
      </c>
      <c r="I31" s="7"/>
      <c r="J31" s="7"/>
      <c r="K31" s="8" t="n">
        <v>68</v>
      </c>
      <c r="L31" s="8" t="n">
        <v>68</v>
      </c>
      <c r="M31" s="8" t="n">
        <f aca="false">L31*60%</f>
        <v>40.8</v>
      </c>
      <c r="N31" s="8" t="n">
        <v>84</v>
      </c>
      <c r="O31" s="8"/>
      <c r="P31" s="8" t="n">
        <f aca="false">N31</f>
        <v>84</v>
      </c>
      <c r="Q31" s="8" t="n">
        <f aca="false">P31*0.4</f>
        <v>33.6</v>
      </c>
      <c r="R31" s="8" t="n">
        <f aca="false">M31+Q31</f>
        <v>74.4</v>
      </c>
      <c r="S31" s="7" t="n">
        <v>6</v>
      </c>
      <c r="T31" s="9"/>
      <c r="U31" s="7"/>
    </row>
    <row r="32" customFormat="false" ht="14.25" hidden="false" customHeight="true" outlineLevel="0" collapsed="false">
      <c r="A32" s="7"/>
      <c r="B32" s="5" t="s">
        <v>23</v>
      </c>
      <c r="C32" s="6" t="str">
        <f aca="false">REPLACE([1]Sheet1!A98,7,4,"****")</f>
        <v>510802****0626172x</v>
      </c>
      <c r="D32" s="7" t="s">
        <v>74</v>
      </c>
      <c r="E32" s="5" t="s">
        <v>64</v>
      </c>
      <c r="F32" s="7" t="s">
        <v>65</v>
      </c>
      <c r="G32" s="5" t="s">
        <v>27</v>
      </c>
      <c r="H32" s="7" t="n">
        <v>4</v>
      </c>
      <c r="I32" s="7"/>
      <c r="J32" s="7"/>
      <c r="K32" s="8" t="n">
        <v>65.5</v>
      </c>
      <c r="L32" s="8" t="n">
        <v>65.5</v>
      </c>
      <c r="M32" s="8" t="n">
        <f aca="false">L32*60%</f>
        <v>39.3</v>
      </c>
      <c r="N32" s="8" t="n">
        <v>87.1</v>
      </c>
      <c r="O32" s="8"/>
      <c r="P32" s="8" t="n">
        <f aca="false">N32</f>
        <v>87.1</v>
      </c>
      <c r="Q32" s="8" t="n">
        <f aca="false">P32*0.4</f>
        <v>34.84</v>
      </c>
      <c r="R32" s="8" t="n">
        <f aca="false">M32+Q32</f>
        <v>74.14</v>
      </c>
      <c r="S32" s="7" t="n">
        <v>7</v>
      </c>
      <c r="T32" s="9"/>
      <c r="U32" s="7"/>
    </row>
    <row r="33" customFormat="false" ht="14.25" hidden="false" customHeight="true" outlineLevel="0" collapsed="false">
      <c r="A33" s="7"/>
      <c r="B33" s="5" t="s">
        <v>23</v>
      </c>
      <c r="C33" s="6" t="str">
        <f aca="false">REPLACE([1]Sheet1!A95,7,4,"****")</f>
        <v>511622****04112822</v>
      </c>
      <c r="D33" s="7" t="s">
        <v>75</v>
      </c>
      <c r="E33" s="5" t="s">
        <v>64</v>
      </c>
      <c r="F33" s="7" t="s">
        <v>65</v>
      </c>
      <c r="G33" s="5" t="s">
        <v>27</v>
      </c>
      <c r="H33" s="7" t="n">
        <v>4</v>
      </c>
      <c r="I33" s="7"/>
      <c r="J33" s="7"/>
      <c r="K33" s="8" t="n">
        <v>70</v>
      </c>
      <c r="L33" s="8" t="n">
        <v>70</v>
      </c>
      <c r="M33" s="8" t="n">
        <f aca="false">L33*60%</f>
        <v>42</v>
      </c>
      <c r="N33" s="8" t="n">
        <v>78.6</v>
      </c>
      <c r="O33" s="8"/>
      <c r="P33" s="8" t="n">
        <f aca="false">N33</f>
        <v>78.6</v>
      </c>
      <c r="Q33" s="8" t="n">
        <f aca="false">P33*0.4</f>
        <v>31.44</v>
      </c>
      <c r="R33" s="8" t="n">
        <f aca="false">M33+Q33</f>
        <v>73.44</v>
      </c>
      <c r="S33" s="7" t="n">
        <v>8</v>
      </c>
      <c r="T33" s="9"/>
      <c r="U33" s="7"/>
    </row>
    <row r="34" customFormat="false" ht="14.25" hidden="false" customHeight="true" outlineLevel="0" collapsed="false">
      <c r="A34" s="7"/>
      <c r="B34" s="5" t="s">
        <v>23</v>
      </c>
      <c r="C34" s="6" t="str">
        <f aca="false">REPLACE([1]Sheet1!A100,7,4,"****")</f>
        <v>510821****11105621</v>
      </c>
      <c r="D34" s="7" t="s">
        <v>76</v>
      </c>
      <c r="E34" s="5" t="s">
        <v>64</v>
      </c>
      <c r="F34" s="7" t="s">
        <v>65</v>
      </c>
      <c r="G34" s="5" t="s">
        <v>27</v>
      </c>
      <c r="H34" s="7" t="n">
        <v>4</v>
      </c>
      <c r="I34" s="7"/>
      <c r="J34" s="7"/>
      <c r="K34" s="8" t="n">
        <v>65</v>
      </c>
      <c r="L34" s="8" t="n">
        <v>65</v>
      </c>
      <c r="M34" s="8" t="n">
        <f aca="false">L34*60%</f>
        <v>39</v>
      </c>
      <c r="N34" s="8" t="n">
        <v>84.4</v>
      </c>
      <c r="O34" s="8"/>
      <c r="P34" s="8" t="n">
        <f aca="false">N34</f>
        <v>84.4</v>
      </c>
      <c r="Q34" s="8" t="n">
        <f aca="false">P34*0.4</f>
        <v>33.76</v>
      </c>
      <c r="R34" s="8" t="n">
        <f aca="false">M34+Q34</f>
        <v>72.76</v>
      </c>
      <c r="S34" s="7" t="n">
        <v>9</v>
      </c>
      <c r="T34" s="9"/>
      <c r="U34" s="7"/>
    </row>
    <row r="35" customFormat="false" ht="14.25" hidden="false" customHeight="true" outlineLevel="0" collapsed="false">
      <c r="A35" s="7"/>
      <c r="B35" s="5" t="s">
        <v>23</v>
      </c>
      <c r="C35" s="6" t="str">
        <f aca="false">REPLACE([1]Sheet1!A103,7,4,"****")</f>
        <v>510824****06197487</v>
      </c>
      <c r="D35" s="7" t="s">
        <v>77</v>
      </c>
      <c r="E35" s="5" t="s">
        <v>64</v>
      </c>
      <c r="F35" s="7" t="s">
        <v>65</v>
      </c>
      <c r="G35" s="5" t="s">
        <v>27</v>
      </c>
      <c r="H35" s="7" t="n">
        <v>4</v>
      </c>
      <c r="I35" s="7"/>
      <c r="J35" s="7"/>
      <c r="K35" s="8" t="n">
        <v>63</v>
      </c>
      <c r="L35" s="8" t="n">
        <v>63</v>
      </c>
      <c r="M35" s="8" t="n">
        <f aca="false">L35*60%</f>
        <v>37.8</v>
      </c>
      <c r="N35" s="8" t="n">
        <v>77.4</v>
      </c>
      <c r="O35" s="8"/>
      <c r="P35" s="8" t="n">
        <f aca="false">N35</f>
        <v>77.4</v>
      </c>
      <c r="Q35" s="8" t="n">
        <f aca="false">P35*0.4</f>
        <v>30.96</v>
      </c>
      <c r="R35" s="8" t="n">
        <f aca="false">M35+Q35</f>
        <v>68.76</v>
      </c>
      <c r="S35" s="7" t="n">
        <v>10</v>
      </c>
      <c r="T35" s="9"/>
      <c r="U35" s="5" t="s">
        <v>60</v>
      </c>
    </row>
    <row r="36" customFormat="false" ht="14.25" hidden="false" customHeight="true" outlineLevel="0" collapsed="false">
      <c r="A36" s="5" t="s">
        <v>78</v>
      </c>
      <c r="B36" s="5" t="s">
        <v>23</v>
      </c>
      <c r="C36" s="6" t="str">
        <f aca="false">REPLACE([1]Sheet1!A129,7,4,"****")</f>
        <v>510521****01027405</v>
      </c>
      <c r="D36" s="7" t="s">
        <v>79</v>
      </c>
      <c r="E36" s="5" t="s">
        <v>80</v>
      </c>
      <c r="F36" s="7" t="s">
        <v>81</v>
      </c>
      <c r="G36" s="5" t="s">
        <v>82</v>
      </c>
      <c r="H36" s="7" t="n">
        <v>1</v>
      </c>
      <c r="I36" s="7"/>
      <c r="J36" s="7"/>
      <c r="K36" s="8" t="n">
        <v>82.5</v>
      </c>
      <c r="L36" s="8" t="n">
        <v>82.5</v>
      </c>
      <c r="M36" s="8" t="n">
        <f aca="false">L36*60%</f>
        <v>49.5</v>
      </c>
      <c r="N36" s="8" t="n">
        <v>81.4</v>
      </c>
      <c r="O36" s="8"/>
      <c r="P36" s="8" t="n">
        <f aca="false">N36</f>
        <v>81.4</v>
      </c>
      <c r="Q36" s="8" t="n">
        <f aca="false">P36*0.4</f>
        <v>32.56</v>
      </c>
      <c r="R36" s="8" t="n">
        <f aca="false">M36+Q36</f>
        <v>82.06</v>
      </c>
      <c r="S36" s="7" t="n">
        <v>1</v>
      </c>
      <c r="T36" s="9" t="s">
        <v>28</v>
      </c>
      <c r="U36" s="7"/>
    </row>
    <row r="37" customFormat="false" ht="14.25" hidden="false" customHeight="true" outlineLevel="0" collapsed="false">
      <c r="A37" s="7"/>
      <c r="B37" s="5" t="s">
        <v>23</v>
      </c>
      <c r="C37" s="6" t="str">
        <f aca="false">REPLACE([1]Sheet1!A132,7,4,"****")</f>
        <v>612326****08143924</v>
      </c>
      <c r="D37" s="7" t="s">
        <v>83</v>
      </c>
      <c r="E37" s="5" t="s">
        <v>80</v>
      </c>
      <c r="F37" s="7" t="s">
        <v>81</v>
      </c>
      <c r="G37" s="5" t="s">
        <v>82</v>
      </c>
      <c r="H37" s="7" t="n">
        <v>1</v>
      </c>
      <c r="I37" s="7"/>
      <c r="J37" s="7"/>
      <c r="K37" s="8" t="n">
        <v>73</v>
      </c>
      <c r="L37" s="8" t="n">
        <v>73</v>
      </c>
      <c r="M37" s="8" t="n">
        <f aca="false">L37*60%</f>
        <v>43.8</v>
      </c>
      <c r="N37" s="8" t="n">
        <v>84</v>
      </c>
      <c r="O37" s="8"/>
      <c r="P37" s="8" t="n">
        <f aca="false">N37</f>
        <v>84</v>
      </c>
      <c r="Q37" s="8" t="n">
        <f aca="false">P37*0.4</f>
        <v>33.6</v>
      </c>
      <c r="R37" s="8" t="n">
        <f aca="false">M37+Q37</f>
        <v>77.4</v>
      </c>
      <c r="S37" s="7" t="n">
        <v>2</v>
      </c>
      <c r="T37" s="9"/>
      <c r="U37" s="7"/>
    </row>
    <row r="38" customFormat="false" ht="14.25" hidden="false" customHeight="true" outlineLevel="0" collapsed="false">
      <c r="A38" s="7"/>
      <c r="B38" s="5" t="s">
        <v>23</v>
      </c>
      <c r="C38" s="6" t="str">
        <f aca="false">REPLACE([1]Sheet1!A134,7,4,"****")</f>
        <v>510824****09062383</v>
      </c>
      <c r="D38" s="7" t="s">
        <v>84</v>
      </c>
      <c r="E38" s="5" t="s">
        <v>80</v>
      </c>
      <c r="F38" s="7" t="s">
        <v>81</v>
      </c>
      <c r="G38" s="5" t="s">
        <v>82</v>
      </c>
      <c r="H38" s="7" t="n">
        <v>1</v>
      </c>
      <c r="I38" s="7"/>
      <c r="J38" s="7"/>
      <c r="K38" s="8" t="n">
        <v>71</v>
      </c>
      <c r="L38" s="8" t="n">
        <v>71</v>
      </c>
      <c r="M38" s="8" t="n">
        <f aca="false">L38*60%</f>
        <v>42.6</v>
      </c>
      <c r="N38" s="8" t="n">
        <v>80.4</v>
      </c>
      <c r="O38" s="8"/>
      <c r="P38" s="8" t="n">
        <f aca="false">N38</f>
        <v>80.4</v>
      </c>
      <c r="Q38" s="8" t="n">
        <f aca="false">P38*0.4</f>
        <v>32.16</v>
      </c>
      <c r="R38" s="8" t="n">
        <f aca="false">M38+Q38</f>
        <v>74.76</v>
      </c>
      <c r="S38" s="7" t="n">
        <v>3</v>
      </c>
      <c r="T38" s="9"/>
      <c r="U38" s="5" t="s">
        <v>60</v>
      </c>
    </row>
    <row r="39" customFormat="false" ht="14.25" hidden="false" customHeight="true" outlineLevel="0" collapsed="false">
      <c r="A39" s="7"/>
      <c r="B39" s="5" t="s">
        <v>23</v>
      </c>
      <c r="C39" s="6" t="str">
        <f aca="false">REPLACE([1]Sheet1!A133,7,4,"****")</f>
        <v>510802****08012529</v>
      </c>
      <c r="D39" s="7" t="s">
        <v>85</v>
      </c>
      <c r="E39" s="5" t="s">
        <v>80</v>
      </c>
      <c r="F39" s="7" t="s">
        <v>81</v>
      </c>
      <c r="G39" s="5" t="s">
        <v>82</v>
      </c>
      <c r="H39" s="7" t="n">
        <v>1</v>
      </c>
      <c r="I39" s="7"/>
      <c r="J39" s="7"/>
      <c r="K39" s="8" t="n">
        <v>72.5</v>
      </c>
      <c r="L39" s="8" t="n">
        <v>72.5</v>
      </c>
      <c r="M39" s="8" t="n">
        <f aca="false">L39*60%</f>
        <v>43.5</v>
      </c>
      <c r="N39" s="8" t="n">
        <v>77.4</v>
      </c>
      <c r="O39" s="8"/>
      <c r="P39" s="8" t="n">
        <f aca="false">N39</f>
        <v>77.4</v>
      </c>
      <c r="Q39" s="8" t="n">
        <f aca="false">P39*0.4</f>
        <v>30.96</v>
      </c>
      <c r="R39" s="8" t="n">
        <f aca="false">M39+Q39</f>
        <v>74.46</v>
      </c>
      <c r="S39" s="7" t="n">
        <v>4</v>
      </c>
      <c r="T39" s="9"/>
      <c r="U39" s="5" t="s">
        <v>60</v>
      </c>
    </row>
    <row r="40" customFormat="false" ht="14.25" hidden="false" customHeight="true" outlineLevel="0" collapsed="false">
      <c r="A40" s="5" t="s">
        <v>86</v>
      </c>
      <c r="B40" s="5" t="s">
        <v>23</v>
      </c>
      <c r="C40" s="6" t="str">
        <f aca="false">REPLACE([1]Sheet1!A360,7,4,"****")</f>
        <v>510821****07073423</v>
      </c>
      <c r="D40" s="7" t="s">
        <v>87</v>
      </c>
      <c r="E40" s="5" t="s">
        <v>88</v>
      </c>
      <c r="F40" s="7" t="s">
        <v>89</v>
      </c>
      <c r="G40" s="5" t="s">
        <v>90</v>
      </c>
      <c r="H40" s="7" t="n">
        <v>12</v>
      </c>
      <c r="I40" s="7"/>
      <c r="J40" s="7"/>
      <c r="K40" s="8" t="n">
        <v>78</v>
      </c>
      <c r="L40" s="8" t="n">
        <v>78</v>
      </c>
      <c r="M40" s="8" t="n">
        <f aca="false">L40*60%</f>
        <v>46.8</v>
      </c>
      <c r="N40" s="8" t="n">
        <v>82.6</v>
      </c>
      <c r="O40" s="8"/>
      <c r="P40" s="8" t="n">
        <f aca="false">N40</f>
        <v>82.6</v>
      </c>
      <c r="Q40" s="8" t="n">
        <f aca="false">P40*0.4</f>
        <v>33.04</v>
      </c>
      <c r="R40" s="8" t="n">
        <f aca="false">M40+Q40</f>
        <v>79.84</v>
      </c>
      <c r="S40" s="7" t="n">
        <v>1</v>
      </c>
      <c r="T40" s="9" t="s">
        <v>28</v>
      </c>
      <c r="U40" s="7"/>
    </row>
    <row r="41" customFormat="false" ht="14.25" hidden="false" customHeight="true" outlineLevel="0" collapsed="false">
      <c r="A41" s="5" t="s">
        <v>91</v>
      </c>
      <c r="B41" s="5" t="s">
        <v>23</v>
      </c>
      <c r="C41" s="6" t="str">
        <f aca="false">REPLACE([1]Sheet1!A361,7,4,"****")</f>
        <v>510821****01200048</v>
      </c>
      <c r="D41" s="7" t="s">
        <v>92</v>
      </c>
      <c r="E41" s="5" t="s">
        <v>88</v>
      </c>
      <c r="F41" s="7" t="s">
        <v>89</v>
      </c>
      <c r="G41" s="5" t="s">
        <v>90</v>
      </c>
      <c r="H41" s="7" t="n">
        <v>12</v>
      </c>
      <c r="I41" s="7"/>
      <c r="J41" s="7"/>
      <c r="K41" s="8" t="n">
        <v>77</v>
      </c>
      <c r="L41" s="8" t="n">
        <v>77</v>
      </c>
      <c r="M41" s="8" t="n">
        <f aca="false">L41*60%</f>
        <v>46.2</v>
      </c>
      <c r="N41" s="8" t="n">
        <v>82.6</v>
      </c>
      <c r="O41" s="8"/>
      <c r="P41" s="8" t="n">
        <f aca="false">N41</f>
        <v>82.6</v>
      </c>
      <c r="Q41" s="8" t="n">
        <f aca="false">P41*0.4</f>
        <v>33.04</v>
      </c>
      <c r="R41" s="8" t="n">
        <f aca="false">M41+Q41</f>
        <v>79.24</v>
      </c>
      <c r="S41" s="7" t="n">
        <v>2</v>
      </c>
      <c r="T41" s="9" t="s">
        <v>28</v>
      </c>
      <c r="U41" s="7"/>
    </row>
    <row r="42" customFormat="false" ht="14.25" hidden="false" customHeight="true" outlineLevel="0" collapsed="false">
      <c r="A42" s="5" t="s">
        <v>93</v>
      </c>
      <c r="B42" s="5" t="s">
        <v>23</v>
      </c>
      <c r="C42" s="6" t="str">
        <f aca="false">REPLACE([1]Sheet1!A362,7,4,"****")</f>
        <v>510822****12240669</v>
      </c>
      <c r="D42" s="7" t="s">
        <v>94</v>
      </c>
      <c r="E42" s="5" t="s">
        <v>88</v>
      </c>
      <c r="F42" s="7" t="s">
        <v>89</v>
      </c>
      <c r="G42" s="5" t="s">
        <v>90</v>
      </c>
      <c r="H42" s="7" t="n">
        <v>12</v>
      </c>
      <c r="I42" s="7"/>
      <c r="J42" s="7"/>
      <c r="K42" s="8" t="n">
        <v>77</v>
      </c>
      <c r="L42" s="8" t="n">
        <v>77</v>
      </c>
      <c r="M42" s="8" t="n">
        <f aca="false">L42*60%</f>
        <v>46.2</v>
      </c>
      <c r="N42" s="8" t="n">
        <v>82.4</v>
      </c>
      <c r="O42" s="8"/>
      <c r="P42" s="8" t="n">
        <f aca="false">N42</f>
        <v>82.4</v>
      </c>
      <c r="Q42" s="8" t="n">
        <f aca="false">P42*0.4</f>
        <v>32.96</v>
      </c>
      <c r="R42" s="8" t="n">
        <f aca="false">M42+Q42</f>
        <v>79.16</v>
      </c>
      <c r="S42" s="7" t="n">
        <v>3</v>
      </c>
      <c r="T42" s="9" t="s">
        <v>28</v>
      </c>
      <c r="U42" s="7"/>
    </row>
    <row r="43" customFormat="false" ht="14.25" hidden="false" customHeight="true" outlineLevel="0" collapsed="false">
      <c r="A43" s="5" t="s">
        <v>95</v>
      </c>
      <c r="B43" s="5" t="s">
        <v>23</v>
      </c>
      <c r="C43" s="6" t="str">
        <f aca="false">REPLACE([1]Sheet1!A363,7,4,"****")</f>
        <v>612326****04104783</v>
      </c>
      <c r="D43" s="7" t="s">
        <v>96</v>
      </c>
      <c r="E43" s="5" t="s">
        <v>88</v>
      </c>
      <c r="F43" s="7" t="s">
        <v>89</v>
      </c>
      <c r="G43" s="5" t="s">
        <v>90</v>
      </c>
      <c r="H43" s="7" t="n">
        <v>12</v>
      </c>
      <c r="I43" s="7"/>
      <c r="J43" s="7"/>
      <c r="K43" s="8" t="n">
        <v>76.5</v>
      </c>
      <c r="L43" s="8" t="n">
        <v>76.5</v>
      </c>
      <c r="M43" s="8" t="n">
        <f aca="false">L43*60%</f>
        <v>45.9</v>
      </c>
      <c r="N43" s="8" t="n">
        <v>82.8</v>
      </c>
      <c r="O43" s="8"/>
      <c r="P43" s="8" t="n">
        <f aca="false">N43</f>
        <v>82.8</v>
      </c>
      <c r="Q43" s="8" t="n">
        <f aca="false">P43*0.4</f>
        <v>33.12</v>
      </c>
      <c r="R43" s="8" t="n">
        <f aca="false">M43+Q43</f>
        <v>79.02</v>
      </c>
      <c r="S43" s="7" t="n">
        <v>4</v>
      </c>
      <c r="T43" s="9" t="s">
        <v>28</v>
      </c>
      <c r="U43" s="7"/>
    </row>
    <row r="44" customFormat="false" ht="14.25" hidden="false" customHeight="true" outlineLevel="0" collapsed="false">
      <c r="A44" s="5" t="s">
        <v>97</v>
      </c>
      <c r="B44" s="5" t="s">
        <v>23</v>
      </c>
      <c r="C44" s="6" t="str">
        <f aca="false">REPLACE([1]Sheet1!A364,7,4,"****")</f>
        <v>510821****11076827</v>
      </c>
      <c r="D44" s="7" t="s">
        <v>98</v>
      </c>
      <c r="E44" s="5" t="s">
        <v>88</v>
      </c>
      <c r="F44" s="7" t="s">
        <v>89</v>
      </c>
      <c r="G44" s="5" t="s">
        <v>90</v>
      </c>
      <c r="H44" s="7" t="n">
        <v>12</v>
      </c>
      <c r="I44" s="7"/>
      <c r="J44" s="7"/>
      <c r="K44" s="8" t="n">
        <v>76</v>
      </c>
      <c r="L44" s="8" t="n">
        <v>76</v>
      </c>
      <c r="M44" s="8" t="n">
        <f aca="false">L44*60%</f>
        <v>45.6</v>
      </c>
      <c r="N44" s="8" t="n">
        <v>80.4</v>
      </c>
      <c r="O44" s="8"/>
      <c r="P44" s="8" t="n">
        <f aca="false">N44</f>
        <v>80.4</v>
      </c>
      <c r="Q44" s="8" t="n">
        <f aca="false">P44*0.4</f>
        <v>32.16</v>
      </c>
      <c r="R44" s="8" t="n">
        <f aca="false">M44+Q44</f>
        <v>77.76</v>
      </c>
      <c r="S44" s="7" t="n">
        <v>5</v>
      </c>
      <c r="T44" s="9" t="s">
        <v>28</v>
      </c>
      <c r="U44" s="7"/>
    </row>
    <row r="45" customFormat="false" ht="14.25" hidden="false" customHeight="true" outlineLevel="0" collapsed="false">
      <c r="A45" s="5" t="s">
        <v>99</v>
      </c>
      <c r="B45" s="5" t="s">
        <v>23</v>
      </c>
      <c r="C45" s="6" t="str">
        <f aca="false">REPLACE([1]Sheet1!A365,7,4,"****")</f>
        <v>510811****09224963</v>
      </c>
      <c r="D45" s="7" t="s">
        <v>100</v>
      </c>
      <c r="E45" s="5" t="s">
        <v>88</v>
      </c>
      <c r="F45" s="7" t="s">
        <v>89</v>
      </c>
      <c r="G45" s="5" t="s">
        <v>90</v>
      </c>
      <c r="H45" s="7" t="n">
        <v>12</v>
      </c>
      <c r="I45" s="7"/>
      <c r="J45" s="7"/>
      <c r="K45" s="8" t="n">
        <v>71</v>
      </c>
      <c r="L45" s="8" t="n">
        <v>71</v>
      </c>
      <c r="M45" s="8" t="n">
        <f aca="false">L45*60%</f>
        <v>42.6</v>
      </c>
      <c r="N45" s="8" t="n">
        <v>82.8</v>
      </c>
      <c r="O45" s="8"/>
      <c r="P45" s="8" t="n">
        <f aca="false">N45</f>
        <v>82.8</v>
      </c>
      <c r="Q45" s="8" t="n">
        <f aca="false">P45*0.4</f>
        <v>33.12</v>
      </c>
      <c r="R45" s="8" t="n">
        <f aca="false">M45+Q45</f>
        <v>75.72</v>
      </c>
      <c r="S45" s="7" t="n">
        <v>6</v>
      </c>
      <c r="T45" s="9" t="s">
        <v>28</v>
      </c>
      <c r="U45" s="7"/>
    </row>
    <row r="46" customFormat="false" ht="14.25" hidden="false" customHeight="true" outlineLevel="0" collapsed="false">
      <c r="A46" s="5" t="s">
        <v>101</v>
      </c>
      <c r="B46" s="5" t="s">
        <v>23</v>
      </c>
      <c r="C46" s="6" t="str">
        <f aca="false">REPLACE([1]Sheet1!A369,7,4,"****")</f>
        <v>623024****05281921</v>
      </c>
      <c r="D46" s="7" t="s">
        <v>102</v>
      </c>
      <c r="E46" s="5" t="s">
        <v>88</v>
      </c>
      <c r="F46" s="7" t="s">
        <v>89</v>
      </c>
      <c r="G46" s="5" t="s">
        <v>90</v>
      </c>
      <c r="H46" s="7" t="n">
        <v>12</v>
      </c>
      <c r="I46" s="7"/>
      <c r="J46" s="7"/>
      <c r="K46" s="8" t="n">
        <v>69</v>
      </c>
      <c r="L46" s="8" t="n">
        <v>69</v>
      </c>
      <c r="M46" s="8" t="n">
        <f aca="false">L46*60%</f>
        <v>41.4</v>
      </c>
      <c r="N46" s="8" t="n">
        <v>85.6</v>
      </c>
      <c r="O46" s="8"/>
      <c r="P46" s="8" t="n">
        <f aca="false">N46</f>
        <v>85.6</v>
      </c>
      <c r="Q46" s="8" t="n">
        <f aca="false">P46*0.4</f>
        <v>34.24</v>
      </c>
      <c r="R46" s="8" t="n">
        <f aca="false">M46+Q46</f>
        <v>75.64</v>
      </c>
      <c r="S46" s="7" t="n">
        <v>7</v>
      </c>
      <c r="T46" s="9" t="s">
        <v>28</v>
      </c>
      <c r="U46" s="7"/>
    </row>
    <row r="47" customFormat="false" ht="14.25" hidden="false" customHeight="true" outlineLevel="0" collapsed="false">
      <c r="A47" s="5" t="s">
        <v>103</v>
      </c>
      <c r="B47" s="5" t="s">
        <v>23</v>
      </c>
      <c r="C47" s="6" t="str">
        <f aca="false">REPLACE([1]Sheet1!A367,7,4,"****")</f>
        <v>612322****06250023</v>
      </c>
      <c r="D47" s="7" t="s">
        <v>104</v>
      </c>
      <c r="E47" s="5" t="s">
        <v>88</v>
      </c>
      <c r="F47" s="7" t="s">
        <v>89</v>
      </c>
      <c r="G47" s="5" t="s">
        <v>90</v>
      </c>
      <c r="H47" s="7" t="n">
        <v>12</v>
      </c>
      <c r="I47" s="7"/>
      <c r="J47" s="7"/>
      <c r="K47" s="8" t="n">
        <v>70</v>
      </c>
      <c r="L47" s="8" t="n">
        <v>70</v>
      </c>
      <c r="M47" s="8" t="n">
        <f aca="false">L47*60%</f>
        <v>42</v>
      </c>
      <c r="N47" s="8" t="n">
        <v>83.8</v>
      </c>
      <c r="O47" s="8"/>
      <c r="P47" s="8" t="n">
        <f aca="false">N47</f>
        <v>83.8</v>
      </c>
      <c r="Q47" s="8" t="n">
        <f aca="false">P47*0.4</f>
        <v>33.52</v>
      </c>
      <c r="R47" s="8" t="n">
        <f aca="false">M47+Q47</f>
        <v>75.52</v>
      </c>
      <c r="S47" s="7" t="n">
        <v>8</v>
      </c>
      <c r="T47" s="9" t="s">
        <v>28</v>
      </c>
      <c r="U47" s="7"/>
    </row>
    <row r="48" customFormat="false" ht="14.25" hidden="false" customHeight="true" outlineLevel="0" collapsed="false">
      <c r="A48" s="5" t="s">
        <v>105</v>
      </c>
      <c r="B48" s="5" t="s">
        <v>23</v>
      </c>
      <c r="C48" s="6" t="str">
        <f aca="false">REPLACE([1]Sheet1!A366,7,4,"****")</f>
        <v>510821****11010029</v>
      </c>
      <c r="D48" s="7" t="s">
        <v>106</v>
      </c>
      <c r="E48" s="5" t="s">
        <v>88</v>
      </c>
      <c r="F48" s="7" t="s">
        <v>89</v>
      </c>
      <c r="G48" s="5" t="s">
        <v>90</v>
      </c>
      <c r="H48" s="7" t="n">
        <v>12</v>
      </c>
      <c r="I48" s="7"/>
      <c r="J48" s="7"/>
      <c r="K48" s="8" t="n">
        <v>70.5</v>
      </c>
      <c r="L48" s="8" t="n">
        <v>70.5</v>
      </c>
      <c r="M48" s="8" t="n">
        <f aca="false">L48*60%</f>
        <v>42.3</v>
      </c>
      <c r="N48" s="8" t="n">
        <v>82</v>
      </c>
      <c r="O48" s="8"/>
      <c r="P48" s="8" t="n">
        <f aca="false">N48</f>
        <v>82</v>
      </c>
      <c r="Q48" s="8" t="n">
        <f aca="false">P48*0.4</f>
        <v>32.8</v>
      </c>
      <c r="R48" s="8" t="n">
        <f aca="false">M48+Q48</f>
        <v>75.1</v>
      </c>
      <c r="S48" s="7" t="n">
        <v>9</v>
      </c>
      <c r="T48" s="9" t="s">
        <v>28</v>
      </c>
      <c r="U48" s="7"/>
    </row>
    <row r="49" customFormat="false" ht="14.25" hidden="false" customHeight="true" outlineLevel="0" collapsed="false">
      <c r="A49" s="5" t="s">
        <v>107</v>
      </c>
      <c r="B49" s="5" t="s">
        <v>23</v>
      </c>
      <c r="C49" s="6" t="str">
        <f aca="false">REPLACE([1]Sheet1!A370,7,4,"****")</f>
        <v>513425****12083547</v>
      </c>
      <c r="D49" s="7" t="s">
        <v>108</v>
      </c>
      <c r="E49" s="5" t="s">
        <v>88</v>
      </c>
      <c r="F49" s="7" t="s">
        <v>89</v>
      </c>
      <c r="G49" s="5" t="s">
        <v>90</v>
      </c>
      <c r="H49" s="7" t="n">
        <v>12</v>
      </c>
      <c r="I49" s="7"/>
      <c r="J49" s="7"/>
      <c r="K49" s="8" t="n">
        <v>68.5</v>
      </c>
      <c r="L49" s="8" t="n">
        <v>68.5</v>
      </c>
      <c r="M49" s="8" t="n">
        <f aca="false">L49*60%</f>
        <v>41.1</v>
      </c>
      <c r="N49" s="8" t="n">
        <v>84.4</v>
      </c>
      <c r="O49" s="8"/>
      <c r="P49" s="8" t="n">
        <f aca="false">N49</f>
        <v>84.4</v>
      </c>
      <c r="Q49" s="8" t="n">
        <f aca="false">P49*0.4</f>
        <v>33.76</v>
      </c>
      <c r="R49" s="8" t="n">
        <f aca="false">M49+Q49</f>
        <v>74.86</v>
      </c>
      <c r="S49" s="7" t="n">
        <v>10</v>
      </c>
      <c r="T49" s="9" t="s">
        <v>28</v>
      </c>
      <c r="U49" s="7"/>
    </row>
    <row r="50" customFormat="false" ht="14.25" hidden="false" customHeight="true" outlineLevel="0" collapsed="false">
      <c r="A50" s="5" t="s">
        <v>109</v>
      </c>
      <c r="B50" s="5" t="s">
        <v>23</v>
      </c>
      <c r="C50" s="6" t="str">
        <f aca="false">REPLACE([1]Sheet1!A372,7,4,"****")</f>
        <v>510812****1229450x</v>
      </c>
      <c r="D50" s="7" t="s">
        <v>110</v>
      </c>
      <c r="E50" s="5" t="s">
        <v>88</v>
      </c>
      <c r="F50" s="7" t="s">
        <v>89</v>
      </c>
      <c r="G50" s="5" t="s">
        <v>90</v>
      </c>
      <c r="H50" s="7" t="n">
        <v>12</v>
      </c>
      <c r="I50" s="7"/>
      <c r="J50" s="7"/>
      <c r="K50" s="8" t="n">
        <v>68</v>
      </c>
      <c r="L50" s="8" t="n">
        <v>68</v>
      </c>
      <c r="M50" s="8" t="n">
        <f aca="false">L50*60%</f>
        <v>40.8</v>
      </c>
      <c r="N50" s="8" t="n">
        <v>84.4</v>
      </c>
      <c r="O50" s="8"/>
      <c r="P50" s="8" t="n">
        <f aca="false">N50</f>
        <v>84.4</v>
      </c>
      <c r="Q50" s="8" t="n">
        <f aca="false">P50*0.4</f>
        <v>33.76</v>
      </c>
      <c r="R50" s="8" t="n">
        <f aca="false">M50+Q50</f>
        <v>74.56</v>
      </c>
      <c r="S50" s="7" t="n">
        <v>11</v>
      </c>
      <c r="T50" s="9" t="s">
        <v>28</v>
      </c>
      <c r="U50" s="7"/>
    </row>
    <row r="51" customFormat="false" ht="14.25" hidden="false" customHeight="true" outlineLevel="0" collapsed="false">
      <c r="A51" s="5" t="s">
        <v>111</v>
      </c>
      <c r="B51" s="5" t="s">
        <v>23</v>
      </c>
      <c r="C51" s="6" t="str">
        <f aca="false">REPLACE([1]Sheet1!A371,7,4,"****")</f>
        <v>510802****10101760</v>
      </c>
      <c r="D51" s="7" t="s">
        <v>112</v>
      </c>
      <c r="E51" s="5" t="s">
        <v>88</v>
      </c>
      <c r="F51" s="7" t="s">
        <v>89</v>
      </c>
      <c r="G51" s="5" t="s">
        <v>90</v>
      </c>
      <c r="H51" s="7" t="n">
        <v>12</v>
      </c>
      <c r="I51" s="7"/>
      <c r="J51" s="7"/>
      <c r="K51" s="8" t="n">
        <v>68</v>
      </c>
      <c r="L51" s="8" t="n">
        <v>68</v>
      </c>
      <c r="M51" s="8" t="n">
        <f aca="false">L51*60%</f>
        <v>40.8</v>
      </c>
      <c r="N51" s="8" t="n">
        <v>83</v>
      </c>
      <c r="O51" s="8"/>
      <c r="P51" s="8" t="n">
        <f aca="false">N51</f>
        <v>83</v>
      </c>
      <c r="Q51" s="8" t="n">
        <f aca="false">P51*0.4</f>
        <v>33.2</v>
      </c>
      <c r="R51" s="8" t="n">
        <f aca="false">M51+Q51</f>
        <v>74</v>
      </c>
      <c r="S51" s="7" t="n">
        <v>12</v>
      </c>
      <c r="T51" s="9" t="s">
        <v>28</v>
      </c>
      <c r="U51" s="7"/>
    </row>
    <row r="52" customFormat="false" ht="14.25" hidden="false" customHeight="true" outlineLevel="0" collapsed="false">
      <c r="A52" s="7"/>
      <c r="B52" s="5" t="s">
        <v>23</v>
      </c>
      <c r="C52" s="6" t="str">
        <f aca="false">REPLACE([1]Sheet1!A378,7,4,"****")</f>
        <v>510811****08120423</v>
      </c>
      <c r="D52" s="7" t="s">
        <v>113</v>
      </c>
      <c r="E52" s="5" t="s">
        <v>88</v>
      </c>
      <c r="F52" s="7" t="s">
        <v>89</v>
      </c>
      <c r="G52" s="5" t="s">
        <v>90</v>
      </c>
      <c r="H52" s="7" t="n">
        <v>12</v>
      </c>
      <c r="I52" s="7"/>
      <c r="J52" s="7"/>
      <c r="K52" s="8" t="n">
        <v>66</v>
      </c>
      <c r="L52" s="8" t="n">
        <v>66</v>
      </c>
      <c r="M52" s="8" t="n">
        <f aca="false">L52*60%</f>
        <v>39.6</v>
      </c>
      <c r="N52" s="8" t="n">
        <v>85.8</v>
      </c>
      <c r="O52" s="8"/>
      <c r="P52" s="8" t="n">
        <f aca="false">N52</f>
        <v>85.8</v>
      </c>
      <c r="Q52" s="8" t="n">
        <f aca="false">P52*0.4</f>
        <v>34.32</v>
      </c>
      <c r="R52" s="8" t="n">
        <f aca="false">M52+Q52</f>
        <v>73.92</v>
      </c>
      <c r="S52" s="7" t="n">
        <v>13</v>
      </c>
      <c r="T52" s="9"/>
      <c r="U52" s="7"/>
    </row>
    <row r="53" customFormat="false" ht="14.25" hidden="false" customHeight="true" outlineLevel="0" collapsed="false">
      <c r="A53" s="7"/>
      <c r="B53" s="5" t="s">
        <v>23</v>
      </c>
      <c r="C53" s="6" t="str">
        <f aca="false">REPLACE([1]Sheet1!A377,7,4,"****")</f>
        <v>511111****07236325</v>
      </c>
      <c r="D53" s="7" t="s">
        <v>114</v>
      </c>
      <c r="E53" s="5" t="s">
        <v>88</v>
      </c>
      <c r="F53" s="7" t="s">
        <v>89</v>
      </c>
      <c r="G53" s="5" t="s">
        <v>90</v>
      </c>
      <c r="H53" s="7" t="n">
        <v>12</v>
      </c>
      <c r="I53" s="7"/>
      <c r="J53" s="7"/>
      <c r="K53" s="8" t="n">
        <v>66.5</v>
      </c>
      <c r="L53" s="8" t="n">
        <v>66.5</v>
      </c>
      <c r="M53" s="8" t="n">
        <f aca="false">L53*60%</f>
        <v>39.9</v>
      </c>
      <c r="N53" s="8" t="n">
        <v>85</v>
      </c>
      <c r="O53" s="8"/>
      <c r="P53" s="8" t="n">
        <f aca="false">N53</f>
        <v>85</v>
      </c>
      <c r="Q53" s="8" t="n">
        <f aca="false">P53*0.4</f>
        <v>34</v>
      </c>
      <c r="R53" s="8" t="n">
        <f aca="false">M53+Q53</f>
        <v>73.9</v>
      </c>
      <c r="S53" s="7" t="n">
        <v>14</v>
      </c>
      <c r="T53" s="9"/>
      <c r="U53" s="7"/>
    </row>
    <row r="54" customFormat="false" ht="14.25" hidden="false" customHeight="true" outlineLevel="0" collapsed="false">
      <c r="A54" s="7"/>
      <c r="B54" s="5" t="s">
        <v>23</v>
      </c>
      <c r="C54" s="6" t="str">
        <f aca="false">REPLACE([1]Sheet1!A374,7,4,"****")</f>
        <v>510822****04035965</v>
      </c>
      <c r="D54" s="7" t="s">
        <v>115</v>
      </c>
      <c r="E54" s="5" t="s">
        <v>88</v>
      </c>
      <c r="F54" s="7" t="s">
        <v>89</v>
      </c>
      <c r="G54" s="5" t="s">
        <v>90</v>
      </c>
      <c r="H54" s="7" t="n">
        <v>12</v>
      </c>
      <c r="I54" s="10" t="s">
        <v>116</v>
      </c>
      <c r="J54" s="7" t="s">
        <v>117</v>
      </c>
      <c r="K54" s="8" t="n">
        <v>65</v>
      </c>
      <c r="L54" s="8" t="n">
        <v>67</v>
      </c>
      <c r="M54" s="8" t="n">
        <f aca="false">L54*60%</f>
        <v>40.2</v>
      </c>
      <c r="N54" s="8" t="n">
        <v>84.2</v>
      </c>
      <c r="O54" s="8"/>
      <c r="P54" s="8" t="n">
        <f aca="false">N54</f>
        <v>84.2</v>
      </c>
      <c r="Q54" s="8" t="n">
        <f aca="false">P54*0.4</f>
        <v>33.68</v>
      </c>
      <c r="R54" s="8" t="n">
        <f aca="false">M54+Q54</f>
        <v>73.88</v>
      </c>
      <c r="S54" s="7" t="n">
        <v>15</v>
      </c>
      <c r="T54" s="9"/>
      <c r="U54" s="7"/>
    </row>
    <row r="55" customFormat="false" ht="14.25" hidden="false" customHeight="true" outlineLevel="0" collapsed="false">
      <c r="A55" s="7"/>
      <c r="B55" s="5" t="s">
        <v>23</v>
      </c>
      <c r="C55" s="6" t="str">
        <f aca="false">REPLACE([1]Sheet1!A373,7,4,"****")</f>
        <v>510823****07107427</v>
      </c>
      <c r="D55" s="7" t="s">
        <v>118</v>
      </c>
      <c r="E55" s="5" t="s">
        <v>88</v>
      </c>
      <c r="F55" s="7" t="s">
        <v>89</v>
      </c>
      <c r="G55" s="5" t="s">
        <v>90</v>
      </c>
      <c r="H55" s="7" t="n">
        <v>12</v>
      </c>
      <c r="I55" s="7"/>
      <c r="J55" s="7"/>
      <c r="K55" s="8" t="n">
        <v>68</v>
      </c>
      <c r="L55" s="8" t="n">
        <v>68</v>
      </c>
      <c r="M55" s="8" t="n">
        <f aca="false">L55*60%</f>
        <v>40.8</v>
      </c>
      <c r="N55" s="8" t="n">
        <v>82</v>
      </c>
      <c r="O55" s="8"/>
      <c r="P55" s="8" t="n">
        <f aca="false">N55</f>
        <v>82</v>
      </c>
      <c r="Q55" s="8" t="n">
        <f aca="false">P55*0.4</f>
        <v>32.8</v>
      </c>
      <c r="R55" s="8" t="n">
        <f aca="false">M55+Q55</f>
        <v>73.6</v>
      </c>
      <c r="S55" s="7" t="n">
        <v>16</v>
      </c>
      <c r="T55" s="9"/>
      <c r="U55" s="7"/>
    </row>
    <row r="56" customFormat="false" ht="14.25" hidden="false" customHeight="true" outlineLevel="0" collapsed="false">
      <c r="A56" s="7"/>
      <c r="B56" s="5" t="s">
        <v>23</v>
      </c>
      <c r="C56" s="6" t="str">
        <f aca="false">REPLACE([1]Sheet1!A368,7,4,"****")</f>
        <v>622627****04170625</v>
      </c>
      <c r="D56" s="7" t="s">
        <v>119</v>
      </c>
      <c r="E56" s="5" t="s">
        <v>88</v>
      </c>
      <c r="F56" s="7" t="s">
        <v>89</v>
      </c>
      <c r="G56" s="5" t="s">
        <v>90</v>
      </c>
      <c r="H56" s="7" t="n">
        <v>12</v>
      </c>
      <c r="I56" s="7"/>
      <c r="J56" s="7"/>
      <c r="K56" s="8" t="n">
        <v>69</v>
      </c>
      <c r="L56" s="8" t="n">
        <v>69</v>
      </c>
      <c r="M56" s="8" t="n">
        <f aca="false">L56*60%</f>
        <v>41.4</v>
      </c>
      <c r="N56" s="8" t="n">
        <v>79.4</v>
      </c>
      <c r="O56" s="8"/>
      <c r="P56" s="8" t="n">
        <f aca="false">N56</f>
        <v>79.4</v>
      </c>
      <c r="Q56" s="8" t="n">
        <f aca="false">P56*0.4</f>
        <v>31.76</v>
      </c>
      <c r="R56" s="8" t="n">
        <f aca="false">M56+Q56</f>
        <v>73.16</v>
      </c>
      <c r="S56" s="7" t="n">
        <v>17</v>
      </c>
      <c r="T56" s="9"/>
      <c r="U56" s="7"/>
    </row>
    <row r="57" customFormat="false" ht="14.25" hidden="false" customHeight="true" outlineLevel="0" collapsed="false">
      <c r="A57" s="7"/>
      <c r="B57" s="5" t="s">
        <v>23</v>
      </c>
      <c r="C57" s="6" t="str">
        <f aca="false">REPLACE([1]Sheet1!A381,7,4,"****")</f>
        <v>510823****05159966</v>
      </c>
      <c r="D57" s="7" t="s">
        <v>120</v>
      </c>
      <c r="E57" s="5" t="s">
        <v>88</v>
      </c>
      <c r="F57" s="7" t="s">
        <v>89</v>
      </c>
      <c r="G57" s="5" t="s">
        <v>90</v>
      </c>
      <c r="H57" s="7" t="n">
        <v>12</v>
      </c>
      <c r="I57" s="7"/>
      <c r="J57" s="7"/>
      <c r="K57" s="8" t="n">
        <v>65</v>
      </c>
      <c r="L57" s="8" t="n">
        <v>65</v>
      </c>
      <c r="M57" s="8" t="n">
        <f aca="false">L57*60%</f>
        <v>39</v>
      </c>
      <c r="N57" s="8" t="n">
        <v>84.4</v>
      </c>
      <c r="O57" s="8"/>
      <c r="P57" s="8" t="n">
        <f aca="false">N57</f>
        <v>84.4</v>
      </c>
      <c r="Q57" s="8" t="n">
        <f aca="false">P57*0.4</f>
        <v>33.76</v>
      </c>
      <c r="R57" s="8" t="n">
        <f aca="false">M57+Q57</f>
        <v>72.76</v>
      </c>
      <c r="S57" s="7" t="n">
        <v>18</v>
      </c>
      <c r="T57" s="9"/>
      <c r="U57" s="7"/>
    </row>
    <row r="58" customFormat="false" ht="14.25" hidden="false" customHeight="true" outlineLevel="0" collapsed="false">
      <c r="A58" s="7"/>
      <c r="B58" s="5" t="s">
        <v>23</v>
      </c>
      <c r="C58" s="6" t="str">
        <f aca="false">REPLACE([1]Sheet1!A382,7,4,"****")</f>
        <v>511124****11023825</v>
      </c>
      <c r="D58" s="7" t="s">
        <v>121</v>
      </c>
      <c r="E58" s="5" t="s">
        <v>88</v>
      </c>
      <c r="F58" s="7" t="s">
        <v>89</v>
      </c>
      <c r="G58" s="5" t="s">
        <v>90</v>
      </c>
      <c r="H58" s="7" t="n">
        <v>12</v>
      </c>
      <c r="I58" s="7"/>
      <c r="J58" s="7"/>
      <c r="K58" s="8" t="n">
        <v>65</v>
      </c>
      <c r="L58" s="8" t="n">
        <v>65</v>
      </c>
      <c r="M58" s="8" t="n">
        <f aca="false">L58*60%</f>
        <v>39</v>
      </c>
      <c r="N58" s="8" t="n">
        <v>82.8</v>
      </c>
      <c r="O58" s="8"/>
      <c r="P58" s="8" t="n">
        <f aca="false">N58</f>
        <v>82.8</v>
      </c>
      <c r="Q58" s="8" t="n">
        <f aca="false">P58*0.4</f>
        <v>33.12</v>
      </c>
      <c r="R58" s="8" t="n">
        <f aca="false">M58+Q58</f>
        <v>72.12</v>
      </c>
      <c r="S58" s="7" t="n">
        <v>19</v>
      </c>
      <c r="T58" s="9"/>
      <c r="U58" s="7"/>
    </row>
    <row r="59" customFormat="false" ht="14.25" hidden="false" customHeight="true" outlineLevel="0" collapsed="false">
      <c r="A59" s="7"/>
      <c r="B59" s="5" t="s">
        <v>23</v>
      </c>
      <c r="C59" s="6" t="str">
        <f aca="false">REPLACE([1]Sheet1!A390,7,4,"****")</f>
        <v>510824****07036263</v>
      </c>
      <c r="D59" s="7" t="s">
        <v>122</v>
      </c>
      <c r="E59" s="5" t="s">
        <v>88</v>
      </c>
      <c r="F59" s="7" t="s">
        <v>89</v>
      </c>
      <c r="G59" s="5" t="s">
        <v>90</v>
      </c>
      <c r="H59" s="7" t="n">
        <v>12</v>
      </c>
      <c r="I59" s="7"/>
      <c r="J59" s="7"/>
      <c r="K59" s="8" t="n">
        <v>64</v>
      </c>
      <c r="L59" s="8" t="n">
        <v>64</v>
      </c>
      <c r="M59" s="8" t="n">
        <f aca="false">L59*60%</f>
        <v>38.4</v>
      </c>
      <c r="N59" s="8" t="n">
        <v>83.8</v>
      </c>
      <c r="O59" s="8"/>
      <c r="P59" s="8" t="n">
        <f aca="false">N59</f>
        <v>83.8</v>
      </c>
      <c r="Q59" s="8" t="n">
        <f aca="false">P59*0.4</f>
        <v>33.52</v>
      </c>
      <c r="R59" s="8" t="n">
        <f aca="false">M59+Q59</f>
        <v>71.92</v>
      </c>
      <c r="S59" s="7" t="n">
        <v>20</v>
      </c>
      <c r="T59" s="9"/>
      <c r="U59" s="7"/>
    </row>
    <row r="60" customFormat="false" ht="14.25" hidden="false" customHeight="true" outlineLevel="0" collapsed="false">
      <c r="A60" s="7"/>
      <c r="B60" s="5" t="s">
        <v>23</v>
      </c>
      <c r="C60" s="6" t="str">
        <f aca="false">REPLACE([1]Sheet1!A375,7,4,"****")</f>
        <v>510722****02135248</v>
      </c>
      <c r="D60" s="7" t="s">
        <v>123</v>
      </c>
      <c r="E60" s="5" t="s">
        <v>88</v>
      </c>
      <c r="F60" s="7" t="s">
        <v>89</v>
      </c>
      <c r="G60" s="5" t="s">
        <v>90</v>
      </c>
      <c r="H60" s="7" t="n">
        <v>12</v>
      </c>
      <c r="I60" s="7"/>
      <c r="J60" s="7"/>
      <c r="K60" s="8" t="n">
        <v>66.5</v>
      </c>
      <c r="L60" s="8" t="n">
        <v>66.5</v>
      </c>
      <c r="M60" s="8" t="n">
        <f aca="false">L60*60%</f>
        <v>39.9</v>
      </c>
      <c r="N60" s="8" t="n">
        <v>79.4</v>
      </c>
      <c r="O60" s="8"/>
      <c r="P60" s="8" t="n">
        <f aca="false">N60</f>
        <v>79.4</v>
      </c>
      <c r="Q60" s="8" t="n">
        <f aca="false">P60*0.4</f>
        <v>31.76</v>
      </c>
      <c r="R60" s="8" t="n">
        <f aca="false">M60+Q60</f>
        <v>71.66</v>
      </c>
      <c r="S60" s="7" t="n">
        <v>21</v>
      </c>
      <c r="T60" s="9"/>
      <c r="U60" s="7"/>
    </row>
    <row r="61" customFormat="false" ht="14.25" hidden="false" customHeight="true" outlineLevel="0" collapsed="false">
      <c r="A61" s="7"/>
      <c r="B61" s="5" t="s">
        <v>23</v>
      </c>
      <c r="C61" s="6" t="str">
        <f aca="false">REPLACE([1]Sheet1!A392,7,4,"****")</f>
        <v>510821****02096121</v>
      </c>
      <c r="D61" s="7" t="s">
        <v>124</v>
      </c>
      <c r="E61" s="5" t="s">
        <v>88</v>
      </c>
      <c r="F61" s="7" t="s">
        <v>89</v>
      </c>
      <c r="G61" s="5" t="s">
        <v>90</v>
      </c>
      <c r="H61" s="7" t="n">
        <v>12</v>
      </c>
      <c r="I61" s="7"/>
      <c r="J61" s="7"/>
      <c r="K61" s="8" t="n">
        <v>63.5</v>
      </c>
      <c r="L61" s="8" t="n">
        <v>63.5</v>
      </c>
      <c r="M61" s="8" t="n">
        <f aca="false">L61*60%</f>
        <v>38.1</v>
      </c>
      <c r="N61" s="8" t="n">
        <v>82.8</v>
      </c>
      <c r="O61" s="8"/>
      <c r="P61" s="8" t="n">
        <f aca="false">N61</f>
        <v>82.8</v>
      </c>
      <c r="Q61" s="8" t="n">
        <f aca="false">P61*0.4</f>
        <v>33.12</v>
      </c>
      <c r="R61" s="8" t="n">
        <f aca="false">M61+Q61</f>
        <v>71.22</v>
      </c>
      <c r="S61" s="7" t="n">
        <v>22</v>
      </c>
      <c r="T61" s="9"/>
      <c r="U61" s="7"/>
    </row>
    <row r="62" customFormat="false" ht="14.25" hidden="false" customHeight="true" outlineLevel="0" collapsed="false">
      <c r="A62" s="7"/>
      <c r="B62" s="5" t="s">
        <v>23</v>
      </c>
      <c r="C62" s="6" t="str">
        <f aca="false">REPLACE([1]Sheet1!A383,7,4,"****")</f>
        <v>510802****06144165</v>
      </c>
      <c r="D62" s="7" t="s">
        <v>125</v>
      </c>
      <c r="E62" s="5" t="s">
        <v>88</v>
      </c>
      <c r="F62" s="7" t="s">
        <v>89</v>
      </c>
      <c r="G62" s="5" t="s">
        <v>90</v>
      </c>
      <c r="H62" s="7" t="n">
        <v>12</v>
      </c>
      <c r="I62" s="7"/>
      <c r="J62" s="7"/>
      <c r="K62" s="8" t="n">
        <v>64.5</v>
      </c>
      <c r="L62" s="8" t="n">
        <v>64.5</v>
      </c>
      <c r="M62" s="8" t="n">
        <f aca="false">L62*60%</f>
        <v>38.7</v>
      </c>
      <c r="N62" s="8" t="n">
        <v>81</v>
      </c>
      <c r="O62" s="8"/>
      <c r="P62" s="8" t="n">
        <f aca="false">N62</f>
        <v>81</v>
      </c>
      <c r="Q62" s="8" t="n">
        <f aca="false">P62*0.4</f>
        <v>32.4</v>
      </c>
      <c r="R62" s="8" t="n">
        <f aca="false">M62+Q62</f>
        <v>71.1</v>
      </c>
      <c r="S62" s="7" t="n">
        <v>23</v>
      </c>
      <c r="T62" s="9"/>
      <c r="U62" s="7"/>
    </row>
    <row r="63" customFormat="false" ht="14.25" hidden="false" customHeight="true" outlineLevel="0" collapsed="false">
      <c r="A63" s="7"/>
      <c r="B63" s="5" t="s">
        <v>23</v>
      </c>
      <c r="C63" s="6" t="str">
        <f aca="false">REPLACE([1]Sheet1!A391,7,4,"****")</f>
        <v>622626****02030021</v>
      </c>
      <c r="D63" s="7" t="s">
        <v>126</v>
      </c>
      <c r="E63" s="5" t="s">
        <v>88</v>
      </c>
      <c r="F63" s="7" t="s">
        <v>89</v>
      </c>
      <c r="G63" s="5" t="s">
        <v>90</v>
      </c>
      <c r="H63" s="7" t="n">
        <v>12</v>
      </c>
      <c r="I63" s="7"/>
      <c r="J63" s="7"/>
      <c r="K63" s="8" t="n">
        <v>64</v>
      </c>
      <c r="L63" s="8" t="n">
        <v>64</v>
      </c>
      <c r="M63" s="8" t="n">
        <f aca="false">L63*60%</f>
        <v>38.4</v>
      </c>
      <c r="N63" s="8" t="n">
        <v>80.8</v>
      </c>
      <c r="O63" s="8"/>
      <c r="P63" s="8" t="n">
        <f aca="false">N63</f>
        <v>80.8</v>
      </c>
      <c r="Q63" s="8" t="n">
        <f aca="false">P63*0.4</f>
        <v>32.32</v>
      </c>
      <c r="R63" s="8" t="n">
        <f aca="false">M63+Q63</f>
        <v>70.72</v>
      </c>
      <c r="S63" s="7" t="n">
        <v>24</v>
      </c>
      <c r="T63" s="9"/>
      <c r="U63" s="7"/>
    </row>
    <row r="64" customFormat="false" ht="14.25" hidden="false" customHeight="true" outlineLevel="0" collapsed="false">
      <c r="A64" s="7"/>
      <c r="B64" s="5" t="s">
        <v>23</v>
      </c>
      <c r="C64" s="6" t="str">
        <f aca="false">REPLACE([1]Sheet1!A399,7,4,"****")</f>
        <v>612326****07033741</v>
      </c>
      <c r="D64" s="7" t="s">
        <v>127</v>
      </c>
      <c r="E64" s="5" t="s">
        <v>88</v>
      </c>
      <c r="F64" s="7" t="s">
        <v>89</v>
      </c>
      <c r="G64" s="5" t="s">
        <v>90</v>
      </c>
      <c r="H64" s="7" t="n">
        <v>12</v>
      </c>
      <c r="I64" s="7"/>
      <c r="J64" s="7"/>
      <c r="K64" s="8" t="n">
        <v>62.5</v>
      </c>
      <c r="L64" s="8" t="n">
        <v>62.5</v>
      </c>
      <c r="M64" s="8" t="n">
        <f aca="false">L64*60%</f>
        <v>37.5</v>
      </c>
      <c r="N64" s="8" t="n">
        <v>82.8</v>
      </c>
      <c r="O64" s="8"/>
      <c r="P64" s="8" t="n">
        <f aca="false">N64</f>
        <v>82.8</v>
      </c>
      <c r="Q64" s="8" t="n">
        <f aca="false">P64*0.4</f>
        <v>33.12</v>
      </c>
      <c r="R64" s="8" t="n">
        <f aca="false">M64+Q64</f>
        <v>70.62</v>
      </c>
      <c r="S64" s="7" t="n">
        <v>25</v>
      </c>
      <c r="T64" s="9"/>
      <c r="U64" s="5" t="s">
        <v>60</v>
      </c>
    </row>
    <row r="65" customFormat="false" ht="14.25" hidden="false" customHeight="true" outlineLevel="0" collapsed="false">
      <c r="A65" s="7"/>
      <c r="B65" s="5" t="s">
        <v>23</v>
      </c>
      <c r="C65" s="6" t="str">
        <f aca="false">REPLACE([1]Sheet1!A387,7,4,"****")</f>
        <v>510802****07195426</v>
      </c>
      <c r="D65" s="7" t="s">
        <v>128</v>
      </c>
      <c r="E65" s="5" t="s">
        <v>88</v>
      </c>
      <c r="F65" s="7" t="s">
        <v>89</v>
      </c>
      <c r="G65" s="5" t="s">
        <v>90</v>
      </c>
      <c r="H65" s="7" t="n">
        <v>12</v>
      </c>
      <c r="I65" s="7"/>
      <c r="J65" s="7"/>
      <c r="K65" s="8" t="n">
        <v>64</v>
      </c>
      <c r="L65" s="8" t="n">
        <v>64</v>
      </c>
      <c r="M65" s="8" t="n">
        <f aca="false">L65*60%</f>
        <v>38.4</v>
      </c>
      <c r="N65" s="8" t="n">
        <v>80.4</v>
      </c>
      <c r="O65" s="8"/>
      <c r="P65" s="8" t="n">
        <f aca="false">N65</f>
        <v>80.4</v>
      </c>
      <c r="Q65" s="8" t="n">
        <f aca="false">P65*0.4</f>
        <v>32.16</v>
      </c>
      <c r="R65" s="8" t="n">
        <f aca="false">M65+Q65</f>
        <v>70.56</v>
      </c>
      <c r="S65" s="7" t="n">
        <v>26</v>
      </c>
      <c r="T65" s="9"/>
      <c r="U65" s="7"/>
    </row>
    <row r="66" customFormat="false" ht="14.25" hidden="false" customHeight="true" outlineLevel="0" collapsed="false">
      <c r="A66" s="7"/>
      <c r="B66" s="5" t="s">
        <v>23</v>
      </c>
      <c r="C66" s="6" t="str">
        <f aca="false">REPLACE([1]Sheet1!A395,7,4,"****")</f>
        <v>510812****03014181</v>
      </c>
      <c r="D66" s="7" t="s">
        <v>129</v>
      </c>
      <c r="E66" s="5" t="s">
        <v>88</v>
      </c>
      <c r="F66" s="7" t="s">
        <v>89</v>
      </c>
      <c r="G66" s="5" t="s">
        <v>90</v>
      </c>
      <c r="H66" s="7" t="n">
        <v>12</v>
      </c>
      <c r="I66" s="7"/>
      <c r="J66" s="7"/>
      <c r="K66" s="8" t="n">
        <v>63</v>
      </c>
      <c r="L66" s="8" t="n">
        <v>63</v>
      </c>
      <c r="M66" s="8" t="n">
        <f aca="false">L66*60%</f>
        <v>37.8</v>
      </c>
      <c r="N66" s="8" t="n">
        <v>80.6</v>
      </c>
      <c r="O66" s="8"/>
      <c r="P66" s="8" t="n">
        <f aca="false">N66</f>
        <v>80.6</v>
      </c>
      <c r="Q66" s="8" t="n">
        <f aca="false">P66*0.4</f>
        <v>32.24</v>
      </c>
      <c r="R66" s="8" t="n">
        <f aca="false">M66+Q66</f>
        <v>70.04</v>
      </c>
      <c r="S66" s="7" t="n">
        <v>27</v>
      </c>
      <c r="T66" s="9"/>
      <c r="U66" s="7"/>
    </row>
    <row r="67" customFormat="false" ht="14.25" hidden="false" customHeight="true" outlineLevel="0" collapsed="false">
      <c r="A67" s="7"/>
      <c r="B67" s="5" t="s">
        <v>23</v>
      </c>
      <c r="C67" s="6" t="str">
        <f aca="false">REPLACE([1]Sheet1!A394,7,4,"****")</f>
        <v>510811****08181129</v>
      </c>
      <c r="D67" s="7" t="s">
        <v>130</v>
      </c>
      <c r="E67" s="5" t="s">
        <v>88</v>
      </c>
      <c r="F67" s="7" t="s">
        <v>89</v>
      </c>
      <c r="G67" s="5" t="s">
        <v>90</v>
      </c>
      <c r="H67" s="7" t="n">
        <v>12</v>
      </c>
      <c r="I67" s="7"/>
      <c r="J67" s="7"/>
      <c r="K67" s="8" t="n">
        <v>63</v>
      </c>
      <c r="L67" s="8" t="n">
        <v>63</v>
      </c>
      <c r="M67" s="8" t="n">
        <f aca="false">L67*60%</f>
        <v>37.8</v>
      </c>
      <c r="N67" s="8" t="n">
        <v>80</v>
      </c>
      <c r="O67" s="8"/>
      <c r="P67" s="8" t="n">
        <f aca="false">N67</f>
        <v>80</v>
      </c>
      <c r="Q67" s="8" t="n">
        <f aca="false">P67*0.4</f>
        <v>32</v>
      </c>
      <c r="R67" s="8" t="n">
        <f aca="false">M67+Q67</f>
        <v>69.8</v>
      </c>
      <c r="S67" s="7" t="n">
        <v>28</v>
      </c>
      <c r="T67" s="9"/>
      <c r="U67" s="7"/>
    </row>
    <row r="68" customFormat="false" ht="14.25" hidden="false" customHeight="true" outlineLevel="0" collapsed="false">
      <c r="A68" s="7"/>
      <c r="B68" s="5" t="s">
        <v>23</v>
      </c>
      <c r="C68" s="6" t="str">
        <f aca="false">REPLACE([1]Sheet1!A397,7,4,"****")</f>
        <v>420222****03067941</v>
      </c>
      <c r="D68" s="7" t="s">
        <v>131</v>
      </c>
      <c r="E68" s="5" t="s">
        <v>88</v>
      </c>
      <c r="F68" s="7" t="s">
        <v>89</v>
      </c>
      <c r="G68" s="5" t="s">
        <v>90</v>
      </c>
      <c r="H68" s="7" t="n">
        <v>12</v>
      </c>
      <c r="I68" s="7"/>
      <c r="J68" s="7"/>
      <c r="K68" s="8" t="n">
        <v>62.5</v>
      </c>
      <c r="L68" s="8" t="n">
        <v>62.5</v>
      </c>
      <c r="M68" s="8" t="n">
        <f aca="false">L68*60%</f>
        <v>37.5</v>
      </c>
      <c r="N68" s="8" t="n">
        <v>80.2</v>
      </c>
      <c r="O68" s="8"/>
      <c r="P68" s="8" t="n">
        <f aca="false">N68</f>
        <v>80.2</v>
      </c>
      <c r="Q68" s="8" t="n">
        <f aca="false">P68*0.4</f>
        <v>32.08</v>
      </c>
      <c r="R68" s="8" t="n">
        <f aca="false">M68+Q68</f>
        <v>69.58</v>
      </c>
      <c r="S68" s="7" t="n">
        <v>29</v>
      </c>
      <c r="T68" s="9"/>
      <c r="U68" s="5" t="s">
        <v>60</v>
      </c>
    </row>
    <row r="69" customFormat="false" ht="14.25" hidden="false" customHeight="true" outlineLevel="0" collapsed="false">
      <c r="A69" s="7"/>
      <c r="B69" s="5" t="s">
        <v>23</v>
      </c>
      <c r="C69" s="6" t="str">
        <f aca="false">REPLACE([1]Sheet1!A407,7,4,"****")</f>
        <v>622626****07120027</v>
      </c>
      <c r="D69" s="7" t="s">
        <v>132</v>
      </c>
      <c r="E69" s="5" t="s">
        <v>88</v>
      </c>
      <c r="F69" s="7" t="s">
        <v>89</v>
      </c>
      <c r="G69" s="5" t="s">
        <v>90</v>
      </c>
      <c r="H69" s="7" t="n">
        <v>12</v>
      </c>
      <c r="I69" s="7"/>
      <c r="J69" s="7"/>
      <c r="K69" s="8" t="n">
        <v>61.5</v>
      </c>
      <c r="L69" s="8" t="n">
        <v>61.5</v>
      </c>
      <c r="M69" s="8" t="n">
        <f aca="false">L69*60%</f>
        <v>36.9</v>
      </c>
      <c r="N69" s="8" t="n">
        <v>81.4</v>
      </c>
      <c r="O69" s="8"/>
      <c r="P69" s="8" t="n">
        <f aca="false">N69</f>
        <v>81.4</v>
      </c>
      <c r="Q69" s="8" t="n">
        <f aca="false">P69*0.4</f>
        <v>32.56</v>
      </c>
      <c r="R69" s="8" t="n">
        <f aca="false">M69+Q69</f>
        <v>69.46</v>
      </c>
      <c r="S69" s="7" t="n">
        <v>30</v>
      </c>
      <c r="T69" s="9"/>
      <c r="U69" s="5" t="s">
        <v>60</v>
      </c>
    </row>
    <row r="70" customFormat="false" ht="14.25" hidden="false" customHeight="true" outlineLevel="0" collapsed="false">
      <c r="A70" s="7"/>
      <c r="B70" s="5" t="s">
        <v>23</v>
      </c>
      <c r="C70" s="6" t="str">
        <f aca="false">REPLACE([1]Sheet1!A389,7,4,"****")</f>
        <v>510812****10044784</v>
      </c>
      <c r="D70" s="7" t="s">
        <v>133</v>
      </c>
      <c r="E70" s="5" t="s">
        <v>88</v>
      </c>
      <c r="F70" s="7" t="s">
        <v>89</v>
      </c>
      <c r="G70" s="5" t="s">
        <v>90</v>
      </c>
      <c r="H70" s="7" t="n">
        <v>12</v>
      </c>
      <c r="I70" s="7"/>
      <c r="J70" s="7"/>
      <c r="K70" s="8" t="n">
        <v>64</v>
      </c>
      <c r="L70" s="8" t="n">
        <v>64</v>
      </c>
      <c r="M70" s="8" t="n">
        <f aca="false">L70*60%</f>
        <v>38.4</v>
      </c>
      <c r="N70" s="8" t="n">
        <v>77.2</v>
      </c>
      <c r="O70" s="8"/>
      <c r="P70" s="8" t="n">
        <f aca="false">N70</f>
        <v>77.2</v>
      </c>
      <c r="Q70" s="8" t="n">
        <f aca="false">P70*0.4</f>
        <v>30.88</v>
      </c>
      <c r="R70" s="8" t="n">
        <f aca="false">M70+Q70</f>
        <v>69.28</v>
      </c>
      <c r="S70" s="7" t="n">
        <v>31</v>
      </c>
      <c r="T70" s="9"/>
      <c r="U70" s="7"/>
    </row>
    <row r="71" customFormat="false" ht="14.25" hidden="false" customHeight="true" outlineLevel="0" collapsed="false">
      <c r="A71" s="7"/>
      <c r="B71" s="5" t="s">
        <v>23</v>
      </c>
      <c r="C71" s="6" t="str">
        <f aca="false">REPLACE([1]Sheet1!A396,7,4,"****")</f>
        <v>622626****04060048</v>
      </c>
      <c r="D71" s="7" t="s">
        <v>134</v>
      </c>
      <c r="E71" s="5" t="s">
        <v>88</v>
      </c>
      <c r="F71" s="7" t="s">
        <v>89</v>
      </c>
      <c r="G71" s="5" t="s">
        <v>90</v>
      </c>
      <c r="H71" s="7" t="n">
        <v>12</v>
      </c>
      <c r="I71" s="7"/>
      <c r="J71" s="7"/>
      <c r="K71" s="8" t="n">
        <v>63</v>
      </c>
      <c r="L71" s="8" t="n">
        <v>63</v>
      </c>
      <c r="M71" s="8" t="n">
        <f aca="false">L71*60%</f>
        <v>37.8</v>
      </c>
      <c r="N71" s="8" t="n">
        <v>73.8</v>
      </c>
      <c r="O71" s="8"/>
      <c r="P71" s="8" t="n">
        <f aca="false">N71</f>
        <v>73.8</v>
      </c>
      <c r="Q71" s="8" t="n">
        <f aca="false">P71*0.4</f>
        <v>29.52</v>
      </c>
      <c r="R71" s="8" t="n">
        <f aca="false">M71+Q71</f>
        <v>67.32</v>
      </c>
      <c r="S71" s="7" t="n">
        <v>32</v>
      </c>
      <c r="T71" s="9"/>
      <c r="U71" s="7"/>
    </row>
    <row r="72" customFormat="false" ht="14.25" hidden="false" customHeight="true" outlineLevel="0" collapsed="false">
      <c r="A72" s="7"/>
      <c r="B72" s="5" t="s">
        <v>23</v>
      </c>
      <c r="C72" s="6" t="str">
        <f aca="false">REPLACE([1]Sheet1!A384,7,4,"****")</f>
        <v>510812****11191829</v>
      </c>
      <c r="D72" s="7" t="s">
        <v>135</v>
      </c>
      <c r="E72" s="5" t="s">
        <v>88</v>
      </c>
      <c r="F72" s="7" t="s">
        <v>89</v>
      </c>
      <c r="G72" s="5" t="s">
        <v>90</v>
      </c>
      <c r="H72" s="7" t="n">
        <v>12</v>
      </c>
      <c r="I72" s="7"/>
      <c r="J72" s="7"/>
      <c r="K72" s="8" t="n">
        <v>64.5</v>
      </c>
      <c r="L72" s="8" t="n">
        <v>64.5</v>
      </c>
      <c r="M72" s="8" t="n">
        <f aca="false">L72*60%</f>
        <v>38.7</v>
      </c>
      <c r="N72" s="11" t="s">
        <v>136</v>
      </c>
      <c r="O72" s="8"/>
      <c r="P72" s="8"/>
      <c r="Q72" s="8"/>
      <c r="R72" s="8"/>
      <c r="S72" s="7"/>
      <c r="T72" s="9"/>
      <c r="U72" s="7"/>
    </row>
    <row r="73" customFormat="false" ht="14.25" hidden="false" customHeight="true" outlineLevel="0" collapsed="false">
      <c r="A73" s="7"/>
      <c r="B73" s="5" t="s">
        <v>23</v>
      </c>
      <c r="C73" s="6" t="str">
        <f aca="false">REPLACE([1]Sheet1!A388,7,4,"****")</f>
        <v>510811****12031941</v>
      </c>
      <c r="D73" s="7" t="s">
        <v>137</v>
      </c>
      <c r="E73" s="5" t="s">
        <v>88</v>
      </c>
      <c r="F73" s="7" t="s">
        <v>89</v>
      </c>
      <c r="G73" s="5" t="s">
        <v>90</v>
      </c>
      <c r="H73" s="7" t="n">
        <v>12</v>
      </c>
      <c r="I73" s="7"/>
      <c r="J73" s="7"/>
      <c r="K73" s="8" t="n">
        <v>64</v>
      </c>
      <c r="L73" s="8" t="n">
        <v>64</v>
      </c>
      <c r="M73" s="8" t="n">
        <f aca="false">L73*60%</f>
        <v>38.4</v>
      </c>
      <c r="N73" s="11" t="s">
        <v>136</v>
      </c>
      <c r="O73" s="8"/>
      <c r="P73" s="8"/>
      <c r="Q73" s="8"/>
      <c r="R73" s="8"/>
      <c r="S73" s="7"/>
      <c r="T73" s="9"/>
      <c r="U73" s="7"/>
    </row>
    <row r="74" customFormat="false" ht="14.25" hidden="false" customHeight="true" outlineLevel="0" collapsed="false">
      <c r="A74" s="7"/>
      <c r="B74" s="5" t="s">
        <v>23</v>
      </c>
      <c r="C74" s="6" t="str">
        <f aca="false">REPLACE([1]Sheet1!A393,7,4,"****")</f>
        <v>510802****09301761</v>
      </c>
      <c r="D74" s="7" t="s">
        <v>138</v>
      </c>
      <c r="E74" s="5" t="s">
        <v>88</v>
      </c>
      <c r="F74" s="7" t="s">
        <v>89</v>
      </c>
      <c r="G74" s="5" t="s">
        <v>90</v>
      </c>
      <c r="H74" s="7" t="n">
        <v>12</v>
      </c>
      <c r="I74" s="7"/>
      <c r="J74" s="7"/>
      <c r="K74" s="8" t="n">
        <v>63</v>
      </c>
      <c r="L74" s="8" t="n">
        <v>63</v>
      </c>
      <c r="M74" s="8" t="n">
        <f aca="false">L74*60%</f>
        <v>37.8</v>
      </c>
      <c r="N74" s="11" t="s">
        <v>136</v>
      </c>
      <c r="O74" s="8"/>
      <c r="P74" s="8"/>
      <c r="Q74" s="8"/>
      <c r="R74" s="8"/>
      <c r="S74" s="7"/>
      <c r="T74" s="9"/>
      <c r="U74" s="7"/>
    </row>
    <row r="75" customFormat="false" ht="14.25" hidden="false" customHeight="true" outlineLevel="0" collapsed="false">
      <c r="A75" s="5" t="s">
        <v>139</v>
      </c>
      <c r="B75" s="5" t="s">
        <v>23</v>
      </c>
      <c r="C75" s="6" t="str">
        <f aca="false">REPLACE([1]Sheet1!A454,7,4,"****")</f>
        <v>510821****04233428</v>
      </c>
      <c r="D75" s="7" t="s">
        <v>140</v>
      </c>
      <c r="E75" s="5" t="s">
        <v>141</v>
      </c>
      <c r="F75" s="7" t="s">
        <v>142</v>
      </c>
      <c r="G75" s="5" t="s">
        <v>90</v>
      </c>
      <c r="H75" s="7" t="n">
        <v>6</v>
      </c>
      <c r="I75" s="7"/>
      <c r="J75" s="7"/>
      <c r="K75" s="8" t="n">
        <v>75</v>
      </c>
      <c r="L75" s="8" t="n">
        <v>75</v>
      </c>
      <c r="M75" s="8" t="n">
        <f aca="false">L75*60%</f>
        <v>45</v>
      </c>
      <c r="N75" s="8" t="n">
        <v>84</v>
      </c>
      <c r="O75" s="8"/>
      <c r="P75" s="8" t="n">
        <f aca="false">N75</f>
        <v>84</v>
      </c>
      <c r="Q75" s="8" t="n">
        <f aca="false">P75*0.4</f>
        <v>33.6</v>
      </c>
      <c r="R75" s="8" t="n">
        <f aca="false">M75+Q75</f>
        <v>78.6</v>
      </c>
      <c r="S75" s="7" t="n">
        <v>1</v>
      </c>
      <c r="T75" s="9" t="s">
        <v>28</v>
      </c>
      <c r="U75" s="7"/>
    </row>
    <row r="76" customFormat="false" ht="14.25" hidden="false" customHeight="true" outlineLevel="0" collapsed="false">
      <c r="A76" s="5" t="s">
        <v>143</v>
      </c>
      <c r="B76" s="5" t="s">
        <v>23</v>
      </c>
      <c r="C76" s="6" t="str">
        <f aca="false">REPLACE([1]Sheet1!A453,7,4,"****")</f>
        <v>510812****08281521</v>
      </c>
      <c r="D76" s="7" t="s">
        <v>144</v>
      </c>
      <c r="E76" s="5" t="s">
        <v>141</v>
      </c>
      <c r="F76" s="7" t="s">
        <v>142</v>
      </c>
      <c r="G76" s="5" t="s">
        <v>90</v>
      </c>
      <c r="H76" s="7" t="n">
        <v>6</v>
      </c>
      <c r="I76" s="7"/>
      <c r="J76" s="7"/>
      <c r="K76" s="8" t="n">
        <v>75.5</v>
      </c>
      <c r="L76" s="8" t="n">
        <v>75.5</v>
      </c>
      <c r="M76" s="8" t="n">
        <f aca="false">L76*60%</f>
        <v>45.3</v>
      </c>
      <c r="N76" s="8" t="n">
        <v>83.2</v>
      </c>
      <c r="O76" s="8"/>
      <c r="P76" s="8" t="n">
        <f aca="false">N76</f>
        <v>83.2</v>
      </c>
      <c r="Q76" s="8" t="n">
        <f aca="false">P76*0.4</f>
        <v>33.28</v>
      </c>
      <c r="R76" s="8" t="n">
        <f aca="false">M76+Q76</f>
        <v>78.58</v>
      </c>
      <c r="S76" s="7" t="n">
        <v>2</v>
      </c>
      <c r="T76" s="9" t="s">
        <v>28</v>
      </c>
      <c r="U76" s="7"/>
    </row>
    <row r="77" customFormat="false" ht="14.25" hidden="false" customHeight="true" outlineLevel="0" collapsed="false">
      <c r="A77" s="5" t="s">
        <v>145</v>
      </c>
      <c r="B77" s="5" t="s">
        <v>23</v>
      </c>
      <c r="C77" s="6" t="str">
        <f aca="false">REPLACE([1]Sheet1!A455,7,4,"****")</f>
        <v>510812****01053622</v>
      </c>
      <c r="D77" s="7" t="s">
        <v>146</v>
      </c>
      <c r="E77" s="5" t="s">
        <v>141</v>
      </c>
      <c r="F77" s="7" t="s">
        <v>142</v>
      </c>
      <c r="G77" s="5" t="s">
        <v>90</v>
      </c>
      <c r="H77" s="7" t="n">
        <v>6</v>
      </c>
      <c r="I77" s="7"/>
      <c r="J77" s="7"/>
      <c r="K77" s="8" t="n">
        <v>73.5</v>
      </c>
      <c r="L77" s="8" t="n">
        <v>73.5</v>
      </c>
      <c r="M77" s="8" t="n">
        <f aca="false">L77*60%</f>
        <v>44.1</v>
      </c>
      <c r="N77" s="8" t="n">
        <v>80.8</v>
      </c>
      <c r="O77" s="8"/>
      <c r="P77" s="8" t="n">
        <f aca="false">N77</f>
        <v>80.8</v>
      </c>
      <c r="Q77" s="8" t="n">
        <f aca="false">P77*0.4</f>
        <v>32.32</v>
      </c>
      <c r="R77" s="8" t="n">
        <f aca="false">M77+Q77</f>
        <v>76.42</v>
      </c>
      <c r="S77" s="7" t="n">
        <v>3</v>
      </c>
      <c r="T77" s="9" t="s">
        <v>28</v>
      </c>
      <c r="U77" s="7"/>
    </row>
    <row r="78" customFormat="false" ht="14.25" hidden="false" customHeight="true" outlineLevel="0" collapsed="false">
      <c r="A78" s="5" t="s">
        <v>147</v>
      </c>
      <c r="B78" s="5" t="s">
        <v>31</v>
      </c>
      <c r="C78" s="6" t="str">
        <f aca="false">REPLACE([1]Sheet1!A456,7,4,"****")</f>
        <v>622626****07174019</v>
      </c>
      <c r="D78" s="7" t="s">
        <v>148</v>
      </c>
      <c r="E78" s="5" t="s">
        <v>141</v>
      </c>
      <c r="F78" s="7" t="s">
        <v>142</v>
      </c>
      <c r="G78" s="5" t="s">
        <v>90</v>
      </c>
      <c r="H78" s="7" t="n">
        <v>6</v>
      </c>
      <c r="I78" s="7"/>
      <c r="J78" s="7"/>
      <c r="K78" s="8" t="n">
        <v>73.5</v>
      </c>
      <c r="L78" s="8" t="n">
        <v>73.5</v>
      </c>
      <c r="M78" s="8" t="n">
        <f aca="false">L78*60%</f>
        <v>44.1</v>
      </c>
      <c r="N78" s="8" t="n">
        <v>79.4</v>
      </c>
      <c r="O78" s="8"/>
      <c r="P78" s="8" t="n">
        <f aca="false">N78</f>
        <v>79.4</v>
      </c>
      <c r="Q78" s="8" t="n">
        <f aca="false">P78*0.4</f>
        <v>31.76</v>
      </c>
      <c r="R78" s="8" t="n">
        <f aca="false">M78+Q78</f>
        <v>75.86</v>
      </c>
      <c r="S78" s="7" t="n">
        <v>4</v>
      </c>
      <c r="T78" s="9" t="s">
        <v>28</v>
      </c>
      <c r="U78" s="7"/>
    </row>
    <row r="79" customFormat="false" ht="14.25" hidden="false" customHeight="true" outlineLevel="0" collapsed="false">
      <c r="A79" s="5" t="s">
        <v>149</v>
      </c>
      <c r="B79" s="5" t="s">
        <v>23</v>
      </c>
      <c r="C79" s="6" t="str">
        <f aca="false">REPLACE([1]Sheet1!A457,7,4,"****")</f>
        <v>621222****0928072x</v>
      </c>
      <c r="D79" s="7" t="s">
        <v>150</v>
      </c>
      <c r="E79" s="5" t="s">
        <v>141</v>
      </c>
      <c r="F79" s="7" t="s">
        <v>142</v>
      </c>
      <c r="G79" s="5" t="s">
        <v>90</v>
      </c>
      <c r="H79" s="7" t="n">
        <v>6</v>
      </c>
      <c r="I79" s="7"/>
      <c r="J79" s="7"/>
      <c r="K79" s="8" t="n">
        <v>71.5</v>
      </c>
      <c r="L79" s="8" t="n">
        <v>71.5</v>
      </c>
      <c r="M79" s="8" t="n">
        <f aca="false">L79*60%</f>
        <v>42.9</v>
      </c>
      <c r="N79" s="8" t="n">
        <v>75.8</v>
      </c>
      <c r="O79" s="8"/>
      <c r="P79" s="8" t="n">
        <f aca="false">N79</f>
        <v>75.8</v>
      </c>
      <c r="Q79" s="8" t="n">
        <f aca="false">P79*0.4</f>
        <v>30.32</v>
      </c>
      <c r="R79" s="8" t="n">
        <f aca="false">M79+Q79</f>
        <v>73.22</v>
      </c>
      <c r="S79" s="7" t="n">
        <v>5</v>
      </c>
      <c r="T79" s="9" t="s">
        <v>28</v>
      </c>
      <c r="U79" s="7"/>
    </row>
    <row r="80" customFormat="false" ht="14.25" hidden="false" customHeight="true" outlineLevel="0" collapsed="false">
      <c r="A80" s="5" t="s">
        <v>151</v>
      </c>
      <c r="B80" s="5" t="s">
        <v>23</v>
      </c>
      <c r="C80" s="6" t="str">
        <f aca="false">REPLACE([1]Sheet1!A459,7,4,"****")</f>
        <v>510824****08187242</v>
      </c>
      <c r="D80" s="7" t="s">
        <v>152</v>
      </c>
      <c r="E80" s="5" t="s">
        <v>141</v>
      </c>
      <c r="F80" s="7" t="s">
        <v>142</v>
      </c>
      <c r="G80" s="5" t="s">
        <v>90</v>
      </c>
      <c r="H80" s="7" t="n">
        <v>6</v>
      </c>
      <c r="I80" s="7"/>
      <c r="J80" s="7"/>
      <c r="K80" s="8" t="n">
        <v>67</v>
      </c>
      <c r="L80" s="8" t="n">
        <v>67</v>
      </c>
      <c r="M80" s="8" t="n">
        <f aca="false">L80*60%</f>
        <v>40.2</v>
      </c>
      <c r="N80" s="8" t="n">
        <v>80.4</v>
      </c>
      <c r="O80" s="8"/>
      <c r="P80" s="8" t="n">
        <f aca="false">N80</f>
        <v>80.4</v>
      </c>
      <c r="Q80" s="8" t="n">
        <f aca="false">P80*0.4</f>
        <v>32.16</v>
      </c>
      <c r="R80" s="8" t="n">
        <f aca="false">M80+Q80</f>
        <v>72.36</v>
      </c>
      <c r="S80" s="7" t="n">
        <v>6</v>
      </c>
      <c r="T80" s="9" t="s">
        <v>28</v>
      </c>
      <c r="U80" s="7"/>
    </row>
    <row r="81" customFormat="false" ht="14.25" hidden="false" customHeight="true" outlineLevel="0" collapsed="false">
      <c r="A81" s="7"/>
      <c r="B81" s="5" t="s">
        <v>23</v>
      </c>
      <c r="C81" s="6" t="str">
        <f aca="false">REPLACE([1]Sheet1!A462,7,4,"****")</f>
        <v>510822****06091922</v>
      </c>
      <c r="D81" s="7" t="s">
        <v>153</v>
      </c>
      <c r="E81" s="5" t="s">
        <v>141</v>
      </c>
      <c r="F81" s="7" t="s">
        <v>142</v>
      </c>
      <c r="G81" s="5" t="s">
        <v>90</v>
      </c>
      <c r="H81" s="7" t="n">
        <v>6</v>
      </c>
      <c r="I81" s="12" t="s">
        <v>154</v>
      </c>
      <c r="J81" s="7" t="s">
        <v>155</v>
      </c>
      <c r="K81" s="8" t="n">
        <v>56.5</v>
      </c>
      <c r="L81" s="8" t="n">
        <v>62.5</v>
      </c>
      <c r="M81" s="8" t="n">
        <f aca="false">L81*60%</f>
        <v>37.5</v>
      </c>
      <c r="N81" s="8" t="n">
        <v>82.8</v>
      </c>
      <c r="O81" s="8"/>
      <c r="P81" s="8" t="n">
        <f aca="false">N81</f>
        <v>82.8</v>
      </c>
      <c r="Q81" s="8" t="n">
        <f aca="false">P81*0.4</f>
        <v>33.12</v>
      </c>
      <c r="R81" s="8" t="n">
        <f aca="false">M81+Q81</f>
        <v>70.62</v>
      </c>
      <c r="S81" s="7" t="n">
        <v>7</v>
      </c>
      <c r="T81" s="9"/>
      <c r="U81" s="7"/>
    </row>
    <row r="82" customFormat="false" ht="14.25" hidden="false" customHeight="true" outlineLevel="0" collapsed="false">
      <c r="A82" s="7"/>
      <c r="B82" s="5" t="s">
        <v>23</v>
      </c>
      <c r="C82" s="6" t="str">
        <f aca="false">REPLACE([1]Sheet1!A463,7,4,"****")</f>
        <v>510824****02111225</v>
      </c>
      <c r="D82" s="7" t="s">
        <v>156</v>
      </c>
      <c r="E82" s="5" t="s">
        <v>141</v>
      </c>
      <c r="F82" s="7" t="s">
        <v>142</v>
      </c>
      <c r="G82" s="5" t="s">
        <v>90</v>
      </c>
      <c r="H82" s="7" t="n">
        <v>6</v>
      </c>
      <c r="I82" s="13"/>
      <c r="J82" s="7"/>
      <c r="K82" s="8" t="n">
        <v>61</v>
      </c>
      <c r="L82" s="8" t="n">
        <v>61</v>
      </c>
      <c r="M82" s="8" t="n">
        <f aca="false">L82*60%</f>
        <v>36.6</v>
      </c>
      <c r="N82" s="8" t="n">
        <v>78.8</v>
      </c>
      <c r="O82" s="8"/>
      <c r="P82" s="8" t="n">
        <f aca="false">N82</f>
        <v>78.8</v>
      </c>
      <c r="Q82" s="8" t="n">
        <f aca="false">P82*0.4</f>
        <v>31.52</v>
      </c>
      <c r="R82" s="8" t="n">
        <f aca="false">M82+Q82</f>
        <v>68.12</v>
      </c>
      <c r="S82" s="7" t="n">
        <v>8</v>
      </c>
      <c r="T82" s="9"/>
      <c r="U82" s="7"/>
    </row>
    <row r="83" customFormat="false" ht="14.25" hidden="false" customHeight="true" outlineLevel="0" collapsed="false">
      <c r="A83" s="7"/>
      <c r="B83" s="5" t="s">
        <v>31</v>
      </c>
      <c r="C83" s="6" t="str">
        <f aca="false">REPLACE([1]Sheet1!A458,7,4,"****")</f>
        <v>622627****12153035</v>
      </c>
      <c r="D83" s="7" t="s">
        <v>157</v>
      </c>
      <c r="E83" s="5" t="s">
        <v>141</v>
      </c>
      <c r="F83" s="7" t="s">
        <v>142</v>
      </c>
      <c r="G83" s="5" t="s">
        <v>90</v>
      </c>
      <c r="H83" s="7" t="n">
        <v>6</v>
      </c>
      <c r="I83" s="7"/>
      <c r="J83" s="7"/>
      <c r="K83" s="8" t="n">
        <v>71</v>
      </c>
      <c r="L83" s="8" t="n">
        <v>71</v>
      </c>
      <c r="M83" s="8" t="n">
        <f aca="false">L83*60%</f>
        <v>42.6</v>
      </c>
      <c r="N83" s="8" t="n">
        <v>57.2</v>
      </c>
      <c r="O83" s="8"/>
      <c r="P83" s="8" t="n">
        <f aca="false">N83</f>
        <v>57.2</v>
      </c>
      <c r="Q83" s="8" t="n">
        <f aca="false">P83*0.4</f>
        <v>22.88</v>
      </c>
      <c r="R83" s="8" t="n">
        <f aca="false">M83+Q83</f>
        <v>65.48</v>
      </c>
      <c r="S83" s="7" t="n">
        <v>9</v>
      </c>
      <c r="T83" s="9"/>
      <c r="U83" s="7"/>
    </row>
    <row r="84" customFormat="false" ht="14.25" hidden="false" customHeight="true" outlineLevel="0" collapsed="false">
      <c r="A84" s="7"/>
      <c r="B84" s="5" t="s">
        <v>23</v>
      </c>
      <c r="C84" s="6" t="str">
        <f aca="false">REPLACE([1]Sheet1!A466,7,4,"****")</f>
        <v>510824****09247689</v>
      </c>
      <c r="D84" s="7" t="s">
        <v>158</v>
      </c>
      <c r="E84" s="5" t="s">
        <v>141</v>
      </c>
      <c r="F84" s="7" t="s">
        <v>142</v>
      </c>
      <c r="G84" s="5" t="s">
        <v>90</v>
      </c>
      <c r="H84" s="7" t="n">
        <v>6</v>
      </c>
      <c r="I84" s="7"/>
      <c r="J84" s="7"/>
      <c r="K84" s="8" t="n">
        <v>52.5</v>
      </c>
      <c r="L84" s="8" t="n">
        <v>52.5</v>
      </c>
      <c r="M84" s="8" t="n">
        <f aca="false">L84*60%</f>
        <v>31.5</v>
      </c>
      <c r="N84" s="8" t="n">
        <v>82.4</v>
      </c>
      <c r="O84" s="8"/>
      <c r="P84" s="8" t="n">
        <f aca="false">N84</f>
        <v>82.4</v>
      </c>
      <c r="Q84" s="8" t="n">
        <f aca="false">P84*0.4</f>
        <v>32.96</v>
      </c>
      <c r="R84" s="8" t="n">
        <f aca="false">M84+Q84</f>
        <v>64.46</v>
      </c>
      <c r="S84" s="7" t="n">
        <v>10</v>
      </c>
      <c r="T84" s="9"/>
      <c r="U84" s="7"/>
    </row>
    <row r="85" customFormat="false" ht="14.25" hidden="false" customHeight="true" outlineLevel="0" collapsed="false">
      <c r="A85" s="7"/>
      <c r="B85" s="5" t="s">
        <v>23</v>
      </c>
      <c r="C85" s="6" t="str">
        <f aca="false">REPLACE([1]Sheet1!A468,7,4,"****")</f>
        <v>510802****11051740</v>
      </c>
      <c r="D85" s="7" t="s">
        <v>159</v>
      </c>
      <c r="E85" s="5" t="s">
        <v>141</v>
      </c>
      <c r="F85" s="7" t="s">
        <v>142</v>
      </c>
      <c r="G85" s="5" t="s">
        <v>90</v>
      </c>
      <c r="H85" s="7" t="n">
        <v>6</v>
      </c>
      <c r="I85" s="7"/>
      <c r="J85" s="7"/>
      <c r="K85" s="8" t="n">
        <v>50</v>
      </c>
      <c r="L85" s="8" t="n">
        <v>50</v>
      </c>
      <c r="M85" s="8" t="n">
        <f aca="false">L85*60%</f>
        <v>30</v>
      </c>
      <c r="N85" s="8" t="n">
        <v>78.2</v>
      </c>
      <c r="O85" s="8"/>
      <c r="P85" s="8" t="n">
        <f aca="false">N85</f>
        <v>78.2</v>
      </c>
      <c r="Q85" s="8" t="n">
        <f aca="false">P85*0.4</f>
        <v>31.28</v>
      </c>
      <c r="R85" s="8" t="n">
        <f aca="false">M85+Q85</f>
        <v>61.28</v>
      </c>
      <c r="S85" s="7" t="n">
        <v>11</v>
      </c>
      <c r="T85" s="9"/>
      <c r="U85" s="7"/>
    </row>
    <row r="86" customFormat="false" ht="14.25" hidden="false" customHeight="true" outlineLevel="0" collapsed="false">
      <c r="A86" s="5" t="s">
        <v>160</v>
      </c>
      <c r="B86" s="5" t="s">
        <v>23</v>
      </c>
      <c r="C86" s="6" t="str">
        <f aca="false">REPLACE([1]Sheet1!A474,7,4,"****")</f>
        <v>510812****11205282</v>
      </c>
      <c r="D86" s="7" t="s">
        <v>161</v>
      </c>
      <c r="E86" s="5" t="s">
        <v>162</v>
      </c>
      <c r="F86" s="7" t="s">
        <v>163</v>
      </c>
      <c r="G86" s="5" t="s">
        <v>90</v>
      </c>
      <c r="H86" s="7" t="n">
        <v>1</v>
      </c>
      <c r="I86" s="7"/>
      <c r="J86" s="7"/>
      <c r="K86" s="8" t="n">
        <v>64.5</v>
      </c>
      <c r="L86" s="8" t="n">
        <v>64.5</v>
      </c>
      <c r="M86" s="8" t="n">
        <f aca="false">L86*60%</f>
        <v>38.7</v>
      </c>
      <c r="N86" s="8" t="n">
        <v>83.4</v>
      </c>
      <c r="O86" s="8"/>
      <c r="P86" s="8" t="n">
        <f aca="false">N86</f>
        <v>83.4</v>
      </c>
      <c r="Q86" s="8" t="n">
        <f aca="false">P86*0.4</f>
        <v>33.36</v>
      </c>
      <c r="R86" s="8" t="n">
        <f aca="false">M86+Q86</f>
        <v>72.06</v>
      </c>
      <c r="S86" s="7" t="n">
        <v>1</v>
      </c>
      <c r="T86" s="9" t="s">
        <v>28</v>
      </c>
      <c r="U86" s="7"/>
    </row>
    <row r="87" customFormat="false" ht="14.25" hidden="false" customHeight="true" outlineLevel="0" collapsed="false">
      <c r="A87" s="7"/>
      <c r="B87" s="5" t="s">
        <v>23</v>
      </c>
      <c r="C87" s="6" t="str">
        <f aca="false">REPLACE([1]Sheet1!A475,7,4,"****")</f>
        <v>510802****08063326</v>
      </c>
      <c r="D87" s="7" t="s">
        <v>164</v>
      </c>
      <c r="E87" s="5" t="s">
        <v>162</v>
      </c>
      <c r="F87" s="7" t="s">
        <v>163</v>
      </c>
      <c r="G87" s="5" t="s">
        <v>90</v>
      </c>
      <c r="H87" s="7" t="n">
        <v>1</v>
      </c>
      <c r="I87" s="7"/>
      <c r="J87" s="7"/>
      <c r="K87" s="8" t="n">
        <v>60.5</v>
      </c>
      <c r="L87" s="8" t="n">
        <v>60.5</v>
      </c>
      <c r="M87" s="8" t="n">
        <f aca="false">L87*60%</f>
        <v>36.3</v>
      </c>
      <c r="N87" s="8" t="n">
        <v>81.4</v>
      </c>
      <c r="O87" s="8"/>
      <c r="P87" s="8" t="n">
        <f aca="false">N87</f>
        <v>81.4</v>
      </c>
      <c r="Q87" s="8" t="n">
        <f aca="false">P87*0.4</f>
        <v>32.56</v>
      </c>
      <c r="R87" s="8" t="n">
        <f aca="false">M87+Q87</f>
        <v>68.86</v>
      </c>
      <c r="S87" s="7" t="n">
        <v>2</v>
      </c>
      <c r="T87" s="9"/>
      <c r="U87" s="7"/>
    </row>
    <row r="88" customFormat="false" ht="14.25" hidden="false" customHeight="true" outlineLevel="0" collapsed="false">
      <c r="A88" s="7"/>
      <c r="B88" s="5" t="s">
        <v>23</v>
      </c>
      <c r="C88" s="6" t="str">
        <f aca="false">REPLACE([1]Sheet1!A476,7,4,"****")</f>
        <v>510824****10194121</v>
      </c>
      <c r="D88" s="7" t="s">
        <v>165</v>
      </c>
      <c r="E88" s="5" t="s">
        <v>162</v>
      </c>
      <c r="F88" s="7" t="s">
        <v>163</v>
      </c>
      <c r="G88" s="5" t="s">
        <v>90</v>
      </c>
      <c r="H88" s="7" t="n">
        <v>1</v>
      </c>
      <c r="I88" s="7"/>
      <c r="J88" s="7"/>
      <c r="K88" s="8" t="n">
        <v>58</v>
      </c>
      <c r="L88" s="8" t="n">
        <v>58</v>
      </c>
      <c r="M88" s="8" t="n">
        <f aca="false">L88*60%</f>
        <v>34.8</v>
      </c>
      <c r="N88" s="8" t="n">
        <v>81.2</v>
      </c>
      <c r="O88" s="8"/>
      <c r="P88" s="8" t="n">
        <f aca="false">N88</f>
        <v>81.2</v>
      </c>
      <c r="Q88" s="8" t="n">
        <f aca="false">P88*0.4</f>
        <v>32.48</v>
      </c>
      <c r="R88" s="8" t="n">
        <f aca="false">M88+Q88</f>
        <v>67.28</v>
      </c>
      <c r="S88" s="7" t="n">
        <v>3</v>
      </c>
      <c r="T88" s="9"/>
      <c r="U88" s="5" t="s">
        <v>60</v>
      </c>
    </row>
    <row r="89" customFormat="false" ht="14.25" hidden="false" customHeight="true" outlineLevel="0" collapsed="false">
      <c r="A89" s="5" t="s">
        <v>166</v>
      </c>
      <c r="B89" s="5" t="s">
        <v>23</v>
      </c>
      <c r="C89" s="6" t="str">
        <f aca="false">REPLACE([1]Sheet1!A478,7,4,"****")</f>
        <v>510824****0623026x</v>
      </c>
      <c r="D89" s="7" t="s">
        <v>167</v>
      </c>
      <c r="E89" s="5" t="s">
        <v>168</v>
      </c>
      <c r="F89" s="7" t="s">
        <v>169</v>
      </c>
      <c r="G89" s="5" t="s">
        <v>90</v>
      </c>
      <c r="H89" s="7" t="n">
        <v>2</v>
      </c>
      <c r="I89" s="7"/>
      <c r="J89" s="7"/>
      <c r="K89" s="8" t="n">
        <v>63</v>
      </c>
      <c r="L89" s="8" t="n">
        <v>63</v>
      </c>
      <c r="M89" s="8" t="n">
        <f aca="false">L89*60%</f>
        <v>37.8</v>
      </c>
      <c r="N89" s="8" t="n">
        <v>84.8</v>
      </c>
      <c r="O89" s="8"/>
      <c r="P89" s="8" t="n">
        <f aca="false">N89</f>
        <v>84.8</v>
      </c>
      <c r="Q89" s="8" t="n">
        <f aca="false">P89*0.4</f>
        <v>33.92</v>
      </c>
      <c r="R89" s="8" t="n">
        <f aca="false">M89+Q89</f>
        <v>71.72</v>
      </c>
      <c r="S89" s="7" t="n">
        <v>1</v>
      </c>
      <c r="T89" s="9" t="s">
        <v>28</v>
      </c>
      <c r="U89" s="7"/>
    </row>
    <row r="90" customFormat="false" ht="14.25" hidden="false" customHeight="true" outlineLevel="0" collapsed="false">
      <c r="A90" s="5" t="s">
        <v>170</v>
      </c>
      <c r="B90" s="5" t="s">
        <v>23</v>
      </c>
      <c r="C90" s="6" t="str">
        <f aca="false">REPLACE([1]Sheet1!A479,7,4,"****")</f>
        <v>510811****10082187</v>
      </c>
      <c r="D90" s="7" t="s">
        <v>171</v>
      </c>
      <c r="E90" s="5" t="s">
        <v>168</v>
      </c>
      <c r="F90" s="7" t="s">
        <v>169</v>
      </c>
      <c r="G90" s="5" t="s">
        <v>90</v>
      </c>
      <c r="H90" s="7" t="n">
        <v>2</v>
      </c>
      <c r="I90" s="7"/>
      <c r="J90" s="7"/>
      <c r="K90" s="8" t="n">
        <v>60.5</v>
      </c>
      <c r="L90" s="8" t="n">
        <v>60.5</v>
      </c>
      <c r="M90" s="8" t="n">
        <f aca="false">L90*60%</f>
        <v>36.3</v>
      </c>
      <c r="N90" s="8" t="n">
        <v>81.2</v>
      </c>
      <c r="O90" s="8"/>
      <c r="P90" s="8" t="n">
        <f aca="false">N90</f>
        <v>81.2</v>
      </c>
      <c r="Q90" s="8" t="n">
        <f aca="false">P90*0.4</f>
        <v>32.48</v>
      </c>
      <c r="R90" s="8" t="n">
        <f aca="false">M90+Q90</f>
        <v>68.78</v>
      </c>
      <c r="S90" s="7" t="n">
        <v>2</v>
      </c>
      <c r="T90" s="9" t="s">
        <v>28</v>
      </c>
      <c r="U90" s="7"/>
    </row>
    <row r="91" customFormat="false" ht="14.25" hidden="false" customHeight="true" outlineLevel="0" collapsed="false">
      <c r="A91" s="7"/>
      <c r="B91" s="5" t="s">
        <v>23</v>
      </c>
      <c r="C91" s="6" t="str">
        <f aca="false">REPLACE([1]Sheet1!A482,7,4,"****")</f>
        <v>622626****08133427</v>
      </c>
      <c r="D91" s="7" t="s">
        <v>172</v>
      </c>
      <c r="E91" s="5" t="s">
        <v>168</v>
      </c>
      <c r="F91" s="7" t="s">
        <v>169</v>
      </c>
      <c r="G91" s="5" t="s">
        <v>90</v>
      </c>
      <c r="H91" s="7" t="n">
        <v>2</v>
      </c>
      <c r="I91" s="7"/>
      <c r="J91" s="7"/>
      <c r="K91" s="8" t="n">
        <v>57.5</v>
      </c>
      <c r="L91" s="8" t="n">
        <v>57.5</v>
      </c>
      <c r="M91" s="8" t="n">
        <f aca="false">L91*60%</f>
        <v>34.5</v>
      </c>
      <c r="N91" s="8" t="n">
        <v>82</v>
      </c>
      <c r="O91" s="8"/>
      <c r="P91" s="8" t="n">
        <f aca="false">N91</f>
        <v>82</v>
      </c>
      <c r="Q91" s="8" t="n">
        <f aca="false">P91*0.4</f>
        <v>32.8</v>
      </c>
      <c r="R91" s="8" t="n">
        <f aca="false">M91+Q91</f>
        <v>67.3</v>
      </c>
      <c r="S91" s="7" t="n">
        <v>3</v>
      </c>
      <c r="T91" s="9"/>
      <c r="U91" s="7"/>
    </row>
    <row r="92" customFormat="false" ht="14.25" hidden="false" customHeight="true" outlineLevel="0" collapsed="false">
      <c r="A92" s="7"/>
      <c r="B92" s="5" t="s">
        <v>23</v>
      </c>
      <c r="C92" s="6" t="str">
        <f aca="false">REPLACE([1]Sheet1!A480,7,4,"****")</f>
        <v>510802****12030528</v>
      </c>
      <c r="D92" s="7" t="s">
        <v>173</v>
      </c>
      <c r="E92" s="5" t="s">
        <v>168</v>
      </c>
      <c r="F92" s="7" t="s">
        <v>169</v>
      </c>
      <c r="G92" s="5" t="s">
        <v>90</v>
      </c>
      <c r="H92" s="7" t="n">
        <v>2</v>
      </c>
      <c r="I92" s="7"/>
      <c r="J92" s="7"/>
      <c r="K92" s="8" t="n">
        <v>60</v>
      </c>
      <c r="L92" s="8" t="n">
        <v>60</v>
      </c>
      <c r="M92" s="8" t="n">
        <f aca="false">L92*60%</f>
        <v>36</v>
      </c>
      <c r="N92" s="8" t="n">
        <v>77.6</v>
      </c>
      <c r="O92" s="8"/>
      <c r="P92" s="8" t="n">
        <f aca="false">N92</f>
        <v>77.6</v>
      </c>
      <c r="Q92" s="8" t="n">
        <f aca="false">P92*0.4</f>
        <v>31.04</v>
      </c>
      <c r="R92" s="8" t="n">
        <f aca="false">M92+Q92</f>
        <v>67.04</v>
      </c>
      <c r="S92" s="7" t="n">
        <v>4</v>
      </c>
      <c r="T92" s="9"/>
      <c r="U92" s="7"/>
    </row>
    <row r="93" customFormat="false" ht="14.25" hidden="false" customHeight="true" outlineLevel="0" collapsed="false">
      <c r="A93" s="7"/>
      <c r="B93" s="5" t="s">
        <v>31</v>
      </c>
      <c r="C93" s="6" t="str">
        <f aca="false">REPLACE([1]Sheet1!A483,7,4,"****")</f>
        <v>510802****10221717</v>
      </c>
      <c r="D93" s="7" t="s">
        <v>174</v>
      </c>
      <c r="E93" s="5" t="s">
        <v>168</v>
      </c>
      <c r="F93" s="7" t="s">
        <v>169</v>
      </c>
      <c r="G93" s="5" t="s">
        <v>90</v>
      </c>
      <c r="H93" s="7" t="n">
        <v>2</v>
      </c>
      <c r="I93" s="7"/>
      <c r="J93" s="7"/>
      <c r="K93" s="8" t="n">
        <v>56.5</v>
      </c>
      <c r="L93" s="8" t="n">
        <v>56.5</v>
      </c>
      <c r="M93" s="8" t="n">
        <f aca="false">L93*60%</f>
        <v>33.9</v>
      </c>
      <c r="N93" s="8" t="n">
        <v>78.8</v>
      </c>
      <c r="O93" s="8"/>
      <c r="P93" s="8" t="n">
        <f aca="false">N93</f>
        <v>78.8</v>
      </c>
      <c r="Q93" s="8" t="n">
        <f aca="false">P93*0.4</f>
        <v>31.52</v>
      </c>
      <c r="R93" s="8" t="n">
        <f aca="false">M93+Q93</f>
        <v>65.42</v>
      </c>
      <c r="S93" s="7" t="n">
        <v>5</v>
      </c>
      <c r="T93" s="9"/>
      <c r="U93" s="7"/>
    </row>
    <row r="94" customFormat="false" ht="14.25" hidden="false" customHeight="true" outlineLevel="0" collapsed="false">
      <c r="A94" s="7"/>
      <c r="B94" s="5" t="s">
        <v>23</v>
      </c>
      <c r="C94" s="6" t="str">
        <f aca="false">REPLACE([1]Sheet1!A481,7,4,"****")</f>
        <v>510823****03189501</v>
      </c>
      <c r="D94" s="7" t="s">
        <v>175</v>
      </c>
      <c r="E94" s="5" t="s">
        <v>168</v>
      </c>
      <c r="F94" s="7" t="s">
        <v>169</v>
      </c>
      <c r="G94" s="5" t="s">
        <v>90</v>
      </c>
      <c r="H94" s="7" t="n">
        <v>2</v>
      </c>
      <c r="I94" s="7"/>
      <c r="J94" s="7"/>
      <c r="K94" s="8" t="n">
        <v>57.5</v>
      </c>
      <c r="L94" s="8" t="n">
        <v>57.5</v>
      </c>
      <c r="M94" s="8" t="n">
        <f aca="false">L94*60%</f>
        <v>34.5</v>
      </c>
      <c r="N94" s="8" t="n">
        <v>76.6</v>
      </c>
      <c r="O94" s="8"/>
      <c r="P94" s="8" t="n">
        <f aca="false">N94</f>
        <v>76.6</v>
      </c>
      <c r="Q94" s="8" t="n">
        <f aca="false">P94*0.4</f>
        <v>30.64</v>
      </c>
      <c r="R94" s="8" t="n">
        <f aca="false">M94+Q94</f>
        <v>65.14</v>
      </c>
      <c r="S94" s="7" t="n">
        <v>6</v>
      </c>
      <c r="T94" s="9"/>
      <c r="U94" s="7"/>
    </row>
    <row r="95" customFormat="false" ht="14.25" hidden="false" customHeight="true" outlineLevel="0" collapsed="false">
      <c r="A95" s="5" t="s">
        <v>176</v>
      </c>
      <c r="B95" s="5" t="s">
        <v>23</v>
      </c>
      <c r="C95" s="6" t="str">
        <f aca="false">REPLACE([1]Sheet1!A608,7,4,"****")</f>
        <v>510812****05122143</v>
      </c>
      <c r="D95" s="7" t="s">
        <v>177</v>
      </c>
      <c r="E95" s="5" t="s">
        <v>88</v>
      </c>
      <c r="F95" s="7" t="s">
        <v>178</v>
      </c>
      <c r="G95" s="5" t="s">
        <v>179</v>
      </c>
      <c r="H95" s="7" t="n">
        <v>5</v>
      </c>
      <c r="I95" s="7"/>
      <c r="J95" s="7"/>
      <c r="K95" s="8" t="n">
        <v>87</v>
      </c>
      <c r="L95" s="8" t="n">
        <v>87</v>
      </c>
      <c r="M95" s="8" t="n">
        <f aca="false">L95*60%</f>
        <v>52.2</v>
      </c>
      <c r="N95" s="8" t="n">
        <v>80</v>
      </c>
      <c r="O95" s="8"/>
      <c r="P95" s="8" t="n">
        <f aca="false">N95</f>
        <v>80</v>
      </c>
      <c r="Q95" s="8" t="n">
        <f aca="false">P95*0.4</f>
        <v>32</v>
      </c>
      <c r="R95" s="8" t="n">
        <f aca="false">M95+Q95</f>
        <v>84.2</v>
      </c>
      <c r="S95" s="7" t="n">
        <v>1</v>
      </c>
      <c r="T95" s="9" t="s">
        <v>28</v>
      </c>
      <c r="U95" s="7"/>
    </row>
    <row r="96" customFormat="false" ht="14.25" hidden="false" customHeight="true" outlineLevel="0" collapsed="false">
      <c r="A96" s="5" t="s">
        <v>180</v>
      </c>
      <c r="B96" s="5" t="s">
        <v>23</v>
      </c>
      <c r="C96" s="6" t="str">
        <f aca="false">REPLACE([1]Sheet1!A614,7,4,"****")</f>
        <v>510802****01050928</v>
      </c>
      <c r="D96" s="7" t="s">
        <v>181</v>
      </c>
      <c r="E96" s="5" t="s">
        <v>88</v>
      </c>
      <c r="F96" s="7" t="s">
        <v>178</v>
      </c>
      <c r="G96" s="5" t="s">
        <v>179</v>
      </c>
      <c r="H96" s="7" t="n">
        <v>5</v>
      </c>
      <c r="I96" s="12" t="s">
        <v>116</v>
      </c>
      <c r="J96" s="7" t="s">
        <v>182</v>
      </c>
      <c r="K96" s="8" t="n">
        <v>70.5</v>
      </c>
      <c r="L96" s="8" t="n">
        <v>74.5</v>
      </c>
      <c r="M96" s="8" t="n">
        <f aca="false">L96*60%</f>
        <v>44.7</v>
      </c>
      <c r="N96" s="8" t="n">
        <v>85.4</v>
      </c>
      <c r="O96" s="8"/>
      <c r="P96" s="8" t="n">
        <f aca="false">N96</f>
        <v>85.4</v>
      </c>
      <c r="Q96" s="8" t="n">
        <f aca="false">P96*0.4</f>
        <v>34.16</v>
      </c>
      <c r="R96" s="8" t="n">
        <f aca="false">M96+Q96</f>
        <v>78.86</v>
      </c>
      <c r="S96" s="7" t="n">
        <v>2</v>
      </c>
      <c r="T96" s="9" t="s">
        <v>28</v>
      </c>
      <c r="U96" s="7"/>
    </row>
    <row r="97" customFormat="false" ht="14.25" hidden="false" customHeight="true" outlineLevel="0" collapsed="false">
      <c r="A97" s="5" t="s">
        <v>183</v>
      </c>
      <c r="B97" s="5" t="s">
        <v>31</v>
      </c>
      <c r="C97" s="6" t="str">
        <f aca="false">REPLACE([1]Sheet1!A609,7,4,"****")</f>
        <v>510802****09204837</v>
      </c>
      <c r="D97" s="7" t="s">
        <v>184</v>
      </c>
      <c r="E97" s="5" t="s">
        <v>88</v>
      </c>
      <c r="F97" s="7" t="s">
        <v>178</v>
      </c>
      <c r="G97" s="5" t="s">
        <v>179</v>
      </c>
      <c r="H97" s="7" t="n">
        <v>5</v>
      </c>
      <c r="I97" s="7"/>
      <c r="J97" s="7"/>
      <c r="K97" s="8" t="n">
        <v>77</v>
      </c>
      <c r="L97" s="8" t="n">
        <v>77</v>
      </c>
      <c r="M97" s="8" t="n">
        <f aca="false">L97*60%</f>
        <v>46.2</v>
      </c>
      <c r="N97" s="8" t="n">
        <v>81.6</v>
      </c>
      <c r="O97" s="8"/>
      <c r="P97" s="8" t="n">
        <f aca="false">N97</f>
        <v>81.6</v>
      </c>
      <c r="Q97" s="8" t="n">
        <f aca="false">P97*0.4</f>
        <v>32.64</v>
      </c>
      <c r="R97" s="8" t="n">
        <f aca="false">M97+Q97</f>
        <v>78.84</v>
      </c>
      <c r="S97" s="7" t="n">
        <v>3</v>
      </c>
      <c r="T97" s="9" t="s">
        <v>28</v>
      </c>
      <c r="U97" s="7"/>
    </row>
    <row r="98" customFormat="false" ht="14.25" hidden="false" customHeight="true" outlineLevel="0" collapsed="false">
      <c r="A98" s="5" t="s">
        <v>185</v>
      </c>
      <c r="B98" s="5" t="s">
        <v>23</v>
      </c>
      <c r="C98" s="6" t="str">
        <f aca="false">REPLACE([1]Sheet1!A610,7,4,"****")</f>
        <v>510824****08225389</v>
      </c>
      <c r="D98" s="7" t="s">
        <v>186</v>
      </c>
      <c r="E98" s="5" t="s">
        <v>88</v>
      </c>
      <c r="F98" s="7" t="s">
        <v>178</v>
      </c>
      <c r="G98" s="5" t="s">
        <v>179</v>
      </c>
      <c r="H98" s="7" t="n">
        <v>5</v>
      </c>
      <c r="I98" s="13"/>
      <c r="J98" s="7"/>
      <c r="K98" s="8" t="n">
        <v>76.5</v>
      </c>
      <c r="L98" s="8" t="n">
        <v>76.5</v>
      </c>
      <c r="M98" s="8" t="n">
        <f aca="false">L98*60%</f>
        <v>45.9</v>
      </c>
      <c r="N98" s="8" t="n">
        <v>81.4</v>
      </c>
      <c r="O98" s="8"/>
      <c r="P98" s="8" t="n">
        <f aca="false">N98</f>
        <v>81.4</v>
      </c>
      <c r="Q98" s="8" t="n">
        <f aca="false">P98*0.4</f>
        <v>32.56</v>
      </c>
      <c r="R98" s="8" t="n">
        <f aca="false">M98+Q98</f>
        <v>78.46</v>
      </c>
      <c r="S98" s="7" t="n">
        <v>4</v>
      </c>
      <c r="T98" s="9" t="s">
        <v>28</v>
      </c>
      <c r="U98" s="7"/>
    </row>
    <row r="99" customFormat="false" ht="14.25" hidden="false" customHeight="true" outlineLevel="0" collapsed="false">
      <c r="A99" s="5" t="s">
        <v>35</v>
      </c>
      <c r="B99" s="5" t="s">
        <v>23</v>
      </c>
      <c r="C99" s="6" t="str">
        <f aca="false">REPLACE([1]Sheet1!A615,7,4,"****")</f>
        <v>510781****09194387</v>
      </c>
      <c r="D99" s="7" t="s">
        <v>187</v>
      </c>
      <c r="E99" s="5" t="s">
        <v>88</v>
      </c>
      <c r="F99" s="7" t="s">
        <v>178</v>
      </c>
      <c r="G99" s="5" t="s">
        <v>179</v>
      </c>
      <c r="H99" s="7" t="n">
        <v>5</v>
      </c>
      <c r="I99" s="7"/>
      <c r="J99" s="7"/>
      <c r="K99" s="8" t="n">
        <v>74</v>
      </c>
      <c r="L99" s="8" t="n">
        <v>74</v>
      </c>
      <c r="M99" s="8" t="n">
        <f aca="false">L99*60%</f>
        <v>44.4</v>
      </c>
      <c r="N99" s="8" t="n">
        <v>83.4</v>
      </c>
      <c r="O99" s="8"/>
      <c r="P99" s="8" t="n">
        <f aca="false">N99</f>
        <v>83.4</v>
      </c>
      <c r="Q99" s="8" t="n">
        <f aca="false">P99*0.4</f>
        <v>33.36</v>
      </c>
      <c r="R99" s="8" t="n">
        <f aca="false">M99+Q99</f>
        <v>77.76</v>
      </c>
      <c r="S99" s="7" t="n">
        <v>5</v>
      </c>
      <c r="T99" s="9" t="s">
        <v>28</v>
      </c>
      <c r="U99" s="7"/>
    </row>
    <row r="100" customFormat="false" ht="14.25" hidden="false" customHeight="true" outlineLevel="0" collapsed="false">
      <c r="A100" s="7"/>
      <c r="B100" s="5" t="s">
        <v>23</v>
      </c>
      <c r="C100" s="6" t="str">
        <f aca="false">REPLACE([1]Sheet1!A619,7,4,"****")</f>
        <v>510823****08280085</v>
      </c>
      <c r="D100" s="7" t="s">
        <v>188</v>
      </c>
      <c r="E100" s="5" t="s">
        <v>88</v>
      </c>
      <c r="F100" s="7" t="s">
        <v>178</v>
      </c>
      <c r="G100" s="5" t="s">
        <v>179</v>
      </c>
      <c r="H100" s="7" t="n">
        <v>5</v>
      </c>
      <c r="I100" s="13"/>
      <c r="J100" s="7"/>
      <c r="K100" s="8" t="n">
        <v>71.5</v>
      </c>
      <c r="L100" s="8" t="n">
        <v>71.5</v>
      </c>
      <c r="M100" s="8" t="n">
        <f aca="false">L100*60%</f>
        <v>42.9</v>
      </c>
      <c r="N100" s="8" t="n">
        <v>85.4</v>
      </c>
      <c r="O100" s="8"/>
      <c r="P100" s="8" t="n">
        <f aca="false">N100</f>
        <v>85.4</v>
      </c>
      <c r="Q100" s="8" t="n">
        <f aca="false">P100*0.4</f>
        <v>34.16</v>
      </c>
      <c r="R100" s="8" t="n">
        <f aca="false">M100+Q100</f>
        <v>77.06</v>
      </c>
      <c r="S100" s="7" t="n">
        <v>6</v>
      </c>
      <c r="T100" s="9"/>
      <c r="U100" s="7"/>
    </row>
    <row r="101" customFormat="false" ht="14.25" hidden="false" customHeight="true" outlineLevel="0" collapsed="false">
      <c r="A101" s="7"/>
      <c r="B101" s="5" t="s">
        <v>23</v>
      </c>
      <c r="C101" s="6" t="str">
        <f aca="false">REPLACE([1]Sheet1!A613,7,4,"****")</f>
        <v>510824****09277946</v>
      </c>
      <c r="D101" s="7" t="s">
        <v>189</v>
      </c>
      <c r="E101" s="5" t="s">
        <v>88</v>
      </c>
      <c r="F101" s="7" t="s">
        <v>178</v>
      </c>
      <c r="G101" s="5" t="s">
        <v>179</v>
      </c>
      <c r="H101" s="7" t="n">
        <v>5</v>
      </c>
      <c r="I101" s="7"/>
      <c r="J101" s="7"/>
      <c r="K101" s="8" t="n">
        <v>75</v>
      </c>
      <c r="L101" s="8" t="n">
        <v>75</v>
      </c>
      <c r="M101" s="8" t="n">
        <f aca="false">L101*60%</f>
        <v>45</v>
      </c>
      <c r="N101" s="8" t="n">
        <v>78.4</v>
      </c>
      <c r="O101" s="8"/>
      <c r="P101" s="8" t="n">
        <f aca="false">N101</f>
        <v>78.4</v>
      </c>
      <c r="Q101" s="8" t="n">
        <f aca="false">P101*0.4</f>
        <v>31.36</v>
      </c>
      <c r="R101" s="8" t="n">
        <f aca="false">M101+Q101</f>
        <v>76.36</v>
      </c>
      <c r="S101" s="7" t="n">
        <v>7</v>
      </c>
      <c r="T101" s="9"/>
      <c r="U101" s="7"/>
    </row>
    <row r="102" customFormat="false" ht="14.25" hidden="false" customHeight="true" outlineLevel="0" collapsed="false">
      <c r="A102" s="7"/>
      <c r="B102" s="5" t="s">
        <v>23</v>
      </c>
      <c r="C102" s="6" t="str">
        <f aca="false">REPLACE([1]Sheet1!A617,7,4,"****")</f>
        <v>510802****11094128</v>
      </c>
      <c r="D102" s="7" t="s">
        <v>190</v>
      </c>
      <c r="E102" s="5" t="s">
        <v>88</v>
      </c>
      <c r="F102" s="7" t="s">
        <v>178</v>
      </c>
      <c r="G102" s="5" t="s">
        <v>179</v>
      </c>
      <c r="H102" s="7" t="n">
        <v>5</v>
      </c>
      <c r="I102" s="7"/>
      <c r="J102" s="7"/>
      <c r="K102" s="8" t="n">
        <v>73</v>
      </c>
      <c r="L102" s="8" t="n">
        <v>73</v>
      </c>
      <c r="M102" s="8" t="n">
        <f aca="false">L102*60%</f>
        <v>43.8</v>
      </c>
      <c r="N102" s="8" t="n">
        <v>80.8</v>
      </c>
      <c r="O102" s="8"/>
      <c r="P102" s="8" t="n">
        <f aca="false">N102</f>
        <v>80.8</v>
      </c>
      <c r="Q102" s="8" t="n">
        <f aca="false">P102*0.4</f>
        <v>32.32</v>
      </c>
      <c r="R102" s="8" t="n">
        <f aca="false">M102+Q102</f>
        <v>76.12</v>
      </c>
      <c r="S102" s="7" t="n">
        <v>8</v>
      </c>
      <c r="T102" s="9"/>
      <c r="U102" s="7"/>
    </row>
    <row r="103" customFormat="false" ht="14.25" hidden="false" customHeight="true" outlineLevel="0" collapsed="false">
      <c r="A103" s="7"/>
      <c r="B103" s="5" t="s">
        <v>23</v>
      </c>
      <c r="C103" s="6" t="str">
        <f aca="false">REPLACE([1]Sheet1!A616,7,4,"****")</f>
        <v>510802****01102921</v>
      </c>
      <c r="D103" s="7" t="s">
        <v>191</v>
      </c>
      <c r="E103" s="5" t="s">
        <v>88</v>
      </c>
      <c r="F103" s="7" t="s">
        <v>178</v>
      </c>
      <c r="G103" s="5" t="s">
        <v>179</v>
      </c>
      <c r="H103" s="7" t="n">
        <v>5</v>
      </c>
      <c r="I103" s="7"/>
      <c r="J103" s="7"/>
      <c r="K103" s="8" t="n">
        <v>74</v>
      </c>
      <c r="L103" s="8" t="n">
        <v>74</v>
      </c>
      <c r="M103" s="8" t="n">
        <f aca="false">L103*60%</f>
        <v>44.4</v>
      </c>
      <c r="N103" s="8" t="n">
        <v>78.4</v>
      </c>
      <c r="O103" s="8"/>
      <c r="P103" s="8" t="n">
        <f aca="false">N103</f>
        <v>78.4</v>
      </c>
      <c r="Q103" s="8" t="n">
        <f aca="false">P103*0.4</f>
        <v>31.36</v>
      </c>
      <c r="R103" s="8" t="n">
        <f aca="false">M103+Q103</f>
        <v>75.76</v>
      </c>
      <c r="S103" s="7" t="n">
        <v>9</v>
      </c>
      <c r="T103" s="9"/>
      <c r="U103" s="7"/>
    </row>
    <row r="104" customFormat="false" ht="14.25" hidden="false" customHeight="true" outlineLevel="0" collapsed="false">
      <c r="A104" s="7"/>
      <c r="B104" s="5" t="s">
        <v>23</v>
      </c>
      <c r="C104" s="6" t="str">
        <f aca="false">REPLACE([1]Sheet1!A625,7,4,"****")</f>
        <v>510821****03012348</v>
      </c>
      <c r="D104" s="7" t="s">
        <v>192</v>
      </c>
      <c r="E104" s="5" t="s">
        <v>88</v>
      </c>
      <c r="F104" s="7" t="s">
        <v>178</v>
      </c>
      <c r="G104" s="5" t="s">
        <v>179</v>
      </c>
      <c r="H104" s="7" t="n">
        <v>5</v>
      </c>
      <c r="I104" s="13"/>
      <c r="J104" s="7"/>
      <c r="K104" s="8" t="n">
        <v>70</v>
      </c>
      <c r="L104" s="8" t="n">
        <v>70</v>
      </c>
      <c r="M104" s="8" t="n">
        <f aca="false">L104*60%</f>
        <v>42</v>
      </c>
      <c r="N104" s="8" t="n">
        <v>84</v>
      </c>
      <c r="O104" s="8"/>
      <c r="P104" s="8" t="n">
        <f aca="false">N104</f>
        <v>84</v>
      </c>
      <c r="Q104" s="8" t="n">
        <f aca="false">P104*0.4</f>
        <v>33.6</v>
      </c>
      <c r="R104" s="8" t="n">
        <f aca="false">M104+Q104</f>
        <v>75.6</v>
      </c>
      <c r="S104" s="7" t="n">
        <v>10</v>
      </c>
      <c r="T104" s="9"/>
      <c r="U104" s="5" t="s">
        <v>60</v>
      </c>
    </row>
    <row r="105" customFormat="false" ht="14.25" hidden="false" customHeight="true" outlineLevel="0" collapsed="false">
      <c r="A105" s="7"/>
      <c r="B105" s="5" t="s">
        <v>31</v>
      </c>
      <c r="C105" s="6" t="str">
        <f aca="false">REPLACE([1]Sheet1!A618,7,4,"****")</f>
        <v>622223****04055134</v>
      </c>
      <c r="D105" s="7" t="s">
        <v>193</v>
      </c>
      <c r="E105" s="5" t="s">
        <v>88</v>
      </c>
      <c r="F105" s="7" t="s">
        <v>178</v>
      </c>
      <c r="G105" s="5" t="s">
        <v>179</v>
      </c>
      <c r="H105" s="7" t="n">
        <v>5</v>
      </c>
      <c r="I105" s="12" t="s">
        <v>116</v>
      </c>
      <c r="J105" s="7" t="s">
        <v>182</v>
      </c>
      <c r="K105" s="8" t="n">
        <v>68</v>
      </c>
      <c r="L105" s="8" t="n">
        <v>72</v>
      </c>
      <c r="M105" s="8" t="n">
        <f aca="false">L105*60%</f>
        <v>43.2</v>
      </c>
      <c r="N105" s="8" t="n">
        <v>79.8</v>
      </c>
      <c r="O105" s="8"/>
      <c r="P105" s="8" t="n">
        <f aca="false">N105</f>
        <v>79.8</v>
      </c>
      <c r="Q105" s="8" t="n">
        <f aca="false">P105*0.4</f>
        <v>31.92</v>
      </c>
      <c r="R105" s="8" t="n">
        <f aca="false">M105+Q105</f>
        <v>75.12</v>
      </c>
      <c r="S105" s="7" t="n">
        <v>11</v>
      </c>
      <c r="T105" s="9"/>
      <c r="U105" s="7"/>
    </row>
    <row r="106" customFormat="false" ht="14.25" hidden="false" customHeight="true" outlineLevel="0" collapsed="false">
      <c r="A106" s="7"/>
      <c r="B106" s="5" t="s">
        <v>23</v>
      </c>
      <c r="C106" s="6" t="str">
        <f aca="false">REPLACE([1]Sheet1!A622,7,4,"****")</f>
        <v>510824****12108382</v>
      </c>
      <c r="D106" s="7" t="s">
        <v>194</v>
      </c>
      <c r="E106" s="5" t="s">
        <v>88</v>
      </c>
      <c r="F106" s="7" t="s">
        <v>178</v>
      </c>
      <c r="G106" s="5" t="s">
        <v>179</v>
      </c>
      <c r="H106" s="7" t="n">
        <v>5</v>
      </c>
      <c r="I106" s="7"/>
      <c r="J106" s="7"/>
      <c r="K106" s="8" t="n">
        <v>71</v>
      </c>
      <c r="L106" s="8" t="n">
        <v>71</v>
      </c>
      <c r="M106" s="8" t="n">
        <f aca="false">L106*60%</f>
        <v>42.6</v>
      </c>
      <c r="N106" s="8" t="n">
        <v>81.2</v>
      </c>
      <c r="O106" s="8"/>
      <c r="P106" s="8" t="n">
        <f aca="false">N106</f>
        <v>81.2</v>
      </c>
      <c r="Q106" s="8" t="n">
        <f aca="false">P106*0.4</f>
        <v>32.48</v>
      </c>
      <c r="R106" s="8" t="n">
        <f aca="false">M106+Q106</f>
        <v>75.08</v>
      </c>
      <c r="S106" s="7" t="n">
        <v>12</v>
      </c>
      <c r="T106" s="9"/>
      <c r="U106" s="7"/>
    </row>
    <row r="107" customFormat="false" ht="14.25" hidden="false" customHeight="true" outlineLevel="0" collapsed="false">
      <c r="A107" s="7"/>
      <c r="B107" s="5" t="s">
        <v>23</v>
      </c>
      <c r="C107" s="6" t="str">
        <f aca="false">REPLACE([1]Sheet1!A621,7,4,"****")</f>
        <v>510821****11025020</v>
      </c>
      <c r="D107" s="7" t="s">
        <v>195</v>
      </c>
      <c r="E107" s="5" t="s">
        <v>88</v>
      </c>
      <c r="F107" s="7" t="s">
        <v>178</v>
      </c>
      <c r="G107" s="5" t="s">
        <v>179</v>
      </c>
      <c r="H107" s="7" t="n">
        <v>5</v>
      </c>
      <c r="I107" s="7"/>
      <c r="J107" s="7"/>
      <c r="K107" s="8" t="n">
        <v>71</v>
      </c>
      <c r="L107" s="8" t="n">
        <v>71</v>
      </c>
      <c r="M107" s="8" t="n">
        <f aca="false">L107*60%</f>
        <v>42.6</v>
      </c>
      <c r="N107" s="8" t="n">
        <v>77.6</v>
      </c>
      <c r="O107" s="8"/>
      <c r="P107" s="8" t="n">
        <f aca="false">N107</f>
        <v>77.6</v>
      </c>
      <c r="Q107" s="8" t="n">
        <f aca="false">P107*0.4</f>
        <v>31.04</v>
      </c>
      <c r="R107" s="8" t="n">
        <f aca="false">M107+Q107</f>
        <v>73.64</v>
      </c>
      <c r="S107" s="7" t="n">
        <v>13</v>
      </c>
      <c r="T107" s="9"/>
      <c r="U107" s="7"/>
    </row>
    <row r="108" customFormat="false" ht="14.25" hidden="false" customHeight="true" outlineLevel="0" collapsed="false">
      <c r="A108" s="5" t="s">
        <v>196</v>
      </c>
      <c r="B108" s="5" t="s">
        <v>23</v>
      </c>
      <c r="C108" s="6" t="str">
        <f aca="false">REPLACE([1]Sheet1!A870,7,4,"****")</f>
        <v>510821****07216348</v>
      </c>
      <c r="D108" s="7" t="s">
        <v>197</v>
      </c>
      <c r="E108" s="5" t="s">
        <v>141</v>
      </c>
      <c r="F108" s="7" t="s">
        <v>198</v>
      </c>
      <c r="G108" s="5" t="s">
        <v>179</v>
      </c>
      <c r="H108" s="7" t="n">
        <v>5</v>
      </c>
      <c r="I108" s="7"/>
      <c r="J108" s="7"/>
      <c r="K108" s="8" t="n">
        <v>79</v>
      </c>
      <c r="L108" s="8" t="n">
        <v>79</v>
      </c>
      <c r="M108" s="8" t="n">
        <f aca="false">L108*60%</f>
        <v>47.4</v>
      </c>
      <c r="N108" s="8" t="n">
        <v>85.4</v>
      </c>
      <c r="O108" s="8"/>
      <c r="P108" s="8" t="n">
        <f aca="false">N108</f>
        <v>85.4</v>
      </c>
      <c r="Q108" s="8" t="n">
        <f aca="false">P108*0.4</f>
        <v>34.16</v>
      </c>
      <c r="R108" s="8" t="n">
        <f aca="false">M108+Q108</f>
        <v>81.56</v>
      </c>
      <c r="S108" s="7" t="n">
        <v>1</v>
      </c>
      <c r="T108" s="9" t="s">
        <v>28</v>
      </c>
      <c r="U108" s="7"/>
    </row>
    <row r="109" customFormat="false" ht="14.25" hidden="false" customHeight="true" outlineLevel="0" collapsed="false">
      <c r="A109" s="5" t="s">
        <v>199</v>
      </c>
      <c r="B109" s="5" t="s">
        <v>23</v>
      </c>
      <c r="C109" s="6" t="str">
        <f aca="false">REPLACE([1]Sheet1!A869,7,4,"****")</f>
        <v>510802****04052624</v>
      </c>
      <c r="D109" s="7" t="s">
        <v>200</v>
      </c>
      <c r="E109" s="5" t="s">
        <v>141</v>
      </c>
      <c r="F109" s="7" t="s">
        <v>198</v>
      </c>
      <c r="G109" s="5" t="s">
        <v>179</v>
      </c>
      <c r="H109" s="7" t="n">
        <v>5</v>
      </c>
      <c r="I109" s="7"/>
      <c r="J109" s="7"/>
      <c r="K109" s="8" t="n">
        <v>86</v>
      </c>
      <c r="L109" s="8" t="n">
        <v>86</v>
      </c>
      <c r="M109" s="8" t="n">
        <f aca="false">L109*60%</f>
        <v>51.6</v>
      </c>
      <c r="N109" s="8" t="n">
        <v>74.2</v>
      </c>
      <c r="O109" s="8"/>
      <c r="P109" s="8" t="n">
        <f aca="false">N109</f>
        <v>74.2</v>
      </c>
      <c r="Q109" s="8" t="n">
        <f aca="false">P109*0.4</f>
        <v>29.68</v>
      </c>
      <c r="R109" s="8" t="n">
        <f aca="false">M109+Q109</f>
        <v>81.28</v>
      </c>
      <c r="S109" s="7" t="n">
        <v>2</v>
      </c>
      <c r="T109" s="9" t="s">
        <v>28</v>
      </c>
      <c r="U109" s="7"/>
    </row>
    <row r="110" customFormat="false" ht="14.25" hidden="false" customHeight="true" outlineLevel="0" collapsed="false">
      <c r="A110" s="5" t="s">
        <v>201</v>
      </c>
      <c r="B110" s="5" t="s">
        <v>23</v>
      </c>
      <c r="C110" s="6" t="str">
        <f aca="false">REPLACE([1]Sheet1!A871,7,4,"****")</f>
        <v>510811****09023160</v>
      </c>
      <c r="D110" s="7" t="s">
        <v>202</v>
      </c>
      <c r="E110" s="5" t="s">
        <v>141</v>
      </c>
      <c r="F110" s="7" t="s">
        <v>198</v>
      </c>
      <c r="G110" s="5" t="s">
        <v>179</v>
      </c>
      <c r="H110" s="7" t="n">
        <v>5</v>
      </c>
      <c r="I110" s="10" t="s">
        <v>154</v>
      </c>
      <c r="J110" s="7" t="s">
        <v>155</v>
      </c>
      <c r="K110" s="8" t="n">
        <v>69.5</v>
      </c>
      <c r="L110" s="8" t="n">
        <v>75.5</v>
      </c>
      <c r="M110" s="8" t="n">
        <f aca="false">L110*60%</f>
        <v>45.3</v>
      </c>
      <c r="N110" s="8" t="n">
        <v>83.6</v>
      </c>
      <c r="O110" s="8"/>
      <c r="P110" s="8" t="n">
        <f aca="false">N110</f>
        <v>83.6</v>
      </c>
      <c r="Q110" s="8" t="n">
        <f aca="false">P110*0.4</f>
        <v>33.44</v>
      </c>
      <c r="R110" s="8" t="n">
        <f aca="false">M110+Q110</f>
        <v>78.74</v>
      </c>
      <c r="S110" s="7" t="n">
        <v>3</v>
      </c>
      <c r="T110" s="9" t="s">
        <v>28</v>
      </c>
      <c r="U110" s="7"/>
    </row>
    <row r="111" customFormat="false" ht="14.25" hidden="false" customHeight="true" outlineLevel="0" collapsed="false">
      <c r="A111" s="5" t="s">
        <v>203</v>
      </c>
      <c r="B111" s="5" t="s">
        <v>31</v>
      </c>
      <c r="C111" s="6" t="str">
        <f aca="false">REPLACE([1]Sheet1!A875,7,4,"****")</f>
        <v>510821****02103413</v>
      </c>
      <c r="D111" s="7" t="s">
        <v>204</v>
      </c>
      <c r="E111" s="5" t="s">
        <v>141</v>
      </c>
      <c r="F111" s="7" t="s">
        <v>198</v>
      </c>
      <c r="G111" s="5" t="s">
        <v>179</v>
      </c>
      <c r="H111" s="7" t="n">
        <v>5</v>
      </c>
      <c r="I111" s="7"/>
      <c r="J111" s="7"/>
      <c r="K111" s="8" t="n">
        <v>72</v>
      </c>
      <c r="L111" s="8" t="n">
        <v>72</v>
      </c>
      <c r="M111" s="8" t="n">
        <f aca="false">L111*60%</f>
        <v>43.2</v>
      </c>
      <c r="N111" s="8" t="n">
        <v>82.2</v>
      </c>
      <c r="O111" s="8"/>
      <c r="P111" s="8" t="n">
        <f aca="false">N111</f>
        <v>82.2</v>
      </c>
      <c r="Q111" s="8" t="n">
        <f aca="false">P111*0.4</f>
        <v>32.88</v>
      </c>
      <c r="R111" s="8" t="n">
        <f aca="false">M111+Q111</f>
        <v>76.08</v>
      </c>
      <c r="S111" s="7" t="n">
        <v>4</v>
      </c>
      <c r="T111" s="9" t="s">
        <v>28</v>
      </c>
      <c r="U111" s="7"/>
    </row>
    <row r="112" customFormat="false" ht="14.25" hidden="false" customHeight="true" outlineLevel="0" collapsed="false">
      <c r="A112" s="5" t="s">
        <v>205</v>
      </c>
      <c r="B112" s="5" t="s">
        <v>31</v>
      </c>
      <c r="C112" s="6" t="str">
        <f aca="false">REPLACE([1]Sheet1!A873,7,4,"****")</f>
        <v>510802****08253330</v>
      </c>
      <c r="D112" s="7" t="s">
        <v>206</v>
      </c>
      <c r="E112" s="5" t="s">
        <v>141</v>
      </c>
      <c r="F112" s="7" t="s">
        <v>198</v>
      </c>
      <c r="G112" s="5" t="s">
        <v>179</v>
      </c>
      <c r="H112" s="7" t="n">
        <v>5</v>
      </c>
      <c r="I112" s="7"/>
      <c r="J112" s="7"/>
      <c r="K112" s="8" t="n">
        <v>72</v>
      </c>
      <c r="L112" s="8" t="n">
        <v>72</v>
      </c>
      <c r="M112" s="8" t="n">
        <f aca="false">L112*60%</f>
        <v>43.2</v>
      </c>
      <c r="N112" s="8" t="n">
        <v>79.6</v>
      </c>
      <c r="O112" s="8"/>
      <c r="P112" s="8" t="n">
        <f aca="false">N112</f>
        <v>79.6</v>
      </c>
      <c r="Q112" s="8" t="n">
        <f aca="false">P112*0.4</f>
        <v>31.84</v>
      </c>
      <c r="R112" s="8" t="n">
        <f aca="false">M112+Q112</f>
        <v>75.04</v>
      </c>
      <c r="S112" s="7" t="n">
        <v>5</v>
      </c>
      <c r="T112" s="9" t="s">
        <v>28</v>
      </c>
      <c r="U112" s="7"/>
    </row>
    <row r="113" customFormat="false" ht="14.25" hidden="false" customHeight="true" outlineLevel="0" collapsed="false">
      <c r="A113" s="7"/>
      <c r="B113" s="5" t="s">
        <v>23</v>
      </c>
      <c r="C113" s="6" t="str">
        <f aca="false">REPLACE([1]Sheet1!A880,7,4,"****")</f>
        <v>622429****10081027</v>
      </c>
      <c r="D113" s="7" t="s">
        <v>207</v>
      </c>
      <c r="E113" s="5" t="s">
        <v>141</v>
      </c>
      <c r="F113" s="7" t="s">
        <v>198</v>
      </c>
      <c r="G113" s="5" t="s">
        <v>179</v>
      </c>
      <c r="H113" s="7" t="n">
        <v>5</v>
      </c>
      <c r="I113" s="7"/>
      <c r="J113" s="7"/>
      <c r="K113" s="8" t="n">
        <v>68.5</v>
      </c>
      <c r="L113" s="8" t="n">
        <v>68.5</v>
      </c>
      <c r="M113" s="8" t="n">
        <f aca="false">L113*60%</f>
        <v>41.1</v>
      </c>
      <c r="N113" s="8" t="n">
        <v>83.8</v>
      </c>
      <c r="O113" s="8"/>
      <c r="P113" s="8" t="n">
        <f aca="false">N113</f>
        <v>83.8</v>
      </c>
      <c r="Q113" s="8" t="n">
        <f aca="false">P113*0.4</f>
        <v>33.52</v>
      </c>
      <c r="R113" s="8" t="n">
        <f aca="false">M113+Q113</f>
        <v>74.62</v>
      </c>
      <c r="S113" s="7" t="n">
        <v>6</v>
      </c>
      <c r="T113" s="9"/>
      <c r="U113" s="7"/>
    </row>
    <row r="114" customFormat="false" ht="14.25" hidden="false" customHeight="true" outlineLevel="0" collapsed="false">
      <c r="A114" s="7"/>
      <c r="B114" s="5" t="s">
        <v>23</v>
      </c>
      <c r="C114" s="6" t="str">
        <f aca="false">REPLACE([1]Sheet1!A878,7,4,"****")</f>
        <v>510821****11024241</v>
      </c>
      <c r="D114" s="7" t="s">
        <v>208</v>
      </c>
      <c r="E114" s="5" t="s">
        <v>141</v>
      </c>
      <c r="F114" s="7" t="s">
        <v>198</v>
      </c>
      <c r="G114" s="5" t="s">
        <v>179</v>
      </c>
      <c r="H114" s="7" t="n">
        <v>5</v>
      </c>
      <c r="I114" s="7"/>
      <c r="J114" s="7"/>
      <c r="K114" s="8" t="n">
        <v>69</v>
      </c>
      <c r="L114" s="8" t="n">
        <v>69</v>
      </c>
      <c r="M114" s="8" t="n">
        <f aca="false">L114*60%</f>
        <v>41.4</v>
      </c>
      <c r="N114" s="8" t="n">
        <v>80</v>
      </c>
      <c r="O114" s="8"/>
      <c r="P114" s="8" t="n">
        <f aca="false">N114</f>
        <v>80</v>
      </c>
      <c r="Q114" s="8" t="n">
        <f aca="false">P114*0.4</f>
        <v>32</v>
      </c>
      <c r="R114" s="8" t="n">
        <f aca="false">M114+Q114</f>
        <v>73.4</v>
      </c>
      <c r="S114" s="7" t="n">
        <v>7</v>
      </c>
      <c r="T114" s="9"/>
      <c r="U114" s="7"/>
    </row>
    <row r="115" customFormat="false" ht="14.25" hidden="false" customHeight="true" outlineLevel="0" collapsed="false">
      <c r="A115" s="7"/>
      <c r="B115" s="5" t="s">
        <v>23</v>
      </c>
      <c r="C115" s="6" t="str">
        <f aca="false">REPLACE([1]Sheet1!A884,7,4,"****")</f>
        <v>510802****0721042x</v>
      </c>
      <c r="D115" s="7" t="s">
        <v>209</v>
      </c>
      <c r="E115" s="5" t="s">
        <v>141</v>
      </c>
      <c r="F115" s="7" t="s">
        <v>198</v>
      </c>
      <c r="G115" s="5" t="s">
        <v>179</v>
      </c>
      <c r="H115" s="7" t="n">
        <v>5</v>
      </c>
      <c r="I115" s="7"/>
      <c r="J115" s="7"/>
      <c r="K115" s="8" t="n">
        <v>66</v>
      </c>
      <c r="L115" s="8" t="n">
        <v>66</v>
      </c>
      <c r="M115" s="8" t="n">
        <f aca="false">L115*60%</f>
        <v>39.6</v>
      </c>
      <c r="N115" s="8" t="n">
        <v>83</v>
      </c>
      <c r="O115" s="8"/>
      <c r="P115" s="8" t="n">
        <f aca="false">N115</f>
        <v>83</v>
      </c>
      <c r="Q115" s="8" t="n">
        <f aca="false">P115*0.4</f>
        <v>33.2</v>
      </c>
      <c r="R115" s="8" t="n">
        <f aca="false">M115+Q115</f>
        <v>72.8</v>
      </c>
      <c r="S115" s="7" t="n">
        <v>8</v>
      </c>
      <c r="T115" s="9"/>
      <c r="U115" s="5" t="s">
        <v>60</v>
      </c>
    </row>
    <row r="116" customFormat="false" ht="14.25" hidden="false" customHeight="true" outlineLevel="0" collapsed="false">
      <c r="A116" s="7"/>
      <c r="B116" s="5" t="s">
        <v>23</v>
      </c>
      <c r="C116" s="6" t="str">
        <f aca="false">REPLACE([1]Sheet1!A882,7,4,"****")</f>
        <v>510823****08224144</v>
      </c>
      <c r="D116" s="7" t="s">
        <v>210</v>
      </c>
      <c r="E116" s="5" t="s">
        <v>141</v>
      </c>
      <c r="F116" s="7" t="s">
        <v>198</v>
      </c>
      <c r="G116" s="5" t="s">
        <v>179</v>
      </c>
      <c r="H116" s="7" t="n">
        <v>5</v>
      </c>
      <c r="I116" s="7"/>
      <c r="J116" s="7"/>
      <c r="K116" s="8" t="n">
        <v>67.5</v>
      </c>
      <c r="L116" s="8" t="n">
        <v>67.5</v>
      </c>
      <c r="M116" s="8" t="n">
        <f aca="false">L116*60%</f>
        <v>40.5</v>
      </c>
      <c r="N116" s="8" t="n">
        <v>80.2</v>
      </c>
      <c r="O116" s="8"/>
      <c r="P116" s="8" t="n">
        <f aca="false">N116</f>
        <v>80.2</v>
      </c>
      <c r="Q116" s="8" t="n">
        <f aca="false">P116*0.4</f>
        <v>32.08</v>
      </c>
      <c r="R116" s="8" t="n">
        <f aca="false">M116+Q116</f>
        <v>72.58</v>
      </c>
      <c r="S116" s="7" t="n">
        <v>9</v>
      </c>
      <c r="T116" s="9"/>
      <c r="U116" s="7"/>
    </row>
    <row r="117" customFormat="false" ht="14.25" hidden="false" customHeight="true" outlineLevel="0" collapsed="false">
      <c r="A117" s="7"/>
      <c r="B117" s="5" t="s">
        <v>23</v>
      </c>
      <c r="C117" s="6" t="str">
        <f aca="false">REPLACE([1]Sheet1!A892,7,4,"****")</f>
        <v>510824****06177665</v>
      </c>
      <c r="D117" s="7" t="s">
        <v>211</v>
      </c>
      <c r="E117" s="5" t="s">
        <v>141</v>
      </c>
      <c r="F117" s="7" t="s">
        <v>198</v>
      </c>
      <c r="G117" s="5" t="s">
        <v>179</v>
      </c>
      <c r="H117" s="7" t="n">
        <v>5</v>
      </c>
      <c r="I117" s="7"/>
      <c r="J117" s="7"/>
      <c r="K117" s="8" t="n">
        <v>63.5</v>
      </c>
      <c r="L117" s="8" t="n">
        <v>63.5</v>
      </c>
      <c r="M117" s="8" t="n">
        <f aca="false">L117*60%</f>
        <v>38.1</v>
      </c>
      <c r="N117" s="8" t="n">
        <v>80.2</v>
      </c>
      <c r="O117" s="8"/>
      <c r="P117" s="8" t="n">
        <f aca="false">N117</f>
        <v>80.2</v>
      </c>
      <c r="Q117" s="8" t="n">
        <f aca="false">P117*0.4</f>
        <v>32.08</v>
      </c>
      <c r="R117" s="8" t="n">
        <f aca="false">M117+Q117</f>
        <v>70.18</v>
      </c>
      <c r="S117" s="7" t="n">
        <v>10</v>
      </c>
      <c r="T117" s="9"/>
      <c r="U117" s="5" t="s">
        <v>60</v>
      </c>
    </row>
    <row r="118" customFormat="false" ht="14.25" hidden="false" customHeight="true" outlineLevel="0" collapsed="false">
      <c r="A118" s="7"/>
      <c r="B118" s="5" t="s">
        <v>23</v>
      </c>
      <c r="C118" s="6" t="str">
        <f aca="false">REPLACE([1]Sheet1!A886,7,4,"****")</f>
        <v>622626****07175324</v>
      </c>
      <c r="D118" s="7" t="s">
        <v>212</v>
      </c>
      <c r="E118" s="5" t="s">
        <v>141</v>
      </c>
      <c r="F118" s="7" t="s">
        <v>198</v>
      </c>
      <c r="G118" s="5" t="s">
        <v>179</v>
      </c>
      <c r="H118" s="7" t="n">
        <v>5</v>
      </c>
      <c r="I118" s="7"/>
      <c r="J118" s="7"/>
      <c r="K118" s="8" t="n">
        <v>65.5</v>
      </c>
      <c r="L118" s="8" t="n">
        <v>65.5</v>
      </c>
      <c r="M118" s="8" t="n">
        <f aca="false">L118*60%</f>
        <v>39.3</v>
      </c>
      <c r="N118" s="8" t="n">
        <v>77</v>
      </c>
      <c r="O118" s="8"/>
      <c r="P118" s="8" t="n">
        <f aca="false">N118</f>
        <v>77</v>
      </c>
      <c r="Q118" s="8" t="n">
        <f aca="false">P118*0.4</f>
        <v>30.8</v>
      </c>
      <c r="R118" s="8" t="n">
        <f aca="false">M118+Q118</f>
        <v>70.1</v>
      </c>
      <c r="S118" s="7" t="n">
        <v>11</v>
      </c>
      <c r="T118" s="9"/>
      <c r="U118" s="5" t="s">
        <v>60</v>
      </c>
    </row>
    <row r="119" customFormat="false" ht="14.25" hidden="false" customHeight="true" outlineLevel="0" collapsed="false">
      <c r="A119" s="7"/>
      <c r="B119" s="5" t="s">
        <v>23</v>
      </c>
      <c r="C119" s="6" t="str">
        <f aca="false">REPLACE([1]Sheet1!A889,7,4,"****")</f>
        <v>510823****08179344</v>
      </c>
      <c r="D119" s="7" t="s">
        <v>213</v>
      </c>
      <c r="E119" s="5" t="s">
        <v>141</v>
      </c>
      <c r="F119" s="7" t="s">
        <v>198</v>
      </c>
      <c r="G119" s="5" t="s">
        <v>179</v>
      </c>
      <c r="H119" s="7" t="n">
        <v>5</v>
      </c>
      <c r="I119" s="7"/>
      <c r="J119" s="7"/>
      <c r="K119" s="8" t="n">
        <v>64</v>
      </c>
      <c r="L119" s="8" t="n">
        <v>64</v>
      </c>
      <c r="M119" s="8" t="n">
        <f aca="false">L119*60%</f>
        <v>38.4</v>
      </c>
      <c r="N119" s="8" t="n">
        <v>76</v>
      </c>
      <c r="O119" s="8"/>
      <c r="P119" s="8" t="n">
        <f aca="false">N119</f>
        <v>76</v>
      </c>
      <c r="Q119" s="8" t="n">
        <f aca="false">P119*0.4</f>
        <v>30.4</v>
      </c>
      <c r="R119" s="8" t="n">
        <f aca="false">M119+Q119</f>
        <v>68.8</v>
      </c>
      <c r="S119" s="7" t="n">
        <v>12</v>
      </c>
      <c r="T119" s="9"/>
      <c r="U119" s="5" t="s">
        <v>60</v>
      </c>
    </row>
    <row r="120" customFormat="false" ht="14.25" hidden="false" customHeight="true" outlineLevel="0" collapsed="false">
      <c r="A120" s="5" t="s">
        <v>214</v>
      </c>
      <c r="B120" s="5" t="s">
        <v>23</v>
      </c>
      <c r="C120" s="6" t="str">
        <f aca="false">REPLACE([1]Sheet1!A1012,7,4,"****")</f>
        <v>510824****07162080</v>
      </c>
      <c r="D120" s="7" t="s">
        <v>215</v>
      </c>
      <c r="E120" s="5" t="s">
        <v>216</v>
      </c>
      <c r="F120" s="7" t="s">
        <v>217</v>
      </c>
      <c r="G120" s="5" t="s">
        <v>179</v>
      </c>
      <c r="H120" s="7" t="n">
        <v>2</v>
      </c>
      <c r="I120" s="7"/>
      <c r="J120" s="7"/>
      <c r="K120" s="8" t="n">
        <v>81.5</v>
      </c>
      <c r="L120" s="8" t="n">
        <v>81.5</v>
      </c>
      <c r="M120" s="8" t="n">
        <f aca="false">L120*60%</f>
        <v>48.9</v>
      </c>
      <c r="N120" s="8" t="n">
        <v>83.8</v>
      </c>
      <c r="O120" s="8"/>
      <c r="P120" s="8" t="n">
        <f aca="false">N120</f>
        <v>83.8</v>
      </c>
      <c r="Q120" s="8" t="n">
        <f aca="false">P120*0.4</f>
        <v>33.52</v>
      </c>
      <c r="R120" s="8" t="n">
        <f aca="false">M120+Q120</f>
        <v>82.42</v>
      </c>
      <c r="S120" s="7" t="n">
        <v>1</v>
      </c>
      <c r="T120" s="9" t="s">
        <v>28</v>
      </c>
      <c r="U120" s="7"/>
    </row>
    <row r="121" customFormat="false" ht="14.25" hidden="false" customHeight="true" outlineLevel="0" collapsed="false">
      <c r="A121" s="5" t="s">
        <v>218</v>
      </c>
      <c r="B121" s="5" t="s">
        <v>23</v>
      </c>
      <c r="C121" s="6" t="str">
        <f aca="false">REPLACE([1]Sheet1!A1014,7,4,"****")</f>
        <v>510821****08033429</v>
      </c>
      <c r="D121" s="7" t="s">
        <v>219</v>
      </c>
      <c r="E121" s="5" t="s">
        <v>216</v>
      </c>
      <c r="F121" s="7" t="s">
        <v>217</v>
      </c>
      <c r="G121" s="5" t="s">
        <v>179</v>
      </c>
      <c r="H121" s="7" t="n">
        <v>2</v>
      </c>
      <c r="I121" s="13"/>
      <c r="J121" s="7"/>
      <c r="K121" s="8" t="n">
        <v>77</v>
      </c>
      <c r="L121" s="8" t="n">
        <v>77</v>
      </c>
      <c r="M121" s="8" t="n">
        <f aca="false">L121*60%</f>
        <v>46.2</v>
      </c>
      <c r="N121" s="8" t="n">
        <v>84</v>
      </c>
      <c r="O121" s="8"/>
      <c r="P121" s="8" t="n">
        <f aca="false">N121</f>
        <v>84</v>
      </c>
      <c r="Q121" s="8" t="n">
        <f aca="false">P121*0.4</f>
        <v>33.6</v>
      </c>
      <c r="R121" s="8" t="n">
        <f aca="false">M121+Q121</f>
        <v>79.8</v>
      </c>
      <c r="S121" s="7" t="n">
        <v>2</v>
      </c>
      <c r="T121" s="9" t="s">
        <v>28</v>
      </c>
      <c r="U121" s="7"/>
    </row>
    <row r="122" customFormat="false" ht="14.25" hidden="false" customHeight="true" outlineLevel="0" collapsed="false">
      <c r="A122" s="7"/>
      <c r="B122" s="5" t="s">
        <v>23</v>
      </c>
      <c r="C122" s="6" t="str">
        <f aca="false">REPLACE([1]Sheet1!A1015,7,4,"****")</f>
        <v>510802****12120026</v>
      </c>
      <c r="D122" s="7" t="s">
        <v>220</v>
      </c>
      <c r="E122" s="5" t="s">
        <v>216</v>
      </c>
      <c r="F122" s="7" t="s">
        <v>217</v>
      </c>
      <c r="G122" s="5" t="s">
        <v>179</v>
      </c>
      <c r="H122" s="7" t="n">
        <v>2</v>
      </c>
      <c r="I122" s="12" t="s">
        <v>116</v>
      </c>
      <c r="J122" s="7" t="s">
        <v>155</v>
      </c>
      <c r="K122" s="8" t="n">
        <v>70.5</v>
      </c>
      <c r="L122" s="8" t="n">
        <v>76.5</v>
      </c>
      <c r="M122" s="8" t="n">
        <f aca="false">L122*60%</f>
        <v>45.9</v>
      </c>
      <c r="N122" s="8" t="n">
        <v>81.2</v>
      </c>
      <c r="O122" s="8"/>
      <c r="P122" s="8" t="n">
        <f aca="false">N122</f>
        <v>81.2</v>
      </c>
      <c r="Q122" s="8" t="n">
        <f aca="false">P122*0.4</f>
        <v>32.48</v>
      </c>
      <c r="R122" s="8" t="n">
        <f aca="false">M122+Q122</f>
        <v>78.38</v>
      </c>
      <c r="S122" s="7" t="n">
        <v>3</v>
      </c>
      <c r="T122" s="9"/>
      <c r="U122" s="7"/>
    </row>
    <row r="123" customFormat="false" ht="14.25" hidden="false" customHeight="true" outlineLevel="0" collapsed="false">
      <c r="A123" s="7"/>
      <c r="B123" s="5" t="s">
        <v>23</v>
      </c>
      <c r="C123" s="6" t="str">
        <f aca="false">REPLACE([1]Sheet1!A1013,7,4,"****")</f>
        <v>510821****01290346</v>
      </c>
      <c r="D123" s="7" t="s">
        <v>221</v>
      </c>
      <c r="E123" s="5" t="s">
        <v>216</v>
      </c>
      <c r="F123" s="7" t="s">
        <v>217</v>
      </c>
      <c r="G123" s="5" t="s">
        <v>179</v>
      </c>
      <c r="H123" s="7" t="n">
        <v>2</v>
      </c>
      <c r="I123" s="10" t="s">
        <v>154</v>
      </c>
      <c r="J123" s="7" t="s">
        <v>155</v>
      </c>
      <c r="K123" s="8" t="n">
        <v>72</v>
      </c>
      <c r="L123" s="8" t="n">
        <v>78</v>
      </c>
      <c r="M123" s="8" t="n">
        <f aca="false">L123*60%</f>
        <v>46.8</v>
      </c>
      <c r="N123" s="8" t="n">
        <v>78.4</v>
      </c>
      <c r="O123" s="8"/>
      <c r="P123" s="8" t="n">
        <f aca="false">N123</f>
        <v>78.4</v>
      </c>
      <c r="Q123" s="8" t="n">
        <f aca="false">P123*0.4</f>
        <v>31.36</v>
      </c>
      <c r="R123" s="8" t="n">
        <f aca="false">M123+Q123</f>
        <v>78.16</v>
      </c>
      <c r="S123" s="7" t="n">
        <v>4</v>
      </c>
      <c r="T123" s="9"/>
      <c r="U123" s="7"/>
    </row>
    <row r="124" customFormat="false" ht="14.25" hidden="false" customHeight="true" outlineLevel="0" collapsed="false">
      <c r="A124" s="7"/>
      <c r="B124" s="5" t="s">
        <v>23</v>
      </c>
      <c r="C124" s="6" t="str">
        <f aca="false">REPLACE([1]Sheet1!A1016,7,4,"****")</f>
        <v>510821****10028842</v>
      </c>
      <c r="D124" s="7" t="s">
        <v>222</v>
      </c>
      <c r="E124" s="5" t="s">
        <v>216</v>
      </c>
      <c r="F124" s="7" t="s">
        <v>217</v>
      </c>
      <c r="G124" s="5" t="s">
        <v>179</v>
      </c>
      <c r="H124" s="7" t="n">
        <v>2</v>
      </c>
      <c r="I124" s="7"/>
      <c r="J124" s="7"/>
      <c r="K124" s="8" t="n">
        <v>75.5</v>
      </c>
      <c r="L124" s="8" t="n">
        <v>75.5</v>
      </c>
      <c r="M124" s="8" t="n">
        <f aca="false">L124*60%</f>
        <v>45.3</v>
      </c>
      <c r="N124" s="8" t="n">
        <v>81.6</v>
      </c>
      <c r="O124" s="8"/>
      <c r="P124" s="8" t="n">
        <f aca="false">N124</f>
        <v>81.6</v>
      </c>
      <c r="Q124" s="8" t="n">
        <f aca="false">P124*0.4</f>
        <v>32.64</v>
      </c>
      <c r="R124" s="8" t="n">
        <f aca="false">M124+Q124</f>
        <v>77.94</v>
      </c>
      <c r="S124" s="7" t="n">
        <v>5</v>
      </c>
      <c r="T124" s="9"/>
      <c r="U124" s="7"/>
    </row>
    <row r="125" customFormat="false" ht="14.25" hidden="false" customHeight="true" outlineLevel="0" collapsed="false">
      <c r="A125" s="7"/>
      <c r="B125" s="5" t="s">
        <v>23</v>
      </c>
      <c r="C125" s="6" t="str">
        <f aca="false">REPLACE([1]Sheet1!A1018,7,4,"****")</f>
        <v>510823****10282907</v>
      </c>
      <c r="D125" s="7" t="s">
        <v>223</v>
      </c>
      <c r="E125" s="5" t="s">
        <v>216</v>
      </c>
      <c r="F125" s="7" t="s">
        <v>217</v>
      </c>
      <c r="G125" s="5" t="s">
        <v>179</v>
      </c>
      <c r="H125" s="7" t="n">
        <v>2</v>
      </c>
      <c r="I125" s="7"/>
      <c r="J125" s="7"/>
      <c r="K125" s="8" t="n">
        <v>74.5</v>
      </c>
      <c r="L125" s="8" t="n">
        <v>74.5</v>
      </c>
      <c r="M125" s="8" t="n">
        <f aca="false">L125*60%</f>
        <v>44.7</v>
      </c>
      <c r="N125" s="8" t="n">
        <v>79</v>
      </c>
      <c r="O125" s="8"/>
      <c r="P125" s="8" t="n">
        <f aca="false">N125</f>
        <v>79</v>
      </c>
      <c r="Q125" s="8" t="n">
        <f aca="false">P125*0.4</f>
        <v>31.6</v>
      </c>
      <c r="R125" s="8" t="n">
        <f aca="false">M125+Q125</f>
        <v>76.3</v>
      </c>
      <c r="S125" s="7" t="n">
        <v>6</v>
      </c>
      <c r="T125" s="9"/>
      <c r="U125" s="5" t="s">
        <v>60</v>
      </c>
    </row>
    <row r="126" customFormat="false" ht="14.25" hidden="false" customHeight="true" outlineLevel="0" collapsed="false">
      <c r="A126" s="5" t="s">
        <v>224</v>
      </c>
      <c r="B126" s="5" t="s">
        <v>23</v>
      </c>
      <c r="C126" s="6" t="str">
        <f aca="false">REPLACE([1]Sheet1!A1269,7,4,"****")</f>
        <v>510802****09234120</v>
      </c>
      <c r="D126" s="7" t="s">
        <v>225</v>
      </c>
      <c r="E126" s="5" t="s">
        <v>226</v>
      </c>
      <c r="F126" s="7" t="s">
        <v>227</v>
      </c>
      <c r="G126" s="5" t="s">
        <v>228</v>
      </c>
      <c r="H126" s="7" t="n">
        <v>1</v>
      </c>
      <c r="I126" s="7"/>
      <c r="J126" s="7"/>
      <c r="K126" s="8" t="n">
        <v>64.5</v>
      </c>
      <c r="L126" s="8" t="n">
        <v>64.5</v>
      </c>
      <c r="M126" s="8" t="n">
        <f aca="false">L126*60%</f>
        <v>38.7</v>
      </c>
      <c r="N126" s="8" t="n">
        <v>75.8</v>
      </c>
      <c r="O126" s="8"/>
      <c r="P126" s="8" t="n">
        <f aca="false">N126</f>
        <v>75.8</v>
      </c>
      <c r="Q126" s="8" t="n">
        <f aca="false">P126*0.4</f>
        <v>30.32</v>
      </c>
      <c r="R126" s="8" t="n">
        <f aca="false">M126+Q126</f>
        <v>69.02</v>
      </c>
      <c r="S126" s="7" t="n">
        <v>1</v>
      </c>
      <c r="T126" s="9" t="s">
        <v>28</v>
      </c>
      <c r="U126" s="7"/>
    </row>
    <row r="127" customFormat="false" ht="14.25" hidden="false" customHeight="true" outlineLevel="0" collapsed="false">
      <c r="A127" s="5" t="s">
        <v>229</v>
      </c>
      <c r="B127" s="5" t="s">
        <v>23</v>
      </c>
      <c r="C127" s="6" t="str">
        <f aca="false">REPLACE([1]Sheet1!A1273,7,4,"****")</f>
        <v>510822****08105763</v>
      </c>
      <c r="D127" s="7" t="s">
        <v>230</v>
      </c>
      <c r="E127" s="5" t="s">
        <v>231</v>
      </c>
      <c r="F127" s="7" t="s">
        <v>232</v>
      </c>
      <c r="G127" s="5" t="s">
        <v>228</v>
      </c>
      <c r="H127" s="7" t="n">
        <v>2</v>
      </c>
      <c r="I127" s="7"/>
      <c r="J127" s="7"/>
      <c r="K127" s="8" t="n">
        <v>69</v>
      </c>
      <c r="L127" s="8" t="n">
        <v>69</v>
      </c>
      <c r="M127" s="8" t="n">
        <f aca="false">L127*60%</f>
        <v>41.4</v>
      </c>
      <c r="N127" s="8" t="n">
        <v>79.2</v>
      </c>
      <c r="O127" s="8"/>
      <c r="P127" s="8" t="n">
        <f aca="false">N127</f>
        <v>79.2</v>
      </c>
      <c r="Q127" s="8" t="n">
        <f aca="false">P127*0.4</f>
        <v>31.68</v>
      </c>
      <c r="R127" s="8" t="n">
        <f aca="false">M127+Q127</f>
        <v>73.08</v>
      </c>
      <c r="S127" s="7" t="n">
        <v>1</v>
      </c>
      <c r="T127" s="9" t="s">
        <v>28</v>
      </c>
      <c r="U127" s="7"/>
    </row>
    <row r="128" customFormat="false" ht="14.25" hidden="false" customHeight="true" outlineLevel="0" collapsed="false">
      <c r="A128" s="5" t="s">
        <v>233</v>
      </c>
      <c r="B128" s="5" t="s">
        <v>23</v>
      </c>
      <c r="C128" s="6" t="str">
        <f aca="false">REPLACE([1]Sheet1!A1274,7,4,"****")</f>
        <v>510811****09124727</v>
      </c>
      <c r="D128" s="7" t="s">
        <v>234</v>
      </c>
      <c r="E128" s="5" t="s">
        <v>231</v>
      </c>
      <c r="F128" s="7" t="s">
        <v>232</v>
      </c>
      <c r="G128" s="5" t="s">
        <v>228</v>
      </c>
      <c r="H128" s="7" t="n">
        <v>2</v>
      </c>
      <c r="I128" s="7"/>
      <c r="J128" s="7"/>
      <c r="K128" s="8" t="n">
        <v>61.5</v>
      </c>
      <c r="L128" s="8" t="n">
        <v>61.5</v>
      </c>
      <c r="M128" s="8" t="n">
        <f aca="false">L128*60%</f>
        <v>36.9</v>
      </c>
      <c r="N128" s="8" t="n">
        <v>81.6</v>
      </c>
      <c r="O128" s="8"/>
      <c r="P128" s="8" t="n">
        <f aca="false">N128</f>
        <v>81.6</v>
      </c>
      <c r="Q128" s="8" t="n">
        <f aca="false">P128*0.4</f>
        <v>32.64</v>
      </c>
      <c r="R128" s="8" t="n">
        <f aca="false">M128+Q128</f>
        <v>69.54</v>
      </c>
      <c r="S128" s="7" t="n">
        <v>2</v>
      </c>
      <c r="T128" s="9" t="s">
        <v>28</v>
      </c>
      <c r="U128" s="7"/>
    </row>
    <row r="129" customFormat="false" ht="14.25" hidden="false" customHeight="true" outlineLevel="0" collapsed="false">
      <c r="A129" s="7"/>
      <c r="B129" s="5" t="s">
        <v>31</v>
      </c>
      <c r="C129" s="6" t="str">
        <f aca="false">REPLACE([1]Sheet1!A1277,7,4,"****")</f>
        <v>510824****02157117</v>
      </c>
      <c r="D129" s="7" t="s">
        <v>235</v>
      </c>
      <c r="E129" s="5" t="s">
        <v>231</v>
      </c>
      <c r="F129" s="7" t="s">
        <v>232</v>
      </c>
      <c r="G129" s="5" t="s">
        <v>228</v>
      </c>
      <c r="H129" s="7" t="n">
        <v>2</v>
      </c>
      <c r="I129" s="7"/>
      <c r="J129" s="7"/>
      <c r="K129" s="8" t="n">
        <v>57</v>
      </c>
      <c r="L129" s="8" t="n">
        <v>57</v>
      </c>
      <c r="M129" s="8" t="n">
        <f aca="false">L129*60%</f>
        <v>34.2</v>
      </c>
      <c r="N129" s="8" t="n">
        <v>81.2</v>
      </c>
      <c r="O129" s="8"/>
      <c r="P129" s="8" t="n">
        <f aca="false">N129</f>
        <v>81.2</v>
      </c>
      <c r="Q129" s="8" t="n">
        <f aca="false">P129*0.4</f>
        <v>32.48</v>
      </c>
      <c r="R129" s="8" t="n">
        <f aca="false">M129+Q129</f>
        <v>66.68</v>
      </c>
      <c r="S129" s="7" t="n">
        <v>3</v>
      </c>
      <c r="T129" s="9"/>
      <c r="U129" s="7"/>
    </row>
    <row r="130" customFormat="false" ht="14.25" hidden="false" customHeight="true" outlineLevel="0" collapsed="false">
      <c r="A130" s="7"/>
      <c r="B130" s="5" t="s">
        <v>31</v>
      </c>
      <c r="C130" s="6" t="str">
        <f aca="false">REPLACE([1]Sheet1!A1278,7,4,"****")</f>
        <v>622630****01301293</v>
      </c>
      <c r="D130" s="7" t="s">
        <v>236</v>
      </c>
      <c r="E130" s="5" t="s">
        <v>231</v>
      </c>
      <c r="F130" s="7" t="s">
        <v>232</v>
      </c>
      <c r="G130" s="5" t="s">
        <v>228</v>
      </c>
      <c r="H130" s="7" t="n">
        <v>2</v>
      </c>
      <c r="I130" s="7"/>
      <c r="J130" s="7"/>
      <c r="K130" s="8" t="n">
        <v>57</v>
      </c>
      <c r="L130" s="8" t="n">
        <v>57</v>
      </c>
      <c r="M130" s="8" t="n">
        <f aca="false">L130*60%</f>
        <v>34.2</v>
      </c>
      <c r="N130" s="8" t="n">
        <v>79.4</v>
      </c>
      <c r="O130" s="8"/>
      <c r="P130" s="8" t="n">
        <f aca="false">N130</f>
        <v>79.4</v>
      </c>
      <c r="Q130" s="8" t="n">
        <f aca="false">P130*0.4</f>
        <v>31.76</v>
      </c>
      <c r="R130" s="8" t="n">
        <f aca="false">M130+Q130</f>
        <v>65.96</v>
      </c>
      <c r="S130" s="7" t="n">
        <v>4</v>
      </c>
      <c r="T130" s="9"/>
      <c r="U130" s="7"/>
    </row>
    <row r="131" customFormat="false" ht="14.25" hidden="false" customHeight="true" outlineLevel="0" collapsed="false">
      <c r="A131" s="7"/>
      <c r="B131" s="5" t="s">
        <v>31</v>
      </c>
      <c r="C131" s="6" t="str">
        <f aca="false">REPLACE([1]Sheet1!A1280,7,4,"****")</f>
        <v>510824****09041853</v>
      </c>
      <c r="D131" s="7" t="s">
        <v>237</v>
      </c>
      <c r="E131" s="5" t="s">
        <v>231</v>
      </c>
      <c r="F131" s="7" t="s">
        <v>232</v>
      </c>
      <c r="G131" s="5" t="s">
        <v>228</v>
      </c>
      <c r="H131" s="7" t="n">
        <v>2</v>
      </c>
      <c r="I131" s="7"/>
      <c r="J131" s="7"/>
      <c r="K131" s="8" t="n">
        <v>52</v>
      </c>
      <c r="L131" s="8" t="n">
        <v>52</v>
      </c>
      <c r="M131" s="8" t="n">
        <f aca="false">L131*60%</f>
        <v>31.2</v>
      </c>
      <c r="N131" s="8" t="n">
        <v>80.6</v>
      </c>
      <c r="O131" s="8"/>
      <c r="P131" s="8" t="n">
        <f aca="false">N131</f>
        <v>80.6</v>
      </c>
      <c r="Q131" s="8" t="n">
        <f aca="false">P131*0.4</f>
        <v>32.24</v>
      </c>
      <c r="R131" s="8" t="n">
        <f aca="false">M131+Q131</f>
        <v>63.44</v>
      </c>
      <c r="S131" s="7" t="n">
        <v>5</v>
      </c>
      <c r="T131" s="9"/>
      <c r="U131" s="5" t="s">
        <v>60</v>
      </c>
    </row>
    <row r="132" customFormat="false" ht="14.25" hidden="false" customHeight="true" outlineLevel="0" collapsed="false">
      <c r="A132" s="5" t="s">
        <v>238</v>
      </c>
      <c r="B132" s="5" t="s">
        <v>23</v>
      </c>
      <c r="C132" s="6" t="str">
        <f aca="false">REPLACE([1]Sheet1!A1284,7,4,"****")</f>
        <v>510802****02282622</v>
      </c>
      <c r="D132" s="7" t="s">
        <v>239</v>
      </c>
      <c r="E132" s="5" t="s">
        <v>240</v>
      </c>
      <c r="F132" s="7" t="s">
        <v>241</v>
      </c>
      <c r="G132" s="5" t="s">
        <v>228</v>
      </c>
      <c r="H132" s="7" t="n">
        <v>1</v>
      </c>
      <c r="I132" s="7"/>
      <c r="J132" s="7"/>
      <c r="K132" s="8" t="n">
        <v>74.5</v>
      </c>
      <c r="L132" s="8" t="n">
        <v>74.5</v>
      </c>
      <c r="M132" s="8" t="n">
        <f aca="false">L132*60%</f>
        <v>44.7</v>
      </c>
      <c r="N132" s="8" t="n">
        <v>84.4</v>
      </c>
      <c r="O132" s="8"/>
      <c r="P132" s="8" t="n">
        <f aca="false">N132</f>
        <v>84.4</v>
      </c>
      <c r="Q132" s="8" t="n">
        <f aca="false">P132*0.4</f>
        <v>33.76</v>
      </c>
      <c r="R132" s="8" t="n">
        <f aca="false">M132+Q132</f>
        <v>78.46</v>
      </c>
      <c r="S132" s="7" t="n">
        <v>1</v>
      </c>
      <c r="T132" s="9" t="s">
        <v>28</v>
      </c>
      <c r="U132" s="7"/>
    </row>
    <row r="133" customFormat="false" ht="14.25" hidden="false" customHeight="true" outlineLevel="0" collapsed="false">
      <c r="A133" s="7"/>
      <c r="B133" s="5" t="s">
        <v>23</v>
      </c>
      <c r="C133" s="6" t="str">
        <f aca="false">REPLACE([1]Sheet1!A1285,7,4,"****")</f>
        <v>622626****10180425</v>
      </c>
      <c r="D133" s="7" t="s">
        <v>242</v>
      </c>
      <c r="E133" s="5" t="s">
        <v>240</v>
      </c>
      <c r="F133" s="7" t="s">
        <v>241</v>
      </c>
      <c r="G133" s="5" t="s">
        <v>228</v>
      </c>
      <c r="H133" s="7" t="n">
        <v>1</v>
      </c>
      <c r="I133" s="7"/>
      <c r="J133" s="7"/>
      <c r="K133" s="8" t="n">
        <v>71.5</v>
      </c>
      <c r="L133" s="8" t="n">
        <v>71.5</v>
      </c>
      <c r="M133" s="8" t="n">
        <f aca="false">L133*60%</f>
        <v>42.9</v>
      </c>
      <c r="N133" s="8" t="n">
        <v>82.4</v>
      </c>
      <c r="O133" s="8"/>
      <c r="P133" s="8" t="n">
        <f aca="false">N133</f>
        <v>82.4</v>
      </c>
      <c r="Q133" s="8" t="n">
        <f aca="false">P133*0.4</f>
        <v>32.96</v>
      </c>
      <c r="R133" s="8" t="n">
        <f aca="false">M133+Q133</f>
        <v>75.86</v>
      </c>
      <c r="S133" s="7" t="n">
        <v>2</v>
      </c>
      <c r="T133" s="9"/>
      <c r="U133" s="7"/>
    </row>
    <row r="134" customFormat="false" ht="14.25" hidden="false" customHeight="true" outlineLevel="0" collapsed="false">
      <c r="A134" s="7"/>
      <c r="B134" s="5" t="s">
        <v>23</v>
      </c>
      <c r="C134" s="6" t="str">
        <f aca="false">REPLACE([1]Sheet1!A1286,7,4,"****")</f>
        <v>510812****05072829</v>
      </c>
      <c r="D134" s="7" t="s">
        <v>243</v>
      </c>
      <c r="E134" s="5" t="s">
        <v>240</v>
      </c>
      <c r="F134" s="7" t="s">
        <v>241</v>
      </c>
      <c r="G134" s="5" t="s">
        <v>228</v>
      </c>
      <c r="H134" s="7" t="n">
        <v>1</v>
      </c>
      <c r="I134" s="7"/>
      <c r="J134" s="7"/>
      <c r="K134" s="8" t="n">
        <v>65</v>
      </c>
      <c r="L134" s="8" t="n">
        <v>65</v>
      </c>
      <c r="M134" s="8" t="n">
        <f aca="false">L134*60%</f>
        <v>39</v>
      </c>
      <c r="N134" s="8" t="n">
        <v>83.2</v>
      </c>
      <c r="O134" s="8"/>
      <c r="P134" s="8" t="n">
        <f aca="false">N134</f>
        <v>83.2</v>
      </c>
      <c r="Q134" s="8" t="n">
        <f aca="false">P134*0.4</f>
        <v>33.28</v>
      </c>
      <c r="R134" s="8" t="n">
        <f aca="false">M134+Q134</f>
        <v>72.28</v>
      </c>
      <c r="S134" s="7" t="n">
        <v>3</v>
      </c>
      <c r="T134" s="9"/>
      <c r="U134" s="7"/>
    </row>
    <row r="135" customFormat="false" ht="14.25" hidden="false" customHeight="true" outlineLevel="0" collapsed="false">
      <c r="A135" s="5" t="s">
        <v>244</v>
      </c>
      <c r="B135" s="5" t="s">
        <v>31</v>
      </c>
      <c r="C135" s="6" t="str">
        <f aca="false">REPLACE([1]Sheet1!A1296,7,4,"****")</f>
        <v>510822****07230514</v>
      </c>
      <c r="D135" s="7" t="s">
        <v>245</v>
      </c>
      <c r="E135" s="5" t="s">
        <v>246</v>
      </c>
      <c r="F135" s="7" t="s">
        <v>247</v>
      </c>
      <c r="G135" s="5" t="s">
        <v>228</v>
      </c>
      <c r="H135" s="7" t="n">
        <v>2</v>
      </c>
      <c r="I135" s="7"/>
      <c r="J135" s="7"/>
      <c r="K135" s="8" t="n">
        <v>75</v>
      </c>
      <c r="L135" s="8" t="n">
        <v>75</v>
      </c>
      <c r="M135" s="8" t="n">
        <f aca="false">L135*60%</f>
        <v>45</v>
      </c>
      <c r="N135" s="8" t="n">
        <v>79.4</v>
      </c>
      <c r="O135" s="8"/>
      <c r="P135" s="8" t="n">
        <f aca="false">N135</f>
        <v>79.4</v>
      </c>
      <c r="Q135" s="8" t="n">
        <f aca="false">P135*0.4</f>
        <v>31.76</v>
      </c>
      <c r="R135" s="8" t="n">
        <f aca="false">M135+Q135</f>
        <v>76.76</v>
      </c>
      <c r="S135" s="7" t="n">
        <v>1</v>
      </c>
      <c r="T135" s="9" t="s">
        <v>28</v>
      </c>
      <c r="U135" s="7"/>
    </row>
    <row r="136" customFormat="false" ht="14.25" hidden="false" customHeight="true" outlineLevel="0" collapsed="false">
      <c r="A136" s="5" t="s">
        <v>248</v>
      </c>
      <c r="B136" s="5" t="s">
        <v>23</v>
      </c>
      <c r="C136" s="6" t="str">
        <f aca="false">REPLACE([1]Sheet1!A1298,7,4,"****")</f>
        <v>510811****02012161</v>
      </c>
      <c r="D136" s="7" t="s">
        <v>249</v>
      </c>
      <c r="E136" s="5" t="s">
        <v>246</v>
      </c>
      <c r="F136" s="7" t="s">
        <v>247</v>
      </c>
      <c r="G136" s="5" t="s">
        <v>228</v>
      </c>
      <c r="H136" s="7" t="n">
        <v>2</v>
      </c>
      <c r="I136" s="7"/>
      <c r="J136" s="7"/>
      <c r="K136" s="8" t="n">
        <v>71.5</v>
      </c>
      <c r="L136" s="8" t="n">
        <v>71.5</v>
      </c>
      <c r="M136" s="8" t="n">
        <f aca="false">L136*60%</f>
        <v>42.9</v>
      </c>
      <c r="N136" s="8" t="n">
        <v>81.8</v>
      </c>
      <c r="O136" s="8"/>
      <c r="P136" s="8" t="n">
        <f aca="false">N136</f>
        <v>81.8</v>
      </c>
      <c r="Q136" s="8" t="n">
        <f aca="false">P136*0.4</f>
        <v>32.72</v>
      </c>
      <c r="R136" s="8" t="n">
        <f aca="false">M136+Q136</f>
        <v>75.62</v>
      </c>
      <c r="S136" s="7" t="n">
        <v>2</v>
      </c>
      <c r="T136" s="9" t="s">
        <v>28</v>
      </c>
      <c r="U136" s="7"/>
    </row>
    <row r="137" customFormat="false" ht="14.25" hidden="false" customHeight="true" outlineLevel="0" collapsed="false">
      <c r="A137" s="7"/>
      <c r="B137" s="5" t="s">
        <v>31</v>
      </c>
      <c r="C137" s="6" t="str">
        <f aca="false">REPLACE([1]Sheet1!A1299,7,4,"****")</f>
        <v>510823****07146272</v>
      </c>
      <c r="D137" s="7" t="s">
        <v>250</v>
      </c>
      <c r="E137" s="5" t="s">
        <v>246</v>
      </c>
      <c r="F137" s="7" t="s">
        <v>247</v>
      </c>
      <c r="G137" s="5" t="s">
        <v>228</v>
      </c>
      <c r="H137" s="7" t="n">
        <v>2</v>
      </c>
      <c r="I137" s="7"/>
      <c r="J137" s="7"/>
      <c r="K137" s="8" t="n">
        <v>71</v>
      </c>
      <c r="L137" s="8" t="n">
        <v>71</v>
      </c>
      <c r="M137" s="8" t="n">
        <f aca="false">L137*60%</f>
        <v>42.6</v>
      </c>
      <c r="N137" s="8" t="n">
        <v>80.4</v>
      </c>
      <c r="O137" s="8"/>
      <c r="P137" s="8" t="n">
        <f aca="false">N137</f>
        <v>80.4</v>
      </c>
      <c r="Q137" s="8" t="n">
        <f aca="false">P137*0.4</f>
        <v>32.16</v>
      </c>
      <c r="R137" s="8" t="n">
        <f aca="false">M137+Q137</f>
        <v>74.76</v>
      </c>
      <c r="S137" s="7" t="n">
        <v>3</v>
      </c>
      <c r="T137" s="9"/>
      <c r="U137" s="7"/>
    </row>
    <row r="138" customFormat="false" ht="14.25" hidden="false" customHeight="true" outlineLevel="0" collapsed="false">
      <c r="A138" s="7"/>
      <c r="B138" s="5" t="s">
        <v>23</v>
      </c>
      <c r="C138" s="6" t="str">
        <f aca="false">REPLACE([1]Sheet1!A1303,7,4,"****")</f>
        <v>510802****01014123</v>
      </c>
      <c r="D138" s="7" t="s">
        <v>251</v>
      </c>
      <c r="E138" s="5" t="s">
        <v>246</v>
      </c>
      <c r="F138" s="7" t="s">
        <v>247</v>
      </c>
      <c r="G138" s="5" t="s">
        <v>228</v>
      </c>
      <c r="H138" s="7" t="n">
        <v>2</v>
      </c>
      <c r="I138" s="7"/>
      <c r="J138" s="7"/>
      <c r="K138" s="8" t="n">
        <v>67</v>
      </c>
      <c r="L138" s="8" t="n">
        <v>67</v>
      </c>
      <c r="M138" s="8" t="n">
        <f aca="false">L138*60%</f>
        <v>40.2</v>
      </c>
      <c r="N138" s="8" t="n">
        <v>84.8</v>
      </c>
      <c r="O138" s="8"/>
      <c r="P138" s="8" t="n">
        <f aca="false">N138</f>
        <v>84.8</v>
      </c>
      <c r="Q138" s="8" t="n">
        <f aca="false">P138*0.4</f>
        <v>33.92</v>
      </c>
      <c r="R138" s="8" t="n">
        <f aca="false">M138+Q138</f>
        <v>74.12</v>
      </c>
      <c r="S138" s="7" t="n">
        <v>4</v>
      </c>
      <c r="T138" s="9"/>
      <c r="U138" s="5" t="s">
        <v>60</v>
      </c>
    </row>
    <row r="139" customFormat="false" ht="14.25" hidden="false" customHeight="true" outlineLevel="0" collapsed="false">
      <c r="A139" s="5" t="s">
        <v>252</v>
      </c>
      <c r="B139" s="5" t="s">
        <v>31</v>
      </c>
      <c r="C139" s="6" t="str">
        <f aca="false">REPLACE([1]Sheet1!A1318,7,4,"****")</f>
        <v>510811****01032919</v>
      </c>
      <c r="D139" s="7" t="s">
        <v>253</v>
      </c>
      <c r="E139" s="5" t="s">
        <v>254</v>
      </c>
      <c r="F139" s="7" t="s">
        <v>255</v>
      </c>
      <c r="G139" s="5" t="s">
        <v>228</v>
      </c>
      <c r="H139" s="7" t="n">
        <v>1</v>
      </c>
      <c r="I139" s="7"/>
      <c r="J139" s="7"/>
      <c r="K139" s="8" t="n">
        <v>69</v>
      </c>
      <c r="L139" s="8" t="n">
        <v>69</v>
      </c>
      <c r="M139" s="8" t="n">
        <f aca="false">L139*60%</f>
        <v>41.4</v>
      </c>
      <c r="N139" s="8" t="n">
        <v>81</v>
      </c>
      <c r="O139" s="8"/>
      <c r="P139" s="8" t="n">
        <f aca="false">N139</f>
        <v>81</v>
      </c>
      <c r="Q139" s="8" t="n">
        <f aca="false">P139*0.4</f>
        <v>32.4</v>
      </c>
      <c r="R139" s="8" t="n">
        <f aca="false">M139+Q139</f>
        <v>73.8</v>
      </c>
      <c r="S139" s="7" t="n">
        <v>1</v>
      </c>
      <c r="T139" s="9" t="s">
        <v>28</v>
      </c>
      <c r="U139" s="7"/>
    </row>
    <row r="140" customFormat="false" ht="14.25" hidden="false" customHeight="true" outlineLevel="0" collapsed="false">
      <c r="A140" s="7"/>
      <c r="B140" s="5" t="s">
        <v>31</v>
      </c>
      <c r="C140" s="6" t="str">
        <f aca="false">REPLACE([1]Sheet1!A1321,7,4,"****")</f>
        <v>510802****02254156</v>
      </c>
      <c r="D140" s="7" t="s">
        <v>256</v>
      </c>
      <c r="E140" s="5" t="s">
        <v>254</v>
      </c>
      <c r="F140" s="7" t="s">
        <v>255</v>
      </c>
      <c r="G140" s="5" t="s">
        <v>228</v>
      </c>
      <c r="H140" s="7" t="n">
        <v>1</v>
      </c>
      <c r="I140" s="7"/>
      <c r="J140" s="7"/>
      <c r="K140" s="8" t="n">
        <v>64</v>
      </c>
      <c r="L140" s="8" t="n">
        <v>64</v>
      </c>
      <c r="M140" s="8" t="n">
        <f aca="false">L140*60%</f>
        <v>38.4</v>
      </c>
      <c r="N140" s="8" t="n">
        <v>73.6</v>
      </c>
      <c r="O140" s="8"/>
      <c r="P140" s="8" t="n">
        <f aca="false">N140</f>
        <v>73.6</v>
      </c>
      <c r="Q140" s="8" t="n">
        <f aca="false">P140*0.4</f>
        <v>29.44</v>
      </c>
      <c r="R140" s="8" t="n">
        <f aca="false">M140+Q140</f>
        <v>67.84</v>
      </c>
      <c r="S140" s="7" t="n">
        <v>2</v>
      </c>
      <c r="T140" s="9"/>
      <c r="U140" s="5" t="s">
        <v>60</v>
      </c>
    </row>
    <row r="141" customFormat="false" ht="14.25" hidden="false" customHeight="true" outlineLevel="0" collapsed="false">
      <c r="A141" s="5" t="s">
        <v>257</v>
      </c>
      <c r="B141" s="5" t="s">
        <v>31</v>
      </c>
      <c r="C141" s="6" t="str">
        <f aca="false">REPLACE([1]Sheet1!A1334,7,4,"****")</f>
        <v>510823****05201338</v>
      </c>
      <c r="D141" s="7" t="s">
        <v>258</v>
      </c>
      <c r="E141" s="5" t="s">
        <v>259</v>
      </c>
      <c r="F141" s="7" t="s">
        <v>260</v>
      </c>
      <c r="G141" s="5" t="s">
        <v>228</v>
      </c>
      <c r="H141" s="7" t="n">
        <v>1</v>
      </c>
      <c r="I141" s="7"/>
      <c r="J141" s="7"/>
      <c r="K141" s="8" t="n">
        <v>77.5</v>
      </c>
      <c r="L141" s="8" t="n">
        <v>77.5</v>
      </c>
      <c r="M141" s="8" t="n">
        <f aca="false">L141*60%</f>
        <v>46.5</v>
      </c>
      <c r="N141" s="8" t="n">
        <v>82</v>
      </c>
      <c r="O141" s="8"/>
      <c r="P141" s="8" t="n">
        <f aca="false">N141</f>
        <v>82</v>
      </c>
      <c r="Q141" s="8" t="n">
        <f aca="false">P141*0.4</f>
        <v>32.8</v>
      </c>
      <c r="R141" s="8" t="n">
        <f aca="false">M141+Q141</f>
        <v>79.3</v>
      </c>
      <c r="S141" s="7" t="n">
        <v>1</v>
      </c>
      <c r="T141" s="9" t="s">
        <v>28</v>
      </c>
      <c r="U141" s="7"/>
    </row>
    <row r="142" customFormat="false" ht="14.25" hidden="false" customHeight="true" outlineLevel="0" collapsed="false">
      <c r="A142" s="7"/>
      <c r="B142" s="5" t="s">
        <v>23</v>
      </c>
      <c r="C142" s="6" t="str">
        <f aca="false">REPLACE([1]Sheet1!A1335,7,4,"****")</f>
        <v>510823****03120787</v>
      </c>
      <c r="D142" s="7" t="s">
        <v>261</v>
      </c>
      <c r="E142" s="5" t="s">
        <v>259</v>
      </c>
      <c r="F142" s="7" t="s">
        <v>260</v>
      </c>
      <c r="G142" s="5" t="s">
        <v>228</v>
      </c>
      <c r="H142" s="7" t="n">
        <v>1</v>
      </c>
      <c r="I142" s="7"/>
      <c r="J142" s="7"/>
      <c r="K142" s="8" t="n">
        <v>74.5</v>
      </c>
      <c r="L142" s="8" t="n">
        <v>74.5</v>
      </c>
      <c r="M142" s="8" t="n">
        <f aca="false">L142*60%</f>
        <v>44.7</v>
      </c>
      <c r="N142" s="8" t="n">
        <v>86.4</v>
      </c>
      <c r="O142" s="8"/>
      <c r="P142" s="8" t="n">
        <f aca="false">N142</f>
        <v>86.4</v>
      </c>
      <c r="Q142" s="8" t="n">
        <f aca="false">P142*0.4</f>
        <v>34.56</v>
      </c>
      <c r="R142" s="8" t="n">
        <f aca="false">M142+Q142</f>
        <v>79.26</v>
      </c>
      <c r="S142" s="7" t="n">
        <v>2</v>
      </c>
      <c r="T142" s="9"/>
      <c r="U142" s="7"/>
    </row>
    <row r="143" customFormat="false" ht="14.25" hidden="false" customHeight="true" outlineLevel="0" collapsed="false">
      <c r="A143" s="7"/>
      <c r="B143" s="5" t="s">
        <v>23</v>
      </c>
      <c r="C143" s="6" t="str">
        <f aca="false">REPLACE([1]Sheet1!A1336,7,4,"****")</f>
        <v>510802****01021324</v>
      </c>
      <c r="D143" s="7" t="s">
        <v>262</v>
      </c>
      <c r="E143" s="5" t="s">
        <v>259</v>
      </c>
      <c r="F143" s="7" t="s">
        <v>260</v>
      </c>
      <c r="G143" s="5" t="s">
        <v>228</v>
      </c>
      <c r="H143" s="7" t="n">
        <v>1</v>
      </c>
      <c r="I143" s="7"/>
      <c r="J143" s="7"/>
      <c r="K143" s="8" t="n">
        <v>72.5</v>
      </c>
      <c r="L143" s="8" t="n">
        <v>72.5</v>
      </c>
      <c r="M143" s="8" t="n">
        <f aca="false">L143*60%</f>
        <v>43.5</v>
      </c>
      <c r="N143" s="8" t="n">
        <v>81</v>
      </c>
      <c r="O143" s="8"/>
      <c r="P143" s="8" t="n">
        <f aca="false">N143</f>
        <v>81</v>
      </c>
      <c r="Q143" s="8" t="n">
        <f aca="false">P143*0.4</f>
        <v>32.4</v>
      </c>
      <c r="R143" s="8" t="n">
        <f aca="false">M143+Q143</f>
        <v>75.9</v>
      </c>
      <c r="S143" s="7" t="n">
        <v>3</v>
      </c>
      <c r="T143" s="9"/>
      <c r="U143" s="7"/>
    </row>
    <row r="144" customFormat="false" ht="14.25" hidden="false" customHeight="true" outlineLevel="0" collapsed="false">
      <c r="A144" s="5" t="s">
        <v>263</v>
      </c>
      <c r="B144" s="5" t="s">
        <v>23</v>
      </c>
      <c r="C144" s="6" t="str">
        <f aca="false">REPLACE([1]Sheet1!A1349,7,4,"****")</f>
        <v>510812****08036360</v>
      </c>
      <c r="D144" s="7" t="s">
        <v>264</v>
      </c>
      <c r="E144" s="5" t="s">
        <v>265</v>
      </c>
      <c r="F144" s="7" t="s">
        <v>266</v>
      </c>
      <c r="G144" s="5" t="s">
        <v>228</v>
      </c>
      <c r="H144" s="7" t="n">
        <v>1</v>
      </c>
      <c r="I144" s="7"/>
      <c r="J144" s="7"/>
      <c r="K144" s="8" t="n">
        <v>70.5</v>
      </c>
      <c r="L144" s="8" t="n">
        <v>70.5</v>
      </c>
      <c r="M144" s="8" t="n">
        <f aca="false">L144*60%</f>
        <v>42.3</v>
      </c>
      <c r="N144" s="8" t="n">
        <v>85</v>
      </c>
      <c r="O144" s="8"/>
      <c r="P144" s="8" t="n">
        <f aca="false">N144</f>
        <v>85</v>
      </c>
      <c r="Q144" s="8" t="n">
        <f aca="false">P144*0.4</f>
        <v>34</v>
      </c>
      <c r="R144" s="8" t="n">
        <f aca="false">M144+Q144</f>
        <v>76.3</v>
      </c>
      <c r="S144" s="7" t="n">
        <v>1</v>
      </c>
      <c r="T144" s="9" t="s">
        <v>28</v>
      </c>
      <c r="U144" s="7"/>
    </row>
    <row r="145" customFormat="false" ht="14.25" hidden="false" customHeight="true" outlineLevel="0" collapsed="false">
      <c r="A145" s="7"/>
      <c r="B145" s="5" t="s">
        <v>23</v>
      </c>
      <c r="C145" s="6" t="str">
        <f aca="false">REPLACE([1]Sheet1!A1350,7,4,"****")</f>
        <v>622621****07120865</v>
      </c>
      <c r="D145" s="7" t="s">
        <v>267</v>
      </c>
      <c r="E145" s="5" t="s">
        <v>265</v>
      </c>
      <c r="F145" s="7" t="s">
        <v>266</v>
      </c>
      <c r="G145" s="5" t="s">
        <v>228</v>
      </c>
      <c r="H145" s="7" t="n">
        <v>1</v>
      </c>
      <c r="I145" s="7"/>
      <c r="J145" s="7"/>
      <c r="K145" s="8" t="n">
        <v>64.5</v>
      </c>
      <c r="L145" s="8" t="n">
        <v>64.5</v>
      </c>
      <c r="M145" s="8" t="n">
        <f aca="false">L145*60%</f>
        <v>38.7</v>
      </c>
      <c r="N145" s="8" t="n">
        <v>78</v>
      </c>
      <c r="O145" s="8"/>
      <c r="P145" s="8" t="n">
        <f aca="false">N145</f>
        <v>78</v>
      </c>
      <c r="Q145" s="8" t="n">
        <f aca="false">P145*0.4</f>
        <v>31.2</v>
      </c>
      <c r="R145" s="8" t="n">
        <f aca="false">M145+Q145</f>
        <v>69.9</v>
      </c>
      <c r="S145" s="7" t="n">
        <v>2</v>
      </c>
      <c r="T145" s="9"/>
      <c r="U145" s="7"/>
    </row>
    <row r="146" customFormat="false" ht="14.25" hidden="false" customHeight="true" outlineLevel="0" collapsed="false">
      <c r="A146" s="5" t="s">
        <v>268</v>
      </c>
      <c r="B146" s="5" t="s">
        <v>23</v>
      </c>
      <c r="C146" s="6" t="str">
        <f aca="false">REPLACE([1]Sheet1!A1356,7,4,"****")</f>
        <v>510824****09232383</v>
      </c>
      <c r="D146" s="7" t="s">
        <v>269</v>
      </c>
      <c r="E146" s="5" t="s">
        <v>270</v>
      </c>
      <c r="F146" s="7" t="s">
        <v>271</v>
      </c>
      <c r="G146" s="5" t="s">
        <v>228</v>
      </c>
      <c r="H146" s="7" t="n">
        <v>1</v>
      </c>
      <c r="I146" s="7"/>
      <c r="J146" s="7"/>
      <c r="K146" s="8" t="n">
        <v>61.5</v>
      </c>
      <c r="L146" s="8" t="n">
        <v>61.5</v>
      </c>
      <c r="M146" s="8" t="n">
        <f aca="false">L146*60%</f>
        <v>36.9</v>
      </c>
      <c r="N146" s="8" t="n">
        <v>83.8</v>
      </c>
      <c r="O146" s="8"/>
      <c r="P146" s="8" t="n">
        <f aca="false">N146</f>
        <v>83.8</v>
      </c>
      <c r="Q146" s="8" t="n">
        <f aca="false">P146*0.4</f>
        <v>33.52</v>
      </c>
      <c r="R146" s="8" t="n">
        <f aca="false">M146+Q146</f>
        <v>70.42</v>
      </c>
      <c r="S146" s="7" t="n">
        <v>1</v>
      </c>
      <c r="T146" s="9" t="s">
        <v>28</v>
      </c>
      <c r="U146" s="7"/>
    </row>
    <row r="147" customFormat="false" ht="14.25" hidden="false" customHeight="true" outlineLevel="0" collapsed="false">
      <c r="A147" s="7"/>
      <c r="B147" s="5" t="s">
        <v>23</v>
      </c>
      <c r="C147" s="6" t="str">
        <f aca="false">REPLACE([1]Sheet1!A1357,7,4,"****")</f>
        <v>622621****03020040</v>
      </c>
      <c r="D147" s="7" t="s">
        <v>272</v>
      </c>
      <c r="E147" s="5" t="s">
        <v>270</v>
      </c>
      <c r="F147" s="7" t="s">
        <v>271</v>
      </c>
      <c r="G147" s="5" t="s">
        <v>228</v>
      </c>
      <c r="H147" s="7" t="n">
        <v>1</v>
      </c>
      <c r="I147" s="7"/>
      <c r="J147" s="7"/>
      <c r="K147" s="8" t="n">
        <v>61.5</v>
      </c>
      <c r="L147" s="8" t="n">
        <v>61.5</v>
      </c>
      <c r="M147" s="8" t="n">
        <f aca="false">L147*60%</f>
        <v>36.9</v>
      </c>
      <c r="N147" s="11" t="s">
        <v>136</v>
      </c>
      <c r="O147" s="8"/>
      <c r="P147" s="8"/>
      <c r="Q147" s="8"/>
      <c r="R147" s="8"/>
      <c r="S147" s="7"/>
      <c r="T147" s="9"/>
      <c r="U147" s="7"/>
    </row>
    <row r="148" customFormat="false" ht="14.25" hidden="false" customHeight="true" outlineLevel="0" collapsed="false">
      <c r="A148" s="5" t="s">
        <v>273</v>
      </c>
      <c r="B148" s="5" t="s">
        <v>23</v>
      </c>
      <c r="C148" s="6" t="str">
        <f aca="false">REPLACE([1]Sheet1!A1367,7,4,"****")</f>
        <v>510812****08035286</v>
      </c>
      <c r="D148" s="7" t="s">
        <v>274</v>
      </c>
      <c r="E148" s="5" t="s">
        <v>275</v>
      </c>
      <c r="F148" s="7" t="s">
        <v>276</v>
      </c>
      <c r="G148" s="5" t="s">
        <v>228</v>
      </c>
      <c r="H148" s="7" t="n">
        <v>1</v>
      </c>
      <c r="I148" s="7"/>
      <c r="J148" s="7"/>
      <c r="K148" s="8" t="n">
        <v>79.5</v>
      </c>
      <c r="L148" s="8" t="n">
        <v>79.5</v>
      </c>
      <c r="M148" s="8" t="n">
        <f aca="false">L148*60%</f>
        <v>47.7</v>
      </c>
      <c r="N148" s="8" t="n">
        <v>82.2</v>
      </c>
      <c r="O148" s="8"/>
      <c r="P148" s="8" t="n">
        <f aca="false">N148</f>
        <v>82.2</v>
      </c>
      <c r="Q148" s="8" t="n">
        <f aca="false">P148*0.4</f>
        <v>32.88</v>
      </c>
      <c r="R148" s="8" t="n">
        <f aca="false">M148+Q148</f>
        <v>80.58</v>
      </c>
      <c r="S148" s="7" t="n">
        <v>1</v>
      </c>
      <c r="T148" s="9" t="s">
        <v>28</v>
      </c>
      <c r="U148" s="7"/>
    </row>
    <row r="149" customFormat="false" ht="14.25" hidden="false" customHeight="true" outlineLevel="0" collapsed="false">
      <c r="A149" s="7"/>
      <c r="B149" s="5" t="s">
        <v>23</v>
      </c>
      <c r="C149" s="6" t="str">
        <f aca="false">REPLACE([1]Sheet1!A1368,7,4,"****")</f>
        <v>510781****04158887</v>
      </c>
      <c r="D149" s="7" t="s">
        <v>277</v>
      </c>
      <c r="E149" s="5" t="s">
        <v>275</v>
      </c>
      <c r="F149" s="7" t="s">
        <v>276</v>
      </c>
      <c r="G149" s="5" t="s">
        <v>228</v>
      </c>
      <c r="H149" s="7" t="n">
        <v>1</v>
      </c>
      <c r="I149" s="7"/>
      <c r="J149" s="7"/>
      <c r="K149" s="8" t="n">
        <v>75</v>
      </c>
      <c r="L149" s="8" t="n">
        <v>75</v>
      </c>
      <c r="M149" s="8" t="n">
        <f aca="false">L149*60%</f>
        <v>45</v>
      </c>
      <c r="N149" s="8" t="n">
        <v>79.6</v>
      </c>
      <c r="O149" s="8"/>
      <c r="P149" s="8" t="n">
        <f aca="false">N149</f>
        <v>79.6</v>
      </c>
      <c r="Q149" s="8" t="n">
        <f aca="false">P149*0.4</f>
        <v>31.84</v>
      </c>
      <c r="R149" s="8" t="n">
        <f aca="false">M149+Q149</f>
        <v>76.84</v>
      </c>
      <c r="S149" s="7" t="n">
        <v>2</v>
      </c>
      <c r="T149" s="9"/>
      <c r="U149" s="7"/>
    </row>
    <row r="150" customFormat="false" ht="14.25" hidden="false" customHeight="true" outlineLevel="0" collapsed="false">
      <c r="A150" s="7"/>
      <c r="B150" s="5" t="s">
        <v>23</v>
      </c>
      <c r="C150" s="6" t="str">
        <f aca="false">REPLACE([1]Sheet1!A1369,7,4,"****")</f>
        <v>513721****05056224</v>
      </c>
      <c r="D150" s="7" t="s">
        <v>278</v>
      </c>
      <c r="E150" s="5" t="s">
        <v>275</v>
      </c>
      <c r="F150" s="7" t="s">
        <v>276</v>
      </c>
      <c r="G150" s="5" t="s">
        <v>228</v>
      </c>
      <c r="H150" s="7" t="n">
        <v>1</v>
      </c>
      <c r="I150" s="7"/>
      <c r="J150" s="7"/>
      <c r="K150" s="8" t="n">
        <v>72.5</v>
      </c>
      <c r="L150" s="8" t="n">
        <v>72.5</v>
      </c>
      <c r="M150" s="8" t="n">
        <f aca="false">L150*60%</f>
        <v>43.5</v>
      </c>
      <c r="N150" s="8" t="n">
        <v>80.4</v>
      </c>
      <c r="O150" s="8"/>
      <c r="P150" s="8" t="n">
        <f aca="false">N150</f>
        <v>80.4</v>
      </c>
      <c r="Q150" s="8" t="n">
        <f aca="false">P150*0.4</f>
        <v>32.16</v>
      </c>
      <c r="R150" s="8" t="n">
        <f aca="false">M150+Q150</f>
        <v>75.66</v>
      </c>
      <c r="S150" s="7" t="n">
        <v>3</v>
      </c>
      <c r="T150" s="9"/>
      <c r="U150" s="7"/>
    </row>
    <row r="151" customFormat="false" ht="14.25" hidden="false" customHeight="true" outlineLevel="0" collapsed="false">
      <c r="A151" s="5" t="s">
        <v>279</v>
      </c>
      <c r="B151" s="5" t="s">
        <v>23</v>
      </c>
      <c r="C151" s="6" t="str">
        <f aca="false">REPLACE([1]Sheet1!A1379,7,4,"****")</f>
        <v>510902****02094669</v>
      </c>
      <c r="D151" s="7" t="s">
        <v>280</v>
      </c>
      <c r="E151" s="5" t="s">
        <v>281</v>
      </c>
      <c r="F151" s="7" t="s">
        <v>282</v>
      </c>
      <c r="G151" s="5" t="s">
        <v>228</v>
      </c>
      <c r="H151" s="7" t="n">
        <v>1</v>
      </c>
      <c r="I151" s="7"/>
      <c r="J151" s="7"/>
      <c r="K151" s="8" t="n">
        <v>77.5</v>
      </c>
      <c r="L151" s="8" t="n">
        <v>77.5</v>
      </c>
      <c r="M151" s="8" t="n">
        <f aca="false">L151*60%</f>
        <v>46.5</v>
      </c>
      <c r="N151" s="8" t="n">
        <v>83</v>
      </c>
      <c r="O151" s="8"/>
      <c r="P151" s="8" t="n">
        <f aca="false">N151</f>
        <v>83</v>
      </c>
      <c r="Q151" s="8" t="n">
        <f aca="false">P151*0.4</f>
        <v>33.2</v>
      </c>
      <c r="R151" s="8" t="n">
        <f aca="false">M151+Q151</f>
        <v>79.7</v>
      </c>
      <c r="S151" s="7" t="n">
        <v>1</v>
      </c>
      <c r="T151" s="9" t="s">
        <v>28</v>
      </c>
      <c r="U151" s="7"/>
    </row>
    <row r="152" customFormat="false" ht="14.25" hidden="false" customHeight="true" outlineLevel="0" collapsed="false">
      <c r="A152" s="7"/>
      <c r="B152" s="5" t="s">
        <v>23</v>
      </c>
      <c r="C152" s="6" t="str">
        <f aca="false">REPLACE([1]Sheet1!A1380,7,4,"****")</f>
        <v>612326****02054522</v>
      </c>
      <c r="D152" s="7" t="s">
        <v>283</v>
      </c>
      <c r="E152" s="5" t="s">
        <v>281</v>
      </c>
      <c r="F152" s="7" t="s">
        <v>282</v>
      </c>
      <c r="G152" s="5" t="s">
        <v>228</v>
      </c>
      <c r="H152" s="7" t="n">
        <v>1</v>
      </c>
      <c r="I152" s="7"/>
      <c r="J152" s="7"/>
      <c r="K152" s="8" t="n">
        <v>76</v>
      </c>
      <c r="L152" s="8" t="n">
        <v>76</v>
      </c>
      <c r="M152" s="8" t="n">
        <f aca="false">L152*60%</f>
        <v>45.6</v>
      </c>
      <c r="N152" s="8" t="n">
        <v>81.6</v>
      </c>
      <c r="O152" s="8"/>
      <c r="P152" s="8" t="n">
        <f aca="false">N152</f>
        <v>81.6</v>
      </c>
      <c r="Q152" s="8" t="n">
        <f aca="false">P152*0.4</f>
        <v>32.64</v>
      </c>
      <c r="R152" s="8" t="n">
        <f aca="false">M152+Q152</f>
        <v>78.24</v>
      </c>
      <c r="S152" s="7" t="n">
        <v>2</v>
      </c>
      <c r="T152" s="9"/>
      <c r="U152" s="7"/>
    </row>
    <row r="153" customFormat="false" ht="14.25" hidden="false" customHeight="true" outlineLevel="0" collapsed="false">
      <c r="A153" s="7"/>
      <c r="B153" s="5" t="s">
        <v>23</v>
      </c>
      <c r="C153" s="6" t="str">
        <f aca="false">REPLACE([1]Sheet1!A1381,7,4,"****")</f>
        <v>510824****10077349</v>
      </c>
      <c r="D153" s="7" t="s">
        <v>284</v>
      </c>
      <c r="E153" s="5" t="s">
        <v>281</v>
      </c>
      <c r="F153" s="7" t="s">
        <v>282</v>
      </c>
      <c r="G153" s="5" t="s">
        <v>228</v>
      </c>
      <c r="H153" s="7" t="n">
        <v>1</v>
      </c>
      <c r="I153" s="7"/>
      <c r="J153" s="7"/>
      <c r="K153" s="8" t="n">
        <v>73.5</v>
      </c>
      <c r="L153" s="8" t="n">
        <v>73.5</v>
      </c>
      <c r="M153" s="8" t="n">
        <f aca="false">L153*60%</f>
        <v>44.1</v>
      </c>
      <c r="N153" s="8" t="n">
        <v>81.4</v>
      </c>
      <c r="O153" s="8"/>
      <c r="P153" s="8" t="n">
        <f aca="false">N153</f>
        <v>81.4</v>
      </c>
      <c r="Q153" s="8" t="n">
        <f aca="false">P153*0.4</f>
        <v>32.56</v>
      </c>
      <c r="R153" s="8" t="n">
        <f aca="false">M153+Q153</f>
        <v>76.66</v>
      </c>
      <c r="S153" s="7" t="n">
        <v>3</v>
      </c>
      <c r="T153" s="9"/>
      <c r="U153" s="7"/>
    </row>
    <row r="154" customFormat="false" ht="14.25" hidden="false" customHeight="true" outlineLevel="0" collapsed="false">
      <c r="A154" s="5" t="s">
        <v>285</v>
      </c>
      <c r="B154" s="5" t="s">
        <v>23</v>
      </c>
      <c r="C154" s="6" t="str">
        <f aca="false">REPLACE([1]Sheet1!A200,7,4,"****")</f>
        <v>510824****03211487</v>
      </c>
      <c r="D154" s="7" t="s">
        <v>286</v>
      </c>
      <c r="E154" s="5" t="s">
        <v>287</v>
      </c>
      <c r="F154" s="7" t="s">
        <v>288</v>
      </c>
      <c r="G154" s="5" t="s">
        <v>27</v>
      </c>
      <c r="H154" s="7" t="n">
        <v>3</v>
      </c>
      <c r="I154" s="7"/>
      <c r="J154" s="7"/>
      <c r="K154" s="8" t="n">
        <v>68</v>
      </c>
      <c r="L154" s="8" t="n">
        <v>68</v>
      </c>
      <c r="M154" s="8" t="n">
        <f aca="false">L154*60%</f>
        <v>40.8</v>
      </c>
      <c r="N154" s="8" t="n">
        <v>85.8</v>
      </c>
      <c r="O154" s="8" t="n">
        <v>82.6</v>
      </c>
      <c r="P154" s="8" t="n">
        <f aca="false">N154*0.6+O154*0.4</f>
        <v>84.52</v>
      </c>
      <c r="Q154" s="8" t="n">
        <f aca="false">P154*0.4</f>
        <v>33.808</v>
      </c>
      <c r="R154" s="8" t="n">
        <f aca="false">M154+Q154</f>
        <v>74.608</v>
      </c>
      <c r="S154" s="7" t="n">
        <v>1</v>
      </c>
      <c r="T154" s="9" t="s">
        <v>28</v>
      </c>
      <c r="U154" s="7"/>
    </row>
    <row r="155" customFormat="false" ht="14.25" hidden="false" customHeight="true" outlineLevel="0" collapsed="false">
      <c r="A155" s="5" t="s">
        <v>289</v>
      </c>
      <c r="B155" s="5" t="s">
        <v>31</v>
      </c>
      <c r="C155" s="6" t="str">
        <f aca="false">REPLACE([1]Sheet1!A196,7,4,"****")</f>
        <v>510821****08152114</v>
      </c>
      <c r="D155" s="7" t="s">
        <v>290</v>
      </c>
      <c r="E155" s="5" t="s">
        <v>287</v>
      </c>
      <c r="F155" s="7" t="s">
        <v>288</v>
      </c>
      <c r="G155" s="5" t="s">
        <v>27</v>
      </c>
      <c r="H155" s="7" t="n">
        <v>3</v>
      </c>
      <c r="I155" s="7"/>
      <c r="J155" s="7"/>
      <c r="K155" s="8" t="n">
        <v>72</v>
      </c>
      <c r="L155" s="8" t="n">
        <v>72</v>
      </c>
      <c r="M155" s="8" t="n">
        <f aca="false">L155*60%</f>
        <v>43.2</v>
      </c>
      <c r="N155" s="8" t="n">
        <v>79.8</v>
      </c>
      <c r="O155" s="8" t="n">
        <v>75.4</v>
      </c>
      <c r="P155" s="8" t="n">
        <f aca="false">N155*0.6+O155*0.4</f>
        <v>78.04</v>
      </c>
      <c r="Q155" s="8" t="n">
        <f aca="false">P155*0.4</f>
        <v>31.216</v>
      </c>
      <c r="R155" s="8" t="n">
        <f aca="false">M155+Q155</f>
        <v>74.416</v>
      </c>
      <c r="S155" s="7" t="n">
        <v>2</v>
      </c>
      <c r="T155" s="9" t="s">
        <v>28</v>
      </c>
      <c r="U155" s="7"/>
    </row>
    <row r="156" customFormat="false" ht="14.25" hidden="false" customHeight="true" outlineLevel="0" collapsed="false">
      <c r="A156" s="5" t="s">
        <v>291</v>
      </c>
      <c r="B156" s="5" t="s">
        <v>31</v>
      </c>
      <c r="C156" s="6" t="str">
        <f aca="false">REPLACE([1]Sheet1!A201,7,4,"****")</f>
        <v>510811****10200610</v>
      </c>
      <c r="D156" s="7" t="s">
        <v>292</v>
      </c>
      <c r="E156" s="5" t="s">
        <v>287</v>
      </c>
      <c r="F156" s="7" t="s">
        <v>288</v>
      </c>
      <c r="G156" s="5" t="s">
        <v>27</v>
      </c>
      <c r="H156" s="7" t="n">
        <v>3</v>
      </c>
      <c r="I156" s="7"/>
      <c r="J156" s="7"/>
      <c r="K156" s="8" t="n">
        <v>67</v>
      </c>
      <c r="L156" s="8" t="n">
        <v>67</v>
      </c>
      <c r="M156" s="8" t="n">
        <f aca="false">L156*60%</f>
        <v>40.2</v>
      </c>
      <c r="N156" s="8" t="n">
        <v>84</v>
      </c>
      <c r="O156" s="8" t="n">
        <v>85.2</v>
      </c>
      <c r="P156" s="8" t="n">
        <f aca="false">N156*0.6+O156*0.4</f>
        <v>84.48</v>
      </c>
      <c r="Q156" s="8" t="n">
        <f aca="false">P156*0.4</f>
        <v>33.792</v>
      </c>
      <c r="R156" s="8" t="n">
        <f aca="false">M156+Q156</f>
        <v>73.992</v>
      </c>
      <c r="S156" s="7" t="n">
        <v>3</v>
      </c>
      <c r="T156" s="9" t="s">
        <v>28</v>
      </c>
      <c r="U156" s="7"/>
    </row>
    <row r="157" customFormat="false" ht="14.25" hidden="false" customHeight="true" outlineLevel="0" collapsed="false">
      <c r="A157" s="7"/>
      <c r="B157" s="5" t="s">
        <v>31</v>
      </c>
      <c r="C157" s="6" t="str">
        <f aca="false">REPLACE([1]Sheet1!A197,7,4,"****")</f>
        <v>510822****07270519</v>
      </c>
      <c r="D157" s="7" t="s">
        <v>293</v>
      </c>
      <c r="E157" s="5" t="s">
        <v>287</v>
      </c>
      <c r="F157" s="7" t="s">
        <v>288</v>
      </c>
      <c r="G157" s="5" t="s">
        <v>27</v>
      </c>
      <c r="H157" s="7" t="n">
        <v>3</v>
      </c>
      <c r="I157" s="7"/>
      <c r="J157" s="7"/>
      <c r="K157" s="8" t="n">
        <v>70.5</v>
      </c>
      <c r="L157" s="8" t="n">
        <v>70.5</v>
      </c>
      <c r="M157" s="8" t="n">
        <f aca="false">L157*60%</f>
        <v>42.3</v>
      </c>
      <c r="N157" s="8" t="n">
        <v>80.6</v>
      </c>
      <c r="O157" s="8" t="n">
        <v>75.8</v>
      </c>
      <c r="P157" s="8" t="n">
        <f aca="false">N157*0.6+O157*0.4</f>
        <v>78.68</v>
      </c>
      <c r="Q157" s="8" t="n">
        <f aca="false">P157*0.4</f>
        <v>31.472</v>
      </c>
      <c r="R157" s="8" t="n">
        <f aca="false">M157+Q157</f>
        <v>73.772</v>
      </c>
      <c r="S157" s="7" t="n">
        <v>4</v>
      </c>
      <c r="T157" s="9"/>
      <c r="U157" s="7"/>
    </row>
    <row r="158" customFormat="false" ht="14.25" hidden="false" customHeight="true" outlineLevel="0" collapsed="false">
      <c r="A158" s="7"/>
      <c r="B158" s="5" t="s">
        <v>31</v>
      </c>
      <c r="C158" s="6" t="str">
        <f aca="false">REPLACE([1]Sheet1!A198,7,4,"****")</f>
        <v>510822****0609117x</v>
      </c>
      <c r="D158" s="7" t="s">
        <v>294</v>
      </c>
      <c r="E158" s="5" t="s">
        <v>287</v>
      </c>
      <c r="F158" s="7" t="s">
        <v>288</v>
      </c>
      <c r="G158" s="5" t="s">
        <v>27</v>
      </c>
      <c r="H158" s="7" t="n">
        <v>3</v>
      </c>
      <c r="I158" s="7"/>
      <c r="J158" s="7"/>
      <c r="K158" s="8" t="n">
        <v>69.5</v>
      </c>
      <c r="L158" s="8" t="n">
        <v>69.5</v>
      </c>
      <c r="M158" s="8" t="n">
        <f aca="false">L158*60%</f>
        <v>41.7</v>
      </c>
      <c r="N158" s="8" t="n">
        <v>80</v>
      </c>
      <c r="O158" s="8" t="n">
        <v>74.6</v>
      </c>
      <c r="P158" s="8" t="n">
        <f aca="false">N158*0.6+O158*0.4</f>
        <v>77.84</v>
      </c>
      <c r="Q158" s="8" t="n">
        <f aca="false">P158*0.4</f>
        <v>31.136</v>
      </c>
      <c r="R158" s="8" t="n">
        <f aca="false">M158+Q158</f>
        <v>72.836</v>
      </c>
      <c r="S158" s="7" t="n">
        <v>5</v>
      </c>
      <c r="T158" s="9"/>
      <c r="U158" s="7"/>
    </row>
    <row r="159" customFormat="false" ht="14.25" hidden="false" customHeight="true" outlineLevel="0" collapsed="false">
      <c r="A159" s="7"/>
      <c r="B159" s="5" t="s">
        <v>31</v>
      </c>
      <c r="C159" s="6" t="str">
        <f aca="false">REPLACE([1]Sheet1!A204,7,4,"****")</f>
        <v>510802****09062611</v>
      </c>
      <c r="D159" s="7" t="s">
        <v>295</v>
      </c>
      <c r="E159" s="5" t="s">
        <v>287</v>
      </c>
      <c r="F159" s="7" t="s">
        <v>288</v>
      </c>
      <c r="G159" s="5" t="s">
        <v>27</v>
      </c>
      <c r="H159" s="7" t="n">
        <v>3</v>
      </c>
      <c r="I159" s="13"/>
      <c r="J159" s="7"/>
      <c r="K159" s="8" t="n">
        <v>65.5</v>
      </c>
      <c r="L159" s="8" t="n">
        <v>65.5</v>
      </c>
      <c r="M159" s="8" t="n">
        <f aca="false">L159*60%</f>
        <v>39.3</v>
      </c>
      <c r="N159" s="8" t="n">
        <v>81.1</v>
      </c>
      <c r="O159" s="8" t="n">
        <v>80.4</v>
      </c>
      <c r="P159" s="8" t="n">
        <f aca="false">N159*0.6+O159*0.4</f>
        <v>80.82</v>
      </c>
      <c r="Q159" s="8" t="n">
        <f aca="false">P159*0.4</f>
        <v>32.328</v>
      </c>
      <c r="R159" s="8" t="n">
        <f aca="false">M159+Q159</f>
        <v>71.628</v>
      </c>
      <c r="S159" s="7" t="n">
        <v>6</v>
      </c>
      <c r="T159" s="9"/>
      <c r="U159" s="7"/>
    </row>
    <row r="160" customFormat="false" ht="14.25" hidden="false" customHeight="true" outlineLevel="0" collapsed="false">
      <c r="A160" s="7"/>
      <c r="B160" s="5" t="s">
        <v>31</v>
      </c>
      <c r="C160" s="6" t="str">
        <f aca="false">REPLACE([1]Sheet1!A205,7,4,"****")</f>
        <v>510821****04231318</v>
      </c>
      <c r="D160" s="7" t="s">
        <v>296</v>
      </c>
      <c r="E160" s="5" t="s">
        <v>287</v>
      </c>
      <c r="F160" s="7" t="s">
        <v>288</v>
      </c>
      <c r="G160" s="5" t="s">
        <v>27</v>
      </c>
      <c r="H160" s="7" t="n">
        <v>3</v>
      </c>
      <c r="I160" s="7"/>
      <c r="J160" s="7"/>
      <c r="K160" s="8" t="n">
        <v>65</v>
      </c>
      <c r="L160" s="8" t="n">
        <v>65</v>
      </c>
      <c r="M160" s="8" t="n">
        <f aca="false">L160*60%</f>
        <v>39</v>
      </c>
      <c r="N160" s="8" t="n">
        <v>81.1</v>
      </c>
      <c r="O160" s="8" t="n">
        <v>76.8</v>
      </c>
      <c r="P160" s="8" t="n">
        <f aca="false">N160*0.6+O160*0.4</f>
        <v>79.38</v>
      </c>
      <c r="Q160" s="8" t="n">
        <f aca="false">P160*0.4</f>
        <v>31.752</v>
      </c>
      <c r="R160" s="8" t="n">
        <f aca="false">M160+Q160</f>
        <v>70.752</v>
      </c>
      <c r="S160" s="7" t="n">
        <v>7</v>
      </c>
      <c r="T160" s="9"/>
      <c r="U160" s="5" t="s">
        <v>60</v>
      </c>
    </row>
    <row r="161" customFormat="false" ht="14.25" hidden="false" customHeight="true" outlineLevel="0" collapsed="false">
      <c r="A161" s="7"/>
      <c r="B161" s="5" t="s">
        <v>23</v>
      </c>
      <c r="C161" s="6" t="str">
        <f aca="false">REPLACE([1]Sheet1!A202,7,4,"****")</f>
        <v>510812****08141842</v>
      </c>
      <c r="D161" s="7" t="s">
        <v>297</v>
      </c>
      <c r="E161" s="5" t="s">
        <v>287</v>
      </c>
      <c r="F161" s="7" t="s">
        <v>288</v>
      </c>
      <c r="G161" s="5" t="s">
        <v>27</v>
      </c>
      <c r="H161" s="7" t="n">
        <v>3</v>
      </c>
      <c r="I161" s="14" t="s">
        <v>298</v>
      </c>
      <c r="J161" s="7" t="s">
        <v>182</v>
      </c>
      <c r="K161" s="8" t="n">
        <v>62</v>
      </c>
      <c r="L161" s="8" t="n">
        <v>66</v>
      </c>
      <c r="M161" s="8" t="n">
        <f aca="false">L161*60%</f>
        <v>39.6</v>
      </c>
      <c r="N161" s="11" t="s">
        <v>136</v>
      </c>
      <c r="O161" s="8"/>
      <c r="P161" s="8"/>
      <c r="Q161" s="8"/>
      <c r="R161" s="8"/>
      <c r="S161" s="7"/>
      <c r="T161" s="9"/>
      <c r="U161" s="7"/>
    </row>
    <row r="162" customFormat="false" ht="14.25" hidden="false" customHeight="true" outlineLevel="0" collapsed="false">
      <c r="A162" s="5" t="s">
        <v>299</v>
      </c>
      <c r="B162" s="5" t="s">
        <v>23</v>
      </c>
      <c r="C162" s="6" t="str">
        <f aca="false">REPLACE([1]Sheet1!A291,7,4,"****")</f>
        <v>370883****01161929</v>
      </c>
      <c r="D162" s="7" t="s">
        <v>300</v>
      </c>
      <c r="E162" s="5" t="s">
        <v>301</v>
      </c>
      <c r="F162" s="7" t="s">
        <v>302</v>
      </c>
      <c r="G162" s="5" t="s">
        <v>27</v>
      </c>
      <c r="H162" s="7" t="n">
        <v>3</v>
      </c>
      <c r="I162" s="7"/>
      <c r="J162" s="7"/>
      <c r="K162" s="8" t="n">
        <v>79</v>
      </c>
      <c r="L162" s="8" t="n">
        <v>79</v>
      </c>
      <c r="M162" s="8" t="n">
        <f aca="false">L162*60%</f>
        <v>47.4</v>
      </c>
      <c r="N162" s="8" t="n">
        <v>76.4</v>
      </c>
      <c r="O162" s="8" t="n">
        <v>78.8</v>
      </c>
      <c r="P162" s="8" t="n">
        <f aca="false">N162*0.6+O162*0.4</f>
        <v>77.36</v>
      </c>
      <c r="Q162" s="8" t="n">
        <f aca="false">P162*0.4</f>
        <v>30.944</v>
      </c>
      <c r="R162" s="8" t="n">
        <f aca="false">M162+Q162</f>
        <v>78.344</v>
      </c>
      <c r="S162" s="7" t="n">
        <v>1</v>
      </c>
      <c r="T162" s="9" t="s">
        <v>28</v>
      </c>
      <c r="U162" s="7"/>
    </row>
    <row r="163" customFormat="false" ht="14.25" hidden="false" customHeight="true" outlineLevel="0" collapsed="false">
      <c r="A163" s="5" t="s">
        <v>303</v>
      </c>
      <c r="B163" s="5" t="s">
        <v>23</v>
      </c>
      <c r="C163" s="6" t="str">
        <f aca="false">REPLACE([1]Sheet1!A292,7,4,"****")</f>
        <v>510802****10165620</v>
      </c>
      <c r="D163" s="7" t="s">
        <v>304</v>
      </c>
      <c r="E163" s="5" t="s">
        <v>301</v>
      </c>
      <c r="F163" s="7" t="s">
        <v>302</v>
      </c>
      <c r="G163" s="5" t="s">
        <v>27</v>
      </c>
      <c r="H163" s="7" t="n">
        <v>3</v>
      </c>
      <c r="I163" s="7"/>
      <c r="J163" s="7"/>
      <c r="K163" s="8" t="n">
        <v>70.5</v>
      </c>
      <c r="L163" s="8" t="n">
        <v>70.5</v>
      </c>
      <c r="M163" s="8" t="n">
        <f aca="false">L163*60%</f>
        <v>42.3</v>
      </c>
      <c r="N163" s="8" t="n">
        <v>82.2</v>
      </c>
      <c r="O163" s="8" t="n">
        <v>74.2</v>
      </c>
      <c r="P163" s="8" t="n">
        <f aca="false">N163*0.6+O163*0.4</f>
        <v>79</v>
      </c>
      <c r="Q163" s="8" t="n">
        <f aca="false">P163*0.4</f>
        <v>31.6</v>
      </c>
      <c r="R163" s="8" t="n">
        <f aca="false">M163+Q163</f>
        <v>73.9</v>
      </c>
      <c r="S163" s="7" t="n">
        <v>2</v>
      </c>
      <c r="T163" s="9" t="s">
        <v>28</v>
      </c>
      <c r="U163" s="7"/>
    </row>
    <row r="164" customFormat="false" ht="14.25" hidden="false" customHeight="true" outlineLevel="0" collapsed="false">
      <c r="A164" s="5" t="s">
        <v>305</v>
      </c>
      <c r="B164" s="5" t="s">
        <v>23</v>
      </c>
      <c r="C164" s="6" t="str">
        <f aca="false">REPLACE([1]Sheet1!A294,7,4,"****")</f>
        <v>510821****08275221</v>
      </c>
      <c r="D164" s="7" t="s">
        <v>306</v>
      </c>
      <c r="E164" s="5" t="s">
        <v>301</v>
      </c>
      <c r="F164" s="7" t="s">
        <v>302</v>
      </c>
      <c r="G164" s="5" t="s">
        <v>27</v>
      </c>
      <c r="H164" s="7" t="n">
        <v>3</v>
      </c>
      <c r="I164" s="7"/>
      <c r="J164" s="7"/>
      <c r="K164" s="8" t="n">
        <v>66.5</v>
      </c>
      <c r="L164" s="8" t="n">
        <v>66.5</v>
      </c>
      <c r="M164" s="8" t="n">
        <f aca="false">L164*60%</f>
        <v>39.9</v>
      </c>
      <c r="N164" s="8" t="n">
        <v>82.6</v>
      </c>
      <c r="O164" s="8" t="n">
        <v>71.6</v>
      </c>
      <c r="P164" s="8" t="n">
        <f aca="false">N164*0.6+O164*0.4</f>
        <v>78.2</v>
      </c>
      <c r="Q164" s="8" t="n">
        <f aca="false">P164*0.4</f>
        <v>31.28</v>
      </c>
      <c r="R164" s="8" t="n">
        <f aca="false">M164+Q164</f>
        <v>71.18</v>
      </c>
      <c r="S164" s="7" t="n">
        <v>3</v>
      </c>
      <c r="T164" s="9" t="s">
        <v>28</v>
      </c>
      <c r="U164" s="7"/>
    </row>
    <row r="165" customFormat="false" ht="14.25" hidden="false" customHeight="true" outlineLevel="0" collapsed="false">
      <c r="A165" s="7"/>
      <c r="B165" s="5" t="s">
        <v>23</v>
      </c>
      <c r="C165" s="6" t="str">
        <f aca="false">REPLACE([1]Sheet1!A298,7,4,"****")</f>
        <v>510824****10240762</v>
      </c>
      <c r="D165" s="7" t="s">
        <v>307</v>
      </c>
      <c r="E165" s="5" t="s">
        <v>301</v>
      </c>
      <c r="F165" s="7" t="s">
        <v>302</v>
      </c>
      <c r="G165" s="5" t="s">
        <v>27</v>
      </c>
      <c r="H165" s="7" t="n">
        <v>3</v>
      </c>
      <c r="I165" s="7"/>
      <c r="J165" s="7"/>
      <c r="K165" s="8" t="n">
        <v>63.5</v>
      </c>
      <c r="L165" s="8" t="n">
        <v>63.5</v>
      </c>
      <c r="M165" s="8" t="n">
        <f aca="false">L165*60%</f>
        <v>38.1</v>
      </c>
      <c r="N165" s="8" t="n">
        <v>83.4</v>
      </c>
      <c r="O165" s="8" t="n">
        <v>75.8</v>
      </c>
      <c r="P165" s="8" t="n">
        <f aca="false">N165*0.6+O165*0.4</f>
        <v>80.36</v>
      </c>
      <c r="Q165" s="8" t="n">
        <f aca="false">P165*0.4</f>
        <v>32.144</v>
      </c>
      <c r="R165" s="8" t="n">
        <f aca="false">M165+Q165</f>
        <v>70.244</v>
      </c>
      <c r="S165" s="7" t="n">
        <v>4</v>
      </c>
      <c r="T165" s="9"/>
      <c r="U165" s="7"/>
    </row>
    <row r="166" customFormat="false" ht="14.25" hidden="false" customHeight="true" outlineLevel="0" collapsed="false">
      <c r="A166" s="7"/>
      <c r="B166" s="5" t="s">
        <v>23</v>
      </c>
      <c r="C166" s="6" t="str">
        <f aca="false">REPLACE([1]Sheet1!A296,7,4,"****")</f>
        <v>513722****12033062</v>
      </c>
      <c r="D166" s="7" t="s">
        <v>308</v>
      </c>
      <c r="E166" s="5" t="s">
        <v>301</v>
      </c>
      <c r="F166" s="7" t="s">
        <v>302</v>
      </c>
      <c r="G166" s="5" t="s">
        <v>27</v>
      </c>
      <c r="H166" s="7" t="n">
        <v>3</v>
      </c>
      <c r="I166" s="7"/>
      <c r="J166" s="7"/>
      <c r="K166" s="8" t="n">
        <v>65.5</v>
      </c>
      <c r="L166" s="8" t="n">
        <v>65.5</v>
      </c>
      <c r="M166" s="8" t="n">
        <f aca="false">L166*60%</f>
        <v>39.3</v>
      </c>
      <c r="N166" s="8" t="n">
        <v>76.2</v>
      </c>
      <c r="O166" s="8" t="n">
        <v>78</v>
      </c>
      <c r="P166" s="8" t="n">
        <f aca="false">N166*0.6+O166*0.4</f>
        <v>76.92</v>
      </c>
      <c r="Q166" s="8" t="n">
        <f aca="false">P166*0.4</f>
        <v>30.768</v>
      </c>
      <c r="R166" s="8" t="n">
        <f aca="false">M166+Q166</f>
        <v>70.068</v>
      </c>
      <c r="S166" s="7" t="n">
        <v>5</v>
      </c>
      <c r="T166" s="9"/>
      <c r="U166" s="7"/>
    </row>
    <row r="167" customFormat="false" ht="14.25" hidden="false" customHeight="true" outlineLevel="0" collapsed="false">
      <c r="A167" s="7"/>
      <c r="B167" s="5" t="s">
        <v>23</v>
      </c>
      <c r="C167" s="6" t="str">
        <f aca="false">REPLACE([1]Sheet1!A300,7,4,"****")</f>
        <v>510821****11100040</v>
      </c>
      <c r="D167" s="7" t="s">
        <v>309</v>
      </c>
      <c r="E167" s="5" t="s">
        <v>301</v>
      </c>
      <c r="F167" s="7" t="s">
        <v>302</v>
      </c>
      <c r="G167" s="5" t="s">
        <v>27</v>
      </c>
      <c r="H167" s="7" t="n">
        <v>3</v>
      </c>
      <c r="I167" s="7"/>
      <c r="J167" s="7"/>
      <c r="K167" s="8" t="n">
        <v>63</v>
      </c>
      <c r="L167" s="8" t="n">
        <v>63</v>
      </c>
      <c r="M167" s="8" t="n">
        <f aca="false">L167*60%</f>
        <v>37.8</v>
      </c>
      <c r="N167" s="8" t="n">
        <v>76.2</v>
      </c>
      <c r="O167" s="8" t="n">
        <v>78.2</v>
      </c>
      <c r="P167" s="8" t="n">
        <f aca="false">N167*0.6+O167*0.4</f>
        <v>77</v>
      </c>
      <c r="Q167" s="8" t="n">
        <f aca="false">P167*0.4</f>
        <v>30.8</v>
      </c>
      <c r="R167" s="8" t="n">
        <f aca="false">M167+Q167</f>
        <v>68.6</v>
      </c>
      <c r="S167" s="7" t="n">
        <v>6</v>
      </c>
      <c r="T167" s="9"/>
      <c r="U167" s="5" t="s">
        <v>60</v>
      </c>
    </row>
    <row r="168" customFormat="false" ht="14.25" hidden="false" customHeight="true" outlineLevel="0" collapsed="false">
      <c r="A168" s="7"/>
      <c r="B168" s="5" t="s">
        <v>23</v>
      </c>
      <c r="C168" s="6" t="str">
        <f aca="false">REPLACE([1]Sheet1!A301,7,4,"****")</f>
        <v>510821****08034826</v>
      </c>
      <c r="D168" s="7" t="s">
        <v>310</v>
      </c>
      <c r="E168" s="5" t="s">
        <v>301</v>
      </c>
      <c r="F168" s="7" t="s">
        <v>302</v>
      </c>
      <c r="G168" s="5" t="s">
        <v>27</v>
      </c>
      <c r="H168" s="7" t="n">
        <v>3</v>
      </c>
      <c r="I168" s="7"/>
      <c r="J168" s="7"/>
      <c r="K168" s="8" t="n">
        <v>62.5</v>
      </c>
      <c r="L168" s="8" t="n">
        <v>62.5</v>
      </c>
      <c r="M168" s="8" t="n">
        <f aca="false">L168*60%</f>
        <v>37.5</v>
      </c>
      <c r="N168" s="8" t="n">
        <v>77.8</v>
      </c>
      <c r="O168" s="8" t="n">
        <v>75.6</v>
      </c>
      <c r="P168" s="8" t="n">
        <f aca="false">N168*0.6+O168*0.4</f>
        <v>76.92</v>
      </c>
      <c r="Q168" s="8" t="n">
        <f aca="false">P168*0.4</f>
        <v>30.768</v>
      </c>
      <c r="R168" s="8" t="n">
        <f aca="false">M168+Q168</f>
        <v>68.268</v>
      </c>
      <c r="S168" s="7" t="n">
        <v>7</v>
      </c>
      <c r="T168" s="9"/>
      <c r="U168" s="5" t="s">
        <v>60</v>
      </c>
    </row>
    <row r="169" customFormat="false" ht="14.25" hidden="false" customHeight="true" outlineLevel="0" collapsed="false">
      <c r="A169" s="5" t="s">
        <v>311</v>
      </c>
      <c r="B169" s="5" t="s">
        <v>31</v>
      </c>
      <c r="C169" s="6" t="str">
        <f aca="false">REPLACE([1]Sheet1!A1147,7,4,"****")</f>
        <v>510821****1010371x</v>
      </c>
      <c r="D169" s="7" t="s">
        <v>312</v>
      </c>
      <c r="E169" s="5" t="s">
        <v>313</v>
      </c>
      <c r="F169" s="7" t="s">
        <v>314</v>
      </c>
      <c r="G169" s="5" t="s">
        <v>179</v>
      </c>
      <c r="H169" s="7" t="n">
        <v>3</v>
      </c>
      <c r="I169" s="7"/>
      <c r="J169" s="7"/>
      <c r="K169" s="8" t="n">
        <v>76</v>
      </c>
      <c r="L169" s="8" t="n">
        <v>76</v>
      </c>
      <c r="M169" s="8" t="n">
        <f aca="false">L169*60%</f>
        <v>45.6</v>
      </c>
      <c r="N169" s="8" t="n">
        <v>77.6</v>
      </c>
      <c r="O169" s="8" t="n">
        <v>76.2</v>
      </c>
      <c r="P169" s="8" t="n">
        <f aca="false">N169*0.6+O169*0.4</f>
        <v>77.04</v>
      </c>
      <c r="Q169" s="8" t="n">
        <f aca="false">P169*0.4</f>
        <v>30.816</v>
      </c>
      <c r="R169" s="8" t="n">
        <f aca="false">M169+Q169</f>
        <v>76.416</v>
      </c>
      <c r="S169" s="7" t="n">
        <v>1</v>
      </c>
      <c r="T169" s="9" t="s">
        <v>28</v>
      </c>
      <c r="U169" s="7"/>
    </row>
    <row r="170" customFormat="false" ht="14.25" hidden="false" customHeight="true" outlineLevel="0" collapsed="false">
      <c r="A170" s="5" t="s">
        <v>315</v>
      </c>
      <c r="B170" s="5" t="s">
        <v>31</v>
      </c>
      <c r="C170" s="6" t="str">
        <f aca="false">REPLACE([1]Sheet1!A1149,7,4,"****")</f>
        <v>510811****01154715</v>
      </c>
      <c r="D170" s="7" t="s">
        <v>316</v>
      </c>
      <c r="E170" s="5" t="s">
        <v>313</v>
      </c>
      <c r="F170" s="7" t="s">
        <v>314</v>
      </c>
      <c r="G170" s="5" t="s">
        <v>179</v>
      </c>
      <c r="H170" s="7" t="n">
        <v>3</v>
      </c>
      <c r="I170" s="7"/>
      <c r="J170" s="7"/>
      <c r="K170" s="8" t="n">
        <v>66</v>
      </c>
      <c r="L170" s="8" t="n">
        <v>66</v>
      </c>
      <c r="M170" s="8" t="n">
        <f aca="false">L170*60%</f>
        <v>39.6</v>
      </c>
      <c r="N170" s="8" t="n">
        <v>79</v>
      </c>
      <c r="O170" s="8" t="n">
        <v>77</v>
      </c>
      <c r="P170" s="8" t="n">
        <f aca="false">N170*0.6+O170*0.4</f>
        <v>78.2</v>
      </c>
      <c r="Q170" s="8" t="n">
        <f aca="false">P170*0.4</f>
        <v>31.28</v>
      </c>
      <c r="R170" s="8" t="n">
        <f aca="false">M170+Q170</f>
        <v>70.88</v>
      </c>
      <c r="S170" s="7" t="n">
        <v>2</v>
      </c>
      <c r="T170" s="9" t="s">
        <v>28</v>
      </c>
      <c r="U170" s="7"/>
    </row>
    <row r="171" customFormat="false" ht="14.25" hidden="false" customHeight="true" outlineLevel="0" collapsed="false">
      <c r="A171" s="5" t="s">
        <v>317</v>
      </c>
      <c r="B171" s="5" t="s">
        <v>23</v>
      </c>
      <c r="C171" s="6" t="str">
        <f aca="false">REPLACE([1]Sheet1!A1150,7,4,"****")</f>
        <v>510822****10060525</v>
      </c>
      <c r="D171" s="7" t="s">
        <v>318</v>
      </c>
      <c r="E171" s="5" t="s">
        <v>313</v>
      </c>
      <c r="F171" s="7" t="s">
        <v>314</v>
      </c>
      <c r="G171" s="5" t="s">
        <v>179</v>
      </c>
      <c r="H171" s="7" t="n">
        <v>3</v>
      </c>
      <c r="I171" s="7"/>
      <c r="J171" s="7"/>
      <c r="K171" s="8" t="n">
        <v>65.5</v>
      </c>
      <c r="L171" s="8" t="n">
        <v>65.5</v>
      </c>
      <c r="M171" s="8" t="n">
        <f aca="false">L171*60%</f>
        <v>39.3</v>
      </c>
      <c r="N171" s="8" t="n">
        <v>81.1</v>
      </c>
      <c r="O171" s="8" t="n">
        <v>73.2</v>
      </c>
      <c r="P171" s="8" t="n">
        <f aca="false">N171*0.6+O171*0.4</f>
        <v>77.94</v>
      </c>
      <c r="Q171" s="8" t="n">
        <f aca="false">P171*0.4</f>
        <v>31.176</v>
      </c>
      <c r="R171" s="8" t="n">
        <f aca="false">M171+Q171</f>
        <v>70.476</v>
      </c>
      <c r="S171" s="7" t="n">
        <v>3</v>
      </c>
      <c r="T171" s="9" t="s">
        <v>28</v>
      </c>
      <c r="U171" s="7"/>
    </row>
    <row r="172" customFormat="false" ht="14.25" hidden="false" customHeight="true" outlineLevel="0" collapsed="false">
      <c r="A172" s="7"/>
      <c r="B172" s="5" t="s">
        <v>23</v>
      </c>
      <c r="C172" s="6" t="str">
        <f aca="false">REPLACE([1]Sheet1!A1148,7,4,"****")</f>
        <v>510823****01209641</v>
      </c>
      <c r="D172" s="7" t="s">
        <v>319</v>
      </c>
      <c r="E172" s="5" t="s">
        <v>313</v>
      </c>
      <c r="F172" s="7" t="s">
        <v>314</v>
      </c>
      <c r="G172" s="5" t="s">
        <v>179</v>
      </c>
      <c r="H172" s="7" t="n">
        <v>3</v>
      </c>
      <c r="I172" s="7"/>
      <c r="J172" s="7"/>
      <c r="K172" s="8" t="n">
        <v>66.5</v>
      </c>
      <c r="L172" s="8" t="n">
        <v>66.5</v>
      </c>
      <c r="M172" s="8" t="n">
        <f aca="false">L172*60%</f>
        <v>39.9</v>
      </c>
      <c r="N172" s="8" t="n">
        <v>75.9</v>
      </c>
      <c r="O172" s="8" t="n">
        <v>73.4</v>
      </c>
      <c r="P172" s="8" t="n">
        <f aca="false">N172*0.6+O172*0.4</f>
        <v>74.9</v>
      </c>
      <c r="Q172" s="8" t="n">
        <f aca="false">P172*0.4</f>
        <v>29.96</v>
      </c>
      <c r="R172" s="8" t="n">
        <f aca="false">M172+Q172</f>
        <v>69.86</v>
      </c>
      <c r="S172" s="7" t="n">
        <v>4</v>
      </c>
      <c r="T172" s="9"/>
      <c r="U172" s="7"/>
    </row>
    <row r="173" customFormat="false" ht="14.25" hidden="false" customHeight="true" outlineLevel="0" collapsed="false">
      <c r="A173" s="7"/>
      <c r="B173" s="5" t="s">
        <v>23</v>
      </c>
      <c r="C173" s="6" t="str">
        <f aca="false">REPLACE([1]Sheet1!A1152,7,4,"****")</f>
        <v>510821****09016322</v>
      </c>
      <c r="D173" s="7" t="s">
        <v>320</v>
      </c>
      <c r="E173" s="5" t="s">
        <v>313</v>
      </c>
      <c r="F173" s="7" t="s">
        <v>314</v>
      </c>
      <c r="G173" s="5" t="s">
        <v>179</v>
      </c>
      <c r="H173" s="7" t="n">
        <v>3</v>
      </c>
      <c r="I173" s="7"/>
      <c r="J173" s="7"/>
      <c r="K173" s="8" t="n">
        <v>63</v>
      </c>
      <c r="L173" s="8" t="n">
        <v>63</v>
      </c>
      <c r="M173" s="8" t="n">
        <f aca="false">L173*60%</f>
        <v>37.8</v>
      </c>
      <c r="N173" s="8" t="n">
        <v>79.4</v>
      </c>
      <c r="O173" s="8" t="n">
        <v>74.4</v>
      </c>
      <c r="P173" s="8" t="n">
        <f aca="false">N173*0.6+O173*0.4</f>
        <v>77.4</v>
      </c>
      <c r="Q173" s="8" t="n">
        <f aca="false">P173*0.4</f>
        <v>30.96</v>
      </c>
      <c r="R173" s="8" t="n">
        <f aca="false">M173+Q173</f>
        <v>68.76</v>
      </c>
      <c r="S173" s="7" t="n">
        <v>5</v>
      </c>
      <c r="T173" s="9"/>
      <c r="U173" s="7"/>
    </row>
    <row r="174" customFormat="false" ht="14.25" hidden="false" customHeight="true" outlineLevel="0" collapsed="false">
      <c r="A174" s="7"/>
      <c r="B174" s="5" t="s">
        <v>23</v>
      </c>
      <c r="C174" s="6" t="str">
        <f aca="false">REPLACE([1]Sheet1!A1151,7,4,"****")</f>
        <v>510802****12204828</v>
      </c>
      <c r="D174" s="7" t="s">
        <v>321</v>
      </c>
      <c r="E174" s="5" t="s">
        <v>313</v>
      </c>
      <c r="F174" s="7" t="s">
        <v>314</v>
      </c>
      <c r="G174" s="5" t="s">
        <v>179</v>
      </c>
      <c r="H174" s="7" t="n">
        <v>3</v>
      </c>
      <c r="I174" s="7"/>
      <c r="J174" s="7"/>
      <c r="K174" s="8" t="n">
        <v>63</v>
      </c>
      <c r="L174" s="8" t="n">
        <v>63</v>
      </c>
      <c r="M174" s="8" t="n">
        <f aca="false">L174*60%</f>
        <v>37.8</v>
      </c>
      <c r="N174" s="8" t="n">
        <v>77.4</v>
      </c>
      <c r="O174" s="8" t="n">
        <v>76</v>
      </c>
      <c r="P174" s="8" t="n">
        <f aca="false">N174*0.6+O174*0.4</f>
        <v>76.84</v>
      </c>
      <c r="Q174" s="8" t="n">
        <f aca="false">P174*0.4</f>
        <v>30.736</v>
      </c>
      <c r="R174" s="8" t="n">
        <f aca="false">M174+Q174</f>
        <v>68.536</v>
      </c>
      <c r="S174" s="7" t="n">
        <v>6</v>
      </c>
      <c r="T174" s="9"/>
      <c r="U174" s="7"/>
    </row>
    <row r="175" customFormat="false" ht="14.25" hidden="false" customHeight="true" outlineLevel="0" collapsed="false">
      <c r="A175" s="7"/>
      <c r="B175" s="5" t="s">
        <v>23</v>
      </c>
      <c r="C175" s="6" t="str">
        <f aca="false">REPLACE([1]Sheet1!A1153,7,4,"****")</f>
        <v>510812****02130044</v>
      </c>
      <c r="D175" s="7" t="s">
        <v>322</v>
      </c>
      <c r="E175" s="5" t="s">
        <v>313</v>
      </c>
      <c r="F175" s="7" t="s">
        <v>314</v>
      </c>
      <c r="G175" s="5" t="s">
        <v>179</v>
      </c>
      <c r="H175" s="7" t="n">
        <v>3</v>
      </c>
      <c r="I175" s="7"/>
      <c r="J175" s="7"/>
      <c r="K175" s="8" t="n">
        <v>62.5</v>
      </c>
      <c r="L175" s="8" t="n">
        <v>62.5</v>
      </c>
      <c r="M175" s="8" t="n">
        <f aca="false">L175*60%</f>
        <v>37.5</v>
      </c>
      <c r="N175" s="8" t="n">
        <v>77.2</v>
      </c>
      <c r="O175" s="8" t="n">
        <v>73.2</v>
      </c>
      <c r="P175" s="8" t="n">
        <f aca="false">N175*0.6+O175*0.4</f>
        <v>75.6</v>
      </c>
      <c r="Q175" s="8" t="n">
        <f aca="false">P175*0.4</f>
        <v>30.24</v>
      </c>
      <c r="R175" s="8" t="n">
        <f aca="false">M175+Q175</f>
        <v>67.74</v>
      </c>
      <c r="S175" s="7" t="n">
        <v>7</v>
      </c>
      <c r="T175" s="9"/>
      <c r="U175" s="7"/>
    </row>
    <row r="176" customFormat="false" ht="14.25" hidden="false" customHeight="true" outlineLevel="0" collapsed="false">
      <c r="A176" s="7"/>
      <c r="B176" s="5" t="s">
        <v>23</v>
      </c>
      <c r="C176" s="6" t="str">
        <f aca="false">REPLACE([1]Sheet1!A1156,7,4,"****")</f>
        <v>510812****05151086</v>
      </c>
      <c r="D176" s="7" t="s">
        <v>323</v>
      </c>
      <c r="E176" s="5" t="s">
        <v>313</v>
      </c>
      <c r="F176" s="7" t="s">
        <v>314</v>
      </c>
      <c r="G176" s="5" t="s">
        <v>179</v>
      </c>
      <c r="H176" s="7" t="n">
        <v>3</v>
      </c>
      <c r="I176" s="7"/>
      <c r="J176" s="7"/>
      <c r="K176" s="8" t="n">
        <v>60.5</v>
      </c>
      <c r="L176" s="8" t="n">
        <v>60.5</v>
      </c>
      <c r="M176" s="8" t="n">
        <f aca="false">L176*60%</f>
        <v>36.3</v>
      </c>
      <c r="N176" s="8" t="n">
        <v>74.6</v>
      </c>
      <c r="O176" s="8" t="n">
        <v>72.4</v>
      </c>
      <c r="P176" s="8" t="n">
        <f aca="false">N176*0.6+O176*0.4</f>
        <v>73.72</v>
      </c>
      <c r="Q176" s="8" t="n">
        <f aca="false">P176*0.4</f>
        <v>29.488</v>
      </c>
      <c r="R176" s="8" t="n">
        <f aca="false">M176+Q176</f>
        <v>65.788</v>
      </c>
      <c r="S176" s="7" t="n">
        <v>8</v>
      </c>
      <c r="T176" s="9"/>
      <c r="U176" s="7"/>
    </row>
    <row r="177" customFormat="false" ht="14.25" hidden="false" customHeight="true" outlineLevel="0" collapsed="false">
      <c r="A177" s="7"/>
      <c r="B177" s="5" t="s">
        <v>31</v>
      </c>
      <c r="C177" s="6" t="str">
        <f aca="false">REPLACE([1]Sheet1!A1154,7,4,"****")</f>
        <v>510802****0504415x</v>
      </c>
      <c r="D177" s="7" t="s">
        <v>324</v>
      </c>
      <c r="E177" s="5" t="s">
        <v>313</v>
      </c>
      <c r="F177" s="7" t="s">
        <v>314</v>
      </c>
      <c r="G177" s="5" t="s">
        <v>179</v>
      </c>
      <c r="H177" s="7" t="n">
        <v>3</v>
      </c>
      <c r="I177" s="7"/>
      <c r="J177" s="7"/>
      <c r="K177" s="8" t="n">
        <v>60.5</v>
      </c>
      <c r="L177" s="8" t="n">
        <v>60.5</v>
      </c>
      <c r="M177" s="8" t="n">
        <f aca="false">L177*60%</f>
        <v>36.3</v>
      </c>
      <c r="N177" s="8" t="n">
        <v>72.8</v>
      </c>
      <c r="O177" s="8" t="n">
        <v>72.4</v>
      </c>
      <c r="P177" s="8" t="n">
        <f aca="false">N177*0.6+O177*0.4</f>
        <v>72.64</v>
      </c>
      <c r="Q177" s="8" t="n">
        <f aca="false">P177*0.4</f>
        <v>29.056</v>
      </c>
      <c r="R177" s="8" t="n">
        <f aca="false">M177+Q177</f>
        <v>65.356</v>
      </c>
      <c r="S177" s="7" t="n">
        <v>9</v>
      </c>
      <c r="T177" s="9"/>
      <c r="U177" s="7"/>
    </row>
    <row r="178" customFormat="false" ht="14.25" hidden="false" customHeight="true" outlineLevel="0" collapsed="false">
      <c r="A178" s="5" t="s">
        <v>325</v>
      </c>
      <c r="B178" s="5" t="s">
        <v>23</v>
      </c>
      <c r="C178" s="6" t="str">
        <f aca="false">REPLACE([1]Sheet1!A1231,7,4,"****")</f>
        <v>510812****03153442</v>
      </c>
      <c r="D178" s="7" t="s">
        <v>326</v>
      </c>
      <c r="E178" s="5" t="s">
        <v>327</v>
      </c>
      <c r="F178" s="7" t="s">
        <v>328</v>
      </c>
      <c r="G178" s="5" t="s">
        <v>329</v>
      </c>
      <c r="H178" s="7" t="n">
        <v>1</v>
      </c>
      <c r="I178" s="7"/>
      <c r="J178" s="7"/>
      <c r="K178" s="8" t="n">
        <v>63.5</v>
      </c>
      <c r="L178" s="8" t="n">
        <v>63.5</v>
      </c>
      <c r="M178" s="8" t="n">
        <f aca="false">L178*60%</f>
        <v>38.1</v>
      </c>
      <c r="N178" s="8" t="n">
        <v>82.3</v>
      </c>
      <c r="O178" s="8" t="n">
        <v>77.6</v>
      </c>
      <c r="P178" s="8" t="n">
        <f aca="false">N178*0.6+O178*0.4</f>
        <v>80.42</v>
      </c>
      <c r="Q178" s="8" t="n">
        <f aca="false">P178*0.4</f>
        <v>32.168</v>
      </c>
      <c r="R178" s="8" t="n">
        <f aca="false">M178+Q178</f>
        <v>70.268</v>
      </c>
      <c r="S178" s="7" t="n">
        <v>1</v>
      </c>
      <c r="T178" s="9" t="s">
        <v>28</v>
      </c>
      <c r="U178" s="7"/>
    </row>
    <row r="179" customFormat="false" ht="14.25" hidden="false" customHeight="true" outlineLevel="0" collapsed="false">
      <c r="A179" s="7"/>
      <c r="B179" s="5" t="s">
        <v>23</v>
      </c>
      <c r="C179" s="6" t="str">
        <f aca="false">REPLACE([1]Sheet1!A1232,7,4,"****")</f>
        <v>510811****10212169</v>
      </c>
      <c r="D179" s="7" t="s">
        <v>330</v>
      </c>
      <c r="E179" s="5" t="s">
        <v>327</v>
      </c>
      <c r="F179" s="7" t="s">
        <v>328</v>
      </c>
      <c r="G179" s="5" t="s">
        <v>329</v>
      </c>
      <c r="H179" s="7" t="n">
        <v>1</v>
      </c>
      <c r="I179" s="7"/>
      <c r="J179" s="7"/>
      <c r="K179" s="8" t="n">
        <v>59</v>
      </c>
      <c r="L179" s="8" t="n">
        <v>59</v>
      </c>
      <c r="M179" s="8" t="n">
        <f aca="false">L179*60%</f>
        <v>35.4</v>
      </c>
      <c r="N179" s="8" t="n">
        <v>84.6</v>
      </c>
      <c r="O179" s="8" t="n">
        <v>76.4</v>
      </c>
      <c r="P179" s="8" t="n">
        <f aca="false">N179*0.6+O179*0.4</f>
        <v>81.32</v>
      </c>
      <c r="Q179" s="8" t="n">
        <f aca="false">P179*0.4</f>
        <v>32.528</v>
      </c>
      <c r="R179" s="8" t="n">
        <f aca="false">M179+Q179</f>
        <v>67.928</v>
      </c>
      <c r="S179" s="7" t="n">
        <v>2</v>
      </c>
      <c r="T179" s="9"/>
      <c r="U179" s="7"/>
    </row>
    <row r="180" customFormat="false" ht="14.25" hidden="false" customHeight="true" outlineLevel="0" collapsed="false">
      <c r="A180" s="7"/>
      <c r="B180" s="5" t="s">
        <v>23</v>
      </c>
      <c r="C180" s="6" t="str">
        <f aca="false">REPLACE([1]Sheet1!A1233,7,4,"****")</f>
        <v>510812****12183262</v>
      </c>
      <c r="D180" s="7" t="s">
        <v>331</v>
      </c>
      <c r="E180" s="5" t="s">
        <v>327</v>
      </c>
      <c r="F180" s="7" t="s">
        <v>328</v>
      </c>
      <c r="G180" s="5" t="s">
        <v>329</v>
      </c>
      <c r="H180" s="7" t="n">
        <v>1</v>
      </c>
      <c r="I180" s="7"/>
      <c r="J180" s="7"/>
      <c r="K180" s="8" t="n">
        <v>57</v>
      </c>
      <c r="L180" s="8" t="n">
        <v>57</v>
      </c>
      <c r="M180" s="8" t="n">
        <f aca="false">L180*60%</f>
        <v>34.2</v>
      </c>
      <c r="N180" s="8" t="n">
        <v>86.2</v>
      </c>
      <c r="O180" s="8" t="n">
        <v>75.8</v>
      </c>
      <c r="P180" s="8" t="n">
        <f aca="false">N180*0.6+O180*0.4</f>
        <v>82.04</v>
      </c>
      <c r="Q180" s="8" t="n">
        <f aca="false">P180*0.4</f>
        <v>32.816</v>
      </c>
      <c r="R180" s="8" t="n">
        <f aca="false">M180+Q180</f>
        <v>67.016</v>
      </c>
      <c r="S180" s="7" t="n">
        <v>3</v>
      </c>
      <c r="T180" s="9"/>
      <c r="U180" s="7"/>
    </row>
    <row r="181" customFormat="false" ht="14.25" hidden="false" customHeight="true" outlineLevel="0" collapsed="false">
      <c r="A181" s="5" t="s">
        <v>332</v>
      </c>
      <c r="B181" s="5" t="s">
        <v>23</v>
      </c>
      <c r="C181" s="6" t="str">
        <f aca="false">REPLACE([1]Sheet1!A1247,7,4,"****")</f>
        <v>510811****06153682</v>
      </c>
      <c r="D181" s="7" t="s">
        <v>333</v>
      </c>
      <c r="E181" s="5" t="s">
        <v>334</v>
      </c>
      <c r="F181" s="7" t="s">
        <v>335</v>
      </c>
      <c r="G181" s="5" t="s">
        <v>336</v>
      </c>
      <c r="H181" s="7" t="n">
        <v>1</v>
      </c>
      <c r="I181" s="7"/>
      <c r="J181" s="7"/>
      <c r="K181" s="8" t="n">
        <v>61.5</v>
      </c>
      <c r="L181" s="8" t="n">
        <v>61.5</v>
      </c>
      <c r="M181" s="8" t="n">
        <f aca="false">L181*60%</f>
        <v>36.9</v>
      </c>
      <c r="N181" s="8" t="n">
        <v>78.8</v>
      </c>
      <c r="O181" s="8" t="n">
        <v>74.2</v>
      </c>
      <c r="P181" s="8" t="n">
        <f aca="false">N181*0.6+O181*0.4</f>
        <v>76.96</v>
      </c>
      <c r="Q181" s="8" t="n">
        <f aca="false">P181*0.4</f>
        <v>30.784</v>
      </c>
      <c r="R181" s="8" t="n">
        <f aca="false">M181+Q181</f>
        <v>67.684</v>
      </c>
      <c r="S181" s="7" t="n">
        <v>1</v>
      </c>
      <c r="T181" s="9" t="s">
        <v>28</v>
      </c>
      <c r="U181" s="5" t="s">
        <v>60</v>
      </c>
    </row>
    <row r="182" customFormat="false" ht="14.25" hidden="false" customHeight="true" outlineLevel="0" collapsed="false">
      <c r="A182" s="7"/>
      <c r="B182" s="5" t="s">
        <v>23</v>
      </c>
      <c r="C182" s="6" t="str">
        <f aca="false">REPLACE([1]Sheet1!A1246,7,4,"****")</f>
        <v>500223****09041445</v>
      </c>
      <c r="D182" s="7" t="s">
        <v>337</v>
      </c>
      <c r="E182" s="5" t="s">
        <v>334</v>
      </c>
      <c r="F182" s="7" t="s">
        <v>335</v>
      </c>
      <c r="G182" s="5" t="s">
        <v>336</v>
      </c>
      <c r="H182" s="7" t="n">
        <v>1</v>
      </c>
      <c r="I182" s="7"/>
      <c r="J182" s="7"/>
      <c r="K182" s="8" t="n">
        <v>61.5</v>
      </c>
      <c r="L182" s="8" t="n">
        <v>61.5</v>
      </c>
      <c r="M182" s="8" t="n">
        <f aca="false">L182*60%</f>
        <v>36.9</v>
      </c>
      <c r="N182" s="8" t="n">
        <v>77.8</v>
      </c>
      <c r="O182" s="8" t="n">
        <v>73.8</v>
      </c>
      <c r="P182" s="8" t="n">
        <f aca="false">N182*0.6+O182*0.4</f>
        <v>76.2</v>
      </c>
      <c r="Q182" s="8" t="n">
        <f aca="false">P182*0.4</f>
        <v>30.48</v>
      </c>
      <c r="R182" s="8" t="n">
        <f aca="false">M182+Q182</f>
        <v>67.38</v>
      </c>
      <c r="S182" s="7" t="n">
        <v>2</v>
      </c>
      <c r="T182" s="9"/>
      <c r="U182" s="5" t="s">
        <v>60</v>
      </c>
    </row>
    <row r="183" customFormat="false" ht="14.25" hidden="false" customHeight="true" outlineLevel="0" collapsed="false">
      <c r="A183" s="5" t="s">
        <v>338</v>
      </c>
      <c r="B183" s="5" t="s">
        <v>23</v>
      </c>
      <c r="C183" s="6" t="str">
        <f aca="false">REPLACE([1]Sheet1!A485,7,4,"****")</f>
        <v>510821****10158844</v>
      </c>
      <c r="D183" s="7" t="s">
        <v>339</v>
      </c>
      <c r="E183" s="5" t="s">
        <v>313</v>
      </c>
      <c r="F183" s="7" t="s">
        <v>340</v>
      </c>
      <c r="G183" s="5" t="s">
        <v>90</v>
      </c>
      <c r="H183" s="7" t="n">
        <v>2</v>
      </c>
      <c r="I183" s="7"/>
      <c r="J183" s="7"/>
      <c r="K183" s="8" t="n">
        <v>71.5</v>
      </c>
      <c r="L183" s="8" t="n">
        <v>71.5</v>
      </c>
      <c r="M183" s="8" t="n">
        <f aca="false">L183*60%</f>
        <v>42.9</v>
      </c>
      <c r="N183" s="8" t="n">
        <v>82.5</v>
      </c>
      <c r="O183" s="8" t="n">
        <v>75</v>
      </c>
      <c r="P183" s="8" t="n">
        <f aca="false">N183*0.6+O183*0.4</f>
        <v>79.5</v>
      </c>
      <c r="Q183" s="8" t="n">
        <f aca="false">P183*0.4</f>
        <v>31.8</v>
      </c>
      <c r="R183" s="8" t="n">
        <f aca="false">M183+Q183</f>
        <v>74.7</v>
      </c>
      <c r="S183" s="7" t="n">
        <v>1</v>
      </c>
      <c r="T183" s="9" t="s">
        <v>28</v>
      </c>
      <c r="U183" s="7"/>
    </row>
    <row r="184" customFormat="false" ht="14.25" hidden="false" customHeight="true" outlineLevel="0" collapsed="false">
      <c r="A184" s="5" t="s">
        <v>341</v>
      </c>
      <c r="B184" s="5" t="s">
        <v>23</v>
      </c>
      <c r="C184" s="6" t="str">
        <f aca="false">REPLACE([1]Sheet1!A488,7,4,"****")</f>
        <v>510812****10206822</v>
      </c>
      <c r="D184" s="7" t="s">
        <v>342</v>
      </c>
      <c r="E184" s="5" t="s">
        <v>313</v>
      </c>
      <c r="F184" s="7" t="s">
        <v>340</v>
      </c>
      <c r="G184" s="5" t="s">
        <v>90</v>
      </c>
      <c r="H184" s="7" t="n">
        <v>2</v>
      </c>
      <c r="I184" s="7"/>
      <c r="J184" s="7"/>
      <c r="K184" s="8" t="n">
        <v>66</v>
      </c>
      <c r="L184" s="8" t="n">
        <v>66</v>
      </c>
      <c r="M184" s="8" t="n">
        <f aca="false">L184*60%</f>
        <v>39.6</v>
      </c>
      <c r="N184" s="8" t="n">
        <v>86.8</v>
      </c>
      <c r="O184" s="8" t="n">
        <v>86</v>
      </c>
      <c r="P184" s="8" t="n">
        <f aca="false">N184*0.6+O184*0.4</f>
        <v>86.48</v>
      </c>
      <c r="Q184" s="8" t="n">
        <f aca="false">P184*0.4</f>
        <v>34.592</v>
      </c>
      <c r="R184" s="8" t="n">
        <f aca="false">M184+Q184</f>
        <v>74.192</v>
      </c>
      <c r="S184" s="7" t="n">
        <v>2</v>
      </c>
      <c r="T184" s="9" t="s">
        <v>28</v>
      </c>
      <c r="U184" s="7"/>
    </row>
    <row r="185" customFormat="false" ht="14.25" hidden="false" customHeight="true" outlineLevel="0" collapsed="false">
      <c r="A185" s="7"/>
      <c r="B185" s="5" t="s">
        <v>23</v>
      </c>
      <c r="C185" s="6" t="str">
        <f aca="false">REPLACE([1]Sheet1!A489,7,4,"****")</f>
        <v>510802****06161421</v>
      </c>
      <c r="D185" s="7" t="s">
        <v>343</v>
      </c>
      <c r="E185" s="5" t="s">
        <v>313</v>
      </c>
      <c r="F185" s="7" t="s">
        <v>340</v>
      </c>
      <c r="G185" s="5" t="s">
        <v>90</v>
      </c>
      <c r="H185" s="7" t="n">
        <v>2</v>
      </c>
      <c r="I185" s="7"/>
      <c r="J185" s="7"/>
      <c r="K185" s="8" t="n">
        <v>65.5</v>
      </c>
      <c r="L185" s="8" t="n">
        <v>65.5</v>
      </c>
      <c r="M185" s="8" t="n">
        <f aca="false">L185*60%</f>
        <v>39.3</v>
      </c>
      <c r="N185" s="8" t="n">
        <v>84.2</v>
      </c>
      <c r="O185" s="8" t="n">
        <v>84.4</v>
      </c>
      <c r="P185" s="8" t="n">
        <f aca="false">N185*0.6+O185*0.4</f>
        <v>84.28</v>
      </c>
      <c r="Q185" s="8" t="n">
        <f aca="false">P185*0.4</f>
        <v>33.712</v>
      </c>
      <c r="R185" s="8" t="n">
        <f aca="false">M185+Q185</f>
        <v>73.012</v>
      </c>
      <c r="S185" s="7" t="n">
        <v>3</v>
      </c>
      <c r="T185" s="9"/>
      <c r="U185" s="7"/>
    </row>
    <row r="186" customFormat="false" ht="14.25" hidden="false" customHeight="true" outlineLevel="0" collapsed="false">
      <c r="A186" s="7"/>
      <c r="B186" s="5" t="s">
        <v>23</v>
      </c>
      <c r="C186" s="6" t="str">
        <f aca="false">REPLACE([1]Sheet1!A486,7,4,"****")</f>
        <v>510824****10123507</v>
      </c>
      <c r="D186" s="7" t="s">
        <v>344</v>
      </c>
      <c r="E186" s="5" t="s">
        <v>313</v>
      </c>
      <c r="F186" s="7" t="s">
        <v>340</v>
      </c>
      <c r="G186" s="5" t="s">
        <v>90</v>
      </c>
      <c r="H186" s="7" t="n">
        <v>2</v>
      </c>
      <c r="I186" s="7"/>
      <c r="J186" s="7"/>
      <c r="K186" s="8" t="n">
        <v>70</v>
      </c>
      <c r="L186" s="8" t="n">
        <v>70</v>
      </c>
      <c r="M186" s="8" t="n">
        <f aca="false">L186*60%</f>
        <v>42</v>
      </c>
      <c r="N186" s="8" t="n">
        <v>75.6</v>
      </c>
      <c r="O186" s="8" t="n">
        <v>74.8</v>
      </c>
      <c r="P186" s="8" t="n">
        <f aca="false">N186*0.6+O186*0.4</f>
        <v>75.28</v>
      </c>
      <c r="Q186" s="8" t="n">
        <f aca="false">P186*0.4</f>
        <v>30.112</v>
      </c>
      <c r="R186" s="8" t="n">
        <f aca="false">M186+Q186</f>
        <v>72.112</v>
      </c>
      <c r="S186" s="7" t="n">
        <v>4</v>
      </c>
      <c r="T186" s="9"/>
      <c r="U186" s="7"/>
    </row>
    <row r="187" customFormat="false" ht="14.25" hidden="false" customHeight="true" outlineLevel="0" collapsed="false">
      <c r="A187" s="7"/>
      <c r="B187" s="5" t="s">
        <v>31</v>
      </c>
      <c r="C187" s="6" t="str">
        <f aca="false">REPLACE([1]Sheet1!A487,7,4,"****")</f>
        <v>510823****11258954</v>
      </c>
      <c r="D187" s="7" t="s">
        <v>345</v>
      </c>
      <c r="E187" s="5" t="s">
        <v>313</v>
      </c>
      <c r="F187" s="7" t="s">
        <v>340</v>
      </c>
      <c r="G187" s="5" t="s">
        <v>90</v>
      </c>
      <c r="H187" s="7" t="n">
        <v>2</v>
      </c>
      <c r="I187" s="7"/>
      <c r="J187" s="7"/>
      <c r="K187" s="8" t="n">
        <v>67</v>
      </c>
      <c r="L187" s="8" t="n">
        <v>67</v>
      </c>
      <c r="M187" s="8" t="n">
        <f aca="false">L187*60%</f>
        <v>40.2</v>
      </c>
      <c r="N187" s="8" t="n">
        <v>79.2</v>
      </c>
      <c r="O187" s="8" t="n">
        <v>75.4</v>
      </c>
      <c r="P187" s="8" t="n">
        <f aca="false">N187*0.6+O187*0.4</f>
        <v>77.68</v>
      </c>
      <c r="Q187" s="8" t="n">
        <f aca="false">P187*0.4</f>
        <v>31.072</v>
      </c>
      <c r="R187" s="8" t="n">
        <f aca="false">M187+Q187</f>
        <v>71.272</v>
      </c>
      <c r="S187" s="7" t="n">
        <v>5</v>
      </c>
      <c r="T187" s="9"/>
      <c r="U187" s="7"/>
    </row>
    <row r="188" customFormat="false" ht="14.25" hidden="false" customHeight="true" outlineLevel="0" collapsed="false">
      <c r="A188" s="7"/>
      <c r="B188" s="5" t="s">
        <v>31</v>
      </c>
      <c r="C188" s="6" t="str">
        <f aca="false">REPLACE([1]Sheet1!A490,7,4,"****")</f>
        <v>510802****08251712</v>
      </c>
      <c r="D188" s="7" t="s">
        <v>346</v>
      </c>
      <c r="E188" s="5" t="s">
        <v>313</v>
      </c>
      <c r="F188" s="7" t="s">
        <v>340</v>
      </c>
      <c r="G188" s="5" t="s">
        <v>90</v>
      </c>
      <c r="H188" s="7" t="n">
        <v>2</v>
      </c>
      <c r="I188" s="7"/>
      <c r="J188" s="7"/>
      <c r="K188" s="8" t="n">
        <v>65</v>
      </c>
      <c r="L188" s="8" t="n">
        <v>65</v>
      </c>
      <c r="M188" s="8" t="n">
        <f aca="false">L188*60%</f>
        <v>39</v>
      </c>
      <c r="N188" s="8" t="n">
        <v>79.2</v>
      </c>
      <c r="O188" s="8" t="n">
        <v>78.4</v>
      </c>
      <c r="P188" s="8" t="n">
        <f aca="false">N188*0.6+O188*0.4</f>
        <v>78.88</v>
      </c>
      <c r="Q188" s="8" t="n">
        <f aca="false">P188*0.4</f>
        <v>31.552</v>
      </c>
      <c r="R188" s="8" t="n">
        <f aca="false">M188+Q188</f>
        <v>70.552</v>
      </c>
      <c r="S188" s="7" t="n">
        <v>6</v>
      </c>
      <c r="T188" s="9"/>
      <c r="U188" s="7"/>
    </row>
    <row r="189" customFormat="false" ht="14.25" hidden="false" customHeight="true" outlineLevel="0" collapsed="false">
      <c r="A189" s="5" t="s">
        <v>347</v>
      </c>
      <c r="B189" s="5" t="s">
        <v>23</v>
      </c>
      <c r="C189" s="6" t="str">
        <f aca="false">REPLACE([1]Sheet1!A516,7,4,"****")</f>
        <v>510824****03274426</v>
      </c>
      <c r="D189" s="7" t="s">
        <v>348</v>
      </c>
      <c r="E189" s="5" t="s">
        <v>327</v>
      </c>
      <c r="F189" s="7" t="s">
        <v>349</v>
      </c>
      <c r="G189" s="5" t="s">
        <v>90</v>
      </c>
      <c r="H189" s="7" t="n">
        <v>3</v>
      </c>
      <c r="I189" s="7"/>
      <c r="J189" s="7"/>
      <c r="K189" s="8" t="n">
        <v>77.5</v>
      </c>
      <c r="L189" s="8" t="n">
        <v>77.5</v>
      </c>
      <c r="M189" s="8" t="n">
        <f aca="false">L189*60%</f>
        <v>46.5</v>
      </c>
      <c r="N189" s="8" t="n">
        <v>80.9</v>
      </c>
      <c r="O189" s="8" t="n">
        <v>75.6</v>
      </c>
      <c r="P189" s="8" t="n">
        <f aca="false">N189*0.6+O189*0.4</f>
        <v>78.78</v>
      </c>
      <c r="Q189" s="8" t="n">
        <f aca="false">P189*0.4</f>
        <v>31.512</v>
      </c>
      <c r="R189" s="8" t="n">
        <f aca="false">M189+Q189</f>
        <v>78.012</v>
      </c>
      <c r="S189" s="7" t="n">
        <v>1</v>
      </c>
      <c r="T189" s="9" t="s">
        <v>28</v>
      </c>
      <c r="U189" s="7"/>
    </row>
    <row r="190" customFormat="false" ht="14.25" hidden="false" customHeight="true" outlineLevel="0" collapsed="false">
      <c r="A190" s="5" t="s">
        <v>350</v>
      </c>
      <c r="B190" s="5" t="s">
        <v>31</v>
      </c>
      <c r="C190" s="6" t="str">
        <f aca="false">REPLACE([1]Sheet1!A523,7,4,"****")</f>
        <v>510802****0918263x</v>
      </c>
      <c r="D190" s="7" t="s">
        <v>351</v>
      </c>
      <c r="E190" s="5" t="s">
        <v>327</v>
      </c>
      <c r="F190" s="7" t="s">
        <v>349</v>
      </c>
      <c r="G190" s="5" t="s">
        <v>90</v>
      </c>
      <c r="H190" s="7" t="n">
        <v>3</v>
      </c>
      <c r="I190" s="7"/>
      <c r="J190" s="7"/>
      <c r="K190" s="8" t="n">
        <v>66</v>
      </c>
      <c r="L190" s="8" t="n">
        <v>66</v>
      </c>
      <c r="M190" s="8" t="n">
        <f aca="false">L190*60%</f>
        <v>39.6</v>
      </c>
      <c r="N190" s="8" t="n">
        <v>81.4</v>
      </c>
      <c r="O190" s="8" t="n">
        <v>83.4</v>
      </c>
      <c r="P190" s="8" t="n">
        <f aca="false">N190*0.6+O190*0.4</f>
        <v>82.2</v>
      </c>
      <c r="Q190" s="8" t="n">
        <f aca="false">P190*0.4</f>
        <v>32.88</v>
      </c>
      <c r="R190" s="8" t="n">
        <f aca="false">M190+Q190</f>
        <v>72.48</v>
      </c>
      <c r="S190" s="7" t="n">
        <v>2</v>
      </c>
      <c r="T190" s="9" t="s">
        <v>28</v>
      </c>
      <c r="U190" s="7"/>
    </row>
    <row r="191" customFormat="false" ht="14.25" hidden="false" customHeight="true" outlineLevel="0" collapsed="false">
      <c r="A191" s="5" t="s">
        <v>352</v>
      </c>
      <c r="B191" s="5" t="s">
        <v>23</v>
      </c>
      <c r="C191" s="6" t="str">
        <f aca="false">REPLACE([1]Sheet1!A518,7,4,"****")</f>
        <v>510821****08176821</v>
      </c>
      <c r="D191" s="7" t="s">
        <v>353</v>
      </c>
      <c r="E191" s="5" t="s">
        <v>327</v>
      </c>
      <c r="F191" s="7" t="s">
        <v>349</v>
      </c>
      <c r="G191" s="5" t="s">
        <v>90</v>
      </c>
      <c r="H191" s="7" t="n">
        <v>3</v>
      </c>
      <c r="I191" s="7"/>
      <c r="J191" s="7"/>
      <c r="K191" s="8" t="n">
        <v>69</v>
      </c>
      <c r="L191" s="8" t="n">
        <v>69</v>
      </c>
      <c r="M191" s="8" t="n">
        <f aca="false">L191*60%</f>
        <v>41.4</v>
      </c>
      <c r="N191" s="8" t="n">
        <v>79.7</v>
      </c>
      <c r="O191" s="8" t="n">
        <v>72</v>
      </c>
      <c r="P191" s="8" t="n">
        <f aca="false">N191*0.6+O191*0.4</f>
        <v>76.62</v>
      </c>
      <c r="Q191" s="8" t="n">
        <f aca="false">P191*0.4</f>
        <v>30.648</v>
      </c>
      <c r="R191" s="8" t="n">
        <f aca="false">M191+Q191</f>
        <v>72.048</v>
      </c>
      <c r="S191" s="7" t="n">
        <v>3</v>
      </c>
      <c r="T191" s="9" t="s">
        <v>28</v>
      </c>
      <c r="U191" s="7"/>
    </row>
    <row r="192" customFormat="false" ht="14.25" hidden="false" customHeight="true" outlineLevel="0" collapsed="false">
      <c r="A192" s="7"/>
      <c r="B192" s="5" t="s">
        <v>23</v>
      </c>
      <c r="C192" s="6" t="str">
        <f aca="false">REPLACE([1]Sheet1!A519,7,4,"****")</f>
        <v>510821****04141322</v>
      </c>
      <c r="D192" s="7" t="s">
        <v>354</v>
      </c>
      <c r="E192" s="5" t="s">
        <v>327</v>
      </c>
      <c r="F192" s="7" t="s">
        <v>349</v>
      </c>
      <c r="G192" s="5" t="s">
        <v>90</v>
      </c>
      <c r="H192" s="7" t="n">
        <v>3</v>
      </c>
      <c r="I192" s="7"/>
      <c r="J192" s="7"/>
      <c r="K192" s="8" t="n">
        <v>68.5</v>
      </c>
      <c r="L192" s="8" t="n">
        <v>68.5</v>
      </c>
      <c r="M192" s="8" t="n">
        <f aca="false">L192*60%</f>
        <v>41.1</v>
      </c>
      <c r="N192" s="8" t="n">
        <v>77.2</v>
      </c>
      <c r="O192" s="8" t="n">
        <v>74.8</v>
      </c>
      <c r="P192" s="8" t="n">
        <f aca="false">N192*0.6+O192*0.4</f>
        <v>76.24</v>
      </c>
      <c r="Q192" s="8" t="n">
        <f aca="false">P192*0.4</f>
        <v>30.496</v>
      </c>
      <c r="R192" s="8" t="n">
        <f aca="false">M192+Q192</f>
        <v>71.596</v>
      </c>
      <c r="S192" s="7" t="n">
        <v>4</v>
      </c>
      <c r="T192" s="9"/>
      <c r="U192" s="7"/>
    </row>
    <row r="193" customFormat="false" ht="14.25" hidden="false" customHeight="true" outlineLevel="0" collapsed="false">
      <c r="A193" s="7"/>
      <c r="B193" s="5" t="s">
        <v>23</v>
      </c>
      <c r="C193" s="6" t="str">
        <f aca="false">REPLACE([1]Sheet1!A521,7,4,"****")</f>
        <v>510821****11217829</v>
      </c>
      <c r="D193" s="7" t="s">
        <v>355</v>
      </c>
      <c r="E193" s="5" t="s">
        <v>327</v>
      </c>
      <c r="F193" s="7" t="s">
        <v>349</v>
      </c>
      <c r="G193" s="5" t="s">
        <v>90</v>
      </c>
      <c r="H193" s="7" t="n">
        <v>3</v>
      </c>
      <c r="I193" s="7"/>
      <c r="J193" s="7"/>
      <c r="K193" s="8" t="n">
        <v>67</v>
      </c>
      <c r="L193" s="8" t="n">
        <v>67</v>
      </c>
      <c r="M193" s="8" t="n">
        <f aca="false">L193*60%</f>
        <v>40.2</v>
      </c>
      <c r="N193" s="8" t="n">
        <v>80</v>
      </c>
      <c r="O193" s="8" t="n">
        <v>65.8</v>
      </c>
      <c r="P193" s="8" t="n">
        <f aca="false">N193*0.6+O193*0.4</f>
        <v>74.32</v>
      </c>
      <c r="Q193" s="8" t="n">
        <f aca="false">P193*0.4</f>
        <v>29.728</v>
      </c>
      <c r="R193" s="8" t="n">
        <f aca="false">M193+Q193</f>
        <v>69.928</v>
      </c>
      <c r="S193" s="7" t="n">
        <v>5</v>
      </c>
      <c r="T193" s="9"/>
      <c r="U193" s="7"/>
    </row>
    <row r="194" customFormat="false" ht="14.25" hidden="false" customHeight="true" outlineLevel="0" collapsed="false">
      <c r="A194" s="7"/>
      <c r="B194" s="5" t="s">
        <v>23</v>
      </c>
      <c r="C194" s="6" t="str">
        <f aca="false">REPLACE([1]Sheet1!A531,7,4,"****")</f>
        <v>510802****01254162</v>
      </c>
      <c r="D194" s="7" t="s">
        <v>356</v>
      </c>
      <c r="E194" s="5" t="s">
        <v>327</v>
      </c>
      <c r="F194" s="7" t="s">
        <v>349</v>
      </c>
      <c r="G194" s="5" t="s">
        <v>90</v>
      </c>
      <c r="H194" s="7" t="n">
        <v>3</v>
      </c>
      <c r="I194" s="7"/>
      <c r="J194" s="7"/>
      <c r="K194" s="8" t="n">
        <v>61</v>
      </c>
      <c r="L194" s="8" t="n">
        <v>61</v>
      </c>
      <c r="M194" s="8" t="n">
        <f aca="false">L194*60%</f>
        <v>36.6</v>
      </c>
      <c r="N194" s="8" t="n">
        <v>81</v>
      </c>
      <c r="O194" s="8" t="n">
        <v>77.6</v>
      </c>
      <c r="P194" s="8" t="n">
        <f aca="false">N194*0.6+O194*0.4</f>
        <v>79.64</v>
      </c>
      <c r="Q194" s="8" t="n">
        <f aca="false">P194*0.4</f>
        <v>31.856</v>
      </c>
      <c r="R194" s="8" t="n">
        <f aca="false">M194+Q194</f>
        <v>68.456</v>
      </c>
      <c r="S194" s="7" t="n">
        <v>6</v>
      </c>
      <c r="T194" s="9"/>
      <c r="U194" s="5" t="s">
        <v>60</v>
      </c>
    </row>
    <row r="195" customFormat="false" ht="14.25" hidden="false" customHeight="true" outlineLevel="0" collapsed="false">
      <c r="A195" s="7"/>
      <c r="B195" s="5" t="s">
        <v>23</v>
      </c>
      <c r="C195" s="6" t="str">
        <f aca="false">REPLACE([1]Sheet1!A529,7,4,"****")</f>
        <v>510802****02205626</v>
      </c>
      <c r="D195" s="7" t="s">
        <v>357</v>
      </c>
      <c r="E195" s="5" t="s">
        <v>327</v>
      </c>
      <c r="F195" s="7" t="s">
        <v>349</v>
      </c>
      <c r="G195" s="5" t="s">
        <v>90</v>
      </c>
      <c r="H195" s="7" t="n">
        <v>3</v>
      </c>
      <c r="I195" s="7"/>
      <c r="J195" s="7"/>
      <c r="K195" s="8" t="n">
        <v>61.5</v>
      </c>
      <c r="L195" s="8" t="n">
        <v>61.5</v>
      </c>
      <c r="M195" s="8" t="n">
        <f aca="false">L195*60%</f>
        <v>36.9</v>
      </c>
      <c r="N195" s="8" t="n">
        <v>81.2</v>
      </c>
      <c r="O195" s="8" t="n">
        <v>69.4</v>
      </c>
      <c r="P195" s="8" t="n">
        <f aca="false">N195*0.6+O195*0.4</f>
        <v>76.48</v>
      </c>
      <c r="Q195" s="8" t="n">
        <f aca="false">P195*0.4</f>
        <v>30.592</v>
      </c>
      <c r="R195" s="8" t="n">
        <f aca="false">M195+Q195</f>
        <v>67.492</v>
      </c>
      <c r="S195" s="7" t="n">
        <v>7</v>
      </c>
      <c r="T195" s="9"/>
      <c r="U195" s="5" t="s">
        <v>60</v>
      </c>
    </row>
    <row r="196" customFormat="false" ht="14.25" hidden="false" customHeight="true" outlineLevel="0" collapsed="false">
      <c r="A196" s="7"/>
      <c r="B196" s="5" t="s">
        <v>23</v>
      </c>
      <c r="C196" s="6" t="str">
        <f aca="false">REPLACE([1]Sheet1!A522,7,4,"****")</f>
        <v>510823****12149781</v>
      </c>
      <c r="D196" s="7" t="s">
        <v>358</v>
      </c>
      <c r="E196" s="5" t="s">
        <v>327</v>
      </c>
      <c r="F196" s="7" t="s">
        <v>349</v>
      </c>
      <c r="G196" s="5" t="s">
        <v>90</v>
      </c>
      <c r="H196" s="7" t="n">
        <v>3</v>
      </c>
      <c r="I196" s="7"/>
      <c r="J196" s="7"/>
      <c r="K196" s="8" t="n">
        <v>66.5</v>
      </c>
      <c r="L196" s="8" t="n">
        <v>66.5</v>
      </c>
      <c r="M196" s="8" t="n">
        <f aca="false">L196*60%</f>
        <v>39.9</v>
      </c>
      <c r="N196" s="8" t="n">
        <v>79.9</v>
      </c>
      <c r="O196" s="8" t="n">
        <v>46</v>
      </c>
      <c r="P196" s="8" t="n">
        <f aca="false">N196*0.6+O196*0.4</f>
        <v>66.34</v>
      </c>
      <c r="Q196" s="8" t="n">
        <f aca="false">P196*0.4</f>
        <v>26.536</v>
      </c>
      <c r="R196" s="8" t="n">
        <f aca="false">M196+Q196</f>
        <v>66.436</v>
      </c>
      <c r="S196" s="7" t="n">
        <v>8</v>
      </c>
      <c r="T196" s="9"/>
      <c r="U196" s="7"/>
    </row>
    <row r="197" customFormat="false" ht="14.25" hidden="false" customHeight="true" outlineLevel="0" collapsed="false">
      <c r="A197" s="5" t="s">
        <v>359</v>
      </c>
      <c r="B197" s="5" t="s">
        <v>23</v>
      </c>
      <c r="C197" s="6" t="str">
        <f aca="false">REPLACE([1]Sheet1!A599,7,4,"****")</f>
        <v>510821****09256341</v>
      </c>
      <c r="D197" s="7" t="s">
        <v>360</v>
      </c>
      <c r="E197" s="5" t="s">
        <v>334</v>
      </c>
      <c r="F197" s="7" t="s">
        <v>361</v>
      </c>
      <c r="G197" s="5" t="s">
        <v>90</v>
      </c>
      <c r="H197" s="7" t="n">
        <v>2</v>
      </c>
      <c r="I197" s="7"/>
      <c r="J197" s="7"/>
      <c r="K197" s="8" t="n">
        <v>66.5</v>
      </c>
      <c r="L197" s="8" t="n">
        <v>66.5</v>
      </c>
      <c r="M197" s="8" t="n">
        <f aca="false">L197*60%</f>
        <v>39.9</v>
      </c>
      <c r="N197" s="8" t="n">
        <v>79</v>
      </c>
      <c r="O197" s="8" t="n">
        <v>78.4</v>
      </c>
      <c r="P197" s="8" t="n">
        <f aca="false">N197*0.6+O197*0.4</f>
        <v>78.76</v>
      </c>
      <c r="Q197" s="8" t="n">
        <f aca="false">P197*0.4</f>
        <v>31.504</v>
      </c>
      <c r="R197" s="8" t="n">
        <f aca="false">M197+Q197</f>
        <v>71.404</v>
      </c>
      <c r="S197" s="7" t="n">
        <v>1</v>
      </c>
      <c r="T197" s="9" t="s">
        <v>28</v>
      </c>
      <c r="U197" s="7"/>
    </row>
    <row r="198" customFormat="false" ht="14.25" hidden="false" customHeight="true" outlineLevel="0" collapsed="false">
      <c r="A198" s="5" t="s">
        <v>362</v>
      </c>
      <c r="B198" s="5" t="s">
        <v>23</v>
      </c>
      <c r="C198" s="6" t="str">
        <f aca="false">REPLACE([1]Sheet1!A600,7,4,"****")</f>
        <v>510821****07087421</v>
      </c>
      <c r="D198" s="7" t="s">
        <v>363</v>
      </c>
      <c r="E198" s="5" t="s">
        <v>334</v>
      </c>
      <c r="F198" s="7" t="s">
        <v>361</v>
      </c>
      <c r="G198" s="5" t="s">
        <v>90</v>
      </c>
      <c r="H198" s="7" t="n">
        <v>2</v>
      </c>
      <c r="I198" s="7"/>
      <c r="J198" s="7"/>
      <c r="K198" s="8" t="n">
        <v>64.5</v>
      </c>
      <c r="L198" s="8" t="n">
        <v>64.5</v>
      </c>
      <c r="M198" s="8" t="n">
        <f aca="false">L198*60%</f>
        <v>38.7</v>
      </c>
      <c r="N198" s="8" t="n">
        <v>77.2</v>
      </c>
      <c r="O198" s="8" t="n">
        <v>80.8</v>
      </c>
      <c r="P198" s="8" t="n">
        <f aca="false">N198*0.6+O198*0.4</f>
        <v>78.64</v>
      </c>
      <c r="Q198" s="8" t="n">
        <f aca="false">P198*0.4</f>
        <v>31.456</v>
      </c>
      <c r="R198" s="8" t="n">
        <f aca="false">M198+Q198</f>
        <v>70.156</v>
      </c>
      <c r="S198" s="7" t="n">
        <v>2</v>
      </c>
      <c r="T198" s="9" t="s">
        <v>28</v>
      </c>
      <c r="U198" s="7"/>
    </row>
    <row r="199" customFormat="false" ht="14.25" hidden="false" customHeight="true" outlineLevel="0" collapsed="false">
      <c r="A199" s="7"/>
      <c r="B199" s="5" t="s">
        <v>23</v>
      </c>
      <c r="C199" s="6" t="str">
        <f aca="false">REPLACE([1]Sheet1!A601,7,4,"****")</f>
        <v>510824****01065880</v>
      </c>
      <c r="D199" s="7" t="s">
        <v>364</v>
      </c>
      <c r="E199" s="5" t="s">
        <v>334</v>
      </c>
      <c r="F199" s="7" t="s">
        <v>361</v>
      </c>
      <c r="G199" s="5" t="s">
        <v>90</v>
      </c>
      <c r="H199" s="7" t="n">
        <v>2</v>
      </c>
      <c r="I199" s="7"/>
      <c r="J199" s="7"/>
      <c r="K199" s="8" t="n">
        <v>62.5</v>
      </c>
      <c r="L199" s="8" t="n">
        <v>62.5</v>
      </c>
      <c r="M199" s="8" t="n">
        <f aca="false">L199*60%</f>
        <v>37.5</v>
      </c>
      <c r="N199" s="8" t="n">
        <v>78.2</v>
      </c>
      <c r="O199" s="8" t="n">
        <v>75.8</v>
      </c>
      <c r="P199" s="8" t="n">
        <f aca="false">N199*0.6+O199*0.4</f>
        <v>77.24</v>
      </c>
      <c r="Q199" s="8" t="n">
        <f aca="false">P199*0.4</f>
        <v>30.896</v>
      </c>
      <c r="R199" s="8" t="n">
        <f aca="false">M199+Q199</f>
        <v>68.396</v>
      </c>
      <c r="S199" s="7" t="n">
        <v>3</v>
      </c>
      <c r="T199" s="9"/>
      <c r="U199" s="7"/>
    </row>
    <row r="200" customFormat="false" ht="14.25" hidden="false" customHeight="true" outlineLevel="0" collapsed="false">
      <c r="A200" s="7"/>
      <c r="B200" s="5" t="s">
        <v>23</v>
      </c>
      <c r="C200" s="6" t="str">
        <f aca="false">REPLACE([1]Sheet1!A602,7,4,"****")</f>
        <v>510802****09232926</v>
      </c>
      <c r="D200" s="7" t="s">
        <v>365</v>
      </c>
      <c r="E200" s="5" t="s">
        <v>334</v>
      </c>
      <c r="F200" s="7" t="s">
        <v>361</v>
      </c>
      <c r="G200" s="5" t="s">
        <v>90</v>
      </c>
      <c r="H200" s="7" t="n">
        <v>2</v>
      </c>
      <c r="I200" s="7"/>
      <c r="J200" s="7"/>
      <c r="K200" s="8" t="n">
        <v>59.5</v>
      </c>
      <c r="L200" s="8" t="n">
        <v>59.5</v>
      </c>
      <c r="M200" s="8" t="n">
        <f aca="false">L200*60%</f>
        <v>35.7</v>
      </c>
      <c r="N200" s="8" t="n">
        <v>82.8</v>
      </c>
      <c r="O200" s="8" t="n">
        <v>77.8</v>
      </c>
      <c r="P200" s="8" t="n">
        <f aca="false">N200*0.6+O200*0.4</f>
        <v>80.8</v>
      </c>
      <c r="Q200" s="8" t="n">
        <f aca="false">P200*0.4</f>
        <v>32.32</v>
      </c>
      <c r="R200" s="8" t="n">
        <f aca="false">M200+Q200</f>
        <v>68.02</v>
      </c>
      <c r="S200" s="7" t="n">
        <v>4</v>
      </c>
      <c r="T200" s="9"/>
      <c r="U200" s="7"/>
    </row>
    <row r="201" customFormat="false" ht="14.25" hidden="false" customHeight="true" outlineLevel="0" collapsed="false">
      <c r="A201" s="7"/>
      <c r="B201" s="5" t="s">
        <v>23</v>
      </c>
      <c r="C201" s="6" t="str">
        <f aca="false">REPLACE([1]Sheet1!A606,7,4,"****")</f>
        <v>510802****07310023</v>
      </c>
      <c r="D201" s="7" t="s">
        <v>366</v>
      </c>
      <c r="E201" s="5" t="s">
        <v>334</v>
      </c>
      <c r="F201" s="7" t="s">
        <v>361</v>
      </c>
      <c r="G201" s="5" t="s">
        <v>90</v>
      </c>
      <c r="H201" s="7" t="n">
        <v>2</v>
      </c>
      <c r="I201" s="7"/>
      <c r="J201" s="7"/>
      <c r="K201" s="8" t="n">
        <v>47</v>
      </c>
      <c r="L201" s="8" t="n">
        <v>47</v>
      </c>
      <c r="M201" s="8" t="n">
        <f aca="false">L201*60%</f>
        <v>28.2</v>
      </c>
      <c r="N201" s="8" t="n">
        <v>75.2</v>
      </c>
      <c r="O201" s="8" t="n">
        <v>70.4</v>
      </c>
      <c r="P201" s="8" t="n">
        <f aca="false">N201*0.6+O201*0.4</f>
        <v>73.28</v>
      </c>
      <c r="Q201" s="8" t="n">
        <f aca="false">P201*0.4</f>
        <v>29.312</v>
      </c>
      <c r="R201" s="8" t="n">
        <f aca="false">M201+Q201</f>
        <v>57.512</v>
      </c>
      <c r="S201" s="7" t="n">
        <v>5</v>
      </c>
      <c r="T201" s="9"/>
      <c r="U201" s="5" t="s">
        <v>60</v>
      </c>
    </row>
    <row r="207" customFormat="false" ht="14.25" hidden="false" customHeight="false" outlineLevel="0" collapsed="false">
      <c r="G207" s="1" t="s">
        <v>367</v>
      </c>
    </row>
  </sheetData>
  <autoFilter ref="A2:U201"/>
  <mergeCells count="1">
    <mergeCell ref="A1:U1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7:07:28Z</dcterms:created>
  <dc:creator>Administrator</dc:creator>
  <dc:description/>
  <dc:language>en-US</dc:language>
  <cp:lastModifiedBy>Administrator</cp:lastModifiedBy>
  <cp:lastPrinted>2018-05-21T04:32:17Z</cp:lastPrinted>
  <dcterms:modified xsi:type="dcterms:W3CDTF">2018-05-21T05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