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35">
  <si>
    <r>
      <rPr>
        <sz val="24"/>
        <rFont val="Noto Sans"/>
        <family val="2"/>
      </rPr>
      <t xml:space="preserve">马边彝族自治县</t>
    </r>
    <r>
      <rPr>
        <sz val="24"/>
        <rFont val="黑体"/>
        <family val="3"/>
        <charset val="134"/>
      </rPr>
      <t xml:space="preserve">2018</t>
    </r>
    <r>
      <rPr>
        <sz val="24"/>
        <rFont val="Noto Sans"/>
        <family val="2"/>
      </rPr>
      <t xml:space="preserve">年事业单位招聘工作人员进入体检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准考证号</t>
  </si>
  <si>
    <t xml:space="preserve">职位编码</t>
  </si>
  <si>
    <t xml:space="preserve">招聘单位</t>
  </si>
  <si>
    <t xml:space="preserve">职位名称</t>
  </si>
  <si>
    <t xml:space="preserve">招聘人数</t>
  </si>
  <si>
    <t xml:space="preserve">考试科目</t>
  </si>
  <si>
    <t xml:space="preserve">笔试成绩</t>
  </si>
  <si>
    <t xml:space="preserve">笔试折合</t>
  </si>
  <si>
    <t xml:space="preserve">面试成绩</t>
  </si>
  <si>
    <t xml:space="preserve">面试折合</t>
  </si>
  <si>
    <t xml:space="preserve">总成绩</t>
  </si>
  <si>
    <t xml:space="preserve">排名</t>
  </si>
  <si>
    <t xml:space="preserve">张秀锋</t>
  </si>
  <si>
    <t xml:space="preserve">男</t>
  </si>
  <si>
    <t xml:space="preserve">510411199003204511</t>
  </si>
  <si>
    <t xml:space="preserve">5110030100329</t>
  </si>
  <si>
    <t xml:space="preserve">20010101</t>
  </si>
  <si>
    <t xml:space="preserve">马边彝族自治县民政局下属事业单位</t>
  </si>
  <si>
    <t xml:space="preserve">综合管理</t>
  </si>
  <si>
    <t xml:space="preserve">《综合知识》</t>
  </si>
  <si>
    <t xml:space="preserve">黄思琴</t>
  </si>
  <si>
    <t xml:space="preserve">女</t>
  </si>
  <si>
    <t xml:space="preserve">511124199104040049</t>
  </si>
  <si>
    <t xml:space="preserve">5110070100404</t>
  </si>
  <si>
    <t xml:space="preserve">雷彬</t>
  </si>
  <si>
    <t xml:space="preserve">510923199208260026</t>
  </si>
  <si>
    <t xml:space="preserve">5110030101616</t>
  </si>
  <si>
    <t xml:space="preserve">20020101</t>
  </si>
  <si>
    <r>
      <rPr>
        <sz val="10"/>
        <rFont val="Noto Sans"/>
        <family val="2"/>
      </rPr>
      <t xml:space="preserve">马边彝族自治县高卓营敬老院</t>
    </r>
    <r>
      <rPr>
        <sz val="10"/>
        <rFont val="Arial"/>
        <family val="2"/>
      </rPr>
      <t xml:space="preserve">1</t>
    </r>
  </si>
  <si>
    <t xml:space="preserve">财务管理</t>
  </si>
  <si>
    <t xml:space="preserve">曲别曲欣</t>
  </si>
  <si>
    <t xml:space="preserve">511133199604230021</t>
  </si>
  <si>
    <t xml:space="preserve">5110090101229</t>
  </si>
  <si>
    <t xml:space="preserve">20020102</t>
  </si>
  <si>
    <r>
      <rPr>
        <sz val="10"/>
        <rFont val="Noto Sans"/>
        <family val="2"/>
      </rPr>
      <t xml:space="preserve">马边彝族自治县高卓营敬老院</t>
    </r>
    <r>
      <rPr>
        <sz val="10"/>
        <rFont val="Arial"/>
        <family val="2"/>
      </rPr>
      <t xml:space="preserve">2</t>
    </r>
  </si>
  <si>
    <t xml:space="preserve">文秘</t>
  </si>
  <si>
    <t xml:space="preserve">阿如雪瑞</t>
  </si>
  <si>
    <t xml:space="preserve">511133199412312225</t>
  </si>
  <si>
    <t xml:space="preserve">5110090100727</t>
  </si>
  <si>
    <t xml:space="preserve">20030101</t>
  </si>
  <si>
    <t xml:space="preserve">马边彝族自治县公共资源交易服务中心</t>
  </si>
  <si>
    <t xml:space="preserve">彭慧娟</t>
  </si>
  <si>
    <t xml:space="preserve">511133199605200246</t>
  </si>
  <si>
    <t xml:space="preserve">5110090101303</t>
  </si>
  <si>
    <t xml:space="preserve">20040101</t>
  </si>
  <si>
    <t xml:space="preserve">马边彝族自治县征地事物所</t>
  </si>
  <si>
    <t xml:space="preserve">李钱</t>
  </si>
  <si>
    <t xml:space="preserve">511133199402010426</t>
  </si>
  <si>
    <t xml:space="preserve">5110090100420</t>
  </si>
  <si>
    <t xml:space="preserve">吉时罗立</t>
  </si>
  <si>
    <t xml:space="preserve">511133199512044619</t>
  </si>
  <si>
    <t xml:space="preserve">5110090101122</t>
  </si>
  <si>
    <t xml:space="preserve">20050101</t>
  </si>
  <si>
    <t xml:space="preserve">马边彝族自治县乡镇畜牧兽医站</t>
  </si>
  <si>
    <t xml:space="preserve">动物防疫</t>
  </si>
  <si>
    <t xml:space="preserve">阿洛嘉华</t>
  </si>
  <si>
    <t xml:space="preserve">511133199312173256</t>
  </si>
  <si>
    <t xml:space="preserve">5110090100414</t>
  </si>
  <si>
    <t xml:space="preserve">耍子曲朱</t>
  </si>
  <si>
    <t xml:space="preserve">511133199504085832</t>
  </si>
  <si>
    <t xml:space="preserve">5110090100827</t>
  </si>
  <si>
    <t xml:space="preserve">李拉罗</t>
  </si>
  <si>
    <t xml:space="preserve">511133199501062213</t>
  </si>
  <si>
    <t xml:space="preserve">5110090100801</t>
  </si>
  <si>
    <t xml:space="preserve">杨润林</t>
  </si>
  <si>
    <t xml:space="preserve">511525199006246375</t>
  </si>
  <si>
    <t xml:space="preserve">5110090106106</t>
  </si>
  <si>
    <t xml:space="preserve">20060101</t>
  </si>
  <si>
    <t xml:space="preserve">马边彝族自治县动物疫病防疫控制中心</t>
  </si>
  <si>
    <t xml:space="preserve">畜牧兽医监管</t>
  </si>
  <si>
    <t xml:space="preserve">郭璐</t>
  </si>
  <si>
    <t xml:space="preserve">511132199506230523</t>
  </si>
  <si>
    <t xml:space="preserve">5110080101804</t>
  </si>
  <si>
    <t xml:space="preserve">20070101</t>
  </si>
  <si>
    <t xml:space="preserve">马边彝族自治县城区动物卫生监督分所</t>
  </si>
  <si>
    <t xml:space="preserve">张璐</t>
  </si>
  <si>
    <t xml:space="preserve">511133199405163225</t>
  </si>
  <si>
    <t xml:space="preserve">5110090100519</t>
  </si>
  <si>
    <t xml:space="preserve">20080101</t>
  </si>
  <si>
    <t xml:space="preserve">马边彝族自治县天保退耕还林管理中心</t>
  </si>
  <si>
    <t xml:space="preserve">吉拿石达</t>
  </si>
  <si>
    <t xml:space="preserve">51113319920414401x</t>
  </si>
  <si>
    <t xml:space="preserve">5110080103124</t>
  </si>
  <si>
    <t xml:space="preserve">20090101</t>
  </si>
  <si>
    <t xml:space="preserve">马边彝族自治县农业气象中心</t>
  </si>
  <si>
    <t xml:space="preserve">朱季</t>
  </si>
  <si>
    <t xml:space="preserve">511133199508171818</t>
  </si>
  <si>
    <t xml:space="preserve">5110090101018</t>
  </si>
  <si>
    <t xml:space="preserve">20100101</t>
  </si>
  <si>
    <t xml:space="preserve">马边彝族自治县住房保障和房地产管理局</t>
  </si>
  <si>
    <t xml:space="preserve">罗敏</t>
  </si>
  <si>
    <t xml:space="preserve">51113319921219042x</t>
  </si>
  <si>
    <t xml:space="preserve">5110090100110</t>
  </si>
  <si>
    <t xml:space="preserve">20110101</t>
  </si>
  <si>
    <t xml:space="preserve">马边彝族自治县扶贫监督管理所</t>
  </si>
  <si>
    <t xml:space="preserve">施敏</t>
  </si>
  <si>
    <t xml:space="preserve">511133199310070421</t>
  </si>
  <si>
    <t xml:space="preserve">5110090100326</t>
  </si>
  <si>
    <t xml:space="preserve">胡代芹</t>
  </si>
  <si>
    <t xml:space="preserve">51113319940603162x</t>
  </si>
  <si>
    <t xml:space="preserve">5110090100521</t>
  </si>
  <si>
    <t xml:space="preserve">冉姚</t>
  </si>
  <si>
    <t xml:space="preserve">511133199506230220</t>
  </si>
  <si>
    <t xml:space="preserve">5110090100921</t>
  </si>
  <si>
    <t xml:space="preserve">20120101</t>
  </si>
  <si>
    <t xml:space="preserve">马边彝族自治县工人文化宫</t>
  </si>
  <si>
    <t xml:space="preserve">吉俄果果</t>
  </si>
  <si>
    <t xml:space="preserve">511133199504275820</t>
  </si>
  <si>
    <t xml:space="preserve">5110090100903</t>
  </si>
  <si>
    <t xml:space="preserve">20130101</t>
  </si>
  <si>
    <t xml:space="preserve">马边彝族自治县少数民族研究所</t>
  </si>
  <si>
    <t xml:space="preserve">邛莫达尔</t>
  </si>
  <si>
    <t xml:space="preserve">511132199207194833</t>
  </si>
  <si>
    <t xml:space="preserve">5110080101106</t>
  </si>
  <si>
    <t xml:space="preserve">刘勤</t>
  </si>
  <si>
    <t xml:space="preserve">511181199203091121</t>
  </si>
  <si>
    <t xml:space="preserve">5110090103615</t>
  </si>
  <si>
    <t xml:space="preserve">20140101</t>
  </si>
  <si>
    <t xml:space="preserve">马边彝族自治县旅游景区管理委员会</t>
  </si>
  <si>
    <t xml:space="preserve">陈群</t>
  </si>
  <si>
    <t xml:space="preserve">511133199504191424</t>
  </si>
  <si>
    <t xml:space="preserve">5110090100829</t>
  </si>
  <si>
    <t xml:space="preserve">20150101</t>
  </si>
  <si>
    <t xml:space="preserve">马边彝族自治县卫生与计划生育局下属事业单位</t>
  </si>
  <si>
    <t xml:space="preserve">会计</t>
  </si>
  <si>
    <t xml:space="preserve">邹欢</t>
  </si>
  <si>
    <t xml:space="preserve">511602199305273649</t>
  </si>
  <si>
    <t xml:space="preserve">5110090106310</t>
  </si>
  <si>
    <t xml:space="preserve">万延琳</t>
  </si>
  <si>
    <t xml:space="preserve">511133199508070021</t>
  </si>
  <si>
    <t xml:space="preserve">5110090101012</t>
  </si>
  <si>
    <t xml:space="preserve">蒋亚梅</t>
  </si>
  <si>
    <t xml:space="preserve">511133199605201820</t>
  </si>
  <si>
    <t xml:space="preserve">5110090101304</t>
  </si>
  <si>
    <t xml:space="preserve">燕敏</t>
  </si>
  <si>
    <t xml:space="preserve">511132199212092014</t>
  </si>
  <si>
    <t xml:space="preserve">5110080101206</t>
  </si>
  <si>
    <t xml:space="preserve">20160101</t>
  </si>
  <si>
    <t xml:space="preserve">马边彝族自治县中医院</t>
  </si>
  <si>
    <t xml:space="preserve">统计</t>
  </si>
  <si>
    <t xml:space="preserve">邓利</t>
  </si>
  <si>
    <t xml:space="preserve">511123199312188121</t>
  </si>
  <si>
    <t xml:space="preserve">5110060101703</t>
  </si>
  <si>
    <t xml:space="preserve">20170101</t>
  </si>
  <si>
    <t xml:space="preserve">马边彝族自治县城市社区卫生服务中心</t>
  </si>
  <si>
    <t xml:space="preserve">余明月</t>
  </si>
  <si>
    <t xml:space="preserve">511133199602280041</t>
  </si>
  <si>
    <t xml:space="preserve">5110020200412</t>
  </si>
  <si>
    <t xml:space="preserve">20190201</t>
  </si>
  <si>
    <r>
      <rPr>
        <sz val="10"/>
        <rFont val="Noto Sans"/>
        <family val="2"/>
      </rPr>
      <t xml:space="preserve">马边中学</t>
    </r>
    <r>
      <rPr>
        <sz val="10"/>
        <rFont val="Arial"/>
        <family val="2"/>
      </rPr>
      <t xml:space="preserve">1</t>
    </r>
  </si>
  <si>
    <t xml:space="preserve">高中语文教学</t>
  </si>
  <si>
    <t xml:space="preserve">《教育公共基础》</t>
  </si>
  <si>
    <t xml:space="preserve">曾冬兰</t>
  </si>
  <si>
    <t xml:space="preserve">513023199411067727</t>
  </si>
  <si>
    <t xml:space="preserve">5110020202620</t>
  </si>
  <si>
    <t xml:space="preserve">20190203</t>
  </si>
  <si>
    <r>
      <rPr>
        <sz val="10"/>
        <rFont val="Noto Sans"/>
        <family val="2"/>
      </rPr>
      <t xml:space="preserve">马边中学</t>
    </r>
    <r>
      <rPr>
        <sz val="10"/>
        <rFont val="Arial"/>
        <family val="2"/>
      </rPr>
      <t xml:space="preserve">3</t>
    </r>
  </si>
  <si>
    <t xml:space="preserve">高中英语教学</t>
  </si>
  <si>
    <t xml:space="preserve">钟铃</t>
  </si>
  <si>
    <t xml:space="preserve">511112199203221720</t>
  </si>
  <si>
    <t xml:space="preserve">5110010204909</t>
  </si>
  <si>
    <t xml:space="preserve">付小敏</t>
  </si>
  <si>
    <t xml:space="preserve">511181199402121127</t>
  </si>
  <si>
    <t xml:space="preserve">5110020201419</t>
  </si>
  <si>
    <t xml:space="preserve">张凌楚</t>
  </si>
  <si>
    <t xml:space="preserve">511129199510160232</t>
  </si>
  <si>
    <t xml:space="preserve">5110010210313</t>
  </si>
  <si>
    <t xml:space="preserve">20190204</t>
  </si>
  <si>
    <r>
      <rPr>
        <sz val="10"/>
        <rFont val="Noto Sans"/>
        <family val="2"/>
      </rPr>
      <t xml:space="preserve">马边中学</t>
    </r>
    <r>
      <rPr>
        <sz val="10"/>
        <rFont val="Arial"/>
        <family val="2"/>
      </rPr>
      <t xml:space="preserve">4</t>
    </r>
  </si>
  <si>
    <t xml:space="preserve">高中物理教学</t>
  </si>
  <si>
    <t xml:space="preserve">向小玲</t>
  </si>
  <si>
    <t xml:space="preserve">511133199309221229</t>
  </si>
  <si>
    <t xml:space="preserve">5110010212001</t>
  </si>
  <si>
    <t xml:space="preserve">20190205</t>
  </si>
  <si>
    <r>
      <rPr>
        <sz val="10"/>
        <rFont val="Noto Sans"/>
        <family val="2"/>
      </rPr>
      <t xml:space="preserve">马边中学</t>
    </r>
    <r>
      <rPr>
        <sz val="10"/>
        <rFont val="Arial"/>
        <family val="2"/>
      </rPr>
      <t xml:space="preserve">5</t>
    </r>
  </si>
  <si>
    <t xml:space="preserve">高中生物教学</t>
  </si>
  <si>
    <t xml:space="preserve">谢凌寒</t>
  </si>
  <si>
    <t xml:space="preserve">511133199401190015</t>
  </si>
  <si>
    <t xml:space="preserve">5110010212014</t>
  </si>
  <si>
    <t xml:space="preserve">20190207</t>
  </si>
  <si>
    <r>
      <rPr>
        <sz val="10"/>
        <rFont val="Noto Sans"/>
        <family val="2"/>
      </rPr>
      <t xml:space="preserve">马边中学</t>
    </r>
    <r>
      <rPr>
        <sz val="10"/>
        <rFont val="Arial"/>
        <family val="2"/>
      </rPr>
      <t xml:space="preserve">7</t>
    </r>
  </si>
  <si>
    <t xml:space="preserve">高中地理教学</t>
  </si>
  <si>
    <t xml:space="preserve">宋宇航</t>
  </si>
  <si>
    <t xml:space="preserve">511133199602060014</t>
  </si>
  <si>
    <t xml:space="preserve">5110020200407</t>
  </si>
  <si>
    <t xml:space="preserve">20200202</t>
  </si>
  <si>
    <r>
      <rPr>
        <sz val="10"/>
        <rFont val="Noto Sans"/>
        <family val="2"/>
      </rPr>
      <t xml:space="preserve">马边彝族自治县第一初级中学</t>
    </r>
    <r>
      <rPr>
        <sz val="10"/>
        <rFont val="Arial"/>
        <family val="2"/>
      </rPr>
      <t xml:space="preserve">2</t>
    </r>
  </si>
  <si>
    <t xml:space="preserve">初中数学教学</t>
  </si>
  <si>
    <t xml:space="preserve">吴鹃宏</t>
  </si>
  <si>
    <t xml:space="preserve">511133199507030028</t>
  </si>
  <si>
    <t xml:space="preserve">5110020200305</t>
  </si>
  <si>
    <t xml:space="preserve">20200203</t>
  </si>
  <si>
    <r>
      <rPr>
        <sz val="10"/>
        <rFont val="Noto Sans"/>
        <family val="2"/>
      </rPr>
      <t xml:space="preserve">马边彝族自治县第一初级中学</t>
    </r>
    <r>
      <rPr>
        <sz val="10"/>
        <rFont val="Arial"/>
        <family val="2"/>
      </rPr>
      <t xml:space="preserve">3</t>
    </r>
  </si>
  <si>
    <t xml:space="preserve">初中英语教学</t>
  </si>
  <si>
    <t xml:space="preserve">谭戎妍</t>
  </si>
  <si>
    <t xml:space="preserve">511123199111180465</t>
  </si>
  <si>
    <t xml:space="preserve">5110010206228</t>
  </si>
  <si>
    <t xml:space="preserve">赵宏昌</t>
  </si>
  <si>
    <t xml:space="preserve">513124198509013214</t>
  </si>
  <si>
    <t xml:space="preserve">5110020202806</t>
  </si>
  <si>
    <t xml:space="preserve">20200205</t>
  </si>
  <si>
    <r>
      <rPr>
        <sz val="10"/>
        <rFont val="Noto Sans"/>
        <family val="2"/>
      </rPr>
      <t xml:space="preserve">马边彝族自治县第一初级中学</t>
    </r>
    <r>
      <rPr>
        <sz val="10"/>
        <rFont val="Arial"/>
        <family val="2"/>
      </rPr>
      <t xml:space="preserve">5</t>
    </r>
  </si>
  <si>
    <t xml:space="preserve">初中化学教学</t>
  </si>
  <si>
    <t xml:space="preserve">贺叶</t>
  </si>
  <si>
    <t xml:space="preserve">511123199507087822</t>
  </si>
  <si>
    <t xml:space="preserve">5110010207011</t>
  </si>
  <si>
    <t xml:space="preserve">20200206</t>
  </si>
  <si>
    <r>
      <rPr>
        <sz val="10"/>
        <rFont val="Noto Sans"/>
        <family val="2"/>
      </rPr>
      <t xml:space="preserve">马边彝族自治县第一初级中学</t>
    </r>
    <r>
      <rPr>
        <sz val="10"/>
        <rFont val="Arial"/>
        <family val="2"/>
      </rPr>
      <t xml:space="preserve">6</t>
    </r>
  </si>
  <si>
    <t xml:space="preserve">初中生物教学</t>
  </si>
  <si>
    <t xml:space="preserve">粟盈梅</t>
  </si>
  <si>
    <t xml:space="preserve">511133199409120628</t>
  </si>
  <si>
    <t xml:space="preserve">5110020200126</t>
  </si>
  <si>
    <t xml:space="preserve">20200208</t>
  </si>
  <si>
    <r>
      <rPr>
        <sz val="10"/>
        <rFont val="Noto Sans"/>
        <family val="2"/>
      </rPr>
      <t xml:space="preserve">马边彝族自治县第一初级中学</t>
    </r>
    <r>
      <rPr>
        <sz val="10"/>
        <rFont val="Arial"/>
        <family val="2"/>
      </rPr>
      <t xml:space="preserve">8</t>
    </r>
  </si>
  <si>
    <t xml:space="preserve">初中政治教学</t>
  </si>
  <si>
    <t xml:space="preserve">王自然</t>
  </si>
  <si>
    <t xml:space="preserve">511123199210056726</t>
  </si>
  <si>
    <t xml:space="preserve">5110010206410</t>
  </si>
  <si>
    <t xml:space="preserve">20210201</t>
  </si>
  <si>
    <r>
      <rPr>
        <sz val="10"/>
        <rFont val="Noto Sans"/>
        <family val="2"/>
      </rPr>
      <t xml:space="preserve">马边彝族自治县乡镇中学</t>
    </r>
    <r>
      <rPr>
        <sz val="10"/>
        <rFont val="Arial"/>
        <family val="2"/>
      </rPr>
      <t xml:space="preserve">1</t>
    </r>
  </si>
  <si>
    <t xml:space="preserve">初中语文教学</t>
  </si>
  <si>
    <t xml:space="preserve">雷媚</t>
  </si>
  <si>
    <t xml:space="preserve">511133199404241826</t>
  </si>
  <si>
    <t xml:space="preserve">5110010212026</t>
  </si>
  <si>
    <t xml:space="preserve">耍日阿曲</t>
  </si>
  <si>
    <t xml:space="preserve">511133199405062221</t>
  </si>
  <si>
    <t xml:space="preserve">5110010212028</t>
  </si>
  <si>
    <t xml:space="preserve">温如芳</t>
  </si>
  <si>
    <t xml:space="preserve">511133199309241027</t>
  </si>
  <si>
    <t xml:space="preserve">5110010212002</t>
  </si>
  <si>
    <t xml:space="preserve">邛莫达理</t>
  </si>
  <si>
    <t xml:space="preserve">511132199305124812</t>
  </si>
  <si>
    <t xml:space="preserve">5110010210908</t>
  </si>
  <si>
    <t xml:space="preserve">啥妈彝乌</t>
  </si>
  <si>
    <t xml:space="preserve">51113319960611442x</t>
  </si>
  <si>
    <t xml:space="preserve">5110020200424</t>
  </si>
  <si>
    <t xml:space="preserve">李阿木</t>
  </si>
  <si>
    <t xml:space="preserve">511133199407192644</t>
  </si>
  <si>
    <t xml:space="preserve">5110020200110</t>
  </si>
  <si>
    <t xml:space="preserve">沙玛亚亚</t>
  </si>
  <si>
    <t xml:space="preserve">511132199411184421</t>
  </si>
  <si>
    <t xml:space="preserve">5110010211016</t>
  </si>
  <si>
    <t xml:space="preserve">曲模佳仁</t>
  </si>
  <si>
    <t xml:space="preserve">511133199506114019</t>
  </si>
  <si>
    <t xml:space="preserve">5110020200303</t>
  </si>
  <si>
    <t xml:space="preserve">20210202</t>
  </si>
  <si>
    <r>
      <rPr>
        <sz val="10"/>
        <rFont val="Noto Sans"/>
        <family val="2"/>
      </rPr>
      <t xml:space="preserve">马边彝族自治县乡镇中学</t>
    </r>
    <r>
      <rPr>
        <sz val="10"/>
        <rFont val="Arial"/>
        <family val="2"/>
      </rPr>
      <t xml:space="preserve">2</t>
    </r>
  </si>
  <si>
    <t xml:space="preserve">阿洛阿牛</t>
  </si>
  <si>
    <t xml:space="preserve">511133199108153864</t>
  </si>
  <si>
    <t xml:space="preserve">5110010211703</t>
  </si>
  <si>
    <t xml:space="preserve">罗兵</t>
  </si>
  <si>
    <t xml:space="preserve">511111199507131912</t>
  </si>
  <si>
    <t xml:space="preserve">5110010204404</t>
  </si>
  <si>
    <t xml:space="preserve">马海哈布</t>
  </si>
  <si>
    <t xml:space="preserve">511133199606074616</t>
  </si>
  <si>
    <t xml:space="preserve">5110020200423</t>
  </si>
  <si>
    <t xml:space="preserve">杨刚</t>
  </si>
  <si>
    <t xml:space="preserve">51118119921129421x</t>
  </si>
  <si>
    <t xml:space="preserve">5110020201215</t>
  </si>
  <si>
    <t xml:space="preserve">周曾荣</t>
  </si>
  <si>
    <t xml:space="preserve">51113219930208291x</t>
  </si>
  <si>
    <t xml:space="preserve">5110010210902</t>
  </si>
  <si>
    <t xml:space="preserve">徐磊</t>
  </si>
  <si>
    <t xml:space="preserve">511111198311190019</t>
  </si>
  <si>
    <t xml:space="preserve">5110010203708</t>
  </si>
  <si>
    <t xml:space="preserve">高文明</t>
  </si>
  <si>
    <t xml:space="preserve">513426199506236416</t>
  </si>
  <si>
    <t xml:space="preserve">5110020203125</t>
  </si>
  <si>
    <t xml:space="preserve">曾旭梅</t>
  </si>
  <si>
    <t xml:space="preserve">511129199409242225</t>
  </si>
  <si>
    <t xml:space="preserve">5110010210122</t>
  </si>
  <si>
    <t xml:space="preserve">20210203</t>
  </si>
  <si>
    <r>
      <rPr>
        <sz val="10"/>
        <rFont val="Noto Sans"/>
        <family val="2"/>
      </rPr>
      <t xml:space="preserve">马边彝族自治县乡镇中学</t>
    </r>
    <r>
      <rPr>
        <sz val="10"/>
        <rFont val="Arial"/>
        <family val="2"/>
      </rPr>
      <t xml:space="preserve">3</t>
    </r>
  </si>
  <si>
    <t xml:space="preserve">王倩瑜</t>
  </si>
  <si>
    <t xml:space="preserve">511111199501110029</t>
  </si>
  <si>
    <t xml:space="preserve">5110010204316</t>
  </si>
  <si>
    <t xml:space="preserve">李彬</t>
  </si>
  <si>
    <t xml:space="preserve">51112919920227561x</t>
  </si>
  <si>
    <t xml:space="preserve">5110010209802</t>
  </si>
  <si>
    <t xml:space="preserve">苏畅</t>
  </si>
  <si>
    <t xml:space="preserve">510525198708140107</t>
  </si>
  <si>
    <t xml:space="preserve">5110010201130</t>
  </si>
  <si>
    <t xml:space="preserve">邱梦琴</t>
  </si>
  <si>
    <t xml:space="preserve">511102199411126522</t>
  </si>
  <si>
    <t xml:space="preserve">5110010203201</t>
  </si>
  <si>
    <t xml:space="preserve">段波红</t>
  </si>
  <si>
    <t xml:space="preserve">513826198906223427</t>
  </si>
  <si>
    <t xml:space="preserve">5110020204424</t>
  </si>
  <si>
    <t xml:space="preserve">郭蓝</t>
  </si>
  <si>
    <t xml:space="preserve">511124199410296624</t>
  </si>
  <si>
    <t xml:space="preserve">5110010208204</t>
  </si>
  <si>
    <t xml:space="preserve">20210204</t>
  </si>
  <si>
    <r>
      <rPr>
        <sz val="10"/>
        <rFont val="Noto Sans"/>
        <family val="2"/>
      </rPr>
      <t xml:space="preserve">马边彝族自治县乡镇中学</t>
    </r>
    <r>
      <rPr>
        <sz val="10"/>
        <rFont val="Arial"/>
        <family val="2"/>
      </rPr>
      <t xml:space="preserve">4</t>
    </r>
  </si>
  <si>
    <t xml:space="preserve">李拉铁</t>
  </si>
  <si>
    <t xml:space="preserve">511133199201160233</t>
  </si>
  <si>
    <t xml:space="preserve">5110010211716</t>
  </si>
  <si>
    <t xml:space="preserve">李长仙</t>
  </si>
  <si>
    <t xml:space="preserve">511133199602263225</t>
  </si>
  <si>
    <t xml:space="preserve">5110020200409</t>
  </si>
  <si>
    <t xml:space="preserve">吉面阿尔</t>
  </si>
  <si>
    <t xml:space="preserve">51113319940806402x</t>
  </si>
  <si>
    <t xml:space="preserve">5110020200117</t>
  </si>
  <si>
    <t xml:space="preserve">20210205</t>
  </si>
  <si>
    <r>
      <rPr>
        <sz val="10"/>
        <rFont val="Noto Sans"/>
        <family val="2"/>
      </rPr>
      <t xml:space="preserve">马边彝族自治县乡镇中学</t>
    </r>
    <r>
      <rPr>
        <sz val="10"/>
        <rFont val="Arial"/>
        <family val="2"/>
      </rPr>
      <t xml:space="preserve">5</t>
    </r>
  </si>
  <si>
    <t xml:space="preserve">初中物理教学</t>
  </si>
  <si>
    <t xml:space="preserve">吉石佳加</t>
  </si>
  <si>
    <t xml:space="preserve">511133199712154812</t>
  </si>
  <si>
    <t xml:space="preserve">5110020200613</t>
  </si>
  <si>
    <t xml:space="preserve">吕梦迪</t>
  </si>
  <si>
    <t xml:space="preserve">511129199702184220</t>
  </si>
  <si>
    <t xml:space="preserve">5110010210428</t>
  </si>
  <si>
    <t xml:space="preserve">20210206</t>
  </si>
  <si>
    <r>
      <rPr>
        <sz val="10"/>
        <rFont val="Noto Sans"/>
        <family val="2"/>
      </rPr>
      <t xml:space="preserve">马边彝族自治县乡镇中学</t>
    </r>
    <r>
      <rPr>
        <sz val="10"/>
        <rFont val="Arial"/>
        <family val="2"/>
      </rPr>
      <t xml:space="preserve">6</t>
    </r>
  </si>
  <si>
    <t xml:space="preserve">周芋岑</t>
  </si>
  <si>
    <t xml:space="preserve">511129199510100221</t>
  </si>
  <si>
    <t xml:space="preserve">5110010210311</t>
  </si>
  <si>
    <t xml:space="preserve">20210207</t>
  </si>
  <si>
    <r>
      <rPr>
        <sz val="10"/>
        <rFont val="Noto Sans"/>
        <family val="2"/>
      </rPr>
      <t xml:space="preserve">马边彝族自治县乡镇中学</t>
    </r>
    <r>
      <rPr>
        <sz val="10"/>
        <rFont val="Arial"/>
        <family val="2"/>
      </rPr>
      <t xml:space="preserve">7</t>
    </r>
  </si>
  <si>
    <t xml:space="preserve">初中地理教学</t>
  </si>
  <si>
    <t xml:space="preserve">陈霞</t>
  </si>
  <si>
    <t xml:space="preserve">510321199509143004</t>
  </si>
  <si>
    <t xml:space="preserve">5110010200909</t>
  </si>
  <si>
    <t xml:space="preserve">赵治刚</t>
  </si>
  <si>
    <t xml:space="preserve">513030199112021319</t>
  </si>
  <si>
    <t xml:space="preserve">5110020202714</t>
  </si>
  <si>
    <t xml:space="preserve">20210209</t>
  </si>
  <si>
    <r>
      <rPr>
        <sz val="10"/>
        <rFont val="Noto Sans"/>
        <family val="2"/>
      </rPr>
      <t xml:space="preserve">马边彝族自治县乡镇中学</t>
    </r>
    <r>
      <rPr>
        <sz val="10"/>
        <rFont val="Arial"/>
        <family val="2"/>
      </rPr>
      <t xml:space="preserve">9</t>
    </r>
  </si>
  <si>
    <t xml:space="preserve">阿刘石龙</t>
  </si>
  <si>
    <t xml:space="preserve">511133198712014022</t>
  </si>
  <si>
    <t xml:space="preserve">5110010211502</t>
  </si>
  <si>
    <t xml:space="preserve">曲别木前</t>
  </si>
  <si>
    <t xml:space="preserve">511133199402015219</t>
  </si>
  <si>
    <t xml:space="preserve">5110010212017</t>
  </si>
  <si>
    <t xml:space="preserve">20220201</t>
  </si>
  <si>
    <t xml:space="preserve">马边彝族自治县下溪中学</t>
  </si>
  <si>
    <t xml:space="preserve">初中体育教学</t>
  </si>
  <si>
    <t xml:space="preserve">阿罗石机</t>
  </si>
  <si>
    <t xml:space="preserve">511133199012052612</t>
  </si>
  <si>
    <t xml:space="preserve">5110010211615</t>
  </si>
  <si>
    <t xml:space="preserve">20230201</t>
  </si>
  <si>
    <r>
      <rPr>
        <sz val="10"/>
        <rFont val="Noto Sans"/>
        <family val="2"/>
      </rPr>
      <t xml:space="preserve">马边彝族自治县苏坝中学</t>
    </r>
    <r>
      <rPr>
        <sz val="10"/>
        <rFont val="Arial"/>
        <family val="2"/>
      </rPr>
      <t xml:space="preserve">1</t>
    </r>
  </si>
  <si>
    <t xml:space="preserve">初中音乐教学</t>
  </si>
  <si>
    <t xml:space="preserve">王艳</t>
  </si>
  <si>
    <t xml:space="preserve">511304199308250027</t>
  </si>
  <si>
    <t xml:space="preserve">5110020201926</t>
  </si>
  <si>
    <t xml:space="preserve">20230202</t>
  </si>
  <si>
    <r>
      <rPr>
        <sz val="10"/>
        <rFont val="Noto Sans"/>
        <family val="2"/>
      </rPr>
      <t xml:space="preserve">马边彝族自治县苏坝中学</t>
    </r>
    <r>
      <rPr>
        <sz val="10"/>
        <rFont val="Arial"/>
        <family val="2"/>
      </rPr>
      <t xml:space="preserve">2</t>
    </r>
  </si>
  <si>
    <t xml:space="preserve">初中美术教学</t>
  </si>
  <si>
    <t xml:space="preserve">李容</t>
  </si>
  <si>
    <t xml:space="preserve">511133199109140221</t>
  </si>
  <si>
    <t xml:space="preserve">5110010211706</t>
  </si>
  <si>
    <t xml:space="preserve">20240201</t>
  </si>
  <si>
    <r>
      <rPr>
        <sz val="10"/>
        <rFont val="Noto Sans"/>
        <family val="2"/>
      </rPr>
      <t xml:space="preserve">马边彝族自治县乡镇小学</t>
    </r>
    <r>
      <rPr>
        <sz val="10"/>
        <rFont val="Arial"/>
        <family val="2"/>
      </rPr>
      <t xml:space="preserve">1</t>
    </r>
  </si>
  <si>
    <t xml:space="preserve">小学语文教学</t>
  </si>
  <si>
    <t xml:space="preserve">杨迁</t>
  </si>
  <si>
    <t xml:space="preserve">511133199202080024</t>
  </si>
  <si>
    <t xml:space="preserve">5110010211718</t>
  </si>
  <si>
    <t xml:space="preserve">曲模医生</t>
  </si>
  <si>
    <t xml:space="preserve">511133199605192629</t>
  </si>
  <si>
    <t xml:space="preserve">5110020200420</t>
  </si>
  <si>
    <t xml:space="preserve">禹潇</t>
  </si>
  <si>
    <t xml:space="preserve">511133199508100622</t>
  </si>
  <si>
    <t xml:space="preserve">5110020200313</t>
  </si>
  <si>
    <t xml:space="preserve">黄露雯</t>
  </si>
  <si>
    <t xml:space="preserve">511133199304083023</t>
  </si>
  <si>
    <t xml:space="preserve">5110010211902</t>
  </si>
  <si>
    <t xml:space="preserve">丁桃</t>
  </si>
  <si>
    <t xml:space="preserve">511133199401120420</t>
  </si>
  <si>
    <t xml:space="preserve">5110010212012</t>
  </si>
  <si>
    <t xml:space="preserve">张杰</t>
  </si>
  <si>
    <t xml:space="preserve">511133199309190012</t>
  </si>
  <si>
    <t xml:space="preserve">5110010211930</t>
  </si>
  <si>
    <t xml:space="preserve">袁秀</t>
  </si>
  <si>
    <t xml:space="preserve">511133199112010620</t>
  </si>
  <si>
    <t xml:space="preserve">5110010211712</t>
  </si>
  <si>
    <t xml:space="preserve">20240202</t>
  </si>
  <si>
    <r>
      <rPr>
        <sz val="10"/>
        <rFont val="Noto Sans"/>
        <family val="2"/>
      </rPr>
      <t xml:space="preserve">马边彝族自治县乡镇小学</t>
    </r>
    <r>
      <rPr>
        <sz val="10"/>
        <rFont val="Arial"/>
        <family val="2"/>
      </rPr>
      <t xml:space="preserve">2</t>
    </r>
  </si>
  <si>
    <t xml:space="preserve">小学数学教学</t>
  </si>
  <si>
    <t xml:space="preserve">杨文芳</t>
  </si>
  <si>
    <t xml:space="preserve">511133199502040024</t>
  </si>
  <si>
    <t xml:space="preserve">5110020200208</t>
  </si>
  <si>
    <t xml:space="preserve">啥妈英尔</t>
  </si>
  <si>
    <t xml:space="preserve">511133198601175210</t>
  </si>
  <si>
    <t xml:space="preserve">5110010211415</t>
  </si>
  <si>
    <t xml:space="preserve">阿别月梭</t>
  </si>
  <si>
    <t xml:space="preserve">511133199405275227</t>
  </si>
  <si>
    <t xml:space="preserve">5110010212030</t>
  </si>
  <si>
    <t xml:space="preserve">阿罗熊军</t>
  </si>
  <si>
    <t xml:space="preserve">511133199104145816</t>
  </si>
  <si>
    <t xml:space="preserve">5110010211621</t>
  </si>
  <si>
    <t xml:space="preserve">20240203</t>
  </si>
  <si>
    <r>
      <rPr>
        <sz val="10"/>
        <rFont val="Noto Sans"/>
        <family val="2"/>
      </rPr>
      <t xml:space="preserve">马边彝族自治县乡镇小学</t>
    </r>
    <r>
      <rPr>
        <sz val="10"/>
        <rFont val="Arial"/>
        <family val="2"/>
      </rPr>
      <t xml:space="preserve">3</t>
    </r>
  </si>
  <si>
    <t xml:space="preserve">小学体育教学</t>
  </si>
  <si>
    <t xml:space="preserve">吉胡海军</t>
  </si>
  <si>
    <t xml:space="preserve">511133199408015615</t>
  </si>
  <si>
    <t xml:space="preserve">5110020200113</t>
  </si>
  <si>
    <t xml:space="preserve">吉克晓龙</t>
  </si>
  <si>
    <t xml:space="preserve">511133199704254610</t>
  </si>
  <si>
    <t xml:space="preserve">5110020200525</t>
  </si>
  <si>
    <t xml:space="preserve">20240204</t>
  </si>
  <si>
    <r>
      <rPr>
        <sz val="10"/>
        <rFont val="Noto Sans"/>
        <family val="2"/>
      </rPr>
      <t xml:space="preserve">马边彝族自治县乡镇小学</t>
    </r>
    <r>
      <rPr>
        <sz val="10"/>
        <rFont val="Arial"/>
        <family val="2"/>
      </rPr>
      <t xml:space="preserve">4</t>
    </r>
  </si>
  <si>
    <t xml:space="preserve">小学音乐教学</t>
  </si>
  <si>
    <t xml:space="preserve">蒋明阅</t>
  </si>
  <si>
    <t xml:space="preserve">51113319910617002x</t>
  </si>
  <si>
    <t xml:space="preserve">5110010211627</t>
  </si>
  <si>
    <t xml:space="preserve">高卢</t>
  </si>
  <si>
    <t xml:space="preserve">511133199608150248</t>
  </si>
  <si>
    <t xml:space="preserve">5110020200505</t>
  </si>
  <si>
    <t xml:space="preserve">20250201</t>
  </si>
  <si>
    <t xml:space="preserve">马边彝族自治县烟峰小学</t>
  </si>
  <si>
    <t xml:space="preserve">小学美术教学</t>
  </si>
  <si>
    <t xml:space="preserve">熊春梅</t>
  </si>
  <si>
    <t xml:space="preserve">51113319951219182x</t>
  </si>
  <si>
    <t xml:space="preserve">5110130300513</t>
  </si>
  <si>
    <t xml:space="preserve">20180301</t>
  </si>
  <si>
    <t xml:space="preserve">马边彝族自治县乡镇卫生院</t>
  </si>
  <si>
    <t xml:space="preserve">护理</t>
  </si>
  <si>
    <t xml:space="preserve">《卫生公共基础》（不含中医）</t>
  </si>
  <si>
    <t xml:space="preserve">罗文秀</t>
  </si>
  <si>
    <t xml:space="preserve">511133199309141026</t>
  </si>
  <si>
    <t xml:space="preserve">5110130300318</t>
  </si>
  <si>
    <t xml:space="preserve">俄叶西尔</t>
  </si>
  <si>
    <t xml:space="preserve">511133199504200263</t>
  </si>
  <si>
    <t xml:space="preserve">5110130300426</t>
  </si>
  <si>
    <t xml:space="preserve">张瑶</t>
  </si>
  <si>
    <t xml:space="preserve">511133199408250025</t>
  </si>
  <si>
    <t xml:space="preserve">5110130300409</t>
  </si>
  <si>
    <t xml:space="preserve">阿彭娘娘</t>
  </si>
  <si>
    <t xml:space="preserve">511133199611211849</t>
  </si>
  <si>
    <t xml:space="preserve">51101303005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9"/>
    <col collapsed="false" customWidth="true" hidden="false" outlineLevel="0" max="3" min="3" style="0" width="5.87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1" min="11" style="0" width="6.12"/>
    <col collapsed="false" customWidth="true" hidden="false" outlineLevel="0" max="12" min="12" style="0" width="5.5"/>
    <col collapsed="false" customWidth="true" hidden="false" outlineLevel="0" max="13" min="13" style="0" width="6.75"/>
    <col collapsed="false" customWidth="true" hidden="false" outlineLevel="0" max="14" min="14" style="0" width="6.24"/>
    <col collapsed="false" customWidth="true" hidden="false" outlineLevel="0" max="15" min="15" style="0" width="5.99"/>
    <col collapsed="false" customWidth="true" hidden="false" outlineLevel="0" max="16" min="16" style="0" width="6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1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3" t="s">
        <v>14</v>
      </c>
      <c r="O3" s="3" t="s">
        <v>15</v>
      </c>
      <c r="P3" s="3" t="s">
        <v>16</v>
      </c>
    </row>
    <row r="4" s="7" customFormat="true" ht="51" hidden="false" customHeight="false" outlineLevel="0" collapsed="false">
      <c r="A4" s="4" t="n">
        <v>1</v>
      </c>
      <c r="B4" s="5" t="s">
        <v>17</v>
      </c>
      <c r="C4" s="5" t="s">
        <v>18</v>
      </c>
      <c r="D4" s="4" t="s">
        <v>19</v>
      </c>
      <c r="E4" s="4" t="s">
        <v>20</v>
      </c>
      <c r="F4" s="4" t="s">
        <v>21</v>
      </c>
      <c r="G4" s="5" t="s">
        <v>22</v>
      </c>
      <c r="H4" s="5" t="s">
        <v>23</v>
      </c>
      <c r="I4" s="4" t="n">
        <v>2</v>
      </c>
      <c r="J4" s="5" t="s">
        <v>24</v>
      </c>
      <c r="K4" s="4" t="n">
        <v>56</v>
      </c>
      <c r="L4" s="4" t="n">
        <v>28</v>
      </c>
      <c r="M4" s="4" t="n">
        <v>84.6</v>
      </c>
      <c r="N4" s="6" t="n">
        <f aca="false">M4/2</f>
        <v>42.3</v>
      </c>
      <c r="O4" s="6" t="n">
        <f aca="false">N4+L4</f>
        <v>70.3</v>
      </c>
      <c r="P4" s="6" t="n">
        <v>1</v>
      </c>
    </row>
    <row r="5" s="7" customFormat="true" ht="51" hidden="false" customHeight="false" outlineLevel="0" collapsed="false">
      <c r="A5" s="4" t="n">
        <v>2</v>
      </c>
      <c r="B5" s="5" t="s">
        <v>25</v>
      </c>
      <c r="C5" s="5" t="s">
        <v>26</v>
      </c>
      <c r="D5" s="4" t="s">
        <v>27</v>
      </c>
      <c r="E5" s="4" t="s">
        <v>28</v>
      </c>
      <c r="F5" s="4" t="s">
        <v>21</v>
      </c>
      <c r="G5" s="5" t="s">
        <v>22</v>
      </c>
      <c r="H5" s="5" t="s">
        <v>23</v>
      </c>
      <c r="I5" s="4" t="n">
        <v>2</v>
      </c>
      <c r="J5" s="5" t="s">
        <v>24</v>
      </c>
      <c r="K5" s="4" t="n">
        <v>55</v>
      </c>
      <c r="L5" s="4" t="n">
        <v>27.5</v>
      </c>
      <c r="M5" s="4" t="n">
        <v>79.5</v>
      </c>
      <c r="N5" s="6" t="n">
        <f aca="false">M5/2</f>
        <v>39.75</v>
      </c>
      <c r="O5" s="6" t="n">
        <f aca="false">N5+L5</f>
        <v>67.25</v>
      </c>
      <c r="P5" s="6" t="n">
        <v>2</v>
      </c>
    </row>
    <row r="6" s="7" customFormat="true" ht="38.25" hidden="false" customHeight="false" outlineLevel="0" collapsed="false">
      <c r="A6" s="4" t="n">
        <v>3</v>
      </c>
      <c r="B6" s="5" t="s">
        <v>29</v>
      </c>
      <c r="C6" s="5" t="s">
        <v>26</v>
      </c>
      <c r="D6" s="4" t="s">
        <v>30</v>
      </c>
      <c r="E6" s="4" t="s">
        <v>31</v>
      </c>
      <c r="F6" s="4" t="s">
        <v>32</v>
      </c>
      <c r="G6" s="5" t="s">
        <v>33</v>
      </c>
      <c r="H6" s="5" t="s">
        <v>34</v>
      </c>
      <c r="I6" s="4" t="n">
        <v>1</v>
      </c>
      <c r="J6" s="5" t="s">
        <v>24</v>
      </c>
      <c r="K6" s="4" t="n">
        <v>68</v>
      </c>
      <c r="L6" s="4" t="n">
        <v>34</v>
      </c>
      <c r="M6" s="4" t="n">
        <v>76</v>
      </c>
      <c r="N6" s="6" t="n">
        <f aca="false">M6/2</f>
        <v>38</v>
      </c>
      <c r="O6" s="6" t="n">
        <f aca="false">N6+L6</f>
        <v>72</v>
      </c>
      <c r="P6" s="6" t="n">
        <v>1</v>
      </c>
    </row>
    <row r="7" s="7" customFormat="true" ht="38.25" hidden="false" customHeight="false" outlineLevel="0" collapsed="false">
      <c r="A7" s="4" t="n">
        <v>4</v>
      </c>
      <c r="B7" s="5" t="s">
        <v>35</v>
      </c>
      <c r="C7" s="5" t="s">
        <v>26</v>
      </c>
      <c r="D7" s="4" t="s">
        <v>36</v>
      </c>
      <c r="E7" s="4" t="s">
        <v>37</v>
      </c>
      <c r="F7" s="4" t="s">
        <v>38</v>
      </c>
      <c r="G7" s="5" t="s">
        <v>39</v>
      </c>
      <c r="H7" s="5" t="s">
        <v>40</v>
      </c>
      <c r="I7" s="4" t="n">
        <v>1</v>
      </c>
      <c r="J7" s="5" t="s">
        <v>24</v>
      </c>
      <c r="K7" s="4" t="n">
        <v>57</v>
      </c>
      <c r="L7" s="4" t="n">
        <v>28.5</v>
      </c>
      <c r="M7" s="4" t="n">
        <v>77.9</v>
      </c>
      <c r="N7" s="6" t="n">
        <f aca="false">M7/2</f>
        <v>38.95</v>
      </c>
      <c r="O7" s="6" t="n">
        <f aca="false">N7+L7</f>
        <v>67.45</v>
      </c>
      <c r="P7" s="6" t="n">
        <v>1</v>
      </c>
    </row>
    <row r="8" s="7" customFormat="true" ht="51" hidden="false" customHeight="false" outlineLevel="0" collapsed="false">
      <c r="A8" s="4" t="n">
        <v>5</v>
      </c>
      <c r="B8" s="5" t="s">
        <v>41</v>
      </c>
      <c r="C8" s="5" t="s">
        <v>26</v>
      </c>
      <c r="D8" s="4" t="s">
        <v>42</v>
      </c>
      <c r="E8" s="4" t="s">
        <v>43</v>
      </c>
      <c r="F8" s="4" t="s">
        <v>44</v>
      </c>
      <c r="G8" s="5" t="s">
        <v>45</v>
      </c>
      <c r="H8" s="5" t="s">
        <v>23</v>
      </c>
      <c r="I8" s="4" t="n">
        <v>1</v>
      </c>
      <c r="J8" s="5" t="s">
        <v>24</v>
      </c>
      <c r="K8" s="4" t="n">
        <v>60</v>
      </c>
      <c r="L8" s="4" t="n">
        <v>30</v>
      </c>
      <c r="M8" s="4" t="n">
        <v>77.6</v>
      </c>
      <c r="N8" s="6" t="n">
        <f aca="false">M8/2</f>
        <v>38.8</v>
      </c>
      <c r="O8" s="6" t="n">
        <f aca="false">N8+L8</f>
        <v>68.8</v>
      </c>
      <c r="P8" s="6" t="n">
        <v>1</v>
      </c>
    </row>
    <row r="9" s="7" customFormat="true" ht="38.25" hidden="false" customHeight="false" outlineLevel="0" collapsed="false">
      <c r="A9" s="4" t="n">
        <v>6</v>
      </c>
      <c r="B9" s="5" t="s">
        <v>46</v>
      </c>
      <c r="C9" s="5" t="s">
        <v>26</v>
      </c>
      <c r="D9" s="4" t="s">
        <v>47</v>
      </c>
      <c r="E9" s="4" t="s">
        <v>48</v>
      </c>
      <c r="F9" s="4" t="s">
        <v>49</v>
      </c>
      <c r="G9" s="5" t="s">
        <v>50</v>
      </c>
      <c r="H9" s="5" t="s">
        <v>23</v>
      </c>
      <c r="I9" s="4" t="n">
        <v>2</v>
      </c>
      <c r="J9" s="5" t="s">
        <v>24</v>
      </c>
      <c r="K9" s="4" t="n">
        <v>75</v>
      </c>
      <c r="L9" s="4" t="n">
        <v>37.5</v>
      </c>
      <c r="M9" s="4" t="n">
        <v>79.9</v>
      </c>
      <c r="N9" s="6" t="n">
        <f aca="false">M9/2</f>
        <v>39.95</v>
      </c>
      <c r="O9" s="6" t="n">
        <f aca="false">N9+L9</f>
        <v>77.45</v>
      </c>
      <c r="P9" s="6" t="n">
        <v>1</v>
      </c>
    </row>
    <row r="10" s="7" customFormat="true" ht="38.25" hidden="false" customHeight="false" outlineLevel="0" collapsed="false">
      <c r="A10" s="4" t="n">
        <v>7</v>
      </c>
      <c r="B10" s="5" t="s">
        <v>51</v>
      </c>
      <c r="C10" s="5" t="s">
        <v>26</v>
      </c>
      <c r="D10" s="4" t="s">
        <v>52</v>
      </c>
      <c r="E10" s="4" t="s">
        <v>53</v>
      </c>
      <c r="F10" s="4" t="s">
        <v>49</v>
      </c>
      <c r="G10" s="5" t="s">
        <v>50</v>
      </c>
      <c r="H10" s="5" t="s">
        <v>23</v>
      </c>
      <c r="I10" s="4" t="n">
        <v>2</v>
      </c>
      <c r="J10" s="5" t="s">
        <v>24</v>
      </c>
      <c r="K10" s="4" t="n">
        <v>69</v>
      </c>
      <c r="L10" s="4" t="n">
        <v>34.5</v>
      </c>
      <c r="M10" s="4" t="n">
        <v>79.7</v>
      </c>
      <c r="N10" s="6" t="n">
        <f aca="false">M10/2</f>
        <v>39.85</v>
      </c>
      <c r="O10" s="6" t="n">
        <f aca="false">N10+L10</f>
        <v>74.35</v>
      </c>
      <c r="P10" s="6" t="n">
        <v>2</v>
      </c>
    </row>
    <row r="11" s="7" customFormat="true" ht="38.25" hidden="false" customHeight="false" outlineLevel="0" collapsed="false">
      <c r="A11" s="4" t="n">
        <v>8</v>
      </c>
      <c r="B11" s="5" t="s">
        <v>54</v>
      </c>
      <c r="C11" s="5" t="s">
        <v>18</v>
      </c>
      <c r="D11" s="4" t="s">
        <v>55</v>
      </c>
      <c r="E11" s="4" t="s">
        <v>56</v>
      </c>
      <c r="F11" s="4" t="s">
        <v>57</v>
      </c>
      <c r="G11" s="5" t="s">
        <v>58</v>
      </c>
      <c r="H11" s="5" t="s">
        <v>59</v>
      </c>
      <c r="I11" s="4" t="n">
        <v>4</v>
      </c>
      <c r="J11" s="5" t="s">
        <v>24</v>
      </c>
      <c r="K11" s="4" t="n">
        <v>67</v>
      </c>
      <c r="L11" s="4" t="n">
        <v>33.5</v>
      </c>
      <c r="M11" s="4" t="n">
        <v>76.6</v>
      </c>
      <c r="N11" s="6" t="n">
        <f aca="false">M11/2</f>
        <v>38.3</v>
      </c>
      <c r="O11" s="6" t="n">
        <f aca="false">N11+L11</f>
        <v>71.8</v>
      </c>
      <c r="P11" s="6" t="n">
        <v>1</v>
      </c>
    </row>
    <row r="12" s="7" customFormat="true" ht="38.25" hidden="false" customHeight="false" outlineLevel="0" collapsed="false">
      <c r="A12" s="4" t="n">
        <v>9</v>
      </c>
      <c r="B12" s="5" t="s">
        <v>60</v>
      </c>
      <c r="C12" s="5" t="s">
        <v>18</v>
      </c>
      <c r="D12" s="4" t="s">
        <v>61</v>
      </c>
      <c r="E12" s="4" t="s">
        <v>62</v>
      </c>
      <c r="F12" s="4" t="s">
        <v>57</v>
      </c>
      <c r="G12" s="5" t="s">
        <v>58</v>
      </c>
      <c r="H12" s="5" t="s">
        <v>59</v>
      </c>
      <c r="I12" s="4" t="n">
        <v>4</v>
      </c>
      <c r="J12" s="5" t="s">
        <v>24</v>
      </c>
      <c r="K12" s="4" t="n">
        <v>59</v>
      </c>
      <c r="L12" s="4" t="n">
        <v>29.5</v>
      </c>
      <c r="M12" s="4" t="n">
        <v>74.8</v>
      </c>
      <c r="N12" s="6" t="n">
        <f aca="false">M12/2</f>
        <v>37.4</v>
      </c>
      <c r="O12" s="6" t="n">
        <f aca="false">N12+L12</f>
        <v>66.9</v>
      </c>
      <c r="P12" s="6" t="n">
        <v>2</v>
      </c>
    </row>
    <row r="13" s="7" customFormat="true" ht="38.25" hidden="false" customHeight="false" outlineLevel="0" collapsed="false">
      <c r="A13" s="4" t="n">
        <v>10</v>
      </c>
      <c r="B13" s="5" t="s">
        <v>63</v>
      </c>
      <c r="C13" s="5" t="s">
        <v>18</v>
      </c>
      <c r="D13" s="4" t="s">
        <v>64</v>
      </c>
      <c r="E13" s="4" t="s">
        <v>65</v>
      </c>
      <c r="F13" s="4" t="s">
        <v>57</v>
      </c>
      <c r="G13" s="5" t="s">
        <v>58</v>
      </c>
      <c r="H13" s="5" t="s">
        <v>59</v>
      </c>
      <c r="I13" s="4" t="n">
        <v>4</v>
      </c>
      <c r="J13" s="5" t="s">
        <v>24</v>
      </c>
      <c r="K13" s="4" t="n">
        <v>55</v>
      </c>
      <c r="L13" s="4" t="n">
        <v>27.5</v>
      </c>
      <c r="M13" s="4" t="n">
        <v>75</v>
      </c>
      <c r="N13" s="6" t="n">
        <f aca="false">M13/2</f>
        <v>37.5</v>
      </c>
      <c r="O13" s="6" t="n">
        <f aca="false">N13+L13</f>
        <v>65</v>
      </c>
      <c r="P13" s="6" t="n">
        <v>3</v>
      </c>
    </row>
    <row r="14" s="7" customFormat="true" ht="38.25" hidden="false" customHeight="false" outlineLevel="0" collapsed="false">
      <c r="A14" s="4" t="n">
        <v>11</v>
      </c>
      <c r="B14" s="5" t="s">
        <v>66</v>
      </c>
      <c r="C14" s="5" t="s">
        <v>18</v>
      </c>
      <c r="D14" s="4" t="s">
        <v>67</v>
      </c>
      <c r="E14" s="4" t="s">
        <v>68</v>
      </c>
      <c r="F14" s="4" t="s">
        <v>57</v>
      </c>
      <c r="G14" s="5" t="s">
        <v>58</v>
      </c>
      <c r="H14" s="5" t="s">
        <v>59</v>
      </c>
      <c r="I14" s="4" t="n">
        <v>4</v>
      </c>
      <c r="J14" s="5" t="s">
        <v>24</v>
      </c>
      <c r="K14" s="4" t="n">
        <v>53</v>
      </c>
      <c r="L14" s="4" t="n">
        <v>26.5</v>
      </c>
      <c r="M14" s="4" t="n">
        <v>74.2</v>
      </c>
      <c r="N14" s="6" t="n">
        <f aca="false">M14/2</f>
        <v>37.1</v>
      </c>
      <c r="O14" s="6" t="n">
        <f aca="false">N14+L14</f>
        <v>63.6</v>
      </c>
      <c r="P14" s="6" t="n">
        <v>4</v>
      </c>
    </row>
    <row r="15" s="7" customFormat="true" ht="51" hidden="false" customHeight="false" outlineLevel="0" collapsed="false">
      <c r="A15" s="4" t="n">
        <v>12</v>
      </c>
      <c r="B15" s="5" t="s">
        <v>69</v>
      </c>
      <c r="C15" s="5" t="s">
        <v>18</v>
      </c>
      <c r="D15" s="4" t="s">
        <v>70</v>
      </c>
      <c r="E15" s="4" t="s">
        <v>71</v>
      </c>
      <c r="F15" s="4" t="s">
        <v>72</v>
      </c>
      <c r="G15" s="5" t="s">
        <v>73</v>
      </c>
      <c r="H15" s="5" t="s">
        <v>74</v>
      </c>
      <c r="I15" s="4" t="n">
        <v>1</v>
      </c>
      <c r="J15" s="5" t="s">
        <v>24</v>
      </c>
      <c r="K15" s="4" t="n">
        <v>55</v>
      </c>
      <c r="L15" s="4" t="n">
        <v>27.5</v>
      </c>
      <c r="M15" s="4" t="n">
        <v>83</v>
      </c>
      <c r="N15" s="6" t="n">
        <f aca="false">M15/2</f>
        <v>41.5</v>
      </c>
      <c r="O15" s="6" t="n">
        <f aca="false">L15+N15</f>
        <v>69</v>
      </c>
      <c r="P15" s="6" t="n">
        <v>1</v>
      </c>
    </row>
    <row r="16" s="7" customFormat="true" ht="51" hidden="false" customHeight="false" outlineLevel="0" collapsed="false">
      <c r="A16" s="4" t="n">
        <v>13</v>
      </c>
      <c r="B16" s="5" t="s">
        <v>75</v>
      </c>
      <c r="C16" s="5" t="s">
        <v>26</v>
      </c>
      <c r="D16" s="4" t="s">
        <v>76</v>
      </c>
      <c r="E16" s="4" t="s">
        <v>77</v>
      </c>
      <c r="F16" s="4" t="s">
        <v>78</v>
      </c>
      <c r="G16" s="5" t="s">
        <v>79</v>
      </c>
      <c r="H16" s="5" t="s">
        <v>23</v>
      </c>
      <c r="I16" s="4" t="n">
        <v>1</v>
      </c>
      <c r="J16" s="5" t="s">
        <v>24</v>
      </c>
      <c r="K16" s="4" t="n">
        <v>49</v>
      </c>
      <c r="L16" s="4" t="n">
        <v>24.5</v>
      </c>
      <c r="M16" s="4" t="n">
        <v>70.2</v>
      </c>
      <c r="N16" s="6" t="n">
        <f aca="false">M16/2</f>
        <v>35.1</v>
      </c>
      <c r="O16" s="6" t="n">
        <f aca="false">N16+L16</f>
        <v>59.6</v>
      </c>
      <c r="P16" s="6" t="n">
        <v>1</v>
      </c>
    </row>
    <row r="17" s="7" customFormat="true" ht="51" hidden="false" customHeight="false" outlineLevel="0" collapsed="false">
      <c r="A17" s="4" t="n">
        <v>14</v>
      </c>
      <c r="B17" s="5" t="s">
        <v>80</v>
      </c>
      <c r="C17" s="5" t="s">
        <v>26</v>
      </c>
      <c r="D17" s="4" t="s">
        <v>81</v>
      </c>
      <c r="E17" s="4" t="s">
        <v>82</v>
      </c>
      <c r="F17" s="4" t="s">
        <v>83</v>
      </c>
      <c r="G17" s="5" t="s">
        <v>84</v>
      </c>
      <c r="H17" s="5" t="s">
        <v>34</v>
      </c>
      <c r="I17" s="4" t="n">
        <v>1</v>
      </c>
      <c r="J17" s="5" t="s">
        <v>24</v>
      </c>
      <c r="K17" s="4" t="n">
        <v>66</v>
      </c>
      <c r="L17" s="4" t="n">
        <v>33</v>
      </c>
      <c r="M17" s="4" t="n">
        <v>82.6</v>
      </c>
      <c r="N17" s="6" t="n">
        <f aca="false">M17/2</f>
        <v>41.3</v>
      </c>
      <c r="O17" s="6" t="n">
        <f aca="false">N17+L17</f>
        <v>74.3</v>
      </c>
      <c r="P17" s="6" t="n">
        <v>1</v>
      </c>
    </row>
    <row r="18" s="7" customFormat="true" ht="38.25" hidden="false" customHeight="false" outlineLevel="0" collapsed="false">
      <c r="A18" s="4" t="n">
        <v>15</v>
      </c>
      <c r="B18" s="5" t="s">
        <v>85</v>
      </c>
      <c r="C18" s="5" t="s">
        <v>18</v>
      </c>
      <c r="D18" s="4" t="s">
        <v>86</v>
      </c>
      <c r="E18" s="4" t="s">
        <v>87</v>
      </c>
      <c r="F18" s="4" t="s">
        <v>88</v>
      </c>
      <c r="G18" s="5" t="s">
        <v>89</v>
      </c>
      <c r="H18" s="5" t="s">
        <v>23</v>
      </c>
      <c r="I18" s="4" t="n">
        <v>1</v>
      </c>
      <c r="J18" s="5" t="s">
        <v>24</v>
      </c>
      <c r="K18" s="4" t="n">
        <v>61</v>
      </c>
      <c r="L18" s="4" t="n">
        <v>30.5</v>
      </c>
      <c r="M18" s="4" t="n">
        <v>81.8</v>
      </c>
      <c r="N18" s="6" t="n">
        <f aca="false">M18/2</f>
        <v>40.9</v>
      </c>
      <c r="O18" s="6" t="n">
        <f aca="false">N18+L18</f>
        <v>71.4</v>
      </c>
      <c r="P18" s="6" t="n">
        <v>1</v>
      </c>
    </row>
    <row r="19" s="7" customFormat="true" ht="51" hidden="false" customHeight="false" outlineLevel="0" collapsed="false">
      <c r="A19" s="4" t="n">
        <v>16</v>
      </c>
      <c r="B19" s="5" t="s">
        <v>90</v>
      </c>
      <c r="C19" s="5" t="s">
        <v>18</v>
      </c>
      <c r="D19" s="4" t="s">
        <v>91</v>
      </c>
      <c r="E19" s="4" t="s">
        <v>92</v>
      </c>
      <c r="F19" s="4" t="s">
        <v>93</v>
      </c>
      <c r="G19" s="5" t="s">
        <v>94</v>
      </c>
      <c r="H19" s="5" t="s">
        <v>23</v>
      </c>
      <c r="I19" s="4" t="n">
        <v>1</v>
      </c>
      <c r="J19" s="5" t="s">
        <v>24</v>
      </c>
      <c r="K19" s="4" t="n">
        <v>50</v>
      </c>
      <c r="L19" s="4" t="n">
        <v>25</v>
      </c>
      <c r="M19" s="4" t="n">
        <v>84.3</v>
      </c>
      <c r="N19" s="6" t="n">
        <f aca="false">M19/2</f>
        <v>42.15</v>
      </c>
      <c r="O19" s="6" t="n">
        <f aca="false">N19+L19</f>
        <v>67.15</v>
      </c>
      <c r="P19" s="6" t="n">
        <v>1</v>
      </c>
    </row>
    <row r="20" s="7" customFormat="true" ht="38.25" hidden="false" customHeight="false" outlineLevel="0" collapsed="false">
      <c r="A20" s="4" t="n">
        <v>17</v>
      </c>
      <c r="B20" s="5" t="s">
        <v>95</v>
      </c>
      <c r="C20" s="5" t="s">
        <v>26</v>
      </c>
      <c r="D20" s="4" t="s">
        <v>96</v>
      </c>
      <c r="E20" s="4" t="s">
        <v>97</v>
      </c>
      <c r="F20" s="4" t="s">
        <v>98</v>
      </c>
      <c r="G20" s="5" t="s">
        <v>99</v>
      </c>
      <c r="H20" s="5" t="s">
        <v>34</v>
      </c>
      <c r="I20" s="4" t="n">
        <v>3</v>
      </c>
      <c r="J20" s="5" t="s">
        <v>24</v>
      </c>
      <c r="K20" s="4" t="n">
        <v>63</v>
      </c>
      <c r="L20" s="4" t="n">
        <v>31.5</v>
      </c>
      <c r="M20" s="4" t="n">
        <v>83.24</v>
      </c>
      <c r="N20" s="6" t="n">
        <f aca="false">M20/2</f>
        <v>41.62</v>
      </c>
      <c r="O20" s="6" t="n">
        <f aca="false">N20+L20</f>
        <v>73.12</v>
      </c>
      <c r="P20" s="6" t="n">
        <v>1</v>
      </c>
    </row>
    <row r="21" s="7" customFormat="true" ht="38.25" hidden="false" customHeight="false" outlineLevel="0" collapsed="false">
      <c r="A21" s="4" t="n">
        <v>18</v>
      </c>
      <c r="B21" s="5" t="s">
        <v>100</v>
      </c>
      <c r="C21" s="5" t="s">
        <v>26</v>
      </c>
      <c r="D21" s="4" t="s">
        <v>101</v>
      </c>
      <c r="E21" s="4" t="s">
        <v>102</v>
      </c>
      <c r="F21" s="4" t="s">
        <v>98</v>
      </c>
      <c r="G21" s="5" t="s">
        <v>99</v>
      </c>
      <c r="H21" s="5" t="s">
        <v>34</v>
      </c>
      <c r="I21" s="4" t="n">
        <v>3</v>
      </c>
      <c r="J21" s="5" t="s">
        <v>24</v>
      </c>
      <c r="K21" s="4" t="n">
        <v>65</v>
      </c>
      <c r="L21" s="4" t="n">
        <v>32.5</v>
      </c>
      <c r="M21" s="4" t="n">
        <v>78.42</v>
      </c>
      <c r="N21" s="6" t="n">
        <f aca="false">M21/2</f>
        <v>39.21</v>
      </c>
      <c r="O21" s="6" t="n">
        <f aca="false">N21+L21</f>
        <v>71.71</v>
      </c>
      <c r="P21" s="6" t="n">
        <v>2</v>
      </c>
    </row>
    <row r="22" s="7" customFormat="true" ht="38.25" hidden="false" customHeight="false" outlineLevel="0" collapsed="false">
      <c r="A22" s="4" t="n">
        <v>19</v>
      </c>
      <c r="B22" s="5" t="s">
        <v>103</v>
      </c>
      <c r="C22" s="5" t="s">
        <v>26</v>
      </c>
      <c r="D22" s="4" t="s">
        <v>104</v>
      </c>
      <c r="E22" s="4" t="s">
        <v>105</v>
      </c>
      <c r="F22" s="4" t="s">
        <v>98</v>
      </c>
      <c r="G22" s="5" t="s">
        <v>99</v>
      </c>
      <c r="H22" s="5" t="s">
        <v>34</v>
      </c>
      <c r="I22" s="4" t="n">
        <v>3</v>
      </c>
      <c r="J22" s="5" t="s">
        <v>24</v>
      </c>
      <c r="K22" s="4" t="n">
        <v>63</v>
      </c>
      <c r="L22" s="4" t="n">
        <v>31.5</v>
      </c>
      <c r="M22" s="4" t="n">
        <v>80.28</v>
      </c>
      <c r="N22" s="6" t="n">
        <f aca="false">M22/2</f>
        <v>40.14</v>
      </c>
      <c r="O22" s="6" t="n">
        <f aca="false">N22+L22</f>
        <v>71.64</v>
      </c>
      <c r="P22" s="6" t="n">
        <v>3</v>
      </c>
    </row>
    <row r="23" s="7" customFormat="true" ht="38.25" hidden="false" customHeight="false" outlineLevel="0" collapsed="false">
      <c r="A23" s="4" t="n">
        <v>20</v>
      </c>
      <c r="B23" s="5" t="s">
        <v>106</v>
      </c>
      <c r="C23" s="5" t="s">
        <v>26</v>
      </c>
      <c r="D23" s="4" t="s">
        <v>107</v>
      </c>
      <c r="E23" s="4" t="s">
        <v>108</v>
      </c>
      <c r="F23" s="4" t="s">
        <v>109</v>
      </c>
      <c r="G23" s="5" t="s">
        <v>110</v>
      </c>
      <c r="H23" s="5" t="s">
        <v>34</v>
      </c>
      <c r="I23" s="4" t="n">
        <v>1</v>
      </c>
      <c r="J23" s="5" t="s">
        <v>24</v>
      </c>
      <c r="K23" s="4" t="n">
        <v>64</v>
      </c>
      <c r="L23" s="4" t="n">
        <v>32</v>
      </c>
      <c r="M23" s="4" t="n">
        <v>79.9</v>
      </c>
      <c r="N23" s="6" t="n">
        <f aca="false">M23/2</f>
        <v>39.95</v>
      </c>
      <c r="O23" s="6" t="n">
        <f aca="false">N23+L23</f>
        <v>71.95</v>
      </c>
      <c r="P23" s="6" t="n">
        <v>1</v>
      </c>
    </row>
    <row r="24" s="7" customFormat="true" ht="38.25" hidden="false" customHeight="false" outlineLevel="0" collapsed="false">
      <c r="A24" s="4" t="n">
        <v>21</v>
      </c>
      <c r="B24" s="5" t="s">
        <v>111</v>
      </c>
      <c r="C24" s="5" t="s">
        <v>26</v>
      </c>
      <c r="D24" s="4" t="s">
        <v>112</v>
      </c>
      <c r="E24" s="4" t="s">
        <v>113</v>
      </c>
      <c r="F24" s="4" t="s">
        <v>114</v>
      </c>
      <c r="G24" s="5" t="s">
        <v>115</v>
      </c>
      <c r="H24" s="5" t="s">
        <v>23</v>
      </c>
      <c r="I24" s="4" t="n">
        <v>2</v>
      </c>
      <c r="J24" s="5" t="s">
        <v>24</v>
      </c>
      <c r="K24" s="4" t="n">
        <v>56</v>
      </c>
      <c r="L24" s="4" t="n">
        <v>28</v>
      </c>
      <c r="M24" s="4" t="n">
        <v>80.64</v>
      </c>
      <c r="N24" s="6" t="n">
        <f aca="false">M24/2</f>
        <v>40.32</v>
      </c>
      <c r="O24" s="6" t="n">
        <f aca="false">N24+L24</f>
        <v>68.32</v>
      </c>
      <c r="P24" s="6" t="n">
        <v>1</v>
      </c>
    </row>
    <row r="25" s="7" customFormat="true" ht="38.25" hidden="false" customHeight="false" outlineLevel="0" collapsed="false">
      <c r="A25" s="4" t="n">
        <v>22</v>
      </c>
      <c r="B25" s="5" t="s">
        <v>116</v>
      </c>
      <c r="C25" s="5" t="s">
        <v>18</v>
      </c>
      <c r="D25" s="4" t="s">
        <v>117</v>
      </c>
      <c r="E25" s="4" t="s">
        <v>118</v>
      </c>
      <c r="F25" s="4" t="s">
        <v>114</v>
      </c>
      <c r="G25" s="5" t="s">
        <v>115</v>
      </c>
      <c r="H25" s="5" t="s">
        <v>23</v>
      </c>
      <c r="I25" s="4" t="n">
        <v>2</v>
      </c>
      <c r="J25" s="5" t="s">
        <v>24</v>
      </c>
      <c r="K25" s="4" t="n">
        <v>59</v>
      </c>
      <c r="L25" s="4" t="n">
        <v>29.5</v>
      </c>
      <c r="M25" s="4" t="n">
        <v>77.48</v>
      </c>
      <c r="N25" s="6" t="n">
        <f aca="false">M25/2</f>
        <v>38.74</v>
      </c>
      <c r="O25" s="6" t="n">
        <f aca="false">N25+L25</f>
        <v>68.24</v>
      </c>
      <c r="P25" s="6" t="n">
        <v>2</v>
      </c>
    </row>
    <row r="26" s="7" customFormat="true" ht="51" hidden="false" customHeight="false" outlineLevel="0" collapsed="false">
      <c r="A26" s="4" t="n">
        <v>23</v>
      </c>
      <c r="B26" s="5" t="s">
        <v>119</v>
      </c>
      <c r="C26" s="5" t="s">
        <v>26</v>
      </c>
      <c r="D26" s="4" t="s">
        <v>120</v>
      </c>
      <c r="E26" s="4" t="s">
        <v>121</v>
      </c>
      <c r="F26" s="4" t="s">
        <v>122</v>
      </c>
      <c r="G26" s="5" t="s">
        <v>123</v>
      </c>
      <c r="H26" s="5" t="s">
        <v>23</v>
      </c>
      <c r="I26" s="4" t="n">
        <v>1</v>
      </c>
      <c r="J26" s="5" t="s">
        <v>24</v>
      </c>
      <c r="K26" s="4" t="n">
        <v>64</v>
      </c>
      <c r="L26" s="4" t="n">
        <v>32</v>
      </c>
      <c r="M26" s="4" t="n">
        <v>86.5</v>
      </c>
      <c r="N26" s="6" t="n">
        <f aca="false">M26/2</f>
        <v>43.25</v>
      </c>
      <c r="O26" s="6" t="n">
        <f aca="false">N26+L26</f>
        <v>75.25</v>
      </c>
      <c r="P26" s="6" t="n">
        <v>1</v>
      </c>
    </row>
    <row r="27" s="7" customFormat="true" ht="63.75" hidden="false" customHeight="false" outlineLevel="0" collapsed="false">
      <c r="A27" s="4" t="n">
        <v>24</v>
      </c>
      <c r="B27" s="5" t="s">
        <v>124</v>
      </c>
      <c r="C27" s="5" t="s">
        <v>26</v>
      </c>
      <c r="D27" s="4" t="s">
        <v>125</v>
      </c>
      <c r="E27" s="4" t="s">
        <v>126</v>
      </c>
      <c r="F27" s="4" t="s">
        <v>127</v>
      </c>
      <c r="G27" s="5" t="s">
        <v>128</v>
      </c>
      <c r="H27" s="5" t="s">
        <v>129</v>
      </c>
      <c r="I27" s="4" t="n">
        <v>4</v>
      </c>
      <c r="J27" s="5" t="s">
        <v>24</v>
      </c>
      <c r="K27" s="4" t="n">
        <v>63</v>
      </c>
      <c r="L27" s="4" t="n">
        <v>31.5</v>
      </c>
      <c r="M27" s="4" t="n">
        <v>85.4</v>
      </c>
      <c r="N27" s="6" t="n">
        <f aca="false">M27/2</f>
        <v>42.7</v>
      </c>
      <c r="O27" s="6" t="n">
        <f aca="false">N27+L27</f>
        <v>74.2</v>
      </c>
      <c r="P27" s="6" t="n">
        <v>1</v>
      </c>
    </row>
    <row r="28" s="7" customFormat="true" ht="63.75" hidden="false" customHeight="false" outlineLevel="0" collapsed="false">
      <c r="A28" s="4" t="n">
        <v>25</v>
      </c>
      <c r="B28" s="5" t="s">
        <v>130</v>
      </c>
      <c r="C28" s="5" t="s">
        <v>26</v>
      </c>
      <c r="D28" s="4" t="s">
        <v>131</v>
      </c>
      <c r="E28" s="4" t="s">
        <v>132</v>
      </c>
      <c r="F28" s="4" t="s">
        <v>127</v>
      </c>
      <c r="G28" s="5" t="s">
        <v>128</v>
      </c>
      <c r="H28" s="5" t="s">
        <v>129</v>
      </c>
      <c r="I28" s="4" t="n">
        <v>4</v>
      </c>
      <c r="J28" s="5" t="s">
        <v>24</v>
      </c>
      <c r="K28" s="4" t="n">
        <v>61</v>
      </c>
      <c r="L28" s="4" t="n">
        <v>30.5</v>
      </c>
      <c r="M28" s="4" t="n">
        <v>84.5</v>
      </c>
      <c r="N28" s="6" t="n">
        <f aca="false">M28/2</f>
        <v>42.25</v>
      </c>
      <c r="O28" s="6" t="n">
        <f aca="false">N28+L28</f>
        <v>72.75</v>
      </c>
      <c r="P28" s="6" t="n">
        <v>2</v>
      </c>
    </row>
    <row r="29" s="7" customFormat="true" ht="63.75" hidden="false" customHeight="false" outlineLevel="0" collapsed="false">
      <c r="A29" s="4" t="n">
        <v>26</v>
      </c>
      <c r="B29" s="5" t="s">
        <v>133</v>
      </c>
      <c r="C29" s="5" t="s">
        <v>26</v>
      </c>
      <c r="D29" s="4" t="s">
        <v>134</v>
      </c>
      <c r="E29" s="4" t="s">
        <v>135</v>
      </c>
      <c r="F29" s="4" t="s">
        <v>127</v>
      </c>
      <c r="G29" s="5" t="s">
        <v>128</v>
      </c>
      <c r="H29" s="5" t="s">
        <v>129</v>
      </c>
      <c r="I29" s="4" t="n">
        <v>4</v>
      </c>
      <c r="J29" s="5" t="s">
        <v>24</v>
      </c>
      <c r="K29" s="4" t="n">
        <v>62</v>
      </c>
      <c r="L29" s="4" t="n">
        <v>31</v>
      </c>
      <c r="M29" s="4" t="n">
        <v>81.1</v>
      </c>
      <c r="N29" s="6" t="n">
        <f aca="false">M29/2</f>
        <v>40.55</v>
      </c>
      <c r="O29" s="6" t="n">
        <f aca="false">N29+L29</f>
        <v>71.55</v>
      </c>
      <c r="P29" s="6" t="n">
        <v>3</v>
      </c>
    </row>
    <row r="30" s="7" customFormat="true" ht="63.75" hidden="false" customHeight="false" outlineLevel="0" collapsed="false">
      <c r="A30" s="4" t="n">
        <v>27</v>
      </c>
      <c r="B30" s="5" t="s">
        <v>136</v>
      </c>
      <c r="C30" s="5" t="s">
        <v>26</v>
      </c>
      <c r="D30" s="4" t="s">
        <v>137</v>
      </c>
      <c r="E30" s="4" t="s">
        <v>138</v>
      </c>
      <c r="F30" s="4" t="s">
        <v>127</v>
      </c>
      <c r="G30" s="5" t="s">
        <v>128</v>
      </c>
      <c r="H30" s="5" t="s">
        <v>129</v>
      </c>
      <c r="I30" s="4" t="n">
        <v>4</v>
      </c>
      <c r="J30" s="5" t="s">
        <v>24</v>
      </c>
      <c r="K30" s="4" t="n">
        <v>68</v>
      </c>
      <c r="L30" s="4" t="n">
        <v>34</v>
      </c>
      <c r="M30" s="4" t="n">
        <v>71.7</v>
      </c>
      <c r="N30" s="6" t="n">
        <f aca="false">M30/2</f>
        <v>35.85</v>
      </c>
      <c r="O30" s="6" t="n">
        <f aca="false">N30+L30</f>
        <v>69.85</v>
      </c>
      <c r="P30" s="6" t="n">
        <v>4</v>
      </c>
    </row>
    <row r="31" s="7" customFormat="true" ht="25.5" hidden="false" customHeight="false" outlineLevel="0" collapsed="false">
      <c r="A31" s="4" t="n">
        <v>28</v>
      </c>
      <c r="B31" s="5" t="s">
        <v>139</v>
      </c>
      <c r="C31" s="5" t="s">
        <v>18</v>
      </c>
      <c r="D31" s="4" t="s">
        <v>140</v>
      </c>
      <c r="E31" s="4" t="s">
        <v>141</v>
      </c>
      <c r="F31" s="4" t="s">
        <v>142</v>
      </c>
      <c r="G31" s="5" t="s">
        <v>143</v>
      </c>
      <c r="H31" s="5" t="s">
        <v>144</v>
      </c>
      <c r="I31" s="4" t="n">
        <v>1</v>
      </c>
      <c r="J31" s="5" t="s">
        <v>24</v>
      </c>
      <c r="K31" s="4" t="n">
        <v>58</v>
      </c>
      <c r="L31" s="4" t="n">
        <v>29</v>
      </c>
      <c r="M31" s="4" t="n">
        <v>80.3</v>
      </c>
      <c r="N31" s="6" t="n">
        <f aca="false">M31/2</f>
        <v>40.15</v>
      </c>
      <c r="O31" s="6" t="n">
        <f aca="false">N31+L31</f>
        <v>69.15</v>
      </c>
      <c r="P31" s="6" t="n">
        <v>1</v>
      </c>
    </row>
    <row r="32" s="7" customFormat="true" ht="51" hidden="false" customHeight="false" outlineLevel="0" collapsed="false">
      <c r="A32" s="4" t="n">
        <v>29</v>
      </c>
      <c r="B32" s="5" t="s">
        <v>145</v>
      </c>
      <c r="C32" s="5" t="s">
        <v>26</v>
      </c>
      <c r="D32" s="4" t="s">
        <v>146</v>
      </c>
      <c r="E32" s="4" t="s">
        <v>147</v>
      </c>
      <c r="F32" s="4" t="s">
        <v>148</v>
      </c>
      <c r="G32" s="5" t="s">
        <v>149</v>
      </c>
      <c r="H32" s="5" t="s">
        <v>144</v>
      </c>
      <c r="I32" s="4" t="n">
        <v>1</v>
      </c>
      <c r="J32" s="5" t="s">
        <v>24</v>
      </c>
      <c r="K32" s="4" t="n">
        <v>56</v>
      </c>
      <c r="L32" s="4" t="n">
        <v>28</v>
      </c>
      <c r="M32" s="4" t="n">
        <v>77.8</v>
      </c>
      <c r="N32" s="6" t="n">
        <f aca="false">M32/2</f>
        <v>38.9</v>
      </c>
      <c r="O32" s="6" t="n">
        <f aca="false">N32+L32</f>
        <v>66.9</v>
      </c>
      <c r="P32" s="6" t="n">
        <v>1</v>
      </c>
    </row>
    <row r="33" s="7" customFormat="true" ht="25.5" hidden="false" customHeight="false" outlineLevel="0" collapsed="false">
      <c r="A33" s="4" t="n">
        <v>30</v>
      </c>
      <c r="B33" s="5" t="s">
        <v>150</v>
      </c>
      <c r="C33" s="5" t="s">
        <v>26</v>
      </c>
      <c r="D33" s="4" t="s">
        <v>151</v>
      </c>
      <c r="E33" s="4" t="s">
        <v>152</v>
      </c>
      <c r="F33" s="4" t="s">
        <v>153</v>
      </c>
      <c r="G33" s="5" t="s">
        <v>154</v>
      </c>
      <c r="H33" s="5" t="s">
        <v>155</v>
      </c>
      <c r="I33" s="4" t="n">
        <v>2</v>
      </c>
      <c r="J33" s="5" t="s">
        <v>156</v>
      </c>
      <c r="K33" s="4" t="n">
        <v>65</v>
      </c>
      <c r="L33" s="4" t="n">
        <v>32.5</v>
      </c>
      <c r="M33" s="4" t="n">
        <v>80.64</v>
      </c>
      <c r="N33" s="6" t="n">
        <f aca="false">M33/2</f>
        <v>40.32</v>
      </c>
      <c r="O33" s="6" t="n">
        <f aca="false">N33+L33</f>
        <v>72.82</v>
      </c>
      <c r="P33" s="6" t="n">
        <v>1</v>
      </c>
    </row>
    <row r="34" s="7" customFormat="true" ht="25.5" hidden="false" customHeight="false" outlineLevel="0" collapsed="false">
      <c r="A34" s="4" t="n">
        <v>31</v>
      </c>
      <c r="B34" s="5" t="s">
        <v>157</v>
      </c>
      <c r="C34" s="5" t="s">
        <v>26</v>
      </c>
      <c r="D34" s="4" t="s">
        <v>158</v>
      </c>
      <c r="E34" s="4" t="s">
        <v>159</v>
      </c>
      <c r="F34" s="4" t="s">
        <v>160</v>
      </c>
      <c r="G34" s="5" t="s">
        <v>161</v>
      </c>
      <c r="H34" s="5" t="s">
        <v>162</v>
      </c>
      <c r="I34" s="4" t="n">
        <v>3</v>
      </c>
      <c r="J34" s="5" t="s">
        <v>156</v>
      </c>
      <c r="K34" s="4" t="n">
        <v>77.5</v>
      </c>
      <c r="L34" s="4" t="n">
        <v>38.75</v>
      </c>
      <c r="M34" s="4" t="n">
        <v>81.5</v>
      </c>
      <c r="N34" s="6" t="n">
        <f aca="false">M34/2</f>
        <v>40.75</v>
      </c>
      <c r="O34" s="6" t="n">
        <f aca="false">N34+L34</f>
        <v>79.5</v>
      </c>
      <c r="P34" s="6" t="n">
        <v>1</v>
      </c>
    </row>
    <row r="35" s="7" customFormat="true" ht="25.5" hidden="false" customHeight="false" outlineLevel="0" collapsed="false">
      <c r="A35" s="4" t="n">
        <v>32</v>
      </c>
      <c r="B35" s="5" t="s">
        <v>163</v>
      </c>
      <c r="C35" s="5" t="s">
        <v>26</v>
      </c>
      <c r="D35" s="4" t="s">
        <v>164</v>
      </c>
      <c r="E35" s="4" t="s">
        <v>165</v>
      </c>
      <c r="F35" s="4" t="s">
        <v>160</v>
      </c>
      <c r="G35" s="5" t="s">
        <v>161</v>
      </c>
      <c r="H35" s="5" t="s">
        <v>162</v>
      </c>
      <c r="I35" s="4" t="n">
        <v>3</v>
      </c>
      <c r="J35" s="5" t="s">
        <v>156</v>
      </c>
      <c r="K35" s="4" t="n">
        <v>71.5</v>
      </c>
      <c r="L35" s="4" t="n">
        <v>35.75</v>
      </c>
      <c r="M35" s="4" t="n">
        <v>84.14</v>
      </c>
      <c r="N35" s="6" t="n">
        <f aca="false">M35/2</f>
        <v>42.07</v>
      </c>
      <c r="O35" s="6" t="n">
        <f aca="false">N35+L35</f>
        <v>77.82</v>
      </c>
      <c r="P35" s="6" t="n">
        <v>2</v>
      </c>
    </row>
    <row r="36" s="7" customFormat="true" ht="25.5" hidden="false" customHeight="false" outlineLevel="0" collapsed="false">
      <c r="A36" s="4" t="n">
        <v>33</v>
      </c>
      <c r="B36" s="5" t="s">
        <v>166</v>
      </c>
      <c r="C36" s="5" t="s">
        <v>26</v>
      </c>
      <c r="D36" s="4" t="s">
        <v>167</v>
      </c>
      <c r="E36" s="4" t="s">
        <v>168</v>
      </c>
      <c r="F36" s="4" t="s">
        <v>160</v>
      </c>
      <c r="G36" s="5" t="s">
        <v>161</v>
      </c>
      <c r="H36" s="5" t="s">
        <v>162</v>
      </c>
      <c r="I36" s="4" t="n">
        <v>3</v>
      </c>
      <c r="J36" s="5" t="s">
        <v>156</v>
      </c>
      <c r="K36" s="4" t="n">
        <v>72.5</v>
      </c>
      <c r="L36" s="4" t="n">
        <v>36.25</v>
      </c>
      <c r="M36" s="4" t="n">
        <v>80.08</v>
      </c>
      <c r="N36" s="6" t="n">
        <f aca="false">M36/2</f>
        <v>40.04</v>
      </c>
      <c r="O36" s="6" t="n">
        <f aca="false">N36+L36</f>
        <v>76.29</v>
      </c>
      <c r="P36" s="6" t="n">
        <v>3</v>
      </c>
    </row>
    <row r="37" s="7" customFormat="true" ht="25.5" hidden="false" customHeight="false" outlineLevel="0" collapsed="false">
      <c r="A37" s="4" t="n">
        <v>34</v>
      </c>
      <c r="B37" s="5" t="s">
        <v>169</v>
      </c>
      <c r="C37" s="5" t="s">
        <v>18</v>
      </c>
      <c r="D37" s="4" t="s">
        <v>170</v>
      </c>
      <c r="E37" s="4" t="s">
        <v>171</v>
      </c>
      <c r="F37" s="4" t="s">
        <v>172</v>
      </c>
      <c r="G37" s="5" t="s">
        <v>173</v>
      </c>
      <c r="H37" s="5" t="s">
        <v>174</v>
      </c>
      <c r="I37" s="4" t="n">
        <v>1</v>
      </c>
      <c r="J37" s="5" t="s">
        <v>156</v>
      </c>
      <c r="K37" s="4" t="n">
        <v>66</v>
      </c>
      <c r="L37" s="4" t="n">
        <v>33</v>
      </c>
      <c r="M37" s="4" t="n">
        <v>73.26</v>
      </c>
      <c r="N37" s="6" t="n">
        <f aca="false">M37/2</f>
        <v>36.63</v>
      </c>
      <c r="O37" s="6" t="n">
        <f aca="false">N37+L37</f>
        <v>69.63</v>
      </c>
      <c r="P37" s="6" t="n">
        <v>1</v>
      </c>
    </row>
    <row r="38" s="7" customFormat="true" ht="25.5" hidden="false" customHeight="false" outlineLevel="0" collapsed="false">
      <c r="A38" s="4" t="n">
        <v>35</v>
      </c>
      <c r="B38" s="5" t="s">
        <v>175</v>
      </c>
      <c r="C38" s="5" t="s">
        <v>26</v>
      </c>
      <c r="D38" s="4" t="s">
        <v>176</v>
      </c>
      <c r="E38" s="4" t="s">
        <v>177</v>
      </c>
      <c r="F38" s="4" t="s">
        <v>178</v>
      </c>
      <c r="G38" s="5" t="s">
        <v>179</v>
      </c>
      <c r="H38" s="5" t="s">
        <v>180</v>
      </c>
      <c r="I38" s="4" t="n">
        <v>1</v>
      </c>
      <c r="J38" s="5" t="s">
        <v>156</v>
      </c>
      <c r="K38" s="4" t="n">
        <v>74.5</v>
      </c>
      <c r="L38" s="4" t="n">
        <v>37.25</v>
      </c>
      <c r="M38" s="4" t="n">
        <v>77.18</v>
      </c>
      <c r="N38" s="6" t="n">
        <f aca="false">M38/2</f>
        <v>38.59</v>
      </c>
      <c r="O38" s="6" t="n">
        <f aca="false">N38+L38</f>
        <v>75.84</v>
      </c>
      <c r="P38" s="6" t="n">
        <v>1</v>
      </c>
    </row>
    <row r="39" s="7" customFormat="true" ht="25.5" hidden="false" customHeight="false" outlineLevel="0" collapsed="false">
      <c r="A39" s="4" t="n">
        <v>36</v>
      </c>
      <c r="B39" s="5" t="s">
        <v>181</v>
      </c>
      <c r="C39" s="5" t="s">
        <v>18</v>
      </c>
      <c r="D39" s="4" t="s">
        <v>182</v>
      </c>
      <c r="E39" s="4" t="s">
        <v>183</v>
      </c>
      <c r="F39" s="4" t="s">
        <v>184</v>
      </c>
      <c r="G39" s="5" t="s">
        <v>185</v>
      </c>
      <c r="H39" s="5" t="s">
        <v>186</v>
      </c>
      <c r="I39" s="4" t="n">
        <v>1</v>
      </c>
      <c r="J39" s="5" t="s">
        <v>156</v>
      </c>
      <c r="K39" s="4" t="n">
        <v>59.5</v>
      </c>
      <c r="L39" s="4" t="n">
        <v>29.75</v>
      </c>
      <c r="M39" s="4" t="n">
        <v>85.08</v>
      </c>
      <c r="N39" s="6" t="n">
        <f aca="false">M39/2</f>
        <v>42.54</v>
      </c>
      <c r="O39" s="6" t="n">
        <f aca="false">N39+L39</f>
        <v>72.29</v>
      </c>
      <c r="P39" s="6" t="n">
        <v>1</v>
      </c>
    </row>
    <row r="40" s="7" customFormat="true" ht="38.25" hidden="false" customHeight="false" outlineLevel="0" collapsed="false">
      <c r="A40" s="4" t="n">
        <v>37</v>
      </c>
      <c r="B40" s="5" t="s">
        <v>187</v>
      </c>
      <c r="C40" s="5" t="s">
        <v>18</v>
      </c>
      <c r="D40" s="4" t="s">
        <v>188</v>
      </c>
      <c r="E40" s="4" t="s">
        <v>189</v>
      </c>
      <c r="F40" s="4" t="s">
        <v>190</v>
      </c>
      <c r="G40" s="5" t="s">
        <v>191</v>
      </c>
      <c r="H40" s="5" t="s">
        <v>192</v>
      </c>
      <c r="I40" s="4" t="n">
        <v>1</v>
      </c>
      <c r="J40" s="5" t="s">
        <v>156</v>
      </c>
      <c r="K40" s="4" t="n">
        <v>62.5</v>
      </c>
      <c r="L40" s="4" t="n">
        <v>31.25</v>
      </c>
      <c r="M40" s="4" t="n">
        <v>72.86</v>
      </c>
      <c r="N40" s="6" t="n">
        <f aca="false">M40/2</f>
        <v>36.43</v>
      </c>
      <c r="O40" s="6" t="n">
        <f aca="false">N40+L40</f>
        <v>67.68</v>
      </c>
      <c r="P40" s="6" t="n">
        <v>1</v>
      </c>
    </row>
    <row r="41" s="7" customFormat="true" ht="38.25" hidden="false" customHeight="false" outlineLevel="0" collapsed="false">
      <c r="A41" s="4" t="n">
        <v>38</v>
      </c>
      <c r="B41" s="5" t="s">
        <v>193</v>
      </c>
      <c r="C41" s="5" t="s">
        <v>26</v>
      </c>
      <c r="D41" s="4" t="s">
        <v>194</v>
      </c>
      <c r="E41" s="4" t="s">
        <v>195</v>
      </c>
      <c r="F41" s="4" t="s">
        <v>196</v>
      </c>
      <c r="G41" s="5" t="s">
        <v>197</v>
      </c>
      <c r="H41" s="5" t="s">
        <v>198</v>
      </c>
      <c r="I41" s="4" t="n">
        <v>2</v>
      </c>
      <c r="J41" s="5" t="s">
        <v>156</v>
      </c>
      <c r="K41" s="4" t="n">
        <v>68</v>
      </c>
      <c r="L41" s="4" t="n">
        <v>34</v>
      </c>
      <c r="M41" s="4" t="n">
        <v>77.22</v>
      </c>
      <c r="N41" s="6" t="n">
        <f aca="false">M41/2</f>
        <v>38.61</v>
      </c>
      <c r="O41" s="6" t="n">
        <f aca="false">N41+L41</f>
        <v>72.61</v>
      </c>
      <c r="P41" s="6" t="n">
        <v>1</v>
      </c>
    </row>
    <row r="42" s="7" customFormat="true" ht="38.25" hidden="false" customHeight="false" outlineLevel="0" collapsed="false">
      <c r="A42" s="4" t="n">
        <v>39</v>
      </c>
      <c r="B42" s="5" t="s">
        <v>199</v>
      </c>
      <c r="C42" s="5" t="s">
        <v>26</v>
      </c>
      <c r="D42" s="4" t="s">
        <v>200</v>
      </c>
      <c r="E42" s="4" t="s">
        <v>201</v>
      </c>
      <c r="F42" s="4" t="s">
        <v>196</v>
      </c>
      <c r="G42" s="5" t="s">
        <v>197</v>
      </c>
      <c r="H42" s="5" t="s">
        <v>198</v>
      </c>
      <c r="I42" s="4" t="n">
        <v>2</v>
      </c>
      <c r="J42" s="5" t="s">
        <v>156</v>
      </c>
      <c r="K42" s="4" t="n">
        <v>62</v>
      </c>
      <c r="L42" s="4" t="n">
        <v>31</v>
      </c>
      <c r="M42" s="4" t="n">
        <v>83</v>
      </c>
      <c r="N42" s="6" t="n">
        <f aca="false">M42/2</f>
        <v>41.5</v>
      </c>
      <c r="O42" s="6" t="n">
        <f aca="false">N42+L42</f>
        <v>72.5</v>
      </c>
      <c r="P42" s="6" t="n">
        <v>2</v>
      </c>
    </row>
    <row r="43" s="7" customFormat="true" ht="38.25" hidden="false" customHeight="false" outlineLevel="0" collapsed="false">
      <c r="A43" s="4" t="n">
        <v>40</v>
      </c>
      <c r="B43" s="5" t="s">
        <v>202</v>
      </c>
      <c r="C43" s="5" t="s">
        <v>18</v>
      </c>
      <c r="D43" s="4" t="s">
        <v>203</v>
      </c>
      <c r="E43" s="4" t="s">
        <v>204</v>
      </c>
      <c r="F43" s="4" t="s">
        <v>205</v>
      </c>
      <c r="G43" s="5" t="s">
        <v>206</v>
      </c>
      <c r="H43" s="5" t="s">
        <v>207</v>
      </c>
      <c r="I43" s="4" t="n">
        <v>1</v>
      </c>
      <c r="J43" s="5" t="s">
        <v>156</v>
      </c>
      <c r="K43" s="4" t="n">
        <v>64</v>
      </c>
      <c r="L43" s="4" t="n">
        <v>32</v>
      </c>
      <c r="M43" s="4" t="n">
        <v>71.4</v>
      </c>
      <c r="N43" s="6" t="n">
        <f aca="false">M43/2</f>
        <v>35.7</v>
      </c>
      <c r="O43" s="6" t="n">
        <f aca="false">N43+L43</f>
        <v>67.7</v>
      </c>
      <c r="P43" s="6" t="n">
        <v>1</v>
      </c>
    </row>
    <row r="44" s="7" customFormat="true" ht="38.25" hidden="false" customHeight="false" outlineLevel="0" collapsed="false">
      <c r="A44" s="4" t="n">
        <v>41</v>
      </c>
      <c r="B44" s="5" t="s">
        <v>208</v>
      </c>
      <c r="C44" s="5" t="s">
        <v>26</v>
      </c>
      <c r="D44" s="4" t="s">
        <v>209</v>
      </c>
      <c r="E44" s="4" t="s">
        <v>210</v>
      </c>
      <c r="F44" s="4" t="s">
        <v>211</v>
      </c>
      <c r="G44" s="5" t="s">
        <v>212</v>
      </c>
      <c r="H44" s="5" t="s">
        <v>213</v>
      </c>
      <c r="I44" s="4" t="n">
        <v>1</v>
      </c>
      <c r="J44" s="5" t="s">
        <v>156</v>
      </c>
      <c r="K44" s="4" t="n">
        <v>63.5</v>
      </c>
      <c r="L44" s="4" t="n">
        <v>31.75</v>
      </c>
      <c r="M44" s="4" t="n">
        <v>76.2</v>
      </c>
      <c r="N44" s="6" t="n">
        <f aca="false">M44/2</f>
        <v>38.1</v>
      </c>
      <c r="O44" s="6" t="n">
        <f aca="false">N44+L44</f>
        <v>69.85</v>
      </c>
      <c r="P44" s="6" t="n">
        <v>1</v>
      </c>
    </row>
    <row r="45" s="7" customFormat="true" ht="38.25" hidden="false" customHeight="false" outlineLevel="0" collapsed="false">
      <c r="A45" s="4" t="n">
        <v>42</v>
      </c>
      <c r="B45" s="5" t="s">
        <v>214</v>
      </c>
      <c r="C45" s="5" t="s">
        <v>26</v>
      </c>
      <c r="D45" s="4" t="s">
        <v>215</v>
      </c>
      <c r="E45" s="4" t="s">
        <v>216</v>
      </c>
      <c r="F45" s="4" t="s">
        <v>217</v>
      </c>
      <c r="G45" s="5" t="s">
        <v>218</v>
      </c>
      <c r="H45" s="5" t="s">
        <v>219</v>
      </c>
      <c r="I45" s="4" t="n">
        <v>1</v>
      </c>
      <c r="J45" s="5" t="s">
        <v>156</v>
      </c>
      <c r="K45" s="4" t="n">
        <v>84</v>
      </c>
      <c r="L45" s="4" t="n">
        <v>42</v>
      </c>
      <c r="M45" s="4" t="n">
        <v>80.56</v>
      </c>
      <c r="N45" s="6" t="n">
        <f aca="false">M45/2</f>
        <v>40.28</v>
      </c>
      <c r="O45" s="6" t="n">
        <f aca="false">N45+L45</f>
        <v>82.28</v>
      </c>
      <c r="P45" s="6" t="n">
        <v>1</v>
      </c>
    </row>
    <row r="46" s="7" customFormat="true" ht="38.25" hidden="false" customHeight="false" outlineLevel="0" collapsed="false">
      <c r="A46" s="4" t="n">
        <v>43</v>
      </c>
      <c r="B46" s="5" t="s">
        <v>220</v>
      </c>
      <c r="C46" s="5" t="s">
        <v>26</v>
      </c>
      <c r="D46" s="4" t="s">
        <v>221</v>
      </c>
      <c r="E46" s="4" t="s">
        <v>222</v>
      </c>
      <c r="F46" s="4" t="s">
        <v>223</v>
      </c>
      <c r="G46" s="5" t="s">
        <v>224</v>
      </c>
      <c r="H46" s="5" t="s">
        <v>225</v>
      </c>
      <c r="I46" s="4" t="n">
        <v>8</v>
      </c>
      <c r="J46" s="5" t="s">
        <v>156</v>
      </c>
      <c r="K46" s="4" t="n">
        <v>78</v>
      </c>
      <c r="L46" s="4" t="n">
        <v>39</v>
      </c>
      <c r="M46" s="4" t="n">
        <v>80.7</v>
      </c>
      <c r="N46" s="6" t="n">
        <f aca="false">M46/2</f>
        <v>40.35</v>
      </c>
      <c r="O46" s="6" t="n">
        <f aca="false">N46+L46</f>
        <v>79.35</v>
      </c>
      <c r="P46" s="6" t="n">
        <v>1</v>
      </c>
    </row>
    <row r="47" s="7" customFormat="true" ht="38.25" hidden="false" customHeight="false" outlineLevel="0" collapsed="false">
      <c r="A47" s="4" t="n">
        <v>44</v>
      </c>
      <c r="B47" s="5" t="s">
        <v>226</v>
      </c>
      <c r="C47" s="5" t="s">
        <v>26</v>
      </c>
      <c r="D47" s="4" t="s">
        <v>227</v>
      </c>
      <c r="E47" s="4" t="s">
        <v>228</v>
      </c>
      <c r="F47" s="4" t="s">
        <v>223</v>
      </c>
      <c r="G47" s="5" t="s">
        <v>224</v>
      </c>
      <c r="H47" s="5" t="s">
        <v>225</v>
      </c>
      <c r="I47" s="4" t="n">
        <v>8</v>
      </c>
      <c r="J47" s="5" t="s">
        <v>156</v>
      </c>
      <c r="K47" s="4" t="n">
        <v>68</v>
      </c>
      <c r="L47" s="4" t="n">
        <v>34</v>
      </c>
      <c r="M47" s="4" t="n">
        <v>83.7</v>
      </c>
      <c r="N47" s="6" t="n">
        <f aca="false">M47/2</f>
        <v>41.85</v>
      </c>
      <c r="O47" s="6" t="n">
        <f aca="false">N47+L47</f>
        <v>75.85</v>
      </c>
      <c r="P47" s="6" t="n">
        <v>2</v>
      </c>
    </row>
    <row r="48" s="7" customFormat="true" ht="38.25" hidden="false" customHeight="false" outlineLevel="0" collapsed="false">
      <c r="A48" s="4" t="n">
        <v>45</v>
      </c>
      <c r="B48" s="5" t="s">
        <v>229</v>
      </c>
      <c r="C48" s="5" t="s">
        <v>26</v>
      </c>
      <c r="D48" s="4" t="s">
        <v>230</v>
      </c>
      <c r="E48" s="4" t="s">
        <v>231</v>
      </c>
      <c r="F48" s="4" t="s">
        <v>223</v>
      </c>
      <c r="G48" s="5" t="s">
        <v>224</v>
      </c>
      <c r="H48" s="5" t="s">
        <v>225</v>
      </c>
      <c r="I48" s="4" t="n">
        <v>8</v>
      </c>
      <c r="J48" s="5" t="s">
        <v>156</v>
      </c>
      <c r="K48" s="4" t="n">
        <v>64.5</v>
      </c>
      <c r="L48" s="4" t="n">
        <v>32.25</v>
      </c>
      <c r="M48" s="4" t="n">
        <v>86.56</v>
      </c>
      <c r="N48" s="6" t="n">
        <f aca="false">M48/2</f>
        <v>43.28</v>
      </c>
      <c r="O48" s="6" t="n">
        <f aca="false">N48+L48</f>
        <v>75.53</v>
      </c>
      <c r="P48" s="6" t="n">
        <v>3</v>
      </c>
    </row>
    <row r="49" s="7" customFormat="true" ht="38.25" hidden="false" customHeight="false" outlineLevel="0" collapsed="false">
      <c r="A49" s="4" t="n">
        <v>46</v>
      </c>
      <c r="B49" s="5" t="s">
        <v>232</v>
      </c>
      <c r="C49" s="5" t="s">
        <v>26</v>
      </c>
      <c r="D49" s="4" t="s">
        <v>233</v>
      </c>
      <c r="E49" s="4" t="s">
        <v>234</v>
      </c>
      <c r="F49" s="4" t="s">
        <v>223</v>
      </c>
      <c r="G49" s="5" t="s">
        <v>224</v>
      </c>
      <c r="H49" s="5" t="s">
        <v>225</v>
      </c>
      <c r="I49" s="4" t="n">
        <v>8</v>
      </c>
      <c r="J49" s="5" t="s">
        <v>156</v>
      </c>
      <c r="K49" s="4" t="n">
        <v>66.5</v>
      </c>
      <c r="L49" s="4" t="n">
        <v>33.25</v>
      </c>
      <c r="M49" s="4" t="n">
        <v>83.52</v>
      </c>
      <c r="N49" s="6" t="n">
        <f aca="false">M49/2</f>
        <v>41.76</v>
      </c>
      <c r="O49" s="6" t="n">
        <f aca="false">N49+L49</f>
        <v>75.01</v>
      </c>
      <c r="P49" s="6" t="n">
        <v>4</v>
      </c>
    </row>
    <row r="50" s="7" customFormat="true" ht="38.25" hidden="false" customHeight="false" outlineLevel="0" collapsed="false">
      <c r="A50" s="4" t="n">
        <v>47</v>
      </c>
      <c r="B50" s="5" t="s">
        <v>235</v>
      </c>
      <c r="C50" s="5" t="s">
        <v>18</v>
      </c>
      <c r="D50" s="4" t="s">
        <v>236</v>
      </c>
      <c r="E50" s="4" t="s">
        <v>237</v>
      </c>
      <c r="F50" s="4" t="s">
        <v>223</v>
      </c>
      <c r="G50" s="5" t="s">
        <v>224</v>
      </c>
      <c r="H50" s="5" t="s">
        <v>225</v>
      </c>
      <c r="I50" s="4" t="n">
        <v>8</v>
      </c>
      <c r="J50" s="5" t="s">
        <v>156</v>
      </c>
      <c r="K50" s="4" t="n">
        <v>74</v>
      </c>
      <c r="L50" s="4" t="n">
        <v>37</v>
      </c>
      <c r="M50" s="4" t="n">
        <v>75.88</v>
      </c>
      <c r="N50" s="6" t="n">
        <f aca="false">M50/2</f>
        <v>37.94</v>
      </c>
      <c r="O50" s="6" t="n">
        <f aca="false">N50+L50</f>
        <v>74.94</v>
      </c>
      <c r="P50" s="6" t="n">
        <v>5</v>
      </c>
    </row>
    <row r="51" s="7" customFormat="true" ht="38.25" hidden="false" customHeight="false" outlineLevel="0" collapsed="false">
      <c r="A51" s="4" t="n">
        <v>48</v>
      </c>
      <c r="B51" s="5" t="s">
        <v>238</v>
      </c>
      <c r="C51" s="5" t="s">
        <v>26</v>
      </c>
      <c r="D51" s="4" t="s">
        <v>239</v>
      </c>
      <c r="E51" s="4" t="s">
        <v>240</v>
      </c>
      <c r="F51" s="4" t="s">
        <v>223</v>
      </c>
      <c r="G51" s="5" t="s">
        <v>224</v>
      </c>
      <c r="H51" s="5" t="s">
        <v>225</v>
      </c>
      <c r="I51" s="4" t="n">
        <v>8</v>
      </c>
      <c r="J51" s="5" t="s">
        <v>156</v>
      </c>
      <c r="K51" s="4" t="n">
        <v>66.5</v>
      </c>
      <c r="L51" s="4" t="n">
        <v>33.25</v>
      </c>
      <c r="M51" s="4" t="n">
        <v>83.04</v>
      </c>
      <c r="N51" s="6" t="n">
        <f aca="false">M51/2</f>
        <v>41.52</v>
      </c>
      <c r="O51" s="6" t="n">
        <f aca="false">N51+L51</f>
        <v>74.77</v>
      </c>
      <c r="P51" s="6" t="n">
        <v>6</v>
      </c>
    </row>
    <row r="52" s="7" customFormat="true" ht="38.25" hidden="false" customHeight="false" outlineLevel="0" collapsed="false">
      <c r="A52" s="4" t="n">
        <v>49</v>
      </c>
      <c r="B52" s="5" t="s">
        <v>241</v>
      </c>
      <c r="C52" s="5" t="s">
        <v>26</v>
      </c>
      <c r="D52" s="4" t="s">
        <v>242</v>
      </c>
      <c r="E52" s="4" t="s">
        <v>243</v>
      </c>
      <c r="F52" s="4" t="s">
        <v>223</v>
      </c>
      <c r="G52" s="5" t="s">
        <v>224</v>
      </c>
      <c r="H52" s="5" t="s">
        <v>225</v>
      </c>
      <c r="I52" s="4" t="n">
        <v>8</v>
      </c>
      <c r="J52" s="5" t="s">
        <v>156</v>
      </c>
      <c r="K52" s="4" t="n">
        <v>66</v>
      </c>
      <c r="L52" s="4" t="n">
        <v>33</v>
      </c>
      <c r="M52" s="4" t="n">
        <v>81.56</v>
      </c>
      <c r="N52" s="6" t="n">
        <f aca="false">M52/2</f>
        <v>40.78</v>
      </c>
      <c r="O52" s="6" t="n">
        <f aca="false">N52+L52</f>
        <v>73.78</v>
      </c>
      <c r="P52" s="6" t="n">
        <v>7</v>
      </c>
    </row>
    <row r="53" s="7" customFormat="true" ht="38.25" hidden="false" customHeight="false" outlineLevel="0" collapsed="false">
      <c r="A53" s="4" t="n">
        <v>50</v>
      </c>
      <c r="B53" s="5" t="s">
        <v>244</v>
      </c>
      <c r="C53" s="5" t="s">
        <v>26</v>
      </c>
      <c r="D53" s="4" t="s">
        <v>245</v>
      </c>
      <c r="E53" s="4" t="s">
        <v>246</v>
      </c>
      <c r="F53" s="4" t="s">
        <v>223</v>
      </c>
      <c r="G53" s="5" t="s">
        <v>224</v>
      </c>
      <c r="H53" s="5" t="s">
        <v>225</v>
      </c>
      <c r="I53" s="4" t="n">
        <v>8</v>
      </c>
      <c r="J53" s="5" t="s">
        <v>156</v>
      </c>
      <c r="K53" s="4" t="n">
        <v>65.5</v>
      </c>
      <c r="L53" s="4" t="n">
        <v>32.75</v>
      </c>
      <c r="M53" s="4" t="n">
        <v>80.36</v>
      </c>
      <c r="N53" s="6" t="n">
        <f aca="false">M53/2</f>
        <v>40.18</v>
      </c>
      <c r="O53" s="6" t="n">
        <f aca="false">N53+L53</f>
        <v>72.93</v>
      </c>
      <c r="P53" s="6" t="n">
        <v>8</v>
      </c>
    </row>
    <row r="54" s="7" customFormat="true" ht="38.25" hidden="false" customHeight="false" outlineLevel="0" collapsed="false">
      <c r="A54" s="4" t="n">
        <v>51</v>
      </c>
      <c r="B54" s="5" t="s">
        <v>247</v>
      </c>
      <c r="C54" s="5" t="s">
        <v>18</v>
      </c>
      <c r="D54" s="4" t="s">
        <v>248</v>
      </c>
      <c r="E54" s="4" t="s">
        <v>249</v>
      </c>
      <c r="F54" s="4" t="s">
        <v>250</v>
      </c>
      <c r="G54" s="5" t="s">
        <v>251</v>
      </c>
      <c r="H54" s="5" t="s">
        <v>192</v>
      </c>
      <c r="I54" s="4" t="n">
        <v>8</v>
      </c>
      <c r="J54" s="5" t="s">
        <v>156</v>
      </c>
      <c r="K54" s="4" t="n">
        <v>68</v>
      </c>
      <c r="L54" s="4" t="n">
        <v>34</v>
      </c>
      <c r="M54" s="4" t="n">
        <v>72.64</v>
      </c>
      <c r="N54" s="6" t="n">
        <f aca="false">M54/2</f>
        <v>36.32</v>
      </c>
      <c r="O54" s="6" t="n">
        <f aca="false">N54+L54</f>
        <v>70.32</v>
      </c>
      <c r="P54" s="6" t="n">
        <v>1</v>
      </c>
    </row>
    <row r="55" s="7" customFormat="true" ht="38.25" hidden="false" customHeight="false" outlineLevel="0" collapsed="false">
      <c r="A55" s="4" t="n">
        <v>52</v>
      </c>
      <c r="B55" s="5" t="s">
        <v>252</v>
      </c>
      <c r="C55" s="5" t="s">
        <v>26</v>
      </c>
      <c r="D55" s="4" t="s">
        <v>253</v>
      </c>
      <c r="E55" s="4" t="s">
        <v>254</v>
      </c>
      <c r="F55" s="4" t="s">
        <v>250</v>
      </c>
      <c r="G55" s="5" t="s">
        <v>251</v>
      </c>
      <c r="H55" s="5" t="s">
        <v>192</v>
      </c>
      <c r="I55" s="4" t="n">
        <v>8</v>
      </c>
      <c r="J55" s="5" t="s">
        <v>156</v>
      </c>
      <c r="K55" s="4" t="n">
        <v>54.5</v>
      </c>
      <c r="L55" s="4" t="n">
        <v>27.25</v>
      </c>
      <c r="M55" s="4" t="n">
        <v>85.58</v>
      </c>
      <c r="N55" s="6" t="n">
        <f aca="false">M55/2</f>
        <v>42.79</v>
      </c>
      <c r="O55" s="6" t="n">
        <f aca="false">N55+L55</f>
        <v>70.04</v>
      </c>
      <c r="P55" s="6" t="n">
        <v>2</v>
      </c>
    </row>
    <row r="56" s="7" customFormat="true" ht="38.25" hidden="false" customHeight="false" outlineLevel="0" collapsed="false">
      <c r="A56" s="4" t="n">
        <v>53</v>
      </c>
      <c r="B56" s="5" t="s">
        <v>255</v>
      </c>
      <c r="C56" s="5" t="s">
        <v>18</v>
      </c>
      <c r="D56" s="4" t="s">
        <v>256</v>
      </c>
      <c r="E56" s="4" t="s">
        <v>257</v>
      </c>
      <c r="F56" s="4" t="s">
        <v>250</v>
      </c>
      <c r="G56" s="5" t="s">
        <v>251</v>
      </c>
      <c r="H56" s="5" t="s">
        <v>192</v>
      </c>
      <c r="I56" s="4" t="n">
        <v>8</v>
      </c>
      <c r="J56" s="5" t="s">
        <v>156</v>
      </c>
      <c r="K56" s="4" t="n">
        <v>57</v>
      </c>
      <c r="L56" s="4" t="n">
        <v>28.5</v>
      </c>
      <c r="M56" s="4" t="n">
        <v>79.5</v>
      </c>
      <c r="N56" s="6" t="n">
        <f aca="false">M56/2</f>
        <v>39.75</v>
      </c>
      <c r="O56" s="6" t="n">
        <f aca="false">N56+L56</f>
        <v>68.25</v>
      </c>
      <c r="P56" s="6" t="n">
        <v>3</v>
      </c>
    </row>
    <row r="57" s="7" customFormat="true" ht="38.25" hidden="false" customHeight="false" outlineLevel="0" collapsed="false">
      <c r="A57" s="4" t="n">
        <v>54</v>
      </c>
      <c r="B57" s="5" t="s">
        <v>258</v>
      </c>
      <c r="C57" s="5" t="s">
        <v>18</v>
      </c>
      <c r="D57" s="4" t="s">
        <v>259</v>
      </c>
      <c r="E57" s="4" t="s">
        <v>260</v>
      </c>
      <c r="F57" s="4" t="s">
        <v>250</v>
      </c>
      <c r="G57" s="5" t="s">
        <v>251</v>
      </c>
      <c r="H57" s="5" t="s">
        <v>192</v>
      </c>
      <c r="I57" s="4" t="n">
        <v>8</v>
      </c>
      <c r="J57" s="5" t="s">
        <v>156</v>
      </c>
      <c r="K57" s="4" t="n">
        <v>60.5</v>
      </c>
      <c r="L57" s="4" t="n">
        <v>30.25</v>
      </c>
      <c r="M57" s="4" t="n">
        <v>75.26</v>
      </c>
      <c r="N57" s="6" t="n">
        <f aca="false">M57/2</f>
        <v>37.63</v>
      </c>
      <c r="O57" s="6" t="n">
        <f aca="false">N57+L57</f>
        <v>67.88</v>
      </c>
      <c r="P57" s="6" t="n">
        <v>4</v>
      </c>
    </row>
    <row r="58" s="7" customFormat="true" ht="38.25" hidden="false" customHeight="false" outlineLevel="0" collapsed="false">
      <c r="A58" s="4" t="n">
        <v>55</v>
      </c>
      <c r="B58" s="5" t="s">
        <v>261</v>
      </c>
      <c r="C58" s="5" t="s">
        <v>18</v>
      </c>
      <c r="D58" s="4" t="s">
        <v>262</v>
      </c>
      <c r="E58" s="4" t="s">
        <v>263</v>
      </c>
      <c r="F58" s="4" t="s">
        <v>250</v>
      </c>
      <c r="G58" s="5" t="s">
        <v>251</v>
      </c>
      <c r="H58" s="5" t="s">
        <v>192</v>
      </c>
      <c r="I58" s="4" t="n">
        <v>8</v>
      </c>
      <c r="J58" s="5" t="s">
        <v>156</v>
      </c>
      <c r="K58" s="4" t="n">
        <v>60.5</v>
      </c>
      <c r="L58" s="4" t="n">
        <v>30.25</v>
      </c>
      <c r="M58" s="4" t="n">
        <v>74.14</v>
      </c>
      <c r="N58" s="6" t="n">
        <f aca="false">M58/2</f>
        <v>37.07</v>
      </c>
      <c r="O58" s="6" t="n">
        <f aca="false">N58+L58</f>
        <v>67.32</v>
      </c>
      <c r="P58" s="6" t="n">
        <v>5</v>
      </c>
    </row>
    <row r="59" s="7" customFormat="true" ht="38.25" hidden="false" customHeight="false" outlineLevel="0" collapsed="false">
      <c r="A59" s="4" t="n">
        <v>56</v>
      </c>
      <c r="B59" s="5" t="s">
        <v>264</v>
      </c>
      <c r="C59" s="5" t="s">
        <v>18</v>
      </c>
      <c r="D59" s="4" t="s">
        <v>265</v>
      </c>
      <c r="E59" s="4" t="s">
        <v>266</v>
      </c>
      <c r="F59" s="4" t="s">
        <v>250</v>
      </c>
      <c r="G59" s="5" t="s">
        <v>251</v>
      </c>
      <c r="H59" s="5" t="s">
        <v>192</v>
      </c>
      <c r="I59" s="4" t="n">
        <v>8</v>
      </c>
      <c r="J59" s="5" t="s">
        <v>156</v>
      </c>
      <c r="K59" s="4" t="n">
        <v>58.5</v>
      </c>
      <c r="L59" s="4" t="n">
        <v>29.25</v>
      </c>
      <c r="M59" s="4" t="n">
        <v>74.92</v>
      </c>
      <c r="N59" s="6" t="n">
        <f aca="false">M59/2</f>
        <v>37.46</v>
      </c>
      <c r="O59" s="6" t="n">
        <f aca="false">N59+L59</f>
        <v>66.71</v>
      </c>
      <c r="P59" s="6" t="n">
        <v>6</v>
      </c>
    </row>
    <row r="60" s="7" customFormat="true" ht="38.25" hidden="false" customHeight="false" outlineLevel="0" collapsed="false">
      <c r="A60" s="4" t="n">
        <v>57</v>
      </c>
      <c r="B60" s="5" t="s">
        <v>267</v>
      </c>
      <c r="C60" s="5" t="s">
        <v>18</v>
      </c>
      <c r="D60" s="4" t="s">
        <v>268</v>
      </c>
      <c r="E60" s="4" t="s">
        <v>269</v>
      </c>
      <c r="F60" s="4" t="s">
        <v>250</v>
      </c>
      <c r="G60" s="5" t="s">
        <v>251</v>
      </c>
      <c r="H60" s="5" t="s">
        <v>192</v>
      </c>
      <c r="I60" s="4" t="n">
        <v>8</v>
      </c>
      <c r="J60" s="5" t="s">
        <v>156</v>
      </c>
      <c r="K60" s="4" t="n">
        <v>55</v>
      </c>
      <c r="L60" s="4" t="n">
        <v>27.5</v>
      </c>
      <c r="M60" s="4" t="n">
        <v>77.08</v>
      </c>
      <c r="N60" s="6" t="n">
        <f aca="false">M60/2</f>
        <v>38.54</v>
      </c>
      <c r="O60" s="6" t="n">
        <f aca="false">N60+L60</f>
        <v>66.04</v>
      </c>
      <c r="P60" s="6" t="n">
        <v>7</v>
      </c>
    </row>
    <row r="61" s="7" customFormat="true" ht="38.25" hidden="false" customHeight="false" outlineLevel="0" collapsed="false">
      <c r="A61" s="4" t="n">
        <v>58</v>
      </c>
      <c r="B61" s="5" t="s">
        <v>270</v>
      </c>
      <c r="C61" s="5" t="s">
        <v>18</v>
      </c>
      <c r="D61" s="4" t="s">
        <v>271</v>
      </c>
      <c r="E61" s="4" t="s">
        <v>272</v>
      </c>
      <c r="F61" s="4" t="s">
        <v>250</v>
      </c>
      <c r="G61" s="5" t="s">
        <v>251</v>
      </c>
      <c r="H61" s="5" t="s">
        <v>192</v>
      </c>
      <c r="I61" s="4" t="n">
        <v>8</v>
      </c>
      <c r="J61" s="5" t="s">
        <v>156</v>
      </c>
      <c r="K61" s="4" t="n">
        <v>52.5</v>
      </c>
      <c r="L61" s="4" t="n">
        <v>26.25</v>
      </c>
      <c r="M61" s="4" t="n">
        <v>79.38</v>
      </c>
      <c r="N61" s="6" t="n">
        <f aca="false">M61/2</f>
        <v>39.69</v>
      </c>
      <c r="O61" s="6" t="n">
        <f aca="false">N61+L61</f>
        <v>65.94</v>
      </c>
      <c r="P61" s="6" t="n">
        <v>8</v>
      </c>
    </row>
    <row r="62" s="7" customFormat="true" ht="38.25" hidden="false" customHeight="false" outlineLevel="0" collapsed="false">
      <c r="A62" s="4" t="n">
        <v>59</v>
      </c>
      <c r="B62" s="5" t="s">
        <v>273</v>
      </c>
      <c r="C62" s="5" t="s">
        <v>26</v>
      </c>
      <c r="D62" s="4" t="s">
        <v>274</v>
      </c>
      <c r="E62" s="4" t="s">
        <v>275</v>
      </c>
      <c r="F62" s="4" t="s">
        <v>276</v>
      </c>
      <c r="G62" s="5" t="s">
        <v>277</v>
      </c>
      <c r="H62" s="5" t="s">
        <v>198</v>
      </c>
      <c r="I62" s="4" t="n">
        <v>6</v>
      </c>
      <c r="J62" s="5" t="s">
        <v>156</v>
      </c>
      <c r="K62" s="4" t="n">
        <v>77.5</v>
      </c>
      <c r="L62" s="4" t="n">
        <v>38.75</v>
      </c>
      <c r="M62" s="4" t="n">
        <v>82.2</v>
      </c>
      <c r="N62" s="6" t="n">
        <f aca="false">M62/2</f>
        <v>41.1</v>
      </c>
      <c r="O62" s="6" t="n">
        <f aca="false">N62+L62</f>
        <v>79.85</v>
      </c>
      <c r="P62" s="6" t="n">
        <v>1</v>
      </c>
    </row>
    <row r="63" s="7" customFormat="true" ht="38.25" hidden="false" customHeight="false" outlineLevel="0" collapsed="false">
      <c r="A63" s="4" t="n">
        <v>60</v>
      </c>
      <c r="B63" s="5" t="s">
        <v>278</v>
      </c>
      <c r="C63" s="5" t="s">
        <v>26</v>
      </c>
      <c r="D63" s="4" t="s">
        <v>279</v>
      </c>
      <c r="E63" s="4" t="s">
        <v>280</v>
      </c>
      <c r="F63" s="4" t="s">
        <v>276</v>
      </c>
      <c r="G63" s="5" t="s">
        <v>277</v>
      </c>
      <c r="H63" s="5" t="s">
        <v>198</v>
      </c>
      <c r="I63" s="4" t="n">
        <v>6</v>
      </c>
      <c r="J63" s="5" t="s">
        <v>156</v>
      </c>
      <c r="K63" s="4" t="n">
        <v>75</v>
      </c>
      <c r="L63" s="4" t="n">
        <v>37.5</v>
      </c>
      <c r="M63" s="4" t="n">
        <v>83.06</v>
      </c>
      <c r="N63" s="6" t="n">
        <f aca="false">M63/2</f>
        <v>41.53</v>
      </c>
      <c r="O63" s="6" t="n">
        <f aca="false">N63+L63</f>
        <v>79.03</v>
      </c>
      <c r="P63" s="6" t="n">
        <v>2</v>
      </c>
    </row>
    <row r="64" s="7" customFormat="true" ht="38.25" hidden="false" customHeight="false" outlineLevel="0" collapsed="false">
      <c r="A64" s="4" t="n">
        <v>61</v>
      </c>
      <c r="B64" s="5" t="s">
        <v>281</v>
      </c>
      <c r="C64" s="5" t="s">
        <v>18</v>
      </c>
      <c r="D64" s="4" t="s">
        <v>282</v>
      </c>
      <c r="E64" s="4" t="s">
        <v>283</v>
      </c>
      <c r="F64" s="4" t="s">
        <v>276</v>
      </c>
      <c r="G64" s="5" t="s">
        <v>277</v>
      </c>
      <c r="H64" s="5" t="s">
        <v>198</v>
      </c>
      <c r="I64" s="4" t="n">
        <v>6</v>
      </c>
      <c r="J64" s="5" t="s">
        <v>156</v>
      </c>
      <c r="K64" s="4" t="n">
        <v>78</v>
      </c>
      <c r="L64" s="4" t="n">
        <v>39</v>
      </c>
      <c r="M64" s="4" t="n">
        <v>79.42</v>
      </c>
      <c r="N64" s="6" t="n">
        <f aca="false">M64/2</f>
        <v>39.71</v>
      </c>
      <c r="O64" s="6" t="n">
        <f aca="false">N64+L64</f>
        <v>78.71</v>
      </c>
      <c r="P64" s="6" t="n">
        <v>3</v>
      </c>
    </row>
    <row r="65" s="7" customFormat="true" ht="38.25" hidden="false" customHeight="false" outlineLevel="0" collapsed="false">
      <c r="A65" s="4" t="n">
        <v>62</v>
      </c>
      <c r="B65" s="5" t="s">
        <v>284</v>
      </c>
      <c r="C65" s="5" t="s">
        <v>26</v>
      </c>
      <c r="D65" s="4" t="s">
        <v>285</v>
      </c>
      <c r="E65" s="4" t="s">
        <v>286</v>
      </c>
      <c r="F65" s="4" t="s">
        <v>276</v>
      </c>
      <c r="G65" s="5" t="s">
        <v>277</v>
      </c>
      <c r="H65" s="5" t="s">
        <v>198</v>
      </c>
      <c r="I65" s="4" t="n">
        <v>6</v>
      </c>
      <c r="J65" s="5" t="s">
        <v>156</v>
      </c>
      <c r="K65" s="4" t="n">
        <v>72</v>
      </c>
      <c r="L65" s="4" t="n">
        <v>36</v>
      </c>
      <c r="M65" s="4" t="n">
        <v>84.1</v>
      </c>
      <c r="N65" s="6" t="n">
        <f aca="false">M65/2</f>
        <v>42.05</v>
      </c>
      <c r="O65" s="6" t="n">
        <f aca="false">N65+L65</f>
        <v>78.05</v>
      </c>
      <c r="P65" s="6" t="n">
        <v>4</v>
      </c>
    </row>
    <row r="66" s="7" customFormat="true" ht="38.25" hidden="false" customHeight="false" outlineLevel="0" collapsed="false">
      <c r="A66" s="4" t="n">
        <v>63</v>
      </c>
      <c r="B66" s="5" t="s">
        <v>287</v>
      </c>
      <c r="C66" s="5" t="s">
        <v>26</v>
      </c>
      <c r="D66" s="4" t="s">
        <v>288</v>
      </c>
      <c r="E66" s="4" t="s">
        <v>289</v>
      </c>
      <c r="F66" s="4" t="s">
        <v>276</v>
      </c>
      <c r="G66" s="5" t="s">
        <v>277</v>
      </c>
      <c r="H66" s="5" t="s">
        <v>198</v>
      </c>
      <c r="I66" s="4" t="n">
        <v>6</v>
      </c>
      <c r="J66" s="5" t="s">
        <v>156</v>
      </c>
      <c r="K66" s="4" t="n">
        <v>74</v>
      </c>
      <c r="L66" s="4" t="n">
        <v>37</v>
      </c>
      <c r="M66" s="4" t="n">
        <v>80.62</v>
      </c>
      <c r="N66" s="6" t="n">
        <f aca="false">M66/2</f>
        <v>40.31</v>
      </c>
      <c r="O66" s="6" t="n">
        <f aca="false">N66+L66</f>
        <v>77.31</v>
      </c>
      <c r="P66" s="6" t="n">
        <v>5</v>
      </c>
    </row>
    <row r="67" s="7" customFormat="true" ht="38.25" hidden="false" customHeight="false" outlineLevel="0" collapsed="false">
      <c r="A67" s="4" t="n">
        <v>64</v>
      </c>
      <c r="B67" s="5" t="s">
        <v>290</v>
      </c>
      <c r="C67" s="5" t="s">
        <v>26</v>
      </c>
      <c r="D67" s="4" t="s">
        <v>291</v>
      </c>
      <c r="E67" s="4" t="s">
        <v>292</v>
      </c>
      <c r="F67" s="4" t="s">
        <v>276</v>
      </c>
      <c r="G67" s="5" t="s">
        <v>277</v>
      </c>
      <c r="H67" s="5" t="s">
        <v>198</v>
      </c>
      <c r="I67" s="4" t="n">
        <v>6</v>
      </c>
      <c r="J67" s="5" t="s">
        <v>156</v>
      </c>
      <c r="K67" s="4" t="n">
        <v>71.5</v>
      </c>
      <c r="L67" s="4" t="n">
        <v>35.75</v>
      </c>
      <c r="M67" s="4" t="n">
        <v>80.18</v>
      </c>
      <c r="N67" s="6" t="n">
        <f aca="false">M67/2</f>
        <v>40.09</v>
      </c>
      <c r="O67" s="6" t="n">
        <f aca="false">N67+L67</f>
        <v>75.84</v>
      </c>
      <c r="P67" s="6" t="n">
        <v>6</v>
      </c>
    </row>
    <row r="68" s="7" customFormat="true" ht="38.25" hidden="false" customHeight="false" outlineLevel="0" collapsed="false">
      <c r="A68" s="4" t="n">
        <v>65</v>
      </c>
      <c r="B68" s="5" t="s">
        <v>293</v>
      </c>
      <c r="C68" s="5" t="s">
        <v>26</v>
      </c>
      <c r="D68" s="4" t="s">
        <v>294</v>
      </c>
      <c r="E68" s="4" t="s">
        <v>295</v>
      </c>
      <c r="F68" s="4" t="s">
        <v>296</v>
      </c>
      <c r="G68" s="5" t="s">
        <v>297</v>
      </c>
      <c r="H68" s="5" t="s">
        <v>207</v>
      </c>
      <c r="I68" s="4" t="n">
        <v>3</v>
      </c>
      <c r="J68" s="5" t="s">
        <v>156</v>
      </c>
      <c r="K68" s="4" t="n">
        <v>64</v>
      </c>
      <c r="L68" s="4" t="n">
        <v>32</v>
      </c>
      <c r="M68" s="4" t="n">
        <v>77.4</v>
      </c>
      <c r="N68" s="6" t="n">
        <f aca="false">M68/2</f>
        <v>38.7</v>
      </c>
      <c r="O68" s="6" t="n">
        <f aca="false">N68+L68</f>
        <v>70.7</v>
      </c>
      <c r="P68" s="6" t="n">
        <v>1</v>
      </c>
    </row>
    <row r="69" s="7" customFormat="true" ht="38.25" hidden="false" customHeight="false" outlineLevel="0" collapsed="false">
      <c r="A69" s="4" t="n">
        <v>66</v>
      </c>
      <c r="B69" s="5" t="s">
        <v>298</v>
      </c>
      <c r="C69" s="5" t="s">
        <v>18</v>
      </c>
      <c r="D69" s="4" t="s">
        <v>299</v>
      </c>
      <c r="E69" s="4" t="s">
        <v>300</v>
      </c>
      <c r="F69" s="4" t="s">
        <v>296</v>
      </c>
      <c r="G69" s="5" t="s">
        <v>297</v>
      </c>
      <c r="H69" s="5" t="s">
        <v>207</v>
      </c>
      <c r="I69" s="4" t="n">
        <v>3</v>
      </c>
      <c r="J69" s="5" t="s">
        <v>156</v>
      </c>
      <c r="K69" s="4" t="n">
        <v>63</v>
      </c>
      <c r="L69" s="4" t="n">
        <v>31.5</v>
      </c>
      <c r="M69" s="4" t="n">
        <v>77.02</v>
      </c>
      <c r="N69" s="6" t="n">
        <f aca="false">M69/2</f>
        <v>38.51</v>
      </c>
      <c r="O69" s="6" t="n">
        <f aca="false">N69+L69</f>
        <v>70.01</v>
      </c>
      <c r="P69" s="6" t="n">
        <v>2</v>
      </c>
    </row>
    <row r="70" s="7" customFormat="true" ht="38.25" hidden="false" customHeight="false" outlineLevel="0" collapsed="false">
      <c r="A70" s="4" t="n">
        <v>67</v>
      </c>
      <c r="B70" s="5" t="s">
        <v>301</v>
      </c>
      <c r="C70" s="5" t="s">
        <v>26</v>
      </c>
      <c r="D70" s="4" t="s">
        <v>302</v>
      </c>
      <c r="E70" s="4" t="s">
        <v>303</v>
      </c>
      <c r="F70" s="4" t="s">
        <v>296</v>
      </c>
      <c r="G70" s="5" t="s">
        <v>297</v>
      </c>
      <c r="H70" s="5" t="s">
        <v>207</v>
      </c>
      <c r="I70" s="4" t="n">
        <v>3</v>
      </c>
      <c r="J70" s="5" t="s">
        <v>156</v>
      </c>
      <c r="K70" s="4" t="n">
        <v>61.5</v>
      </c>
      <c r="L70" s="4" t="n">
        <v>30.75</v>
      </c>
      <c r="M70" s="4" t="n">
        <v>78.3</v>
      </c>
      <c r="N70" s="6" t="n">
        <f aca="false">M70/2</f>
        <v>39.15</v>
      </c>
      <c r="O70" s="6" t="n">
        <f aca="false">N70+L70</f>
        <v>69.9</v>
      </c>
      <c r="P70" s="6" t="n">
        <v>3</v>
      </c>
    </row>
    <row r="71" s="7" customFormat="true" ht="38.25" hidden="false" customHeight="false" outlineLevel="0" collapsed="false">
      <c r="A71" s="4" t="n">
        <v>68</v>
      </c>
      <c r="B71" s="5" t="s">
        <v>304</v>
      </c>
      <c r="C71" s="5" t="s">
        <v>26</v>
      </c>
      <c r="D71" s="4" t="s">
        <v>305</v>
      </c>
      <c r="E71" s="4" t="s">
        <v>306</v>
      </c>
      <c r="F71" s="4" t="s">
        <v>307</v>
      </c>
      <c r="G71" s="5" t="s">
        <v>308</v>
      </c>
      <c r="H71" s="5" t="s">
        <v>309</v>
      </c>
      <c r="I71" s="4" t="n">
        <v>4</v>
      </c>
      <c r="J71" s="5" t="s">
        <v>156</v>
      </c>
      <c r="K71" s="4" t="n">
        <v>51.5</v>
      </c>
      <c r="L71" s="4" t="n">
        <v>25.75</v>
      </c>
      <c r="M71" s="4" t="n">
        <v>72.06</v>
      </c>
      <c r="N71" s="6" t="n">
        <f aca="false">M71/2</f>
        <v>36.03</v>
      </c>
      <c r="O71" s="6" t="n">
        <f aca="false">N71+L71</f>
        <v>61.78</v>
      </c>
      <c r="P71" s="6" t="n">
        <v>1</v>
      </c>
    </row>
    <row r="72" s="7" customFormat="true" ht="38.25" hidden="false" customHeight="false" outlineLevel="0" collapsed="false">
      <c r="A72" s="4" t="n">
        <v>69</v>
      </c>
      <c r="B72" s="5" t="s">
        <v>310</v>
      </c>
      <c r="C72" s="5" t="s">
        <v>18</v>
      </c>
      <c r="D72" s="4" t="s">
        <v>311</v>
      </c>
      <c r="E72" s="4" t="s">
        <v>312</v>
      </c>
      <c r="F72" s="4" t="s">
        <v>307</v>
      </c>
      <c r="G72" s="5" t="s">
        <v>308</v>
      </c>
      <c r="H72" s="5" t="s">
        <v>309</v>
      </c>
      <c r="I72" s="4" t="n">
        <v>4</v>
      </c>
      <c r="J72" s="5" t="s">
        <v>156</v>
      </c>
      <c r="K72" s="4" t="n">
        <v>47</v>
      </c>
      <c r="L72" s="4" t="n">
        <v>23.5</v>
      </c>
      <c r="M72" s="4" t="n">
        <v>72.2</v>
      </c>
      <c r="N72" s="6" t="n">
        <f aca="false">M72/2</f>
        <v>36.1</v>
      </c>
      <c r="O72" s="6" t="n">
        <f aca="false">N72+L72</f>
        <v>59.6</v>
      </c>
      <c r="P72" s="6" t="n">
        <v>2</v>
      </c>
    </row>
    <row r="73" s="7" customFormat="true" ht="38.25" hidden="false" customHeight="false" outlineLevel="0" collapsed="false">
      <c r="A73" s="4" t="n">
        <v>70</v>
      </c>
      <c r="B73" s="5" t="s">
        <v>313</v>
      </c>
      <c r="C73" s="5" t="s">
        <v>26</v>
      </c>
      <c r="D73" s="4" t="s">
        <v>314</v>
      </c>
      <c r="E73" s="4" t="s">
        <v>315</v>
      </c>
      <c r="F73" s="4" t="s">
        <v>316</v>
      </c>
      <c r="G73" s="5" t="s">
        <v>317</v>
      </c>
      <c r="H73" s="5" t="s">
        <v>213</v>
      </c>
      <c r="I73" s="4" t="n">
        <v>2</v>
      </c>
      <c r="J73" s="5" t="s">
        <v>156</v>
      </c>
      <c r="K73" s="4" t="n">
        <v>61</v>
      </c>
      <c r="L73" s="4" t="n">
        <v>30.5</v>
      </c>
      <c r="M73" s="4" t="n">
        <v>76.22</v>
      </c>
      <c r="N73" s="6" t="n">
        <f aca="false">M73/2</f>
        <v>38.11</v>
      </c>
      <c r="O73" s="6" t="n">
        <f aca="false">N73+L73</f>
        <v>68.61</v>
      </c>
      <c r="P73" s="6" t="n">
        <v>1</v>
      </c>
    </row>
    <row r="74" s="7" customFormat="true" ht="38.25" hidden="false" customHeight="false" outlineLevel="0" collapsed="false">
      <c r="A74" s="4" t="n">
        <v>71</v>
      </c>
      <c r="B74" s="5" t="s">
        <v>318</v>
      </c>
      <c r="C74" s="5" t="s">
        <v>26</v>
      </c>
      <c r="D74" s="4" t="s">
        <v>319</v>
      </c>
      <c r="E74" s="4" t="s">
        <v>320</v>
      </c>
      <c r="F74" s="4" t="s">
        <v>321</v>
      </c>
      <c r="G74" s="5" t="s">
        <v>322</v>
      </c>
      <c r="H74" s="5" t="s">
        <v>323</v>
      </c>
      <c r="I74" s="4" t="n">
        <v>2</v>
      </c>
      <c r="J74" s="5" t="s">
        <v>156</v>
      </c>
      <c r="K74" s="4" t="n">
        <v>76</v>
      </c>
      <c r="L74" s="4" t="n">
        <v>38</v>
      </c>
      <c r="M74" s="4" t="n">
        <v>75.8</v>
      </c>
      <c r="N74" s="6" t="n">
        <f aca="false">M74/2</f>
        <v>37.9</v>
      </c>
      <c r="O74" s="6" t="n">
        <f aca="false">N74+L74</f>
        <v>75.9</v>
      </c>
      <c r="P74" s="6" t="n">
        <v>1</v>
      </c>
    </row>
    <row r="75" s="7" customFormat="true" ht="38.25" hidden="false" customHeight="false" outlineLevel="0" collapsed="false">
      <c r="A75" s="4" t="n">
        <v>72</v>
      </c>
      <c r="B75" s="5" t="s">
        <v>324</v>
      </c>
      <c r="C75" s="5" t="s">
        <v>26</v>
      </c>
      <c r="D75" s="4" t="s">
        <v>325</v>
      </c>
      <c r="E75" s="4" t="s">
        <v>326</v>
      </c>
      <c r="F75" s="4" t="s">
        <v>321</v>
      </c>
      <c r="G75" s="5" t="s">
        <v>322</v>
      </c>
      <c r="H75" s="5" t="s">
        <v>323</v>
      </c>
      <c r="I75" s="4" t="n">
        <v>2</v>
      </c>
      <c r="J75" s="5" t="s">
        <v>156</v>
      </c>
      <c r="K75" s="4" t="n">
        <v>61</v>
      </c>
      <c r="L75" s="4" t="n">
        <v>30.5</v>
      </c>
      <c r="M75" s="4" t="n">
        <v>79.8</v>
      </c>
      <c r="N75" s="6" t="n">
        <f aca="false">M75/2</f>
        <v>39.9</v>
      </c>
      <c r="O75" s="6" t="n">
        <f aca="false">N75+L75</f>
        <v>70.4</v>
      </c>
      <c r="P75" s="6" t="n">
        <v>2</v>
      </c>
    </row>
    <row r="76" s="7" customFormat="true" ht="38.25" hidden="false" customHeight="false" outlineLevel="0" collapsed="false">
      <c r="A76" s="4" t="n">
        <v>73</v>
      </c>
      <c r="B76" s="5" t="s">
        <v>327</v>
      </c>
      <c r="C76" s="5" t="s">
        <v>18</v>
      </c>
      <c r="D76" s="4" t="s">
        <v>328</v>
      </c>
      <c r="E76" s="4" t="s">
        <v>329</v>
      </c>
      <c r="F76" s="4" t="s">
        <v>330</v>
      </c>
      <c r="G76" s="5" t="s">
        <v>331</v>
      </c>
      <c r="H76" s="5" t="s">
        <v>219</v>
      </c>
      <c r="I76" s="4" t="n">
        <v>2</v>
      </c>
      <c r="J76" s="5" t="s">
        <v>156</v>
      </c>
      <c r="K76" s="4" t="n">
        <v>61.5</v>
      </c>
      <c r="L76" s="4" t="n">
        <v>30.75</v>
      </c>
      <c r="M76" s="4" t="n">
        <v>80.9</v>
      </c>
      <c r="N76" s="6" t="n">
        <f aca="false">M76/2</f>
        <v>40.45</v>
      </c>
      <c r="O76" s="6" t="n">
        <f aca="false">N76+L76</f>
        <v>71.2</v>
      </c>
      <c r="P76" s="6" t="n">
        <v>1</v>
      </c>
    </row>
    <row r="77" s="7" customFormat="true" ht="38.25" hidden="false" customHeight="false" outlineLevel="0" collapsed="false">
      <c r="A77" s="4" t="n">
        <v>74</v>
      </c>
      <c r="B77" s="5" t="s">
        <v>332</v>
      </c>
      <c r="C77" s="5" t="s">
        <v>26</v>
      </c>
      <c r="D77" s="4" t="s">
        <v>333</v>
      </c>
      <c r="E77" s="4" t="s">
        <v>334</v>
      </c>
      <c r="F77" s="4" t="s">
        <v>330</v>
      </c>
      <c r="G77" s="5" t="s">
        <v>331</v>
      </c>
      <c r="H77" s="5" t="s">
        <v>219</v>
      </c>
      <c r="I77" s="4" t="n">
        <v>2</v>
      </c>
      <c r="J77" s="5" t="s">
        <v>156</v>
      </c>
      <c r="K77" s="4" t="n">
        <v>57</v>
      </c>
      <c r="L77" s="4" t="n">
        <v>28.5</v>
      </c>
      <c r="M77" s="4" t="n">
        <v>84.88</v>
      </c>
      <c r="N77" s="6" t="n">
        <f aca="false">M77/2</f>
        <v>42.44</v>
      </c>
      <c r="O77" s="6" t="n">
        <f aca="false">N77+L77</f>
        <v>70.94</v>
      </c>
      <c r="P77" s="6" t="n">
        <v>2</v>
      </c>
    </row>
    <row r="78" s="7" customFormat="true" ht="38.25" hidden="false" customHeight="false" outlineLevel="0" collapsed="false">
      <c r="A78" s="4" t="n">
        <v>75</v>
      </c>
      <c r="B78" s="5" t="s">
        <v>335</v>
      </c>
      <c r="C78" s="5" t="s">
        <v>18</v>
      </c>
      <c r="D78" s="4" t="s">
        <v>336</v>
      </c>
      <c r="E78" s="4" t="s">
        <v>337</v>
      </c>
      <c r="F78" s="4" t="s">
        <v>338</v>
      </c>
      <c r="G78" s="5" t="s">
        <v>339</v>
      </c>
      <c r="H78" s="5" t="s">
        <v>340</v>
      </c>
      <c r="I78" s="4" t="n">
        <v>1</v>
      </c>
      <c r="J78" s="5" t="s">
        <v>156</v>
      </c>
      <c r="K78" s="4" t="n">
        <v>63</v>
      </c>
      <c r="L78" s="4" t="n">
        <v>31.5</v>
      </c>
      <c r="M78" s="4" t="n">
        <v>85.52</v>
      </c>
      <c r="N78" s="6" t="n">
        <f aca="false">M78/2</f>
        <v>42.76</v>
      </c>
      <c r="O78" s="6" t="n">
        <f aca="false">N78+L78</f>
        <v>74.26</v>
      </c>
      <c r="P78" s="6" t="n">
        <v>1</v>
      </c>
    </row>
    <row r="79" s="7" customFormat="true" ht="38.25" hidden="false" customHeight="false" outlineLevel="0" collapsed="false">
      <c r="A79" s="4" t="n">
        <v>76</v>
      </c>
      <c r="B79" s="5" t="s">
        <v>341</v>
      </c>
      <c r="C79" s="5" t="s">
        <v>18</v>
      </c>
      <c r="D79" s="4" t="s">
        <v>342</v>
      </c>
      <c r="E79" s="4" t="s">
        <v>343</v>
      </c>
      <c r="F79" s="4" t="s">
        <v>344</v>
      </c>
      <c r="G79" s="5" t="s">
        <v>345</v>
      </c>
      <c r="H79" s="5" t="s">
        <v>346</v>
      </c>
      <c r="I79" s="4" t="n">
        <v>1</v>
      </c>
      <c r="J79" s="5" t="s">
        <v>156</v>
      </c>
      <c r="K79" s="4" t="n">
        <v>56</v>
      </c>
      <c r="L79" s="4" t="n">
        <v>28</v>
      </c>
      <c r="M79" s="4" t="n">
        <v>79.7</v>
      </c>
      <c r="N79" s="6" t="n">
        <f aca="false">M79/2</f>
        <v>39.85</v>
      </c>
      <c r="O79" s="6" t="n">
        <f aca="false">N79+L79</f>
        <v>67.85</v>
      </c>
      <c r="P79" s="6" t="n">
        <v>1</v>
      </c>
    </row>
    <row r="80" s="7" customFormat="true" ht="38.25" hidden="false" customHeight="false" outlineLevel="0" collapsed="false">
      <c r="A80" s="4" t="n">
        <v>77</v>
      </c>
      <c r="B80" s="5" t="s">
        <v>347</v>
      </c>
      <c r="C80" s="5" t="s">
        <v>26</v>
      </c>
      <c r="D80" s="4" t="s">
        <v>348</v>
      </c>
      <c r="E80" s="4" t="s">
        <v>349</v>
      </c>
      <c r="F80" s="4" t="s">
        <v>350</v>
      </c>
      <c r="G80" s="5" t="s">
        <v>351</v>
      </c>
      <c r="H80" s="5" t="s">
        <v>352</v>
      </c>
      <c r="I80" s="4" t="n">
        <v>1</v>
      </c>
      <c r="J80" s="5" t="s">
        <v>156</v>
      </c>
      <c r="K80" s="4" t="n">
        <v>69.5</v>
      </c>
      <c r="L80" s="4" t="n">
        <v>34.75</v>
      </c>
      <c r="M80" s="4" t="n">
        <v>85.84</v>
      </c>
      <c r="N80" s="6" t="n">
        <f aca="false">M80/2</f>
        <v>42.92</v>
      </c>
      <c r="O80" s="6" t="n">
        <f aca="false">N80+L80</f>
        <v>77.67</v>
      </c>
      <c r="P80" s="6" t="n">
        <v>1</v>
      </c>
    </row>
    <row r="81" s="7" customFormat="true" ht="38.25" hidden="false" customHeight="false" outlineLevel="0" collapsed="false">
      <c r="A81" s="4" t="n">
        <v>78</v>
      </c>
      <c r="B81" s="5" t="s">
        <v>353</v>
      </c>
      <c r="C81" s="5" t="s">
        <v>26</v>
      </c>
      <c r="D81" s="4" t="s">
        <v>354</v>
      </c>
      <c r="E81" s="4" t="s">
        <v>355</v>
      </c>
      <c r="F81" s="4" t="s">
        <v>356</v>
      </c>
      <c r="G81" s="5" t="s">
        <v>357</v>
      </c>
      <c r="H81" s="5" t="s">
        <v>358</v>
      </c>
      <c r="I81" s="4" t="n">
        <v>7</v>
      </c>
      <c r="J81" s="5" t="s">
        <v>156</v>
      </c>
      <c r="K81" s="4" t="n">
        <v>72.5</v>
      </c>
      <c r="L81" s="4" t="n">
        <v>36.25</v>
      </c>
      <c r="M81" s="4" t="n">
        <v>81.5</v>
      </c>
      <c r="N81" s="6" t="n">
        <f aca="false">M81/2</f>
        <v>40.75</v>
      </c>
      <c r="O81" s="6" t="n">
        <f aca="false">N81+L81</f>
        <v>77</v>
      </c>
      <c r="P81" s="6" t="n">
        <v>1</v>
      </c>
    </row>
    <row r="82" s="7" customFormat="true" ht="38.25" hidden="false" customHeight="false" outlineLevel="0" collapsed="false">
      <c r="A82" s="4" t="n">
        <v>79</v>
      </c>
      <c r="B82" s="5" t="s">
        <v>359</v>
      </c>
      <c r="C82" s="5" t="s">
        <v>26</v>
      </c>
      <c r="D82" s="4" t="s">
        <v>360</v>
      </c>
      <c r="E82" s="4" t="s">
        <v>361</v>
      </c>
      <c r="F82" s="4" t="s">
        <v>356</v>
      </c>
      <c r="G82" s="5" t="s">
        <v>357</v>
      </c>
      <c r="H82" s="5" t="s">
        <v>358</v>
      </c>
      <c r="I82" s="4" t="n">
        <v>7</v>
      </c>
      <c r="J82" s="5" t="s">
        <v>156</v>
      </c>
      <c r="K82" s="4" t="n">
        <v>68</v>
      </c>
      <c r="L82" s="4" t="n">
        <v>34</v>
      </c>
      <c r="M82" s="4" t="n">
        <v>84</v>
      </c>
      <c r="N82" s="6" t="n">
        <f aca="false">M82/2</f>
        <v>42</v>
      </c>
      <c r="O82" s="6" t="n">
        <f aca="false">N82+L82</f>
        <v>76</v>
      </c>
      <c r="P82" s="6" t="n">
        <v>2</v>
      </c>
    </row>
    <row r="83" s="7" customFormat="true" ht="38.25" hidden="false" customHeight="false" outlineLevel="0" collapsed="false">
      <c r="A83" s="4" t="n">
        <v>80</v>
      </c>
      <c r="B83" s="5" t="s">
        <v>362</v>
      </c>
      <c r="C83" s="5" t="s">
        <v>26</v>
      </c>
      <c r="D83" s="4" t="s">
        <v>363</v>
      </c>
      <c r="E83" s="4" t="s">
        <v>364</v>
      </c>
      <c r="F83" s="4" t="s">
        <v>356</v>
      </c>
      <c r="G83" s="5" t="s">
        <v>357</v>
      </c>
      <c r="H83" s="5" t="s">
        <v>358</v>
      </c>
      <c r="I83" s="4" t="n">
        <v>7</v>
      </c>
      <c r="J83" s="5" t="s">
        <v>156</v>
      </c>
      <c r="K83" s="4" t="n">
        <v>70</v>
      </c>
      <c r="L83" s="4" t="n">
        <v>35</v>
      </c>
      <c r="M83" s="4" t="n">
        <v>81.9</v>
      </c>
      <c r="N83" s="6" t="n">
        <f aca="false">M83/2</f>
        <v>40.95</v>
      </c>
      <c r="O83" s="6" t="n">
        <f aca="false">N83+L83</f>
        <v>75.95</v>
      </c>
      <c r="P83" s="6" t="n">
        <v>3</v>
      </c>
    </row>
    <row r="84" s="7" customFormat="true" ht="38.25" hidden="false" customHeight="false" outlineLevel="0" collapsed="false">
      <c r="A84" s="4" t="n">
        <v>81</v>
      </c>
      <c r="B84" s="5" t="s">
        <v>365</v>
      </c>
      <c r="C84" s="5" t="s">
        <v>26</v>
      </c>
      <c r="D84" s="4" t="s">
        <v>366</v>
      </c>
      <c r="E84" s="4" t="s">
        <v>367</v>
      </c>
      <c r="F84" s="4" t="s">
        <v>356</v>
      </c>
      <c r="G84" s="5" t="s">
        <v>357</v>
      </c>
      <c r="H84" s="5" t="s">
        <v>358</v>
      </c>
      <c r="I84" s="4" t="n">
        <v>7</v>
      </c>
      <c r="J84" s="5" t="s">
        <v>156</v>
      </c>
      <c r="K84" s="4" t="n">
        <v>68.5</v>
      </c>
      <c r="L84" s="4" t="n">
        <v>34.25</v>
      </c>
      <c r="M84" s="4" t="n">
        <v>83.3</v>
      </c>
      <c r="N84" s="6" t="n">
        <f aca="false">M84/2</f>
        <v>41.65</v>
      </c>
      <c r="O84" s="6" t="n">
        <f aca="false">N84+L84</f>
        <v>75.9</v>
      </c>
      <c r="P84" s="6" t="n">
        <v>4</v>
      </c>
    </row>
    <row r="85" s="7" customFormat="true" ht="38.25" hidden="false" customHeight="false" outlineLevel="0" collapsed="false">
      <c r="A85" s="4" t="n">
        <v>82</v>
      </c>
      <c r="B85" s="5" t="s">
        <v>368</v>
      </c>
      <c r="C85" s="5" t="s">
        <v>26</v>
      </c>
      <c r="D85" s="4" t="s">
        <v>369</v>
      </c>
      <c r="E85" s="4" t="s">
        <v>370</v>
      </c>
      <c r="F85" s="4" t="s">
        <v>356</v>
      </c>
      <c r="G85" s="5" t="s">
        <v>357</v>
      </c>
      <c r="H85" s="5" t="s">
        <v>358</v>
      </c>
      <c r="I85" s="4" t="n">
        <v>7</v>
      </c>
      <c r="J85" s="5" t="s">
        <v>156</v>
      </c>
      <c r="K85" s="4" t="n">
        <v>68</v>
      </c>
      <c r="L85" s="4" t="n">
        <v>34</v>
      </c>
      <c r="M85" s="4" t="n">
        <v>82.3</v>
      </c>
      <c r="N85" s="6" t="n">
        <f aca="false">M85/2</f>
        <v>41.15</v>
      </c>
      <c r="O85" s="6" t="n">
        <f aca="false">N85+L85</f>
        <v>75.15</v>
      </c>
      <c r="P85" s="6" t="n">
        <v>5</v>
      </c>
    </row>
    <row r="86" s="7" customFormat="true" ht="38.25" hidden="false" customHeight="false" outlineLevel="0" collapsed="false">
      <c r="A86" s="4" t="n">
        <v>83</v>
      </c>
      <c r="B86" s="5" t="s">
        <v>371</v>
      </c>
      <c r="C86" s="5" t="s">
        <v>26</v>
      </c>
      <c r="D86" s="4" t="s">
        <v>372</v>
      </c>
      <c r="E86" s="4" t="s">
        <v>373</v>
      </c>
      <c r="F86" s="4" t="s">
        <v>356</v>
      </c>
      <c r="G86" s="5" t="s">
        <v>357</v>
      </c>
      <c r="H86" s="5" t="s">
        <v>358</v>
      </c>
      <c r="I86" s="4" t="n">
        <v>7</v>
      </c>
      <c r="J86" s="5" t="s">
        <v>156</v>
      </c>
      <c r="K86" s="4" t="n">
        <v>71.5</v>
      </c>
      <c r="L86" s="4" t="n">
        <v>35.75</v>
      </c>
      <c r="M86" s="4" t="n">
        <v>78.6</v>
      </c>
      <c r="N86" s="6" t="n">
        <f aca="false">M86/2</f>
        <v>39.3</v>
      </c>
      <c r="O86" s="6" t="n">
        <f aca="false">N86+L86</f>
        <v>75.05</v>
      </c>
      <c r="P86" s="6" t="n">
        <v>6</v>
      </c>
    </row>
    <row r="87" s="7" customFormat="true" ht="38.25" hidden="false" customHeight="false" outlineLevel="0" collapsed="false">
      <c r="A87" s="4" t="n">
        <v>84</v>
      </c>
      <c r="B87" s="5" t="s">
        <v>374</v>
      </c>
      <c r="C87" s="5" t="s">
        <v>18</v>
      </c>
      <c r="D87" s="4" t="s">
        <v>375</v>
      </c>
      <c r="E87" s="4" t="s">
        <v>376</v>
      </c>
      <c r="F87" s="4" t="s">
        <v>356</v>
      </c>
      <c r="G87" s="5" t="s">
        <v>357</v>
      </c>
      <c r="H87" s="5" t="s">
        <v>358</v>
      </c>
      <c r="I87" s="4" t="n">
        <v>7</v>
      </c>
      <c r="J87" s="5" t="s">
        <v>156</v>
      </c>
      <c r="K87" s="4" t="n">
        <v>67</v>
      </c>
      <c r="L87" s="4" t="n">
        <v>33.5</v>
      </c>
      <c r="M87" s="4" t="n">
        <v>82.4</v>
      </c>
      <c r="N87" s="6" t="n">
        <f aca="false">M87/2</f>
        <v>41.2</v>
      </c>
      <c r="O87" s="6" t="n">
        <f aca="false">N87+L87</f>
        <v>74.7</v>
      </c>
      <c r="P87" s="6" t="n">
        <v>7</v>
      </c>
    </row>
    <row r="88" s="7" customFormat="true" ht="38.25" hidden="false" customHeight="false" outlineLevel="0" collapsed="false">
      <c r="A88" s="4" t="n">
        <v>85</v>
      </c>
      <c r="B88" s="5" t="s">
        <v>377</v>
      </c>
      <c r="C88" s="5" t="s">
        <v>26</v>
      </c>
      <c r="D88" s="4" t="s">
        <v>378</v>
      </c>
      <c r="E88" s="4" t="s">
        <v>379</v>
      </c>
      <c r="F88" s="4" t="s">
        <v>380</v>
      </c>
      <c r="G88" s="5" t="s">
        <v>381</v>
      </c>
      <c r="H88" s="5" t="s">
        <v>382</v>
      </c>
      <c r="I88" s="4" t="n">
        <v>4</v>
      </c>
      <c r="J88" s="5" t="s">
        <v>156</v>
      </c>
      <c r="K88" s="4" t="n">
        <v>72.5</v>
      </c>
      <c r="L88" s="4" t="n">
        <v>36.25</v>
      </c>
      <c r="M88" s="4" t="n">
        <v>84.9</v>
      </c>
      <c r="N88" s="6" t="n">
        <f aca="false">M88/2</f>
        <v>42.45</v>
      </c>
      <c r="O88" s="6" t="n">
        <f aca="false">N88+L88</f>
        <v>78.7</v>
      </c>
      <c r="P88" s="6" t="n">
        <v>1</v>
      </c>
    </row>
    <row r="89" s="7" customFormat="true" ht="38.25" hidden="false" customHeight="false" outlineLevel="0" collapsed="false">
      <c r="A89" s="4" t="n">
        <v>86</v>
      </c>
      <c r="B89" s="5" t="s">
        <v>383</v>
      </c>
      <c r="C89" s="5" t="s">
        <v>26</v>
      </c>
      <c r="D89" s="4" t="s">
        <v>384</v>
      </c>
      <c r="E89" s="4" t="s">
        <v>385</v>
      </c>
      <c r="F89" s="4" t="s">
        <v>380</v>
      </c>
      <c r="G89" s="5" t="s">
        <v>381</v>
      </c>
      <c r="H89" s="5" t="s">
        <v>382</v>
      </c>
      <c r="I89" s="4" t="n">
        <v>4</v>
      </c>
      <c r="J89" s="5" t="s">
        <v>156</v>
      </c>
      <c r="K89" s="4" t="n">
        <v>67</v>
      </c>
      <c r="L89" s="4" t="n">
        <v>33.5</v>
      </c>
      <c r="M89" s="4" t="n">
        <v>82.1</v>
      </c>
      <c r="N89" s="6" t="n">
        <f aca="false">M89/2</f>
        <v>41.05</v>
      </c>
      <c r="O89" s="6" t="n">
        <f aca="false">N89+L89</f>
        <v>74.55</v>
      </c>
      <c r="P89" s="6" t="n">
        <v>2</v>
      </c>
    </row>
    <row r="90" s="7" customFormat="true" ht="38.25" hidden="false" customHeight="false" outlineLevel="0" collapsed="false">
      <c r="A90" s="4" t="n">
        <v>87</v>
      </c>
      <c r="B90" s="5" t="s">
        <v>386</v>
      </c>
      <c r="C90" s="5" t="s">
        <v>18</v>
      </c>
      <c r="D90" s="4" t="s">
        <v>387</v>
      </c>
      <c r="E90" s="4" t="s">
        <v>388</v>
      </c>
      <c r="F90" s="4" t="s">
        <v>380</v>
      </c>
      <c r="G90" s="5" t="s">
        <v>381</v>
      </c>
      <c r="H90" s="5" t="s">
        <v>382</v>
      </c>
      <c r="I90" s="4" t="n">
        <v>4</v>
      </c>
      <c r="J90" s="5" t="s">
        <v>156</v>
      </c>
      <c r="K90" s="4" t="n">
        <v>64</v>
      </c>
      <c r="L90" s="4" t="n">
        <v>32</v>
      </c>
      <c r="M90" s="4" t="n">
        <v>84.08</v>
      </c>
      <c r="N90" s="6" t="n">
        <f aca="false">M90/2</f>
        <v>42.04</v>
      </c>
      <c r="O90" s="6" t="n">
        <f aca="false">N90+L90</f>
        <v>74.04</v>
      </c>
      <c r="P90" s="6" t="n">
        <v>3</v>
      </c>
    </row>
    <row r="91" s="7" customFormat="true" ht="38.25" hidden="false" customHeight="false" outlineLevel="0" collapsed="false">
      <c r="A91" s="4" t="n">
        <v>88</v>
      </c>
      <c r="B91" s="5" t="s">
        <v>389</v>
      </c>
      <c r="C91" s="5" t="s">
        <v>26</v>
      </c>
      <c r="D91" s="4" t="s">
        <v>390</v>
      </c>
      <c r="E91" s="4" t="s">
        <v>391</v>
      </c>
      <c r="F91" s="4" t="s">
        <v>380</v>
      </c>
      <c r="G91" s="5" t="s">
        <v>381</v>
      </c>
      <c r="H91" s="5" t="s">
        <v>382</v>
      </c>
      <c r="I91" s="4" t="n">
        <v>4</v>
      </c>
      <c r="J91" s="5" t="s">
        <v>156</v>
      </c>
      <c r="K91" s="4" t="n">
        <v>63</v>
      </c>
      <c r="L91" s="4" t="n">
        <v>31.5</v>
      </c>
      <c r="M91" s="4" t="n">
        <v>84.36</v>
      </c>
      <c r="N91" s="6" t="n">
        <f aca="false">M91/2</f>
        <v>42.18</v>
      </c>
      <c r="O91" s="6" t="n">
        <f aca="false">N91+L91</f>
        <v>73.68</v>
      </c>
      <c r="P91" s="6" t="n">
        <v>4</v>
      </c>
    </row>
    <row r="92" s="7" customFormat="true" ht="38.25" hidden="false" customHeight="false" outlineLevel="0" collapsed="false">
      <c r="A92" s="4" t="n">
        <v>89</v>
      </c>
      <c r="B92" s="5" t="s">
        <v>392</v>
      </c>
      <c r="C92" s="5" t="s">
        <v>18</v>
      </c>
      <c r="D92" s="4" t="s">
        <v>393</v>
      </c>
      <c r="E92" s="4" t="s">
        <v>394</v>
      </c>
      <c r="F92" s="4" t="s">
        <v>395</v>
      </c>
      <c r="G92" s="5" t="s">
        <v>396</v>
      </c>
      <c r="H92" s="5" t="s">
        <v>397</v>
      </c>
      <c r="I92" s="4" t="n">
        <v>2</v>
      </c>
      <c r="J92" s="5" t="s">
        <v>156</v>
      </c>
      <c r="K92" s="4" t="n">
        <v>62.5</v>
      </c>
      <c r="L92" s="4" t="n">
        <v>31.25</v>
      </c>
      <c r="M92" s="4" t="n">
        <v>89.7</v>
      </c>
      <c r="N92" s="6" t="n">
        <f aca="false">M92/2</f>
        <v>44.85</v>
      </c>
      <c r="O92" s="6" t="n">
        <f aca="false">N92+L92</f>
        <v>76.1</v>
      </c>
      <c r="P92" s="6" t="n">
        <v>1</v>
      </c>
    </row>
    <row r="93" s="7" customFormat="true" ht="38.25" hidden="false" customHeight="false" outlineLevel="0" collapsed="false">
      <c r="A93" s="4" t="n">
        <v>90</v>
      </c>
      <c r="B93" s="5" t="s">
        <v>398</v>
      </c>
      <c r="C93" s="5" t="s">
        <v>18</v>
      </c>
      <c r="D93" s="4" t="s">
        <v>399</v>
      </c>
      <c r="E93" s="4" t="s">
        <v>400</v>
      </c>
      <c r="F93" s="4" t="s">
        <v>395</v>
      </c>
      <c r="G93" s="5" t="s">
        <v>396</v>
      </c>
      <c r="H93" s="5" t="s">
        <v>397</v>
      </c>
      <c r="I93" s="4" t="n">
        <v>2</v>
      </c>
      <c r="J93" s="5" t="s">
        <v>156</v>
      </c>
      <c r="K93" s="4" t="n">
        <v>68</v>
      </c>
      <c r="L93" s="4" t="n">
        <v>34</v>
      </c>
      <c r="M93" s="4" t="n">
        <v>79.6</v>
      </c>
      <c r="N93" s="6" t="n">
        <f aca="false">M93/2</f>
        <v>39.8</v>
      </c>
      <c r="O93" s="6" t="n">
        <f aca="false">N93+L93</f>
        <v>73.8</v>
      </c>
      <c r="P93" s="6" t="n">
        <v>2</v>
      </c>
    </row>
    <row r="94" s="7" customFormat="true" ht="38.25" hidden="false" customHeight="false" outlineLevel="0" collapsed="false">
      <c r="A94" s="4" t="n">
        <v>91</v>
      </c>
      <c r="B94" s="5" t="s">
        <v>401</v>
      </c>
      <c r="C94" s="5" t="s">
        <v>18</v>
      </c>
      <c r="D94" s="4" t="s">
        <v>402</v>
      </c>
      <c r="E94" s="4" t="s">
        <v>403</v>
      </c>
      <c r="F94" s="4" t="s">
        <v>404</v>
      </c>
      <c r="G94" s="5" t="s">
        <v>405</v>
      </c>
      <c r="H94" s="5" t="s">
        <v>406</v>
      </c>
      <c r="I94" s="4" t="n">
        <v>2</v>
      </c>
      <c r="J94" s="5" t="s">
        <v>156</v>
      </c>
      <c r="K94" s="4" t="n">
        <v>65.5</v>
      </c>
      <c r="L94" s="4" t="n">
        <v>32.75</v>
      </c>
      <c r="M94" s="4" t="n">
        <v>84.9</v>
      </c>
      <c r="N94" s="6" t="n">
        <f aca="false">M94/2</f>
        <v>42.45</v>
      </c>
      <c r="O94" s="6" t="n">
        <f aca="false">N94+L94</f>
        <v>75.2</v>
      </c>
      <c r="P94" s="6" t="n">
        <v>1</v>
      </c>
    </row>
    <row r="95" s="7" customFormat="true" ht="38.25" hidden="false" customHeight="false" outlineLevel="0" collapsed="false">
      <c r="A95" s="4" t="n">
        <v>92</v>
      </c>
      <c r="B95" s="5" t="s">
        <v>407</v>
      </c>
      <c r="C95" s="5" t="s">
        <v>26</v>
      </c>
      <c r="D95" s="4" t="s">
        <v>408</v>
      </c>
      <c r="E95" s="4" t="s">
        <v>409</v>
      </c>
      <c r="F95" s="4" t="s">
        <v>404</v>
      </c>
      <c r="G95" s="5" t="s">
        <v>405</v>
      </c>
      <c r="H95" s="5" t="s">
        <v>406</v>
      </c>
      <c r="I95" s="4" t="n">
        <v>2</v>
      </c>
      <c r="J95" s="5" t="s">
        <v>156</v>
      </c>
      <c r="K95" s="4" t="n">
        <v>56.5</v>
      </c>
      <c r="L95" s="4" t="n">
        <v>28.25</v>
      </c>
      <c r="M95" s="4" t="n">
        <v>87.7</v>
      </c>
      <c r="N95" s="6" t="n">
        <f aca="false">M95/2</f>
        <v>43.85</v>
      </c>
      <c r="O95" s="6" t="n">
        <f aca="false">N95+L95</f>
        <v>72.1</v>
      </c>
      <c r="P95" s="6" t="n">
        <v>2</v>
      </c>
    </row>
    <row r="96" s="7" customFormat="true" ht="38.25" hidden="false" customHeight="false" outlineLevel="0" collapsed="false">
      <c r="A96" s="4" t="n">
        <v>93</v>
      </c>
      <c r="B96" s="5" t="s">
        <v>410</v>
      </c>
      <c r="C96" s="5" t="s">
        <v>26</v>
      </c>
      <c r="D96" s="4" t="s">
        <v>411</v>
      </c>
      <c r="E96" s="4" t="s">
        <v>412</v>
      </c>
      <c r="F96" s="4" t="s">
        <v>413</v>
      </c>
      <c r="G96" s="5" t="s">
        <v>414</v>
      </c>
      <c r="H96" s="5" t="s">
        <v>415</v>
      </c>
      <c r="I96" s="4" t="n">
        <v>1</v>
      </c>
      <c r="J96" s="5" t="s">
        <v>156</v>
      </c>
      <c r="K96" s="4" t="n">
        <v>62</v>
      </c>
      <c r="L96" s="4" t="n">
        <v>31</v>
      </c>
      <c r="M96" s="4" t="n">
        <v>83.5</v>
      </c>
      <c r="N96" s="6" t="n">
        <f aca="false">M96/2</f>
        <v>41.75</v>
      </c>
      <c r="O96" s="6" t="n">
        <f aca="false">N96+L96</f>
        <v>72.75</v>
      </c>
      <c r="P96" s="6" t="n">
        <v>1</v>
      </c>
    </row>
    <row r="97" s="7" customFormat="true" ht="38.25" hidden="false" customHeight="false" outlineLevel="0" collapsed="false">
      <c r="A97" s="4" t="n">
        <v>94</v>
      </c>
      <c r="B97" s="5" t="s">
        <v>416</v>
      </c>
      <c r="C97" s="5" t="s">
        <v>26</v>
      </c>
      <c r="D97" s="4" t="s">
        <v>417</v>
      </c>
      <c r="E97" s="4" t="s">
        <v>418</v>
      </c>
      <c r="F97" s="4" t="s">
        <v>419</v>
      </c>
      <c r="G97" s="5" t="s">
        <v>420</v>
      </c>
      <c r="H97" s="5" t="s">
        <v>421</v>
      </c>
      <c r="I97" s="4" t="n">
        <v>5</v>
      </c>
      <c r="J97" s="5" t="s">
        <v>422</v>
      </c>
      <c r="K97" s="4" t="n">
        <v>66</v>
      </c>
      <c r="L97" s="4" t="n">
        <v>33</v>
      </c>
      <c r="M97" s="4" t="n">
        <v>85</v>
      </c>
      <c r="N97" s="6" t="n">
        <f aca="false">M97/2</f>
        <v>42.5</v>
      </c>
      <c r="O97" s="6" t="n">
        <f aca="false">N97+L97</f>
        <v>75.5</v>
      </c>
      <c r="P97" s="6" t="n">
        <v>1</v>
      </c>
    </row>
    <row r="98" s="7" customFormat="true" ht="38.25" hidden="false" customHeight="false" outlineLevel="0" collapsed="false">
      <c r="A98" s="4" t="n">
        <v>95</v>
      </c>
      <c r="B98" s="5" t="s">
        <v>423</v>
      </c>
      <c r="C98" s="5" t="s">
        <v>26</v>
      </c>
      <c r="D98" s="4" t="s">
        <v>424</v>
      </c>
      <c r="E98" s="4" t="s">
        <v>425</v>
      </c>
      <c r="F98" s="4" t="s">
        <v>419</v>
      </c>
      <c r="G98" s="5" t="s">
        <v>420</v>
      </c>
      <c r="H98" s="5" t="s">
        <v>421</v>
      </c>
      <c r="I98" s="4" t="n">
        <v>5</v>
      </c>
      <c r="J98" s="5" t="s">
        <v>422</v>
      </c>
      <c r="K98" s="4" t="n">
        <v>60</v>
      </c>
      <c r="L98" s="4" t="n">
        <v>30</v>
      </c>
      <c r="M98" s="4" t="n">
        <v>86</v>
      </c>
      <c r="N98" s="6" t="n">
        <f aca="false">M98/2</f>
        <v>43</v>
      </c>
      <c r="O98" s="6" t="n">
        <f aca="false">N98+L98</f>
        <v>73</v>
      </c>
      <c r="P98" s="6" t="n">
        <v>2</v>
      </c>
    </row>
    <row r="99" s="7" customFormat="true" ht="38.25" hidden="false" customHeight="false" outlineLevel="0" collapsed="false">
      <c r="A99" s="4" t="n">
        <v>96</v>
      </c>
      <c r="B99" s="5" t="s">
        <v>426</v>
      </c>
      <c r="C99" s="5" t="s">
        <v>26</v>
      </c>
      <c r="D99" s="4" t="s">
        <v>427</v>
      </c>
      <c r="E99" s="4" t="s">
        <v>428</v>
      </c>
      <c r="F99" s="4" t="s">
        <v>419</v>
      </c>
      <c r="G99" s="5" t="s">
        <v>420</v>
      </c>
      <c r="H99" s="5" t="s">
        <v>421</v>
      </c>
      <c r="I99" s="4" t="n">
        <v>5</v>
      </c>
      <c r="J99" s="5" t="s">
        <v>422</v>
      </c>
      <c r="K99" s="4" t="n">
        <v>67</v>
      </c>
      <c r="L99" s="4" t="n">
        <v>33.5</v>
      </c>
      <c r="M99" s="4" t="n">
        <v>74</v>
      </c>
      <c r="N99" s="6" t="n">
        <f aca="false">M99/2</f>
        <v>37</v>
      </c>
      <c r="O99" s="6" t="n">
        <f aca="false">N99+L99</f>
        <v>70.5</v>
      </c>
      <c r="P99" s="6" t="n">
        <v>3</v>
      </c>
    </row>
    <row r="100" s="7" customFormat="true" ht="38.25" hidden="false" customHeight="false" outlineLevel="0" collapsed="false">
      <c r="A100" s="4" t="n">
        <v>97</v>
      </c>
      <c r="B100" s="5" t="s">
        <v>429</v>
      </c>
      <c r="C100" s="5" t="s">
        <v>26</v>
      </c>
      <c r="D100" s="4" t="s">
        <v>430</v>
      </c>
      <c r="E100" s="4" t="s">
        <v>431</v>
      </c>
      <c r="F100" s="4" t="s">
        <v>419</v>
      </c>
      <c r="G100" s="5" t="s">
        <v>420</v>
      </c>
      <c r="H100" s="5" t="s">
        <v>421</v>
      </c>
      <c r="I100" s="4" t="n">
        <v>5</v>
      </c>
      <c r="J100" s="5" t="s">
        <v>422</v>
      </c>
      <c r="K100" s="4" t="n">
        <v>60</v>
      </c>
      <c r="L100" s="4" t="n">
        <v>30</v>
      </c>
      <c r="M100" s="4" t="n">
        <v>79</v>
      </c>
      <c r="N100" s="6" t="n">
        <f aca="false">M100/2</f>
        <v>39.5</v>
      </c>
      <c r="O100" s="6" t="n">
        <f aca="false">N100+L100</f>
        <v>69.5</v>
      </c>
      <c r="P100" s="6" t="n">
        <v>4</v>
      </c>
    </row>
    <row r="101" s="7" customFormat="true" ht="38.25" hidden="false" customHeight="false" outlineLevel="0" collapsed="false">
      <c r="A101" s="4" t="n">
        <v>98</v>
      </c>
      <c r="B101" s="5" t="s">
        <v>432</v>
      </c>
      <c r="C101" s="5" t="s">
        <v>26</v>
      </c>
      <c r="D101" s="4" t="s">
        <v>433</v>
      </c>
      <c r="E101" s="4" t="s">
        <v>434</v>
      </c>
      <c r="F101" s="4" t="s">
        <v>419</v>
      </c>
      <c r="G101" s="5" t="s">
        <v>420</v>
      </c>
      <c r="H101" s="5" t="s">
        <v>421</v>
      </c>
      <c r="I101" s="4" t="n">
        <v>5</v>
      </c>
      <c r="J101" s="5" t="s">
        <v>422</v>
      </c>
      <c r="K101" s="4" t="n">
        <v>64</v>
      </c>
      <c r="L101" s="4" t="n">
        <v>32</v>
      </c>
      <c r="M101" s="4" t="n">
        <v>74</v>
      </c>
      <c r="N101" s="6" t="n">
        <f aca="false">M101/2</f>
        <v>37</v>
      </c>
      <c r="O101" s="6" t="n">
        <f aca="false">N101+L101</f>
        <v>69</v>
      </c>
      <c r="P101" s="6" t="n">
        <v>5</v>
      </c>
    </row>
  </sheetData>
  <mergeCells count="1">
    <mergeCell ref="A1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6-05T02:21:07Z</dcterms:modified>
  <cp:revision>0</cp:revision>
  <dc:subject/>
  <dc:title/>
</cp:coreProperties>
</file>