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和卫生类" sheetId="1" state="visible" r:id="rId2"/>
    <sheet name="教育类" sheetId="2" state="visible" r:id="rId3"/>
  </sheets>
  <definedNames>
    <definedName function="false" hidden="false" localSheetId="1" name="_xlnm.Print_Titles" vbProcedure="false">教育类!$1:$2</definedName>
    <definedName function="false" hidden="false" localSheetId="0" name="_xlnm.Print_Area" vbProcedure="false">综合类和卫生类!$A$1:$N$154</definedName>
    <definedName function="false" hidden="false" localSheetId="0" name="_xlnm.Print_Titles" vbProcedure="false">综合类和卫生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381">
  <si>
    <r>
      <rPr>
        <b val="true"/>
        <sz val="18"/>
        <rFont val="Noto Sans"/>
        <family val="2"/>
      </rPr>
      <t xml:space="preserve">犍为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考试招聘事业单位工作人员总成绩及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编码</t>
  </si>
  <si>
    <t xml:space="preserve">招聘单位</t>
  </si>
  <si>
    <t xml:space="preserve">职位名称</t>
  </si>
  <si>
    <t xml:space="preserve">笔试成绩</t>
  </si>
  <si>
    <t xml:space="preserve">笔试折合</t>
  </si>
  <si>
    <t xml:space="preserve">面试号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张锋</t>
  </si>
  <si>
    <t xml:space="preserve">男</t>
  </si>
  <si>
    <t xml:space="preserve">5110090106704</t>
  </si>
  <si>
    <t xml:space="preserve">17010101</t>
  </si>
  <si>
    <t xml:space="preserve">犍为县桫椤湖湿地公园管理处</t>
  </si>
  <si>
    <t xml:space="preserve">综合管理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朱锋</t>
  </si>
  <si>
    <t xml:space="preserve">5110060101215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周洪俊</t>
  </si>
  <si>
    <t xml:space="preserve">5110060100118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马慧</t>
  </si>
  <si>
    <t xml:space="preserve">女</t>
  </si>
  <si>
    <t xml:space="preserve">5110020106317</t>
  </si>
  <si>
    <t xml:space="preserve">17020101</t>
  </si>
  <si>
    <t xml:space="preserve">犍为县新闻中心</t>
  </si>
  <si>
    <t xml:space="preserve">记者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彭甜</t>
  </si>
  <si>
    <t xml:space="preserve">5110030101817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肖梦</t>
  </si>
  <si>
    <t xml:space="preserve">5110060100206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张莉</t>
  </si>
  <si>
    <t xml:space="preserve">5110040101604</t>
  </si>
  <si>
    <t xml:space="preserve">17030101</t>
  </si>
  <si>
    <t xml:space="preserve">犍为县政府与社会资本合作和投资基金管理中心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钟宇杰</t>
  </si>
  <si>
    <t xml:space="preserve">5110050101414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毛雁冰</t>
  </si>
  <si>
    <t xml:space="preserve">5110110101122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段懿轩</t>
  </si>
  <si>
    <t xml:space="preserve">5110060102128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万贝</t>
  </si>
  <si>
    <t xml:space="preserve">5110060101101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曾曾</t>
  </si>
  <si>
    <t xml:space="preserve">5110070106124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入嘉</t>
  </si>
  <si>
    <t xml:space="preserve">5110050101604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杨帆</t>
  </si>
  <si>
    <t xml:space="preserve">5110060101303</t>
  </si>
  <si>
    <t xml:space="preserve">17040101</t>
  </si>
  <si>
    <t xml:space="preserve">犍为县公路局</t>
  </si>
  <si>
    <t xml:space="preserve">工程管理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王巧玉</t>
  </si>
  <si>
    <t xml:space="preserve">5110060102724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金文伟</t>
  </si>
  <si>
    <t xml:space="preserve">5110070100724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伍娟</t>
  </si>
  <si>
    <t xml:space="preserve">5110090104918</t>
  </si>
  <si>
    <t xml:space="preserve">17050101</t>
  </si>
  <si>
    <t xml:space="preserve">犍为县交通信息服务安全监控中心</t>
  </si>
  <si>
    <t xml:space="preserve">计算机管理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欧旭东</t>
  </si>
  <si>
    <t xml:space="preserve">5110100103205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魏智鑫</t>
  </si>
  <si>
    <t xml:space="preserve">5110040103313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弘强</t>
  </si>
  <si>
    <t xml:space="preserve">5110060102613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张薇</t>
  </si>
  <si>
    <t xml:space="preserve">5110090105623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钱成</t>
  </si>
  <si>
    <t xml:space="preserve">5110050103403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杨冬梅</t>
  </si>
  <si>
    <t xml:space="preserve">5110070106307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汤佳明</t>
  </si>
  <si>
    <t xml:space="preserve">5110040103724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冉姝</t>
  </si>
  <si>
    <t xml:space="preserve">5110060101511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刘傲宇</t>
  </si>
  <si>
    <t xml:space="preserve">5110040100106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乐</t>
  </si>
  <si>
    <t xml:space="preserve">5110050100903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蔡貌</t>
  </si>
  <si>
    <t xml:space="preserve">5110060100823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邓宇</t>
  </si>
  <si>
    <t xml:space="preserve">5110110101328</t>
  </si>
  <si>
    <t xml:space="preserve">17060101</t>
  </si>
  <si>
    <r>
      <rPr>
        <sz val="10"/>
        <rFont val="Noto Sans"/>
        <family val="2"/>
      </rPr>
      <t xml:space="preserve">犍为县食品药品和质量技术检验检测中心</t>
    </r>
    <r>
      <rPr>
        <sz val="10"/>
        <rFont val="Arial"/>
        <family val="2"/>
      </rPr>
      <t xml:space="preserve">1</t>
    </r>
  </si>
  <si>
    <t xml:space="preserve">药品检测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徐坤</t>
  </si>
  <si>
    <t xml:space="preserve">5110090105724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刘颖瑞</t>
  </si>
  <si>
    <t xml:space="preserve">5110060102528</t>
  </si>
  <si>
    <t xml:space="preserve">17060102</t>
  </si>
  <si>
    <r>
      <rPr>
        <sz val="10"/>
        <rFont val="Noto Sans"/>
        <family val="2"/>
      </rPr>
      <t xml:space="preserve">犍为县食品药品和质量技术检验检测中心</t>
    </r>
    <r>
      <rPr>
        <sz val="10"/>
        <rFont val="Arial"/>
        <family val="2"/>
      </rPr>
      <t xml:space="preserve">2</t>
    </r>
  </si>
  <si>
    <t xml:space="preserve">食品检测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邓叔明</t>
  </si>
  <si>
    <t xml:space="preserve">5110070103311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何晓芸</t>
  </si>
  <si>
    <t xml:space="preserve">5110030101315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胡杨</t>
  </si>
  <si>
    <t xml:space="preserve">5110030100303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曾能</t>
  </si>
  <si>
    <t xml:space="preserve">5110070100709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郭洪帅</t>
  </si>
  <si>
    <t xml:space="preserve">5110070105716</t>
  </si>
  <si>
    <t xml:space="preserve">17070101</t>
  </si>
  <si>
    <r>
      <rPr>
        <sz val="10"/>
        <rFont val="Noto Sans"/>
        <family val="2"/>
      </rPr>
      <t xml:space="preserve">犍为县中小企业服务中心</t>
    </r>
    <r>
      <rPr>
        <sz val="10"/>
        <rFont val="Arial"/>
        <family val="2"/>
      </rPr>
      <t xml:space="preserve">1</t>
    </r>
  </si>
  <si>
    <t xml:space="preserve">会计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跃</t>
  </si>
  <si>
    <t xml:space="preserve">5110020106119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红梅</t>
  </si>
  <si>
    <t xml:space="preserve">5110110100511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尉</t>
  </si>
  <si>
    <t xml:space="preserve">5110060100712</t>
  </si>
  <si>
    <t xml:space="preserve">17070102</t>
  </si>
  <si>
    <r>
      <rPr>
        <sz val="10"/>
        <rFont val="Noto Sans"/>
        <family val="2"/>
      </rPr>
      <t xml:space="preserve">犍为县中小企业服务中心</t>
    </r>
    <r>
      <rPr>
        <sz val="10"/>
        <rFont val="Arial"/>
        <family val="2"/>
      </rPr>
      <t xml:space="preserve">2</t>
    </r>
  </si>
  <si>
    <t xml:space="preserve">安全管理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赵阳</t>
  </si>
  <si>
    <t xml:space="preserve">5110030101013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明祥</t>
  </si>
  <si>
    <t xml:space="preserve">5110060100930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罗成</t>
  </si>
  <si>
    <t xml:space="preserve">5110100102319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祥</t>
  </si>
  <si>
    <t xml:space="preserve">5110050103714</t>
  </si>
  <si>
    <t xml:space="preserve">17080101</t>
  </si>
  <si>
    <t xml:space="preserve">犍为县群众来访接待中心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唐瑞笛</t>
  </si>
  <si>
    <t xml:space="preserve">5110060102323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廖杰林</t>
  </si>
  <si>
    <t xml:space="preserve">5110060101616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邹毅</t>
  </si>
  <si>
    <t xml:space="preserve">5110090103429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晓东</t>
  </si>
  <si>
    <t xml:space="preserve">5110060102518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杨林</t>
  </si>
  <si>
    <t xml:space="preserve">5110070106225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彭园园</t>
  </si>
  <si>
    <t xml:space="preserve">5110060101614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车路宽</t>
  </si>
  <si>
    <t xml:space="preserve">5110070104723</t>
  </si>
  <si>
    <t xml:space="preserve">17090101</t>
  </si>
  <si>
    <t xml:space="preserve">犍为县残疾人就业服务所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谢李杨</t>
  </si>
  <si>
    <t xml:space="preserve">5110060100826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段茂林</t>
  </si>
  <si>
    <t xml:space="preserve">5110060101605</t>
  </si>
  <si>
    <t xml:space="preserve">17100101</t>
  </si>
  <si>
    <r>
      <rPr>
        <sz val="10"/>
        <rFont val="Noto Sans"/>
        <family val="2"/>
      </rPr>
      <t xml:space="preserve">乐山高新区犍为基地服务中心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粟</t>
  </si>
  <si>
    <t xml:space="preserve">5110050101505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詹志鹏</t>
  </si>
  <si>
    <t xml:space="preserve">5110110101301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余涛</t>
  </si>
  <si>
    <t xml:space="preserve">5110040101408</t>
  </si>
  <si>
    <t xml:space="preserve">17100102</t>
  </si>
  <si>
    <r>
      <rPr>
        <sz val="10"/>
        <rFont val="Noto Sans"/>
        <family val="2"/>
      </rPr>
      <t xml:space="preserve">乐山高新区犍为基地服务中心</t>
    </r>
    <r>
      <rPr>
        <sz val="10"/>
        <rFont val="Arial"/>
        <family val="2"/>
      </rPr>
      <t xml:space="preserve">2</t>
    </r>
  </si>
  <si>
    <t xml:space="preserve">土建规划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飞</t>
  </si>
  <si>
    <t xml:space="preserve">5110040100901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何川</t>
  </si>
  <si>
    <t xml:space="preserve">5110040101403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董清</t>
  </si>
  <si>
    <t xml:space="preserve">5110060100912</t>
  </si>
  <si>
    <t xml:space="preserve">17110101</t>
  </si>
  <si>
    <r>
      <rPr>
        <sz val="10"/>
        <rFont val="Noto Sans"/>
        <family val="2"/>
      </rPr>
      <t xml:space="preserve">犍为县农村敬老院管理中心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肖练</t>
  </si>
  <si>
    <t xml:space="preserve">5110030101506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胡丽涓</t>
  </si>
  <si>
    <t xml:space="preserve">5110060100625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陈小英</t>
  </si>
  <si>
    <t xml:space="preserve">5110030100728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何涛</t>
  </si>
  <si>
    <t xml:space="preserve">5110090105716</t>
  </si>
  <si>
    <t xml:space="preserve">17110102</t>
  </si>
  <si>
    <r>
      <rPr>
        <sz val="10"/>
        <rFont val="Noto Sans"/>
        <family val="2"/>
      </rPr>
      <t xml:space="preserve">犍为县农村敬老院管理中心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王春梅</t>
  </si>
  <si>
    <t xml:space="preserve">5110060102211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强</t>
  </si>
  <si>
    <t xml:space="preserve">5110030101807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刘刚</t>
  </si>
  <si>
    <t xml:space="preserve">5110100103125</t>
  </si>
  <si>
    <t xml:space="preserve">17120101</t>
  </si>
  <si>
    <t xml:space="preserve">犍为县投资促进服务中心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胡雪萍</t>
  </si>
  <si>
    <t xml:space="preserve">5110060102601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史兴勇</t>
  </si>
  <si>
    <t xml:space="preserve">5110060102216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甜甜</t>
  </si>
  <si>
    <t xml:space="preserve">5110070104029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邓杰文</t>
  </si>
  <si>
    <t xml:space="preserve">5110030101401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洁</t>
  </si>
  <si>
    <t xml:space="preserve">5110060101814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李艳霞</t>
  </si>
  <si>
    <t xml:space="preserve">5110110100701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邹浩淼</t>
  </si>
  <si>
    <t xml:space="preserve">5110060101201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丽娟</t>
  </si>
  <si>
    <t xml:space="preserve">5110090102024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陈耘帆</t>
  </si>
  <si>
    <t xml:space="preserve">5110110101330</t>
  </si>
  <si>
    <t xml:space="preserve">17130101</t>
  </si>
  <si>
    <t xml:space="preserve">犍为县文化馆</t>
  </si>
  <si>
    <t xml:space="preserve">群众文化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赵大侠</t>
  </si>
  <si>
    <t xml:space="preserve">5110030101602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蒲文彬</t>
  </si>
  <si>
    <t xml:space="preserve">5110030100430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赖超</t>
  </si>
  <si>
    <t xml:space="preserve">5110040100104</t>
  </si>
  <si>
    <t xml:space="preserve">17140101</t>
  </si>
  <si>
    <t xml:space="preserve">犍为县广播电视台</t>
  </si>
  <si>
    <t xml:space="preserve">广播影视节目制作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杜文凯</t>
  </si>
  <si>
    <t xml:space="preserve">5110040100404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雷春洪</t>
  </si>
  <si>
    <t xml:space="preserve">5110050100825</t>
  </si>
  <si>
    <t xml:space="preserve">17150101</t>
  </si>
  <si>
    <t xml:space="preserve">犍为县图书馆</t>
  </si>
  <si>
    <t xml:space="preserve">阅读推广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方科良</t>
  </si>
  <si>
    <t xml:space="preserve">5110060101516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杨婷</t>
  </si>
  <si>
    <t xml:space="preserve">5110070105723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智科</t>
  </si>
  <si>
    <t xml:space="preserve">5110020106313</t>
  </si>
  <si>
    <t xml:space="preserve">17160101</t>
  </si>
  <si>
    <r>
      <rPr>
        <sz val="10"/>
        <rFont val="Noto Sans"/>
        <family val="2"/>
      </rPr>
      <t xml:space="preserve">犍为县投资审计中心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轩纹</t>
  </si>
  <si>
    <t xml:space="preserve">5110050103830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邱映蝶</t>
  </si>
  <si>
    <t xml:space="preserve">5110060101607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何小松</t>
  </si>
  <si>
    <t xml:space="preserve">5110090106811</t>
  </si>
  <si>
    <t xml:space="preserve">17160102</t>
  </si>
  <si>
    <r>
      <rPr>
        <sz val="10"/>
        <rFont val="Noto Sans"/>
        <family val="2"/>
      </rPr>
      <t xml:space="preserve">犍为县投资审计中心</t>
    </r>
    <r>
      <rPr>
        <sz val="10"/>
        <rFont val="Arial"/>
        <family val="2"/>
      </rPr>
      <t xml:space="preserve">2</t>
    </r>
  </si>
  <si>
    <t xml:space="preserve">基建审计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罗宇衡</t>
  </si>
  <si>
    <t xml:space="preserve">5110090105404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夏成伟</t>
  </si>
  <si>
    <t xml:space="preserve">5110030101005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芹</t>
  </si>
  <si>
    <t xml:space="preserve">5110020105814</t>
  </si>
  <si>
    <t xml:space="preserve">17160103</t>
  </si>
  <si>
    <r>
      <rPr>
        <sz val="10"/>
        <rFont val="Noto Sans"/>
        <family val="2"/>
      </rPr>
      <t xml:space="preserve">犍为县投资审计中心</t>
    </r>
    <r>
      <rPr>
        <sz val="10"/>
        <rFont val="Arial"/>
        <family val="2"/>
      </rPr>
      <t xml:space="preserve">3</t>
    </r>
  </si>
  <si>
    <t xml:space="preserve">经济审计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王晓芸</t>
  </si>
  <si>
    <t xml:space="preserve">5110110101430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余待霞</t>
  </si>
  <si>
    <t xml:space="preserve">5110060102629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绍传</t>
  </si>
  <si>
    <t xml:space="preserve">5110110102222</t>
  </si>
  <si>
    <t xml:space="preserve">17170101</t>
  </si>
  <si>
    <t xml:space="preserve">犍为县环境监测站</t>
  </si>
  <si>
    <t xml:space="preserve">环境监测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宇轩</t>
  </si>
  <si>
    <t xml:space="preserve">5110060101929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映华</t>
  </si>
  <si>
    <t xml:space="preserve">5110100101127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彭海蓉</t>
  </si>
  <si>
    <t xml:space="preserve">5110030100806</t>
  </si>
  <si>
    <t xml:space="preserve">17180101</t>
  </si>
  <si>
    <t xml:space="preserve">犍为县政务大厅服务中心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瑞旭</t>
  </si>
  <si>
    <t xml:space="preserve">5110060102104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王健学</t>
  </si>
  <si>
    <t xml:space="preserve">5110060100401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章明</t>
  </si>
  <si>
    <t xml:space="preserve">5110030102113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吴晓勇</t>
  </si>
  <si>
    <t xml:space="preserve">5110060100715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文婷</t>
  </si>
  <si>
    <t xml:space="preserve">5110100103829</t>
  </si>
  <si>
    <t xml:space="preserve">17190101</t>
  </si>
  <si>
    <t xml:space="preserve">犍为县农产品质量安全检验检测中心</t>
  </si>
  <si>
    <t xml:space="preserve">检验检测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赖诚</t>
  </si>
  <si>
    <t xml:space="preserve">5110100103318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王毅</t>
  </si>
  <si>
    <t xml:space="preserve">5110090105719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杜燕茹</t>
  </si>
  <si>
    <t xml:space="preserve">5110100101510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江明增</t>
  </si>
  <si>
    <t xml:space="preserve">5110110102212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锐</t>
  </si>
  <si>
    <t xml:space="preserve">5110050100924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蓝青</t>
  </si>
  <si>
    <t xml:space="preserve">5110030102128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危梦</t>
  </si>
  <si>
    <t xml:space="preserve">5110090100614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李军</t>
  </si>
  <si>
    <t xml:space="preserve">5110100102130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胡昊旻</t>
  </si>
  <si>
    <t xml:space="preserve">5110040100410</t>
  </si>
  <si>
    <t xml:space="preserve">17200101</t>
  </si>
  <si>
    <t xml:space="preserve">犍为县绿色食品办公室</t>
  </si>
  <si>
    <t xml:space="preserve">农业技术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尹学文</t>
  </si>
  <si>
    <t xml:space="preserve">5110060100614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余慧灵</t>
  </si>
  <si>
    <t xml:space="preserve">5110060100821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章思圆</t>
  </si>
  <si>
    <t xml:space="preserve">5110110101925</t>
  </si>
  <si>
    <t xml:space="preserve">17210101</t>
  </si>
  <si>
    <t xml:space="preserve">犍为县乡镇畜牧兽医水产站</t>
  </si>
  <si>
    <t xml:space="preserve">畜牧兽医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文静</t>
  </si>
  <si>
    <t xml:space="preserve">5110030101520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詹凤婷</t>
  </si>
  <si>
    <t xml:space="preserve">5110100102230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曾顺友</t>
  </si>
  <si>
    <t xml:space="preserve">5110020105904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富坤</t>
  </si>
  <si>
    <t xml:space="preserve">5110030100330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邱健</t>
  </si>
  <si>
    <t xml:space="preserve">5110060102822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肖俊健</t>
  </si>
  <si>
    <t xml:space="preserve">5110100102309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晓鹏</t>
  </si>
  <si>
    <t xml:space="preserve">5110020105701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魏榕</t>
  </si>
  <si>
    <t xml:space="preserve">5110110101914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马吉生</t>
  </si>
  <si>
    <t xml:space="preserve">5110100101108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龙陈遥</t>
  </si>
  <si>
    <t xml:space="preserve">5110100101607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代璐</t>
  </si>
  <si>
    <t xml:space="preserve">5110050102110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杨睿</t>
  </si>
  <si>
    <t xml:space="preserve">5110050101626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彭健涛</t>
  </si>
  <si>
    <t xml:space="preserve">5110050103503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涛涛</t>
  </si>
  <si>
    <t xml:space="preserve">5110050103425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蔡华</t>
  </si>
  <si>
    <t xml:space="preserve">5110060100521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胡文学</t>
  </si>
  <si>
    <t xml:space="preserve">5110050103528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甘佳春</t>
  </si>
  <si>
    <t xml:space="preserve">5110050101403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鲜南杰</t>
  </si>
  <si>
    <t xml:space="preserve">5110040103408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珊</t>
  </si>
  <si>
    <t xml:space="preserve">5110100100907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邱俊</t>
  </si>
  <si>
    <t xml:space="preserve">5110100103929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黄海</t>
  </si>
  <si>
    <t xml:space="preserve">5110030102111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井石李东</t>
  </si>
  <si>
    <t xml:space="preserve">5110080100821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罗干</t>
  </si>
  <si>
    <t xml:space="preserve">5110100100906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毅</t>
  </si>
  <si>
    <t xml:space="preserve">5110100100329</t>
  </si>
  <si>
    <t xml:space="preserve">因未带准考证取消面试资格</t>
  </si>
  <si>
    <t xml:space="preserve">黄雯</t>
  </si>
  <si>
    <t xml:space="preserve">5110060102021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霁</t>
  </si>
  <si>
    <t xml:space="preserve">5110090106126</t>
  </si>
  <si>
    <t xml:space="preserve">17390101</t>
  </si>
  <si>
    <t xml:space="preserve">犍为县医疗卫生单位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刘亭妤</t>
  </si>
  <si>
    <t xml:space="preserve">5110060102515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苏波</t>
  </si>
  <si>
    <t xml:space="preserve">5110070100226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薛雨霏</t>
  </si>
  <si>
    <t xml:space="preserve">5110090103129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汤冰玉</t>
  </si>
  <si>
    <t xml:space="preserve">5110040100607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戴星语</t>
  </si>
  <si>
    <t xml:space="preserve">5110110100108</t>
  </si>
  <si>
    <t xml:space="preserve">缺考</t>
  </si>
  <si>
    <t xml:space="preserve">蒋天</t>
  </si>
  <si>
    <t xml:space="preserve">5110100102302</t>
  </si>
  <si>
    <t xml:space="preserve">17400101</t>
  </si>
  <si>
    <r>
      <rPr>
        <sz val="10"/>
        <rFont val="Noto Sans"/>
        <family val="2"/>
      </rPr>
      <t xml:space="preserve">犍为县人民医院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瑞娜</t>
  </si>
  <si>
    <t xml:space="preserve">5110110100514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迎霞</t>
  </si>
  <si>
    <t xml:space="preserve">5110070105407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范厚旭</t>
  </si>
  <si>
    <t xml:space="preserve">5110120301624</t>
  </si>
  <si>
    <t xml:space="preserve">17400303</t>
  </si>
  <si>
    <r>
      <rPr>
        <sz val="10"/>
        <rFont val="Noto Sans"/>
        <family val="2"/>
      </rPr>
      <t xml:space="preserve">犍为县人民医院</t>
    </r>
    <r>
      <rPr>
        <sz val="10"/>
        <rFont val="Arial"/>
        <family val="2"/>
      </rPr>
      <t xml:space="preserve">3</t>
    </r>
  </si>
  <si>
    <t xml:space="preserve">精神科医师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杜晓容</t>
  </si>
  <si>
    <t xml:space="preserve">5110120301725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万玉霞</t>
  </si>
  <si>
    <t xml:space="preserve">5110120301611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胡静</t>
  </si>
  <si>
    <t xml:space="preserve">5110120301628</t>
  </si>
  <si>
    <t xml:space="preserve">司杜建英</t>
  </si>
  <si>
    <t xml:space="preserve">5110120303014</t>
  </si>
  <si>
    <t xml:space="preserve">17410302</t>
  </si>
  <si>
    <r>
      <rPr>
        <sz val="10"/>
        <rFont val="Noto Sans"/>
        <family val="2"/>
      </rPr>
      <t xml:space="preserve">犍为县妇幼保健和计划生育服务中心</t>
    </r>
    <r>
      <rPr>
        <sz val="10"/>
        <rFont val="Arial"/>
        <family val="2"/>
      </rPr>
      <t xml:space="preserve">2</t>
    </r>
  </si>
  <si>
    <t xml:space="preserve">药剂师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曾亚丽</t>
  </si>
  <si>
    <t xml:space="preserve">5110120300909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青议</t>
  </si>
  <si>
    <t xml:space="preserve">5110120301804</t>
  </si>
  <si>
    <r>
      <rPr>
        <sz val="10"/>
        <rFont val="Noto Sans"/>
        <family val="2"/>
      </rPr>
      <t xml:space="preserve">七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b val="true"/>
        <sz val="18"/>
        <color rgb="FF000000"/>
        <rFont val="Noto Sans"/>
        <family val="2"/>
      </rPr>
      <t xml:space="preserve">犍为县</t>
    </r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考试招聘事业单位工作人员（教育类）总成绩及排名</t>
    </r>
  </si>
  <si>
    <t xml:space="preserve">岗位名称</t>
  </si>
  <si>
    <t xml:space="preserve">岗位编码</t>
  </si>
  <si>
    <t xml:space="preserve">笔试
成绩</t>
  </si>
  <si>
    <t xml:space="preserve">笔试
折合
成绩</t>
  </si>
  <si>
    <t xml:space="preserve">面试
顺序号</t>
  </si>
  <si>
    <t xml:space="preserve">面试
成绩</t>
  </si>
  <si>
    <t xml:space="preserve">面试
折合
成绩</t>
  </si>
  <si>
    <t xml:space="preserve">总成绩
分岗位
排名</t>
  </si>
  <si>
    <t xml:space="preserve">备注</t>
  </si>
  <si>
    <t xml:space="preserve">罗鸣</t>
  </si>
  <si>
    <t xml:space="preserve">5110010206107</t>
  </si>
  <si>
    <t xml:space="preserve">高中语文教学</t>
  </si>
  <si>
    <t xml:space="preserve">17220201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徐春晖</t>
  </si>
  <si>
    <t xml:space="preserve">5110010208602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颜雪梅</t>
  </si>
  <si>
    <t xml:space="preserve">5110010206819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黄雁</t>
  </si>
  <si>
    <t xml:space="preserve">5110010205125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尹小刚</t>
  </si>
  <si>
    <t xml:space="preserve">5110010205914</t>
  </si>
  <si>
    <t xml:space="preserve">高中数学教学</t>
  </si>
  <si>
    <t xml:space="preserve">17220202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周钰入</t>
  </si>
  <si>
    <t xml:space="preserve">5110010210905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李乾午</t>
  </si>
  <si>
    <t xml:space="preserve">5110010203324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何阳</t>
  </si>
  <si>
    <t xml:space="preserve">5110010204024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刘芳</t>
  </si>
  <si>
    <t xml:space="preserve">5110010204627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黄中林</t>
  </si>
  <si>
    <t xml:space="preserve">5110010206502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江涛</t>
  </si>
  <si>
    <t xml:space="preserve">5110010207702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陈瑗</t>
  </si>
  <si>
    <t xml:space="preserve">5110010208713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黄旭凤</t>
  </si>
  <si>
    <t xml:space="preserve">5110010207115</t>
  </si>
  <si>
    <t xml:space="preserve">第二面试组第号</t>
  </si>
  <si>
    <t xml:space="preserve">尹虹澧</t>
  </si>
  <si>
    <t xml:space="preserve">5110010206727</t>
  </si>
  <si>
    <t xml:space="preserve">高中英语教学</t>
  </si>
  <si>
    <t xml:space="preserve">17220203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杨春梅</t>
  </si>
  <si>
    <t xml:space="preserve">5110010206710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周敏</t>
  </si>
  <si>
    <t xml:space="preserve">5110010207203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罗璐</t>
  </si>
  <si>
    <t xml:space="preserve">5110010201927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沈玉容</t>
  </si>
  <si>
    <t xml:space="preserve">5110010206213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梁宇佳</t>
  </si>
  <si>
    <t xml:space="preserve">5110010208420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杨淋椒</t>
  </si>
  <si>
    <t xml:space="preserve">5110010202613</t>
  </si>
  <si>
    <t xml:space="preserve">高中历史教学</t>
  </si>
  <si>
    <t xml:space="preserve">17220204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任先莲</t>
  </si>
  <si>
    <t xml:space="preserve">5110020200406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徐丹</t>
  </si>
  <si>
    <t xml:space="preserve">5110020204227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唐清</t>
  </si>
  <si>
    <t xml:space="preserve">5110010201608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赵奕祺</t>
  </si>
  <si>
    <t xml:space="preserve">5110010206622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陈榕</t>
  </si>
  <si>
    <t xml:space="preserve">5110020204701</t>
  </si>
  <si>
    <t xml:space="preserve">第四面试组第号</t>
  </si>
  <si>
    <t xml:space="preserve">车杨</t>
  </si>
  <si>
    <t xml:space="preserve">5110010206904</t>
  </si>
  <si>
    <t xml:space="preserve">高中体育教学</t>
  </si>
  <si>
    <t xml:space="preserve">17220205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远建</t>
  </si>
  <si>
    <t xml:space="preserve">5110010206625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罗志飞</t>
  </si>
  <si>
    <t xml:space="preserve">5110020204524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敖良才</t>
  </si>
  <si>
    <t xml:space="preserve">5110010209930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赵飞</t>
  </si>
  <si>
    <t xml:space="preserve">5110010200403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红</t>
  </si>
  <si>
    <t xml:space="preserve">5110010200922</t>
  </si>
  <si>
    <t xml:space="preserve">高中信息技术教学</t>
  </si>
  <si>
    <t xml:space="preserve">17220206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张白林</t>
  </si>
  <si>
    <t xml:space="preserve">5110010200924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龚永全</t>
  </si>
  <si>
    <t xml:space="preserve">5110010200218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春艳</t>
  </si>
  <si>
    <t xml:space="preserve">5110010207027</t>
  </si>
  <si>
    <t xml:space="preserve">高中物理教学</t>
  </si>
  <si>
    <t xml:space="preserve">17230201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卞仁民</t>
  </si>
  <si>
    <t xml:space="preserve">5110010206001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彭北京</t>
  </si>
  <si>
    <t xml:space="preserve">5110010206828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李彭</t>
  </si>
  <si>
    <t xml:space="preserve">5110020204406</t>
  </si>
  <si>
    <t xml:space="preserve">高中化学教学</t>
  </si>
  <si>
    <t xml:space="preserve">17230202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熊娇</t>
  </si>
  <si>
    <t xml:space="preserve">5110010206105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肖海艳</t>
  </si>
  <si>
    <t xml:space="preserve">5110010208306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杨艳</t>
  </si>
  <si>
    <t xml:space="preserve">5110010200906</t>
  </si>
  <si>
    <t xml:space="preserve">高中政治教学</t>
  </si>
  <si>
    <t xml:space="preserve">17240201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罗春梅</t>
  </si>
  <si>
    <t xml:space="preserve">5110010206014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张旭</t>
  </si>
  <si>
    <t xml:space="preserve">5110010207207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龙建康</t>
  </si>
  <si>
    <t xml:space="preserve">5110010206013</t>
  </si>
  <si>
    <t xml:space="preserve">高中生物教学</t>
  </si>
  <si>
    <t xml:space="preserve">17250201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魏孝</t>
  </si>
  <si>
    <t xml:space="preserve">5110010206707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杜生腾</t>
  </si>
  <si>
    <t xml:space="preserve">5110010206817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周于绢</t>
  </si>
  <si>
    <t xml:space="preserve">5110010206808</t>
  </si>
  <si>
    <t xml:space="preserve">高中地理教学</t>
  </si>
  <si>
    <t xml:space="preserve">17250202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王堂力</t>
  </si>
  <si>
    <t xml:space="preserve">5110010206902</t>
  </si>
  <si>
    <t xml:space="preserve">高中美术教学</t>
  </si>
  <si>
    <t xml:space="preserve">17250203</t>
  </si>
  <si>
    <r>
      <rPr>
        <sz val="10"/>
        <rFont val="Noto Sans"/>
        <family val="2"/>
      </rPr>
      <t xml:space="preserve">第八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邓平川</t>
  </si>
  <si>
    <t xml:space="preserve">5110020202404</t>
  </si>
  <si>
    <r>
      <rPr>
        <sz val="10"/>
        <rFont val="Noto Sans"/>
        <family val="2"/>
      </rPr>
      <t xml:space="preserve">第八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喻晓旭</t>
  </si>
  <si>
    <t xml:space="preserve">5110010206623</t>
  </si>
  <si>
    <t xml:space="preserve">电子技术教学</t>
  </si>
  <si>
    <t xml:space="preserve">17260201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梁晓琴</t>
  </si>
  <si>
    <t xml:space="preserve">5110010207923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段涌泉</t>
  </si>
  <si>
    <t xml:space="preserve">5110020203525</t>
  </si>
  <si>
    <t xml:space="preserve">第七面试组第号</t>
  </si>
  <si>
    <t xml:space="preserve">李国飞</t>
  </si>
  <si>
    <t xml:space="preserve">5110010201804</t>
  </si>
  <si>
    <t xml:space="preserve">旅游管理教学</t>
  </si>
  <si>
    <t xml:space="preserve">17260202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郑丽红</t>
  </si>
  <si>
    <t xml:space="preserve">5110020202723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琴</t>
  </si>
  <si>
    <t xml:space="preserve">5110020203917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王洁梅</t>
  </si>
  <si>
    <t xml:space="preserve">5110010204205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吉婷婷</t>
  </si>
  <si>
    <t xml:space="preserve">5110010201519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康磊</t>
  </si>
  <si>
    <t xml:space="preserve">5110020203218</t>
  </si>
  <si>
    <t xml:space="preserve">汽车维修教学</t>
  </si>
  <si>
    <t xml:space="preserve">17260203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张裕慧</t>
  </si>
  <si>
    <t xml:space="preserve">5110010211116</t>
  </si>
  <si>
    <t xml:space="preserve">心理健康教育教学</t>
  </si>
  <si>
    <t xml:space="preserve">17260204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肖兰</t>
  </si>
  <si>
    <t xml:space="preserve">5110010207010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廖亚兰</t>
  </si>
  <si>
    <t xml:space="preserve">5110010200508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郑丽萍</t>
  </si>
  <si>
    <t xml:space="preserve">5110020200904</t>
  </si>
  <si>
    <t xml:space="preserve">初中语文教学</t>
  </si>
  <si>
    <t xml:space="preserve">17270201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张影</t>
  </si>
  <si>
    <t xml:space="preserve">5110010205927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甄吉</t>
  </si>
  <si>
    <t xml:space="preserve">5110010206628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窦玮</t>
  </si>
  <si>
    <t xml:space="preserve">5110010200302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刘念</t>
  </si>
  <si>
    <t xml:space="preserve">5110010202620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代静</t>
  </si>
  <si>
    <t xml:space="preserve">5110010206608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周利娟</t>
  </si>
  <si>
    <t xml:space="preserve">5110010211105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阿国阿果</t>
  </si>
  <si>
    <t xml:space="preserve">5110010210530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王璐</t>
  </si>
  <si>
    <t xml:space="preserve">5110010200214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吴盈江</t>
  </si>
  <si>
    <t xml:space="preserve">5110010200610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黄佳莉</t>
  </si>
  <si>
    <t xml:space="preserve">5110010206207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杨瑶</t>
  </si>
  <si>
    <t xml:space="preserve">5110010206917</t>
  </si>
  <si>
    <r>
      <rPr>
        <sz val="10"/>
        <rFont val="Noto Sans"/>
        <family val="2"/>
      </rPr>
      <t xml:space="preserve">第一面试组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徐旺</t>
  </si>
  <si>
    <t xml:space="preserve">5110010207118</t>
  </si>
  <si>
    <t xml:space="preserve">初中数学教学</t>
  </si>
  <si>
    <t xml:space="preserve">17270202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蔡忠勤</t>
  </si>
  <si>
    <t xml:space="preserve">5110010205928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先璐</t>
  </si>
  <si>
    <t xml:space="preserve">5110010209815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白禹桥</t>
  </si>
  <si>
    <t xml:space="preserve">5110010200202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彭靖雯</t>
  </si>
  <si>
    <t xml:space="preserve">5110010206907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彭彩坪</t>
  </si>
  <si>
    <t xml:space="preserve">5110020202125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杨荣</t>
  </si>
  <si>
    <t xml:space="preserve">5110020204726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徐自强</t>
  </si>
  <si>
    <t xml:space="preserve">5110010200811</t>
  </si>
  <si>
    <r>
      <rPr>
        <sz val="10"/>
        <rFont val="Noto Sans"/>
        <family val="2"/>
      </rPr>
      <t xml:space="preserve">第二面试组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李彩霞</t>
  </si>
  <si>
    <t xml:space="preserve">5110010208914</t>
  </si>
  <si>
    <t xml:space="preserve">初中英语教学</t>
  </si>
  <si>
    <t xml:space="preserve">17270203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吴海燕</t>
  </si>
  <si>
    <t xml:space="preserve">5110020201205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张智玲</t>
  </si>
  <si>
    <t xml:space="preserve">5110010207117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张玉婷</t>
  </si>
  <si>
    <t xml:space="preserve">5110010206117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汪晓倩</t>
  </si>
  <si>
    <t xml:space="preserve">5110010206930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严霞</t>
  </si>
  <si>
    <t xml:space="preserve">5110010209830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李勇</t>
  </si>
  <si>
    <t xml:space="preserve">5110010201115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胡仪</t>
  </si>
  <si>
    <t xml:space="preserve">5110010206220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张晓玲</t>
  </si>
  <si>
    <t xml:space="preserve">5110010210024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周燕丽</t>
  </si>
  <si>
    <t xml:space="preserve">5110010203408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艳秋</t>
  </si>
  <si>
    <t xml:space="preserve">5110010206116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帅雪</t>
  </si>
  <si>
    <t xml:space="preserve">5110010203527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程蓉</t>
  </si>
  <si>
    <t xml:space="preserve">5110010202115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邹静</t>
  </si>
  <si>
    <t xml:space="preserve">5110010210322</t>
  </si>
  <si>
    <r>
      <rPr>
        <sz val="10"/>
        <rFont val="Noto Sans"/>
        <family val="2"/>
      </rPr>
      <t xml:space="preserve">第三面试组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漆雪</t>
  </si>
  <si>
    <t xml:space="preserve">5110010206019</t>
  </si>
  <si>
    <t xml:space="preserve">第三面试组第号</t>
  </si>
  <si>
    <t xml:space="preserve">张小莉</t>
  </si>
  <si>
    <t xml:space="preserve">5110010206104</t>
  </si>
  <si>
    <t xml:space="preserve">初中物理教学</t>
  </si>
  <si>
    <t xml:space="preserve">17270204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李园</t>
  </si>
  <si>
    <t xml:space="preserve">5110010203226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字涧芝</t>
  </si>
  <si>
    <t xml:space="preserve">5110020204721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松敬</t>
  </si>
  <si>
    <t xml:space="preserve">5110020203330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谭琦</t>
  </si>
  <si>
    <t xml:space="preserve">5110010205904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张杰</t>
  </si>
  <si>
    <t xml:space="preserve">5110010205826</t>
  </si>
  <si>
    <t xml:space="preserve">初中化学教学</t>
  </si>
  <si>
    <t xml:space="preserve">17280201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陈凤琼</t>
  </si>
  <si>
    <t xml:space="preserve">5110010206112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邹瑞婷</t>
  </si>
  <si>
    <t xml:space="preserve">5110010207016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易珂竹</t>
  </si>
  <si>
    <t xml:space="preserve">5110010210813</t>
  </si>
  <si>
    <t xml:space="preserve">初中生物教学</t>
  </si>
  <si>
    <t xml:space="preserve">17290201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罗俊</t>
  </si>
  <si>
    <t xml:space="preserve">5110010201221</t>
  </si>
  <si>
    <r>
      <rPr>
        <sz val="10"/>
        <rFont val="Noto Sans"/>
        <family val="2"/>
      </rPr>
      <t xml:space="preserve">第六面试组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钟婷</t>
  </si>
  <si>
    <t xml:space="preserve">5110010206613</t>
  </si>
  <si>
    <t xml:space="preserve">初中政治教学</t>
  </si>
  <si>
    <t xml:space="preserve">17300201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清松</t>
  </si>
  <si>
    <t xml:space="preserve">5110010206720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潘蓉</t>
  </si>
  <si>
    <t xml:space="preserve">5110010205924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余东芩</t>
  </si>
  <si>
    <t xml:space="preserve">5110010205405</t>
  </si>
  <si>
    <t xml:space="preserve">初中历史教学</t>
  </si>
  <si>
    <t xml:space="preserve">17310201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杜丽君</t>
  </si>
  <si>
    <t xml:space="preserve">5110020202709</t>
  </si>
  <si>
    <r>
      <rPr>
        <sz val="10"/>
        <rFont val="Noto Sans"/>
        <family val="2"/>
      </rPr>
      <t xml:space="preserve">第四面试组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刘蔚</t>
  </si>
  <si>
    <t xml:space="preserve">5110010205309</t>
  </si>
  <si>
    <t xml:space="preserve">初中美术教学</t>
  </si>
  <si>
    <t xml:space="preserve">17320201</t>
  </si>
  <si>
    <r>
      <rPr>
        <sz val="10"/>
        <rFont val="Noto Sans"/>
        <family val="2"/>
      </rPr>
      <t xml:space="preserve">第八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罗霞</t>
  </si>
  <si>
    <t xml:space="preserve">5110010204823</t>
  </si>
  <si>
    <r>
      <rPr>
        <sz val="10"/>
        <rFont val="Noto Sans"/>
        <family val="2"/>
      </rPr>
      <t xml:space="preserve">第八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曾雪琦</t>
  </si>
  <si>
    <t xml:space="preserve">5110010200119</t>
  </si>
  <si>
    <t xml:space="preserve">初中音乐教学</t>
  </si>
  <si>
    <t xml:space="preserve">17330201</t>
  </si>
  <si>
    <r>
      <rPr>
        <sz val="10"/>
        <rFont val="Noto Sans"/>
        <family val="2"/>
      </rPr>
      <t xml:space="preserve">第九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刘竞</t>
  </si>
  <si>
    <t xml:space="preserve">5110010206229</t>
  </si>
  <si>
    <r>
      <rPr>
        <sz val="10"/>
        <rFont val="Noto Sans"/>
        <family val="2"/>
      </rPr>
      <t xml:space="preserve">第九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程洋</t>
  </si>
  <si>
    <t xml:space="preserve">5110010201501</t>
  </si>
  <si>
    <r>
      <rPr>
        <sz val="10"/>
        <rFont val="Noto Sans"/>
        <family val="2"/>
      </rPr>
      <t xml:space="preserve">第九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朱琴</t>
  </si>
  <si>
    <t xml:space="preserve">5110010207129</t>
  </si>
  <si>
    <t xml:space="preserve">初中体育教学</t>
  </si>
  <si>
    <t xml:space="preserve">17340201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黄柯荣</t>
  </si>
  <si>
    <t xml:space="preserve">5110010206525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江双利</t>
  </si>
  <si>
    <t xml:space="preserve">5110010205713</t>
  </si>
  <si>
    <t xml:space="preserve">小学语文教学</t>
  </si>
  <si>
    <t xml:space="preserve">17350201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毛亭鳕</t>
  </si>
  <si>
    <t xml:space="preserve">5110010208421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张梦铃</t>
  </si>
  <si>
    <t xml:space="preserve">5110010205328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彭敏佳</t>
  </si>
  <si>
    <t xml:space="preserve">5110010207301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朱叶</t>
  </si>
  <si>
    <t xml:space="preserve">5110010207201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杨秀</t>
  </si>
  <si>
    <t xml:space="preserve">5110010201719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张杨阳</t>
  </si>
  <si>
    <t xml:space="preserve">5110010204814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杨郁</t>
  </si>
  <si>
    <t xml:space="preserve">5110010205121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徐琳</t>
  </si>
  <si>
    <t xml:space="preserve">5110010211217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方昕</t>
  </si>
  <si>
    <t xml:space="preserve">5110010207326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王颖</t>
  </si>
  <si>
    <t xml:space="preserve">5110020202324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官馨</t>
  </si>
  <si>
    <t xml:space="preserve">5110010207021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段义</t>
  </si>
  <si>
    <t xml:space="preserve">5110010207113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覃诗桦</t>
  </si>
  <si>
    <t xml:space="preserve">5110010200328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段宏燕</t>
  </si>
  <si>
    <t xml:space="preserve">5110010208402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彭杨</t>
  </si>
  <si>
    <t xml:space="preserve">5110020202209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徐燕</t>
  </si>
  <si>
    <t xml:space="preserve">5110020203927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何秋丽</t>
  </si>
  <si>
    <t xml:space="preserve">5110010204416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欧琼</t>
  </si>
  <si>
    <t xml:space="preserve">5110010207329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袁源</t>
  </si>
  <si>
    <t xml:space="preserve">5110010208416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黄容</t>
  </si>
  <si>
    <t xml:space="preserve">5110010200902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陈怡</t>
  </si>
  <si>
    <t xml:space="preserve">5110010201321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王阳</t>
  </si>
  <si>
    <t xml:space="preserve">5110010203627</t>
  </si>
  <si>
    <r>
      <rPr>
        <sz val="10"/>
        <rFont val="Noto Sans"/>
        <family val="2"/>
      </rPr>
      <t xml:space="preserve">第十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小燕</t>
  </si>
  <si>
    <t xml:space="preserve">5110020202003</t>
  </si>
  <si>
    <t xml:space="preserve">17350202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黄鑫</t>
  </si>
  <si>
    <t xml:space="preserve">5110010211304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娜</t>
  </si>
  <si>
    <t xml:space="preserve">5110010203301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邓碧玉</t>
  </si>
  <si>
    <t xml:space="preserve">5110010209721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玉瑶</t>
  </si>
  <si>
    <t xml:space="preserve">5110010205825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袁欣</t>
  </si>
  <si>
    <t xml:space="preserve">5110010202429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胡容</t>
  </si>
  <si>
    <t xml:space="preserve">5110020202205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胡琴</t>
  </si>
  <si>
    <t xml:space="preserve">5110010205530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李丹</t>
  </si>
  <si>
    <t xml:space="preserve">5110020204204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张翼</t>
  </si>
  <si>
    <t xml:space="preserve">5110010210418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蒋国连</t>
  </si>
  <si>
    <t xml:space="preserve">5110020204718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田欢</t>
  </si>
  <si>
    <t xml:space="preserve">5110010204712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刘丽</t>
  </si>
  <si>
    <t xml:space="preserve">5110010206206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杨梅</t>
  </si>
  <si>
    <t xml:space="preserve">5110010207304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付燕</t>
  </si>
  <si>
    <t xml:space="preserve">5110010201701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胡程洲</t>
  </si>
  <si>
    <t xml:space="preserve">5110020202730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唐协群</t>
  </si>
  <si>
    <t xml:space="preserve">5110020202426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张娟</t>
  </si>
  <si>
    <t xml:space="preserve">5110010205806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方琴</t>
  </si>
  <si>
    <t xml:space="preserve">5110020203904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赵雪辉</t>
  </si>
  <si>
    <t xml:space="preserve">5110010207402</t>
  </si>
  <si>
    <t xml:space="preserve">小学数学教学</t>
  </si>
  <si>
    <t xml:space="preserve">17350203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杨倩</t>
  </si>
  <si>
    <t xml:space="preserve">5110020201505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徐敏</t>
  </si>
  <si>
    <t xml:space="preserve">5110010200929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郑佳慧</t>
  </si>
  <si>
    <t xml:space="preserve">5110020201221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杨舒寒</t>
  </si>
  <si>
    <t xml:space="preserve">5110010208330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李秋惠</t>
  </si>
  <si>
    <t xml:space="preserve">5110010203414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110010207330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虞久萍</t>
  </si>
  <si>
    <t xml:space="preserve">5110010206906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李思辰</t>
  </si>
  <si>
    <t xml:space="preserve">5110020203521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王帅</t>
  </si>
  <si>
    <t xml:space="preserve">5110010208312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代其余</t>
  </si>
  <si>
    <t xml:space="preserve">5110020202212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龙</t>
  </si>
  <si>
    <t xml:space="preserve">5110020202006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肖叶雯</t>
  </si>
  <si>
    <t xml:space="preserve">5110010207209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田婷</t>
  </si>
  <si>
    <t xml:space="preserve">5110010203208</t>
  </si>
  <si>
    <r>
      <rPr>
        <sz val="10"/>
        <rFont val="Noto Sans"/>
        <family val="2"/>
      </rPr>
      <t xml:space="preserve">第十二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万慧</t>
  </si>
  <si>
    <t xml:space="preserve">5110010205728</t>
  </si>
  <si>
    <t xml:space="preserve">第十二面试组第号</t>
  </si>
  <si>
    <t xml:space="preserve">明再琼</t>
  </si>
  <si>
    <t xml:space="preserve">5110010206307</t>
  </si>
  <si>
    <t xml:space="preserve">17350204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朱良根</t>
  </si>
  <si>
    <t xml:space="preserve">5110010205905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阿刘晓花</t>
  </si>
  <si>
    <t xml:space="preserve">5110010211005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吴佳欣</t>
  </si>
  <si>
    <t xml:space="preserve">5110010204522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凌枝秀</t>
  </si>
  <si>
    <t xml:space="preserve">5110020201803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罗莹</t>
  </si>
  <si>
    <t xml:space="preserve">5110010208313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王旭智</t>
  </si>
  <si>
    <t xml:space="preserve">5110010206619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胡兰</t>
  </si>
  <si>
    <t xml:space="preserve">5110010206723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罗叶</t>
  </si>
  <si>
    <t xml:space="preserve">5110010210501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尼鑫</t>
  </si>
  <si>
    <t xml:space="preserve">5110020202925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牟韬</t>
  </si>
  <si>
    <t xml:space="preserve">5110010206202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朱玲</t>
  </si>
  <si>
    <t xml:space="preserve">5110010206102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吴玉</t>
  </si>
  <si>
    <t xml:space="preserve">5110010200802</t>
  </si>
  <si>
    <r>
      <rPr>
        <sz val="10"/>
        <rFont val="Noto Sans"/>
        <family val="2"/>
      </rPr>
      <t xml:space="preserve">第十三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黎琦</t>
  </si>
  <si>
    <t xml:space="preserve">5110010206705</t>
  </si>
  <si>
    <t xml:space="preserve">小学英语教学</t>
  </si>
  <si>
    <t xml:space="preserve">17350205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黄曦</t>
  </si>
  <si>
    <t xml:space="preserve">5110010205811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张静</t>
  </si>
  <si>
    <t xml:space="preserve">5110010206306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周子微</t>
  </si>
  <si>
    <t xml:space="preserve">5110010203313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李蕊岑</t>
  </si>
  <si>
    <t xml:space="preserve">5110010202704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邹芮</t>
  </si>
  <si>
    <t xml:space="preserve">5110020204010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刘露丝</t>
  </si>
  <si>
    <t xml:space="preserve">5110010208004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尧苗苗</t>
  </si>
  <si>
    <t xml:space="preserve">5110010200525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周欣</t>
  </si>
  <si>
    <t xml:space="preserve">5110020203417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张爱学</t>
  </si>
  <si>
    <t xml:space="preserve">5110010206721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王霞</t>
  </si>
  <si>
    <t xml:space="preserve">5110010202903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张霞</t>
  </si>
  <si>
    <t xml:space="preserve">5110010206414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杨瑞淇</t>
  </si>
  <si>
    <t xml:space="preserve">5110010206028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程瑶</t>
  </si>
  <si>
    <t xml:space="preserve">5110010209014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杨琴</t>
  </si>
  <si>
    <t xml:space="preserve">5110010207320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蒋叶</t>
  </si>
  <si>
    <t xml:space="preserve">5110010205917</t>
  </si>
  <si>
    <r>
      <rPr>
        <sz val="10"/>
        <rFont val="Noto Sans"/>
        <family val="2"/>
      </rPr>
      <t xml:space="preserve">第十四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尹瑶</t>
  </si>
  <si>
    <t xml:space="preserve">5110010202130</t>
  </si>
  <si>
    <t xml:space="preserve">小学美术教学</t>
  </si>
  <si>
    <t xml:space="preserve">17350206</t>
  </si>
  <si>
    <r>
      <rPr>
        <sz val="10"/>
        <rFont val="Noto Sans"/>
        <family val="2"/>
      </rPr>
      <t xml:space="preserve">第八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罗敏</t>
  </si>
  <si>
    <t xml:space="preserve">5110010201905</t>
  </si>
  <si>
    <r>
      <rPr>
        <sz val="10"/>
        <rFont val="Noto Sans"/>
        <family val="2"/>
      </rPr>
      <t xml:space="preserve">第八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唐芳</t>
  </si>
  <si>
    <t xml:space="preserve">5110010201513</t>
  </si>
  <si>
    <r>
      <rPr>
        <sz val="10"/>
        <rFont val="Noto Sans"/>
        <family val="2"/>
      </rPr>
      <t xml:space="preserve">第八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熊婷婷</t>
  </si>
  <si>
    <t xml:space="preserve">5110010202728</t>
  </si>
  <si>
    <r>
      <rPr>
        <sz val="10"/>
        <rFont val="Noto Sans"/>
        <family val="2"/>
      </rPr>
      <t xml:space="preserve">第八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辜宇聪</t>
  </si>
  <si>
    <t xml:space="preserve">5110010202714</t>
  </si>
  <si>
    <r>
      <rPr>
        <sz val="10"/>
        <rFont val="Noto Sans"/>
        <family val="2"/>
      </rPr>
      <t xml:space="preserve">第八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刘涵兮</t>
  </si>
  <si>
    <t xml:space="preserve">5110010206003</t>
  </si>
  <si>
    <r>
      <rPr>
        <sz val="10"/>
        <rFont val="Noto Sans"/>
        <family val="2"/>
      </rPr>
      <t xml:space="preserve">第八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旭琴</t>
  </si>
  <si>
    <t xml:space="preserve">5110010206604</t>
  </si>
  <si>
    <t xml:space="preserve">小学音乐教学</t>
  </si>
  <si>
    <t xml:space="preserve">17350207</t>
  </si>
  <si>
    <r>
      <rPr>
        <sz val="10"/>
        <rFont val="Noto Sans"/>
        <family val="2"/>
      </rPr>
      <t xml:space="preserve">第九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肖梦雪</t>
  </si>
  <si>
    <t xml:space="preserve">5110010203006</t>
  </si>
  <si>
    <r>
      <rPr>
        <sz val="10"/>
        <rFont val="Noto Sans"/>
        <family val="2"/>
      </rPr>
      <t xml:space="preserve">第九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任莉</t>
  </si>
  <si>
    <t xml:space="preserve">5110010206804</t>
  </si>
  <si>
    <r>
      <rPr>
        <sz val="10"/>
        <rFont val="Noto Sans"/>
        <family val="2"/>
      </rPr>
      <t xml:space="preserve">第九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胡欢</t>
  </si>
  <si>
    <t xml:space="preserve">5110010207202</t>
  </si>
  <si>
    <r>
      <rPr>
        <sz val="10"/>
        <rFont val="Noto Sans"/>
        <family val="2"/>
      </rPr>
      <t xml:space="preserve">第九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何乔</t>
  </si>
  <si>
    <t xml:space="preserve">5110020202028</t>
  </si>
  <si>
    <r>
      <rPr>
        <sz val="10"/>
        <rFont val="Noto Sans"/>
        <family val="2"/>
      </rPr>
      <t xml:space="preserve">第九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王颜</t>
  </si>
  <si>
    <t xml:space="preserve">5110010207216</t>
  </si>
  <si>
    <r>
      <rPr>
        <sz val="10"/>
        <rFont val="Noto Sans"/>
        <family val="2"/>
      </rPr>
      <t xml:space="preserve">第九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丹丹</t>
  </si>
  <si>
    <t xml:space="preserve">5110020203603</t>
  </si>
  <si>
    <r>
      <rPr>
        <sz val="10"/>
        <rFont val="Noto Sans"/>
        <family val="2"/>
      </rPr>
      <t xml:space="preserve">第九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李玉蝉</t>
  </si>
  <si>
    <t xml:space="preserve">5110010201412</t>
  </si>
  <si>
    <r>
      <rPr>
        <sz val="10"/>
        <rFont val="Noto Sans"/>
        <family val="2"/>
      </rPr>
      <t xml:space="preserve">第九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张巧</t>
  </si>
  <si>
    <t xml:space="preserve">5110020203604</t>
  </si>
  <si>
    <r>
      <rPr>
        <sz val="10"/>
        <rFont val="Noto Sans"/>
        <family val="2"/>
      </rPr>
      <t xml:space="preserve">第九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周雨睛</t>
  </si>
  <si>
    <t xml:space="preserve">5110010206427</t>
  </si>
  <si>
    <t xml:space="preserve">小学体育教学</t>
  </si>
  <si>
    <t xml:space="preserve">17350208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菲</t>
  </si>
  <si>
    <t xml:space="preserve">5110010206702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黄仁权</t>
  </si>
  <si>
    <t xml:space="preserve">5110010206021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杨彬</t>
  </si>
  <si>
    <t xml:space="preserve">5110010206722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先志宏</t>
  </si>
  <si>
    <t xml:space="preserve">5110010207324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沈婷</t>
  </si>
  <si>
    <t xml:space="preserve">5110010206911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李皓然</t>
  </si>
  <si>
    <t xml:space="preserve">5110010207020</t>
  </si>
  <si>
    <r>
      <rPr>
        <sz val="10"/>
        <rFont val="Noto Sans"/>
        <family val="2"/>
      </rPr>
      <t xml:space="preserve">第五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李杰</t>
  </si>
  <si>
    <t xml:space="preserve">5110020203620</t>
  </si>
  <si>
    <t xml:space="preserve">小学信息技术教学</t>
  </si>
  <si>
    <t xml:space="preserve">17360201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顾欢</t>
  </si>
  <si>
    <t xml:space="preserve">5110010201317</t>
  </si>
  <si>
    <r>
      <rPr>
        <sz val="10"/>
        <rFont val="Noto Sans"/>
        <family val="2"/>
      </rPr>
      <t xml:space="preserve">第七面试组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汪红</t>
  </si>
  <si>
    <t xml:space="preserve">5110010205423</t>
  </si>
  <si>
    <t xml:space="preserve">小学特殊教学</t>
  </si>
  <si>
    <t xml:space="preserve">17370201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陈朋林</t>
  </si>
  <si>
    <t xml:space="preserve">5110010206821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陈志婷</t>
  </si>
  <si>
    <t xml:space="preserve">5110010205418</t>
  </si>
  <si>
    <r>
      <rPr>
        <sz val="10"/>
        <rFont val="Noto Sans"/>
        <family val="2"/>
      </rPr>
      <t xml:space="preserve">第十一面试组第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岑若男</t>
  </si>
  <si>
    <t xml:space="preserve">5110010207210</t>
  </si>
  <si>
    <t xml:space="preserve">幼儿教学</t>
  </si>
  <si>
    <t xml:space="preserve">17380201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张玉娟</t>
  </si>
  <si>
    <t xml:space="preserve">5110010207213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黄旭虹</t>
  </si>
  <si>
    <t xml:space="preserve">5110010206618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郑璐</t>
  </si>
  <si>
    <t xml:space="preserve">5110010207325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潘敏</t>
  </si>
  <si>
    <t xml:space="preserve">5110010207206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向莉</t>
  </si>
  <si>
    <t xml:space="preserve">5110010206605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雅倩</t>
  </si>
  <si>
    <t xml:space="preserve">5110020202826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冯敏</t>
  </si>
  <si>
    <t xml:space="preserve">5110010206520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龚琳琳</t>
  </si>
  <si>
    <t xml:space="preserve">5110010206216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杨旭</t>
  </si>
  <si>
    <t xml:space="preserve">5110010206321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纪晓慧</t>
  </si>
  <si>
    <t xml:space="preserve">5110010206830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刘莹</t>
  </si>
  <si>
    <t xml:space="preserve">5110010206110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杨欣</t>
  </si>
  <si>
    <t xml:space="preserve">5110010207414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刘静</t>
  </si>
  <si>
    <t xml:space="preserve">5110010206114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刘苗</t>
  </si>
  <si>
    <t xml:space="preserve">5110010206204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赵无霜</t>
  </si>
  <si>
    <t xml:space="preserve">5110010205213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陈静</t>
  </si>
  <si>
    <t xml:space="preserve">5110010206624</t>
  </si>
  <si>
    <r>
      <rPr>
        <sz val="10"/>
        <rFont val="Noto Sans"/>
        <family val="2"/>
      </rPr>
      <t xml:space="preserve">第十五面试组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黄红</t>
  </si>
  <si>
    <t xml:space="preserve">5110020204702</t>
  </si>
  <si>
    <t xml:space="preserve">第十五面试组第号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A152" activeCellId="0" sqref="A152:IV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4" min="4" style="0" width="15.13"/>
    <col collapsed="false" customWidth="true" hidden="false" outlineLevel="0" max="5" min="5" style="0" width="9.85"/>
    <col collapsed="false" customWidth="true" hidden="false" outlineLevel="0" max="6" min="6" style="1" width="27.28"/>
    <col collapsed="false" customWidth="true" hidden="false" outlineLevel="0" max="7" min="7" style="0" width="10.99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2" width="9.14"/>
    <col collapsed="false" customWidth="true" hidden="false" outlineLevel="0" max="11" min="11" style="0" width="9.85"/>
    <col collapsed="false" customWidth="true" hidden="false" outlineLevel="0" max="12" min="12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</row>
    <row r="3" customFormat="false" ht="21.95" hidden="false" customHeight="true" outlineLevel="0" collapsed="false">
      <c r="A3" s="8" t="n">
        <v>1</v>
      </c>
      <c r="B3" s="6" t="s">
        <v>15</v>
      </c>
      <c r="C3" s="6" t="s">
        <v>16</v>
      </c>
      <c r="D3" s="8" t="s">
        <v>17</v>
      </c>
      <c r="E3" s="8" t="s">
        <v>18</v>
      </c>
      <c r="F3" s="7" t="s">
        <v>19</v>
      </c>
      <c r="G3" s="6" t="s">
        <v>20</v>
      </c>
      <c r="H3" s="8" t="n">
        <v>64</v>
      </c>
      <c r="I3" s="8" t="n">
        <v>32</v>
      </c>
      <c r="J3" s="6" t="s">
        <v>21</v>
      </c>
      <c r="K3" s="8" t="n">
        <v>79.4</v>
      </c>
      <c r="L3" s="7" t="n">
        <f aca="false">K3*0.5</f>
        <v>39.7</v>
      </c>
      <c r="M3" s="8" t="n">
        <f aca="false">I3+L3</f>
        <v>71.7</v>
      </c>
      <c r="N3" s="8" t="n">
        <v>1</v>
      </c>
    </row>
    <row r="4" customFormat="false" ht="21.95" hidden="false" customHeight="true" outlineLevel="0" collapsed="false">
      <c r="A4" s="8" t="n">
        <v>2</v>
      </c>
      <c r="B4" s="6" t="s">
        <v>22</v>
      </c>
      <c r="C4" s="6" t="s">
        <v>16</v>
      </c>
      <c r="D4" s="8" t="s">
        <v>23</v>
      </c>
      <c r="E4" s="8" t="s">
        <v>18</v>
      </c>
      <c r="F4" s="7" t="s">
        <v>19</v>
      </c>
      <c r="G4" s="6" t="s">
        <v>20</v>
      </c>
      <c r="H4" s="8" t="n">
        <v>55</v>
      </c>
      <c r="I4" s="8" t="n">
        <v>27.5</v>
      </c>
      <c r="J4" s="6" t="s">
        <v>24</v>
      </c>
      <c r="K4" s="8" t="n">
        <v>82.4</v>
      </c>
      <c r="L4" s="7" t="n">
        <f aca="false">K4*0.5</f>
        <v>41.2</v>
      </c>
      <c r="M4" s="8" t="n">
        <f aca="false">I4+L4</f>
        <v>68.7</v>
      </c>
      <c r="N4" s="8" t="n">
        <v>2</v>
      </c>
    </row>
    <row r="5" customFormat="false" ht="21.95" hidden="false" customHeight="true" outlineLevel="0" collapsed="false">
      <c r="A5" s="8" t="n">
        <v>3</v>
      </c>
      <c r="B5" s="6" t="s">
        <v>25</v>
      </c>
      <c r="C5" s="6" t="s">
        <v>16</v>
      </c>
      <c r="D5" s="8" t="s">
        <v>26</v>
      </c>
      <c r="E5" s="8" t="s">
        <v>18</v>
      </c>
      <c r="F5" s="7" t="s">
        <v>19</v>
      </c>
      <c r="G5" s="6" t="s">
        <v>20</v>
      </c>
      <c r="H5" s="8" t="n">
        <v>55</v>
      </c>
      <c r="I5" s="8" t="n">
        <v>27.5</v>
      </c>
      <c r="J5" s="6" t="s">
        <v>27</v>
      </c>
      <c r="K5" s="8" t="n">
        <v>78.8</v>
      </c>
      <c r="L5" s="7" t="n">
        <f aca="false">K5*0.5</f>
        <v>39.4</v>
      </c>
      <c r="M5" s="8" t="n">
        <f aca="false">I5+L5</f>
        <v>66.9</v>
      </c>
      <c r="N5" s="8" t="n">
        <v>3</v>
      </c>
    </row>
    <row r="6" customFormat="false" ht="21.95" hidden="false" customHeight="true" outlineLevel="0" collapsed="false">
      <c r="A6" s="8" t="n">
        <v>4</v>
      </c>
      <c r="B6" s="6" t="s">
        <v>28</v>
      </c>
      <c r="C6" s="6" t="s">
        <v>29</v>
      </c>
      <c r="D6" s="8" t="s">
        <v>30</v>
      </c>
      <c r="E6" s="8" t="s">
        <v>31</v>
      </c>
      <c r="F6" s="7" t="s">
        <v>32</v>
      </c>
      <c r="G6" s="6" t="s">
        <v>33</v>
      </c>
      <c r="H6" s="8" t="n">
        <v>64</v>
      </c>
      <c r="I6" s="8" t="n">
        <v>32</v>
      </c>
      <c r="J6" s="6" t="s">
        <v>34</v>
      </c>
      <c r="K6" s="8" t="n">
        <v>85</v>
      </c>
      <c r="L6" s="7" t="n">
        <f aca="false">K6*0.5</f>
        <v>42.5</v>
      </c>
      <c r="M6" s="8" t="n">
        <f aca="false">I6+L6</f>
        <v>74.5</v>
      </c>
      <c r="N6" s="8" t="n">
        <v>1</v>
      </c>
    </row>
    <row r="7" customFormat="false" ht="21.95" hidden="false" customHeight="true" outlineLevel="0" collapsed="false">
      <c r="A7" s="8" t="n">
        <v>5</v>
      </c>
      <c r="B7" s="6" t="s">
        <v>35</v>
      </c>
      <c r="C7" s="6" t="s">
        <v>29</v>
      </c>
      <c r="D7" s="8" t="s">
        <v>36</v>
      </c>
      <c r="E7" s="8" t="s">
        <v>31</v>
      </c>
      <c r="F7" s="7" t="s">
        <v>32</v>
      </c>
      <c r="G7" s="6" t="s">
        <v>33</v>
      </c>
      <c r="H7" s="8" t="n">
        <v>55</v>
      </c>
      <c r="I7" s="8" t="n">
        <v>27.5</v>
      </c>
      <c r="J7" s="6" t="s">
        <v>37</v>
      </c>
      <c r="K7" s="8" t="n">
        <v>85</v>
      </c>
      <c r="L7" s="7" t="n">
        <f aca="false">K7*0.5</f>
        <v>42.5</v>
      </c>
      <c r="M7" s="8" t="n">
        <f aca="false">I7+L7</f>
        <v>70</v>
      </c>
      <c r="N7" s="8" t="n">
        <v>2</v>
      </c>
    </row>
    <row r="8" customFormat="false" ht="21.95" hidden="false" customHeight="true" outlineLevel="0" collapsed="false">
      <c r="A8" s="8" t="n">
        <v>6</v>
      </c>
      <c r="B8" s="6" t="s">
        <v>38</v>
      </c>
      <c r="C8" s="6" t="s">
        <v>29</v>
      </c>
      <c r="D8" s="8" t="s">
        <v>39</v>
      </c>
      <c r="E8" s="8" t="s">
        <v>31</v>
      </c>
      <c r="F8" s="7" t="s">
        <v>32</v>
      </c>
      <c r="G8" s="6" t="s">
        <v>33</v>
      </c>
      <c r="H8" s="8" t="n">
        <v>57</v>
      </c>
      <c r="I8" s="8" t="n">
        <v>28.5</v>
      </c>
      <c r="J8" s="6" t="s">
        <v>40</v>
      </c>
      <c r="K8" s="8" t="n">
        <v>78.2</v>
      </c>
      <c r="L8" s="7" t="n">
        <f aca="false">K8*0.5</f>
        <v>39.1</v>
      </c>
      <c r="M8" s="8" t="n">
        <f aca="false">I8+L8</f>
        <v>67.6</v>
      </c>
      <c r="N8" s="8" t="n">
        <v>3</v>
      </c>
    </row>
    <row r="9" customFormat="false" ht="21.95" hidden="false" customHeight="true" outlineLevel="0" collapsed="false">
      <c r="A9" s="8" t="n">
        <v>7</v>
      </c>
      <c r="B9" s="6" t="s">
        <v>41</v>
      </c>
      <c r="C9" s="6" t="s">
        <v>29</v>
      </c>
      <c r="D9" s="8" t="s">
        <v>42</v>
      </c>
      <c r="E9" s="8" t="s">
        <v>43</v>
      </c>
      <c r="F9" s="7" t="s">
        <v>44</v>
      </c>
      <c r="G9" s="6" t="s">
        <v>20</v>
      </c>
      <c r="H9" s="8" t="n">
        <v>62</v>
      </c>
      <c r="I9" s="8" t="n">
        <v>31</v>
      </c>
      <c r="J9" s="6" t="s">
        <v>45</v>
      </c>
      <c r="K9" s="8" t="n">
        <v>79.6</v>
      </c>
      <c r="L9" s="7" t="n">
        <f aca="false">K9*0.5</f>
        <v>39.8</v>
      </c>
      <c r="M9" s="8" t="n">
        <f aca="false">I9+L9</f>
        <v>70.8</v>
      </c>
      <c r="N9" s="8" t="n">
        <v>1</v>
      </c>
    </row>
    <row r="10" customFormat="false" ht="21.95" hidden="false" customHeight="true" outlineLevel="0" collapsed="false">
      <c r="A10" s="8" t="n">
        <v>8</v>
      </c>
      <c r="B10" s="6" t="s">
        <v>46</v>
      </c>
      <c r="C10" s="6" t="s">
        <v>16</v>
      </c>
      <c r="D10" s="8" t="s">
        <v>47</v>
      </c>
      <c r="E10" s="8" t="s">
        <v>43</v>
      </c>
      <c r="F10" s="7" t="s">
        <v>44</v>
      </c>
      <c r="G10" s="6" t="s">
        <v>20</v>
      </c>
      <c r="H10" s="8" t="n">
        <v>61</v>
      </c>
      <c r="I10" s="8" t="n">
        <v>30.5</v>
      </c>
      <c r="J10" s="6" t="s">
        <v>48</v>
      </c>
      <c r="K10" s="8" t="n">
        <v>80.4</v>
      </c>
      <c r="L10" s="7" t="n">
        <f aca="false">K10*0.5</f>
        <v>40.2</v>
      </c>
      <c r="M10" s="8" t="n">
        <f aca="false">I10+L10</f>
        <v>70.7</v>
      </c>
      <c r="N10" s="8" t="n">
        <v>2</v>
      </c>
    </row>
    <row r="11" customFormat="false" ht="21.95" hidden="false" customHeight="true" outlineLevel="0" collapsed="false">
      <c r="A11" s="8" t="n">
        <v>9</v>
      </c>
      <c r="B11" s="6" t="s">
        <v>49</v>
      </c>
      <c r="C11" s="6" t="s">
        <v>29</v>
      </c>
      <c r="D11" s="8" t="s">
        <v>50</v>
      </c>
      <c r="E11" s="8" t="s">
        <v>43</v>
      </c>
      <c r="F11" s="7" t="s">
        <v>44</v>
      </c>
      <c r="G11" s="6" t="s">
        <v>20</v>
      </c>
      <c r="H11" s="8" t="n">
        <v>61</v>
      </c>
      <c r="I11" s="8" t="n">
        <v>30.5</v>
      </c>
      <c r="J11" s="6" t="s">
        <v>51</v>
      </c>
      <c r="K11" s="8" t="n">
        <v>76.2</v>
      </c>
      <c r="L11" s="7" t="n">
        <f aca="false">K11*0.5</f>
        <v>38.1</v>
      </c>
      <c r="M11" s="8" t="n">
        <f aca="false">I11+L11</f>
        <v>68.6</v>
      </c>
      <c r="N11" s="8" t="n">
        <v>3</v>
      </c>
    </row>
    <row r="12" customFormat="false" ht="21.95" hidden="false" customHeight="true" outlineLevel="0" collapsed="false">
      <c r="A12" s="8" t="n">
        <v>10</v>
      </c>
      <c r="B12" s="6" t="s">
        <v>52</v>
      </c>
      <c r="C12" s="6" t="s">
        <v>29</v>
      </c>
      <c r="D12" s="8" t="s">
        <v>53</v>
      </c>
      <c r="E12" s="8" t="s">
        <v>43</v>
      </c>
      <c r="F12" s="7" t="s">
        <v>44</v>
      </c>
      <c r="G12" s="6" t="s">
        <v>20</v>
      </c>
      <c r="H12" s="8" t="n">
        <v>58</v>
      </c>
      <c r="I12" s="8" t="n">
        <v>29</v>
      </c>
      <c r="J12" s="6" t="s">
        <v>54</v>
      </c>
      <c r="K12" s="8" t="n">
        <v>79</v>
      </c>
      <c r="L12" s="7" t="n">
        <f aca="false">K12*0.5</f>
        <v>39.5</v>
      </c>
      <c r="M12" s="8" t="n">
        <f aca="false">I12+L12</f>
        <v>68.5</v>
      </c>
      <c r="N12" s="8" t="n">
        <v>4</v>
      </c>
    </row>
    <row r="13" customFormat="false" ht="21.95" hidden="false" customHeight="true" outlineLevel="0" collapsed="false">
      <c r="A13" s="8" t="n">
        <v>11</v>
      </c>
      <c r="B13" s="6" t="s">
        <v>55</v>
      </c>
      <c r="C13" s="6" t="s">
        <v>29</v>
      </c>
      <c r="D13" s="8" t="s">
        <v>56</v>
      </c>
      <c r="E13" s="8" t="s">
        <v>43</v>
      </c>
      <c r="F13" s="7" t="s">
        <v>44</v>
      </c>
      <c r="G13" s="6" t="s">
        <v>20</v>
      </c>
      <c r="H13" s="8" t="n">
        <v>59</v>
      </c>
      <c r="I13" s="8" t="n">
        <v>29.5</v>
      </c>
      <c r="J13" s="6" t="s">
        <v>57</v>
      </c>
      <c r="K13" s="8" t="n">
        <v>77.8</v>
      </c>
      <c r="L13" s="7" t="n">
        <f aca="false">K13*0.5</f>
        <v>38.9</v>
      </c>
      <c r="M13" s="8" t="n">
        <f aca="false">I13+L13</f>
        <v>68.4</v>
      </c>
      <c r="N13" s="8" t="n">
        <v>5</v>
      </c>
    </row>
    <row r="14" customFormat="false" ht="21.95" hidden="false" customHeight="true" outlineLevel="0" collapsed="false">
      <c r="A14" s="8" t="n">
        <v>12</v>
      </c>
      <c r="B14" s="6" t="s">
        <v>58</v>
      </c>
      <c r="C14" s="6" t="s">
        <v>16</v>
      </c>
      <c r="D14" s="8" t="s">
        <v>59</v>
      </c>
      <c r="E14" s="8" t="s">
        <v>43</v>
      </c>
      <c r="F14" s="7" t="s">
        <v>44</v>
      </c>
      <c r="G14" s="6" t="s">
        <v>20</v>
      </c>
      <c r="H14" s="8" t="n">
        <v>56</v>
      </c>
      <c r="I14" s="8" t="n">
        <v>28</v>
      </c>
      <c r="J14" s="6" t="s">
        <v>60</v>
      </c>
      <c r="K14" s="8" t="n">
        <v>77.4</v>
      </c>
      <c r="L14" s="7" t="n">
        <f aca="false">K14*0.5</f>
        <v>38.7</v>
      </c>
      <c r="M14" s="8" t="n">
        <f aca="false">I14+L14</f>
        <v>66.7</v>
      </c>
      <c r="N14" s="8" t="n">
        <v>6</v>
      </c>
    </row>
    <row r="15" customFormat="false" ht="21.95" hidden="false" customHeight="true" outlineLevel="0" collapsed="false">
      <c r="A15" s="8" t="n">
        <v>13</v>
      </c>
      <c r="B15" s="6" t="s">
        <v>61</v>
      </c>
      <c r="C15" s="6" t="s">
        <v>29</v>
      </c>
      <c r="D15" s="8" t="s">
        <v>62</v>
      </c>
      <c r="E15" s="8" t="s">
        <v>43</v>
      </c>
      <c r="F15" s="7" t="s">
        <v>44</v>
      </c>
      <c r="G15" s="6" t="s">
        <v>20</v>
      </c>
      <c r="H15" s="8" t="n">
        <v>56</v>
      </c>
      <c r="I15" s="8" t="n">
        <v>28</v>
      </c>
      <c r="J15" s="6" t="s">
        <v>63</v>
      </c>
      <c r="K15" s="8" t="n">
        <v>73.4</v>
      </c>
      <c r="L15" s="7" t="n">
        <f aca="false">K15*0.5</f>
        <v>36.7</v>
      </c>
      <c r="M15" s="8" t="n">
        <f aca="false">I15+L15</f>
        <v>64.7</v>
      </c>
      <c r="N15" s="8" t="n">
        <v>7</v>
      </c>
    </row>
    <row r="16" customFormat="false" ht="21.95" hidden="false" customHeight="true" outlineLevel="0" collapsed="false">
      <c r="A16" s="8" t="n">
        <v>14</v>
      </c>
      <c r="B16" s="6" t="s">
        <v>64</v>
      </c>
      <c r="C16" s="6" t="s">
        <v>16</v>
      </c>
      <c r="D16" s="8" t="s">
        <v>65</v>
      </c>
      <c r="E16" s="8" t="s">
        <v>66</v>
      </c>
      <c r="F16" s="7" t="s">
        <v>67</v>
      </c>
      <c r="G16" s="6" t="s">
        <v>68</v>
      </c>
      <c r="H16" s="8" t="n">
        <v>59</v>
      </c>
      <c r="I16" s="8" t="n">
        <v>29.5</v>
      </c>
      <c r="J16" s="6" t="s">
        <v>69</v>
      </c>
      <c r="K16" s="8" t="n">
        <v>81</v>
      </c>
      <c r="L16" s="7" t="n">
        <f aca="false">K16*0.5</f>
        <v>40.5</v>
      </c>
      <c r="M16" s="8" t="n">
        <f aca="false">I16+L16</f>
        <v>70</v>
      </c>
      <c r="N16" s="8" t="n">
        <v>1</v>
      </c>
    </row>
    <row r="17" customFormat="false" ht="21.95" hidden="false" customHeight="true" outlineLevel="0" collapsed="false">
      <c r="A17" s="8" t="n">
        <v>15</v>
      </c>
      <c r="B17" s="6" t="s">
        <v>70</v>
      </c>
      <c r="C17" s="6" t="s">
        <v>29</v>
      </c>
      <c r="D17" s="8" t="s">
        <v>71</v>
      </c>
      <c r="E17" s="8" t="s">
        <v>66</v>
      </c>
      <c r="F17" s="7" t="s">
        <v>67</v>
      </c>
      <c r="G17" s="6" t="s">
        <v>68</v>
      </c>
      <c r="H17" s="8" t="n">
        <v>59</v>
      </c>
      <c r="I17" s="8" t="n">
        <v>29.5</v>
      </c>
      <c r="J17" s="6" t="s">
        <v>72</v>
      </c>
      <c r="K17" s="8" t="n">
        <v>77.4</v>
      </c>
      <c r="L17" s="7" t="n">
        <f aca="false">K17*0.5</f>
        <v>38.7</v>
      </c>
      <c r="M17" s="8" t="n">
        <f aca="false">I17+L17</f>
        <v>68.2</v>
      </c>
      <c r="N17" s="8" t="n">
        <v>2</v>
      </c>
    </row>
    <row r="18" customFormat="false" ht="21.95" hidden="false" customHeight="true" outlineLevel="0" collapsed="false">
      <c r="A18" s="8" t="n">
        <v>16</v>
      </c>
      <c r="B18" s="6" t="s">
        <v>73</v>
      </c>
      <c r="C18" s="6" t="s">
        <v>16</v>
      </c>
      <c r="D18" s="8" t="s">
        <v>74</v>
      </c>
      <c r="E18" s="8" t="s">
        <v>66</v>
      </c>
      <c r="F18" s="7" t="s">
        <v>67</v>
      </c>
      <c r="G18" s="6" t="s">
        <v>68</v>
      </c>
      <c r="H18" s="8" t="n">
        <v>59</v>
      </c>
      <c r="I18" s="8" t="n">
        <v>29.5</v>
      </c>
      <c r="J18" s="6" t="s">
        <v>75</v>
      </c>
      <c r="K18" s="8" t="n">
        <v>74.2</v>
      </c>
      <c r="L18" s="7" t="n">
        <f aca="false">K18*0.5</f>
        <v>37.1</v>
      </c>
      <c r="M18" s="8" t="n">
        <f aca="false">I18+L18</f>
        <v>66.6</v>
      </c>
      <c r="N18" s="8" t="n">
        <v>3</v>
      </c>
    </row>
    <row r="19" customFormat="false" ht="21.95" hidden="false" customHeight="true" outlineLevel="0" collapsed="false">
      <c r="A19" s="8" t="n">
        <v>17</v>
      </c>
      <c r="B19" s="6" t="s">
        <v>76</v>
      </c>
      <c r="C19" s="6" t="s">
        <v>29</v>
      </c>
      <c r="D19" s="8" t="s">
        <v>77</v>
      </c>
      <c r="E19" s="8" t="s">
        <v>78</v>
      </c>
      <c r="F19" s="7" t="s">
        <v>79</v>
      </c>
      <c r="G19" s="6" t="s">
        <v>80</v>
      </c>
      <c r="H19" s="8" t="n">
        <v>61</v>
      </c>
      <c r="I19" s="8" t="n">
        <v>30.5</v>
      </c>
      <c r="J19" s="6" t="s">
        <v>81</v>
      </c>
      <c r="K19" s="8" t="n">
        <v>86</v>
      </c>
      <c r="L19" s="7" t="n">
        <f aca="false">K19*0.5</f>
        <v>43</v>
      </c>
      <c r="M19" s="8" t="n">
        <f aca="false">I19+L19</f>
        <v>73.5</v>
      </c>
      <c r="N19" s="8" t="n">
        <v>1</v>
      </c>
    </row>
    <row r="20" customFormat="false" ht="21.95" hidden="false" customHeight="true" outlineLevel="0" collapsed="false">
      <c r="A20" s="8" t="n">
        <v>18</v>
      </c>
      <c r="B20" s="6" t="s">
        <v>82</v>
      </c>
      <c r="C20" s="6" t="s">
        <v>16</v>
      </c>
      <c r="D20" s="8" t="s">
        <v>83</v>
      </c>
      <c r="E20" s="8" t="s">
        <v>78</v>
      </c>
      <c r="F20" s="7" t="s">
        <v>79</v>
      </c>
      <c r="G20" s="6" t="s">
        <v>80</v>
      </c>
      <c r="H20" s="8" t="n">
        <v>63</v>
      </c>
      <c r="I20" s="8" t="n">
        <v>31.5</v>
      </c>
      <c r="J20" s="6" t="s">
        <v>84</v>
      </c>
      <c r="K20" s="8" t="n">
        <v>79.6</v>
      </c>
      <c r="L20" s="7" t="n">
        <f aca="false">K20*0.5</f>
        <v>39.8</v>
      </c>
      <c r="M20" s="8" t="n">
        <f aca="false">I20+L20</f>
        <v>71.3</v>
      </c>
      <c r="N20" s="8" t="n">
        <v>2</v>
      </c>
    </row>
    <row r="21" customFormat="false" ht="21.95" hidden="false" customHeight="true" outlineLevel="0" collapsed="false">
      <c r="A21" s="8" t="n">
        <v>19</v>
      </c>
      <c r="B21" s="6" t="s">
        <v>85</v>
      </c>
      <c r="C21" s="6" t="s">
        <v>16</v>
      </c>
      <c r="D21" s="8" t="s">
        <v>86</v>
      </c>
      <c r="E21" s="8" t="s">
        <v>78</v>
      </c>
      <c r="F21" s="7" t="s">
        <v>79</v>
      </c>
      <c r="G21" s="6" t="s">
        <v>80</v>
      </c>
      <c r="H21" s="8" t="n">
        <v>59</v>
      </c>
      <c r="I21" s="8" t="n">
        <v>29.5</v>
      </c>
      <c r="J21" s="6" t="s">
        <v>87</v>
      </c>
      <c r="K21" s="8" t="n">
        <v>81.8</v>
      </c>
      <c r="L21" s="7" t="n">
        <f aca="false">K21*0.5</f>
        <v>40.9</v>
      </c>
      <c r="M21" s="8" t="n">
        <f aca="false">I21+L21</f>
        <v>70.4</v>
      </c>
      <c r="N21" s="8" t="n">
        <v>3</v>
      </c>
    </row>
    <row r="22" customFormat="false" ht="21.95" hidden="false" customHeight="true" outlineLevel="0" collapsed="false">
      <c r="A22" s="8" t="n">
        <v>20</v>
      </c>
      <c r="B22" s="6" t="s">
        <v>88</v>
      </c>
      <c r="C22" s="6" t="s">
        <v>16</v>
      </c>
      <c r="D22" s="8" t="s">
        <v>89</v>
      </c>
      <c r="E22" s="8" t="s">
        <v>78</v>
      </c>
      <c r="F22" s="7" t="s">
        <v>79</v>
      </c>
      <c r="G22" s="6" t="s">
        <v>80</v>
      </c>
      <c r="H22" s="8" t="n">
        <v>62</v>
      </c>
      <c r="I22" s="8" t="n">
        <v>31</v>
      </c>
      <c r="J22" s="6" t="s">
        <v>90</v>
      </c>
      <c r="K22" s="8" t="n">
        <v>76.6</v>
      </c>
      <c r="L22" s="7" t="n">
        <f aca="false">K22*0.5</f>
        <v>38.3</v>
      </c>
      <c r="M22" s="8" t="n">
        <f aca="false">I22+L22</f>
        <v>69.3</v>
      </c>
      <c r="N22" s="8" t="n">
        <v>4</v>
      </c>
    </row>
    <row r="23" customFormat="false" ht="21.95" hidden="false" customHeight="true" outlineLevel="0" collapsed="false">
      <c r="A23" s="8" t="n">
        <v>21</v>
      </c>
      <c r="B23" s="6" t="s">
        <v>91</v>
      </c>
      <c r="C23" s="6" t="s">
        <v>29</v>
      </c>
      <c r="D23" s="8" t="s">
        <v>92</v>
      </c>
      <c r="E23" s="8" t="s">
        <v>78</v>
      </c>
      <c r="F23" s="7" t="s">
        <v>79</v>
      </c>
      <c r="G23" s="6" t="s">
        <v>80</v>
      </c>
      <c r="H23" s="8" t="n">
        <v>58</v>
      </c>
      <c r="I23" s="8" t="n">
        <v>29</v>
      </c>
      <c r="J23" s="6" t="s">
        <v>93</v>
      </c>
      <c r="K23" s="8" t="n">
        <v>79.8</v>
      </c>
      <c r="L23" s="7" t="n">
        <f aca="false">K23*0.5</f>
        <v>39.9</v>
      </c>
      <c r="M23" s="8" t="n">
        <f aca="false">I23+L23</f>
        <v>68.9</v>
      </c>
      <c r="N23" s="8" t="n">
        <v>5</v>
      </c>
    </row>
    <row r="24" customFormat="false" ht="21.95" hidden="false" customHeight="true" outlineLevel="0" collapsed="false">
      <c r="A24" s="8" t="n">
        <v>22</v>
      </c>
      <c r="B24" s="6" t="s">
        <v>94</v>
      </c>
      <c r="C24" s="6" t="s">
        <v>16</v>
      </c>
      <c r="D24" s="8" t="s">
        <v>95</v>
      </c>
      <c r="E24" s="8" t="s">
        <v>78</v>
      </c>
      <c r="F24" s="7" t="s">
        <v>79</v>
      </c>
      <c r="G24" s="6" t="s">
        <v>80</v>
      </c>
      <c r="H24" s="8" t="n">
        <v>57</v>
      </c>
      <c r="I24" s="8" t="n">
        <v>28.5</v>
      </c>
      <c r="J24" s="6" t="s">
        <v>96</v>
      </c>
      <c r="K24" s="8" t="n">
        <v>80.4</v>
      </c>
      <c r="L24" s="7" t="n">
        <f aca="false">K24*0.5</f>
        <v>40.2</v>
      </c>
      <c r="M24" s="8" t="n">
        <f aca="false">I24+L24</f>
        <v>68.7</v>
      </c>
      <c r="N24" s="8" t="n">
        <v>6</v>
      </c>
    </row>
    <row r="25" customFormat="false" ht="24.95" hidden="false" customHeight="true" outlineLevel="0" collapsed="false">
      <c r="A25" s="8" t="n">
        <v>23</v>
      </c>
      <c r="B25" s="6" t="s">
        <v>97</v>
      </c>
      <c r="C25" s="6" t="s">
        <v>29</v>
      </c>
      <c r="D25" s="8" t="s">
        <v>98</v>
      </c>
      <c r="E25" s="8" t="s">
        <v>78</v>
      </c>
      <c r="F25" s="7" t="s">
        <v>79</v>
      </c>
      <c r="G25" s="6" t="s">
        <v>80</v>
      </c>
      <c r="H25" s="8" t="n">
        <v>61</v>
      </c>
      <c r="I25" s="8" t="n">
        <v>30.5</v>
      </c>
      <c r="J25" s="6" t="s">
        <v>99</v>
      </c>
      <c r="K25" s="8" t="n">
        <v>75.8</v>
      </c>
      <c r="L25" s="7" t="n">
        <f aca="false">K25*0.5</f>
        <v>37.9</v>
      </c>
      <c r="M25" s="8" t="n">
        <f aca="false">I25+L25</f>
        <v>68.4</v>
      </c>
      <c r="N25" s="8" t="n">
        <v>7</v>
      </c>
    </row>
    <row r="26" customFormat="false" ht="24.95" hidden="false" customHeight="true" outlineLevel="0" collapsed="false">
      <c r="A26" s="8" t="n">
        <v>24</v>
      </c>
      <c r="B26" s="6" t="s">
        <v>100</v>
      </c>
      <c r="C26" s="6" t="s">
        <v>16</v>
      </c>
      <c r="D26" s="8" t="s">
        <v>101</v>
      </c>
      <c r="E26" s="8" t="s">
        <v>78</v>
      </c>
      <c r="F26" s="7" t="s">
        <v>79</v>
      </c>
      <c r="G26" s="6" t="s">
        <v>80</v>
      </c>
      <c r="H26" s="8" t="n">
        <v>61</v>
      </c>
      <c r="I26" s="8" t="n">
        <v>30.5</v>
      </c>
      <c r="J26" s="6" t="s">
        <v>102</v>
      </c>
      <c r="K26" s="8" t="n">
        <v>75.6</v>
      </c>
      <c r="L26" s="7" t="n">
        <f aca="false">K26*0.5</f>
        <v>37.8</v>
      </c>
      <c r="M26" s="8" t="n">
        <f aca="false">I26+L26</f>
        <v>68.3</v>
      </c>
      <c r="N26" s="8" t="n">
        <v>8</v>
      </c>
    </row>
    <row r="27" customFormat="false" ht="24.95" hidden="false" customHeight="true" outlineLevel="0" collapsed="false">
      <c r="A27" s="8" t="n">
        <v>25</v>
      </c>
      <c r="B27" s="6" t="s">
        <v>103</v>
      </c>
      <c r="C27" s="6" t="s">
        <v>29</v>
      </c>
      <c r="D27" s="8" t="s">
        <v>104</v>
      </c>
      <c r="E27" s="8" t="s">
        <v>78</v>
      </c>
      <c r="F27" s="7" t="s">
        <v>79</v>
      </c>
      <c r="G27" s="6" t="s">
        <v>80</v>
      </c>
      <c r="H27" s="8" t="n">
        <v>56</v>
      </c>
      <c r="I27" s="8" t="n">
        <v>28</v>
      </c>
      <c r="J27" s="6" t="s">
        <v>105</v>
      </c>
      <c r="K27" s="8" t="n">
        <v>79.6</v>
      </c>
      <c r="L27" s="7" t="n">
        <f aca="false">K27*0.5</f>
        <v>39.8</v>
      </c>
      <c r="M27" s="8" t="n">
        <f aca="false">I27+L27</f>
        <v>67.8</v>
      </c>
      <c r="N27" s="8" t="n">
        <v>9</v>
      </c>
    </row>
    <row r="28" customFormat="false" ht="24.95" hidden="false" customHeight="true" outlineLevel="0" collapsed="false">
      <c r="A28" s="8" t="n">
        <v>26</v>
      </c>
      <c r="B28" s="6" t="s">
        <v>106</v>
      </c>
      <c r="C28" s="6" t="s">
        <v>16</v>
      </c>
      <c r="D28" s="8" t="s">
        <v>107</v>
      </c>
      <c r="E28" s="8" t="s">
        <v>78</v>
      </c>
      <c r="F28" s="7" t="s">
        <v>79</v>
      </c>
      <c r="G28" s="6" t="s">
        <v>80</v>
      </c>
      <c r="H28" s="8" t="n">
        <v>59</v>
      </c>
      <c r="I28" s="8" t="n">
        <v>29.5</v>
      </c>
      <c r="J28" s="6" t="s">
        <v>108</v>
      </c>
      <c r="K28" s="8" t="n">
        <v>73.4</v>
      </c>
      <c r="L28" s="7" t="n">
        <f aca="false">K28*0.5</f>
        <v>36.7</v>
      </c>
      <c r="M28" s="8" t="n">
        <f aca="false">I28+L28</f>
        <v>66.2</v>
      </c>
      <c r="N28" s="8" t="n">
        <v>10</v>
      </c>
    </row>
    <row r="29" customFormat="false" ht="24.95" hidden="false" customHeight="true" outlineLevel="0" collapsed="false">
      <c r="A29" s="8" t="n">
        <v>27</v>
      </c>
      <c r="B29" s="6" t="s">
        <v>109</v>
      </c>
      <c r="C29" s="6" t="s">
        <v>16</v>
      </c>
      <c r="D29" s="8" t="s">
        <v>110</v>
      </c>
      <c r="E29" s="8" t="s">
        <v>78</v>
      </c>
      <c r="F29" s="7" t="s">
        <v>79</v>
      </c>
      <c r="G29" s="6" t="s">
        <v>80</v>
      </c>
      <c r="H29" s="8" t="n">
        <v>56</v>
      </c>
      <c r="I29" s="8" t="n">
        <v>28</v>
      </c>
      <c r="J29" s="6" t="s">
        <v>111</v>
      </c>
      <c r="K29" s="8" t="n">
        <v>73.6</v>
      </c>
      <c r="L29" s="7" t="n">
        <f aca="false">K29*0.5</f>
        <v>36.8</v>
      </c>
      <c r="M29" s="8" t="n">
        <f aca="false">I29+L29</f>
        <v>64.8</v>
      </c>
      <c r="N29" s="8" t="n">
        <v>11</v>
      </c>
    </row>
    <row r="30" customFormat="false" ht="24.95" hidden="false" customHeight="true" outlineLevel="0" collapsed="false">
      <c r="A30" s="8" t="n">
        <v>28</v>
      </c>
      <c r="B30" s="6" t="s">
        <v>112</v>
      </c>
      <c r="C30" s="6" t="s">
        <v>16</v>
      </c>
      <c r="D30" s="8" t="s">
        <v>113</v>
      </c>
      <c r="E30" s="8" t="s">
        <v>78</v>
      </c>
      <c r="F30" s="7" t="s">
        <v>79</v>
      </c>
      <c r="G30" s="6" t="s">
        <v>80</v>
      </c>
      <c r="H30" s="8" t="n">
        <v>57</v>
      </c>
      <c r="I30" s="8" t="n">
        <v>28.5</v>
      </c>
      <c r="J30" s="6" t="s">
        <v>114</v>
      </c>
      <c r="K30" s="8" t="n">
        <v>72</v>
      </c>
      <c r="L30" s="7" t="n">
        <f aca="false">K30*0.5</f>
        <v>36</v>
      </c>
      <c r="M30" s="8" t="n">
        <f aca="false">I30+L30</f>
        <v>64.5</v>
      </c>
      <c r="N30" s="8" t="n">
        <v>12</v>
      </c>
    </row>
    <row r="31" customFormat="false" ht="24.95" hidden="false" customHeight="true" outlineLevel="0" collapsed="false">
      <c r="A31" s="8" t="n">
        <v>29</v>
      </c>
      <c r="B31" s="6" t="s">
        <v>115</v>
      </c>
      <c r="C31" s="6" t="s">
        <v>16</v>
      </c>
      <c r="D31" s="8" t="s">
        <v>116</v>
      </c>
      <c r="E31" s="8" t="s">
        <v>117</v>
      </c>
      <c r="F31" s="7" t="s">
        <v>118</v>
      </c>
      <c r="G31" s="6" t="s">
        <v>119</v>
      </c>
      <c r="H31" s="8" t="n">
        <v>64</v>
      </c>
      <c r="I31" s="8" t="n">
        <v>32</v>
      </c>
      <c r="J31" s="6" t="s">
        <v>120</v>
      </c>
      <c r="K31" s="8" t="n">
        <v>78.6</v>
      </c>
      <c r="L31" s="7" t="n">
        <f aca="false">K31*0.5</f>
        <v>39.3</v>
      </c>
      <c r="M31" s="8" t="n">
        <f aca="false">I31+L31</f>
        <v>71.3</v>
      </c>
      <c r="N31" s="8" t="n">
        <v>1</v>
      </c>
    </row>
    <row r="32" customFormat="false" ht="24.95" hidden="false" customHeight="true" outlineLevel="0" collapsed="false">
      <c r="A32" s="8" t="n">
        <v>30</v>
      </c>
      <c r="B32" s="6" t="s">
        <v>121</v>
      </c>
      <c r="C32" s="6" t="s">
        <v>16</v>
      </c>
      <c r="D32" s="8" t="s">
        <v>122</v>
      </c>
      <c r="E32" s="8" t="s">
        <v>117</v>
      </c>
      <c r="F32" s="7" t="s">
        <v>118</v>
      </c>
      <c r="G32" s="6" t="s">
        <v>119</v>
      </c>
      <c r="H32" s="8" t="n">
        <v>63</v>
      </c>
      <c r="I32" s="8" t="n">
        <v>31.5</v>
      </c>
      <c r="J32" s="6" t="s">
        <v>123</v>
      </c>
      <c r="K32" s="8" t="n">
        <v>70</v>
      </c>
      <c r="L32" s="7" t="n">
        <f aca="false">K32*0.5</f>
        <v>35</v>
      </c>
      <c r="M32" s="8" t="n">
        <f aca="false">I32+L32</f>
        <v>66.5</v>
      </c>
      <c r="N32" s="8" t="n">
        <v>2</v>
      </c>
    </row>
    <row r="33" customFormat="false" ht="24.95" hidden="false" customHeight="true" outlineLevel="0" collapsed="false">
      <c r="A33" s="8" t="n">
        <v>31</v>
      </c>
      <c r="B33" s="6" t="s">
        <v>124</v>
      </c>
      <c r="C33" s="6" t="s">
        <v>29</v>
      </c>
      <c r="D33" s="8" t="s">
        <v>125</v>
      </c>
      <c r="E33" s="8" t="s">
        <v>126</v>
      </c>
      <c r="F33" s="7" t="s">
        <v>127</v>
      </c>
      <c r="G33" s="6" t="s">
        <v>128</v>
      </c>
      <c r="H33" s="8" t="n">
        <v>62</v>
      </c>
      <c r="I33" s="8" t="n">
        <v>31</v>
      </c>
      <c r="J33" s="6" t="s">
        <v>129</v>
      </c>
      <c r="K33" s="8" t="n">
        <v>78.4</v>
      </c>
      <c r="L33" s="7" t="n">
        <f aca="false">K33*0.5</f>
        <v>39.2</v>
      </c>
      <c r="M33" s="8" t="n">
        <f aca="false">I33+L33</f>
        <v>70.2</v>
      </c>
      <c r="N33" s="8" t="n">
        <v>1</v>
      </c>
    </row>
    <row r="34" customFormat="false" ht="24.95" hidden="false" customHeight="true" outlineLevel="0" collapsed="false">
      <c r="A34" s="8" t="n">
        <v>32</v>
      </c>
      <c r="B34" s="6" t="s">
        <v>130</v>
      </c>
      <c r="C34" s="6" t="s">
        <v>16</v>
      </c>
      <c r="D34" s="8" t="s">
        <v>131</v>
      </c>
      <c r="E34" s="8" t="s">
        <v>126</v>
      </c>
      <c r="F34" s="7" t="s">
        <v>127</v>
      </c>
      <c r="G34" s="6" t="s">
        <v>128</v>
      </c>
      <c r="H34" s="8" t="n">
        <v>61</v>
      </c>
      <c r="I34" s="8" t="n">
        <v>30.5</v>
      </c>
      <c r="J34" s="6" t="s">
        <v>132</v>
      </c>
      <c r="K34" s="8" t="n">
        <v>73.8</v>
      </c>
      <c r="L34" s="7" t="n">
        <f aca="false">K34*0.5</f>
        <v>36.9</v>
      </c>
      <c r="M34" s="8" t="n">
        <f aca="false">I34+L34</f>
        <v>67.4</v>
      </c>
      <c r="N34" s="8" t="n">
        <v>2</v>
      </c>
    </row>
    <row r="35" customFormat="false" ht="24.95" hidden="false" customHeight="true" outlineLevel="0" collapsed="false">
      <c r="A35" s="8" t="n">
        <v>33</v>
      </c>
      <c r="B35" s="6" t="s">
        <v>133</v>
      </c>
      <c r="C35" s="6" t="s">
        <v>29</v>
      </c>
      <c r="D35" s="8" t="s">
        <v>134</v>
      </c>
      <c r="E35" s="8" t="s">
        <v>126</v>
      </c>
      <c r="F35" s="7" t="s">
        <v>127</v>
      </c>
      <c r="G35" s="6" t="s">
        <v>128</v>
      </c>
      <c r="H35" s="8" t="n">
        <v>59</v>
      </c>
      <c r="I35" s="8" t="n">
        <v>29.5</v>
      </c>
      <c r="J35" s="6" t="s">
        <v>135</v>
      </c>
      <c r="K35" s="8" t="n">
        <v>71.2</v>
      </c>
      <c r="L35" s="7" t="n">
        <f aca="false">K35*0.5</f>
        <v>35.6</v>
      </c>
      <c r="M35" s="8" t="n">
        <f aca="false">I35+L35</f>
        <v>65.1</v>
      </c>
      <c r="N35" s="8" t="n">
        <v>3</v>
      </c>
    </row>
    <row r="36" customFormat="false" ht="24.95" hidden="false" customHeight="true" outlineLevel="0" collapsed="false">
      <c r="A36" s="8" t="n">
        <v>34</v>
      </c>
      <c r="B36" s="6" t="s">
        <v>136</v>
      </c>
      <c r="C36" s="6" t="s">
        <v>16</v>
      </c>
      <c r="D36" s="8" t="s">
        <v>137</v>
      </c>
      <c r="E36" s="8" t="s">
        <v>126</v>
      </c>
      <c r="F36" s="7" t="s">
        <v>127</v>
      </c>
      <c r="G36" s="6" t="s">
        <v>128</v>
      </c>
      <c r="H36" s="8" t="n">
        <v>64</v>
      </c>
      <c r="I36" s="8" t="n">
        <v>32</v>
      </c>
      <c r="J36" s="6" t="s">
        <v>138</v>
      </c>
      <c r="K36" s="8" t="n">
        <v>65.8</v>
      </c>
      <c r="L36" s="7" t="n">
        <f aca="false">K36*0.5</f>
        <v>32.9</v>
      </c>
      <c r="M36" s="8" t="n">
        <f aca="false">I36+L36</f>
        <v>64.9</v>
      </c>
      <c r="N36" s="8" t="n">
        <v>4</v>
      </c>
    </row>
    <row r="37" customFormat="false" ht="24.95" hidden="false" customHeight="true" outlineLevel="0" collapsed="false">
      <c r="A37" s="8" t="n">
        <v>35</v>
      </c>
      <c r="B37" s="6" t="s">
        <v>139</v>
      </c>
      <c r="C37" s="6" t="s">
        <v>16</v>
      </c>
      <c r="D37" s="8" t="s">
        <v>140</v>
      </c>
      <c r="E37" s="8" t="s">
        <v>126</v>
      </c>
      <c r="F37" s="7" t="s">
        <v>127</v>
      </c>
      <c r="G37" s="6" t="s">
        <v>128</v>
      </c>
      <c r="H37" s="8" t="n">
        <v>59</v>
      </c>
      <c r="I37" s="8" t="n">
        <v>29.5</v>
      </c>
      <c r="J37" s="6" t="s">
        <v>141</v>
      </c>
      <c r="K37" s="8" t="n">
        <v>68.6</v>
      </c>
      <c r="L37" s="7" t="n">
        <f aca="false">K37*0.5</f>
        <v>34.3</v>
      </c>
      <c r="M37" s="8" t="n">
        <f aca="false">I37+L37</f>
        <v>63.8</v>
      </c>
      <c r="N37" s="8" t="n">
        <v>5</v>
      </c>
    </row>
    <row r="38" s="9" customFormat="true" ht="24.95" hidden="false" customHeight="true" outlineLevel="0" collapsed="false">
      <c r="A38" s="8" t="n">
        <v>36</v>
      </c>
      <c r="B38" s="6" t="s">
        <v>142</v>
      </c>
      <c r="C38" s="6" t="s">
        <v>16</v>
      </c>
      <c r="D38" s="8" t="s">
        <v>143</v>
      </c>
      <c r="E38" s="8" t="s">
        <v>144</v>
      </c>
      <c r="F38" s="7" t="s">
        <v>145</v>
      </c>
      <c r="G38" s="6" t="s">
        <v>146</v>
      </c>
      <c r="H38" s="8" t="n">
        <v>68</v>
      </c>
      <c r="I38" s="8" t="n">
        <v>34</v>
      </c>
      <c r="J38" s="6" t="s">
        <v>147</v>
      </c>
      <c r="K38" s="8" t="n">
        <v>83.4</v>
      </c>
      <c r="L38" s="7" t="n">
        <f aca="false">K38*0.5</f>
        <v>41.7</v>
      </c>
      <c r="M38" s="8" t="n">
        <f aca="false">I38+L38</f>
        <v>75.7</v>
      </c>
      <c r="N38" s="8" t="n">
        <v>1</v>
      </c>
    </row>
    <row r="39" customFormat="false" ht="24.95" hidden="false" customHeight="true" outlineLevel="0" collapsed="false">
      <c r="A39" s="8" t="n">
        <v>37</v>
      </c>
      <c r="B39" s="6" t="s">
        <v>148</v>
      </c>
      <c r="C39" s="6" t="s">
        <v>16</v>
      </c>
      <c r="D39" s="8" t="s">
        <v>149</v>
      </c>
      <c r="E39" s="8" t="s">
        <v>144</v>
      </c>
      <c r="F39" s="7" t="s">
        <v>145</v>
      </c>
      <c r="G39" s="6" t="s">
        <v>146</v>
      </c>
      <c r="H39" s="8" t="n">
        <v>65</v>
      </c>
      <c r="I39" s="8" t="n">
        <v>32.5</v>
      </c>
      <c r="J39" s="6" t="s">
        <v>150</v>
      </c>
      <c r="K39" s="8" t="n">
        <v>82.2</v>
      </c>
      <c r="L39" s="7" t="n">
        <f aca="false">K39*0.5</f>
        <v>41.1</v>
      </c>
      <c r="M39" s="8" t="n">
        <f aca="false">I39+L39</f>
        <v>73.6</v>
      </c>
      <c r="N39" s="8" t="n">
        <v>2</v>
      </c>
    </row>
    <row r="40" customFormat="false" ht="24.95" hidden="false" customHeight="true" outlineLevel="0" collapsed="false">
      <c r="A40" s="8" t="n">
        <v>38</v>
      </c>
      <c r="B40" s="6" t="s">
        <v>151</v>
      </c>
      <c r="C40" s="6" t="s">
        <v>29</v>
      </c>
      <c r="D40" s="8" t="s">
        <v>152</v>
      </c>
      <c r="E40" s="8" t="s">
        <v>144</v>
      </c>
      <c r="F40" s="6" t="s">
        <v>145</v>
      </c>
      <c r="G40" s="6" t="s">
        <v>146</v>
      </c>
      <c r="H40" s="8" t="n">
        <v>62</v>
      </c>
      <c r="I40" s="8" t="n">
        <v>31</v>
      </c>
      <c r="J40" s="6" t="s">
        <v>153</v>
      </c>
      <c r="K40" s="8" t="n">
        <v>73</v>
      </c>
      <c r="L40" s="7" t="n">
        <f aca="false">K40*0.5</f>
        <v>36.5</v>
      </c>
      <c r="M40" s="8" t="n">
        <f aca="false">I40+L40</f>
        <v>67.5</v>
      </c>
      <c r="N40" s="8" t="n">
        <v>3</v>
      </c>
    </row>
    <row r="41" customFormat="false" ht="24.95" hidden="false" customHeight="true" outlineLevel="0" collapsed="false">
      <c r="A41" s="8" t="n">
        <v>39</v>
      </c>
      <c r="B41" s="6" t="s">
        <v>154</v>
      </c>
      <c r="C41" s="6" t="s">
        <v>16</v>
      </c>
      <c r="D41" s="8" t="s">
        <v>155</v>
      </c>
      <c r="E41" s="8" t="s">
        <v>156</v>
      </c>
      <c r="F41" s="7" t="s">
        <v>157</v>
      </c>
      <c r="G41" s="6" t="s">
        <v>158</v>
      </c>
      <c r="H41" s="8" t="n">
        <v>61</v>
      </c>
      <c r="I41" s="8" t="n">
        <v>30.5</v>
      </c>
      <c r="J41" s="6" t="s">
        <v>159</v>
      </c>
      <c r="K41" s="8" t="n">
        <v>81.6</v>
      </c>
      <c r="L41" s="7" t="n">
        <f aca="false">K41*0.5</f>
        <v>40.8</v>
      </c>
      <c r="M41" s="8" t="n">
        <f aca="false">I41+L41</f>
        <v>71.3</v>
      </c>
      <c r="N41" s="8" t="n">
        <v>1</v>
      </c>
    </row>
    <row r="42" s="10" customFormat="true" ht="18.75" hidden="false" customHeight="true" outlineLevel="0" collapsed="false">
      <c r="A42" s="8" t="n">
        <v>40</v>
      </c>
      <c r="B42" s="6" t="s">
        <v>160</v>
      </c>
      <c r="C42" s="6" t="s">
        <v>16</v>
      </c>
      <c r="D42" s="8" t="s">
        <v>161</v>
      </c>
      <c r="E42" s="8" t="s">
        <v>156</v>
      </c>
      <c r="F42" s="7" t="s">
        <v>157</v>
      </c>
      <c r="G42" s="6" t="s">
        <v>158</v>
      </c>
      <c r="H42" s="8" t="n">
        <v>57</v>
      </c>
      <c r="I42" s="8" t="n">
        <v>28.5</v>
      </c>
      <c r="J42" s="6" t="s">
        <v>162</v>
      </c>
      <c r="K42" s="8" t="n">
        <v>79.6</v>
      </c>
      <c r="L42" s="7" t="n">
        <f aca="false">K42*0.5</f>
        <v>39.8</v>
      </c>
      <c r="M42" s="8" t="n">
        <f aca="false">I42+L42</f>
        <v>68.3</v>
      </c>
      <c r="N42" s="8" t="n">
        <v>2</v>
      </c>
    </row>
    <row r="43" s="10" customFormat="true" ht="18.75" hidden="false" customHeight="true" outlineLevel="0" collapsed="false">
      <c r="A43" s="8" t="n">
        <v>41</v>
      </c>
      <c r="B43" s="6" t="s">
        <v>163</v>
      </c>
      <c r="C43" s="6" t="s">
        <v>16</v>
      </c>
      <c r="D43" s="8" t="s">
        <v>164</v>
      </c>
      <c r="E43" s="8" t="s">
        <v>156</v>
      </c>
      <c r="F43" s="7" t="s">
        <v>157</v>
      </c>
      <c r="G43" s="6" t="s">
        <v>158</v>
      </c>
      <c r="H43" s="8" t="n">
        <v>56</v>
      </c>
      <c r="I43" s="8" t="n">
        <v>28</v>
      </c>
      <c r="J43" s="6" t="s">
        <v>165</v>
      </c>
      <c r="K43" s="8" t="n">
        <v>74.4</v>
      </c>
      <c r="L43" s="7" t="n">
        <f aca="false">K43*0.5</f>
        <v>37.2</v>
      </c>
      <c r="M43" s="8" t="n">
        <f aca="false">I43+L43</f>
        <v>65.2</v>
      </c>
      <c r="N43" s="8" t="n">
        <v>3</v>
      </c>
    </row>
    <row r="44" s="10" customFormat="true" ht="18.75" hidden="false" customHeight="true" outlineLevel="0" collapsed="false">
      <c r="A44" s="8" t="n">
        <v>42</v>
      </c>
      <c r="B44" s="6" t="s">
        <v>166</v>
      </c>
      <c r="C44" s="6" t="s">
        <v>16</v>
      </c>
      <c r="D44" s="8" t="s">
        <v>167</v>
      </c>
      <c r="E44" s="8" t="s">
        <v>156</v>
      </c>
      <c r="F44" s="7" t="s">
        <v>157</v>
      </c>
      <c r="G44" s="6" t="s">
        <v>158</v>
      </c>
      <c r="H44" s="8" t="n">
        <v>56</v>
      </c>
      <c r="I44" s="8" t="n">
        <v>28</v>
      </c>
      <c r="J44" s="6" t="s">
        <v>168</v>
      </c>
      <c r="K44" s="8" t="n">
        <v>69.4</v>
      </c>
      <c r="L44" s="7" t="n">
        <f aca="false">K44*0.5</f>
        <v>34.7</v>
      </c>
      <c r="M44" s="8" t="n">
        <f aca="false">I44+L44</f>
        <v>62.7</v>
      </c>
      <c r="N44" s="8" t="n">
        <v>4</v>
      </c>
    </row>
    <row r="45" customFormat="false" ht="24.95" hidden="false" customHeight="true" outlineLevel="0" collapsed="false">
      <c r="A45" s="8" t="n">
        <v>43</v>
      </c>
      <c r="B45" s="6" t="s">
        <v>169</v>
      </c>
      <c r="C45" s="6" t="s">
        <v>16</v>
      </c>
      <c r="D45" s="8" t="s">
        <v>170</v>
      </c>
      <c r="E45" s="8" t="s">
        <v>171</v>
      </c>
      <c r="F45" s="7" t="s">
        <v>172</v>
      </c>
      <c r="G45" s="6" t="s">
        <v>20</v>
      </c>
      <c r="H45" s="8" t="n">
        <v>62</v>
      </c>
      <c r="I45" s="8" t="n">
        <v>31</v>
      </c>
      <c r="J45" s="6" t="s">
        <v>173</v>
      </c>
      <c r="K45" s="8" t="n">
        <v>81.6</v>
      </c>
      <c r="L45" s="7" t="n">
        <f aca="false">K45*0.5</f>
        <v>40.8</v>
      </c>
      <c r="M45" s="8" t="n">
        <f aca="false">I45+L45</f>
        <v>71.8</v>
      </c>
      <c r="N45" s="8" t="n">
        <v>1</v>
      </c>
    </row>
    <row r="46" customFormat="false" ht="24.95" hidden="false" customHeight="true" outlineLevel="0" collapsed="false">
      <c r="A46" s="8" t="n">
        <v>44</v>
      </c>
      <c r="B46" s="6" t="s">
        <v>174</v>
      </c>
      <c r="C46" s="6" t="s">
        <v>29</v>
      </c>
      <c r="D46" s="8" t="s">
        <v>175</v>
      </c>
      <c r="E46" s="8" t="s">
        <v>171</v>
      </c>
      <c r="F46" s="6" t="s">
        <v>172</v>
      </c>
      <c r="G46" s="6" t="s">
        <v>20</v>
      </c>
      <c r="H46" s="8" t="n">
        <v>59</v>
      </c>
      <c r="I46" s="8" t="n">
        <v>29.5</v>
      </c>
      <c r="J46" s="6" t="s">
        <v>176</v>
      </c>
      <c r="K46" s="8" t="n">
        <v>83.8</v>
      </c>
      <c r="L46" s="7" t="n">
        <f aca="false">K46*0.5</f>
        <v>41.9</v>
      </c>
      <c r="M46" s="8" t="n">
        <f aca="false">I46+L46</f>
        <v>71.4</v>
      </c>
      <c r="N46" s="8" t="n">
        <v>2</v>
      </c>
    </row>
    <row r="47" customFormat="false" ht="24.95" hidden="false" customHeight="true" outlineLevel="0" collapsed="false">
      <c r="A47" s="8" t="n">
        <v>45</v>
      </c>
      <c r="B47" s="6" t="s">
        <v>177</v>
      </c>
      <c r="C47" s="6" t="s">
        <v>16</v>
      </c>
      <c r="D47" s="8" t="s">
        <v>178</v>
      </c>
      <c r="E47" s="8" t="s">
        <v>171</v>
      </c>
      <c r="F47" s="6" t="s">
        <v>172</v>
      </c>
      <c r="G47" s="6" t="s">
        <v>20</v>
      </c>
      <c r="H47" s="8" t="n">
        <v>59</v>
      </c>
      <c r="I47" s="8" t="n">
        <v>29.5</v>
      </c>
      <c r="J47" s="6" t="s">
        <v>179</v>
      </c>
      <c r="K47" s="8" t="n">
        <v>83.6</v>
      </c>
      <c r="L47" s="7" t="n">
        <f aca="false">K47*0.5</f>
        <v>41.8</v>
      </c>
      <c r="M47" s="8" t="n">
        <f aca="false">I47+L47</f>
        <v>71.3</v>
      </c>
      <c r="N47" s="8" t="n">
        <v>3</v>
      </c>
    </row>
    <row r="48" customFormat="false" ht="24.95" hidden="false" customHeight="true" outlineLevel="0" collapsed="false">
      <c r="A48" s="8" t="n">
        <v>46</v>
      </c>
      <c r="B48" s="6" t="s">
        <v>180</v>
      </c>
      <c r="C48" s="6" t="s">
        <v>16</v>
      </c>
      <c r="D48" s="8" t="s">
        <v>181</v>
      </c>
      <c r="E48" s="8" t="s">
        <v>171</v>
      </c>
      <c r="F48" s="7" t="s">
        <v>172</v>
      </c>
      <c r="G48" s="6" t="s">
        <v>20</v>
      </c>
      <c r="H48" s="8" t="n">
        <v>63</v>
      </c>
      <c r="I48" s="8" t="n">
        <v>31.5</v>
      </c>
      <c r="J48" s="6" t="s">
        <v>182</v>
      </c>
      <c r="K48" s="8" t="n">
        <v>75</v>
      </c>
      <c r="L48" s="7" t="n">
        <f aca="false">K48*0.5</f>
        <v>37.5</v>
      </c>
      <c r="M48" s="8" t="n">
        <f aca="false">I48+L48</f>
        <v>69</v>
      </c>
      <c r="N48" s="8" t="n">
        <v>4</v>
      </c>
    </row>
    <row r="49" customFormat="false" ht="24.95" hidden="false" customHeight="true" outlineLevel="0" collapsed="false">
      <c r="A49" s="8" t="n">
        <v>47</v>
      </c>
      <c r="B49" s="6" t="s">
        <v>183</v>
      </c>
      <c r="C49" s="6" t="s">
        <v>16</v>
      </c>
      <c r="D49" s="8" t="s">
        <v>184</v>
      </c>
      <c r="E49" s="8" t="s">
        <v>171</v>
      </c>
      <c r="F49" s="7" t="s">
        <v>172</v>
      </c>
      <c r="G49" s="6" t="s">
        <v>20</v>
      </c>
      <c r="H49" s="8" t="n">
        <v>61</v>
      </c>
      <c r="I49" s="8" t="n">
        <v>30.5</v>
      </c>
      <c r="J49" s="6" t="s">
        <v>185</v>
      </c>
      <c r="K49" s="8" t="n">
        <v>76.8</v>
      </c>
      <c r="L49" s="7" t="n">
        <f aca="false">K49*0.5</f>
        <v>38.4</v>
      </c>
      <c r="M49" s="8" t="n">
        <f aca="false">I49+L49</f>
        <v>68.9</v>
      </c>
      <c r="N49" s="8" t="n">
        <v>5</v>
      </c>
    </row>
    <row r="50" customFormat="false" ht="24.95" hidden="false" customHeight="true" outlineLevel="0" collapsed="false">
      <c r="A50" s="8" t="n">
        <v>48</v>
      </c>
      <c r="B50" s="6" t="s">
        <v>186</v>
      </c>
      <c r="C50" s="6" t="s">
        <v>29</v>
      </c>
      <c r="D50" s="8" t="s">
        <v>187</v>
      </c>
      <c r="E50" s="8" t="s">
        <v>171</v>
      </c>
      <c r="F50" s="6" t="s">
        <v>172</v>
      </c>
      <c r="G50" s="6" t="s">
        <v>20</v>
      </c>
      <c r="H50" s="8" t="n">
        <v>59</v>
      </c>
      <c r="I50" s="8" t="n">
        <v>29.5</v>
      </c>
      <c r="J50" s="6" t="s">
        <v>188</v>
      </c>
      <c r="K50" s="8" t="n">
        <v>75.2</v>
      </c>
      <c r="L50" s="7" t="n">
        <f aca="false">K50*0.5</f>
        <v>37.6</v>
      </c>
      <c r="M50" s="8" t="n">
        <f aca="false">I50+L50</f>
        <v>67.1</v>
      </c>
      <c r="N50" s="8" t="n">
        <v>6</v>
      </c>
    </row>
    <row r="51" customFormat="false" ht="24.95" hidden="false" customHeight="true" outlineLevel="0" collapsed="false">
      <c r="A51" s="8" t="n">
        <v>49</v>
      </c>
      <c r="B51" s="6" t="s">
        <v>189</v>
      </c>
      <c r="C51" s="6" t="s">
        <v>29</v>
      </c>
      <c r="D51" s="8" t="s">
        <v>190</v>
      </c>
      <c r="E51" s="8" t="s">
        <v>171</v>
      </c>
      <c r="F51" s="7" t="s">
        <v>172</v>
      </c>
      <c r="G51" s="6" t="s">
        <v>20</v>
      </c>
      <c r="H51" s="8" t="n">
        <v>60</v>
      </c>
      <c r="I51" s="8" t="n">
        <v>30</v>
      </c>
      <c r="J51" s="6" t="s">
        <v>191</v>
      </c>
      <c r="K51" s="8" t="n">
        <v>74.2</v>
      </c>
      <c r="L51" s="7" t="n">
        <f aca="false">K51*0.5</f>
        <v>37.1</v>
      </c>
      <c r="M51" s="8" t="n">
        <f aca="false">I51+L51</f>
        <v>67.1</v>
      </c>
      <c r="N51" s="8" t="n">
        <v>7</v>
      </c>
    </row>
    <row r="52" customFormat="false" ht="24.95" hidden="false" customHeight="true" outlineLevel="0" collapsed="false">
      <c r="A52" s="8" t="n">
        <v>50</v>
      </c>
      <c r="B52" s="6" t="s">
        <v>192</v>
      </c>
      <c r="C52" s="6" t="s">
        <v>16</v>
      </c>
      <c r="D52" s="8" t="s">
        <v>193</v>
      </c>
      <c r="E52" s="8" t="s">
        <v>194</v>
      </c>
      <c r="F52" s="7" t="s">
        <v>195</v>
      </c>
      <c r="G52" s="6" t="s">
        <v>20</v>
      </c>
      <c r="H52" s="8" t="n">
        <v>68</v>
      </c>
      <c r="I52" s="8" t="n">
        <v>34</v>
      </c>
      <c r="J52" s="6" t="s">
        <v>196</v>
      </c>
      <c r="K52" s="8" t="n">
        <v>78.6</v>
      </c>
      <c r="L52" s="7" t="n">
        <f aca="false">K52*0.5</f>
        <v>39.3</v>
      </c>
      <c r="M52" s="8" t="n">
        <f aca="false">I52+L52</f>
        <v>73.3</v>
      </c>
      <c r="N52" s="8" t="n">
        <v>1</v>
      </c>
    </row>
    <row r="53" customFormat="false" ht="24.95" hidden="false" customHeight="true" outlineLevel="0" collapsed="false">
      <c r="A53" s="8" t="n">
        <v>51</v>
      </c>
      <c r="B53" s="6" t="s">
        <v>197</v>
      </c>
      <c r="C53" s="6" t="s">
        <v>29</v>
      </c>
      <c r="D53" s="8" t="s">
        <v>198</v>
      </c>
      <c r="E53" s="8" t="s">
        <v>194</v>
      </c>
      <c r="F53" s="7" t="s">
        <v>195</v>
      </c>
      <c r="G53" s="6" t="s">
        <v>20</v>
      </c>
      <c r="H53" s="8" t="n">
        <v>62</v>
      </c>
      <c r="I53" s="8" t="n">
        <v>31</v>
      </c>
      <c r="J53" s="6" t="s">
        <v>199</v>
      </c>
      <c r="K53" s="8" t="n">
        <v>78</v>
      </c>
      <c r="L53" s="7" t="n">
        <f aca="false">K53*0.5</f>
        <v>39</v>
      </c>
      <c r="M53" s="8" t="n">
        <f aca="false">I53+L53</f>
        <v>70</v>
      </c>
      <c r="N53" s="8" t="n">
        <v>2</v>
      </c>
    </row>
    <row r="54" customFormat="false" ht="24.95" hidden="false" customHeight="true" outlineLevel="0" collapsed="false">
      <c r="A54" s="8" t="n">
        <v>52</v>
      </c>
      <c r="B54" s="6" t="s">
        <v>200</v>
      </c>
      <c r="C54" s="6" t="s">
        <v>16</v>
      </c>
      <c r="D54" s="8" t="s">
        <v>201</v>
      </c>
      <c r="E54" s="8" t="s">
        <v>202</v>
      </c>
      <c r="F54" s="7" t="s">
        <v>203</v>
      </c>
      <c r="G54" s="6" t="s">
        <v>68</v>
      </c>
      <c r="H54" s="8" t="n">
        <v>62</v>
      </c>
      <c r="I54" s="8" t="n">
        <v>31</v>
      </c>
      <c r="J54" s="6" t="s">
        <v>204</v>
      </c>
      <c r="K54" s="8" t="n">
        <v>78</v>
      </c>
      <c r="L54" s="7" t="n">
        <f aca="false">K54*0.5</f>
        <v>39</v>
      </c>
      <c r="M54" s="8" t="n">
        <f aca="false">I54+L54</f>
        <v>70</v>
      </c>
      <c r="N54" s="8" t="n">
        <v>1</v>
      </c>
    </row>
    <row r="55" s="10" customFormat="true" ht="24.75" hidden="false" customHeight="true" outlineLevel="0" collapsed="false">
      <c r="A55" s="8" t="n">
        <v>53</v>
      </c>
      <c r="B55" s="6" t="s">
        <v>205</v>
      </c>
      <c r="C55" s="6" t="s">
        <v>16</v>
      </c>
      <c r="D55" s="8" t="s">
        <v>206</v>
      </c>
      <c r="E55" s="8" t="s">
        <v>202</v>
      </c>
      <c r="F55" s="7" t="s">
        <v>203</v>
      </c>
      <c r="G55" s="6" t="s">
        <v>68</v>
      </c>
      <c r="H55" s="8" t="n">
        <v>60</v>
      </c>
      <c r="I55" s="8" t="n">
        <v>30</v>
      </c>
      <c r="J55" s="6" t="s">
        <v>207</v>
      </c>
      <c r="K55" s="8" t="n">
        <v>76.6</v>
      </c>
      <c r="L55" s="7" t="n">
        <f aca="false">K55*0.5</f>
        <v>38.3</v>
      </c>
      <c r="M55" s="8" t="n">
        <f aca="false">I55+L55</f>
        <v>68.3</v>
      </c>
      <c r="N55" s="8" t="n">
        <v>2</v>
      </c>
    </row>
    <row r="56" s="10" customFormat="true" ht="24.75" hidden="false" customHeight="true" outlineLevel="0" collapsed="false">
      <c r="A56" s="8" t="n">
        <v>54</v>
      </c>
      <c r="B56" s="6" t="s">
        <v>208</v>
      </c>
      <c r="C56" s="6" t="s">
        <v>16</v>
      </c>
      <c r="D56" s="8" t="s">
        <v>209</v>
      </c>
      <c r="E56" s="8" t="s">
        <v>202</v>
      </c>
      <c r="F56" s="7" t="s">
        <v>203</v>
      </c>
      <c r="G56" s="6" t="s">
        <v>68</v>
      </c>
      <c r="H56" s="8" t="n">
        <v>58</v>
      </c>
      <c r="I56" s="8" t="n">
        <v>29</v>
      </c>
      <c r="J56" s="6" t="s">
        <v>210</v>
      </c>
      <c r="K56" s="8" t="n">
        <v>75.8</v>
      </c>
      <c r="L56" s="7" t="n">
        <f aca="false">K56*0.5</f>
        <v>37.9</v>
      </c>
      <c r="M56" s="8" t="n">
        <f aca="false">I56+L56</f>
        <v>66.9</v>
      </c>
      <c r="N56" s="8" t="n">
        <v>3</v>
      </c>
    </row>
    <row r="57" customFormat="false" ht="24.95" hidden="false" customHeight="true" outlineLevel="0" collapsed="false">
      <c r="A57" s="8" t="n">
        <v>55</v>
      </c>
      <c r="B57" s="6" t="s">
        <v>211</v>
      </c>
      <c r="C57" s="6" t="s">
        <v>16</v>
      </c>
      <c r="D57" s="8" t="s">
        <v>212</v>
      </c>
      <c r="E57" s="8" t="s">
        <v>213</v>
      </c>
      <c r="F57" s="7" t="s">
        <v>214</v>
      </c>
      <c r="G57" s="6" t="s">
        <v>215</v>
      </c>
      <c r="H57" s="8" t="n">
        <v>58</v>
      </c>
      <c r="I57" s="8" t="n">
        <v>29</v>
      </c>
      <c r="J57" s="6" t="s">
        <v>216</v>
      </c>
      <c r="K57" s="8" t="n">
        <v>77.8</v>
      </c>
      <c r="L57" s="7" t="n">
        <f aca="false">K57*0.5</f>
        <v>38.9</v>
      </c>
      <c r="M57" s="8" t="n">
        <f aca="false">I57+L57</f>
        <v>67.9</v>
      </c>
      <c r="N57" s="8" t="n">
        <v>1</v>
      </c>
    </row>
    <row r="58" customFormat="false" ht="24.95" hidden="false" customHeight="true" outlineLevel="0" collapsed="false">
      <c r="A58" s="8" t="n">
        <v>56</v>
      </c>
      <c r="B58" s="6" t="s">
        <v>217</v>
      </c>
      <c r="C58" s="6" t="s">
        <v>16</v>
      </c>
      <c r="D58" s="8" t="s">
        <v>218</v>
      </c>
      <c r="E58" s="8" t="s">
        <v>213</v>
      </c>
      <c r="F58" s="7" t="s">
        <v>214</v>
      </c>
      <c r="G58" s="6" t="s">
        <v>215</v>
      </c>
      <c r="H58" s="8" t="n">
        <v>57</v>
      </c>
      <c r="I58" s="8" t="n">
        <v>28.5</v>
      </c>
      <c r="J58" s="6" t="s">
        <v>219</v>
      </c>
      <c r="K58" s="8" t="n">
        <v>77.4</v>
      </c>
      <c r="L58" s="7" t="n">
        <f aca="false">K58*0.5</f>
        <v>38.7</v>
      </c>
      <c r="M58" s="8" t="n">
        <f aca="false">I58+L58</f>
        <v>67.2</v>
      </c>
      <c r="N58" s="8" t="n">
        <v>2</v>
      </c>
    </row>
    <row r="59" customFormat="false" ht="24.95" hidden="false" customHeight="true" outlineLevel="0" collapsed="false">
      <c r="A59" s="8" t="n">
        <v>57</v>
      </c>
      <c r="B59" s="6" t="s">
        <v>220</v>
      </c>
      <c r="C59" s="6" t="s">
        <v>16</v>
      </c>
      <c r="D59" s="8" t="s">
        <v>221</v>
      </c>
      <c r="E59" s="8" t="s">
        <v>213</v>
      </c>
      <c r="F59" s="7" t="s">
        <v>214</v>
      </c>
      <c r="G59" s="6" t="s">
        <v>215</v>
      </c>
      <c r="H59" s="8" t="n">
        <v>57</v>
      </c>
      <c r="I59" s="8" t="n">
        <v>28.5</v>
      </c>
      <c r="J59" s="6" t="s">
        <v>222</v>
      </c>
      <c r="K59" s="8" t="n">
        <v>77.2</v>
      </c>
      <c r="L59" s="7" t="n">
        <f aca="false">K59*0.5</f>
        <v>38.6</v>
      </c>
      <c r="M59" s="8" t="n">
        <f aca="false">I59+L59</f>
        <v>67.1</v>
      </c>
      <c r="N59" s="8" t="n">
        <v>3</v>
      </c>
    </row>
    <row r="60" customFormat="false" ht="24.95" hidden="false" customHeight="true" outlineLevel="0" collapsed="false">
      <c r="A60" s="8" t="n">
        <v>58</v>
      </c>
      <c r="B60" s="6" t="s">
        <v>223</v>
      </c>
      <c r="C60" s="6" t="s">
        <v>16</v>
      </c>
      <c r="D60" s="8" t="s">
        <v>224</v>
      </c>
      <c r="E60" s="8" t="s">
        <v>225</v>
      </c>
      <c r="F60" s="6" t="s">
        <v>226</v>
      </c>
      <c r="G60" s="6" t="s">
        <v>20</v>
      </c>
      <c r="H60" s="8" t="n">
        <v>60</v>
      </c>
      <c r="I60" s="8" t="n">
        <v>30</v>
      </c>
      <c r="J60" s="6" t="s">
        <v>227</v>
      </c>
      <c r="K60" s="8" t="n">
        <v>80.8</v>
      </c>
      <c r="L60" s="7" t="n">
        <f aca="false">K60*0.5</f>
        <v>40.4</v>
      </c>
      <c r="M60" s="8" t="n">
        <f aca="false">I60+L60</f>
        <v>70.4</v>
      </c>
      <c r="N60" s="8" t="n">
        <v>1</v>
      </c>
    </row>
    <row r="61" customFormat="false" ht="24.95" hidden="false" customHeight="true" outlineLevel="0" collapsed="false">
      <c r="A61" s="8" t="n">
        <v>59</v>
      </c>
      <c r="B61" s="6" t="s">
        <v>228</v>
      </c>
      <c r="C61" s="6" t="s">
        <v>16</v>
      </c>
      <c r="D61" s="8" t="s">
        <v>229</v>
      </c>
      <c r="E61" s="8" t="s">
        <v>225</v>
      </c>
      <c r="F61" s="7" t="s">
        <v>226</v>
      </c>
      <c r="G61" s="6" t="s">
        <v>20</v>
      </c>
      <c r="H61" s="8" t="n">
        <v>67</v>
      </c>
      <c r="I61" s="8" t="n">
        <v>33.5</v>
      </c>
      <c r="J61" s="6" t="s">
        <v>230</v>
      </c>
      <c r="K61" s="8" t="n">
        <v>72</v>
      </c>
      <c r="L61" s="7" t="n">
        <f aca="false">K61*0.5</f>
        <v>36</v>
      </c>
      <c r="M61" s="8" t="n">
        <f aca="false">I61+L61</f>
        <v>69.5</v>
      </c>
      <c r="N61" s="8" t="n">
        <v>2</v>
      </c>
    </row>
    <row r="62" customFormat="false" ht="24.95" hidden="false" customHeight="true" outlineLevel="0" collapsed="false">
      <c r="A62" s="8" t="n">
        <v>60</v>
      </c>
      <c r="B62" s="6" t="s">
        <v>231</v>
      </c>
      <c r="C62" s="6" t="s">
        <v>29</v>
      </c>
      <c r="D62" s="8" t="s">
        <v>232</v>
      </c>
      <c r="E62" s="8" t="s">
        <v>225</v>
      </c>
      <c r="F62" s="7" t="s">
        <v>226</v>
      </c>
      <c r="G62" s="6" t="s">
        <v>20</v>
      </c>
      <c r="H62" s="8" t="n">
        <v>61</v>
      </c>
      <c r="I62" s="8" t="n">
        <v>30.5</v>
      </c>
      <c r="J62" s="6" t="s">
        <v>233</v>
      </c>
      <c r="K62" s="8" t="n">
        <v>75.8</v>
      </c>
      <c r="L62" s="7" t="n">
        <f aca="false">K62*0.5</f>
        <v>37.9</v>
      </c>
      <c r="M62" s="8" t="n">
        <f aca="false">I62+L62</f>
        <v>68.4</v>
      </c>
      <c r="N62" s="8" t="n">
        <v>3</v>
      </c>
    </row>
    <row r="63" customFormat="false" ht="24.95" hidden="false" customHeight="true" outlineLevel="0" collapsed="false">
      <c r="A63" s="8" t="n">
        <v>61</v>
      </c>
      <c r="B63" s="6" t="s">
        <v>234</v>
      </c>
      <c r="C63" s="6" t="s">
        <v>29</v>
      </c>
      <c r="D63" s="8" t="s">
        <v>235</v>
      </c>
      <c r="E63" s="8" t="s">
        <v>225</v>
      </c>
      <c r="F63" s="6" t="s">
        <v>226</v>
      </c>
      <c r="G63" s="6" t="s">
        <v>20</v>
      </c>
      <c r="H63" s="8" t="n">
        <v>60</v>
      </c>
      <c r="I63" s="8" t="n">
        <v>30</v>
      </c>
      <c r="J63" s="6" t="s">
        <v>236</v>
      </c>
      <c r="K63" s="8" t="n">
        <v>75</v>
      </c>
      <c r="L63" s="7" t="n">
        <f aca="false">K63*0.5</f>
        <v>37.5</v>
      </c>
      <c r="M63" s="8" t="n">
        <f aca="false">I63+L63</f>
        <v>67.5</v>
      </c>
      <c r="N63" s="8" t="n">
        <v>4</v>
      </c>
    </row>
    <row r="64" customFormat="false" ht="24.95" hidden="false" customHeight="true" outlineLevel="0" collapsed="false">
      <c r="A64" s="8" t="n">
        <v>62</v>
      </c>
      <c r="B64" s="6" t="s">
        <v>237</v>
      </c>
      <c r="C64" s="6" t="s">
        <v>16</v>
      </c>
      <c r="D64" s="8" t="s">
        <v>238</v>
      </c>
      <c r="E64" s="8" t="s">
        <v>239</v>
      </c>
      <c r="F64" s="7" t="s">
        <v>240</v>
      </c>
      <c r="G64" s="6" t="s">
        <v>20</v>
      </c>
      <c r="H64" s="8" t="n">
        <v>64</v>
      </c>
      <c r="I64" s="8" t="n">
        <v>32</v>
      </c>
      <c r="J64" s="6" t="s">
        <v>241</v>
      </c>
      <c r="K64" s="8" t="n">
        <v>81</v>
      </c>
      <c r="L64" s="7" t="n">
        <f aca="false">K64*0.5</f>
        <v>40.5</v>
      </c>
      <c r="M64" s="8" t="n">
        <f aca="false">I64+L64</f>
        <v>72.5</v>
      </c>
      <c r="N64" s="8" t="n">
        <v>1</v>
      </c>
    </row>
    <row r="65" customFormat="false" ht="24.95" hidden="false" customHeight="true" outlineLevel="0" collapsed="false">
      <c r="A65" s="8" t="n">
        <v>63</v>
      </c>
      <c r="B65" s="6" t="s">
        <v>242</v>
      </c>
      <c r="C65" s="6" t="s">
        <v>29</v>
      </c>
      <c r="D65" s="8" t="s">
        <v>243</v>
      </c>
      <c r="E65" s="8" t="s">
        <v>239</v>
      </c>
      <c r="F65" s="7" t="s">
        <v>240</v>
      </c>
      <c r="G65" s="6" t="s">
        <v>20</v>
      </c>
      <c r="H65" s="8" t="n">
        <v>61</v>
      </c>
      <c r="I65" s="8" t="n">
        <v>30.5</v>
      </c>
      <c r="J65" s="6" t="s">
        <v>244</v>
      </c>
      <c r="K65" s="8" t="n">
        <v>78</v>
      </c>
      <c r="L65" s="7" t="n">
        <f aca="false">K65*0.5</f>
        <v>39</v>
      </c>
      <c r="M65" s="8" t="n">
        <f aca="false">I65+L65</f>
        <v>69.5</v>
      </c>
      <c r="N65" s="8" t="n">
        <v>2</v>
      </c>
    </row>
    <row r="66" customFormat="false" ht="24.95" hidden="false" customHeight="true" outlineLevel="0" collapsed="false">
      <c r="A66" s="8" t="n">
        <v>64</v>
      </c>
      <c r="B66" s="6" t="s">
        <v>245</v>
      </c>
      <c r="C66" s="6" t="s">
        <v>16</v>
      </c>
      <c r="D66" s="8" t="s">
        <v>246</v>
      </c>
      <c r="E66" s="8" t="s">
        <v>239</v>
      </c>
      <c r="F66" s="7" t="s">
        <v>240</v>
      </c>
      <c r="G66" s="6" t="s">
        <v>20</v>
      </c>
      <c r="H66" s="8" t="n">
        <v>61</v>
      </c>
      <c r="I66" s="8" t="n">
        <v>30.5</v>
      </c>
      <c r="J66" s="6" t="s">
        <v>247</v>
      </c>
      <c r="K66" s="8" t="n">
        <v>75.6</v>
      </c>
      <c r="L66" s="7" t="n">
        <f aca="false">K66*0.5</f>
        <v>37.8</v>
      </c>
      <c r="M66" s="8" t="n">
        <f aca="false">I66+L66</f>
        <v>68.3</v>
      </c>
      <c r="N66" s="8" t="n">
        <v>3</v>
      </c>
    </row>
    <row r="67" customFormat="false" ht="24.95" hidden="false" customHeight="true" outlineLevel="0" collapsed="false">
      <c r="A67" s="8" t="n">
        <v>65</v>
      </c>
      <c r="B67" s="6" t="s">
        <v>248</v>
      </c>
      <c r="C67" s="6" t="s">
        <v>16</v>
      </c>
      <c r="D67" s="8" t="s">
        <v>249</v>
      </c>
      <c r="E67" s="8" t="s">
        <v>250</v>
      </c>
      <c r="F67" s="7" t="s">
        <v>251</v>
      </c>
      <c r="G67" s="6" t="s">
        <v>20</v>
      </c>
      <c r="H67" s="8" t="n">
        <v>72</v>
      </c>
      <c r="I67" s="8" t="n">
        <v>36</v>
      </c>
      <c r="J67" s="6" t="s">
        <v>252</v>
      </c>
      <c r="K67" s="8" t="n">
        <v>78</v>
      </c>
      <c r="L67" s="7" t="n">
        <f aca="false">K67*0.5</f>
        <v>39</v>
      </c>
      <c r="M67" s="8" t="n">
        <f aca="false">I67+L67</f>
        <v>75</v>
      </c>
      <c r="N67" s="8" t="n">
        <v>1</v>
      </c>
    </row>
    <row r="68" customFormat="false" ht="24.95" hidden="false" customHeight="true" outlineLevel="0" collapsed="false">
      <c r="A68" s="8" t="n">
        <v>66</v>
      </c>
      <c r="B68" s="6" t="s">
        <v>253</v>
      </c>
      <c r="C68" s="6" t="s">
        <v>29</v>
      </c>
      <c r="D68" s="8" t="s">
        <v>254</v>
      </c>
      <c r="E68" s="8" t="s">
        <v>250</v>
      </c>
      <c r="F68" s="7" t="s">
        <v>251</v>
      </c>
      <c r="G68" s="6" t="s">
        <v>20</v>
      </c>
      <c r="H68" s="8" t="n">
        <v>66</v>
      </c>
      <c r="I68" s="8" t="n">
        <v>33</v>
      </c>
      <c r="J68" s="6" t="s">
        <v>255</v>
      </c>
      <c r="K68" s="8" t="n">
        <v>79.8</v>
      </c>
      <c r="L68" s="7" t="n">
        <f aca="false">K68*0.5</f>
        <v>39.9</v>
      </c>
      <c r="M68" s="8" t="n">
        <f aca="false">I68+L68</f>
        <v>72.9</v>
      </c>
      <c r="N68" s="8" t="n">
        <v>2</v>
      </c>
    </row>
    <row r="69" customFormat="false" ht="24.95" hidden="false" customHeight="true" outlineLevel="0" collapsed="false">
      <c r="A69" s="8" t="n">
        <v>67</v>
      </c>
      <c r="B69" s="6" t="s">
        <v>256</v>
      </c>
      <c r="C69" s="6" t="s">
        <v>16</v>
      </c>
      <c r="D69" s="8" t="s">
        <v>257</v>
      </c>
      <c r="E69" s="8" t="s">
        <v>250</v>
      </c>
      <c r="F69" s="7" t="s">
        <v>251</v>
      </c>
      <c r="G69" s="6" t="s">
        <v>20</v>
      </c>
      <c r="H69" s="8" t="n">
        <v>67</v>
      </c>
      <c r="I69" s="8" t="n">
        <v>33.5</v>
      </c>
      <c r="J69" s="6" t="s">
        <v>258</v>
      </c>
      <c r="K69" s="8" t="n">
        <v>78.2</v>
      </c>
      <c r="L69" s="7" t="n">
        <f aca="false">K69*0.5</f>
        <v>39.1</v>
      </c>
      <c r="M69" s="8" t="n">
        <f aca="false">I69+L69</f>
        <v>72.6</v>
      </c>
      <c r="N69" s="8" t="n">
        <v>3</v>
      </c>
    </row>
    <row r="70" customFormat="false" ht="24.95" hidden="false" customHeight="true" outlineLevel="0" collapsed="false">
      <c r="A70" s="8" t="n">
        <v>68</v>
      </c>
      <c r="B70" s="6" t="s">
        <v>259</v>
      </c>
      <c r="C70" s="6" t="s">
        <v>29</v>
      </c>
      <c r="D70" s="8" t="s">
        <v>260</v>
      </c>
      <c r="E70" s="8" t="s">
        <v>250</v>
      </c>
      <c r="F70" s="7" t="s">
        <v>251</v>
      </c>
      <c r="G70" s="6" t="s">
        <v>20</v>
      </c>
      <c r="H70" s="8" t="n">
        <v>68</v>
      </c>
      <c r="I70" s="8" t="n">
        <v>34</v>
      </c>
      <c r="J70" s="6" t="s">
        <v>261</v>
      </c>
      <c r="K70" s="8" t="n">
        <v>77.2</v>
      </c>
      <c r="L70" s="7" t="n">
        <f aca="false">K70*0.5</f>
        <v>38.6</v>
      </c>
      <c r="M70" s="8" t="n">
        <f aca="false">I70+L70</f>
        <v>72.6</v>
      </c>
      <c r="N70" s="8" t="n">
        <v>4</v>
      </c>
    </row>
    <row r="71" customFormat="false" ht="24.95" hidden="false" customHeight="true" outlineLevel="0" collapsed="false">
      <c r="A71" s="8" t="n">
        <v>69</v>
      </c>
      <c r="B71" s="6" t="s">
        <v>262</v>
      </c>
      <c r="C71" s="6" t="s">
        <v>29</v>
      </c>
      <c r="D71" s="8" t="s">
        <v>263</v>
      </c>
      <c r="E71" s="8" t="s">
        <v>250</v>
      </c>
      <c r="F71" s="7" t="s">
        <v>251</v>
      </c>
      <c r="G71" s="6" t="s">
        <v>20</v>
      </c>
      <c r="H71" s="8" t="n">
        <v>65</v>
      </c>
      <c r="I71" s="8" t="n">
        <v>32.5</v>
      </c>
      <c r="J71" s="6" t="s">
        <v>264</v>
      </c>
      <c r="K71" s="8" t="n">
        <v>79.4</v>
      </c>
      <c r="L71" s="7" t="n">
        <f aca="false">K71*0.5</f>
        <v>39.7</v>
      </c>
      <c r="M71" s="8" t="n">
        <f aca="false">I71+L71</f>
        <v>72.2</v>
      </c>
      <c r="N71" s="8" t="n">
        <v>5</v>
      </c>
    </row>
    <row r="72" customFormat="false" ht="24.95" hidden="false" customHeight="true" outlineLevel="0" collapsed="false">
      <c r="A72" s="8" t="n">
        <v>70</v>
      </c>
      <c r="B72" s="6" t="s">
        <v>265</v>
      </c>
      <c r="C72" s="6" t="s">
        <v>29</v>
      </c>
      <c r="D72" s="8" t="s">
        <v>266</v>
      </c>
      <c r="E72" s="8" t="s">
        <v>250</v>
      </c>
      <c r="F72" s="7" t="s">
        <v>251</v>
      </c>
      <c r="G72" s="6" t="s">
        <v>20</v>
      </c>
      <c r="H72" s="8" t="n">
        <v>64</v>
      </c>
      <c r="I72" s="8" t="n">
        <v>32</v>
      </c>
      <c r="J72" s="6" t="s">
        <v>267</v>
      </c>
      <c r="K72" s="8" t="n">
        <v>78.6</v>
      </c>
      <c r="L72" s="7" t="n">
        <f aca="false">K72*0.5</f>
        <v>39.3</v>
      </c>
      <c r="M72" s="8" t="n">
        <f aca="false">I72+L72</f>
        <v>71.3</v>
      </c>
      <c r="N72" s="8" t="n">
        <v>6</v>
      </c>
    </row>
    <row r="73" customFormat="false" ht="24.95" hidden="false" customHeight="true" outlineLevel="0" collapsed="false">
      <c r="A73" s="8" t="n">
        <v>71</v>
      </c>
      <c r="B73" s="6" t="s">
        <v>268</v>
      </c>
      <c r="C73" s="6" t="s">
        <v>29</v>
      </c>
      <c r="D73" s="8" t="s">
        <v>269</v>
      </c>
      <c r="E73" s="8" t="s">
        <v>250</v>
      </c>
      <c r="F73" s="7" t="s">
        <v>251</v>
      </c>
      <c r="G73" s="6" t="s">
        <v>20</v>
      </c>
      <c r="H73" s="8" t="n">
        <v>64</v>
      </c>
      <c r="I73" s="8" t="n">
        <v>32</v>
      </c>
      <c r="J73" s="6" t="s">
        <v>270</v>
      </c>
      <c r="K73" s="8" t="n">
        <v>78</v>
      </c>
      <c r="L73" s="7" t="n">
        <f aca="false">K73*0.5</f>
        <v>39</v>
      </c>
      <c r="M73" s="8" t="n">
        <f aca="false">I73+L73</f>
        <v>71</v>
      </c>
      <c r="N73" s="8" t="n">
        <v>7</v>
      </c>
    </row>
    <row r="74" customFormat="false" ht="24.95" hidden="false" customHeight="true" outlineLevel="0" collapsed="false">
      <c r="A74" s="8" t="n">
        <v>72</v>
      </c>
      <c r="B74" s="6" t="s">
        <v>271</v>
      </c>
      <c r="C74" s="6" t="s">
        <v>16</v>
      </c>
      <c r="D74" s="8" t="s">
        <v>272</v>
      </c>
      <c r="E74" s="8" t="s">
        <v>250</v>
      </c>
      <c r="F74" s="6" t="s">
        <v>251</v>
      </c>
      <c r="G74" s="6" t="s">
        <v>20</v>
      </c>
      <c r="H74" s="8" t="n">
        <v>59</v>
      </c>
      <c r="I74" s="8" t="n">
        <v>29.5</v>
      </c>
      <c r="J74" s="6" t="s">
        <v>273</v>
      </c>
      <c r="K74" s="8" t="n">
        <v>78.2</v>
      </c>
      <c r="L74" s="7" t="n">
        <f aca="false">K74*0.5</f>
        <v>39.1</v>
      </c>
      <c r="M74" s="8" t="n">
        <f aca="false">I74+L74</f>
        <v>68.6</v>
      </c>
      <c r="N74" s="8" t="n">
        <v>8</v>
      </c>
    </row>
    <row r="75" s="10" customFormat="true" ht="26.25" hidden="false" customHeight="true" outlineLevel="0" collapsed="false">
      <c r="A75" s="8" t="n">
        <v>73</v>
      </c>
      <c r="B75" s="6" t="s">
        <v>274</v>
      </c>
      <c r="C75" s="6" t="s">
        <v>29</v>
      </c>
      <c r="D75" s="8" t="s">
        <v>275</v>
      </c>
      <c r="E75" s="8" t="s">
        <v>250</v>
      </c>
      <c r="F75" s="6" t="s">
        <v>251</v>
      </c>
      <c r="G75" s="6" t="s">
        <v>20</v>
      </c>
      <c r="H75" s="8" t="n">
        <v>59</v>
      </c>
      <c r="I75" s="8" t="n">
        <v>29.5</v>
      </c>
      <c r="J75" s="6" t="s">
        <v>276</v>
      </c>
      <c r="K75" s="8" t="n">
        <v>77.8</v>
      </c>
      <c r="L75" s="7" t="n">
        <f aca="false">K75*0.5</f>
        <v>38.9</v>
      </c>
      <c r="M75" s="8" t="n">
        <f aca="false">I75+L75</f>
        <v>68.4</v>
      </c>
      <c r="N75" s="8" t="n">
        <v>9</v>
      </c>
    </row>
    <row r="76" s="10" customFormat="true" ht="26.25" hidden="false" customHeight="true" outlineLevel="0" collapsed="false">
      <c r="A76" s="8" t="n">
        <v>74</v>
      </c>
      <c r="B76" s="6" t="s">
        <v>277</v>
      </c>
      <c r="C76" s="6" t="s">
        <v>16</v>
      </c>
      <c r="D76" s="8" t="s">
        <v>278</v>
      </c>
      <c r="E76" s="8" t="s">
        <v>279</v>
      </c>
      <c r="F76" s="7" t="s">
        <v>280</v>
      </c>
      <c r="G76" s="6" t="s">
        <v>281</v>
      </c>
      <c r="H76" s="8" t="n">
        <v>55</v>
      </c>
      <c r="I76" s="8" t="n">
        <v>27.5</v>
      </c>
      <c r="J76" s="6" t="s">
        <v>282</v>
      </c>
      <c r="K76" s="8" t="n">
        <v>80.8</v>
      </c>
      <c r="L76" s="7" t="n">
        <f aca="false">K76*0.5</f>
        <v>40.4</v>
      </c>
      <c r="M76" s="8" t="n">
        <f aca="false">I76+L76</f>
        <v>67.9</v>
      </c>
      <c r="N76" s="8" t="n">
        <v>1</v>
      </c>
    </row>
    <row r="77" customFormat="false" ht="24.95" hidden="false" customHeight="true" outlineLevel="0" collapsed="false">
      <c r="A77" s="8" t="n">
        <v>75</v>
      </c>
      <c r="B77" s="6" t="s">
        <v>283</v>
      </c>
      <c r="C77" s="6" t="s">
        <v>16</v>
      </c>
      <c r="D77" s="8" t="s">
        <v>284</v>
      </c>
      <c r="E77" s="8" t="s">
        <v>279</v>
      </c>
      <c r="F77" s="7" t="s">
        <v>280</v>
      </c>
      <c r="G77" s="6" t="s">
        <v>281</v>
      </c>
      <c r="H77" s="8" t="n">
        <v>50</v>
      </c>
      <c r="I77" s="8" t="n">
        <v>25</v>
      </c>
      <c r="J77" s="6" t="s">
        <v>285</v>
      </c>
      <c r="K77" s="8" t="n">
        <v>74.6</v>
      </c>
      <c r="L77" s="7" t="n">
        <f aca="false">K77*0.5</f>
        <v>37.3</v>
      </c>
      <c r="M77" s="8" t="n">
        <f aca="false">I77+L77</f>
        <v>62.3</v>
      </c>
      <c r="N77" s="8" t="n">
        <v>2</v>
      </c>
    </row>
    <row r="78" customFormat="false" ht="24.95" hidden="false" customHeight="true" outlineLevel="0" collapsed="false">
      <c r="A78" s="8" t="n">
        <v>76</v>
      </c>
      <c r="B78" s="6" t="s">
        <v>286</v>
      </c>
      <c r="C78" s="6" t="s">
        <v>16</v>
      </c>
      <c r="D78" s="8" t="s">
        <v>287</v>
      </c>
      <c r="E78" s="8" t="s">
        <v>279</v>
      </c>
      <c r="F78" s="7" t="s">
        <v>280</v>
      </c>
      <c r="G78" s="6" t="s">
        <v>281</v>
      </c>
      <c r="H78" s="8" t="n">
        <v>47</v>
      </c>
      <c r="I78" s="8" t="n">
        <v>23.5</v>
      </c>
      <c r="J78" s="6" t="s">
        <v>288</v>
      </c>
      <c r="K78" s="8" t="n">
        <v>76.4</v>
      </c>
      <c r="L78" s="7" t="n">
        <f aca="false">K78*0.5</f>
        <v>38.2</v>
      </c>
      <c r="M78" s="8" t="n">
        <f aca="false">I78+L78</f>
        <v>61.7</v>
      </c>
      <c r="N78" s="8" t="n">
        <v>3</v>
      </c>
    </row>
    <row r="79" customFormat="false" ht="24.95" hidden="false" customHeight="true" outlineLevel="0" collapsed="false">
      <c r="A79" s="8" t="n">
        <v>77</v>
      </c>
      <c r="B79" s="6" t="s">
        <v>289</v>
      </c>
      <c r="C79" s="6" t="s">
        <v>16</v>
      </c>
      <c r="D79" s="8" t="s">
        <v>290</v>
      </c>
      <c r="E79" s="8" t="s">
        <v>291</v>
      </c>
      <c r="F79" s="7" t="s">
        <v>292</v>
      </c>
      <c r="G79" s="6" t="s">
        <v>293</v>
      </c>
      <c r="H79" s="8" t="n">
        <v>57</v>
      </c>
      <c r="I79" s="8" t="n">
        <v>28.5</v>
      </c>
      <c r="J79" s="6" t="s">
        <v>294</v>
      </c>
      <c r="K79" s="8" t="n">
        <v>82.4</v>
      </c>
      <c r="L79" s="7" t="n">
        <f aca="false">K79*0.5</f>
        <v>41.2</v>
      </c>
      <c r="M79" s="8" t="n">
        <f aca="false">I79+L79</f>
        <v>69.7</v>
      </c>
      <c r="N79" s="8" t="n">
        <v>1</v>
      </c>
    </row>
    <row r="80" customFormat="false" ht="24.95" hidden="false" customHeight="true" outlineLevel="0" collapsed="false">
      <c r="A80" s="8" t="n">
        <v>78</v>
      </c>
      <c r="B80" s="6" t="s">
        <v>295</v>
      </c>
      <c r="C80" s="6" t="s">
        <v>16</v>
      </c>
      <c r="D80" s="8" t="s">
        <v>296</v>
      </c>
      <c r="E80" s="8" t="s">
        <v>291</v>
      </c>
      <c r="F80" s="7" t="s">
        <v>292</v>
      </c>
      <c r="G80" s="6" t="s">
        <v>293</v>
      </c>
      <c r="H80" s="8" t="n">
        <v>59</v>
      </c>
      <c r="I80" s="8" t="n">
        <v>29.5</v>
      </c>
      <c r="J80" s="6" t="s">
        <v>297</v>
      </c>
      <c r="K80" s="8" t="n">
        <v>80.4</v>
      </c>
      <c r="L80" s="7" t="n">
        <f aca="false">K80*0.5</f>
        <v>40.2</v>
      </c>
      <c r="M80" s="8" t="n">
        <f aca="false">I80+L80</f>
        <v>69.7</v>
      </c>
      <c r="N80" s="8" t="n">
        <v>2</v>
      </c>
    </row>
    <row r="81" customFormat="false" ht="24.95" hidden="false" customHeight="true" outlineLevel="0" collapsed="false">
      <c r="A81" s="8" t="n">
        <v>79</v>
      </c>
      <c r="B81" s="6" t="s">
        <v>298</v>
      </c>
      <c r="C81" s="6" t="s">
        <v>29</v>
      </c>
      <c r="D81" s="8" t="s">
        <v>299</v>
      </c>
      <c r="E81" s="8" t="s">
        <v>300</v>
      </c>
      <c r="F81" s="7" t="s">
        <v>301</v>
      </c>
      <c r="G81" s="6" t="s">
        <v>302</v>
      </c>
      <c r="H81" s="8" t="n">
        <v>59</v>
      </c>
      <c r="I81" s="8" t="n">
        <v>29.5</v>
      </c>
      <c r="J81" s="6" t="s">
        <v>303</v>
      </c>
      <c r="K81" s="8" t="n">
        <v>79.8</v>
      </c>
      <c r="L81" s="7" t="n">
        <f aca="false">K81*0.5</f>
        <v>39.9</v>
      </c>
      <c r="M81" s="8" t="n">
        <f aca="false">I81+L81</f>
        <v>69.4</v>
      </c>
      <c r="N81" s="8" t="n">
        <v>1</v>
      </c>
    </row>
    <row r="82" customFormat="false" ht="24.95" hidden="false" customHeight="true" outlineLevel="0" collapsed="false">
      <c r="A82" s="8" t="n">
        <v>80</v>
      </c>
      <c r="B82" s="6" t="s">
        <v>304</v>
      </c>
      <c r="C82" s="6" t="s">
        <v>16</v>
      </c>
      <c r="D82" s="8" t="s">
        <v>305</v>
      </c>
      <c r="E82" s="8" t="s">
        <v>300</v>
      </c>
      <c r="F82" s="7" t="s">
        <v>301</v>
      </c>
      <c r="G82" s="6" t="s">
        <v>302</v>
      </c>
      <c r="H82" s="8" t="n">
        <v>62</v>
      </c>
      <c r="I82" s="8" t="n">
        <v>31</v>
      </c>
      <c r="J82" s="6" t="s">
        <v>306</v>
      </c>
      <c r="K82" s="8" t="n">
        <v>75.8</v>
      </c>
      <c r="L82" s="7" t="n">
        <f aca="false">K82*0.5</f>
        <v>37.9</v>
      </c>
      <c r="M82" s="8" t="n">
        <f aca="false">I82+L82</f>
        <v>68.9</v>
      </c>
      <c r="N82" s="8" t="n">
        <v>2</v>
      </c>
    </row>
    <row r="83" customFormat="false" ht="24.95" hidden="false" customHeight="true" outlineLevel="0" collapsed="false">
      <c r="A83" s="8" t="n">
        <v>81</v>
      </c>
      <c r="B83" s="6" t="s">
        <v>307</v>
      </c>
      <c r="C83" s="6" t="s">
        <v>29</v>
      </c>
      <c r="D83" s="8" t="s">
        <v>308</v>
      </c>
      <c r="E83" s="8" t="s">
        <v>300</v>
      </c>
      <c r="F83" s="7" t="s">
        <v>301</v>
      </c>
      <c r="G83" s="6" t="s">
        <v>302</v>
      </c>
      <c r="H83" s="8" t="n">
        <v>54</v>
      </c>
      <c r="I83" s="8" t="n">
        <v>27</v>
      </c>
      <c r="J83" s="6" t="s">
        <v>309</v>
      </c>
      <c r="K83" s="8" t="n">
        <v>76</v>
      </c>
      <c r="L83" s="7" t="n">
        <f aca="false">K83*0.5</f>
        <v>38</v>
      </c>
      <c r="M83" s="8" t="n">
        <f aca="false">I83+L83</f>
        <v>65</v>
      </c>
      <c r="N83" s="8" t="n">
        <v>3</v>
      </c>
    </row>
    <row r="84" customFormat="false" ht="24.95" hidden="false" customHeight="true" outlineLevel="0" collapsed="false">
      <c r="A84" s="8" t="n">
        <v>82</v>
      </c>
      <c r="B84" s="6" t="s">
        <v>310</v>
      </c>
      <c r="C84" s="6" t="s">
        <v>16</v>
      </c>
      <c r="D84" s="8" t="s">
        <v>311</v>
      </c>
      <c r="E84" s="8" t="s">
        <v>312</v>
      </c>
      <c r="F84" s="7" t="s">
        <v>313</v>
      </c>
      <c r="G84" s="6" t="s">
        <v>20</v>
      </c>
      <c r="H84" s="8" t="n">
        <v>65</v>
      </c>
      <c r="I84" s="8" t="n">
        <v>32.5</v>
      </c>
      <c r="J84" s="6" t="s">
        <v>314</v>
      </c>
      <c r="K84" s="8" t="n">
        <v>82.3</v>
      </c>
      <c r="L84" s="7" t="n">
        <f aca="false">K84*0.5</f>
        <v>41.15</v>
      </c>
      <c r="M84" s="8" t="n">
        <f aca="false">I84+L84</f>
        <v>73.65</v>
      </c>
      <c r="N84" s="8" t="n">
        <v>1</v>
      </c>
    </row>
    <row r="85" customFormat="false" ht="24.95" hidden="false" customHeight="true" outlineLevel="0" collapsed="false">
      <c r="A85" s="8" t="n">
        <v>83</v>
      </c>
      <c r="B85" s="6" t="s">
        <v>315</v>
      </c>
      <c r="C85" s="6" t="s">
        <v>29</v>
      </c>
      <c r="D85" s="8" t="s">
        <v>316</v>
      </c>
      <c r="E85" s="8" t="s">
        <v>312</v>
      </c>
      <c r="F85" s="7" t="s">
        <v>313</v>
      </c>
      <c r="G85" s="6" t="s">
        <v>20</v>
      </c>
      <c r="H85" s="8" t="n">
        <v>67</v>
      </c>
      <c r="I85" s="8" t="n">
        <v>33.5</v>
      </c>
      <c r="J85" s="6" t="s">
        <v>317</v>
      </c>
      <c r="K85" s="8" t="n">
        <v>79</v>
      </c>
      <c r="L85" s="7" t="n">
        <f aca="false">K85*0.5</f>
        <v>39.5</v>
      </c>
      <c r="M85" s="8" t="n">
        <f aca="false">I85+L85</f>
        <v>73</v>
      </c>
      <c r="N85" s="8" t="n">
        <v>2</v>
      </c>
    </row>
    <row r="86" customFormat="false" ht="24.95" hidden="false" customHeight="true" outlineLevel="0" collapsed="false">
      <c r="A86" s="8" t="n">
        <v>84</v>
      </c>
      <c r="B86" s="6" t="s">
        <v>318</v>
      </c>
      <c r="C86" s="6" t="s">
        <v>29</v>
      </c>
      <c r="D86" s="8" t="s">
        <v>319</v>
      </c>
      <c r="E86" s="8" t="s">
        <v>312</v>
      </c>
      <c r="F86" s="7" t="s">
        <v>313</v>
      </c>
      <c r="G86" s="6" t="s">
        <v>20</v>
      </c>
      <c r="H86" s="8" t="n">
        <v>64</v>
      </c>
      <c r="I86" s="8" t="n">
        <v>32</v>
      </c>
      <c r="J86" s="6" t="s">
        <v>320</v>
      </c>
      <c r="K86" s="8" t="n">
        <v>76.4</v>
      </c>
      <c r="L86" s="7" t="n">
        <f aca="false">K86*0.5</f>
        <v>38.2</v>
      </c>
      <c r="M86" s="8" t="n">
        <f aca="false">I86+L86</f>
        <v>70.2</v>
      </c>
      <c r="N86" s="8" t="n">
        <v>3</v>
      </c>
    </row>
    <row r="87" customFormat="false" ht="24.95" hidden="false" customHeight="true" outlineLevel="0" collapsed="false">
      <c r="A87" s="8" t="n">
        <v>85</v>
      </c>
      <c r="B87" s="6" t="s">
        <v>321</v>
      </c>
      <c r="C87" s="6" t="s">
        <v>16</v>
      </c>
      <c r="D87" s="8" t="s">
        <v>322</v>
      </c>
      <c r="E87" s="8" t="s">
        <v>323</v>
      </c>
      <c r="F87" s="7" t="s">
        <v>324</v>
      </c>
      <c r="G87" s="6" t="s">
        <v>325</v>
      </c>
      <c r="H87" s="8" t="n">
        <v>64</v>
      </c>
      <c r="I87" s="8" t="n">
        <v>32</v>
      </c>
      <c r="J87" s="6" t="s">
        <v>326</v>
      </c>
      <c r="K87" s="8" t="n">
        <v>76.4</v>
      </c>
      <c r="L87" s="7" t="n">
        <f aca="false">K87*0.5</f>
        <v>38.2</v>
      </c>
      <c r="M87" s="8" t="n">
        <f aca="false">I87+L87</f>
        <v>70.2</v>
      </c>
      <c r="N87" s="8" t="n">
        <v>1</v>
      </c>
    </row>
    <row r="88" s="11" customFormat="true" ht="21" hidden="false" customHeight="true" outlineLevel="0" collapsed="false">
      <c r="A88" s="8" t="n">
        <v>86</v>
      </c>
      <c r="B88" s="6" t="s">
        <v>327</v>
      </c>
      <c r="C88" s="6" t="s">
        <v>16</v>
      </c>
      <c r="D88" s="8" t="s">
        <v>328</v>
      </c>
      <c r="E88" s="8" t="s">
        <v>323</v>
      </c>
      <c r="F88" s="7" t="s">
        <v>324</v>
      </c>
      <c r="G88" s="6" t="s">
        <v>325</v>
      </c>
      <c r="H88" s="8" t="n">
        <v>64</v>
      </c>
      <c r="I88" s="8" t="n">
        <v>32</v>
      </c>
      <c r="J88" s="6" t="s">
        <v>329</v>
      </c>
      <c r="K88" s="8" t="n">
        <v>75.2</v>
      </c>
      <c r="L88" s="7" t="n">
        <f aca="false">K88*0.5</f>
        <v>37.6</v>
      </c>
      <c r="M88" s="8" t="n">
        <f aca="false">I88+L88</f>
        <v>69.6</v>
      </c>
      <c r="N88" s="8" t="n">
        <v>2</v>
      </c>
    </row>
    <row r="89" customFormat="false" ht="24.95" hidden="false" customHeight="true" outlineLevel="0" collapsed="false">
      <c r="A89" s="8" t="n">
        <v>87</v>
      </c>
      <c r="B89" s="6" t="s">
        <v>330</v>
      </c>
      <c r="C89" s="6" t="s">
        <v>16</v>
      </c>
      <c r="D89" s="8" t="s">
        <v>331</v>
      </c>
      <c r="E89" s="8" t="s">
        <v>323</v>
      </c>
      <c r="F89" s="7" t="s">
        <v>324</v>
      </c>
      <c r="G89" s="6" t="s">
        <v>325</v>
      </c>
      <c r="H89" s="8" t="n">
        <v>63</v>
      </c>
      <c r="I89" s="8" t="n">
        <v>31.5</v>
      </c>
      <c r="J89" s="6" t="s">
        <v>332</v>
      </c>
      <c r="K89" s="8" t="n">
        <v>73.6</v>
      </c>
      <c r="L89" s="7" t="n">
        <f aca="false">K89*0.5</f>
        <v>36.8</v>
      </c>
      <c r="M89" s="8" t="n">
        <f aca="false">I89+L89</f>
        <v>68.3</v>
      </c>
      <c r="N89" s="8" t="n">
        <v>3</v>
      </c>
    </row>
    <row r="90" customFormat="false" ht="24.95" hidden="false" customHeight="true" outlineLevel="0" collapsed="false">
      <c r="A90" s="8" t="n">
        <v>88</v>
      </c>
      <c r="B90" s="6" t="s">
        <v>333</v>
      </c>
      <c r="C90" s="6" t="s">
        <v>29</v>
      </c>
      <c r="D90" s="8" t="s">
        <v>334</v>
      </c>
      <c r="E90" s="8" t="s">
        <v>335</v>
      </c>
      <c r="F90" s="7" t="s">
        <v>336</v>
      </c>
      <c r="G90" s="6" t="s">
        <v>337</v>
      </c>
      <c r="H90" s="8" t="n">
        <v>61</v>
      </c>
      <c r="I90" s="8" t="n">
        <v>30.5</v>
      </c>
      <c r="J90" s="6" t="s">
        <v>338</v>
      </c>
      <c r="K90" s="8" t="n">
        <v>79.2</v>
      </c>
      <c r="L90" s="7" t="n">
        <f aca="false">K90*0.5</f>
        <v>39.6</v>
      </c>
      <c r="M90" s="8" t="n">
        <f aca="false">I90+L90</f>
        <v>70.1</v>
      </c>
      <c r="N90" s="8" t="n">
        <v>1</v>
      </c>
    </row>
    <row r="91" customFormat="false" ht="24.95" hidden="false" customHeight="true" outlineLevel="0" collapsed="false">
      <c r="A91" s="8" t="n">
        <v>89</v>
      </c>
      <c r="B91" s="6" t="s">
        <v>339</v>
      </c>
      <c r="C91" s="6" t="s">
        <v>29</v>
      </c>
      <c r="D91" s="8" t="s">
        <v>340</v>
      </c>
      <c r="E91" s="8" t="s">
        <v>335</v>
      </c>
      <c r="F91" s="7" t="s">
        <v>336</v>
      </c>
      <c r="G91" s="6" t="s">
        <v>337</v>
      </c>
      <c r="H91" s="8" t="n">
        <v>59</v>
      </c>
      <c r="I91" s="8" t="n">
        <v>29.5</v>
      </c>
      <c r="J91" s="6" t="s">
        <v>341</v>
      </c>
      <c r="K91" s="8" t="n">
        <v>75.4</v>
      </c>
      <c r="L91" s="7" t="n">
        <f aca="false">K91*0.5</f>
        <v>37.7</v>
      </c>
      <c r="M91" s="8" t="n">
        <f aca="false">I91+L91</f>
        <v>67.2</v>
      </c>
      <c r="N91" s="8" t="n">
        <v>2</v>
      </c>
    </row>
    <row r="92" customFormat="false" ht="24.95" hidden="false" customHeight="true" outlineLevel="0" collapsed="false">
      <c r="A92" s="8" t="n">
        <v>90</v>
      </c>
      <c r="B92" s="6" t="s">
        <v>342</v>
      </c>
      <c r="C92" s="6" t="s">
        <v>29</v>
      </c>
      <c r="D92" s="8" t="s">
        <v>343</v>
      </c>
      <c r="E92" s="8" t="s">
        <v>335</v>
      </c>
      <c r="F92" s="7" t="s">
        <v>336</v>
      </c>
      <c r="G92" s="6" t="s">
        <v>337</v>
      </c>
      <c r="H92" s="8" t="n">
        <v>60</v>
      </c>
      <c r="I92" s="8" t="n">
        <v>30</v>
      </c>
      <c r="J92" s="6" t="s">
        <v>344</v>
      </c>
      <c r="K92" s="8" t="n">
        <v>72.4</v>
      </c>
      <c r="L92" s="7" t="n">
        <f aca="false">K92*0.5</f>
        <v>36.2</v>
      </c>
      <c r="M92" s="8" t="n">
        <f aca="false">I92+L92</f>
        <v>66.2</v>
      </c>
      <c r="N92" s="8" t="n">
        <v>3</v>
      </c>
    </row>
    <row r="93" customFormat="false" ht="24.95" hidden="false" customHeight="true" outlineLevel="0" collapsed="false">
      <c r="A93" s="8" t="n">
        <v>91</v>
      </c>
      <c r="B93" s="6" t="s">
        <v>345</v>
      </c>
      <c r="C93" s="6" t="s">
        <v>16</v>
      </c>
      <c r="D93" s="8" t="s">
        <v>346</v>
      </c>
      <c r="E93" s="8" t="s">
        <v>347</v>
      </c>
      <c r="F93" s="7" t="s">
        <v>348</v>
      </c>
      <c r="G93" s="6" t="s">
        <v>349</v>
      </c>
      <c r="H93" s="8" t="n">
        <v>58</v>
      </c>
      <c r="I93" s="8" t="n">
        <v>29</v>
      </c>
      <c r="J93" s="6" t="s">
        <v>350</v>
      </c>
      <c r="K93" s="8" t="n">
        <v>77</v>
      </c>
      <c r="L93" s="7" t="n">
        <f aca="false">K93*0.5</f>
        <v>38.5</v>
      </c>
      <c r="M93" s="8" t="n">
        <f aca="false">I93+L93</f>
        <v>67.5</v>
      </c>
      <c r="N93" s="8" t="n">
        <v>1</v>
      </c>
    </row>
    <row r="94" customFormat="false" ht="24.95" hidden="false" customHeight="true" outlineLevel="0" collapsed="false">
      <c r="A94" s="8" t="n">
        <v>92</v>
      </c>
      <c r="B94" s="6" t="s">
        <v>351</v>
      </c>
      <c r="C94" s="6" t="s">
        <v>16</v>
      </c>
      <c r="D94" s="8" t="s">
        <v>352</v>
      </c>
      <c r="E94" s="8" t="s">
        <v>347</v>
      </c>
      <c r="F94" s="6" t="s">
        <v>348</v>
      </c>
      <c r="G94" s="6" t="s">
        <v>349</v>
      </c>
      <c r="H94" s="8" t="n">
        <v>56</v>
      </c>
      <c r="I94" s="8" t="n">
        <v>28</v>
      </c>
      <c r="J94" s="6" t="s">
        <v>353</v>
      </c>
      <c r="K94" s="8" t="n">
        <v>77.8</v>
      </c>
      <c r="L94" s="7" t="n">
        <f aca="false">K94*0.5</f>
        <v>38.9</v>
      </c>
      <c r="M94" s="8" t="n">
        <f aca="false">I94+L94</f>
        <v>66.9</v>
      </c>
      <c r="N94" s="8" t="n">
        <v>2</v>
      </c>
    </row>
    <row r="95" customFormat="false" ht="24.95" hidden="false" customHeight="true" outlineLevel="0" collapsed="false">
      <c r="A95" s="8" t="n">
        <v>93</v>
      </c>
      <c r="B95" s="6" t="s">
        <v>354</v>
      </c>
      <c r="C95" s="6" t="s">
        <v>16</v>
      </c>
      <c r="D95" s="8" t="s">
        <v>355</v>
      </c>
      <c r="E95" s="8" t="s">
        <v>347</v>
      </c>
      <c r="F95" s="7" t="s">
        <v>348</v>
      </c>
      <c r="G95" s="6" t="s">
        <v>349</v>
      </c>
      <c r="H95" s="8" t="n">
        <v>57</v>
      </c>
      <c r="I95" s="8" t="n">
        <v>28.5</v>
      </c>
      <c r="J95" s="6" t="s">
        <v>356</v>
      </c>
      <c r="K95" s="8" t="n">
        <v>73.8</v>
      </c>
      <c r="L95" s="7" t="n">
        <f aca="false">K95*0.5</f>
        <v>36.9</v>
      </c>
      <c r="M95" s="8" t="n">
        <f aca="false">I95+L95</f>
        <v>65.4</v>
      </c>
      <c r="N95" s="8" t="n">
        <v>3</v>
      </c>
    </row>
    <row r="96" s="11" customFormat="true" ht="24.75" hidden="false" customHeight="true" outlineLevel="0" collapsed="false">
      <c r="A96" s="8" t="n">
        <v>94</v>
      </c>
      <c r="B96" s="6" t="s">
        <v>357</v>
      </c>
      <c r="C96" s="6" t="s">
        <v>29</v>
      </c>
      <c r="D96" s="8" t="s">
        <v>358</v>
      </c>
      <c r="E96" s="8" t="s">
        <v>359</v>
      </c>
      <c r="F96" s="7" t="s">
        <v>360</v>
      </c>
      <c r="G96" s="6" t="s">
        <v>20</v>
      </c>
      <c r="H96" s="8" t="n">
        <v>70</v>
      </c>
      <c r="I96" s="8" t="n">
        <v>35</v>
      </c>
      <c r="J96" s="6" t="s">
        <v>361</v>
      </c>
      <c r="K96" s="8" t="n">
        <v>82.8</v>
      </c>
      <c r="L96" s="7" t="n">
        <f aca="false">K96*0.5</f>
        <v>41.4</v>
      </c>
      <c r="M96" s="8" t="n">
        <f aca="false">I96+L96</f>
        <v>76.4</v>
      </c>
      <c r="N96" s="8" t="n">
        <v>1</v>
      </c>
    </row>
    <row r="97" customFormat="false" ht="24.95" hidden="false" customHeight="true" outlineLevel="0" collapsed="false">
      <c r="A97" s="8" t="n">
        <v>95</v>
      </c>
      <c r="B97" s="6" t="s">
        <v>362</v>
      </c>
      <c r="C97" s="6" t="s">
        <v>29</v>
      </c>
      <c r="D97" s="8" t="s">
        <v>363</v>
      </c>
      <c r="E97" s="8" t="s">
        <v>359</v>
      </c>
      <c r="F97" s="7" t="s">
        <v>360</v>
      </c>
      <c r="G97" s="6" t="s">
        <v>20</v>
      </c>
      <c r="H97" s="8" t="n">
        <v>62</v>
      </c>
      <c r="I97" s="8" t="n">
        <v>31</v>
      </c>
      <c r="J97" s="6" t="s">
        <v>364</v>
      </c>
      <c r="K97" s="8" t="n">
        <v>79</v>
      </c>
      <c r="L97" s="7" t="n">
        <f aca="false">K97*0.5</f>
        <v>39.5</v>
      </c>
      <c r="M97" s="8" t="n">
        <f aca="false">I97+L97</f>
        <v>70.5</v>
      </c>
      <c r="N97" s="8" t="n">
        <v>2</v>
      </c>
    </row>
    <row r="98" customFormat="false" ht="24.95" hidden="false" customHeight="true" outlineLevel="0" collapsed="false">
      <c r="A98" s="8" t="n">
        <v>96</v>
      </c>
      <c r="B98" s="6" t="s">
        <v>365</v>
      </c>
      <c r="C98" s="6" t="s">
        <v>16</v>
      </c>
      <c r="D98" s="8" t="s">
        <v>366</v>
      </c>
      <c r="E98" s="8" t="s">
        <v>359</v>
      </c>
      <c r="F98" s="7" t="s">
        <v>360</v>
      </c>
      <c r="G98" s="6" t="s">
        <v>20</v>
      </c>
      <c r="H98" s="8" t="n">
        <v>61</v>
      </c>
      <c r="I98" s="8" t="n">
        <v>30.5</v>
      </c>
      <c r="J98" s="6" t="s">
        <v>367</v>
      </c>
      <c r="K98" s="8" t="n">
        <v>78.6</v>
      </c>
      <c r="L98" s="7" t="n">
        <f aca="false">K98*0.5</f>
        <v>39.3</v>
      </c>
      <c r="M98" s="8" t="n">
        <f aca="false">I98+L98</f>
        <v>69.8</v>
      </c>
      <c r="N98" s="8" t="n">
        <v>3</v>
      </c>
    </row>
    <row r="99" customFormat="false" ht="24.95" hidden="false" customHeight="true" outlineLevel="0" collapsed="false">
      <c r="A99" s="8" t="n">
        <v>97</v>
      </c>
      <c r="B99" s="6" t="s">
        <v>368</v>
      </c>
      <c r="C99" s="6" t="s">
        <v>16</v>
      </c>
      <c r="D99" s="8" t="s">
        <v>369</v>
      </c>
      <c r="E99" s="8" t="s">
        <v>359</v>
      </c>
      <c r="F99" s="7" t="s">
        <v>360</v>
      </c>
      <c r="G99" s="6" t="s">
        <v>20</v>
      </c>
      <c r="H99" s="8" t="n">
        <v>59</v>
      </c>
      <c r="I99" s="8" t="n">
        <v>29.5</v>
      </c>
      <c r="J99" s="6" t="s">
        <v>370</v>
      </c>
      <c r="K99" s="8" t="n">
        <v>75</v>
      </c>
      <c r="L99" s="7" t="n">
        <f aca="false">K99*0.5</f>
        <v>37.5</v>
      </c>
      <c r="M99" s="8" t="n">
        <f aca="false">I99+L99</f>
        <v>67</v>
      </c>
      <c r="N99" s="8" t="n">
        <v>4</v>
      </c>
    </row>
    <row r="100" customFormat="false" ht="24.95" hidden="false" customHeight="true" outlineLevel="0" collapsed="false">
      <c r="A100" s="8" t="n">
        <v>98</v>
      </c>
      <c r="B100" s="6" t="s">
        <v>371</v>
      </c>
      <c r="C100" s="6" t="s">
        <v>16</v>
      </c>
      <c r="D100" s="8" t="s">
        <v>372</v>
      </c>
      <c r="E100" s="8" t="s">
        <v>359</v>
      </c>
      <c r="F100" s="6" t="s">
        <v>360</v>
      </c>
      <c r="G100" s="6" t="s">
        <v>20</v>
      </c>
      <c r="H100" s="8" t="n">
        <v>53</v>
      </c>
      <c r="I100" s="8" t="n">
        <v>26.5</v>
      </c>
      <c r="J100" s="6" t="s">
        <v>373</v>
      </c>
      <c r="K100" s="8" t="n">
        <v>13</v>
      </c>
      <c r="L100" s="7" t="n">
        <f aca="false">K100*0.5</f>
        <v>6.5</v>
      </c>
      <c r="M100" s="8" t="n">
        <f aca="false">I100+L100</f>
        <v>33</v>
      </c>
      <c r="N100" s="8" t="n">
        <v>5</v>
      </c>
    </row>
    <row r="101" customFormat="false" ht="24.95" hidden="false" customHeight="true" outlineLevel="0" collapsed="false">
      <c r="A101" s="8" t="n">
        <v>99</v>
      </c>
      <c r="B101" s="6" t="s">
        <v>374</v>
      </c>
      <c r="C101" s="6" t="s">
        <v>29</v>
      </c>
      <c r="D101" s="8" t="s">
        <v>375</v>
      </c>
      <c r="E101" s="8" t="s">
        <v>376</v>
      </c>
      <c r="F101" s="7" t="s">
        <v>377</v>
      </c>
      <c r="G101" s="6" t="s">
        <v>378</v>
      </c>
      <c r="H101" s="8" t="n">
        <v>61</v>
      </c>
      <c r="I101" s="8" t="n">
        <v>30.5</v>
      </c>
      <c r="J101" s="6" t="s">
        <v>379</v>
      </c>
      <c r="K101" s="8" t="n">
        <v>82.4</v>
      </c>
      <c r="L101" s="7" t="n">
        <f aca="false">K101*0.5</f>
        <v>41.2</v>
      </c>
      <c r="M101" s="8" t="n">
        <f aca="false">I101+L101</f>
        <v>71.7</v>
      </c>
      <c r="N101" s="8" t="n">
        <v>1</v>
      </c>
    </row>
    <row r="102" customFormat="false" ht="24.95" hidden="false" customHeight="true" outlineLevel="0" collapsed="false">
      <c r="A102" s="8" t="n">
        <v>100</v>
      </c>
      <c r="B102" s="6" t="s">
        <v>380</v>
      </c>
      <c r="C102" s="6" t="s">
        <v>29</v>
      </c>
      <c r="D102" s="8" t="s">
        <v>381</v>
      </c>
      <c r="E102" s="8" t="s">
        <v>376</v>
      </c>
      <c r="F102" s="7" t="s">
        <v>377</v>
      </c>
      <c r="G102" s="6" t="s">
        <v>378</v>
      </c>
      <c r="H102" s="8" t="n">
        <v>58</v>
      </c>
      <c r="I102" s="8" t="n">
        <v>29</v>
      </c>
      <c r="J102" s="6" t="s">
        <v>382</v>
      </c>
      <c r="K102" s="8" t="n">
        <v>79.4</v>
      </c>
      <c r="L102" s="7" t="n">
        <f aca="false">K102*0.5</f>
        <v>39.7</v>
      </c>
      <c r="M102" s="8" t="n">
        <f aca="false">I102+L102</f>
        <v>68.7</v>
      </c>
      <c r="N102" s="8" t="n">
        <v>2</v>
      </c>
    </row>
    <row r="103" customFormat="false" ht="24.95" hidden="false" customHeight="true" outlineLevel="0" collapsed="false">
      <c r="A103" s="8" t="n">
        <v>101</v>
      </c>
      <c r="B103" s="6" t="s">
        <v>383</v>
      </c>
      <c r="C103" s="6" t="s">
        <v>16</v>
      </c>
      <c r="D103" s="8" t="s">
        <v>384</v>
      </c>
      <c r="E103" s="8" t="s">
        <v>376</v>
      </c>
      <c r="F103" s="7" t="s">
        <v>377</v>
      </c>
      <c r="G103" s="6" t="s">
        <v>378</v>
      </c>
      <c r="H103" s="8" t="n">
        <v>60</v>
      </c>
      <c r="I103" s="8" t="n">
        <v>30</v>
      </c>
      <c r="J103" s="6" t="s">
        <v>385</v>
      </c>
      <c r="K103" s="8" t="n">
        <v>77</v>
      </c>
      <c r="L103" s="7" t="n">
        <f aca="false">K103*0.5</f>
        <v>38.5</v>
      </c>
      <c r="M103" s="8" t="n">
        <f aca="false">I103+L103</f>
        <v>68.5</v>
      </c>
      <c r="N103" s="8" t="n">
        <v>3</v>
      </c>
    </row>
    <row r="104" customFormat="false" ht="24.95" hidden="false" customHeight="true" outlineLevel="0" collapsed="false">
      <c r="A104" s="8" t="n">
        <v>102</v>
      </c>
      <c r="B104" s="6" t="s">
        <v>386</v>
      </c>
      <c r="C104" s="6" t="s">
        <v>29</v>
      </c>
      <c r="D104" s="8" t="s">
        <v>387</v>
      </c>
      <c r="E104" s="8" t="s">
        <v>376</v>
      </c>
      <c r="F104" s="7" t="s">
        <v>377</v>
      </c>
      <c r="G104" s="6" t="s">
        <v>378</v>
      </c>
      <c r="H104" s="8" t="n">
        <v>58</v>
      </c>
      <c r="I104" s="8" t="n">
        <v>29</v>
      </c>
      <c r="J104" s="6" t="s">
        <v>388</v>
      </c>
      <c r="K104" s="8" t="n">
        <v>78.6</v>
      </c>
      <c r="L104" s="7" t="n">
        <f aca="false">K104*0.5</f>
        <v>39.3</v>
      </c>
      <c r="M104" s="8" t="n">
        <f aca="false">I104+L104</f>
        <v>68.3</v>
      </c>
      <c r="N104" s="8" t="n">
        <v>4</v>
      </c>
    </row>
    <row r="105" customFormat="false" ht="24.95" hidden="false" customHeight="true" outlineLevel="0" collapsed="false">
      <c r="A105" s="8" t="n">
        <v>103</v>
      </c>
      <c r="B105" s="6" t="s">
        <v>389</v>
      </c>
      <c r="C105" s="6" t="s">
        <v>16</v>
      </c>
      <c r="D105" s="8" t="s">
        <v>390</v>
      </c>
      <c r="E105" s="8" t="s">
        <v>376</v>
      </c>
      <c r="F105" s="7" t="s">
        <v>377</v>
      </c>
      <c r="G105" s="6" t="s">
        <v>378</v>
      </c>
      <c r="H105" s="8" t="n">
        <v>60</v>
      </c>
      <c r="I105" s="8" t="n">
        <v>30</v>
      </c>
      <c r="J105" s="6" t="s">
        <v>391</v>
      </c>
      <c r="K105" s="8" t="n">
        <v>76.4</v>
      </c>
      <c r="L105" s="7" t="n">
        <f aca="false">K105*0.5</f>
        <v>38.2</v>
      </c>
      <c r="M105" s="8" t="n">
        <f aca="false">I105+L105</f>
        <v>68.2</v>
      </c>
      <c r="N105" s="8" t="n">
        <v>5</v>
      </c>
    </row>
    <row r="106" customFormat="false" ht="24.95" hidden="false" customHeight="true" outlineLevel="0" collapsed="false">
      <c r="A106" s="8" t="n">
        <v>104</v>
      </c>
      <c r="B106" s="6" t="s">
        <v>392</v>
      </c>
      <c r="C106" s="6" t="s">
        <v>16</v>
      </c>
      <c r="D106" s="8" t="s">
        <v>393</v>
      </c>
      <c r="E106" s="8" t="s">
        <v>376</v>
      </c>
      <c r="F106" s="7" t="s">
        <v>377</v>
      </c>
      <c r="G106" s="6" t="s">
        <v>378</v>
      </c>
      <c r="H106" s="8" t="n">
        <v>62</v>
      </c>
      <c r="I106" s="8" t="n">
        <v>31</v>
      </c>
      <c r="J106" s="6" t="s">
        <v>394</v>
      </c>
      <c r="K106" s="8" t="n">
        <v>73.4</v>
      </c>
      <c r="L106" s="7" t="n">
        <f aca="false">K106*0.5</f>
        <v>36.7</v>
      </c>
      <c r="M106" s="8" t="n">
        <f aca="false">I106+L106</f>
        <v>67.7</v>
      </c>
      <c r="N106" s="8" t="n">
        <v>6</v>
      </c>
    </row>
    <row r="107" customFormat="false" ht="24.95" hidden="false" customHeight="true" outlineLevel="0" collapsed="false">
      <c r="A107" s="8" t="n">
        <v>105</v>
      </c>
      <c r="B107" s="6" t="s">
        <v>395</v>
      </c>
      <c r="C107" s="6" t="s">
        <v>29</v>
      </c>
      <c r="D107" s="8" t="s">
        <v>396</v>
      </c>
      <c r="E107" s="8" t="s">
        <v>376</v>
      </c>
      <c r="F107" s="7" t="s">
        <v>377</v>
      </c>
      <c r="G107" s="6" t="s">
        <v>378</v>
      </c>
      <c r="H107" s="8" t="n">
        <v>58</v>
      </c>
      <c r="I107" s="8" t="n">
        <v>29</v>
      </c>
      <c r="J107" s="6" t="s">
        <v>397</v>
      </c>
      <c r="K107" s="8" t="n">
        <v>77</v>
      </c>
      <c r="L107" s="7" t="n">
        <f aca="false">K107*0.5</f>
        <v>38.5</v>
      </c>
      <c r="M107" s="8" t="n">
        <f aca="false">I107+L107</f>
        <v>67.5</v>
      </c>
      <c r="N107" s="8" t="n">
        <v>7</v>
      </c>
    </row>
    <row r="108" customFormat="false" ht="24.95" hidden="false" customHeight="true" outlineLevel="0" collapsed="false">
      <c r="A108" s="8" t="n">
        <v>106</v>
      </c>
      <c r="B108" s="6" t="s">
        <v>398</v>
      </c>
      <c r="C108" s="6" t="s">
        <v>29</v>
      </c>
      <c r="D108" s="8" t="s">
        <v>399</v>
      </c>
      <c r="E108" s="8" t="s">
        <v>376</v>
      </c>
      <c r="F108" s="7" t="s">
        <v>377</v>
      </c>
      <c r="G108" s="6" t="s">
        <v>378</v>
      </c>
      <c r="H108" s="8" t="n">
        <v>59</v>
      </c>
      <c r="I108" s="8" t="n">
        <v>29.5</v>
      </c>
      <c r="J108" s="6" t="s">
        <v>400</v>
      </c>
      <c r="K108" s="8" t="n">
        <v>75.8</v>
      </c>
      <c r="L108" s="7" t="n">
        <f aca="false">K108*0.5</f>
        <v>37.9</v>
      </c>
      <c r="M108" s="8" t="n">
        <f aca="false">I108+L108</f>
        <v>67.4</v>
      </c>
      <c r="N108" s="8" t="n">
        <v>8</v>
      </c>
    </row>
    <row r="109" customFormat="false" ht="24.95" hidden="false" customHeight="true" outlineLevel="0" collapsed="false">
      <c r="A109" s="8" t="n">
        <v>107</v>
      </c>
      <c r="B109" s="6" t="s">
        <v>401</v>
      </c>
      <c r="C109" s="6" t="s">
        <v>16</v>
      </c>
      <c r="D109" s="8" t="s">
        <v>402</v>
      </c>
      <c r="E109" s="8" t="s">
        <v>376</v>
      </c>
      <c r="F109" s="7" t="s">
        <v>377</v>
      </c>
      <c r="G109" s="6" t="s">
        <v>378</v>
      </c>
      <c r="H109" s="8" t="n">
        <v>59</v>
      </c>
      <c r="I109" s="8" t="n">
        <v>29.5</v>
      </c>
      <c r="J109" s="6" t="s">
        <v>403</v>
      </c>
      <c r="K109" s="8" t="n">
        <v>10.8</v>
      </c>
      <c r="L109" s="7" t="n">
        <f aca="false">K109*0.5</f>
        <v>5.4</v>
      </c>
      <c r="M109" s="8" t="n">
        <f aca="false">I109+L109</f>
        <v>34.9</v>
      </c>
      <c r="N109" s="8" t="n">
        <v>9</v>
      </c>
    </row>
    <row r="110" customFormat="false" ht="24.95" hidden="false" customHeight="true" outlineLevel="0" collapsed="false">
      <c r="A110" s="8" t="n">
        <v>108</v>
      </c>
      <c r="B110" s="6" t="s">
        <v>404</v>
      </c>
      <c r="C110" s="6" t="s">
        <v>29</v>
      </c>
      <c r="D110" s="8" t="s">
        <v>405</v>
      </c>
      <c r="E110" s="8" t="s">
        <v>406</v>
      </c>
      <c r="F110" s="7" t="s">
        <v>407</v>
      </c>
      <c r="G110" s="6" t="s">
        <v>408</v>
      </c>
      <c r="H110" s="8" t="n">
        <v>59</v>
      </c>
      <c r="I110" s="8" t="n">
        <v>29.5</v>
      </c>
      <c r="J110" s="6" t="s">
        <v>409</v>
      </c>
      <c r="K110" s="8" t="n">
        <v>81.8</v>
      </c>
      <c r="L110" s="7" t="n">
        <f aca="false">K110*0.5</f>
        <v>40.9</v>
      </c>
      <c r="M110" s="8" t="n">
        <f aca="false">I110+L110</f>
        <v>70.4</v>
      </c>
      <c r="N110" s="8" t="n">
        <v>1</v>
      </c>
    </row>
    <row r="111" customFormat="false" ht="24.95" hidden="false" customHeight="true" outlineLevel="0" collapsed="false">
      <c r="A111" s="8" t="n">
        <v>109</v>
      </c>
      <c r="B111" s="6" t="s">
        <v>410</v>
      </c>
      <c r="C111" s="6" t="s">
        <v>29</v>
      </c>
      <c r="D111" s="8" t="s">
        <v>411</v>
      </c>
      <c r="E111" s="8" t="s">
        <v>406</v>
      </c>
      <c r="F111" s="7" t="s">
        <v>407</v>
      </c>
      <c r="G111" s="6" t="s">
        <v>408</v>
      </c>
      <c r="H111" s="8" t="n">
        <v>52</v>
      </c>
      <c r="I111" s="8" t="n">
        <v>26</v>
      </c>
      <c r="J111" s="6" t="s">
        <v>412</v>
      </c>
      <c r="K111" s="8" t="n">
        <v>82.4</v>
      </c>
      <c r="L111" s="7" t="n">
        <f aca="false">K111*0.5</f>
        <v>41.2</v>
      </c>
      <c r="M111" s="8" t="n">
        <f aca="false">I111+L111</f>
        <v>67.2</v>
      </c>
      <c r="N111" s="8" t="n">
        <v>2</v>
      </c>
    </row>
    <row r="112" customFormat="false" ht="24.95" hidden="false" customHeight="true" outlineLevel="0" collapsed="false">
      <c r="A112" s="8" t="n">
        <v>110</v>
      </c>
      <c r="B112" s="6" t="s">
        <v>413</v>
      </c>
      <c r="C112" s="6" t="s">
        <v>29</v>
      </c>
      <c r="D112" s="8" t="s">
        <v>414</v>
      </c>
      <c r="E112" s="8" t="s">
        <v>406</v>
      </c>
      <c r="F112" s="7" t="s">
        <v>407</v>
      </c>
      <c r="G112" s="6" t="s">
        <v>408</v>
      </c>
      <c r="H112" s="8" t="n">
        <v>59</v>
      </c>
      <c r="I112" s="8" t="n">
        <v>29.5</v>
      </c>
      <c r="J112" s="6" t="s">
        <v>415</v>
      </c>
      <c r="K112" s="8" t="n">
        <v>74.2</v>
      </c>
      <c r="L112" s="7" t="n">
        <f aca="false">K112*0.5</f>
        <v>37.1</v>
      </c>
      <c r="M112" s="8" t="n">
        <f aca="false">I112+L112</f>
        <v>66.6</v>
      </c>
      <c r="N112" s="8" t="n">
        <v>3</v>
      </c>
    </row>
    <row r="113" customFormat="false" ht="24.95" hidden="false" customHeight="true" outlineLevel="0" collapsed="false">
      <c r="A113" s="8" t="n">
        <v>111</v>
      </c>
      <c r="B113" s="6" t="s">
        <v>416</v>
      </c>
      <c r="C113" s="6" t="s">
        <v>16</v>
      </c>
      <c r="D113" s="8" t="s">
        <v>417</v>
      </c>
      <c r="E113" s="8" t="s">
        <v>418</v>
      </c>
      <c r="F113" s="7" t="s">
        <v>419</v>
      </c>
      <c r="G113" s="6" t="s">
        <v>420</v>
      </c>
      <c r="H113" s="8" t="n">
        <v>74</v>
      </c>
      <c r="I113" s="8" t="n">
        <v>37</v>
      </c>
      <c r="J113" s="6" t="s">
        <v>421</v>
      </c>
      <c r="K113" s="8" t="n">
        <v>81.8</v>
      </c>
      <c r="L113" s="7" t="n">
        <f aca="false">K113*0.5</f>
        <v>40.9</v>
      </c>
      <c r="M113" s="8" t="n">
        <f aca="false">I113+L113</f>
        <v>77.9</v>
      </c>
      <c r="N113" s="8" t="n">
        <v>1</v>
      </c>
    </row>
    <row r="114" customFormat="false" ht="24.95" hidden="false" customHeight="true" outlineLevel="0" collapsed="false">
      <c r="A114" s="8" t="n">
        <v>112</v>
      </c>
      <c r="B114" s="6" t="s">
        <v>422</v>
      </c>
      <c r="C114" s="6" t="s">
        <v>29</v>
      </c>
      <c r="D114" s="8" t="s">
        <v>423</v>
      </c>
      <c r="E114" s="8" t="s">
        <v>418</v>
      </c>
      <c r="F114" s="7" t="s">
        <v>419</v>
      </c>
      <c r="G114" s="6" t="s">
        <v>420</v>
      </c>
      <c r="H114" s="8" t="n">
        <v>61</v>
      </c>
      <c r="I114" s="8" t="n">
        <v>30.5</v>
      </c>
      <c r="J114" s="6" t="s">
        <v>424</v>
      </c>
      <c r="K114" s="8" t="n">
        <v>83.2</v>
      </c>
      <c r="L114" s="7" t="n">
        <f aca="false">K114*0.5</f>
        <v>41.6</v>
      </c>
      <c r="M114" s="8" t="n">
        <f aca="false">I114+L114</f>
        <v>72.1</v>
      </c>
      <c r="N114" s="8" t="n">
        <v>2</v>
      </c>
    </row>
    <row r="115" customFormat="false" ht="24.95" hidden="false" customHeight="true" outlineLevel="0" collapsed="false">
      <c r="A115" s="8" t="n">
        <v>113</v>
      </c>
      <c r="B115" s="6" t="s">
        <v>425</v>
      </c>
      <c r="C115" s="6" t="s">
        <v>29</v>
      </c>
      <c r="D115" s="8" t="s">
        <v>426</v>
      </c>
      <c r="E115" s="8" t="s">
        <v>418</v>
      </c>
      <c r="F115" s="7" t="s">
        <v>419</v>
      </c>
      <c r="G115" s="6" t="s">
        <v>420</v>
      </c>
      <c r="H115" s="8" t="n">
        <v>63</v>
      </c>
      <c r="I115" s="8" t="n">
        <v>31.5</v>
      </c>
      <c r="J115" s="6" t="s">
        <v>427</v>
      </c>
      <c r="K115" s="8" t="n">
        <v>79.6</v>
      </c>
      <c r="L115" s="7" t="n">
        <f aca="false">K115*0.5</f>
        <v>39.8</v>
      </c>
      <c r="M115" s="8" t="n">
        <f aca="false">I115+L115</f>
        <v>71.3</v>
      </c>
      <c r="N115" s="8" t="n">
        <v>3</v>
      </c>
    </row>
    <row r="116" customFormat="false" ht="24.95" hidden="false" customHeight="true" outlineLevel="0" collapsed="false">
      <c r="A116" s="8" t="n">
        <v>114</v>
      </c>
      <c r="B116" s="6" t="s">
        <v>428</v>
      </c>
      <c r="C116" s="6" t="s">
        <v>16</v>
      </c>
      <c r="D116" s="8" t="s">
        <v>429</v>
      </c>
      <c r="E116" s="8" t="s">
        <v>418</v>
      </c>
      <c r="F116" s="7" t="s">
        <v>419</v>
      </c>
      <c r="G116" s="6" t="s">
        <v>420</v>
      </c>
      <c r="H116" s="8" t="n">
        <v>59</v>
      </c>
      <c r="I116" s="8" t="n">
        <v>29.5</v>
      </c>
      <c r="J116" s="6" t="s">
        <v>430</v>
      </c>
      <c r="K116" s="8" t="n">
        <v>77.2</v>
      </c>
      <c r="L116" s="7" t="n">
        <f aca="false">K116*0.5</f>
        <v>38.6</v>
      </c>
      <c r="M116" s="8" t="n">
        <f aca="false">I116+L116</f>
        <v>68.1</v>
      </c>
      <c r="N116" s="8" t="n">
        <v>4</v>
      </c>
    </row>
    <row r="117" customFormat="false" ht="24.95" hidden="false" customHeight="true" outlineLevel="0" collapsed="false">
      <c r="A117" s="8" t="n">
        <v>115</v>
      </c>
      <c r="B117" s="6" t="s">
        <v>431</v>
      </c>
      <c r="C117" s="6" t="s">
        <v>29</v>
      </c>
      <c r="D117" s="8" t="s">
        <v>432</v>
      </c>
      <c r="E117" s="8" t="s">
        <v>418</v>
      </c>
      <c r="F117" s="7" t="s">
        <v>419</v>
      </c>
      <c r="G117" s="6" t="s">
        <v>420</v>
      </c>
      <c r="H117" s="8" t="n">
        <v>56</v>
      </c>
      <c r="I117" s="8" t="n">
        <v>28</v>
      </c>
      <c r="J117" s="6" t="s">
        <v>433</v>
      </c>
      <c r="K117" s="8" t="n">
        <v>79.8</v>
      </c>
      <c r="L117" s="7" t="n">
        <f aca="false">K117*0.5</f>
        <v>39.9</v>
      </c>
      <c r="M117" s="8" t="n">
        <f aca="false">I117+L117</f>
        <v>67.9</v>
      </c>
      <c r="N117" s="8" t="n">
        <v>5</v>
      </c>
    </row>
    <row r="118" customFormat="false" ht="24.95" hidden="false" customHeight="true" outlineLevel="0" collapsed="false">
      <c r="A118" s="8" t="n">
        <v>116</v>
      </c>
      <c r="B118" s="6" t="s">
        <v>434</v>
      </c>
      <c r="C118" s="6" t="s">
        <v>16</v>
      </c>
      <c r="D118" s="8" t="s">
        <v>435</v>
      </c>
      <c r="E118" s="8" t="s">
        <v>418</v>
      </c>
      <c r="F118" s="7" t="s">
        <v>419</v>
      </c>
      <c r="G118" s="6" t="s">
        <v>420</v>
      </c>
      <c r="H118" s="8" t="n">
        <v>53</v>
      </c>
      <c r="I118" s="8" t="n">
        <v>26.5</v>
      </c>
      <c r="J118" s="6" t="s">
        <v>436</v>
      </c>
      <c r="K118" s="8" t="n">
        <v>80.2</v>
      </c>
      <c r="L118" s="7" t="n">
        <f aca="false">K118*0.5</f>
        <v>40.1</v>
      </c>
      <c r="M118" s="8" t="n">
        <f aca="false">I118+L118</f>
        <v>66.6</v>
      </c>
      <c r="N118" s="8" t="n">
        <v>6</v>
      </c>
    </row>
    <row r="119" customFormat="false" ht="24.95" hidden="false" customHeight="true" outlineLevel="0" collapsed="false">
      <c r="A119" s="8" t="n">
        <v>117</v>
      </c>
      <c r="B119" s="6" t="s">
        <v>437</v>
      </c>
      <c r="C119" s="6" t="s">
        <v>16</v>
      </c>
      <c r="D119" s="8" t="s">
        <v>438</v>
      </c>
      <c r="E119" s="8" t="s">
        <v>418</v>
      </c>
      <c r="F119" s="7" t="s">
        <v>419</v>
      </c>
      <c r="G119" s="6" t="s">
        <v>420</v>
      </c>
      <c r="H119" s="8" t="n">
        <v>57</v>
      </c>
      <c r="I119" s="8" t="n">
        <v>28.5</v>
      </c>
      <c r="J119" s="6" t="s">
        <v>439</v>
      </c>
      <c r="K119" s="8" t="n">
        <v>75.4</v>
      </c>
      <c r="L119" s="7" t="n">
        <f aca="false">K119*0.5</f>
        <v>37.7</v>
      </c>
      <c r="M119" s="8" t="n">
        <f aca="false">I119+L119</f>
        <v>66.2</v>
      </c>
      <c r="N119" s="8" t="n">
        <v>7</v>
      </c>
    </row>
    <row r="120" customFormat="false" ht="24.95" hidden="false" customHeight="true" outlineLevel="0" collapsed="false">
      <c r="A120" s="8" t="n">
        <v>118</v>
      </c>
      <c r="B120" s="6" t="s">
        <v>440</v>
      </c>
      <c r="C120" s="6" t="s">
        <v>16</v>
      </c>
      <c r="D120" s="8" t="s">
        <v>441</v>
      </c>
      <c r="E120" s="8" t="s">
        <v>418</v>
      </c>
      <c r="F120" s="7" t="s">
        <v>419</v>
      </c>
      <c r="G120" s="6" t="s">
        <v>420</v>
      </c>
      <c r="H120" s="8" t="n">
        <v>54</v>
      </c>
      <c r="I120" s="8" t="n">
        <v>27</v>
      </c>
      <c r="J120" s="6" t="s">
        <v>442</v>
      </c>
      <c r="K120" s="8" t="n">
        <v>77.6</v>
      </c>
      <c r="L120" s="7" t="n">
        <f aca="false">K120*0.5</f>
        <v>38.8</v>
      </c>
      <c r="M120" s="8" t="n">
        <f aca="false">I120+L120</f>
        <v>65.8</v>
      </c>
      <c r="N120" s="8" t="n">
        <v>8</v>
      </c>
    </row>
    <row r="121" customFormat="false" ht="24.95" hidden="false" customHeight="true" outlineLevel="0" collapsed="false">
      <c r="A121" s="8" t="n">
        <v>119</v>
      </c>
      <c r="B121" s="6" t="s">
        <v>443</v>
      </c>
      <c r="C121" s="6" t="s">
        <v>29</v>
      </c>
      <c r="D121" s="8" t="s">
        <v>444</v>
      </c>
      <c r="E121" s="8" t="s">
        <v>418</v>
      </c>
      <c r="F121" s="7" t="s">
        <v>419</v>
      </c>
      <c r="G121" s="6" t="s">
        <v>420</v>
      </c>
      <c r="H121" s="8" t="n">
        <v>52</v>
      </c>
      <c r="I121" s="8" t="n">
        <v>26</v>
      </c>
      <c r="J121" s="6" t="s">
        <v>445</v>
      </c>
      <c r="K121" s="8" t="n">
        <v>79.4</v>
      </c>
      <c r="L121" s="7" t="n">
        <f aca="false">K121*0.5</f>
        <v>39.7</v>
      </c>
      <c r="M121" s="8" t="n">
        <f aca="false">I121+L121</f>
        <v>65.7</v>
      </c>
      <c r="N121" s="8" t="n">
        <v>9</v>
      </c>
    </row>
    <row r="122" customFormat="false" ht="24.95" hidden="false" customHeight="true" outlineLevel="0" collapsed="false">
      <c r="A122" s="8" t="n">
        <v>120</v>
      </c>
      <c r="B122" s="6" t="s">
        <v>446</v>
      </c>
      <c r="C122" s="6" t="s">
        <v>16</v>
      </c>
      <c r="D122" s="8" t="s">
        <v>447</v>
      </c>
      <c r="E122" s="8" t="s">
        <v>418</v>
      </c>
      <c r="F122" s="7" t="s">
        <v>419</v>
      </c>
      <c r="G122" s="6" t="s">
        <v>420</v>
      </c>
      <c r="H122" s="8" t="n">
        <v>54</v>
      </c>
      <c r="I122" s="8" t="n">
        <v>27</v>
      </c>
      <c r="J122" s="6" t="s">
        <v>448</v>
      </c>
      <c r="K122" s="8" t="n">
        <v>77.2</v>
      </c>
      <c r="L122" s="7" t="n">
        <f aca="false">K122*0.5</f>
        <v>38.6</v>
      </c>
      <c r="M122" s="8" t="n">
        <f aca="false">I122+L122</f>
        <v>65.6</v>
      </c>
      <c r="N122" s="8" t="n">
        <v>10</v>
      </c>
    </row>
    <row r="123" customFormat="false" ht="24.95" hidden="false" customHeight="true" outlineLevel="0" collapsed="false">
      <c r="A123" s="8" t="n">
        <v>121</v>
      </c>
      <c r="B123" s="6" t="s">
        <v>449</v>
      </c>
      <c r="C123" s="6" t="s">
        <v>16</v>
      </c>
      <c r="D123" s="8" t="s">
        <v>450</v>
      </c>
      <c r="E123" s="8" t="s">
        <v>418</v>
      </c>
      <c r="F123" s="7" t="s">
        <v>419</v>
      </c>
      <c r="G123" s="6" t="s">
        <v>420</v>
      </c>
      <c r="H123" s="8" t="n">
        <v>52</v>
      </c>
      <c r="I123" s="8" t="n">
        <v>26</v>
      </c>
      <c r="J123" s="6" t="s">
        <v>451</v>
      </c>
      <c r="K123" s="8" t="n">
        <v>78.2</v>
      </c>
      <c r="L123" s="7" t="n">
        <f aca="false">K123*0.5</f>
        <v>39.1</v>
      </c>
      <c r="M123" s="8" t="n">
        <f aca="false">I123+L123</f>
        <v>65.1</v>
      </c>
      <c r="N123" s="8" t="n">
        <v>11</v>
      </c>
    </row>
    <row r="124" customFormat="false" ht="24.95" hidden="false" customHeight="true" outlineLevel="0" collapsed="false">
      <c r="A124" s="8" t="n">
        <v>122</v>
      </c>
      <c r="B124" s="6" t="s">
        <v>452</v>
      </c>
      <c r="C124" s="6" t="s">
        <v>29</v>
      </c>
      <c r="D124" s="8" t="s">
        <v>453</v>
      </c>
      <c r="E124" s="8" t="s">
        <v>418</v>
      </c>
      <c r="F124" s="7" t="s">
        <v>419</v>
      </c>
      <c r="G124" s="6" t="s">
        <v>420</v>
      </c>
      <c r="H124" s="8" t="n">
        <v>49</v>
      </c>
      <c r="I124" s="8" t="n">
        <v>24.5</v>
      </c>
      <c r="J124" s="6" t="s">
        <v>454</v>
      </c>
      <c r="K124" s="8" t="n">
        <v>79.6</v>
      </c>
      <c r="L124" s="7" t="n">
        <f aca="false">K124*0.5</f>
        <v>39.8</v>
      </c>
      <c r="M124" s="8" t="n">
        <f aca="false">I124+L124</f>
        <v>64.3</v>
      </c>
      <c r="N124" s="8" t="n">
        <v>12</v>
      </c>
    </row>
    <row r="125" customFormat="false" ht="24.95" hidden="false" customHeight="true" outlineLevel="0" collapsed="false">
      <c r="A125" s="8" t="n">
        <v>123</v>
      </c>
      <c r="B125" s="6" t="s">
        <v>455</v>
      </c>
      <c r="C125" s="6" t="s">
        <v>29</v>
      </c>
      <c r="D125" s="8" t="s">
        <v>456</v>
      </c>
      <c r="E125" s="8" t="s">
        <v>418</v>
      </c>
      <c r="F125" s="7" t="s">
        <v>419</v>
      </c>
      <c r="G125" s="6" t="s">
        <v>420</v>
      </c>
      <c r="H125" s="8" t="n">
        <v>50</v>
      </c>
      <c r="I125" s="8" t="n">
        <v>25</v>
      </c>
      <c r="J125" s="6" t="s">
        <v>457</v>
      </c>
      <c r="K125" s="8" t="n">
        <v>78.6</v>
      </c>
      <c r="L125" s="7" t="n">
        <f aca="false">K125*0.5</f>
        <v>39.3</v>
      </c>
      <c r="M125" s="8" t="n">
        <f aca="false">I125+L125</f>
        <v>64.3</v>
      </c>
      <c r="N125" s="8" t="n">
        <v>13</v>
      </c>
    </row>
    <row r="126" customFormat="false" ht="24.95" hidden="false" customHeight="true" outlineLevel="0" collapsed="false">
      <c r="A126" s="8" t="n">
        <v>124</v>
      </c>
      <c r="B126" s="6" t="s">
        <v>458</v>
      </c>
      <c r="C126" s="6" t="s">
        <v>16</v>
      </c>
      <c r="D126" s="8" t="s">
        <v>459</v>
      </c>
      <c r="E126" s="8" t="s">
        <v>418</v>
      </c>
      <c r="F126" s="7" t="s">
        <v>419</v>
      </c>
      <c r="G126" s="6" t="s">
        <v>420</v>
      </c>
      <c r="H126" s="8" t="n">
        <v>53</v>
      </c>
      <c r="I126" s="8" t="n">
        <v>26.5</v>
      </c>
      <c r="J126" s="6" t="s">
        <v>460</v>
      </c>
      <c r="K126" s="8" t="n">
        <v>75.6</v>
      </c>
      <c r="L126" s="7" t="n">
        <f aca="false">K126*0.5</f>
        <v>37.8</v>
      </c>
      <c r="M126" s="8" t="n">
        <f aca="false">I126+L126</f>
        <v>64.3</v>
      </c>
      <c r="N126" s="8" t="n">
        <v>14</v>
      </c>
    </row>
    <row r="127" customFormat="false" ht="24.95" hidden="false" customHeight="true" outlineLevel="0" collapsed="false">
      <c r="A127" s="8" t="n">
        <v>125</v>
      </c>
      <c r="B127" s="6" t="s">
        <v>461</v>
      </c>
      <c r="C127" s="6" t="s">
        <v>29</v>
      </c>
      <c r="D127" s="8" t="s">
        <v>462</v>
      </c>
      <c r="E127" s="8" t="s">
        <v>418</v>
      </c>
      <c r="F127" s="7" t="s">
        <v>419</v>
      </c>
      <c r="G127" s="6" t="s">
        <v>420</v>
      </c>
      <c r="H127" s="8" t="n">
        <v>55</v>
      </c>
      <c r="I127" s="8" t="n">
        <v>27.5</v>
      </c>
      <c r="J127" s="6" t="s">
        <v>463</v>
      </c>
      <c r="K127" s="8" t="n">
        <v>72</v>
      </c>
      <c r="L127" s="7" t="n">
        <f aca="false">K127*0.5</f>
        <v>36</v>
      </c>
      <c r="M127" s="8" t="n">
        <f aca="false">I127+L127</f>
        <v>63.5</v>
      </c>
      <c r="N127" s="8" t="n">
        <v>15</v>
      </c>
    </row>
    <row r="128" customFormat="false" ht="24.95" hidden="false" customHeight="true" outlineLevel="0" collapsed="false">
      <c r="A128" s="8" t="n">
        <v>126</v>
      </c>
      <c r="B128" s="6" t="s">
        <v>464</v>
      </c>
      <c r="C128" s="6" t="s">
        <v>29</v>
      </c>
      <c r="D128" s="8" t="s">
        <v>465</v>
      </c>
      <c r="E128" s="8" t="s">
        <v>418</v>
      </c>
      <c r="F128" s="7" t="s">
        <v>419</v>
      </c>
      <c r="G128" s="6" t="s">
        <v>420</v>
      </c>
      <c r="H128" s="8" t="n">
        <v>50</v>
      </c>
      <c r="I128" s="8" t="n">
        <v>25</v>
      </c>
      <c r="J128" s="6" t="s">
        <v>466</v>
      </c>
      <c r="K128" s="8" t="n">
        <v>76.4</v>
      </c>
      <c r="L128" s="7" t="n">
        <f aca="false">K128*0.5</f>
        <v>38.2</v>
      </c>
      <c r="M128" s="8" t="n">
        <f aca="false">I128+L128</f>
        <v>63.2</v>
      </c>
      <c r="N128" s="8" t="n">
        <v>16</v>
      </c>
    </row>
    <row r="129" customFormat="false" ht="24.95" hidden="false" customHeight="true" outlineLevel="0" collapsed="false">
      <c r="A129" s="8" t="n">
        <v>127</v>
      </c>
      <c r="B129" s="6" t="s">
        <v>467</v>
      </c>
      <c r="C129" s="6" t="s">
        <v>16</v>
      </c>
      <c r="D129" s="8" t="s">
        <v>468</v>
      </c>
      <c r="E129" s="8" t="s">
        <v>418</v>
      </c>
      <c r="F129" s="7" t="s">
        <v>419</v>
      </c>
      <c r="G129" s="6" t="s">
        <v>420</v>
      </c>
      <c r="H129" s="8" t="n">
        <v>48</v>
      </c>
      <c r="I129" s="8" t="n">
        <v>24</v>
      </c>
      <c r="J129" s="6" t="s">
        <v>469</v>
      </c>
      <c r="K129" s="8" t="n">
        <v>78.2</v>
      </c>
      <c r="L129" s="7" t="n">
        <f aca="false">K129*0.5</f>
        <v>39.1</v>
      </c>
      <c r="M129" s="8" t="n">
        <f aca="false">I129+L129</f>
        <v>63.1</v>
      </c>
      <c r="N129" s="8" t="n">
        <v>17</v>
      </c>
    </row>
    <row r="130" customFormat="false" ht="24.95" hidden="false" customHeight="true" outlineLevel="0" collapsed="false">
      <c r="A130" s="8" t="n">
        <v>128</v>
      </c>
      <c r="B130" s="6" t="s">
        <v>470</v>
      </c>
      <c r="C130" s="6" t="s">
        <v>16</v>
      </c>
      <c r="D130" s="8" t="s">
        <v>471</v>
      </c>
      <c r="E130" s="8" t="s">
        <v>418</v>
      </c>
      <c r="F130" s="7" t="s">
        <v>419</v>
      </c>
      <c r="G130" s="6" t="s">
        <v>420</v>
      </c>
      <c r="H130" s="8" t="n">
        <v>51</v>
      </c>
      <c r="I130" s="8" t="n">
        <v>25.5</v>
      </c>
      <c r="J130" s="6" t="s">
        <v>472</v>
      </c>
      <c r="K130" s="8" t="n">
        <v>75</v>
      </c>
      <c r="L130" s="7" t="n">
        <f aca="false">K130*0.5</f>
        <v>37.5</v>
      </c>
      <c r="M130" s="8" t="n">
        <f aca="false">I130+L130</f>
        <v>63</v>
      </c>
      <c r="N130" s="8" t="n">
        <v>18</v>
      </c>
    </row>
    <row r="131" customFormat="false" ht="24.95" hidden="false" customHeight="true" outlineLevel="0" collapsed="false">
      <c r="A131" s="8" t="n">
        <v>129</v>
      </c>
      <c r="B131" s="6" t="s">
        <v>473</v>
      </c>
      <c r="C131" s="6" t="s">
        <v>16</v>
      </c>
      <c r="D131" s="8" t="s">
        <v>474</v>
      </c>
      <c r="E131" s="8" t="s">
        <v>418</v>
      </c>
      <c r="F131" s="7" t="s">
        <v>419</v>
      </c>
      <c r="G131" s="6" t="s">
        <v>420</v>
      </c>
      <c r="H131" s="8" t="n">
        <v>48</v>
      </c>
      <c r="I131" s="8" t="n">
        <v>24</v>
      </c>
      <c r="J131" s="6" t="s">
        <v>475</v>
      </c>
      <c r="K131" s="8" t="n">
        <v>77.8</v>
      </c>
      <c r="L131" s="7" t="n">
        <f aca="false">K131*0.5</f>
        <v>38.9</v>
      </c>
      <c r="M131" s="8" t="n">
        <f aca="false">I131+L131</f>
        <v>62.9</v>
      </c>
      <c r="N131" s="8" t="n">
        <v>19</v>
      </c>
    </row>
    <row r="132" customFormat="false" ht="24.95" hidden="false" customHeight="true" outlineLevel="0" collapsed="false">
      <c r="A132" s="8" t="n">
        <v>130</v>
      </c>
      <c r="B132" s="6" t="s">
        <v>476</v>
      </c>
      <c r="C132" s="6" t="s">
        <v>29</v>
      </c>
      <c r="D132" s="8" t="s">
        <v>477</v>
      </c>
      <c r="E132" s="8" t="s">
        <v>418</v>
      </c>
      <c r="F132" s="7" t="s">
        <v>419</v>
      </c>
      <c r="G132" s="6" t="s">
        <v>420</v>
      </c>
      <c r="H132" s="8" t="n">
        <v>52</v>
      </c>
      <c r="I132" s="8" t="n">
        <v>26</v>
      </c>
      <c r="J132" s="6" t="s">
        <v>478</v>
      </c>
      <c r="K132" s="8" t="n">
        <v>73.2</v>
      </c>
      <c r="L132" s="7" t="n">
        <f aca="false">K132*0.5</f>
        <v>36.6</v>
      </c>
      <c r="M132" s="8" t="n">
        <f aca="false">I132+L132</f>
        <v>62.6</v>
      </c>
      <c r="N132" s="8" t="n">
        <v>20</v>
      </c>
    </row>
    <row r="133" customFormat="false" ht="24.95" hidden="false" customHeight="true" outlineLevel="0" collapsed="false">
      <c r="A133" s="8" t="n">
        <v>131</v>
      </c>
      <c r="B133" s="6" t="s">
        <v>479</v>
      </c>
      <c r="C133" s="6" t="s">
        <v>16</v>
      </c>
      <c r="D133" s="8" t="s">
        <v>480</v>
      </c>
      <c r="E133" s="8" t="s">
        <v>418</v>
      </c>
      <c r="F133" s="7" t="s">
        <v>419</v>
      </c>
      <c r="G133" s="6" t="s">
        <v>420</v>
      </c>
      <c r="H133" s="8" t="n">
        <v>50</v>
      </c>
      <c r="I133" s="8" t="n">
        <v>25</v>
      </c>
      <c r="J133" s="6" t="s">
        <v>481</v>
      </c>
      <c r="K133" s="8" t="n">
        <v>74.8</v>
      </c>
      <c r="L133" s="7" t="n">
        <f aca="false">K133*0.5</f>
        <v>37.4</v>
      </c>
      <c r="M133" s="8" t="n">
        <f aca="false">I133+L133</f>
        <v>62.4</v>
      </c>
      <c r="N133" s="8" t="n">
        <v>21</v>
      </c>
    </row>
    <row r="134" customFormat="false" ht="24.95" hidden="false" customHeight="true" outlineLevel="0" collapsed="false">
      <c r="A134" s="8" t="n">
        <v>132</v>
      </c>
      <c r="B134" s="6" t="s">
        <v>482</v>
      </c>
      <c r="C134" s="6" t="s">
        <v>16</v>
      </c>
      <c r="D134" s="8" t="s">
        <v>483</v>
      </c>
      <c r="E134" s="8" t="s">
        <v>418</v>
      </c>
      <c r="F134" s="7" t="s">
        <v>419</v>
      </c>
      <c r="G134" s="6" t="s">
        <v>420</v>
      </c>
      <c r="H134" s="8" t="n">
        <v>50</v>
      </c>
      <c r="I134" s="8" t="n">
        <v>25</v>
      </c>
      <c r="J134" s="6" t="s">
        <v>484</v>
      </c>
      <c r="K134" s="8" t="n">
        <v>73</v>
      </c>
      <c r="L134" s="7" t="n">
        <f aca="false">K134*0.5</f>
        <v>36.5</v>
      </c>
      <c r="M134" s="8" t="n">
        <f aca="false">I134+L134</f>
        <v>61.5</v>
      </c>
      <c r="N134" s="8" t="n">
        <v>22</v>
      </c>
    </row>
    <row r="135" customFormat="false" ht="24.95" hidden="false" customHeight="true" outlineLevel="0" collapsed="false">
      <c r="A135" s="8" t="n">
        <v>133</v>
      </c>
      <c r="B135" s="6" t="s">
        <v>485</v>
      </c>
      <c r="C135" s="6" t="s">
        <v>16</v>
      </c>
      <c r="D135" s="8" t="s">
        <v>486</v>
      </c>
      <c r="E135" s="8" t="s">
        <v>418</v>
      </c>
      <c r="F135" s="7" t="s">
        <v>419</v>
      </c>
      <c r="G135" s="6" t="s">
        <v>420</v>
      </c>
      <c r="H135" s="8" t="n">
        <v>48</v>
      </c>
      <c r="I135" s="8" t="n">
        <v>24</v>
      </c>
      <c r="J135" s="6" t="s">
        <v>487</v>
      </c>
      <c r="K135" s="8" t="n">
        <v>62.8</v>
      </c>
      <c r="L135" s="7" t="n">
        <f aca="false">K135*0.5</f>
        <v>31.4</v>
      </c>
      <c r="M135" s="8" t="n">
        <f aca="false">I135+L135</f>
        <v>55.4</v>
      </c>
      <c r="N135" s="8" t="n">
        <v>23</v>
      </c>
    </row>
    <row r="136" customFormat="false" ht="24.95" hidden="false" customHeight="true" outlineLevel="0" collapsed="false">
      <c r="A136" s="8" t="n">
        <v>134</v>
      </c>
      <c r="B136" s="6" t="s">
        <v>488</v>
      </c>
      <c r="C136" s="6" t="s">
        <v>16</v>
      </c>
      <c r="D136" s="8" t="s">
        <v>489</v>
      </c>
      <c r="E136" s="8" t="s">
        <v>418</v>
      </c>
      <c r="F136" s="7" t="s">
        <v>419</v>
      </c>
      <c r="G136" s="6" t="s">
        <v>420</v>
      </c>
      <c r="H136" s="8" t="n">
        <v>50</v>
      </c>
      <c r="I136" s="8" t="n">
        <v>25</v>
      </c>
      <c r="J136" s="6" t="s">
        <v>490</v>
      </c>
      <c r="K136" s="8" t="n">
        <v>60.8</v>
      </c>
      <c r="L136" s="7" t="n">
        <f aca="false">K136*0.5</f>
        <v>30.4</v>
      </c>
      <c r="M136" s="8" t="n">
        <f aca="false">I136+L136</f>
        <v>55.4</v>
      </c>
      <c r="N136" s="8" t="n">
        <v>24</v>
      </c>
    </row>
    <row r="137" s="11" customFormat="true" ht="38.25" hidden="false" customHeight="true" outlineLevel="0" collapsed="false">
      <c r="A137" s="8" t="n">
        <v>135</v>
      </c>
      <c r="B137" s="6" t="s">
        <v>491</v>
      </c>
      <c r="C137" s="6" t="s">
        <v>16</v>
      </c>
      <c r="D137" s="8" t="s">
        <v>492</v>
      </c>
      <c r="E137" s="8" t="s">
        <v>418</v>
      </c>
      <c r="F137" s="7" t="s">
        <v>419</v>
      </c>
      <c r="G137" s="6" t="s">
        <v>420</v>
      </c>
      <c r="H137" s="8" t="n">
        <v>58</v>
      </c>
      <c r="I137" s="8" t="n">
        <v>29</v>
      </c>
      <c r="J137" s="7" t="s">
        <v>493</v>
      </c>
      <c r="K137" s="8" t="n">
        <v>0</v>
      </c>
      <c r="L137" s="7" t="n">
        <f aca="false">K137*0.5</f>
        <v>0</v>
      </c>
      <c r="M137" s="8" t="n">
        <f aca="false">I137+L137</f>
        <v>29</v>
      </c>
      <c r="N137" s="8" t="n">
        <v>25</v>
      </c>
    </row>
    <row r="138" customFormat="false" ht="24.95" hidden="false" customHeight="true" outlineLevel="0" collapsed="false">
      <c r="A138" s="8" t="n">
        <v>136</v>
      </c>
      <c r="B138" s="6" t="s">
        <v>494</v>
      </c>
      <c r="C138" s="6" t="s">
        <v>29</v>
      </c>
      <c r="D138" s="8" t="s">
        <v>495</v>
      </c>
      <c r="E138" s="8" t="s">
        <v>418</v>
      </c>
      <c r="F138" s="7" t="s">
        <v>419</v>
      </c>
      <c r="G138" s="6" t="s">
        <v>420</v>
      </c>
      <c r="H138" s="8" t="n">
        <v>51</v>
      </c>
      <c r="I138" s="8" t="n">
        <v>25.5</v>
      </c>
      <c r="J138" s="6" t="s">
        <v>496</v>
      </c>
      <c r="K138" s="8" t="n">
        <v>5.8</v>
      </c>
      <c r="L138" s="7" t="n">
        <f aca="false">K138*0.5</f>
        <v>2.9</v>
      </c>
      <c r="M138" s="8" t="n">
        <f aca="false">I138+L138</f>
        <v>28.4</v>
      </c>
      <c r="N138" s="8" t="n">
        <v>26</v>
      </c>
    </row>
    <row r="139" customFormat="false" ht="24.95" hidden="false" customHeight="true" outlineLevel="0" collapsed="false">
      <c r="A139" s="8" t="n">
        <v>137</v>
      </c>
      <c r="B139" s="6" t="s">
        <v>497</v>
      </c>
      <c r="C139" s="6" t="s">
        <v>29</v>
      </c>
      <c r="D139" s="8" t="s">
        <v>498</v>
      </c>
      <c r="E139" s="8" t="s">
        <v>499</v>
      </c>
      <c r="F139" s="7" t="s">
        <v>500</v>
      </c>
      <c r="G139" s="6" t="s">
        <v>146</v>
      </c>
      <c r="H139" s="8" t="n">
        <v>68</v>
      </c>
      <c r="I139" s="8" t="n">
        <v>34</v>
      </c>
      <c r="J139" s="6" t="s">
        <v>501</v>
      </c>
      <c r="K139" s="8" t="n">
        <v>87</v>
      </c>
      <c r="L139" s="7" t="n">
        <f aca="false">K139*0.5</f>
        <v>43.5</v>
      </c>
      <c r="M139" s="8" t="n">
        <f aca="false">I139+L139</f>
        <v>77.5</v>
      </c>
      <c r="N139" s="8" t="n">
        <v>1</v>
      </c>
    </row>
    <row r="140" customFormat="false" ht="24.95" hidden="false" customHeight="true" outlineLevel="0" collapsed="false">
      <c r="A140" s="8" t="n">
        <v>138</v>
      </c>
      <c r="B140" s="6" t="s">
        <v>502</v>
      </c>
      <c r="C140" s="6" t="s">
        <v>29</v>
      </c>
      <c r="D140" s="8" t="s">
        <v>503</v>
      </c>
      <c r="E140" s="8" t="s">
        <v>499</v>
      </c>
      <c r="F140" s="7" t="s">
        <v>500</v>
      </c>
      <c r="G140" s="6" t="s">
        <v>146</v>
      </c>
      <c r="H140" s="8" t="n">
        <v>67</v>
      </c>
      <c r="I140" s="8" t="n">
        <v>33.5</v>
      </c>
      <c r="J140" s="6" t="s">
        <v>504</v>
      </c>
      <c r="K140" s="8" t="n">
        <v>83.6</v>
      </c>
      <c r="L140" s="7" t="n">
        <f aca="false">K140*0.5</f>
        <v>41.8</v>
      </c>
      <c r="M140" s="8" t="n">
        <f aca="false">I140+L140</f>
        <v>75.3</v>
      </c>
      <c r="N140" s="8" t="n">
        <v>2</v>
      </c>
    </row>
    <row r="141" customFormat="false" ht="24.95" hidden="false" customHeight="true" outlineLevel="0" collapsed="false">
      <c r="A141" s="8" t="n">
        <v>139</v>
      </c>
      <c r="B141" s="6" t="s">
        <v>505</v>
      </c>
      <c r="C141" s="6" t="s">
        <v>16</v>
      </c>
      <c r="D141" s="8" t="s">
        <v>506</v>
      </c>
      <c r="E141" s="8" t="s">
        <v>499</v>
      </c>
      <c r="F141" s="7" t="s">
        <v>500</v>
      </c>
      <c r="G141" s="6" t="s">
        <v>146</v>
      </c>
      <c r="H141" s="8" t="n">
        <v>70</v>
      </c>
      <c r="I141" s="8" t="n">
        <v>35</v>
      </c>
      <c r="J141" s="6" t="s">
        <v>507</v>
      </c>
      <c r="K141" s="8" t="n">
        <v>80.2</v>
      </c>
      <c r="L141" s="7" t="n">
        <f aca="false">K141*0.5</f>
        <v>40.1</v>
      </c>
      <c r="M141" s="8" t="n">
        <f aca="false">I141+L141</f>
        <v>75.1</v>
      </c>
      <c r="N141" s="8" t="n">
        <v>3</v>
      </c>
    </row>
    <row r="142" customFormat="false" ht="24.95" hidden="false" customHeight="true" outlineLevel="0" collapsed="false">
      <c r="A142" s="8" t="n">
        <v>140</v>
      </c>
      <c r="B142" s="6" t="s">
        <v>508</v>
      </c>
      <c r="C142" s="6" t="s">
        <v>29</v>
      </c>
      <c r="D142" s="8" t="s">
        <v>509</v>
      </c>
      <c r="E142" s="8" t="s">
        <v>499</v>
      </c>
      <c r="F142" s="7" t="s">
        <v>500</v>
      </c>
      <c r="G142" s="6" t="s">
        <v>146</v>
      </c>
      <c r="H142" s="8" t="n">
        <v>60</v>
      </c>
      <c r="I142" s="8" t="n">
        <v>30</v>
      </c>
      <c r="J142" s="6" t="s">
        <v>510</v>
      </c>
      <c r="K142" s="8" t="n">
        <v>77</v>
      </c>
      <c r="L142" s="7" t="n">
        <f aca="false">K142*0.5</f>
        <v>38.5</v>
      </c>
      <c r="M142" s="8" t="n">
        <f aca="false">I142+L142</f>
        <v>68.5</v>
      </c>
      <c r="N142" s="8" t="n">
        <v>4</v>
      </c>
    </row>
    <row r="143" customFormat="false" ht="24.95" hidden="false" customHeight="true" outlineLevel="0" collapsed="false">
      <c r="A143" s="8" t="n">
        <v>141</v>
      </c>
      <c r="B143" s="6" t="s">
        <v>511</v>
      </c>
      <c r="C143" s="6" t="s">
        <v>29</v>
      </c>
      <c r="D143" s="8" t="s">
        <v>512</v>
      </c>
      <c r="E143" s="8" t="s">
        <v>499</v>
      </c>
      <c r="F143" s="7" t="s">
        <v>500</v>
      </c>
      <c r="G143" s="6" t="s">
        <v>146</v>
      </c>
      <c r="H143" s="8" t="n">
        <v>60</v>
      </c>
      <c r="I143" s="8" t="n">
        <v>30</v>
      </c>
      <c r="J143" s="6" t="s">
        <v>513</v>
      </c>
      <c r="K143" s="8" t="n">
        <v>72.2</v>
      </c>
      <c r="L143" s="7" t="n">
        <f aca="false">K143*0.5</f>
        <v>36.1</v>
      </c>
      <c r="M143" s="8" t="n">
        <f aca="false">I143+L143</f>
        <v>66.1</v>
      </c>
      <c r="N143" s="8" t="n">
        <v>5</v>
      </c>
    </row>
    <row r="144" customFormat="false" ht="24.95" hidden="false" customHeight="true" outlineLevel="0" collapsed="false">
      <c r="A144" s="8" t="n">
        <v>142</v>
      </c>
      <c r="B144" s="6" t="s">
        <v>514</v>
      </c>
      <c r="C144" s="6" t="s">
        <v>29</v>
      </c>
      <c r="D144" s="8" t="s">
        <v>515</v>
      </c>
      <c r="E144" s="8" t="s">
        <v>499</v>
      </c>
      <c r="F144" s="7" t="s">
        <v>500</v>
      </c>
      <c r="G144" s="6" t="s">
        <v>146</v>
      </c>
      <c r="H144" s="8" t="n">
        <v>61</v>
      </c>
      <c r="I144" s="8" t="n">
        <v>30.5</v>
      </c>
      <c r="J144" s="6" t="s">
        <v>516</v>
      </c>
      <c r="K144" s="8" t="n">
        <v>0</v>
      </c>
      <c r="L144" s="7" t="n">
        <f aca="false">K144*0.5</f>
        <v>0</v>
      </c>
      <c r="M144" s="8" t="n">
        <f aca="false">I144+L144</f>
        <v>30.5</v>
      </c>
      <c r="N144" s="8" t="n">
        <v>6</v>
      </c>
    </row>
    <row r="145" customFormat="false" ht="24.95" hidden="false" customHeight="true" outlineLevel="0" collapsed="false">
      <c r="A145" s="8" t="n">
        <v>143</v>
      </c>
      <c r="B145" s="6" t="s">
        <v>517</v>
      </c>
      <c r="C145" s="6" t="s">
        <v>16</v>
      </c>
      <c r="D145" s="8" t="s">
        <v>518</v>
      </c>
      <c r="E145" s="8" t="s">
        <v>519</v>
      </c>
      <c r="F145" s="7" t="s">
        <v>520</v>
      </c>
      <c r="G145" s="6" t="s">
        <v>20</v>
      </c>
      <c r="H145" s="8" t="n">
        <v>55</v>
      </c>
      <c r="I145" s="8" t="n">
        <v>27.5</v>
      </c>
      <c r="J145" s="6" t="s">
        <v>521</v>
      </c>
      <c r="K145" s="8" t="n">
        <v>81</v>
      </c>
      <c r="L145" s="7" t="n">
        <f aca="false">K145*0.5</f>
        <v>40.5</v>
      </c>
      <c r="M145" s="8" t="n">
        <f aca="false">I145+L145</f>
        <v>68</v>
      </c>
      <c r="N145" s="8" t="n">
        <v>1</v>
      </c>
    </row>
    <row r="146" customFormat="false" ht="24.95" hidden="false" customHeight="true" outlineLevel="0" collapsed="false">
      <c r="A146" s="8" t="n">
        <v>144</v>
      </c>
      <c r="B146" s="6" t="s">
        <v>522</v>
      </c>
      <c r="C146" s="6" t="s">
        <v>29</v>
      </c>
      <c r="D146" s="8" t="s">
        <v>523</v>
      </c>
      <c r="E146" s="8" t="s">
        <v>519</v>
      </c>
      <c r="F146" s="7" t="s">
        <v>520</v>
      </c>
      <c r="G146" s="6" t="s">
        <v>20</v>
      </c>
      <c r="H146" s="8" t="n">
        <v>57</v>
      </c>
      <c r="I146" s="8" t="n">
        <v>28.5</v>
      </c>
      <c r="J146" s="6" t="s">
        <v>524</v>
      </c>
      <c r="K146" s="8" t="n">
        <v>79</v>
      </c>
      <c r="L146" s="7" t="n">
        <f aca="false">K146*0.5</f>
        <v>39.5</v>
      </c>
      <c r="M146" s="8" t="n">
        <f aca="false">I146+L146</f>
        <v>68</v>
      </c>
      <c r="N146" s="8" t="n">
        <v>2</v>
      </c>
    </row>
    <row r="147" customFormat="false" ht="24.95" hidden="false" customHeight="true" outlineLevel="0" collapsed="false">
      <c r="A147" s="8" t="n">
        <v>145</v>
      </c>
      <c r="B147" s="6" t="s">
        <v>525</v>
      </c>
      <c r="C147" s="6" t="s">
        <v>29</v>
      </c>
      <c r="D147" s="8" t="s">
        <v>526</v>
      </c>
      <c r="E147" s="8" t="s">
        <v>519</v>
      </c>
      <c r="F147" s="7" t="s">
        <v>520</v>
      </c>
      <c r="G147" s="6" t="s">
        <v>20</v>
      </c>
      <c r="H147" s="8" t="n">
        <v>56</v>
      </c>
      <c r="I147" s="8" t="n">
        <v>28</v>
      </c>
      <c r="J147" s="6" t="s">
        <v>527</v>
      </c>
      <c r="K147" s="8" t="n">
        <v>77.2</v>
      </c>
      <c r="L147" s="7" t="n">
        <f aca="false">K147*0.5</f>
        <v>38.6</v>
      </c>
      <c r="M147" s="8" t="n">
        <f aca="false">I147+L147</f>
        <v>66.6</v>
      </c>
      <c r="N147" s="8" t="n">
        <v>3</v>
      </c>
    </row>
    <row r="148" customFormat="false" ht="24.95" hidden="false" customHeight="true" outlineLevel="0" collapsed="false">
      <c r="A148" s="8" t="n">
        <v>146</v>
      </c>
      <c r="B148" s="6" t="s">
        <v>528</v>
      </c>
      <c r="C148" s="6" t="s">
        <v>16</v>
      </c>
      <c r="D148" s="8" t="s">
        <v>529</v>
      </c>
      <c r="E148" s="8" t="s">
        <v>530</v>
      </c>
      <c r="F148" s="7" t="s">
        <v>531</v>
      </c>
      <c r="G148" s="6" t="s">
        <v>532</v>
      </c>
      <c r="H148" s="8" t="n">
        <v>68</v>
      </c>
      <c r="I148" s="8" t="n">
        <v>34</v>
      </c>
      <c r="J148" s="6" t="s">
        <v>533</v>
      </c>
      <c r="K148" s="8" t="n">
        <v>67.2</v>
      </c>
      <c r="L148" s="7" t="n">
        <f aca="false">K148*0.5</f>
        <v>33.6</v>
      </c>
      <c r="M148" s="8" t="n">
        <f aca="false">I148+L148</f>
        <v>67.6</v>
      </c>
      <c r="N148" s="8" t="n">
        <v>1</v>
      </c>
    </row>
    <row r="149" customFormat="false" ht="24.95" hidden="false" customHeight="true" outlineLevel="0" collapsed="false">
      <c r="A149" s="8" t="n">
        <v>147</v>
      </c>
      <c r="B149" s="6" t="s">
        <v>534</v>
      </c>
      <c r="C149" s="6" t="s">
        <v>29</v>
      </c>
      <c r="D149" s="8" t="s">
        <v>535</v>
      </c>
      <c r="E149" s="8" t="s">
        <v>530</v>
      </c>
      <c r="F149" s="7" t="s">
        <v>531</v>
      </c>
      <c r="G149" s="6" t="s">
        <v>532</v>
      </c>
      <c r="H149" s="8" t="n">
        <v>60</v>
      </c>
      <c r="I149" s="8" t="n">
        <v>30</v>
      </c>
      <c r="J149" s="6" t="s">
        <v>536</v>
      </c>
      <c r="K149" s="8" t="n">
        <v>69.8</v>
      </c>
      <c r="L149" s="7" t="n">
        <f aca="false">K149*0.5</f>
        <v>34.9</v>
      </c>
      <c r="M149" s="8" t="n">
        <f aca="false">I149+L149</f>
        <v>64.9</v>
      </c>
      <c r="N149" s="8" t="n">
        <v>2</v>
      </c>
    </row>
    <row r="150" customFormat="false" ht="24.95" hidden="false" customHeight="true" outlineLevel="0" collapsed="false">
      <c r="A150" s="8" t="n">
        <v>148</v>
      </c>
      <c r="B150" s="6" t="s">
        <v>537</v>
      </c>
      <c r="C150" s="6" t="s">
        <v>29</v>
      </c>
      <c r="D150" s="8" t="s">
        <v>538</v>
      </c>
      <c r="E150" s="8" t="s">
        <v>530</v>
      </c>
      <c r="F150" s="7" t="s">
        <v>531</v>
      </c>
      <c r="G150" s="6" t="s">
        <v>532</v>
      </c>
      <c r="H150" s="8" t="n">
        <v>57</v>
      </c>
      <c r="I150" s="8" t="n">
        <v>28.5</v>
      </c>
      <c r="J150" s="6" t="s">
        <v>539</v>
      </c>
      <c r="K150" s="8" t="n">
        <v>64</v>
      </c>
      <c r="L150" s="7" t="n">
        <f aca="false">K150*0.5</f>
        <v>32</v>
      </c>
      <c r="M150" s="8" t="n">
        <f aca="false">I150+L150</f>
        <v>60.5</v>
      </c>
      <c r="N150" s="8" t="n">
        <v>3</v>
      </c>
    </row>
    <row r="151" customFormat="false" ht="24.95" hidden="false" customHeight="true" outlineLevel="0" collapsed="false">
      <c r="A151" s="8" t="n">
        <v>149</v>
      </c>
      <c r="B151" s="6" t="s">
        <v>540</v>
      </c>
      <c r="C151" s="6" t="s">
        <v>29</v>
      </c>
      <c r="D151" s="8" t="s">
        <v>541</v>
      </c>
      <c r="E151" s="8" t="s">
        <v>530</v>
      </c>
      <c r="F151" s="7" t="s">
        <v>531</v>
      </c>
      <c r="G151" s="6" t="s">
        <v>532</v>
      </c>
      <c r="H151" s="8" t="n">
        <v>64</v>
      </c>
      <c r="I151" s="8" t="n">
        <v>32</v>
      </c>
      <c r="J151" s="6" t="s">
        <v>516</v>
      </c>
      <c r="K151" s="8" t="n">
        <v>0</v>
      </c>
      <c r="L151" s="7" t="n">
        <f aca="false">K151*0.5</f>
        <v>0</v>
      </c>
      <c r="M151" s="8" t="n">
        <f aca="false">I151+L151</f>
        <v>32</v>
      </c>
      <c r="N151" s="8" t="n">
        <v>4</v>
      </c>
    </row>
    <row r="152" customFormat="false" ht="24.95" hidden="false" customHeight="true" outlineLevel="0" collapsed="false">
      <c r="A152" s="8" t="n">
        <v>150</v>
      </c>
      <c r="B152" s="6" t="s">
        <v>542</v>
      </c>
      <c r="C152" s="6" t="s">
        <v>29</v>
      </c>
      <c r="D152" s="8" t="s">
        <v>543</v>
      </c>
      <c r="E152" s="8" t="s">
        <v>544</v>
      </c>
      <c r="F152" s="7" t="s">
        <v>545</v>
      </c>
      <c r="G152" s="6" t="s">
        <v>546</v>
      </c>
      <c r="H152" s="8" t="n">
        <v>60</v>
      </c>
      <c r="I152" s="8" t="n">
        <v>30</v>
      </c>
      <c r="J152" s="6" t="s">
        <v>547</v>
      </c>
      <c r="K152" s="8" t="n">
        <v>78.2</v>
      </c>
      <c r="L152" s="7" t="n">
        <f aca="false">K152*0.5</f>
        <v>39.1</v>
      </c>
      <c r="M152" s="8" t="n">
        <f aca="false">I152+L152</f>
        <v>69.1</v>
      </c>
      <c r="N152" s="8" t="n">
        <v>1</v>
      </c>
    </row>
    <row r="153" customFormat="false" ht="24.95" hidden="false" customHeight="true" outlineLevel="0" collapsed="false">
      <c r="A153" s="8" t="n">
        <v>151</v>
      </c>
      <c r="B153" s="6" t="s">
        <v>548</v>
      </c>
      <c r="C153" s="6" t="s">
        <v>29</v>
      </c>
      <c r="D153" s="8" t="s">
        <v>549</v>
      </c>
      <c r="E153" s="8" t="s">
        <v>544</v>
      </c>
      <c r="F153" s="7" t="s">
        <v>545</v>
      </c>
      <c r="G153" s="6" t="s">
        <v>546</v>
      </c>
      <c r="H153" s="8" t="n">
        <v>62</v>
      </c>
      <c r="I153" s="8" t="n">
        <v>31</v>
      </c>
      <c r="J153" s="6" t="s">
        <v>550</v>
      </c>
      <c r="K153" s="8" t="n">
        <v>73.4</v>
      </c>
      <c r="L153" s="7" t="n">
        <f aca="false">K153*0.5</f>
        <v>36.7</v>
      </c>
      <c r="M153" s="8" t="n">
        <f aca="false">I153+L153</f>
        <v>67.7</v>
      </c>
      <c r="N153" s="8" t="n">
        <v>2</v>
      </c>
    </row>
    <row r="154" customFormat="false" ht="24.95" hidden="false" customHeight="true" outlineLevel="0" collapsed="false">
      <c r="A154" s="8" t="n">
        <v>152</v>
      </c>
      <c r="B154" s="6" t="s">
        <v>551</v>
      </c>
      <c r="C154" s="6" t="s">
        <v>29</v>
      </c>
      <c r="D154" s="8" t="s">
        <v>552</v>
      </c>
      <c r="E154" s="8" t="s">
        <v>544</v>
      </c>
      <c r="F154" s="7" t="s">
        <v>545</v>
      </c>
      <c r="G154" s="6" t="s">
        <v>546</v>
      </c>
      <c r="H154" s="8" t="n">
        <v>55</v>
      </c>
      <c r="I154" s="8" t="n">
        <v>27.5</v>
      </c>
      <c r="J154" s="6" t="s">
        <v>553</v>
      </c>
      <c r="K154" s="8" t="n">
        <v>73.8</v>
      </c>
      <c r="L154" s="7" t="n">
        <f aca="false">K154*0.5</f>
        <v>36.9</v>
      </c>
      <c r="M154" s="8" t="n">
        <f aca="false">I154+L154</f>
        <v>64.4</v>
      </c>
      <c r="N154" s="8" t="n">
        <v>3</v>
      </c>
    </row>
    <row r="155" customFormat="false" ht="24.9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157638888888889" right="0.157638888888889" top="0.39375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6.41"/>
    <col collapsed="false" customWidth="true" hidden="false" outlineLevel="0" max="4" min="4" style="0" width="15.99"/>
    <col collapsed="false" customWidth="true" hidden="false" outlineLevel="0" max="5" min="5" style="0" width="12.7"/>
    <col collapsed="false" customWidth="true" hidden="false" outlineLevel="0" max="7" min="7" style="0" width="7.7"/>
    <col collapsed="false" customWidth="true" hidden="false" outlineLevel="0" max="9" min="9" style="1" width="16.84"/>
  </cols>
  <sheetData>
    <row r="1" s="14" customFormat="true" ht="23.25" hidden="false" customHeight="false" outlineLevel="0" collapsed="false">
      <c r="A1" s="12" t="s">
        <v>55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</row>
    <row r="2" s="16" customFormat="true" ht="38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55</v>
      </c>
      <c r="F2" s="6" t="s">
        <v>556</v>
      </c>
      <c r="G2" s="7" t="s">
        <v>557</v>
      </c>
      <c r="H2" s="7" t="s">
        <v>558</v>
      </c>
      <c r="I2" s="7" t="s">
        <v>559</v>
      </c>
      <c r="J2" s="7" t="s">
        <v>560</v>
      </c>
      <c r="K2" s="7" t="s">
        <v>561</v>
      </c>
      <c r="L2" s="6" t="s">
        <v>13</v>
      </c>
      <c r="M2" s="7" t="s">
        <v>562</v>
      </c>
      <c r="N2" s="7" t="s">
        <v>563</v>
      </c>
      <c r="O2" s="15"/>
      <c r="P2" s="15"/>
    </row>
    <row r="3" customFormat="false" ht="20.1" hidden="false" customHeight="true" outlineLevel="0" collapsed="false">
      <c r="A3" s="17" t="n">
        <v>1</v>
      </c>
      <c r="B3" s="18" t="s">
        <v>564</v>
      </c>
      <c r="C3" s="18" t="s">
        <v>29</v>
      </c>
      <c r="D3" s="17" t="s">
        <v>565</v>
      </c>
      <c r="E3" s="18" t="s">
        <v>566</v>
      </c>
      <c r="F3" s="17" t="s">
        <v>567</v>
      </c>
      <c r="G3" s="17" t="n">
        <v>73.5</v>
      </c>
      <c r="H3" s="17" t="n">
        <v>36.75</v>
      </c>
      <c r="I3" s="19" t="s">
        <v>568</v>
      </c>
      <c r="J3" s="17" t="n">
        <v>81.8</v>
      </c>
      <c r="K3" s="17" t="n">
        <v>40.9</v>
      </c>
      <c r="L3" s="17" t="n">
        <v>77.65</v>
      </c>
      <c r="M3" s="17" t="n">
        <v>1</v>
      </c>
      <c r="N3" s="17"/>
    </row>
    <row r="4" customFormat="false" ht="20.1" hidden="false" customHeight="true" outlineLevel="0" collapsed="false">
      <c r="A4" s="17" t="n">
        <v>2</v>
      </c>
      <c r="B4" s="18" t="s">
        <v>569</v>
      </c>
      <c r="C4" s="18" t="s">
        <v>16</v>
      </c>
      <c r="D4" s="17" t="s">
        <v>570</v>
      </c>
      <c r="E4" s="18" t="s">
        <v>566</v>
      </c>
      <c r="F4" s="17" t="s">
        <v>567</v>
      </c>
      <c r="G4" s="17" t="n">
        <v>61.5</v>
      </c>
      <c r="H4" s="17" t="n">
        <v>30.75</v>
      </c>
      <c r="I4" s="19" t="s">
        <v>571</v>
      </c>
      <c r="J4" s="17" t="n">
        <v>86.6</v>
      </c>
      <c r="K4" s="17" t="n">
        <v>43.3</v>
      </c>
      <c r="L4" s="17" t="n">
        <v>74.05</v>
      </c>
      <c r="M4" s="17" t="n">
        <v>2</v>
      </c>
      <c r="N4" s="17"/>
    </row>
    <row r="5" customFormat="false" ht="20.1" hidden="false" customHeight="true" outlineLevel="0" collapsed="false">
      <c r="A5" s="17" t="n">
        <v>3</v>
      </c>
      <c r="B5" s="18" t="s">
        <v>572</v>
      </c>
      <c r="C5" s="18" t="s">
        <v>29</v>
      </c>
      <c r="D5" s="17" t="s">
        <v>573</v>
      </c>
      <c r="E5" s="18" t="s">
        <v>566</v>
      </c>
      <c r="F5" s="17" t="s">
        <v>567</v>
      </c>
      <c r="G5" s="17" t="n">
        <v>62.5</v>
      </c>
      <c r="H5" s="17" t="n">
        <v>31.25</v>
      </c>
      <c r="I5" s="19" t="s">
        <v>574</v>
      </c>
      <c r="J5" s="17" t="n">
        <v>72.6</v>
      </c>
      <c r="K5" s="17" t="n">
        <v>36.3</v>
      </c>
      <c r="L5" s="17" t="n">
        <v>67.55</v>
      </c>
      <c r="M5" s="17" t="n">
        <v>3</v>
      </c>
      <c r="N5" s="17"/>
    </row>
    <row r="6" customFormat="false" ht="20.1" hidden="false" customHeight="true" outlineLevel="0" collapsed="false">
      <c r="A6" s="17" t="n">
        <v>4</v>
      </c>
      <c r="B6" s="18" t="s">
        <v>575</v>
      </c>
      <c r="C6" s="18" t="s">
        <v>29</v>
      </c>
      <c r="D6" s="17" t="s">
        <v>576</v>
      </c>
      <c r="E6" s="18" t="s">
        <v>566</v>
      </c>
      <c r="F6" s="17" t="s">
        <v>567</v>
      </c>
      <c r="G6" s="17" t="n">
        <v>57.5</v>
      </c>
      <c r="H6" s="17" t="n">
        <v>28.75</v>
      </c>
      <c r="I6" s="19" t="s">
        <v>577</v>
      </c>
      <c r="J6" s="17" t="n">
        <v>74.2</v>
      </c>
      <c r="K6" s="17" t="n">
        <v>37.1</v>
      </c>
      <c r="L6" s="17" t="n">
        <v>65.85</v>
      </c>
      <c r="M6" s="17" t="n">
        <v>4</v>
      </c>
      <c r="N6" s="17"/>
    </row>
    <row r="7" customFormat="false" ht="20.1" hidden="false" customHeight="true" outlineLevel="0" collapsed="false">
      <c r="A7" s="17" t="n">
        <v>5</v>
      </c>
      <c r="B7" s="18" t="s">
        <v>578</v>
      </c>
      <c r="C7" s="18" t="s">
        <v>16</v>
      </c>
      <c r="D7" s="17" t="s">
        <v>579</v>
      </c>
      <c r="E7" s="18" t="s">
        <v>580</v>
      </c>
      <c r="F7" s="17" t="s">
        <v>581</v>
      </c>
      <c r="G7" s="17" t="n">
        <v>71</v>
      </c>
      <c r="H7" s="17" t="n">
        <v>35.5</v>
      </c>
      <c r="I7" s="19" t="s">
        <v>582</v>
      </c>
      <c r="J7" s="17" t="n">
        <v>78.4</v>
      </c>
      <c r="K7" s="17" t="n">
        <v>39.2</v>
      </c>
      <c r="L7" s="17" t="n">
        <v>74.7</v>
      </c>
      <c r="M7" s="17" t="n">
        <v>1</v>
      </c>
      <c r="N7" s="17"/>
    </row>
    <row r="8" customFormat="false" ht="20.1" hidden="false" customHeight="true" outlineLevel="0" collapsed="false">
      <c r="A8" s="17" t="n">
        <v>6</v>
      </c>
      <c r="B8" s="18" t="s">
        <v>583</v>
      </c>
      <c r="C8" s="18" t="s">
        <v>16</v>
      </c>
      <c r="D8" s="17" t="s">
        <v>584</v>
      </c>
      <c r="E8" s="18" t="s">
        <v>580</v>
      </c>
      <c r="F8" s="17" t="s">
        <v>581</v>
      </c>
      <c r="G8" s="17" t="n">
        <v>65.5</v>
      </c>
      <c r="H8" s="17" t="n">
        <v>32.75</v>
      </c>
      <c r="I8" s="19" t="s">
        <v>585</v>
      </c>
      <c r="J8" s="17" t="n">
        <v>82.6</v>
      </c>
      <c r="K8" s="17" t="n">
        <v>41.3</v>
      </c>
      <c r="L8" s="17" t="n">
        <v>74.05</v>
      </c>
      <c r="M8" s="17" t="n">
        <v>2</v>
      </c>
      <c r="N8" s="17"/>
    </row>
    <row r="9" customFormat="false" ht="20.1" hidden="false" customHeight="true" outlineLevel="0" collapsed="false">
      <c r="A9" s="17" t="n">
        <v>7</v>
      </c>
      <c r="B9" s="18" t="s">
        <v>586</v>
      </c>
      <c r="C9" s="18" t="s">
        <v>16</v>
      </c>
      <c r="D9" s="17" t="s">
        <v>587</v>
      </c>
      <c r="E9" s="18" t="s">
        <v>580</v>
      </c>
      <c r="F9" s="17" t="s">
        <v>581</v>
      </c>
      <c r="G9" s="17" t="n">
        <v>65.5</v>
      </c>
      <c r="H9" s="17" t="n">
        <v>32.75</v>
      </c>
      <c r="I9" s="19" t="s">
        <v>588</v>
      </c>
      <c r="J9" s="17" t="n">
        <v>79.8</v>
      </c>
      <c r="K9" s="17" t="n">
        <v>39.9</v>
      </c>
      <c r="L9" s="17" t="n">
        <v>72.65</v>
      </c>
      <c r="M9" s="17" t="n">
        <v>3</v>
      </c>
      <c r="N9" s="17"/>
    </row>
    <row r="10" customFormat="false" ht="20.1" hidden="false" customHeight="true" outlineLevel="0" collapsed="false">
      <c r="A10" s="17" t="n">
        <v>8</v>
      </c>
      <c r="B10" s="18" t="s">
        <v>589</v>
      </c>
      <c r="C10" s="18" t="s">
        <v>16</v>
      </c>
      <c r="D10" s="17" t="s">
        <v>590</v>
      </c>
      <c r="E10" s="18" t="s">
        <v>580</v>
      </c>
      <c r="F10" s="17" t="s">
        <v>581</v>
      </c>
      <c r="G10" s="17" t="n">
        <v>61</v>
      </c>
      <c r="H10" s="17" t="n">
        <v>30.5</v>
      </c>
      <c r="I10" s="19" t="s">
        <v>591</v>
      </c>
      <c r="J10" s="17" t="n">
        <v>81.8</v>
      </c>
      <c r="K10" s="17" t="n">
        <v>40.9</v>
      </c>
      <c r="L10" s="17" t="n">
        <v>71.4</v>
      </c>
      <c r="M10" s="17" t="n">
        <v>4</v>
      </c>
      <c r="N10" s="17"/>
    </row>
    <row r="11" customFormat="false" ht="20.1" hidden="false" customHeight="true" outlineLevel="0" collapsed="false">
      <c r="A11" s="17" t="n">
        <v>9</v>
      </c>
      <c r="B11" s="18" t="s">
        <v>592</v>
      </c>
      <c r="C11" s="18" t="s">
        <v>29</v>
      </c>
      <c r="D11" s="17" t="s">
        <v>593</v>
      </c>
      <c r="E11" s="18" t="s">
        <v>580</v>
      </c>
      <c r="F11" s="17" t="s">
        <v>581</v>
      </c>
      <c r="G11" s="17" t="n">
        <v>63.5</v>
      </c>
      <c r="H11" s="17" t="n">
        <v>31.75</v>
      </c>
      <c r="I11" s="19" t="s">
        <v>594</v>
      </c>
      <c r="J11" s="17" t="n">
        <v>79</v>
      </c>
      <c r="K11" s="17" t="n">
        <v>39.5</v>
      </c>
      <c r="L11" s="17" t="n">
        <v>71.25</v>
      </c>
      <c r="M11" s="17" t="n">
        <v>5</v>
      </c>
      <c r="N11" s="17"/>
    </row>
    <row r="12" customFormat="false" ht="20.1" hidden="false" customHeight="true" outlineLevel="0" collapsed="false">
      <c r="A12" s="17" t="n">
        <v>10</v>
      </c>
      <c r="B12" s="18" t="s">
        <v>595</v>
      </c>
      <c r="C12" s="18" t="s">
        <v>16</v>
      </c>
      <c r="D12" s="17" t="s">
        <v>596</v>
      </c>
      <c r="E12" s="18" t="s">
        <v>580</v>
      </c>
      <c r="F12" s="17" t="s">
        <v>581</v>
      </c>
      <c r="G12" s="17" t="n">
        <v>57.5</v>
      </c>
      <c r="H12" s="17" t="n">
        <v>28.75</v>
      </c>
      <c r="I12" s="19" t="s">
        <v>597</v>
      </c>
      <c r="J12" s="17" t="n">
        <v>76.8</v>
      </c>
      <c r="K12" s="17" t="n">
        <v>38.4</v>
      </c>
      <c r="L12" s="17" t="n">
        <v>67.15</v>
      </c>
      <c r="M12" s="17" t="n">
        <v>6</v>
      </c>
      <c r="N12" s="17"/>
    </row>
    <row r="13" customFormat="false" ht="20.1" hidden="false" customHeight="true" outlineLevel="0" collapsed="false">
      <c r="A13" s="17" t="n">
        <v>11</v>
      </c>
      <c r="B13" s="18" t="s">
        <v>598</v>
      </c>
      <c r="C13" s="18" t="s">
        <v>16</v>
      </c>
      <c r="D13" s="17" t="s">
        <v>599</v>
      </c>
      <c r="E13" s="18" t="s">
        <v>580</v>
      </c>
      <c r="F13" s="17" t="s">
        <v>581</v>
      </c>
      <c r="G13" s="17" t="n">
        <v>53</v>
      </c>
      <c r="H13" s="17" t="n">
        <v>26.5</v>
      </c>
      <c r="I13" s="19" t="s">
        <v>600</v>
      </c>
      <c r="J13" s="17" t="n">
        <v>79.8</v>
      </c>
      <c r="K13" s="17" t="n">
        <v>39.9</v>
      </c>
      <c r="L13" s="17" t="n">
        <v>66.4</v>
      </c>
      <c r="M13" s="17" t="n">
        <v>7</v>
      </c>
      <c r="N13" s="17"/>
    </row>
    <row r="14" customFormat="false" ht="20.1" hidden="false" customHeight="true" outlineLevel="0" collapsed="false">
      <c r="A14" s="17" t="n">
        <v>12</v>
      </c>
      <c r="B14" s="18" t="s">
        <v>601</v>
      </c>
      <c r="C14" s="18" t="s">
        <v>29</v>
      </c>
      <c r="D14" s="17" t="s">
        <v>602</v>
      </c>
      <c r="E14" s="18" t="s">
        <v>580</v>
      </c>
      <c r="F14" s="17" t="s">
        <v>581</v>
      </c>
      <c r="G14" s="17" t="n">
        <v>50.5</v>
      </c>
      <c r="H14" s="17" t="n">
        <v>25.25</v>
      </c>
      <c r="I14" s="19" t="s">
        <v>603</v>
      </c>
      <c r="J14" s="17" t="n">
        <v>78</v>
      </c>
      <c r="K14" s="17" t="n">
        <v>39</v>
      </c>
      <c r="L14" s="17" t="n">
        <v>64.25</v>
      </c>
      <c r="M14" s="17" t="n">
        <v>8</v>
      </c>
      <c r="N14" s="17"/>
    </row>
    <row r="15" customFormat="false" ht="20.1" hidden="false" customHeight="true" outlineLevel="0" collapsed="false">
      <c r="A15" s="17" t="n">
        <v>13</v>
      </c>
      <c r="B15" s="18" t="s">
        <v>604</v>
      </c>
      <c r="C15" s="18" t="s">
        <v>29</v>
      </c>
      <c r="D15" s="17" t="s">
        <v>605</v>
      </c>
      <c r="E15" s="18" t="s">
        <v>580</v>
      </c>
      <c r="F15" s="17" t="s">
        <v>581</v>
      </c>
      <c r="G15" s="17" t="n">
        <v>56.5</v>
      </c>
      <c r="H15" s="17" t="n">
        <v>28.25</v>
      </c>
      <c r="I15" s="19" t="s">
        <v>606</v>
      </c>
      <c r="J15" s="17"/>
      <c r="K15" s="17"/>
      <c r="L15" s="17" t="n">
        <v>28.25</v>
      </c>
      <c r="M15" s="17"/>
      <c r="N15" s="18" t="s">
        <v>516</v>
      </c>
    </row>
    <row r="16" customFormat="false" ht="20.1" hidden="false" customHeight="true" outlineLevel="0" collapsed="false">
      <c r="A16" s="17" t="n">
        <v>14</v>
      </c>
      <c r="B16" s="18" t="s">
        <v>607</v>
      </c>
      <c r="C16" s="18" t="s">
        <v>29</v>
      </c>
      <c r="D16" s="17" t="s">
        <v>608</v>
      </c>
      <c r="E16" s="18" t="s">
        <v>609</v>
      </c>
      <c r="F16" s="17" t="s">
        <v>610</v>
      </c>
      <c r="G16" s="17" t="n">
        <v>72.5</v>
      </c>
      <c r="H16" s="17" t="n">
        <v>36.25</v>
      </c>
      <c r="I16" s="19" t="s">
        <v>611</v>
      </c>
      <c r="J16" s="17" t="n">
        <v>81.4</v>
      </c>
      <c r="K16" s="17" t="n">
        <v>40.7</v>
      </c>
      <c r="L16" s="17" t="n">
        <v>76.95</v>
      </c>
      <c r="M16" s="17" t="n">
        <v>1</v>
      </c>
      <c r="N16" s="17"/>
    </row>
    <row r="17" customFormat="false" ht="20.1" hidden="false" customHeight="true" outlineLevel="0" collapsed="false">
      <c r="A17" s="17" t="n">
        <v>15</v>
      </c>
      <c r="B17" s="18" t="s">
        <v>612</v>
      </c>
      <c r="C17" s="18" t="s">
        <v>29</v>
      </c>
      <c r="D17" s="17" t="s">
        <v>613</v>
      </c>
      <c r="E17" s="18" t="s">
        <v>609</v>
      </c>
      <c r="F17" s="17" t="s">
        <v>610</v>
      </c>
      <c r="G17" s="17" t="n">
        <v>66</v>
      </c>
      <c r="H17" s="17" t="n">
        <v>33</v>
      </c>
      <c r="I17" s="19" t="s">
        <v>614</v>
      </c>
      <c r="J17" s="17" t="n">
        <v>85.2</v>
      </c>
      <c r="K17" s="17" t="n">
        <v>42.6</v>
      </c>
      <c r="L17" s="17" t="n">
        <v>75.6</v>
      </c>
      <c r="M17" s="17" t="n">
        <v>2</v>
      </c>
      <c r="N17" s="17"/>
    </row>
    <row r="18" customFormat="false" ht="20.1" hidden="false" customHeight="true" outlineLevel="0" collapsed="false">
      <c r="A18" s="17" t="n">
        <v>16</v>
      </c>
      <c r="B18" s="18" t="s">
        <v>615</v>
      </c>
      <c r="C18" s="18" t="s">
        <v>29</v>
      </c>
      <c r="D18" s="17" t="s">
        <v>616</v>
      </c>
      <c r="E18" s="18" t="s">
        <v>609</v>
      </c>
      <c r="F18" s="17" t="s">
        <v>610</v>
      </c>
      <c r="G18" s="17" t="n">
        <v>64.5</v>
      </c>
      <c r="H18" s="17" t="n">
        <v>32.25</v>
      </c>
      <c r="I18" s="19" t="s">
        <v>617</v>
      </c>
      <c r="J18" s="17" t="n">
        <v>84.6</v>
      </c>
      <c r="K18" s="17" t="n">
        <v>42.3</v>
      </c>
      <c r="L18" s="17" t="n">
        <v>74.55</v>
      </c>
      <c r="M18" s="17" t="n">
        <v>3</v>
      </c>
      <c r="N18" s="17"/>
    </row>
    <row r="19" customFormat="false" ht="20.1" hidden="false" customHeight="true" outlineLevel="0" collapsed="false">
      <c r="A19" s="17" t="n">
        <v>17</v>
      </c>
      <c r="B19" s="18" t="s">
        <v>618</v>
      </c>
      <c r="C19" s="18" t="s">
        <v>29</v>
      </c>
      <c r="D19" s="17" t="s">
        <v>619</v>
      </c>
      <c r="E19" s="18" t="s">
        <v>609</v>
      </c>
      <c r="F19" s="17" t="s">
        <v>610</v>
      </c>
      <c r="G19" s="17" t="n">
        <v>66.5</v>
      </c>
      <c r="H19" s="17" t="n">
        <v>33.25</v>
      </c>
      <c r="I19" s="19" t="s">
        <v>620</v>
      </c>
      <c r="J19" s="17" t="n">
        <v>82.2</v>
      </c>
      <c r="K19" s="17" t="n">
        <v>41.1</v>
      </c>
      <c r="L19" s="17" t="n">
        <v>74.35</v>
      </c>
      <c r="M19" s="17" t="n">
        <v>4</v>
      </c>
      <c r="N19" s="17"/>
    </row>
    <row r="20" customFormat="false" ht="20.1" hidden="false" customHeight="true" outlineLevel="0" collapsed="false">
      <c r="A20" s="17" t="n">
        <v>18</v>
      </c>
      <c r="B20" s="18" t="s">
        <v>621</v>
      </c>
      <c r="C20" s="18" t="s">
        <v>29</v>
      </c>
      <c r="D20" s="17" t="s">
        <v>622</v>
      </c>
      <c r="E20" s="18" t="s">
        <v>609</v>
      </c>
      <c r="F20" s="17" t="s">
        <v>610</v>
      </c>
      <c r="G20" s="17" t="n">
        <v>63</v>
      </c>
      <c r="H20" s="17" t="n">
        <v>31.5</v>
      </c>
      <c r="I20" s="19" t="s">
        <v>623</v>
      </c>
      <c r="J20" s="17" t="n">
        <v>79.8</v>
      </c>
      <c r="K20" s="17" t="n">
        <v>39.9</v>
      </c>
      <c r="L20" s="17" t="n">
        <v>71.4</v>
      </c>
      <c r="M20" s="17" t="n">
        <v>5</v>
      </c>
      <c r="N20" s="17"/>
    </row>
    <row r="21" customFormat="false" ht="20.1" hidden="false" customHeight="true" outlineLevel="0" collapsed="false">
      <c r="A21" s="17" t="n">
        <v>19</v>
      </c>
      <c r="B21" s="18" t="s">
        <v>624</v>
      </c>
      <c r="C21" s="18" t="s">
        <v>29</v>
      </c>
      <c r="D21" s="17" t="s">
        <v>625</v>
      </c>
      <c r="E21" s="18" t="s">
        <v>609</v>
      </c>
      <c r="F21" s="17" t="s">
        <v>610</v>
      </c>
      <c r="G21" s="17" t="n">
        <v>55.5</v>
      </c>
      <c r="H21" s="17" t="n">
        <v>27.75</v>
      </c>
      <c r="I21" s="19" t="s">
        <v>626</v>
      </c>
      <c r="J21" s="17" t="n">
        <v>71.2</v>
      </c>
      <c r="K21" s="17" t="n">
        <v>35.6</v>
      </c>
      <c r="L21" s="17" t="n">
        <v>63.35</v>
      </c>
      <c r="M21" s="17" t="n">
        <v>6</v>
      </c>
      <c r="N21" s="17"/>
    </row>
    <row r="22" customFormat="false" ht="20.1" hidden="false" customHeight="true" outlineLevel="0" collapsed="false">
      <c r="A22" s="17" t="n">
        <v>20</v>
      </c>
      <c r="B22" s="18" t="s">
        <v>627</v>
      </c>
      <c r="C22" s="18" t="s">
        <v>29</v>
      </c>
      <c r="D22" s="17" t="s">
        <v>628</v>
      </c>
      <c r="E22" s="18" t="s">
        <v>629</v>
      </c>
      <c r="F22" s="17" t="s">
        <v>630</v>
      </c>
      <c r="G22" s="17" t="n">
        <v>72.5</v>
      </c>
      <c r="H22" s="17" t="n">
        <v>36.25</v>
      </c>
      <c r="I22" s="19" t="s">
        <v>631</v>
      </c>
      <c r="J22" s="17" t="n">
        <v>79.6</v>
      </c>
      <c r="K22" s="17" t="n">
        <v>39.8</v>
      </c>
      <c r="L22" s="17" t="n">
        <v>76.05</v>
      </c>
      <c r="M22" s="17" t="n">
        <v>1</v>
      </c>
      <c r="N22" s="17"/>
    </row>
    <row r="23" customFormat="false" ht="20.1" hidden="false" customHeight="true" outlineLevel="0" collapsed="false">
      <c r="A23" s="17" t="n">
        <v>21</v>
      </c>
      <c r="B23" s="18" t="s">
        <v>632</v>
      </c>
      <c r="C23" s="18" t="s">
        <v>29</v>
      </c>
      <c r="D23" s="17" t="s">
        <v>633</v>
      </c>
      <c r="E23" s="18" t="s">
        <v>629</v>
      </c>
      <c r="F23" s="17" t="s">
        <v>630</v>
      </c>
      <c r="G23" s="17" t="n">
        <v>72</v>
      </c>
      <c r="H23" s="17" t="n">
        <v>36</v>
      </c>
      <c r="I23" s="19" t="s">
        <v>634</v>
      </c>
      <c r="J23" s="17" t="n">
        <v>77.4</v>
      </c>
      <c r="K23" s="17" t="n">
        <v>38.7</v>
      </c>
      <c r="L23" s="17" t="n">
        <v>74.7</v>
      </c>
      <c r="M23" s="17" t="n">
        <v>2</v>
      </c>
      <c r="N23" s="17"/>
    </row>
    <row r="24" customFormat="false" ht="20.1" hidden="false" customHeight="true" outlineLevel="0" collapsed="false">
      <c r="A24" s="17" t="n">
        <v>22</v>
      </c>
      <c r="B24" s="18" t="s">
        <v>635</v>
      </c>
      <c r="C24" s="18" t="s">
        <v>29</v>
      </c>
      <c r="D24" s="17" t="s">
        <v>636</v>
      </c>
      <c r="E24" s="18" t="s">
        <v>629</v>
      </c>
      <c r="F24" s="17" t="s">
        <v>630</v>
      </c>
      <c r="G24" s="17" t="n">
        <v>67</v>
      </c>
      <c r="H24" s="17" t="n">
        <v>33.5</v>
      </c>
      <c r="I24" s="19" t="s">
        <v>637</v>
      </c>
      <c r="J24" s="17" t="n">
        <v>81.4</v>
      </c>
      <c r="K24" s="17" t="n">
        <v>40.7</v>
      </c>
      <c r="L24" s="17" t="n">
        <v>74.2</v>
      </c>
      <c r="M24" s="17" t="n">
        <v>3</v>
      </c>
      <c r="N24" s="17"/>
    </row>
    <row r="25" customFormat="false" ht="20.1" hidden="false" customHeight="true" outlineLevel="0" collapsed="false">
      <c r="A25" s="17" t="n">
        <v>23</v>
      </c>
      <c r="B25" s="18" t="s">
        <v>638</v>
      </c>
      <c r="C25" s="18" t="s">
        <v>29</v>
      </c>
      <c r="D25" s="17" t="s">
        <v>639</v>
      </c>
      <c r="E25" s="18" t="s">
        <v>629</v>
      </c>
      <c r="F25" s="17" t="s">
        <v>630</v>
      </c>
      <c r="G25" s="17" t="n">
        <v>68.5</v>
      </c>
      <c r="H25" s="17" t="n">
        <v>34.25</v>
      </c>
      <c r="I25" s="19" t="s">
        <v>640</v>
      </c>
      <c r="J25" s="17" t="n">
        <v>71.8</v>
      </c>
      <c r="K25" s="17" t="n">
        <v>35.9</v>
      </c>
      <c r="L25" s="17" t="n">
        <v>70.15</v>
      </c>
      <c r="M25" s="17" t="n">
        <v>4</v>
      </c>
      <c r="N25" s="17"/>
    </row>
    <row r="26" customFormat="false" ht="20.1" hidden="false" customHeight="true" outlineLevel="0" collapsed="false">
      <c r="A26" s="17" t="n">
        <v>24</v>
      </c>
      <c r="B26" s="18" t="s">
        <v>641</v>
      </c>
      <c r="C26" s="18" t="s">
        <v>29</v>
      </c>
      <c r="D26" s="17" t="s">
        <v>642</v>
      </c>
      <c r="E26" s="18" t="s">
        <v>629</v>
      </c>
      <c r="F26" s="17" t="s">
        <v>630</v>
      </c>
      <c r="G26" s="17" t="n">
        <v>62</v>
      </c>
      <c r="H26" s="17" t="n">
        <v>31</v>
      </c>
      <c r="I26" s="19" t="s">
        <v>643</v>
      </c>
      <c r="J26" s="17" t="n">
        <v>61.4</v>
      </c>
      <c r="K26" s="17" t="n">
        <v>30.7</v>
      </c>
      <c r="L26" s="17" t="n">
        <v>61.7</v>
      </c>
      <c r="M26" s="17" t="n">
        <v>5</v>
      </c>
      <c r="N26" s="17"/>
    </row>
    <row r="27" customFormat="false" ht="20.1" hidden="false" customHeight="true" outlineLevel="0" collapsed="false">
      <c r="A27" s="17" t="n">
        <v>25</v>
      </c>
      <c r="B27" s="18" t="s">
        <v>644</v>
      </c>
      <c r="C27" s="18" t="s">
        <v>29</v>
      </c>
      <c r="D27" s="17" t="s">
        <v>645</v>
      </c>
      <c r="E27" s="18" t="s">
        <v>629</v>
      </c>
      <c r="F27" s="17" t="s">
        <v>630</v>
      </c>
      <c r="G27" s="17" t="n">
        <v>64</v>
      </c>
      <c r="H27" s="17" t="n">
        <v>32</v>
      </c>
      <c r="I27" s="19" t="s">
        <v>646</v>
      </c>
      <c r="J27" s="17"/>
      <c r="K27" s="17"/>
      <c r="L27" s="17" t="n">
        <v>32</v>
      </c>
      <c r="M27" s="17"/>
      <c r="N27" s="18" t="s">
        <v>516</v>
      </c>
    </row>
    <row r="28" customFormat="false" ht="20.1" hidden="false" customHeight="true" outlineLevel="0" collapsed="false">
      <c r="A28" s="17" t="n">
        <v>26</v>
      </c>
      <c r="B28" s="18" t="s">
        <v>647</v>
      </c>
      <c r="C28" s="18" t="s">
        <v>29</v>
      </c>
      <c r="D28" s="17" t="s">
        <v>648</v>
      </c>
      <c r="E28" s="18" t="s">
        <v>649</v>
      </c>
      <c r="F28" s="17" t="s">
        <v>650</v>
      </c>
      <c r="G28" s="17" t="n">
        <v>65.5</v>
      </c>
      <c r="H28" s="17" t="n">
        <v>32.75</v>
      </c>
      <c r="I28" s="19" t="s">
        <v>651</v>
      </c>
      <c r="J28" s="17" t="n">
        <v>88.6</v>
      </c>
      <c r="K28" s="17" t="n">
        <v>44.3</v>
      </c>
      <c r="L28" s="17" t="n">
        <v>77.05</v>
      </c>
      <c r="M28" s="17" t="n">
        <v>1</v>
      </c>
      <c r="N28" s="17"/>
    </row>
    <row r="29" customFormat="false" ht="20.1" hidden="false" customHeight="true" outlineLevel="0" collapsed="false">
      <c r="A29" s="17" t="n">
        <v>27</v>
      </c>
      <c r="B29" s="18" t="s">
        <v>652</v>
      </c>
      <c r="C29" s="18" t="s">
        <v>16</v>
      </c>
      <c r="D29" s="17" t="s">
        <v>653</v>
      </c>
      <c r="E29" s="18" t="s">
        <v>649</v>
      </c>
      <c r="F29" s="17" t="s">
        <v>650</v>
      </c>
      <c r="G29" s="17" t="n">
        <v>63.5</v>
      </c>
      <c r="H29" s="17" t="n">
        <v>31.75</v>
      </c>
      <c r="I29" s="19" t="s">
        <v>654</v>
      </c>
      <c r="J29" s="17" t="n">
        <v>85.4</v>
      </c>
      <c r="K29" s="17" t="n">
        <v>42.7</v>
      </c>
      <c r="L29" s="17" t="n">
        <v>74.45</v>
      </c>
      <c r="M29" s="17" t="n">
        <v>2</v>
      </c>
      <c r="N29" s="17"/>
    </row>
    <row r="30" customFormat="false" ht="20.1" hidden="false" customHeight="true" outlineLevel="0" collapsed="false">
      <c r="A30" s="17" t="n">
        <v>28</v>
      </c>
      <c r="B30" s="18" t="s">
        <v>655</v>
      </c>
      <c r="C30" s="18" t="s">
        <v>16</v>
      </c>
      <c r="D30" s="17" t="s">
        <v>656</v>
      </c>
      <c r="E30" s="18" t="s">
        <v>649</v>
      </c>
      <c r="F30" s="17" t="s">
        <v>650</v>
      </c>
      <c r="G30" s="17" t="n">
        <v>67</v>
      </c>
      <c r="H30" s="17" t="n">
        <v>33.5</v>
      </c>
      <c r="I30" s="19" t="s">
        <v>657</v>
      </c>
      <c r="J30" s="17" t="n">
        <v>79.8</v>
      </c>
      <c r="K30" s="17" t="n">
        <v>39.9</v>
      </c>
      <c r="L30" s="17" t="n">
        <v>73.4</v>
      </c>
      <c r="M30" s="17" t="n">
        <v>3</v>
      </c>
      <c r="N30" s="17"/>
    </row>
    <row r="31" customFormat="false" ht="20.1" hidden="false" customHeight="true" outlineLevel="0" collapsed="false">
      <c r="A31" s="17" t="n">
        <v>29</v>
      </c>
      <c r="B31" s="18" t="s">
        <v>658</v>
      </c>
      <c r="C31" s="18" t="s">
        <v>16</v>
      </c>
      <c r="D31" s="17" t="s">
        <v>659</v>
      </c>
      <c r="E31" s="18" t="s">
        <v>649</v>
      </c>
      <c r="F31" s="17" t="s">
        <v>650</v>
      </c>
      <c r="G31" s="17" t="n">
        <v>68.5</v>
      </c>
      <c r="H31" s="17" t="n">
        <v>34.25</v>
      </c>
      <c r="I31" s="19" t="s">
        <v>660</v>
      </c>
      <c r="J31" s="17" t="n">
        <v>76.6</v>
      </c>
      <c r="K31" s="17" t="n">
        <v>38.3</v>
      </c>
      <c r="L31" s="17" t="n">
        <v>72.55</v>
      </c>
      <c r="M31" s="17" t="n">
        <v>4</v>
      </c>
      <c r="N31" s="17"/>
    </row>
    <row r="32" customFormat="false" ht="20.1" hidden="false" customHeight="true" outlineLevel="0" collapsed="false">
      <c r="A32" s="17" t="n">
        <v>30</v>
      </c>
      <c r="B32" s="18" t="s">
        <v>661</v>
      </c>
      <c r="C32" s="18" t="s">
        <v>16</v>
      </c>
      <c r="D32" s="17" t="s">
        <v>662</v>
      </c>
      <c r="E32" s="18" t="s">
        <v>649</v>
      </c>
      <c r="F32" s="17" t="s">
        <v>650</v>
      </c>
      <c r="G32" s="17" t="n">
        <v>58.5</v>
      </c>
      <c r="H32" s="17" t="n">
        <v>29.25</v>
      </c>
      <c r="I32" s="19" t="s">
        <v>663</v>
      </c>
      <c r="J32" s="17" t="n">
        <v>73</v>
      </c>
      <c r="K32" s="17" t="n">
        <v>36.5</v>
      </c>
      <c r="L32" s="17" t="n">
        <v>65.75</v>
      </c>
      <c r="M32" s="17" t="n">
        <v>5</v>
      </c>
      <c r="N32" s="17"/>
    </row>
    <row r="33" customFormat="false" ht="20.1" hidden="false" customHeight="true" outlineLevel="0" collapsed="false">
      <c r="A33" s="17" t="n">
        <v>31</v>
      </c>
      <c r="B33" s="18" t="s">
        <v>664</v>
      </c>
      <c r="C33" s="18" t="s">
        <v>29</v>
      </c>
      <c r="D33" s="17" t="s">
        <v>665</v>
      </c>
      <c r="E33" s="18" t="s">
        <v>666</v>
      </c>
      <c r="F33" s="17" t="s">
        <v>667</v>
      </c>
      <c r="G33" s="17" t="n">
        <v>75</v>
      </c>
      <c r="H33" s="17" t="n">
        <v>37.5</v>
      </c>
      <c r="I33" s="19" t="s">
        <v>668</v>
      </c>
      <c r="J33" s="17" t="n">
        <v>86.6</v>
      </c>
      <c r="K33" s="17" t="n">
        <v>43.3</v>
      </c>
      <c r="L33" s="17" t="n">
        <v>80.8</v>
      </c>
      <c r="M33" s="17" t="n">
        <v>1</v>
      </c>
      <c r="N33" s="17"/>
    </row>
    <row r="34" customFormat="false" ht="20.1" hidden="false" customHeight="true" outlineLevel="0" collapsed="false">
      <c r="A34" s="17" t="n">
        <v>32</v>
      </c>
      <c r="B34" s="18" t="s">
        <v>669</v>
      </c>
      <c r="C34" s="18" t="s">
        <v>16</v>
      </c>
      <c r="D34" s="17" t="s">
        <v>670</v>
      </c>
      <c r="E34" s="18" t="s">
        <v>666</v>
      </c>
      <c r="F34" s="17" t="s">
        <v>667</v>
      </c>
      <c r="G34" s="17" t="n">
        <v>69</v>
      </c>
      <c r="H34" s="17" t="n">
        <v>34.5</v>
      </c>
      <c r="I34" s="19" t="s">
        <v>671</v>
      </c>
      <c r="J34" s="17" t="n">
        <v>83.8</v>
      </c>
      <c r="K34" s="17" t="n">
        <v>41.9</v>
      </c>
      <c r="L34" s="17" t="n">
        <v>76.4</v>
      </c>
      <c r="M34" s="17" t="n">
        <v>2</v>
      </c>
      <c r="N34" s="17"/>
    </row>
    <row r="35" customFormat="false" ht="20.1" hidden="false" customHeight="true" outlineLevel="0" collapsed="false">
      <c r="A35" s="17" t="n">
        <v>33</v>
      </c>
      <c r="B35" s="18" t="s">
        <v>672</v>
      </c>
      <c r="C35" s="18" t="s">
        <v>16</v>
      </c>
      <c r="D35" s="17" t="s">
        <v>673</v>
      </c>
      <c r="E35" s="18" t="s">
        <v>666</v>
      </c>
      <c r="F35" s="17" t="s">
        <v>667</v>
      </c>
      <c r="G35" s="17" t="n">
        <v>65.5</v>
      </c>
      <c r="H35" s="17" t="n">
        <v>32.75</v>
      </c>
      <c r="I35" s="19" t="s">
        <v>674</v>
      </c>
      <c r="J35" s="17" t="n">
        <v>74.4</v>
      </c>
      <c r="K35" s="17" t="n">
        <v>37.2</v>
      </c>
      <c r="L35" s="17" t="n">
        <v>69.95</v>
      </c>
      <c r="M35" s="17" t="n">
        <v>3</v>
      </c>
      <c r="N35" s="17"/>
    </row>
    <row r="36" customFormat="false" ht="20.1" hidden="false" customHeight="true" outlineLevel="0" collapsed="false">
      <c r="A36" s="17" t="n">
        <v>34</v>
      </c>
      <c r="B36" s="18" t="s">
        <v>675</v>
      </c>
      <c r="C36" s="18" t="s">
        <v>29</v>
      </c>
      <c r="D36" s="17" t="s">
        <v>676</v>
      </c>
      <c r="E36" s="18" t="s">
        <v>677</v>
      </c>
      <c r="F36" s="17" t="s">
        <v>678</v>
      </c>
      <c r="G36" s="17" t="n">
        <v>62</v>
      </c>
      <c r="H36" s="17" t="n">
        <v>31</v>
      </c>
      <c r="I36" s="19" t="s">
        <v>679</v>
      </c>
      <c r="J36" s="17" t="n">
        <v>86.2</v>
      </c>
      <c r="K36" s="17" t="n">
        <v>43.1</v>
      </c>
      <c r="L36" s="17" t="n">
        <v>74.1</v>
      </c>
      <c r="M36" s="17" t="n">
        <v>1</v>
      </c>
      <c r="N36" s="17"/>
    </row>
    <row r="37" customFormat="false" ht="20.1" hidden="false" customHeight="true" outlineLevel="0" collapsed="false">
      <c r="A37" s="17" t="n">
        <v>35</v>
      </c>
      <c r="B37" s="18" t="s">
        <v>680</v>
      </c>
      <c r="C37" s="18" t="s">
        <v>16</v>
      </c>
      <c r="D37" s="17" t="s">
        <v>681</v>
      </c>
      <c r="E37" s="18" t="s">
        <v>677</v>
      </c>
      <c r="F37" s="17" t="s">
        <v>678</v>
      </c>
      <c r="G37" s="17" t="n">
        <v>62</v>
      </c>
      <c r="H37" s="17" t="n">
        <v>31</v>
      </c>
      <c r="I37" s="19" t="s">
        <v>682</v>
      </c>
      <c r="J37" s="17" t="n">
        <v>80.4</v>
      </c>
      <c r="K37" s="17" t="n">
        <v>40.2</v>
      </c>
      <c r="L37" s="17" t="n">
        <v>71.2</v>
      </c>
      <c r="M37" s="17" t="n">
        <v>2</v>
      </c>
      <c r="N37" s="17"/>
    </row>
    <row r="38" customFormat="false" ht="20.1" hidden="false" customHeight="true" outlineLevel="0" collapsed="false">
      <c r="A38" s="17" t="n">
        <v>36</v>
      </c>
      <c r="B38" s="18" t="s">
        <v>683</v>
      </c>
      <c r="C38" s="18" t="s">
        <v>16</v>
      </c>
      <c r="D38" s="17" t="s">
        <v>684</v>
      </c>
      <c r="E38" s="18" t="s">
        <v>677</v>
      </c>
      <c r="F38" s="17" t="s">
        <v>678</v>
      </c>
      <c r="G38" s="17" t="n">
        <v>63</v>
      </c>
      <c r="H38" s="17" t="n">
        <v>31.5</v>
      </c>
      <c r="I38" s="19" t="s">
        <v>685</v>
      </c>
      <c r="J38" s="17" t="n">
        <v>73.6</v>
      </c>
      <c r="K38" s="17" t="n">
        <v>36.8</v>
      </c>
      <c r="L38" s="17" t="n">
        <v>68.3</v>
      </c>
      <c r="M38" s="17" t="n">
        <v>3</v>
      </c>
      <c r="N38" s="17"/>
    </row>
    <row r="39" customFormat="false" ht="20.1" hidden="false" customHeight="true" outlineLevel="0" collapsed="false">
      <c r="A39" s="17" t="n">
        <v>37</v>
      </c>
      <c r="B39" s="18" t="s">
        <v>686</v>
      </c>
      <c r="C39" s="18" t="s">
        <v>16</v>
      </c>
      <c r="D39" s="17" t="s">
        <v>687</v>
      </c>
      <c r="E39" s="18" t="s">
        <v>688</v>
      </c>
      <c r="F39" s="17" t="s">
        <v>689</v>
      </c>
      <c r="G39" s="17" t="n">
        <v>71.5</v>
      </c>
      <c r="H39" s="17" t="n">
        <v>35.75</v>
      </c>
      <c r="I39" s="19" t="s">
        <v>690</v>
      </c>
      <c r="J39" s="17" t="n">
        <v>79</v>
      </c>
      <c r="K39" s="17" t="n">
        <v>39.5</v>
      </c>
      <c r="L39" s="17" t="n">
        <v>75.25</v>
      </c>
      <c r="M39" s="17" t="n">
        <v>1</v>
      </c>
      <c r="N39" s="17"/>
    </row>
    <row r="40" customFormat="false" ht="20.1" hidden="false" customHeight="true" outlineLevel="0" collapsed="false">
      <c r="A40" s="17" t="n">
        <v>38</v>
      </c>
      <c r="B40" s="18" t="s">
        <v>691</v>
      </c>
      <c r="C40" s="18" t="s">
        <v>29</v>
      </c>
      <c r="D40" s="17" t="s">
        <v>692</v>
      </c>
      <c r="E40" s="18" t="s">
        <v>688</v>
      </c>
      <c r="F40" s="17" t="s">
        <v>689</v>
      </c>
      <c r="G40" s="17" t="n">
        <v>61</v>
      </c>
      <c r="H40" s="17" t="n">
        <v>30.5</v>
      </c>
      <c r="I40" s="19" t="s">
        <v>693</v>
      </c>
      <c r="J40" s="17" t="n">
        <v>83.8</v>
      </c>
      <c r="K40" s="17" t="n">
        <v>41.9</v>
      </c>
      <c r="L40" s="17" t="n">
        <v>72.4</v>
      </c>
      <c r="M40" s="17" t="n">
        <v>2</v>
      </c>
      <c r="N40" s="17"/>
    </row>
    <row r="41" customFormat="false" ht="20.1" hidden="false" customHeight="true" outlineLevel="0" collapsed="false">
      <c r="A41" s="17" t="n">
        <v>39</v>
      </c>
      <c r="B41" s="18" t="s">
        <v>694</v>
      </c>
      <c r="C41" s="18" t="s">
        <v>29</v>
      </c>
      <c r="D41" s="17" t="s">
        <v>695</v>
      </c>
      <c r="E41" s="18" t="s">
        <v>688</v>
      </c>
      <c r="F41" s="17" t="s">
        <v>689</v>
      </c>
      <c r="G41" s="17" t="n">
        <v>61.5</v>
      </c>
      <c r="H41" s="17" t="n">
        <v>30.75</v>
      </c>
      <c r="I41" s="19" t="s">
        <v>696</v>
      </c>
      <c r="J41" s="17" t="n">
        <v>81.6</v>
      </c>
      <c r="K41" s="17" t="n">
        <v>40.8</v>
      </c>
      <c r="L41" s="17" t="n">
        <v>71.55</v>
      </c>
      <c r="M41" s="17" t="n">
        <v>3</v>
      </c>
      <c r="N41" s="17"/>
    </row>
    <row r="42" customFormat="false" ht="20.1" hidden="false" customHeight="true" outlineLevel="0" collapsed="false">
      <c r="A42" s="17" t="n">
        <v>40</v>
      </c>
      <c r="B42" s="18" t="s">
        <v>697</v>
      </c>
      <c r="C42" s="18" t="s">
        <v>29</v>
      </c>
      <c r="D42" s="17" t="s">
        <v>698</v>
      </c>
      <c r="E42" s="18" t="s">
        <v>699</v>
      </c>
      <c r="F42" s="17" t="s">
        <v>700</v>
      </c>
      <c r="G42" s="17" t="n">
        <v>79</v>
      </c>
      <c r="H42" s="17" t="n">
        <v>39.5</v>
      </c>
      <c r="I42" s="19" t="s">
        <v>701</v>
      </c>
      <c r="J42" s="17" t="n">
        <v>81.6</v>
      </c>
      <c r="K42" s="17" t="n">
        <v>40.8</v>
      </c>
      <c r="L42" s="17" t="n">
        <v>80.3</v>
      </c>
      <c r="M42" s="17" t="n">
        <v>1</v>
      </c>
      <c r="N42" s="17"/>
    </row>
    <row r="43" customFormat="false" ht="20.1" hidden="false" customHeight="true" outlineLevel="0" collapsed="false">
      <c r="A43" s="17" t="n">
        <v>41</v>
      </c>
      <c r="B43" s="18" t="s">
        <v>702</v>
      </c>
      <c r="C43" s="18" t="s">
        <v>29</v>
      </c>
      <c r="D43" s="17" t="s">
        <v>703</v>
      </c>
      <c r="E43" s="18" t="s">
        <v>699</v>
      </c>
      <c r="F43" s="17" t="s">
        <v>700</v>
      </c>
      <c r="G43" s="17" t="n">
        <v>74.5</v>
      </c>
      <c r="H43" s="17" t="n">
        <v>37.25</v>
      </c>
      <c r="I43" s="19" t="s">
        <v>704</v>
      </c>
      <c r="J43" s="17" t="n">
        <v>79.6</v>
      </c>
      <c r="K43" s="17" t="n">
        <v>39.8</v>
      </c>
      <c r="L43" s="17" t="n">
        <v>77.05</v>
      </c>
      <c r="M43" s="17" t="n">
        <v>2</v>
      </c>
      <c r="N43" s="17"/>
    </row>
    <row r="44" customFormat="false" ht="20.1" hidden="false" customHeight="true" outlineLevel="0" collapsed="false">
      <c r="A44" s="17" t="n">
        <v>42</v>
      </c>
      <c r="B44" s="18" t="s">
        <v>705</v>
      </c>
      <c r="C44" s="18" t="s">
        <v>29</v>
      </c>
      <c r="D44" s="17" t="s">
        <v>706</v>
      </c>
      <c r="E44" s="18" t="s">
        <v>699</v>
      </c>
      <c r="F44" s="17" t="s">
        <v>700</v>
      </c>
      <c r="G44" s="17" t="n">
        <v>57</v>
      </c>
      <c r="H44" s="17" t="n">
        <v>28.5</v>
      </c>
      <c r="I44" s="19" t="s">
        <v>707</v>
      </c>
      <c r="J44" s="17" t="n">
        <v>85.4</v>
      </c>
      <c r="K44" s="17" t="n">
        <v>42.7</v>
      </c>
      <c r="L44" s="17" t="n">
        <v>71.2</v>
      </c>
      <c r="M44" s="17" t="n">
        <v>3</v>
      </c>
      <c r="N44" s="17"/>
    </row>
    <row r="45" customFormat="false" ht="20.1" hidden="false" customHeight="true" outlineLevel="0" collapsed="false">
      <c r="A45" s="17" t="n">
        <v>43</v>
      </c>
      <c r="B45" s="18" t="s">
        <v>708</v>
      </c>
      <c r="C45" s="18" t="s">
        <v>16</v>
      </c>
      <c r="D45" s="17" t="s">
        <v>709</v>
      </c>
      <c r="E45" s="18" t="s">
        <v>710</v>
      </c>
      <c r="F45" s="17" t="s">
        <v>711</v>
      </c>
      <c r="G45" s="17" t="n">
        <v>69.5</v>
      </c>
      <c r="H45" s="17" t="n">
        <v>34.75</v>
      </c>
      <c r="I45" s="19" t="s">
        <v>712</v>
      </c>
      <c r="J45" s="17" t="n">
        <v>80</v>
      </c>
      <c r="K45" s="17" t="n">
        <v>40</v>
      </c>
      <c r="L45" s="17" t="n">
        <v>74.75</v>
      </c>
      <c r="M45" s="17" t="n">
        <v>1</v>
      </c>
      <c r="N45" s="17"/>
    </row>
    <row r="46" customFormat="false" ht="20.1" hidden="false" customHeight="true" outlineLevel="0" collapsed="false">
      <c r="A46" s="17" t="n">
        <v>44</v>
      </c>
      <c r="B46" s="18" t="s">
        <v>713</v>
      </c>
      <c r="C46" s="18" t="s">
        <v>29</v>
      </c>
      <c r="D46" s="17" t="s">
        <v>714</v>
      </c>
      <c r="E46" s="18" t="s">
        <v>710</v>
      </c>
      <c r="F46" s="17" t="s">
        <v>711</v>
      </c>
      <c r="G46" s="17" t="n">
        <v>60</v>
      </c>
      <c r="H46" s="17" t="n">
        <v>30</v>
      </c>
      <c r="I46" s="19" t="s">
        <v>715</v>
      </c>
      <c r="J46" s="17" t="n">
        <v>78.8</v>
      </c>
      <c r="K46" s="17" t="n">
        <v>39.4</v>
      </c>
      <c r="L46" s="17" t="n">
        <v>69.4</v>
      </c>
      <c r="M46" s="17" t="n">
        <v>2</v>
      </c>
      <c r="N46" s="17"/>
    </row>
    <row r="47" customFormat="false" ht="20.1" hidden="false" customHeight="true" outlineLevel="0" collapsed="false">
      <c r="A47" s="17" t="n">
        <v>45</v>
      </c>
      <c r="B47" s="18" t="s">
        <v>716</v>
      </c>
      <c r="C47" s="18" t="s">
        <v>16</v>
      </c>
      <c r="D47" s="17" t="s">
        <v>717</v>
      </c>
      <c r="E47" s="18" t="s">
        <v>710</v>
      </c>
      <c r="F47" s="17" t="s">
        <v>711</v>
      </c>
      <c r="G47" s="17" t="n">
        <v>64</v>
      </c>
      <c r="H47" s="17" t="n">
        <v>32</v>
      </c>
      <c r="I47" s="19" t="s">
        <v>718</v>
      </c>
      <c r="J47" s="17" t="n">
        <v>71.6</v>
      </c>
      <c r="K47" s="17" t="n">
        <v>35.8</v>
      </c>
      <c r="L47" s="17" t="n">
        <v>67.8</v>
      </c>
      <c r="M47" s="17" t="n">
        <v>3</v>
      </c>
      <c r="N47" s="17"/>
    </row>
    <row r="48" customFormat="false" ht="20.1" hidden="false" customHeight="true" outlineLevel="0" collapsed="false">
      <c r="A48" s="17" t="n">
        <v>46</v>
      </c>
      <c r="B48" s="18" t="s">
        <v>719</v>
      </c>
      <c r="C48" s="18" t="s">
        <v>29</v>
      </c>
      <c r="D48" s="17" t="s">
        <v>720</v>
      </c>
      <c r="E48" s="18" t="s">
        <v>721</v>
      </c>
      <c r="F48" s="17" t="s">
        <v>722</v>
      </c>
      <c r="G48" s="17" t="n">
        <v>76.5</v>
      </c>
      <c r="H48" s="17" t="n">
        <v>38.25</v>
      </c>
      <c r="I48" s="19" t="s">
        <v>723</v>
      </c>
      <c r="J48" s="17" t="n">
        <v>82</v>
      </c>
      <c r="K48" s="17" t="n">
        <v>41</v>
      </c>
      <c r="L48" s="17" t="n">
        <v>79.25</v>
      </c>
      <c r="M48" s="17" t="n">
        <v>1</v>
      </c>
      <c r="N48" s="17"/>
    </row>
    <row r="49" customFormat="false" ht="20.1" hidden="false" customHeight="true" outlineLevel="0" collapsed="false">
      <c r="A49" s="17" t="n">
        <v>47</v>
      </c>
      <c r="B49" s="18" t="s">
        <v>724</v>
      </c>
      <c r="C49" s="18" t="s">
        <v>16</v>
      </c>
      <c r="D49" s="17" t="s">
        <v>725</v>
      </c>
      <c r="E49" s="18" t="s">
        <v>726</v>
      </c>
      <c r="F49" s="17" t="s">
        <v>727</v>
      </c>
      <c r="G49" s="17" t="n">
        <v>76.5</v>
      </c>
      <c r="H49" s="17" t="n">
        <v>38.25</v>
      </c>
      <c r="I49" s="19" t="s">
        <v>728</v>
      </c>
      <c r="J49" s="17" t="n">
        <v>81</v>
      </c>
      <c r="K49" s="17" t="n">
        <v>40.5</v>
      </c>
      <c r="L49" s="17" t="n">
        <v>78.75</v>
      </c>
      <c r="M49" s="17" t="n">
        <v>1</v>
      </c>
      <c r="N49" s="17"/>
    </row>
    <row r="50" customFormat="false" ht="20.1" hidden="false" customHeight="true" outlineLevel="0" collapsed="false">
      <c r="A50" s="17" t="n">
        <v>48</v>
      </c>
      <c r="B50" s="18" t="s">
        <v>729</v>
      </c>
      <c r="C50" s="18" t="s">
        <v>16</v>
      </c>
      <c r="D50" s="17" t="s">
        <v>730</v>
      </c>
      <c r="E50" s="18" t="s">
        <v>726</v>
      </c>
      <c r="F50" s="17" t="s">
        <v>727</v>
      </c>
      <c r="G50" s="17" t="n">
        <v>71</v>
      </c>
      <c r="H50" s="17" t="n">
        <v>35.5</v>
      </c>
      <c r="I50" s="19" t="s">
        <v>731</v>
      </c>
      <c r="J50" s="17" t="n">
        <v>75.4</v>
      </c>
      <c r="K50" s="17" t="n">
        <v>37.7</v>
      </c>
      <c r="L50" s="17" t="n">
        <v>73.2</v>
      </c>
      <c r="M50" s="17" t="n">
        <v>2</v>
      </c>
      <c r="N50" s="17"/>
    </row>
    <row r="51" customFormat="false" ht="20.1" hidden="false" customHeight="true" outlineLevel="0" collapsed="false">
      <c r="A51" s="17" t="n">
        <v>49</v>
      </c>
      <c r="B51" s="18" t="s">
        <v>732</v>
      </c>
      <c r="C51" s="18" t="s">
        <v>29</v>
      </c>
      <c r="D51" s="17" t="s">
        <v>733</v>
      </c>
      <c r="E51" s="18" t="s">
        <v>734</v>
      </c>
      <c r="F51" s="17" t="s">
        <v>735</v>
      </c>
      <c r="G51" s="17" t="n">
        <v>72.5</v>
      </c>
      <c r="H51" s="17" t="n">
        <v>36.25</v>
      </c>
      <c r="I51" s="19" t="s">
        <v>736</v>
      </c>
      <c r="J51" s="17" t="n">
        <v>80.4</v>
      </c>
      <c r="K51" s="17" t="n">
        <v>40.2</v>
      </c>
      <c r="L51" s="17" t="n">
        <v>76.45</v>
      </c>
      <c r="M51" s="17" t="n">
        <v>1</v>
      </c>
      <c r="N51" s="17"/>
    </row>
    <row r="52" customFormat="false" ht="20.1" hidden="false" customHeight="true" outlineLevel="0" collapsed="false">
      <c r="A52" s="17" t="n">
        <v>50</v>
      </c>
      <c r="B52" s="18" t="s">
        <v>737</v>
      </c>
      <c r="C52" s="18" t="s">
        <v>29</v>
      </c>
      <c r="D52" s="17" t="s">
        <v>738</v>
      </c>
      <c r="E52" s="18" t="s">
        <v>734</v>
      </c>
      <c r="F52" s="17" t="s">
        <v>735</v>
      </c>
      <c r="G52" s="17" t="n">
        <v>64.5</v>
      </c>
      <c r="H52" s="17" t="n">
        <v>32.25</v>
      </c>
      <c r="I52" s="19" t="s">
        <v>739</v>
      </c>
      <c r="J52" s="17" t="n">
        <v>75</v>
      </c>
      <c r="K52" s="17" t="n">
        <v>37.5</v>
      </c>
      <c r="L52" s="17" t="n">
        <v>69.75</v>
      </c>
      <c r="M52" s="17" t="n">
        <v>2</v>
      </c>
      <c r="N52" s="17"/>
    </row>
    <row r="53" customFormat="false" ht="20.1" hidden="false" customHeight="true" outlineLevel="0" collapsed="false">
      <c r="A53" s="17" t="n">
        <v>51</v>
      </c>
      <c r="B53" s="18" t="s">
        <v>740</v>
      </c>
      <c r="C53" s="18" t="s">
        <v>16</v>
      </c>
      <c r="D53" s="17" t="s">
        <v>741</v>
      </c>
      <c r="E53" s="18" t="s">
        <v>734</v>
      </c>
      <c r="F53" s="17" t="s">
        <v>735</v>
      </c>
      <c r="G53" s="17" t="n">
        <v>63.5</v>
      </c>
      <c r="H53" s="17" t="n">
        <v>31.75</v>
      </c>
      <c r="I53" s="19" t="s">
        <v>742</v>
      </c>
      <c r="J53" s="17"/>
      <c r="K53" s="17"/>
      <c r="L53" s="17" t="n">
        <v>31.75</v>
      </c>
      <c r="M53" s="17"/>
      <c r="N53" s="18" t="s">
        <v>516</v>
      </c>
    </row>
    <row r="54" customFormat="false" ht="20.1" hidden="false" customHeight="true" outlineLevel="0" collapsed="false">
      <c r="A54" s="17" t="n">
        <v>52</v>
      </c>
      <c r="B54" s="18" t="s">
        <v>743</v>
      </c>
      <c r="C54" s="18" t="s">
        <v>29</v>
      </c>
      <c r="D54" s="17" t="s">
        <v>744</v>
      </c>
      <c r="E54" s="18" t="s">
        <v>745</v>
      </c>
      <c r="F54" s="17" t="s">
        <v>746</v>
      </c>
      <c r="G54" s="17" t="n">
        <v>57.5</v>
      </c>
      <c r="H54" s="17" t="n">
        <v>28.75</v>
      </c>
      <c r="I54" s="19" t="s">
        <v>747</v>
      </c>
      <c r="J54" s="17" t="n">
        <v>88.2</v>
      </c>
      <c r="K54" s="17" t="n">
        <v>44.1</v>
      </c>
      <c r="L54" s="17" t="n">
        <v>72.85</v>
      </c>
      <c r="M54" s="17" t="n">
        <v>1</v>
      </c>
      <c r="N54" s="17"/>
    </row>
    <row r="55" customFormat="false" ht="20.1" hidden="false" customHeight="true" outlineLevel="0" collapsed="false">
      <c r="A55" s="17" t="n">
        <v>53</v>
      </c>
      <c r="B55" s="18" t="s">
        <v>748</v>
      </c>
      <c r="C55" s="18" t="s">
        <v>29</v>
      </c>
      <c r="D55" s="17" t="s">
        <v>749</v>
      </c>
      <c r="E55" s="18" t="s">
        <v>745</v>
      </c>
      <c r="F55" s="17" t="s">
        <v>746</v>
      </c>
      <c r="G55" s="17" t="n">
        <v>61.5</v>
      </c>
      <c r="H55" s="17" t="n">
        <v>30.75</v>
      </c>
      <c r="I55" s="19" t="s">
        <v>750</v>
      </c>
      <c r="J55" s="17" t="n">
        <v>83.2</v>
      </c>
      <c r="K55" s="17" t="n">
        <v>41.6</v>
      </c>
      <c r="L55" s="17" t="n">
        <v>72.35</v>
      </c>
      <c r="M55" s="17" t="n">
        <v>2</v>
      </c>
      <c r="N55" s="17"/>
    </row>
    <row r="56" customFormat="false" ht="20.1" hidden="false" customHeight="true" outlineLevel="0" collapsed="false">
      <c r="A56" s="17" t="n">
        <v>54</v>
      </c>
      <c r="B56" s="18" t="s">
        <v>751</v>
      </c>
      <c r="C56" s="18" t="s">
        <v>29</v>
      </c>
      <c r="D56" s="17" t="s">
        <v>752</v>
      </c>
      <c r="E56" s="18" t="s">
        <v>745</v>
      </c>
      <c r="F56" s="17" t="s">
        <v>746</v>
      </c>
      <c r="G56" s="17" t="n">
        <v>62</v>
      </c>
      <c r="H56" s="17" t="n">
        <v>31</v>
      </c>
      <c r="I56" s="19" t="s">
        <v>753</v>
      </c>
      <c r="J56" s="17" t="n">
        <v>81.4</v>
      </c>
      <c r="K56" s="17" t="n">
        <v>40.7</v>
      </c>
      <c r="L56" s="17" t="n">
        <v>71.7</v>
      </c>
      <c r="M56" s="17" t="n">
        <v>3</v>
      </c>
      <c r="N56" s="17"/>
    </row>
    <row r="57" customFormat="false" ht="20.1" hidden="false" customHeight="true" outlineLevel="0" collapsed="false">
      <c r="A57" s="17" t="n">
        <v>55</v>
      </c>
      <c r="B57" s="18" t="s">
        <v>754</v>
      </c>
      <c r="C57" s="18" t="s">
        <v>29</v>
      </c>
      <c r="D57" s="17" t="s">
        <v>755</v>
      </c>
      <c r="E57" s="18" t="s">
        <v>745</v>
      </c>
      <c r="F57" s="17" t="s">
        <v>746</v>
      </c>
      <c r="G57" s="17" t="n">
        <v>68.5</v>
      </c>
      <c r="H57" s="17" t="n">
        <v>34.25</v>
      </c>
      <c r="I57" s="19" t="s">
        <v>756</v>
      </c>
      <c r="J57" s="17" t="n">
        <v>74.6</v>
      </c>
      <c r="K57" s="17" t="n">
        <v>37.3</v>
      </c>
      <c r="L57" s="17" t="n">
        <v>71.55</v>
      </c>
      <c r="M57" s="17" t="n">
        <v>4</v>
      </c>
      <c r="N57" s="17"/>
    </row>
    <row r="58" customFormat="false" ht="20.1" hidden="false" customHeight="true" outlineLevel="0" collapsed="false">
      <c r="A58" s="17" t="n">
        <v>56</v>
      </c>
      <c r="B58" s="18" t="s">
        <v>757</v>
      </c>
      <c r="C58" s="18" t="s">
        <v>29</v>
      </c>
      <c r="D58" s="17" t="s">
        <v>758</v>
      </c>
      <c r="E58" s="18" t="s">
        <v>745</v>
      </c>
      <c r="F58" s="17" t="s">
        <v>746</v>
      </c>
      <c r="G58" s="17" t="n">
        <v>58</v>
      </c>
      <c r="H58" s="17" t="n">
        <v>29</v>
      </c>
      <c r="I58" s="19" t="s">
        <v>759</v>
      </c>
      <c r="J58" s="17" t="n">
        <v>75.6</v>
      </c>
      <c r="K58" s="17" t="n">
        <v>37.8</v>
      </c>
      <c r="L58" s="17" t="n">
        <v>66.8</v>
      </c>
      <c r="M58" s="17" t="n">
        <v>5</v>
      </c>
      <c r="N58" s="17"/>
    </row>
    <row r="59" customFormat="false" ht="20.1" hidden="false" customHeight="true" outlineLevel="0" collapsed="false">
      <c r="A59" s="17" t="n">
        <v>57</v>
      </c>
      <c r="B59" s="18" t="s">
        <v>760</v>
      </c>
      <c r="C59" s="18" t="s">
        <v>16</v>
      </c>
      <c r="D59" s="17" t="s">
        <v>761</v>
      </c>
      <c r="E59" s="18" t="s">
        <v>762</v>
      </c>
      <c r="F59" s="17" t="s">
        <v>763</v>
      </c>
      <c r="G59" s="17" t="n">
        <v>65</v>
      </c>
      <c r="H59" s="17" t="n">
        <v>32.5</v>
      </c>
      <c r="I59" s="19" t="s">
        <v>764</v>
      </c>
      <c r="J59" s="17" t="n">
        <v>81.2</v>
      </c>
      <c r="K59" s="17" t="n">
        <v>40.6</v>
      </c>
      <c r="L59" s="17" t="n">
        <v>73.1</v>
      </c>
      <c r="M59" s="17" t="n">
        <v>1</v>
      </c>
      <c r="N59" s="17"/>
    </row>
    <row r="60" customFormat="false" ht="20.1" hidden="false" customHeight="true" outlineLevel="0" collapsed="false">
      <c r="A60" s="17" t="n">
        <v>58</v>
      </c>
      <c r="B60" s="18" t="s">
        <v>765</v>
      </c>
      <c r="C60" s="18" t="s">
        <v>29</v>
      </c>
      <c r="D60" s="17" t="s">
        <v>766</v>
      </c>
      <c r="E60" s="18" t="s">
        <v>767</v>
      </c>
      <c r="F60" s="17" t="s">
        <v>768</v>
      </c>
      <c r="G60" s="17" t="n">
        <v>67.5</v>
      </c>
      <c r="H60" s="17" t="n">
        <v>33.75</v>
      </c>
      <c r="I60" s="19" t="s">
        <v>769</v>
      </c>
      <c r="J60" s="17" t="n">
        <v>87.4</v>
      </c>
      <c r="K60" s="17" t="n">
        <v>43.7</v>
      </c>
      <c r="L60" s="17" t="n">
        <v>77.45</v>
      </c>
      <c r="M60" s="17" t="n">
        <v>1</v>
      </c>
      <c r="N60" s="17"/>
    </row>
    <row r="61" customFormat="false" ht="20.1" hidden="false" customHeight="true" outlineLevel="0" collapsed="false">
      <c r="A61" s="17" t="n">
        <v>59</v>
      </c>
      <c r="B61" s="18" t="s">
        <v>770</v>
      </c>
      <c r="C61" s="18" t="s">
        <v>29</v>
      </c>
      <c r="D61" s="17" t="s">
        <v>771</v>
      </c>
      <c r="E61" s="18" t="s">
        <v>767</v>
      </c>
      <c r="F61" s="17" t="s">
        <v>768</v>
      </c>
      <c r="G61" s="17" t="n">
        <v>70</v>
      </c>
      <c r="H61" s="17" t="n">
        <v>35</v>
      </c>
      <c r="I61" s="19" t="s">
        <v>772</v>
      </c>
      <c r="J61" s="17" t="n">
        <v>78.2</v>
      </c>
      <c r="K61" s="17" t="n">
        <v>39.1</v>
      </c>
      <c r="L61" s="17" t="n">
        <v>74.1</v>
      </c>
      <c r="M61" s="17" t="n">
        <v>2</v>
      </c>
      <c r="N61" s="17"/>
    </row>
    <row r="62" customFormat="false" ht="20.1" hidden="false" customHeight="true" outlineLevel="0" collapsed="false">
      <c r="A62" s="17" t="n">
        <v>60</v>
      </c>
      <c r="B62" s="18" t="s">
        <v>773</v>
      </c>
      <c r="C62" s="18" t="s">
        <v>29</v>
      </c>
      <c r="D62" s="17" t="s">
        <v>774</v>
      </c>
      <c r="E62" s="18" t="s">
        <v>767</v>
      </c>
      <c r="F62" s="17" t="s">
        <v>768</v>
      </c>
      <c r="G62" s="17" t="n">
        <v>67.5</v>
      </c>
      <c r="H62" s="17" t="n">
        <v>33.75</v>
      </c>
      <c r="I62" s="19" t="s">
        <v>775</v>
      </c>
      <c r="J62" s="17" t="n">
        <v>80.6</v>
      </c>
      <c r="K62" s="17" t="n">
        <v>40.3</v>
      </c>
      <c r="L62" s="17" t="n">
        <v>74.05</v>
      </c>
      <c r="M62" s="17" t="n">
        <v>3</v>
      </c>
      <c r="N62" s="17"/>
    </row>
    <row r="63" customFormat="false" ht="20.1" hidden="false" customHeight="true" outlineLevel="0" collapsed="false">
      <c r="A63" s="17" t="n">
        <v>61</v>
      </c>
      <c r="B63" s="18" t="s">
        <v>776</v>
      </c>
      <c r="C63" s="18" t="s">
        <v>29</v>
      </c>
      <c r="D63" s="17" t="s">
        <v>777</v>
      </c>
      <c r="E63" s="18" t="s">
        <v>778</v>
      </c>
      <c r="F63" s="17" t="s">
        <v>779</v>
      </c>
      <c r="G63" s="17" t="n">
        <v>71</v>
      </c>
      <c r="H63" s="17" t="n">
        <v>35.5</v>
      </c>
      <c r="I63" s="19" t="s">
        <v>780</v>
      </c>
      <c r="J63" s="17" t="n">
        <v>80</v>
      </c>
      <c r="K63" s="17" t="n">
        <v>40</v>
      </c>
      <c r="L63" s="17" t="n">
        <v>75.5</v>
      </c>
      <c r="M63" s="17" t="n">
        <v>1</v>
      </c>
      <c r="N63" s="17"/>
    </row>
    <row r="64" customFormat="false" ht="20.1" hidden="false" customHeight="true" outlineLevel="0" collapsed="false">
      <c r="A64" s="17" t="n">
        <v>62</v>
      </c>
      <c r="B64" s="18" t="s">
        <v>781</v>
      </c>
      <c r="C64" s="18" t="s">
        <v>29</v>
      </c>
      <c r="D64" s="17" t="s">
        <v>782</v>
      </c>
      <c r="E64" s="18" t="s">
        <v>778</v>
      </c>
      <c r="F64" s="17" t="s">
        <v>779</v>
      </c>
      <c r="G64" s="17" t="n">
        <v>70.5</v>
      </c>
      <c r="H64" s="17" t="n">
        <v>35.25</v>
      </c>
      <c r="I64" s="19" t="s">
        <v>783</v>
      </c>
      <c r="J64" s="17" t="n">
        <v>80.4</v>
      </c>
      <c r="K64" s="17" t="n">
        <v>40.2</v>
      </c>
      <c r="L64" s="17" t="n">
        <v>75.45</v>
      </c>
      <c r="M64" s="17" t="n">
        <v>2</v>
      </c>
      <c r="N64" s="17"/>
    </row>
    <row r="65" customFormat="false" ht="20.1" hidden="false" customHeight="true" outlineLevel="0" collapsed="false">
      <c r="A65" s="17" t="n">
        <v>63</v>
      </c>
      <c r="B65" s="18" t="s">
        <v>784</v>
      </c>
      <c r="C65" s="18" t="s">
        <v>29</v>
      </c>
      <c r="D65" s="17" t="s">
        <v>785</v>
      </c>
      <c r="E65" s="18" t="s">
        <v>778</v>
      </c>
      <c r="F65" s="17" t="s">
        <v>779</v>
      </c>
      <c r="G65" s="17" t="n">
        <v>70.5</v>
      </c>
      <c r="H65" s="17" t="n">
        <v>35.25</v>
      </c>
      <c r="I65" s="19" t="s">
        <v>786</v>
      </c>
      <c r="J65" s="17" t="n">
        <v>79.6</v>
      </c>
      <c r="K65" s="17" t="n">
        <v>39.8</v>
      </c>
      <c r="L65" s="17" t="n">
        <v>75.05</v>
      </c>
      <c r="M65" s="17" t="n">
        <v>3</v>
      </c>
      <c r="N65" s="17"/>
    </row>
    <row r="66" customFormat="false" ht="20.1" hidden="false" customHeight="true" outlineLevel="0" collapsed="false">
      <c r="A66" s="17" t="n">
        <v>64</v>
      </c>
      <c r="B66" s="18" t="s">
        <v>787</v>
      </c>
      <c r="C66" s="18" t="s">
        <v>29</v>
      </c>
      <c r="D66" s="17" t="s">
        <v>788</v>
      </c>
      <c r="E66" s="18" t="s">
        <v>778</v>
      </c>
      <c r="F66" s="17" t="s">
        <v>779</v>
      </c>
      <c r="G66" s="17" t="n">
        <v>64.5</v>
      </c>
      <c r="H66" s="17" t="n">
        <v>32.25</v>
      </c>
      <c r="I66" s="19" t="s">
        <v>789</v>
      </c>
      <c r="J66" s="17" t="n">
        <v>85.2</v>
      </c>
      <c r="K66" s="17" t="n">
        <v>42.6</v>
      </c>
      <c r="L66" s="17" t="n">
        <v>74.85</v>
      </c>
      <c r="M66" s="17" t="n">
        <v>4</v>
      </c>
      <c r="N66" s="17"/>
    </row>
    <row r="67" customFormat="false" ht="20.1" hidden="false" customHeight="true" outlineLevel="0" collapsed="false">
      <c r="A67" s="17" t="n">
        <v>65</v>
      </c>
      <c r="B67" s="18" t="s">
        <v>790</v>
      </c>
      <c r="C67" s="18" t="s">
        <v>29</v>
      </c>
      <c r="D67" s="17" t="s">
        <v>791</v>
      </c>
      <c r="E67" s="18" t="s">
        <v>778</v>
      </c>
      <c r="F67" s="17" t="s">
        <v>779</v>
      </c>
      <c r="G67" s="17" t="n">
        <v>68.5</v>
      </c>
      <c r="H67" s="17" t="n">
        <v>34.25</v>
      </c>
      <c r="I67" s="19" t="s">
        <v>792</v>
      </c>
      <c r="J67" s="17" t="n">
        <v>80.2</v>
      </c>
      <c r="K67" s="17" t="n">
        <v>40.1</v>
      </c>
      <c r="L67" s="17" t="n">
        <v>74.35</v>
      </c>
      <c r="M67" s="17" t="n">
        <v>5</v>
      </c>
      <c r="N67" s="17"/>
    </row>
    <row r="68" customFormat="false" ht="20.1" hidden="false" customHeight="true" outlineLevel="0" collapsed="false">
      <c r="A68" s="17" t="n">
        <v>66</v>
      </c>
      <c r="B68" s="18" t="s">
        <v>793</v>
      </c>
      <c r="C68" s="18" t="s">
        <v>29</v>
      </c>
      <c r="D68" s="17" t="s">
        <v>794</v>
      </c>
      <c r="E68" s="18" t="s">
        <v>778</v>
      </c>
      <c r="F68" s="17" t="s">
        <v>779</v>
      </c>
      <c r="G68" s="17" t="n">
        <v>67</v>
      </c>
      <c r="H68" s="17" t="n">
        <v>33.5</v>
      </c>
      <c r="I68" s="19" t="s">
        <v>795</v>
      </c>
      <c r="J68" s="17" t="n">
        <v>80.2</v>
      </c>
      <c r="K68" s="17" t="n">
        <v>40.1</v>
      </c>
      <c r="L68" s="17" t="n">
        <v>73.6</v>
      </c>
      <c r="M68" s="17" t="n">
        <v>6</v>
      </c>
      <c r="N68" s="17"/>
    </row>
    <row r="69" customFormat="false" ht="20.1" hidden="false" customHeight="true" outlineLevel="0" collapsed="false">
      <c r="A69" s="17" t="n">
        <v>67</v>
      </c>
      <c r="B69" s="18" t="s">
        <v>796</v>
      </c>
      <c r="C69" s="18" t="s">
        <v>29</v>
      </c>
      <c r="D69" s="17" t="s">
        <v>797</v>
      </c>
      <c r="E69" s="18" t="s">
        <v>778</v>
      </c>
      <c r="F69" s="17" t="s">
        <v>779</v>
      </c>
      <c r="G69" s="17" t="n">
        <v>71.5</v>
      </c>
      <c r="H69" s="17" t="n">
        <v>35.75</v>
      </c>
      <c r="I69" s="19" t="s">
        <v>798</v>
      </c>
      <c r="J69" s="17" t="n">
        <v>73.4</v>
      </c>
      <c r="K69" s="17" t="n">
        <v>36.7</v>
      </c>
      <c r="L69" s="17" t="n">
        <v>72.45</v>
      </c>
      <c r="M69" s="17" t="n">
        <v>7</v>
      </c>
      <c r="N69" s="17"/>
    </row>
    <row r="70" customFormat="false" ht="20.1" hidden="false" customHeight="true" outlineLevel="0" collapsed="false">
      <c r="A70" s="17" t="n">
        <v>68</v>
      </c>
      <c r="B70" s="18" t="s">
        <v>799</v>
      </c>
      <c r="C70" s="18" t="s">
        <v>29</v>
      </c>
      <c r="D70" s="17" t="s">
        <v>800</v>
      </c>
      <c r="E70" s="18" t="s">
        <v>778</v>
      </c>
      <c r="F70" s="17" t="s">
        <v>779</v>
      </c>
      <c r="G70" s="17" t="n">
        <v>64</v>
      </c>
      <c r="H70" s="17" t="n">
        <v>32</v>
      </c>
      <c r="I70" s="19" t="s">
        <v>801</v>
      </c>
      <c r="J70" s="17" t="n">
        <v>79.2</v>
      </c>
      <c r="K70" s="17" t="n">
        <v>39.6</v>
      </c>
      <c r="L70" s="17" t="n">
        <v>71.6</v>
      </c>
      <c r="M70" s="17" t="n">
        <v>8</v>
      </c>
      <c r="N70" s="17"/>
    </row>
    <row r="71" customFormat="false" ht="20.1" hidden="false" customHeight="true" outlineLevel="0" collapsed="false">
      <c r="A71" s="17" t="n">
        <v>69</v>
      </c>
      <c r="B71" s="18" t="s">
        <v>802</v>
      </c>
      <c r="C71" s="18" t="s">
        <v>29</v>
      </c>
      <c r="D71" s="17" t="s">
        <v>803</v>
      </c>
      <c r="E71" s="18" t="s">
        <v>778</v>
      </c>
      <c r="F71" s="17" t="s">
        <v>779</v>
      </c>
      <c r="G71" s="17" t="n">
        <v>62.5</v>
      </c>
      <c r="H71" s="17" t="n">
        <v>31.25</v>
      </c>
      <c r="I71" s="19" t="s">
        <v>804</v>
      </c>
      <c r="J71" s="17" t="n">
        <v>80.4</v>
      </c>
      <c r="K71" s="17" t="n">
        <v>40.2</v>
      </c>
      <c r="L71" s="17" t="n">
        <v>71.45</v>
      </c>
      <c r="M71" s="17" t="n">
        <v>9</v>
      </c>
      <c r="N71" s="17"/>
    </row>
    <row r="72" customFormat="false" ht="20.1" hidden="false" customHeight="true" outlineLevel="0" collapsed="false">
      <c r="A72" s="17" t="n">
        <v>70</v>
      </c>
      <c r="B72" s="18" t="s">
        <v>805</v>
      </c>
      <c r="C72" s="18" t="s">
        <v>29</v>
      </c>
      <c r="D72" s="17" t="s">
        <v>806</v>
      </c>
      <c r="E72" s="18" t="s">
        <v>778</v>
      </c>
      <c r="F72" s="17" t="s">
        <v>779</v>
      </c>
      <c r="G72" s="17" t="n">
        <v>64</v>
      </c>
      <c r="H72" s="17" t="n">
        <v>32</v>
      </c>
      <c r="I72" s="19" t="s">
        <v>807</v>
      </c>
      <c r="J72" s="17" t="n">
        <v>77</v>
      </c>
      <c r="K72" s="17" t="n">
        <v>38.5</v>
      </c>
      <c r="L72" s="17" t="n">
        <v>70.5</v>
      </c>
      <c r="M72" s="17" t="n">
        <v>10</v>
      </c>
      <c r="N72" s="17"/>
    </row>
    <row r="73" customFormat="false" ht="20.1" hidden="false" customHeight="true" outlineLevel="0" collapsed="false">
      <c r="A73" s="17" t="n">
        <v>71</v>
      </c>
      <c r="B73" s="18" t="s">
        <v>808</v>
      </c>
      <c r="C73" s="18" t="s">
        <v>29</v>
      </c>
      <c r="D73" s="17" t="s">
        <v>809</v>
      </c>
      <c r="E73" s="18" t="s">
        <v>778</v>
      </c>
      <c r="F73" s="17" t="s">
        <v>779</v>
      </c>
      <c r="G73" s="17" t="n">
        <v>63.5</v>
      </c>
      <c r="H73" s="17" t="n">
        <v>31.75</v>
      </c>
      <c r="I73" s="19" t="s">
        <v>810</v>
      </c>
      <c r="J73" s="17" t="n">
        <v>75.2</v>
      </c>
      <c r="K73" s="17" t="n">
        <v>37.6</v>
      </c>
      <c r="L73" s="17" t="n">
        <v>69.35</v>
      </c>
      <c r="M73" s="17" t="n">
        <v>11</v>
      </c>
      <c r="N73" s="17"/>
    </row>
    <row r="74" customFormat="false" ht="20.1" hidden="false" customHeight="true" outlineLevel="0" collapsed="false">
      <c r="A74" s="17" t="n">
        <v>72</v>
      </c>
      <c r="B74" s="18" t="s">
        <v>811</v>
      </c>
      <c r="C74" s="18" t="s">
        <v>29</v>
      </c>
      <c r="D74" s="17" t="s">
        <v>812</v>
      </c>
      <c r="E74" s="18" t="s">
        <v>778</v>
      </c>
      <c r="F74" s="17" t="s">
        <v>779</v>
      </c>
      <c r="G74" s="17" t="n">
        <v>44.5</v>
      </c>
      <c r="H74" s="17" t="n">
        <v>22.25</v>
      </c>
      <c r="I74" s="19" t="s">
        <v>813</v>
      </c>
      <c r="J74" s="17" t="n">
        <v>73.4</v>
      </c>
      <c r="K74" s="17" t="n">
        <v>36.7</v>
      </c>
      <c r="L74" s="17" t="n">
        <v>58.95</v>
      </c>
      <c r="M74" s="17" t="n">
        <v>12</v>
      </c>
      <c r="N74" s="17"/>
    </row>
    <row r="75" customFormat="false" ht="20.1" hidden="false" customHeight="true" outlineLevel="0" collapsed="false">
      <c r="A75" s="17" t="n">
        <v>73</v>
      </c>
      <c r="B75" s="18" t="s">
        <v>814</v>
      </c>
      <c r="C75" s="18" t="s">
        <v>29</v>
      </c>
      <c r="D75" s="17" t="s">
        <v>815</v>
      </c>
      <c r="E75" s="18" t="s">
        <v>816</v>
      </c>
      <c r="F75" s="17" t="s">
        <v>817</v>
      </c>
      <c r="G75" s="17" t="n">
        <v>71</v>
      </c>
      <c r="H75" s="17" t="n">
        <v>35.5</v>
      </c>
      <c r="I75" s="19" t="s">
        <v>818</v>
      </c>
      <c r="J75" s="17" t="n">
        <v>79.2</v>
      </c>
      <c r="K75" s="17" t="n">
        <v>39.6</v>
      </c>
      <c r="L75" s="17" t="n">
        <v>75.1</v>
      </c>
      <c r="M75" s="17" t="n">
        <v>1</v>
      </c>
      <c r="N75" s="17"/>
    </row>
    <row r="76" customFormat="false" ht="20.1" hidden="false" customHeight="true" outlineLevel="0" collapsed="false">
      <c r="A76" s="17" t="n">
        <v>74</v>
      </c>
      <c r="B76" s="18" t="s">
        <v>819</v>
      </c>
      <c r="C76" s="18" t="s">
        <v>29</v>
      </c>
      <c r="D76" s="17" t="s">
        <v>820</v>
      </c>
      <c r="E76" s="18" t="s">
        <v>816</v>
      </c>
      <c r="F76" s="17" t="s">
        <v>817</v>
      </c>
      <c r="G76" s="17" t="n">
        <v>64</v>
      </c>
      <c r="H76" s="17" t="n">
        <v>32</v>
      </c>
      <c r="I76" s="19" t="s">
        <v>821</v>
      </c>
      <c r="J76" s="17" t="n">
        <v>81</v>
      </c>
      <c r="K76" s="17" t="n">
        <v>40.5</v>
      </c>
      <c r="L76" s="17" t="n">
        <v>72.5</v>
      </c>
      <c r="M76" s="17" t="n">
        <v>2</v>
      </c>
      <c r="N76" s="17"/>
    </row>
    <row r="77" customFormat="false" ht="20.1" hidden="false" customHeight="true" outlineLevel="0" collapsed="false">
      <c r="A77" s="17" t="n">
        <v>75</v>
      </c>
      <c r="B77" s="18" t="s">
        <v>822</v>
      </c>
      <c r="C77" s="18" t="s">
        <v>29</v>
      </c>
      <c r="D77" s="17" t="s">
        <v>823</v>
      </c>
      <c r="E77" s="18" t="s">
        <v>816</v>
      </c>
      <c r="F77" s="17" t="s">
        <v>817</v>
      </c>
      <c r="G77" s="17" t="n">
        <v>63</v>
      </c>
      <c r="H77" s="17" t="n">
        <v>31.5</v>
      </c>
      <c r="I77" s="19" t="s">
        <v>824</v>
      </c>
      <c r="J77" s="17" t="n">
        <v>80.8</v>
      </c>
      <c r="K77" s="17" t="n">
        <v>40.4</v>
      </c>
      <c r="L77" s="17" t="n">
        <v>71.9</v>
      </c>
      <c r="M77" s="17" t="n">
        <v>3</v>
      </c>
      <c r="N77" s="17"/>
    </row>
    <row r="78" customFormat="false" ht="20.1" hidden="false" customHeight="true" outlineLevel="0" collapsed="false">
      <c r="A78" s="17" t="n">
        <v>76</v>
      </c>
      <c r="B78" s="18" t="s">
        <v>825</v>
      </c>
      <c r="C78" s="18" t="s">
        <v>16</v>
      </c>
      <c r="D78" s="17" t="s">
        <v>826</v>
      </c>
      <c r="E78" s="18" t="s">
        <v>816</v>
      </c>
      <c r="F78" s="17" t="s">
        <v>817</v>
      </c>
      <c r="G78" s="17" t="n">
        <v>61</v>
      </c>
      <c r="H78" s="17" t="n">
        <v>30.5</v>
      </c>
      <c r="I78" s="19" t="s">
        <v>827</v>
      </c>
      <c r="J78" s="17" t="n">
        <v>77.2</v>
      </c>
      <c r="K78" s="17" t="n">
        <v>38.6</v>
      </c>
      <c r="L78" s="17" t="n">
        <v>69.1</v>
      </c>
      <c r="M78" s="17" t="n">
        <v>4</v>
      </c>
      <c r="N78" s="17"/>
    </row>
    <row r="79" customFormat="false" ht="20.1" hidden="false" customHeight="true" outlineLevel="0" collapsed="false">
      <c r="A79" s="17" t="n">
        <v>77</v>
      </c>
      <c r="B79" s="18" t="s">
        <v>828</v>
      </c>
      <c r="C79" s="18" t="s">
        <v>29</v>
      </c>
      <c r="D79" s="17" t="s">
        <v>829</v>
      </c>
      <c r="E79" s="18" t="s">
        <v>816</v>
      </c>
      <c r="F79" s="17" t="s">
        <v>817</v>
      </c>
      <c r="G79" s="17" t="n">
        <v>59</v>
      </c>
      <c r="H79" s="17" t="n">
        <v>29.5</v>
      </c>
      <c r="I79" s="19" t="s">
        <v>830</v>
      </c>
      <c r="J79" s="17" t="n">
        <v>78.4</v>
      </c>
      <c r="K79" s="17" t="n">
        <v>39.2</v>
      </c>
      <c r="L79" s="17" t="n">
        <v>68.7</v>
      </c>
      <c r="M79" s="17" t="n">
        <v>5</v>
      </c>
      <c r="N79" s="17"/>
    </row>
    <row r="80" customFormat="false" ht="20.1" hidden="false" customHeight="true" outlineLevel="0" collapsed="false">
      <c r="A80" s="17" t="n">
        <v>78</v>
      </c>
      <c r="B80" s="18" t="s">
        <v>831</v>
      </c>
      <c r="C80" s="18" t="s">
        <v>29</v>
      </c>
      <c r="D80" s="17" t="s">
        <v>832</v>
      </c>
      <c r="E80" s="18" t="s">
        <v>816</v>
      </c>
      <c r="F80" s="17" t="s">
        <v>817</v>
      </c>
      <c r="G80" s="17" t="n">
        <v>57</v>
      </c>
      <c r="H80" s="17" t="n">
        <v>28.5</v>
      </c>
      <c r="I80" s="19" t="s">
        <v>833</v>
      </c>
      <c r="J80" s="17" t="n">
        <v>78.8</v>
      </c>
      <c r="K80" s="17" t="n">
        <v>39.4</v>
      </c>
      <c r="L80" s="17" t="n">
        <v>67.9</v>
      </c>
      <c r="M80" s="17" t="n">
        <v>6</v>
      </c>
      <c r="N80" s="17"/>
    </row>
    <row r="81" customFormat="false" ht="20.1" hidden="false" customHeight="true" outlineLevel="0" collapsed="false">
      <c r="A81" s="17" t="n">
        <v>79</v>
      </c>
      <c r="B81" s="18" t="s">
        <v>834</v>
      </c>
      <c r="C81" s="18" t="s">
        <v>29</v>
      </c>
      <c r="D81" s="17" t="s">
        <v>835</v>
      </c>
      <c r="E81" s="18" t="s">
        <v>816</v>
      </c>
      <c r="F81" s="17" t="s">
        <v>817</v>
      </c>
      <c r="G81" s="17" t="n">
        <v>54</v>
      </c>
      <c r="H81" s="17" t="n">
        <v>27</v>
      </c>
      <c r="I81" s="19" t="s">
        <v>836</v>
      </c>
      <c r="J81" s="17" t="n">
        <v>80.2</v>
      </c>
      <c r="K81" s="17" t="n">
        <v>40.1</v>
      </c>
      <c r="L81" s="17" t="n">
        <v>67.1</v>
      </c>
      <c r="M81" s="17" t="n">
        <v>7</v>
      </c>
      <c r="N81" s="17"/>
    </row>
    <row r="82" customFormat="false" ht="20.1" hidden="false" customHeight="true" outlineLevel="0" collapsed="false">
      <c r="A82" s="17" t="n">
        <v>80</v>
      </c>
      <c r="B82" s="18" t="s">
        <v>837</v>
      </c>
      <c r="C82" s="18" t="s">
        <v>16</v>
      </c>
      <c r="D82" s="17" t="s">
        <v>838</v>
      </c>
      <c r="E82" s="18" t="s">
        <v>816</v>
      </c>
      <c r="F82" s="17" t="s">
        <v>817</v>
      </c>
      <c r="G82" s="17" t="n">
        <v>52.5</v>
      </c>
      <c r="H82" s="17" t="n">
        <v>26.25</v>
      </c>
      <c r="I82" s="19" t="s">
        <v>839</v>
      </c>
      <c r="J82" s="17" t="n">
        <v>74.6</v>
      </c>
      <c r="K82" s="17" t="n">
        <v>37.3</v>
      </c>
      <c r="L82" s="17" t="n">
        <v>63.55</v>
      </c>
      <c r="M82" s="17" t="n">
        <v>8</v>
      </c>
      <c r="N82" s="17"/>
    </row>
    <row r="83" customFormat="false" ht="20.1" hidden="false" customHeight="true" outlineLevel="0" collapsed="false">
      <c r="A83" s="17" t="n">
        <v>81</v>
      </c>
      <c r="B83" s="18" t="s">
        <v>840</v>
      </c>
      <c r="C83" s="18" t="s">
        <v>29</v>
      </c>
      <c r="D83" s="17" t="s">
        <v>841</v>
      </c>
      <c r="E83" s="18" t="s">
        <v>842</v>
      </c>
      <c r="F83" s="17" t="s">
        <v>843</v>
      </c>
      <c r="G83" s="17" t="n">
        <v>76.5</v>
      </c>
      <c r="H83" s="17" t="n">
        <v>38.25</v>
      </c>
      <c r="I83" s="19" t="s">
        <v>844</v>
      </c>
      <c r="J83" s="17" t="n">
        <v>85</v>
      </c>
      <c r="K83" s="17" t="n">
        <v>42.5</v>
      </c>
      <c r="L83" s="17" t="n">
        <v>80.75</v>
      </c>
      <c r="M83" s="17" t="n">
        <v>1</v>
      </c>
      <c r="N83" s="17"/>
    </row>
    <row r="84" customFormat="false" ht="20.1" hidden="false" customHeight="true" outlineLevel="0" collapsed="false">
      <c r="A84" s="17" t="n">
        <v>82</v>
      </c>
      <c r="B84" s="18" t="s">
        <v>845</v>
      </c>
      <c r="C84" s="18" t="s">
        <v>29</v>
      </c>
      <c r="D84" s="17" t="s">
        <v>846</v>
      </c>
      <c r="E84" s="18" t="s">
        <v>842</v>
      </c>
      <c r="F84" s="17" t="s">
        <v>843</v>
      </c>
      <c r="G84" s="17" t="n">
        <v>75</v>
      </c>
      <c r="H84" s="17" t="n">
        <v>37.5</v>
      </c>
      <c r="I84" s="19" t="s">
        <v>847</v>
      </c>
      <c r="J84" s="17" t="n">
        <v>86.4</v>
      </c>
      <c r="K84" s="17" t="n">
        <v>43.2</v>
      </c>
      <c r="L84" s="17" t="n">
        <v>80.7</v>
      </c>
      <c r="M84" s="17" t="n">
        <v>2</v>
      </c>
      <c r="N84" s="17"/>
    </row>
    <row r="85" customFormat="false" ht="20.1" hidden="false" customHeight="true" outlineLevel="0" collapsed="false">
      <c r="A85" s="17" t="n">
        <v>83</v>
      </c>
      <c r="B85" s="18" t="s">
        <v>848</v>
      </c>
      <c r="C85" s="18" t="s">
        <v>29</v>
      </c>
      <c r="D85" s="17" t="s">
        <v>849</v>
      </c>
      <c r="E85" s="18" t="s">
        <v>842</v>
      </c>
      <c r="F85" s="17" t="s">
        <v>843</v>
      </c>
      <c r="G85" s="17" t="n">
        <v>76</v>
      </c>
      <c r="H85" s="17" t="n">
        <v>38</v>
      </c>
      <c r="I85" s="19" t="s">
        <v>850</v>
      </c>
      <c r="J85" s="17" t="n">
        <v>85</v>
      </c>
      <c r="K85" s="17" t="n">
        <v>42.5</v>
      </c>
      <c r="L85" s="17" t="n">
        <v>80.5</v>
      </c>
      <c r="M85" s="17" t="n">
        <v>3</v>
      </c>
      <c r="N85" s="17"/>
    </row>
    <row r="86" customFormat="false" ht="20.1" hidden="false" customHeight="true" outlineLevel="0" collapsed="false">
      <c r="A86" s="17" t="n">
        <v>84</v>
      </c>
      <c r="B86" s="18" t="s">
        <v>851</v>
      </c>
      <c r="C86" s="18" t="s">
        <v>29</v>
      </c>
      <c r="D86" s="17" t="s">
        <v>852</v>
      </c>
      <c r="E86" s="18" t="s">
        <v>842</v>
      </c>
      <c r="F86" s="17" t="s">
        <v>843</v>
      </c>
      <c r="G86" s="17" t="n">
        <v>80</v>
      </c>
      <c r="H86" s="17" t="n">
        <v>40</v>
      </c>
      <c r="I86" s="19" t="s">
        <v>853</v>
      </c>
      <c r="J86" s="17" t="n">
        <v>81</v>
      </c>
      <c r="K86" s="17" t="n">
        <v>40.5</v>
      </c>
      <c r="L86" s="17" t="n">
        <v>80.5</v>
      </c>
      <c r="M86" s="17" t="n">
        <v>4</v>
      </c>
      <c r="N86" s="17"/>
    </row>
    <row r="87" customFormat="false" ht="20.1" hidden="false" customHeight="true" outlineLevel="0" collapsed="false">
      <c r="A87" s="17" t="n">
        <v>85</v>
      </c>
      <c r="B87" s="18" t="s">
        <v>854</v>
      </c>
      <c r="C87" s="18" t="s">
        <v>29</v>
      </c>
      <c r="D87" s="17" t="s">
        <v>855</v>
      </c>
      <c r="E87" s="18" t="s">
        <v>842</v>
      </c>
      <c r="F87" s="17" t="s">
        <v>843</v>
      </c>
      <c r="G87" s="17" t="n">
        <v>77.5</v>
      </c>
      <c r="H87" s="17" t="n">
        <v>38.75</v>
      </c>
      <c r="I87" s="19" t="s">
        <v>856</v>
      </c>
      <c r="J87" s="17" t="n">
        <v>81.8</v>
      </c>
      <c r="K87" s="17" t="n">
        <v>40.9</v>
      </c>
      <c r="L87" s="17" t="n">
        <v>79.65</v>
      </c>
      <c r="M87" s="17" t="n">
        <v>5</v>
      </c>
      <c r="N87" s="17"/>
    </row>
    <row r="88" customFormat="false" ht="20.1" hidden="false" customHeight="true" outlineLevel="0" collapsed="false">
      <c r="A88" s="17" t="n">
        <v>86</v>
      </c>
      <c r="B88" s="18" t="s">
        <v>857</v>
      </c>
      <c r="C88" s="18" t="s">
        <v>29</v>
      </c>
      <c r="D88" s="17" t="s">
        <v>858</v>
      </c>
      <c r="E88" s="18" t="s">
        <v>842</v>
      </c>
      <c r="F88" s="17" t="s">
        <v>843</v>
      </c>
      <c r="G88" s="17" t="n">
        <v>71.5</v>
      </c>
      <c r="H88" s="17" t="n">
        <v>35.75</v>
      </c>
      <c r="I88" s="19" t="s">
        <v>859</v>
      </c>
      <c r="J88" s="17" t="n">
        <v>86</v>
      </c>
      <c r="K88" s="17" t="n">
        <v>43</v>
      </c>
      <c r="L88" s="17" t="n">
        <v>78.75</v>
      </c>
      <c r="M88" s="17" t="n">
        <v>6</v>
      </c>
      <c r="N88" s="17"/>
    </row>
    <row r="89" customFormat="false" ht="20.1" hidden="false" customHeight="true" outlineLevel="0" collapsed="false">
      <c r="A89" s="17" t="n">
        <v>87</v>
      </c>
      <c r="B89" s="18" t="s">
        <v>860</v>
      </c>
      <c r="C89" s="18" t="s">
        <v>16</v>
      </c>
      <c r="D89" s="17" t="s">
        <v>861</v>
      </c>
      <c r="E89" s="18" t="s">
        <v>842</v>
      </c>
      <c r="F89" s="17" t="s">
        <v>843</v>
      </c>
      <c r="G89" s="17" t="n">
        <v>68.5</v>
      </c>
      <c r="H89" s="17" t="n">
        <v>34.25</v>
      </c>
      <c r="I89" s="19" t="s">
        <v>862</v>
      </c>
      <c r="J89" s="17" t="n">
        <v>88</v>
      </c>
      <c r="K89" s="17" t="n">
        <v>44</v>
      </c>
      <c r="L89" s="17" t="n">
        <v>78.25</v>
      </c>
      <c r="M89" s="17" t="n">
        <v>7</v>
      </c>
      <c r="N89" s="17"/>
    </row>
    <row r="90" customFormat="false" ht="20.1" hidden="false" customHeight="true" outlineLevel="0" collapsed="false">
      <c r="A90" s="17" t="n">
        <v>88</v>
      </c>
      <c r="B90" s="18" t="s">
        <v>863</v>
      </c>
      <c r="C90" s="18" t="s">
        <v>29</v>
      </c>
      <c r="D90" s="17" t="s">
        <v>864</v>
      </c>
      <c r="E90" s="18" t="s">
        <v>842</v>
      </c>
      <c r="F90" s="17" t="s">
        <v>843</v>
      </c>
      <c r="G90" s="17" t="n">
        <v>73</v>
      </c>
      <c r="H90" s="17" t="n">
        <v>36.5</v>
      </c>
      <c r="I90" s="19" t="s">
        <v>865</v>
      </c>
      <c r="J90" s="17" t="n">
        <v>82.2</v>
      </c>
      <c r="K90" s="17" t="n">
        <v>41.1</v>
      </c>
      <c r="L90" s="17" t="n">
        <v>77.6</v>
      </c>
      <c r="M90" s="17" t="n">
        <v>8</v>
      </c>
      <c r="N90" s="17"/>
    </row>
    <row r="91" customFormat="false" ht="20.1" hidden="false" customHeight="true" outlineLevel="0" collapsed="false">
      <c r="A91" s="17" t="n">
        <v>89</v>
      </c>
      <c r="B91" s="18" t="s">
        <v>866</v>
      </c>
      <c r="C91" s="18" t="s">
        <v>29</v>
      </c>
      <c r="D91" s="17" t="s">
        <v>867</v>
      </c>
      <c r="E91" s="18" t="s">
        <v>842</v>
      </c>
      <c r="F91" s="17" t="s">
        <v>843</v>
      </c>
      <c r="G91" s="17" t="n">
        <v>69.5</v>
      </c>
      <c r="H91" s="17" t="n">
        <v>34.75</v>
      </c>
      <c r="I91" s="19" t="s">
        <v>868</v>
      </c>
      <c r="J91" s="17" t="n">
        <v>83.4</v>
      </c>
      <c r="K91" s="17" t="n">
        <v>41.7</v>
      </c>
      <c r="L91" s="17" t="n">
        <v>76.45</v>
      </c>
      <c r="M91" s="17" t="n">
        <v>9</v>
      </c>
      <c r="N91" s="17"/>
    </row>
    <row r="92" customFormat="false" ht="20.1" hidden="false" customHeight="true" outlineLevel="0" collapsed="false">
      <c r="A92" s="17" t="n">
        <v>90</v>
      </c>
      <c r="B92" s="18" t="s">
        <v>869</v>
      </c>
      <c r="C92" s="18" t="s">
        <v>29</v>
      </c>
      <c r="D92" s="17" t="s">
        <v>870</v>
      </c>
      <c r="E92" s="18" t="s">
        <v>842</v>
      </c>
      <c r="F92" s="17" t="s">
        <v>843</v>
      </c>
      <c r="G92" s="17" t="n">
        <v>70</v>
      </c>
      <c r="H92" s="17" t="n">
        <v>35</v>
      </c>
      <c r="I92" s="19" t="s">
        <v>871</v>
      </c>
      <c r="J92" s="17" t="n">
        <v>82.6</v>
      </c>
      <c r="K92" s="17" t="n">
        <v>41.3</v>
      </c>
      <c r="L92" s="17" t="n">
        <v>76.3</v>
      </c>
      <c r="M92" s="17" t="n">
        <v>10</v>
      </c>
      <c r="N92" s="17"/>
    </row>
    <row r="93" customFormat="false" ht="20.1" hidden="false" customHeight="true" outlineLevel="0" collapsed="false">
      <c r="A93" s="17" t="n">
        <v>91</v>
      </c>
      <c r="B93" s="18" t="s">
        <v>872</v>
      </c>
      <c r="C93" s="18" t="s">
        <v>29</v>
      </c>
      <c r="D93" s="17" t="s">
        <v>873</v>
      </c>
      <c r="E93" s="18" t="s">
        <v>842</v>
      </c>
      <c r="F93" s="17" t="s">
        <v>843</v>
      </c>
      <c r="G93" s="17" t="n">
        <v>70</v>
      </c>
      <c r="H93" s="17" t="n">
        <v>35</v>
      </c>
      <c r="I93" s="19" t="s">
        <v>874</v>
      </c>
      <c r="J93" s="17" t="n">
        <v>81.4</v>
      </c>
      <c r="K93" s="17" t="n">
        <v>40.7</v>
      </c>
      <c r="L93" s="17" t="n">
        <v>75.7</v>
      </c>
      <c r="M93" s="17" t="n">
        <v>11</v>
      </c>
      <c r="N93" s="17"/>
    </row>
    <row r="94" customFormat="false" ht="20.1" hidden="false" customHeight="true" outlineLevel="0" collapsed="false">
      <c r="A94" s="17" t="n">
        <v>92</v>
      </c>
      <c r="B94" s="18" t="s">
        <v>875</v>
      </c>
      <c r="C94" s="18" t="s">
        <v>29</v>
      </c>
      <c r="D94" s="17" t="s">
        <v>876</v>
      </c>
      <c r="E94" s="18" t="s">
        <v>842</v>
      </c>
      <c r="F94" s="17" t="s">
        <v>843</v>
      </c>
      <c r="G94" s="17" t="n">
        <v>72</v>
      </c>
      <c r="H94" s="17" t="n">
        <v>36</v>
      </c>
      <c r="I94" s="19" t="s">
        <v>877</v>
      </c>
      <c r="J94" s="17" t="n">
        <v>77.2</v>
      </c>
      <c r="K94" s="17" t="n">
        <v>38.6</v>
      </c>
      <c r="L94" s="17" t="n">
        <v>74.6</v>
      </c>
      <c r="M94" s="17" t="n">
        <v>12</v>
      </c>
      <c r="N94" s="17"/>
    </row>
    <row r="95" customFormat="false" ht="20.1" hidden="false" customHeight="true" outlineLevel="0" collapsed="false">
      <c r="A95" s="17" t="n">
        <v>93</v>
      </c>
      <c r="B95" s="18" t="s">
        <v>878</v>
      </c>
      <c r="C95" s="18" t="s">
        <v>29</v>
      </c>
      <c r="D95" s="17" t="s">
        <v>879</v>
      </c>
      <c r="E95" s="18" t="s">
        <v>842</v>
      </c>
      <c r="F95" s="17" t="s">
        <v>843</v>
      </c>
      <c r="G95" s="17" t="n">
        <v>70</v>
      </c>
      <c r="H95" s="17" t="n">
        <v>35</v>
      </c>
      <c r="I95" s="19" t="s">
        <v>880</v>
      </c>
      <c r="J95" s="17" t="n">
        <v>74</v>
      </c>
      <c r="K95" s="17" t="n">
        <v>37</v>
      </c>
      <c r="L95" s="17" t="n">
        <v>72</v>
      </c>
      <c r="M95" s="17" t="n">
        <v>13</v>
      </c>
      <c r="N95" s="17"/>
    </row>
    <row r="96" customFormat="false" ht="20.1" hidden="false" customHeight="true" outlineLevel="0" collapsed="false">
      <c r="A96" s="17" t="n">
        <v>94</v>
      </c>
      <c r="B96" s="18" t="s">
        <v>881</v>
      </c>
      <c r="C96" s="18" t="s">
        <v>29</v>
      </c>
      <c r="D96" s="17" t="s">
        <v>882</v>
      </c>
      <c r="E96" s="18" t="s">
        <v>842</v>
      </c>
      <c r="F96" s="17" t="s">
        <v>843</v>
      </c>
      <c r="G96" s="17" t="n">
        <v>70.5</v>
      </c>
      <c r="H96" s="17" t="n">
        <v>35.25</v>
      </c>
      <c r="I96" s="19" t="s">
        <v>883</v>
      </c>
      <c r="J96" s="17" t="n">
        <v>71</v>
      </c>
      <c r="K96" s="17" t="n">
        <v>35.5</v>
      </c>
      <c r="L96" s="17" t="n">
        <v>70.75</v>
      </c>
      <c r="M96" s="17" t="n">
        <v>14</v>
      </c>
      <c r="N96" s="17"/>
    </row>
    <row r="97" customFormat="false" ht="20.1" hidden="false" customHeight="true" outlineLevel="0" collapsed="false">
      <c r="A97" s="17" t="n">
        <v>95</v>
      </c>
      <c r="B97" s="18" t="s">
        <v>884</v>
      </c>
      <c r="C97" s="18" t="s">
        <v>29</v>
      </c>
      <c r="D97" s="17" t="s">
        <v>885</v>
      </c>
      <c r="E97" s="18" t="s">
        <v>842</v>
      </c>
      <c r="F97" s="17" t="s">
        <v>843</v>
      </c>
      <c r="G97" s="17" t="n">
        <v>68</v>
      </c>
      <c r="H97" s="17" t="n">
        <v>34</v>
      </c>
      <c r="I97" s="19" t="s">
        <v>886</v>
      </c>
      <c r="J97" s="17"/>
      <c r="K97" s="17"/>
      <c r="L97" s="17" t="n">
        <v>34</v>
      </c>
      <c r="M97" s="17"/>
      <c r="N97" s="18" t="s">
        <v>516</v>
      </c>
    </row>
    <row r="98" customFormat="false" ht="20.1" hidden="false" customHeight="true" outlineLevel="0" collapsed="false">
      <c r="A98" s="17" t="n">
        <v>96</v>
      </c>
      <c r="B98" s="18" t="s">
        <v>887</v>
      </c>
      <c r="C98" s="18" t="s">
        <v>29</v>
      </c>
      <c r="D98" s="17" t="s">
        <v>888</v>
      </c>
      <c r="E98" s="18" t="s">
        <v>889</v>
      </c>
      <c r="F98" s="17" t="s">
        <v>890</v>
      </c>
      <c r="G98" s="17" t="n">
        <v>72</v>
      </c>
      <c r="H98" s="17" t="n">
        <v>36</v>
      </c>
      <c r="I98" s="19" t="s">
        <v>891</v>
      </c>
      <c r="J98" s="17" t="n">
        <v>84.2</v>
      </c>
      <c r="K98" s="17" t="n">
        <v>42.1</v>
      </c>
      <c r="L98" s="17" t="n">
        <v>78.1</v>
      </c>
      <c r="M98" s="17" t="n">
        <v>1</v>
      </c>
      <c r="N98" s="17"/>
    </row>
    <row r="99" customFormat="false" ht="20.1" hidden="false" customHeight="true" outlineLevel="0" collapsed="false">
      <c r="A99" s="17" t="n">
        <v>97</v>
      </c>
      <c r="B99" s="18" t="s">
        <v>892</v>
      </c>
      <c r="C99" s="18" t="s">
        <v>29</v>
      </c>
      <c r="D99" s="17" t="s">
        <v>893</v>
      </c>
      <c r="E99" s="18" t="s">
        <v>889</v>
      </c>
      <c r="F99" s="17" t="s">
        <v>890</v>
      </c>
      <c r="G99" s="17" t="n">
        <v>58.5</v>
      </c>
      <c r="H99" s="17" t="n">
        <v>29.25</v>
      </c>
      <c r="I99" s="19" t="s">
        <v>894</v>
      </c>
      <c r="J99" s="17" t="n">
        <v>78.2</v>
      </c>
      <c r="K99" s="17" t="n">
        <v>39.1</v>
      </c>
      <c r="L99" s="17" t="n">
        <v>68.35</v>
      </c>
      <c r="M99" s="17" t="n">
        <v>2</v>
      </c>
      <c r="N99" s="17"/>
    </row>
    <row r="100" customFormat="false" ht="20.1" hidden="false" customHeight="true" outlineLevel="0" collapsed="false">
      <c r="A100" s="17" t="n">
        <v>98</v>
      </c>
      <c r="B100" s="18" t="s">
        <v>895</v>
      </c>
      <c r="C100" s="18" t="s">
        <v>29</v>
      </c>
      <c r="D100" s="17" t="s">
        <v>896</v>
      </c>
      <c r="E100" s="18" t="s">
        <v>889</v>
      </c>
      <c r="F100" s="17" t="s">
        <v>890</v>
      </c>
      <c r="G100" s="17" t="n">
        <v>57.5</v>
      </c>
      <c r="H100" s="17" t="n">
        <v>28.75</v>
      </c>
      <c r="I100" s="19" t="s">
        <v>897</v>
      </c>
      <c r="J100" s="17" t="n">
        <v>78.4</v>
      </c>
      <c r="K100" s="17" t="n">
        <v>39.2</v>
      </c>
      <c r="L100" s="17" t="n">
        <v>67.95</v>
      </c>
      <c r="M100" s="17" t="n">
        <v>3</v>
      </c>
      <c r="N100" s="17"/>
    </row>
    <row r="101" customFormat="false" ht="20.1" hidden="false" customHeight="true" outlineLevel="0" collapsed="false">
      <c r="A101" s="17" t="n">
        <v>99</v>
      </c>
      <c r="B101" s="18" t="s">
        <v>898</v>
      </c>
      <c r="C101" s="18" t="s">
        <v>16</v>
      </c>
      <c r="D101" s="17" t="s">
        <v>899</v>
      </c>
      <c r="E101" s="18" t="s">
        <v>889</v>
      </c>
      <c r="F101" s="17" t="s">
        <v>890</v>
      </c>
      <c r="G101" s="17" t="n">
        <v>60</v>
      </c>
      <c r="H101" s="17" t="n">
        <v>30</v>
      </c>
      <c r="I101" s="19" t="s">
        <v>900</v>
      </c>
      <c r="J101" s="17" t="n">
        <v>73.8</v>
      </c>
      <c r="K101" s="17" t="n">
        <v>36.9</v>
      </c>
      <c r="L101" s="17" t="n">
        <v>66.9</v>
      </c>
      <c r="M101" s="17" t="n">
        <v>4</v>
      </c>
      <c r="N101" s="17"/>
    </row>
    <row r="102" customFormat="false" ht="20.1" hidden="false" customHeight="true" outlineLevel="0" collapsed="false">
      <c r="A102" s="17" t="n">
        <v>100</v>
      </c>
      <c r="B102" s="18" t="s">
        <v>901</v>
      </c>
      <c r="C102" s="18" t="s">
        <v>16</v>
      </c>
      <c r="D102" s="17" t="s">
        <v>902</v>
      </c>
      <c r="E102" s="18" t="s">
        <v>889</v>
      </c>
      <c r="F102" s="17" t="s">
        <v>890</v>
      </c>
      <c r="G102" s="17" t="n">
        <v>51</v>
      </c>
      <c r="H102" s="17" t="n">
        <v>25.5</v>
      </c>
      <c r="I102" s="19" t="s">
        <v>903</v>
      </c>
      <c r="J102" s="17" t="n">
        <v>72.8</v>
      </c>
      <c r="K102" s="17" t="n">
        <v>36.4</v>
      </c>
      <c r="L102" s="17" t="n">
        <v>61.9</v>
      </c>
      <c r="M102" s="17" t="n">
        <v>5</v>
      </c>
      <c r="N102" s="17"/>
    </row>
    <row r="103" customFormat="false" ht="20.1" hidden="false" customHeight="true" outlineLevel="0" collapsed="false">
      <c r="A103" s="17" t="n">
        <v>101</v>
      </c>
      <c r="B103" s="18" t="s">
        <v>904</v>
      </c>
      <c r="C103" s="18" t="s">
        <v>29</v>
      </c>
      <c r="D103" s="17" t="s">
        <v>905</v>
      </c>
      <c r="E103" s="18" t="s">
        <v>906</v>
      </c>
      <c r="F103" s="17" t="s">
        <v>907</v>
      </c>
      <c r="G103" s="17" t="n">
        <v>76.5</v>
      </c>
      <c r="H103" s="17" t="n">
        <v>38.25</v>
      </c>
      <c r="I103" s="19" t="s">
        <v>908</v>
      </c>
      <c r="J103" s="17" t="n">
        <v>82.6</v>
      </c>
      <c r="K103" s="17" t="n">
        <v>41.3</v>
      </c>
      <c r="L103" s="17" t="n">
        <v>79.55</v>
      </c>
      <c r="M103" s="17" t="n">
        <v>1</v>
      </c>
      <c r="N103" s="17"/>
    </row>
    <row r="104" customFormat="false" ht="20.1" hidden="false" customHeight="true" outlineLevel="0" collapsed="false">
      <c r="A104" s="17" t="n">
        <v>102</v>
      </c>
      <c r="B104" s="18" t="s">
        <v>909</v>
      </c>
      <c r="C104" s="18" t="s">
        <v>29</v>
      </c>
      <c r="D104" s="17" t="s">
        <v>910</v>
      </c>
      <c r="E104" s="18" t="s">
        <v>906</v>
      </c>
      <c r="F104" s="17" t="s">
        <v>907</v>
      </c>
      <c r="G104" s="17" t="n">
        <v>67.5</v>
      </c>
      <c r="H104" s="17" t="n">
        <v>33.75</v>
      </c>
      <c r="I104" s="19" t="s">
        <v>911</v>
      </c>
      <c r="J104" s="17" t="n">
        <v>83</v>
      </c>
      <c r="K104" s="17" t="n">
        <v>41.5</v>
      </c>
      <c r="L104" s="17" t="n">
        <v>75.25</v>
      </c>
      <c r="M104" s="17" t="n">
        <v>2</v>
      </c>
      <c r="N104" s="17"/>
    </row>
    <row r="105" customFormat="false" ht="20.1" hidden="false" customHeight="true" outlineLevel="0" collapsed="false">
      <c r="A105" s="17" t="n">
        <v>103</v>
      </c>
      <c r="B105" s="18" t="s">
        <v>912</v>
      </c>
      <c r="C105" s="18" t="s">
        <v>29</v>
      </c>
      <c r="D105" s="17" t="s">
        <v>913</v>
      </c>
      <c r="E105" s="18" t="s">
        <v>906</v>
      </c>
      <c r="F105" s="17" t="s">
        <v>907</v>
      </c>
      <c r="G105" s="17" t="n">
        <v>67.5</v>
      </c>
      <c r="H105" s="17" t="n">
        <v>33.75</v>
      </c>
      <c r="I105" s="19" t="s">
        <v>914</v>
      </c>
      <c r="J105" s="17" t="n">
        <v>83</v>
      </c>
      <c r="K105" s="17" t="n">
        <v>41.5</v>
      </c>
      <c r="L105" s="17" t="n">
        <v>75.25</v>
      </c>
      <c r="M105" s="17" t="n">
        <v>2</v>
      </c>
      <c r="N105" s="17"/>
    </row>
    <row r="106" customFormat="false" ht="20.1" hidden="false" customHeight="true" outlineLevel="0" collapsed="false">
      <c r="A106" s="17" t="n">
        <v>104</v>
      </c>
      <c r="B106" s="18" t="s">
        <v>915</v>
      </c>
      <c r="C106" s="18" t="s">
        <v>29</v>
      </c>
      <c r="D106" s="17" t="s">
        <v>916</v>
      </c>
      <c r="E106" s="18" t="s">
        <v>917</v>
      </c>
      <c r="F106" s="17" t="s">
        <v>918</v>
      </c>
      <c r="G106" s="17" t="n">
        <v>64.5</v>
      </c>
      <c r="H106" s="17" t="n">
        <v>32.25</v>
      </c>
      <c r="I106" s="19" t="s">
        <v>919</v>
      </c>
      <c r="J106" s="17" t="n">
        <v>79.6</v>
      </c>
      <c r="K106" s="17" t="n">
        <v>39.8</v>
      </c>
      <c r="L106" s="17" t="n">
        <v>72.05</v>
      </c>
      <c r="M106" s="17" t="n">
        <v>1</v>
      </c>
      <c r="N106" s="17"/>
    </row>
    <row r="107" customFormat="false" ht="20.1" hidden="false" customHeight="true" outlineLevel="0" collapsed="false">
      <c r="A107" s="17" t="n">
        <v>105</v>
      </c>
      <c r="B107" s="18" t="s">
        <v>920</v>
      </c>
      <c r="C107" s="18" t="s">
        <v>29</v>
      </c>
      <c r="D107" s="17" t="s">
        <v>921</v>
      </c>
      <c r="E107" s="18" t="s">
        <v>917</v>
      </c>
      <c r="F107" s="17" t="s">
        <v>918</v>
      </c>
      <c r="G107" s="17" t="n">
        <v>60.5</v>
      </c>
      <c r="H107" s="17" t="n">
        <v>30.25</v>
      </c>
      <c r="I107" s="19" t="s">
        <v>922</v>
      </c>
      <c r="J107" s="17" t="n">
        <v>72.2</v>
      </c>
      <c r="K107" s="17" t="n">
        <v>36.1</v>
      </c>
      <c r="L107" s="17" t="n">
        <v>66.35</v>
      </c>
      <c r="M107" s="17" t="n">
        <v>2</v>
      </c>
      <c r="N107" s="17"/>
    </row>
    <row r="108" customFormat="false" ht="20.1" hidden="false" customHeight="true" outlineLevel="0" collapsed="false">
      <c r="A108" s="17" t="n">
        <v>106</v>
      </c>
      <c r="B108" s="18" t="s">
        <v>923</v>
      </c>
      <c r="C108" s="18" t="s">
        <v>29</v>
      </c>
      <c r="D108" s="17" t="s">
        <v>924</v>
      </c>
      <c r="E108" s="18" t="s">
        <v>925</v>
      </c>
      <c r="F108" s="17" t="s">
        <v>926</v>
      </c>
      <c r="G108" s="17" t="n">
        <v>66</v>
      </c>
      <c r="H108" s="17" t="n">
        <v>33</v>
      </c>
      <c r="I108" s="19" t="s">
        <v>927</v>
      </c>
      <c r="J108" s="17" t="n">
        <v>79.8</v>
      </c>
      <c r="K108" s="17" t="n">
        <v>39.9</v>
      </c>
      <c r="L108" s="17" t="n">
        <v>72.9</v>
      </c>
      <c r="M108" s="17" t="n">
        <v>1</v>
      </c>
      <c r="N108" s="17"/>
    </row>
    <row r="109" customFormat="false" ht="20.1" hidden="false" customHeight="true" outlineLevel="0" collapsed="false">
      <c r="A109" s="17" t="n">
        <v>107</v>
      </c>
      <c r="B109" s="18" t="s">
        <v>928</v>
      </c>
      <c r="C109" s="18" t="s">
        <v>16</v>
      </c>
      <c r="D109" s="17" t="s">
        <v>929</v>
      </c>
      <c r="E109" s="18" t="s">
        <v>925</v>
      </c>
      <c r="F109" s="17" t="s">
        <v>926</v>
      </c>
      <c r="G109" s="17" t="n">
        <v>63</v>
      </c>
      <c r="H109" s="17" t="n">
        <v>31.5</v>
      </c>
      <c r="I109" s="19" t="s">
        <v>930</v>
      </c>
      <c r="J109" s="17" t="n">
        <v>78.4</v>
      </c>
      <c r="K109" s="17" t="n">
        <v>39.2</v>
      </c>
      <c r="L109" s="17" t="n">
        <v>70.7</v>
      </c>
      <c r="M109" s="17" t="n">
        <v>2</v>
      </c>
      <c r="N109" s="17"/>
    </row>
    <row r="110" customFormat="false" ht="20.1" hidden="false" customHeight="true" outlineLevel="0" collapsed="false">
      <c r="A110" s="17" t="n">
        <v>108</v>
      </c>
      <c r="B110" s="18" t="s">
        <v>931</v>
      </c>
      <c r="C110" s="18" t="s">
        <v>29</v>
      </c>
      <c r="D110" s="17" t="s">
        <v>932</v>
      </c>
      <c r="E110" s="18" t="s">
        <v>925</v>
      </c>
      <c r="F110" s="17" t="s">
        <v>926</v>
      </c>
      <c r="G110" s="17" t="n">
        <v>66.5</v>
      </c>
      <c r="H110" s="17" t="n">
        <v>33.25</v>
      </c>
      <c r="I110" s="19" t="s">
        <v>933</v>
      </c>
      <c r="J110" s="17" t="n">
        <v>73.8</v>
      </c>
      <c r="K110" s="17" t="n">
        <v>36.9</v>
      </c>
      <c r="L110" s="17" t="n">
        <v>70.15</v>
      </c>
      <c r="M110" s="17" t="n">
        <v>3</v>
      </c>
      <c r="N110" s="17"/>
    </row>
    <row r="111" customFormat="false" ht="20.1" hidden="false" customHeight="true" outlineLevel="0" collapsed="false">
      <c r="A111" s="17" t="n">
        <v>109</v>
      </c>
      <c r="B111" s="18" t="s">
        <v>934</v>
      </c>
      <c r="C111" s="18" t="s">
        <v>29</v>
      </c>
      <c r="D111" s="17" t="s">
        <v>935</v>
      </c>
      <c r="E111" s="18" t="s">
        <v>936</v>
      </c>
      <c r="F111" s="17" t="s">
        <v>937</v>
      </c>
      <c r="G111" s="17" t="n">
        <v>57</v>
      </c>
      <c r="H111" s="17" t="n">
        <v>28.5</v>
      </c>
      <c r="I111" s="19" t="s">
        <v>938</v>
      </c>
      <c r="J111" s="17" t="n">
        <v>77.6</v>
      </c>
      <c r="K111" s="17" t="n">
        <v>38.8</v>
      </c>
      <c r="L111" s="17" t="n">
        <v>67.3</v>
      </c>
      <c r="M111" s="17" t="n">
        <v>1</v>
      </c>
      <c r="N111" s="17"/>
    </row>
    <row r="112" customFormat="false" ht="20.1" hidden="false" customHeight="true" outlineLevel="0" collapsed="false">
      <c r="A112" s="17" t="n">
        <v>110</v>
      </c>
      <c r="B112" s="18" t="s">
        <v>939</v>
      </c>
      <c r="C112" s="18" t="s">
        <v>29</v>
      </c>
      <c r="D112" s="17" t="s">
        <v>940</v>
      </c>
      <c r="E112" s="18" t="s">
        <v>936</v>
      </c>
      <c r="F112" s="17" t="s">
        <v>937</v>
      </c>
      <c r="G112" s="17" t="n">
        <v>61</v>
      </c>
      <c r="H112" s="17" t="n">
        <v>30.5</v>
      </c>
      <c r="I112" s="19" t="s">
        <v>941</v>
      </c>
      <c r="J112" s="17" t="n">
        <v>73.6</v>
      </c>
      <c r="K112" s="17" t="n">
        <v>36.8</v>
      </c>
      <c r="L112" s="17" t="n">
        <v>67.3</v>
      </c>
      <c r="M112" s="17" t="n">
        <v>2</v>
      </c>
      <c r="N112" s="17"/>
    </row>
    <row r="113" customFormat="false" ht="20.1" hidden="false" customHeight="true" outlineLevel="0" collapsed="false">
      <c r="A113" s="17" t="n">
        <v>111</v>
      </c>
      <c r="B113" s="18" t="s">
        <v>942</v>
      </c>
      <c r="C113" s="18" t="s">
        <v>29</v>
      </c>
      <c r="D113" s="17" t="s">
        <v>943</v>
      </c>
      <c r="E113" s="18" t="s">
        <v>944</v>
      </c>
      <c r="F113" s="17" t="s">
        <v>945</v>
      </c>
      <c r="G113" s="17" t="n">
        <v>67.5</v>
      </c>
      <c r="H113" s="17" t="n">
        <v>33.75</v>
      </c>
      <c r="I113" s="19" t="s">
        <v>946</v>
      </c>
      <c r="J113" s="17" t="n">
        <v>81.2</v>
      </c>
      <c r="K113" s="17" t="n">
        <v>40.6</v>
      </c>
      <c r="L113" s="17" t="n">
        <v>74.35</v>
      </c>
      <c r="M113" s="17" t="n">
        <v>1</v>
      </c>
      <c r="N113" s="17"/>
    </row>
    <row r="114" customFormat="false" ht="20.1" hidden="false" customHeight="true" outlineLevel="0" collapsed="false">
      <c r="A114" s="17" t="n">
        <v>112</v>
      </c>
      <c r="B114" s="18" t="s">
        <v>947</v>
      </c>
      <c r="C114" s="18" t="s">
        <v>29</v>
      </c>
      <c r="D114" s="17" t="s">
        <v>948</v>
      </c>
      <c r="E114" s="18" t="s">
        <v>944</v>
      </c>
      <c r="F114" s="17" t="s">
        <v>945</v>
      </c>
      <c r="G114" s="17" t="n">
        <v>58.5</v>
      </c>
      <c r="H114" s="17" t="n">
        <v>29.25</v>
      </c>
      <c r="I114" s="19" t="s">
        <v>949</v>
      </c>
      <c r="J114" s="17" t="n">
        <v>78</v>
      </c>
      <c r="K114" s="17" t="n">
        <v>39</v>
      </c>
      <c r="L114" s="17" t="n">
        <v>68.25</v>
      </c>
      <c r="M114" s="17" t="n">
        <v>2</v>
      </c>
      <c r="N114" s="17"/>
    </row>
    <row r="115" customFormat="false" ht="20.1" hidden="false" customHeight="true" outlineLevel="0" collapsed="false">
      <c r="A115" s="17" t="n">
        <v>113</v>
      </c>
      <c r="B115" s="18" t="s">
        <v>950</v>
      </c>
      <c r="C115" s="18" t="s">
        <v>29</v>
      </c>
      <c r="D115" s="17" t="s">
        <v>951</v>
      </c>
      <c r="E115" s="18" t="s">
        <v>952</v>
      </c>
      <c r="F115" s="17" t="s">
        <v>953</v>
      </c>
      <c r="G115" s="17" t="n">
        <v>69</v>
      </c>
      <c r="H115" s="17" t="n">
        <v>34.5</v>
      </c>
      <c r="I115" s="19" t="s">
        <v>954</v>
      </c>
      <c r="J115" s="17" t="n">
        <v>82.5</v>
      </c>
      <c r="K115" s="17" t="n">
        <v>41.25</v>
      </c>
      <c r="L115" s="17" t="n">
        <v>75.75</v>
      </c>
      <c r="M115" s="17" t="n">
        <v>1</v>
      </c>
      <c r="N115" s="17"/>
    </row>
    <row r="116" customFormat="false" ht="20.1" hidden="false" customHeight="true" outlineLevel="0" collapsed="false">
      <c r="A116" s="17" t="n">
        <v>114</v>
      </c>
      <c r="B116" s="18" t="s">
        <v>955</v>
      </c>
      <c r="C116" s="18" t="s">
        <v>29</v>
      </c>
      <c r="D116" s="17" t="s">
        <v>956</v>
      </c>
      <c r="E116" s="18" t="s">
        <v>952</v>
      </c>
      <c r="F116" s="17" t="s">
        <v>953</v>
      </c>
      <c r="G116" s="17" t="n">
        <v>61.5</v>
      </c>
      <c r="H116" s="17" t="n">
        <v>30.75</v>
      </c>
      <c r="I116" s="19" t="s">
        <v>957</v>
      </c>
      <c r="J116" s="17" t="n">
        <v>86.2</v>
      </c>
      <c r="K116" s="17" t="n">
        <v>43.1</v>
      </c>
      <c r="L116" s="17" t="n">
        <v>73.85</v>
      </c>
      <c r="M116" s="17" t="n">
        <v>2</v>
      </c>
      <c r="N116" s="17"/>
    </row>
    <row r="117" customFormat="false" ht="20.1" hidden="false" customHeight="true" outlineLevel="0" collapsed="false">
      <c r="A117" s="17" t="n">
        <v>115</v>
      </c>
      <c r="B117" s="18" t="s">
        <v>958</v>
      </c>
      <c r="C117" s="18" t="s">
        <v>29</v>
      </c>
      <c r="D117" s="17" t="s">
        <v>959</v>
      </c>
      <c r="E117" s="18" t="s">
        <v>952</v>
      </c>
      <c r="F117" s="17" t="s">
        <v>953</v>
      </c>
      <c r="G117" s="17" t="n">
        <v>60.5</v>
      </c>
      <c r="H117" s="17" t="n">
        <v>30.25</v>
      </c>
      <c r="I117" s="19" t="s">
        <v>960</v>
      </c>
      <c r="J117" s="17" t="n">
        <v>77</v>
      </c>
      <c r="K117" s="17" t="n">
        <v>38.5</v>
      </c>
      <c r="L117" s="17" t="n">
        <v>68.75</v>
      </c>
      <c r="M117" s="17" t="n">
        <v>3</v>
      </c>
      <c r="N117" s="17"/>
    </row>
    <row r="118" customFormat="false" ht="20.1" hidden="false" customHeight="true" outlineLevel="0" collapsed="false">
      <c r="A118" s="17" t="n">
        <v>116</v>
      </c>
      <c r="B118" s="18" t="s">
        <v>961</v>
      </c>
      <c r="C118" s="18" t="s">
        <v>29</v>
      </c>
      <c r="D118" s="17" t="s">
        <v>962</v>
      </c>
      <c r="E118" s="18" t="s">
        <v>963</v>
      </c>
      <c r="F118" s="17" t="s">
        <v>964</v>
      </c>
      <c r="G118" s="17" t="n">
        <v>59.5</v>
      </c>
      <c r="H118" s="17" t="n">
        <v>29.75</v>
      </c>
      <c r="I118" s="19" t="s">
        <v>965</v>
      </c>
      <c r="J118" s="17" t="n">
        <v>85.4</v>
      </c>
      <c r="K118" s="17" t="n">
        <v>42.7</v>
      </c>
      <c r="L118" s="17" t="n">
        <v>72.45</v>
      </c>
      <c r="M118" s="17" t="n">
        <v>1</v>
      </c>
      <c r="N118" s="17"/>
    </row>
    <row r="119" customFormat="false" ht="20.1" hidden="false" customHeight="true" outlineLevel="0" collapsed="false">
      <c r="A119" s="17" t="n">
        <v>117</v>
      </c>
      <c r="B119" s="18" t="s">
        <v>966</v>
      </c>
      <c r="C119" s="18" t="s">
        <v>16</v>
      </c>
      <c r="D119" s="17" t="s">
        <v>967</v>
      </c>
      <c r="E119" s="18" t="s">
        <v>963</v>
      </c>
      <c r="F119" s="17" t="s">
        <v>964</v>
      </c>
      <c r="G119" s="17" t="n">
        <v>61.5</v>
      </c>
      <c r="H119" s="17" t="n">
        <v>30.75</v>
      </c>
      <c r="I119" s="19" t="s">
        <v>968</v>
      </c>
      <c r="J119" s="17" t="n">
        <v>79.2</v>
      </c>
      <c r="K119" s="17" t="n">
        <v>39.6</v>
      </c>
      <c r="L119" s="17" t="n">
        <v>70.35</v>
      </c>
      <c r="M119" s="17" t="n">
        <v>2</v>
      </c>
      <c r="N119" s="17"/>
    </row>
    <row r="120" customFormat="false" ht="20.1" hidden="false" customHeight="true" outlineLevel="0" collapsed="false">
      <c r="A120" s="17" t="n">
        <v>118</v>
      </c>
      <c r="B120" s="18" t="s">
        <v>969</v>
      </c>
      <c r="C120" s="18" t="s">
        <v>29</v>
      </c>
      <c r="D120" s="17" t="s">
        <v>970</v>
      </c>
      <c r="E120" s="18" t="s">
        <v>971</v>
      </c>
      <c r="F120" s="17" t="s">
        <v>972</v>
      </c>
      <c r="G120" s="17" t="n">
        <v>79</v>
      </c>
      <c r="H120" s="17" t="n">
        <v>39.5</v>
      </c>
      <c r="I120" s="19" t="s">
        <v>973</v>
      </c>
      <c r="J120" s="17" t="n">
        <v>83.8</v>
      </c>
      <c r="K120" s="17" t="n">
        <v>41.9</v>
      </c>
      <c r="L120" s="17" t="n">
        <v>81.4</v>
      </c>
      <c r="M120" s="17" t="n">
        <v>1</v>
      </c>
      <c r="N120" s="17"/>
    </row>
    <row r="121" customFormat="false" ht="20.1" hidden="false" customHeight="true" outlineLevel="0" collapsed="false">
      <c r="A121" s="17" t="n">
        <v>119</v>
      </c>
      <c r="B121" s="18" t="s">
        <v>974</v>
      </c>
      <c r="C121" s="18" t="s">
        <v>29</v>
      </c>
      <c r="D121" s="17" t="s">
        <v>975</v>
      </c>
      <c r="E121" s="18" t="s">
        <v>971</v>
      </c>
      <c r="F121" s="17" t="s">
        <v>972</v>
      </c>
      <c r="G121" s="17" t="n">
        <v>81</v>
      </c>
      <c r="H121" s="17" t="n">
        <v>40.5</v>
      </c>
      <c r="I121" s="19" t="s">
        <v>976</v>
      </c>
      <c r="J121" s="17" t="n">
        <v>81.8</v>
      </c>
      <c r="K121" s="17" t="n">
        <v>40.9</v>
      </c>
      <c r="L121" s="17" t="n">
        <v>81.4</v>
      </c>
      <c r="M121" s="17" t="n">
        <v>2</v>
      </c>
      <c r="N121" s="17"/>
    </row>
    <row r="122" customFormat="false" ht="20.1" hidden="false" customHeight="true" outlineLevel="0" collapsed="false">
      <c r="A122" s="17" t="n">
        <v>120</v>
      </c>
      <c r="B122" s="18" t="s">
        <v>977</v>
      </c>
      <c r="C122" s="18" t="s">
        <v>29</v>
      </c>
      <c r="D122" s="17" t="s">
        <v>978</v>
      </c>
      <c r="E122" s="18" t="s">
        <v>971</v>
      </c>
      <c r="F122" s="17" t="s">
        <v>972</v>
      </c>
      <c r="G122" s="17" t="n">
        <v>73</v>
      </c>
      <c r="H122" s="17" t="n">
        <v>36.5</v>
      </c>
      <c r="I122" s="19" t="s">
        <v>979</v>
      </c>
      <c r="J122" s="17" t="n">
        <v>84</v>
      </c>
      <c r="K122" s="17" t="n">
        <v>42</v>
      </c>
      <c r="L122" s="17" t="n">
        <v>78.5</v>
      </c>
      <c r="M122" s="17" t="n">
        <v>3</v>
      </c>
      <c r="N122" s="17"/>
    </row>
    <row r="123" customFormat="false" ht="20.1" hidden="false" customHeight="true" outlineLevel="0" collapsed="false">
      <c r="A123" s="17" t="n">
        <v>121</v>
      </c>
      <c r="B123" s="18" t="s">
        <v>980</v>
      </c>
      <c r="C123" s="18" t="s">
        <v>29</v>
      </c>
      <c r="D123" s="17" t="s">
        <v>981</v>
      </c>
      <c r="E123" s="18" t="s">
        <v>971</v>
      </c>
      <c r="F123" s="17" t="s">
        <v>972</v>
      </c>
      <c r="G123" s="17" t="n">
        <v>73.5</v>
      </c>
      <c r="H123" s="17" t="n">
        <v>36.75</v>
      </c>
      <c r="I123" s="19" t="s">
        <v>982</v>
      </c>
      <c r="J123" s="17" t="n">
        <v>83.4</v>
      </c>
      <c r="K123" s="17" t="n">
        <v>41.7</v>
      </c>
      <c r="L123" s="17" t="n">
        <v>78.45</v>
      </c>
      <c r="M123" s="17" t="n">
        <v>4</v>
      </c>
      <c r="N123" s="17"/>
    </row>
    <row r="124" customFormat="false" ht="20.1" hidden="false" customHeight="true" outlineLevel="0" collapsed="false">
      <c r="A124" s="17" t="n">
        <v>122</v>
      </c>
      <c r="B124" s="18" t="s">
        <v>983</v>
      </c>
      <c r="C124" s="18" t="s">
        <v>29</v>
      </c>
      <c r="D124" s="17" t="s">
        <v>984</v>
      </c>
      <c r="E124" s="18" t="s">
        <v>971</v>
      </c>
      <c r="F124" s="17" t="s">
        <v>972</v>
      </c>
      <c r="G124" s="17" t="n">
        <v>74</v>
      </c>
      <c r="H124" s="17" t="n">
        <v>37</v>
      </c>
      <c r="I124" s="19" t="s">
        <v>985</v>
      </c>
      <c r="J124" s="17" t="n">
        <v>82.4</v>
      </c>
      <c r="K124" s="17" t="n">
        <v>41.2</v>
      </c>
      <c r="L124" s="17" t="n">
        <v>78.2</v>
      </c>
      <c r="M124" s="17" t="n">
        <v>5</v>
      </c>
      <c r="N124" s="17"/>
    </row>
    <row r="125" customFormat="false" ht="20.1" hidden="false" customHeight="true" outlineLevel="0" collapsed="false">
      <c r="A125" s="17" t="n">
        <v>123</v>
      </c>
      <c r="B125" s="18" t="s">
        <v>986</v>
      </c>
      <c r="C125" s="18" t="s">
        <v>29</v>
      </c>
      <c r="D125" s="17" t="s">
        <v>987</v>
      </c>
      <c r="E125" s="18" t="s">
        <v>971</v>
      </c>
      <c r="F125" s="17" t="s">
        <v>972</v>
      </c>
      <c r="G125" s="17" t="n">
        <v>72.5</v>
      </c>
      <c r="H125" s="17" t="n">
        <v>36.25</v>
      </c>
      <c r="I125" s="19" t="s">
        <v>988</v>
      </c>
      <c r="J125" s="17" t="n">
        <v>82.8</v>
      </c>
      <c r="K125" s="17" t="n">
        <v>41.4</v>
      </c>
      <c r="L125" s="17" t="n">
        <v>77.65</v>
      </c>
      <c r="M125" s="17" t="n">
        <v>6</v>
      </c>
      <c r="N125" s="17"/>
    </row>
    <row r="126" customFormat="false" ht="20.1" hidden="false" customHeight="true" outlineLevel="0" collapsed="false">
      <c r="A126" s="17" t="n">
        <v>124</v>
      </c>
      <c r="B126" s="18" t="s">
        <v>989</v>
      </c>
      <c r="C126" s="18" t="s">
        <v>29</v>
      </c>
      <c r="D126" s="17" t="s">
        <v>990</v>
      </c>
      <c r="E126" s="18" t="s">
        <v>971</v>
      </c>
      <c r="F126" s="17" t="s">
        <v>972</v>
      </c>
      <c r="G126" s="17" t="n">
        <v>70</v>
      </c>
      <c r="H126" s="17" t="n">
        <v>35</v>
      </c>
      <c r="I126" s="19" t="s">
        <v>991</v>
      </c>
      <c r="J126" s="17" t="n">
        <v>85.2</v>
      </c>
      <c r="K126" s="17" t="n">
        <v>42.6</v>
      </c>
      <c r="L126" s="17" t="n">
        <v>77.6</v>
      </c>
      <c r="M126" s="17" t="n">
        <v>7</v>
      </c>
      <c r="N126" s="17"/>
    </row>
    <row r="127" customFormat="false" ht="20.1" hidden="false" customHeight="true" outlineLevel="0" collapsed="false">
      <c r="A127" s="17" t="n">
        <v>125</v>
      </c>
      <c r="B127" s="18" t="s">
        <v>992</v>
      </c>
      <c r="C127" s="18" t="s">
        <v>29</v>
      </c>
      <c r="D127" s="17" t="s">
        <v>993</v>
      </c>
      <c r="E127" s="18" t="s">
        <v>971</v>
      </c>
      <c r="F127" s="17" t="s">
        <v>972</v>
      </c>
      <c r="G127" s="17" t="n">
        <v>71.5</v>
      </c>
      <c r="H127" s="17" t="n">
        <v>35.75</v>
      </c>
      <c r="I127" s="19" t="s">
        <v>994</v>
      </c>
      <c r="J127" s="17" t="n">
        <v>82.8</v>
      </c>
      <c r="K127" s="17" t="n">
        <v>41.4</v>
      </c>
      <c r="L127" s="17" t="n">
        <v>77.15</v>
      </c>
      <c r="M127" s="17" t="n">
        <v>8</v>
      </c>
      <c r="N127" s="17"/>
    </row>
    <row r="128" customFormat="false" ht="20.1" hidden="false" customHeight="true" outlineLevel="0" collapsed="false">
      <c r="A128" s="17" t="n">
        <v>126</v>
      </c>
      <c r="B128" s="18" t="s">
        <v>995</v>
      </c>
      <c r="C128" s="18" t="s">
        <v>29</v>
      </c>
      <c r="D128" s="17" t="s">
        <v>996</v>
      </c>
      <c r="E128" s="18" t="s">
        <v>971</v>
      </c>
      <c r="F128" s="17" t="s">
        <v>972</v>
      </c>
      <c r="G128" s="17" t="n">
        <v>69</v>
      </c>
      <c r="H128" s="17" t="n">
        <v>34.5</v>
      </c>
      <c r="I128" s="19" t="s">
        <v>997</v>
      </c>
      <c r="J128" s="17" t="n">
        <v>85.2</v>
      </c>
      <c r="K128" s="17" t="n">
        <v>42.6</v>
      </c>
      <c r="L128" s="17" t="n">
        <v>77.1</v>
      </c>
      <c r="M128" s="17" t="n">
        <v>9</v>
      </c>
      <c r="N128" s="17"/>
    </row>
    <row r="129" customFormat="false" ht="20.1" hidden="false" customHeight="true" outlineLevel="0" collapsed="false">
      <c r="A129" s="17" t="n">
        <v>127</v>
      </c>
      <c r="B129" s="18" t="s">
        <v>998</v>
      </c>
      <c r="C129" s="18" t="s">
        <v>29</v>
      </c>
      <c r="D129" s="17" t="s">
        <v>999</v>
      </c>
      <c r="E129" s="18" t="s">
        <v>971</v>
      </c>
      <c r="F129" s="17" t="s">
        <v>972</v>
      </c>
      <c r="G129" s="17" t="n">
        <v>70</v>
      </c>
      <c r="H129" s="17" t="n">
        <v>35</v>
      </c>
      <c r="I129" s="19" t="s">
        <v>1000</v>
      </c>
      <c r="J129" s="17" t="n">
        <v>84</v>
      </c>
      <c r="K129" s="17" t="n">
        <v>42</v>
      </c>
      <c r="L129" s="17" t="n">
        <v>77</v>
      </c>
      <c r="M129" s="17" t="n">
        <v>10</v>
      </c>
      <c r="N129" s="17"/>
    </row>
    <row r="130" customFormat="false" ht="20.1" hidden="false" customHeight="true" outlineLevel="0" collapsed="false">
      <c r="A130" s="17" t="n">
        <v>128</v>
      </c>
      <c r="B130" s="18" t="s">
        <v>1001</v>
      </c>
      <c r="C130" s="18" t="s">
        <v>29</v>
      </c>
      <c r="D130" s="17" t="s">
        <v>1002</v>
      </c>
      <c r="E130" s="18" t="s">
        <v>971</v>
      </c>
      <c r="F130" s="17" t="s">
        <v>972</v>
      </c>
      <c r="G130" s="17" t="n">
        <v>67.5</v>
      </c>
      <c r="H130" s="17" t="n">
        <v>33.75</v>
      </c>
      <c r="I130" s="19" t="s">
        <v>1003</v>
      </c>
      <c r="J130" s="17" t="n">
        <v>86.4</v>
      </c>
      <c r="K130" s="17" t="n">
        <v>43.2</v>
      </c>
      <c r="L130" s="17" t="n">
        <v>76.95</v>
      </c>
      <c r="M130" s="17" t="n">
        <v>11</v>
      </c>
      <c r="N130" s="17"/>
    </row>
    <row r="131" customFormat="false" ht="20.1" hidden="false" customHeight="true" outlineLevel="0" collapsed="false">
      <c r="A131" s="17" t="n">
        <v>129</v>
      </c>
      <c r="B131" s="18" t="s">
        <v>1004</v>
      </c>
      <c r="C131" s="18" t="s">
        <v>29</v>
      </c>
      <c r="D131" s="17" t="s">
        <v>1005</v>
      </c>
      <c r="E131" s="18" t="s">
        <v>971</v>
      </c>
      <c r="F131" s="17" t="s">
        <v>972</v>
      </c>
      <c r="G131" s="17" t="n">
        <v>70.5</v>
      </c>
      <c r="H131" s="17" t="n">
        <v>35.25</v>
      </c>
      <c r="I131" s="19" t="s">
        <v>1006</v>
      </c>
      <c r="J131" s="17" t="n">
        <v>83.4</v>
      </c>
      <c r="K131" s="17" t="n">
        <v>41.7</v>
      </c>
      <c r="L131" s="17" t="n">
        <v>76.95</v>
      </c>
      <c r="M131" s="17" t="n">
        <v>12</v>
      </c>
      <c r="N131" s="17"/>
    </row>
    <row r="132" customFormat="false" ht="20.1" hidden="false" customHeight="true" outlineLevel="0" collapsed="false">
      <c r="A132" s="17" t="n">
        <v>130</v>
      </c>
      <c r="B132" s="18" t="s">
        <v>1007</v>
      </c>
      <c r="C132" s="18" t="s">
        <v>29</v>
      </c>
      <c r="D132" s="17" t="s">
        <v>1008</v>
      </c>
      <c r="E132" s="18" t="s">
        <v>971</v>
      </c>
      <c r="F132" s="17" t="s">
        <v>972</v>
      </c>
      <c r="G132" s="17" t="n">
        <v>69</v>
      </c>
      <c r="H132" s="17" t="n">
        <v>34.5</v>
      </c>
      <c r="I132" s="19" t="s">
        <v>1009</v>
      </c>
      <c r="J132" s="17" t="n">
        <v>83.4</v>
      </c>
      <c r="K132" s="17" t="n">
        <v>41.7</v>
      </c>
      <c r="L132" s="17" t="n">
        <v>76.2</v>
      </c>
      <c r="M132" s="17" t="n">
        <v>13</v>
      </c>
      <c r="N132" s="17"/>
    </row>
    <row r="133" customFormat="false" ht="20.1" hidden="false" customHeight="true" outlineLevel="0" collapsed="false">
      <c r="A133" s="17" t="n">
        <v>131</v>
      </c>
      <c r="B133" s="18" t="s">
        <v>1010</v>
      </c>
      <c r="C133" s="18" t="s">
        <v>29</v>
      </c>
      <c r="D133" s="17" t="s">
        <v>1011</v>
      </c>
      <c r="E133" s="18" t="s">
        <v>971</v>
      </c>
      <c r="F133" s="17" t="s">
        <v>972</v>
      </c>
      <c r="G133" s="17" t="n">
        <v>71</v>
      </c>
      <c r="H133" s="17" t="n">
        <v>35.5</v>
      </c>
      <c r="I133" s="19" t="s">
        <v>1012</v>
      </c>
      <c r="J133" s="17" t="n">
        <v>81.4</v>
      </c>
      <c r="K133" s="17" t="n">
        <v>40.7</v>
      </c>
      <c r="L133" s="17" t="n">
        <v>76.2</v>
      </c>
      <c r="M133" s="17" t="n">
        <v>14</v>
      </c>
      <c r="N133" s="17"/>
    </row>
    <row r="134" customFormat="false" ht="20.1" hidden="false" customHeight="true" outlineLevel="0" collapsed="false">
      <c r="A134" s="17" t="n">
        <v>132</v>
      </c>
      <c r="B134" s="18" t="s">
        <v>1013</v>
      </c>
      <c r="C134" s="18" t="s">
        <v>29</v>
      </c>
      <c r="D134" s="17" t="s">
        <v>1014</v>
      </c>
      <c r="E134" s="18" t="s">
        <v>971</v>
      </c>
      <c r="F134" s="17" t="s">
        <v>972</v>
      </c>
      <c r="G134" s="17" t="n">
        <v>68</v>
      </c>
      <c r="H134" s="17" t="n">
        <v>34</v>
      </c>
      <c r="I134" s="19" t="s">
        <v>1015</v>
      </c>
      <c r="J134" s="17" t="n">
        <v>84</v>
      </c>
      <c r="K134" s="17" t="n">
        <v>42</v>
      </c>
      <c r="L134" s="17" t="n">
        <v>76</v>
      </c>
      <c r="M134" s="17" t="n">
        <v>15</v>
      </c>
      <c r="N134" s="17"/>
    </row>
    <row r="135" customFormat="false" ht="20.1" hidden="false" customHeight="true" outlineLevel="0" collapsed="false">
      <c r="A135" s="17" t="n">
        <v>133</v>
      </c>
      <c r="B135" s="18" t="s">
        <v>1016</v>
      </c>
      <c r="C135" s="18" t="s">
        <v>29</v>
      </c>
      <c r="D135" s="17" t="s">
        <v>1017</v>
      </c>
      <c r="E135" s="18" t="s">
        <v>971</v>
      </c>
      <c r="F135" s="17" t="s">
        <v>972</v>
      </c>
      <c r="G135" s="17" t="n">
        <v>68</v>
      </c>
      <c r="H135" s="17" t="n">
        <v>34</v>
      </c>
      <c r="I135" s="19" t="s">
        <v>1018</v>
      </c>
      <c r="J135" s="17" t="n">
        <v>81.4</v>
      </c>
      <c r="K135" s="17" t="n">
        <v>40.7</v>
      </c>
      <c r="L135" s="17" t="n">
        <v>74.7</v>
      </c>
      <c r="M135" s="17" t="n">
        <v>16</v>
      </c>
      <c r="N135" s="17"/>
    </row>
    <row r="136" customFormat="false" ht="20.1" hidden="false" customHeight="true" outlineLevel="0" collapsed="false">
      <c r="A136" s="17" t="n">
        <v>134</v>
      </c>
      <c r="B136" s="18" t="s">
        <v>1019</v>
      </c>
      <c r="C136" s="18" t="s">
        <v>29</v>
      </c>
      <c r="D136" s="17" t="s">
        <v>1020</v>
      </c>
      <c r="E136" s="18" t="s">
        <v>971</v>
      </c>
      <c r="F136" s="17" t="s">
        <v>972</v>
      </c>
      <c r="G136" s="17" t="n">
        <v>67</v>
      </c>
      <c r="H136" s="17" t="n">
        <v>33.5</v>
      </c>
      <c r="I136" s="19" t="s">
        <v>1021</v>
      </c>
      <c r="J136" s="17" t="n">
        <v>82.2</v>
      </c>
      <c r="K136" s="17" t="n">
        <v>41.1</v>
      </c>
      <c r="L136" s="17" t="n">
        <v>74.6</v>
      </c>
      <c r="M136" s="17" t="n">
        <v>17</v>
      </c>
      <c r="N136" s="17"/>
    </row>
    <row r="137" customFormat="false" ht="20.1" hidden="false" customHeight="true" outlineLevel="0" collapsed="false">
      <c r="A137" s="17" t="n">
        <v>135</v>
      </c>
      <c r="B137" s="18" t="s">
        <v>1022</v>
      </c>
      <c r="C137" s="18" t="s">
        <v>29</v>
      </c>
      <c r="D137" s="17" t="s">
        <v>1023</v>
      </c>
      <c r="E137" s="18" t="s">
        <v>971</v>
      </c>
      <c r="F137" s="17" t="s">
        <v>972</v>
      </c>
      <c r="G137" s="17" t="n">
        <v>67</v>
      </c>
      <c r="H137" s="17" t="n">
        <v>33.5</v>
      </c>
      <c r="I137" s="19" t="s">
        <v>1024</v>
      </c>
      <c r="J137" s="17" t="n">
        <v>82.2</v>
      </c>
      <c r="K137" s="17" t="n">
        <v>41.1</v>
      </c>
      <c r="L137" s="17" t="n">
        <v>74.6</v>
      </c>
      <c r="M137" s="17" t="n">
        <v>17</v>
      </c>
      <c r="N137" s="17"/>
    </row>
    <row r="138" customFormat="false" ht="20.1" hidden="false" customHeight="true" outlineLevel="0" collapsed="false">
      <c r="A138" s="17" t="n">
        <v>136</v>
      </c>
      <c r="B138" s="18" t="s">
        <v>1025</v>
      </c>
      <c r="C138" s="18" t="s">
        <v>29</v>
      </c>
      <c r="D138" s="17" t="s">
        <v>1026</v>
      </c>
      <c r="E138" s="18" t="s">
        <v>971</v>
      </c>
      <c r="F138" s="17" t="s">
        <v>972</v>
      </c>
      <c r="G138" s="17" t="n">
        <v>66.5</v>
      </c>
      <c r="H138" s="17" t="n">
        <v>33.25</v>
      </c>
      <c r="I138" s="19" t="s">
        <v>1027</v>
      </c>
      <c r="J138" s="17" t="n">
        <v>82.6</v>
      </c>
      <c r="K138" s="17" t="n">
        <v>41.3</v>
      </c>
      <c r="L138" s="17" t="n">
        <v>74.55</v>
      </c>
      <c r="M138" s="17" t="n">
        <v>19</v>
      </c>
      <c r="N138" s="17"/>
    </row>
    <row r="139" customFormat="false" ht="20.1" hidden="false" customHeight="true" outlineLevel="0" collapsed="false">
      <c r="A139" s="17" t="n">
        <v>137</v>
      </c>
      <c r="B139" s="18" t="s">
        <v>1028</v>
      </c>
      <c r="C139" s="18" t="s">
        <v>29</v>
      </c>
      <c r="D139" s="17" t="s">
        <v>1029</v>
      </c>
      <c r="E139" s="18" t="s">
        <v>971</v>
      </c>
      <c r="F139" s="17" t="s">
        <v>972</v>
      </c>
      <c r="G139" s="17" t="n">
        <v>66.5</v>
      </c>
      <c r="H139" s="17" t="n">
        <v>33.25</v>
      </c>
      <c r="I139" s="19" t="s">
        <v>1030</v>
      </c>
      <c r="J139" s="17" t="n">
        <v>82.6</v>
      </c>
      <c r="K139" s="17" t="n">
        <v>41.3</v>
      </c>
      <c r="L139" s="17" t="n">
        <v>74.55</v>
      </c>
      <c r="M139" s="17" t="n">
        <v>19</v>
      </c>
      <c r="N139" s="17"/>
    </row>
    <row r="140" customFormat="false" ht="20.1" hidden="false" customHeight="true" outlineLevel="0" collapsed="false">
      <c r="A140" s="17" t="n">
        <v>138</v>
      </c>
      <c r="B140" s="18" t="s">
        <v>1031</v>
      </c>
      <c r="C140" s="18" t="s">
        <v>29</v>
      </c>
      <c r="D140" s="17" t="s">
        <v>1032</v>
      </c>
      <c r="E140" s="18" t="s">
        <v>971</v>
      </c>
      <c r="F140" s="17" t="s">
        <v>972</v>
      </c>
      <c r="G140" s="17" t="n">
        <v>67</v>
      </c>
      <c r="H140" s="17" t="n">
        <v>33.5</v>
      </c>
      <c r="I140" s="19" t="s">
        <v>1033</v>
      </c>
      <c r="J140" s="17" t="n">
        <v>81.4</v>
      </c>
      <c r="K140" s="17" t="n">
        <v>40.7</v>
      </c>
      <c r="L140" s="17" t="n">
        <v>74.2</v>
      </c>
      <c r="M140" s="17" t="n">
        <v>21</v>
      </c>
      <c r="N140" s="17"/>
    </row>
    <row r="141" customFormat="false" ht="20.1" hidden="false" customHeight="true" outlineLevel="0" collapsed="false">
      <c r="A141" s="17" t="n">
        <v>139</v>
      </c>
      <c r="B141" s="18" t="s">
        <v>1034</v>
      </c>
      <c r="C141" s="18" t="s">
        <v>29</v>
      </c>
      <c r="D141" s="17" t="s">
        <v>1035</v>
      </c>
      <c r="E141" s="18" t="s">
        <v>971</v>
      </c>
      <c r="F141" s="17" t="s">
        <v>972</v>
      </c>
      <c r="G141" s="17" t="n">
        <v>67.5</v>
      </c>
      <c r="H141" s="17" t="n">
        <v>33.75</v>
      </c>
      <c r="I141" s="19" t="s">
        <v>1036</v>
      </c>
      <c r="J141" s="17" t="n">
        <v>80.8</v>
      </c>
      <c r="K141" s="17" t="n">
        <v>40.4</v>
      </c>
      <c r="L141" s="17" t="n">
        <v>74.15</v>
      </c>
      <c r="M141" s="17" t="n">
        <v>22</v>
      </c>
      <c r="N141" s="17"/>
    </row>
    <row r="142" customFormat="false" ht="20.1" hidden="false" customHeight="true" outlineLevel="0" collapsed="false">
      <c r="A142" s="17" t="n">
        <v>140</v>
      </c>
      <c r="B142" s="18" t="s">
        <v>1037</v>
      </c>
      <c r="C142" s="18" t="s">
        <v>29</v>
      </c>
      <c r="D142" s="17" t="s">
        <v>1038</v>
      </c>
      <c r="E142" s="18" t="s">
        <v>971</v>
      </c>
      <c r="F142" s="17" t="s">
        <v>972</v>
      </c>
      <c r="G142" s="17" t="n">
        <v>67</v>
      </c>
      <c r="H142" s="17" t="n">
        <v>33.5</v>
      </c>
      <c r="I142" s="19" t="s">
        <v>1039</v>
      </c>
      <c r="J142" s="17" t="n">
        <v>79.2</v>
      </c>
      <c r="K142" s="17" t="n">
        <v>39.6</v>
      </c>
      <c r="L142" s="17" t="n">
        <v>73.1</v>
      </c>
      <c r="M142" s="17" t="n">
        <v>23</v>
      </c>
      <c r="N142" s="17"/>
    </row>
    <row r="143" customFormat="false" ht="20.1" hidden="false" customHeight="true" outlineLevel="0" collapsed="false">
      <c r="A143" s="17" t="n">
        <v>141</v>
      </c>
      <c r="B143" s="18" t="s">
        <v>1040</v>
      </c>
      <c r="C143" s="18" t="s">
        <v>29</v>
      </c>
      <c r="D143" s="17" t="s">
        <v>1041</v>
      </c>
      <c r="E143" s="18" t="s">
        <v>971</v>
      </c>
      <c r="F143" s="17" t="s">
        <v>1042</v>
      </c>
      <c r="G143" s="17" t="n">
        <v>71</v>
      </c>
      <c r="H143" s="17" t="n">
        <v>35.5</v>
      </c>
      <c r="I143" s="19" t="s">
        <v>1043</v>
      </c>
      <c r="J143" s="17" t="n">
        <v>85.4</v>
      </c>
      <c r="K143" s="17" t="n">
        <v>42.7</v>
      </c>
      <c r="L143" s="17" t="n">
        <v>78.2</v>
      </c>
      <c r="M143" s="17" t="n">
        <v>1</v>
      </c>
      <c r="N143" s="17"/>
    </row>
    <row r="144" customFormat="false" ht="20.1" hidden="false" customHeight="true" outlineLevel="0" collapsed="false">
      <c r="A144" s="17" t="n">
        <v>142</v>
      </c>
      <c r="B144" s="18" t="s">
        <v>1044</v>
      </c>
      <c r="C144" s="18" t="s">
        <v>29</v>
      </c>
      <c r="D144" s="17" t="s">
        <v>1045</v>
      </c>
      <c r="E144" s="18" t="s">
        <v>971</v>
      </c>
      <c r="F144" s="17" t="s">
        <v>1042</v>
      </c>
      <c r="G144" s="17" t="n">
        <v>68.5</v>
      </c>
      <c r="H144" s="17" t="n">
        <v>34.25</v>
      </c>
      <c r="I144" s="19" t="s">
        <v>1046</v>
      </c>
      <c r="J144" s="17" t="n">
        <v>86.2</v>
      </c>
      <c r="K144" s="17" t="n">
        <v>43.1</v>
      </c>
      <c r="L144" s="17" t="n">
        <v>77.35</v>
      </c>
      <c r="M144" s="17" t="n">
        <v>2</v>
      </c>
      <c r="N144" s="17"/>
    </row>
    <row r="145" customFormat="false" ht="20.1" hidden="false" customHeight="true" outlineLevel="0" collapsed="false">
      <c r="A145" s="17" t="n">
        <v>143</v>
      </c>
      <c r="B145" s="18" t="s">
        <v>1047</v>
      </c>
      <c r="C145" s="18" t="s">
        <v>29</v>
      </c>
      <c r="D145" s="17" t="s">
        <v>1048</v>
      </c>
      <c r="E145" s="18" t="s">
        <v>971</v>
      </c>
      <c r="F145" s="17" t="s">
        <v>1042</v>
      </c>
      <c r="G145" s="17" t="n">
        <v>70.5</v>
      </c>
      <c r="H145" s="17" t="n">
        <v>35.25</v>
      </c>
      <c r="I145" s="19" t="s">
        <v>1049</v>
      </c>
      <c r="J145" s="17" t="n">
        <v>83.4</v>
      </c>
      <c r="K145" s="17" t="n">
        <v>41.7</v>
      </c>
      <c r="L145" s="17" t="n">
        <v>76.95</v>
      </c>
      <c r="M145" s="17" t="n">
        <v>3</v>
      </c>
      <c r="N145" s="17"/>
    </row>
    <row r="146" customFormat="false" ht="20.1" hidden="false" customHeight="true" outlineLevel="0" collapsed="false">
      <c r="A146" s="17" t="n">
        <v>144</v>
      </c>
      <c r="B146" s="18" t="s">
        <v>1050</v>
      </c>
      <c r="C146" s="18" t="s">
        <v>29</v>
      </c>
      <c r="D146" s="17" t="s">
        <v>1051</v>
      </c>
      <c r="E146" s="18" t="s">
        <v>971</v>
      </c>
      <c r="F146" s="17" t="s">
        <v>1042</v>
      </c>
      <c r="G146" s="17" t="n">
        <v>72</v>
      </c>
      <c r="H146" s="17" t="n">
        <v>36</v>
      </c>
      <c r="I146" s="19" t="s">
        <v>1052</v>
      </c>
      <c r="J146" s="17" t="n">
        <v>81.8</v>
      </c>
      <c r="K146" s="17" t="n">
        <v>40.9</v>
      </c>
      <c r="L146" s="17" t="n">
        <v>76.9</v>
      </c>
      <c r="M146" s="17" t="n">
        <v>4</v>
      </c>
      <c r="N146" s="17"/>
    </row>
    <row r="147" customFormat="false" ht="20.1" hidden="false" customHeight="true" outlineLevel="0" collapsed="false">
      <c r="A147" s="17" t="n">
        <v>145</v>
      </c>
      <c r="B147" s="18" t="s">
        <v>1053</v>
      </c>
      <c r="C147" s="18" t="s">
        <v>29</v>
      </c>
      <c r="D147" s="17" t="s">
        <v>1054</v>
      </c>
      <c r="E147" s="18" t="s">
        <v>971</v>
      </c>
      <c r="F147" s="17" t="s">
        <v>1042</v>
      </c>
      <c r="G147" s="17" t="n">
        <v>72</v>
      </c>
      <c r="H147" s="17" t="n">
        <v>36</v>
      </c>
      <c r="I147" s="19" t="s">
        <v>1055</v>
      </c>
      <c r="J147" s="17" t="n">
        <v>80.4</v>
      </c>
      <c r="K147" s="17" t="n">
        <v>40.2</v>
      </c>
      <c r="L147" s="17" t="n">
        <v>76.2</v>
      </c>
      <c r="M147" s="17" t="n">
        <v>5</v>
      </c>
      <c r="N147" s="17"/>
    </row>
    <row r="148" customFormat="false" ht="20.1" hidden="false" customHeight="true" outlineLevel="0" collapsed="false">
      <c r="A148" s="17" t="n">
        <v>146</v>
      </c>
      <c r="B148" s="18" t="s">
        <v>1056</v>
      </c>
      <c r="C148" s="18" t="s">
        <v>29</v>
      </c>
      <c r="D148" s="17" t="s">
        <v>1057</v>
      </c>
      <c r="E148" s="18" t="s">
        <v>971</v>
      </c>
      <c r="F148" s="17" t="s">
        <v>1042</v>
      </c>
      <c r="G148" s="17" t="n">
        <v>67.5</v>
      </c>
      <c r="H148" s="17" t="n">
        <v>33.75</v>
      </c>
      <c r="I148" s="19" t="s">
        <v>1058</v>
      </c>
      <c r="J148" s="17" t="n">
        <v>84.8</v>
      </c>
      <c r="K148" s="17" t="n">
        <v>42.4</v>
      </c>
      <c r="L148" s="17" t="n">
        <v>76.15</v>
      </c>
      <c r="M148" s="17" t="n">
        <v>6</v>
      </c>
      <c r="N148" s="17"/>
    </row>
    <row r="149" customFormat="false" ht="20.1" hidden="false" customHeight="true" outlineLevel="0" collapsed="false">
      <c r="A149" s="17" t="n">
        <v>147</v>
      </c>
      <c r="B149" s="18" t="s">
        <v>1059</v>
      </c>
      <c r="C149" s="18" t="s">
        <v>29</v>
      </c>
      <c r="D149" s="17" t="s">
        <v>1060</v>
      </c>
      <c r="E149" s="18" t="s">
        <v>971</v>
      </c>
      <c r="F149" s="17" t="s">
        <v>1042</v>
      </c>
      <c r="G149" s="17" t="n">
        <v>71</v>
      </c>
      <c r="H149" s="17" t="n">
        <v>35.5</v>
      </c>
      <c r="I149" s="19" t="s">
        <v>1061</v>
      </c>
      <c r="J149" s="17" t="n">
        <v>79.6</v>
      </c>
      <c r="K149" s="17" t="n">
        <v>39.8</v>
      </c>
      <c r="L149" s="17" t="n">
        <v>75.3</v>
      </c>
      <c r="M149" s="17" t="n">
        <v>7</v>
      </c>
      <c r="N149" s="17"/>
    </row>
    <row r="150" customFormat="false" ht="20.1" hidden="false" customHeight="true" outlineLevel="0" collapsed="false">
      <c r="A150" s="17" t="n">
        <v>148</v>
      </c>
      <c r="B150" s="18" t="s">
        <v>1062</v>
      </c>
      <c r="C150" s="18" t="s">
        <v>29</v>
      </c>
      <c r="D150" s="17" t="s">
        <v>1063</v>
      </c>
      <c r="E150" s="18" t="s">
        <v>971</v>
      </c>
      <c r="F150" s="17" t="s">
        <v>1042</v>
      </c>
      <c r="G150" s="17" t="n">
        <v>67</v>
      </c>
      <c r="H150" s="17" t="n">
        <v>33.5</v>
      </c>
      <c r="I150" s="19" t="s">
        <v>1064</v>
      </c>
      <c r="J150" s="17" t="n">
        <v>82</v>
      </c>
      <c r="K150" s="17" t="n">
        <v>41</v>
      </c>
      <c r="L150" s="17" t="n">
        <v>74.5</v>
      </c>
      <c r="M150" s="17" t="n">
        <v>8</v>
      </c>
      <c r="N150" s="17"/>
    </row>
    <row r="151" customFormat="false" ht="20.1" hidden="false" customHeight="true" outlineLevel="0" collapsed="false">
      <c r="A151" s="17" t="n">
        <v>149</v>
      </c>
      <c r="B151" s="18" t="s">
        <v>1065</v>
      </c>
      <c r="C151" s="18" t="s">
        <v>29</v>
      </c>
      <c r="D151" s="17" t="s">
        <v>1066</v>
      </c>
      <c r="E151" s="18" t="s">
        <v>971</v>
      </c>
      <c r="F151" s="17" t="s">
        <v>1042</v>
      </c>
      <c r="G151" s="17" t="n">
        <v>67</v>
      </c>
      <c r="H151" s="17" t="n">
        <v>33.5</v>
      </c>
      <c r="I151" s="19" t="s">
        <v>1067</v>
      </c>
      <c r="J151" s="17" t="n">
        <v>81.8</v>
      </c>
      <c r="K151" s="17" t="n">
        <v>40.9</v>
      </c>
      <c r="L151" s="17" t="n">
        <v>74.4</v>
      </c>
      <c r="M151" s="17" t="n">
        <v>9</v>
      </c>
      <c r="N151" s="17"/>
    </row>
    <row r="152" customFormat="false" ht="20.1" hidden="false" customHeight="true" outlineLevel="0" collapsed="false">
      <c r="A152" s="17" t="n">
        <v>150</v>
      </c>
      <c r="B152" s="18" t="s">
        <v>1068</v>
      </c>
      <c r="C152" s="18" t="s">
        <v>29</v>
      </c>
      <c r="D152" s="17" t="s">
        <v>1069</v>
      </c>
      <c r="E152" s="18" t="s">
        <v>971</v>
      </c>
      <c r="F152" s="17" t="s">
        <v>1042</v>
      </c>
      <c r="G152" s="17" t="n">
        <v>67</v>
      </c>
      <c r="H152" s="17" t="n">
        <v>33.5</v>
      </c>
      <c r="I152" s="19" t="s">
        <v>1070</v>
      </c>
      <c r="J152" s="17" t="n">
        <v>81.8</v>
      </c>
      <c r="K152" s="17" t="n">
        <v>40.9</v>
      </c>
      <c r="L152" s="17" t="n">
        <v>74.4</v>
      </c>
      <c r="M152" s="17" t="n">
        <v>9</v>
      </c>
      <c r="N152" s="17"/>
    </row>
    <row r="153" customFormat="false" ht="20.1" hidden="false" customHeight="true" outlineLevel="0" collapsed="false">
      <c r="A153" s="17" t="n">
        <v>151</v>
      </c>
      <c r="B153" s="18" t="s">
        <v>1071</v>
      </c>
      <c r="C153" s="18" t="s">
        <v>29</v>
      </c>
      <c r="D153" s="17" t="s">
        <v>1072</v>
      </c>
      <c r="E153" s="18" t="s">
        <v>971</v>
      </c>
      <c r="F153" s="17" t="s">
        <v>1042</v>
      </c>
      <c r="G153" s="17" t="n">
        <v>64.5</v>
      </c>
      <c r="H153" s="17" t="n">
        <v>32.25</v>
      </c>
      <c r="I153" s="19" t="s">
        <v>1073</v>
      </c>
      <c r="J153" s="17" t="n">
        <v>84</v>
      </c>
      <c r="K153" s="17" t="n">
        <v>42</v>
      </c>
      <c r="L153" s="17" t="n">
        <v>74.25</v>
      </c>
      <c r="M153" s="17" t="n">
        <v>11</v>
      </c>
      <c r="N153" s="17"/>
    </row>
    <row r="154" customFormat="false" ht="20.1" hidden="false" customHeight="true" outlineLevel="0" collapsed="false">
      <c r="A154" s="17" t="n">
        <v>152</v>
      </c>
      <c r="B154" s="18" t="s">
        <v>1074</v>
      </c>
      <c r="C154" s="18" t="s">
        <v>16</v>
      </c>
      <c r="D154" s="17" t="s">
        <v>1075</v>
      </c>
      <c r="E154" s="18" t="s">
        <v>971</v>
      </c>
      <c r="F154" s="17" t="s">
        <v>1042</v>
      </c>
      <c r="G154" s="17" t="n">
        <v>66.5</v>
      </c>
      <c r="H154" s="17" t="n">
        <v>33.25</v>
      </c>
      <c r="I154" s="19" t="s">
        <v>1076</v>
      </c>
      <c r="J154" s="17" t="n">
        <v>80.2</v>
      </c>
      <c r="K154" s="17" t="n">
        <v>40.1</v>
      </c>
      <c r="L154" s="17" t="n">
        <v>73.35</v>
      </c>
      <c r="M154" s="17" t="n">
        <v>12</v>
      </c>
      <c r="N154" s="17"/>
    </row>
    <row r="155" customFormat="false" ht="20.1" hidden="false" customHeight="true" outlineLevel="0" collapsed="false">
      <c r="A155" s="17" t="n">
        <v>153</v>
      </c>
      <c r="B155" s="18" t="s">
        <v>1077</v>
      </c>
      <c r="C155" s="18" t="s">
        <v>29</v>
      </c>
      <c r="D155" s="17" t="s">
        <v>1078</v>
      </c>
      <c r="E155" s="18" t="s">
        <v>971</v>
      </c>
      <c r="F155" s="17" t="s">
        <v>1042</v>
      </c>
      <c r="G155" s="17" t="n">
        <v>63.5</v>
      </c>
      <c r="H155" s="17" t="n">
        <v>31.75</v>
      </c>
      <c r="I155" s="19" t="s">
        <v>1079</v>
      </c>
      <c r="J155" s="17" t="n">
        <v>82.9</v>
      </c>
      <c r="K155" s="17" t="n">
        <v>41.45</v>
      </c>
      <c r="L155" s="17" t="n">
        <v>73.2</v>
      </c>
      <c r="M155" s="17" t="n">
        <v>13</v>
      </c>
      <c r="N155" s="17"/>
    </row>
    <row r="156" customFormat="false" ht="20.1" hidden="false" customHeight="true" outlineLevel="0" collapsed="false">
      <c r="A156" s="17" t="n">
        <v>154</v>
      </c>
      <c r="B156" s="18" t="s">
        <v>1080</v>
      </c>
      <c r="C156" s="18" t="s">
        <v>29</v>
      </c>
      <c r="D156" s="17" t="s">
        <v>1081</v>
      </c>
      <c r="E156" s="18" t="s">
        <v>971</v>
      </c>
      <c r="F156" s="17" t="s">
        <v>1042</v>
      </c>
      <c r="G156" s="17" t="n">
        <v>63.5</v>
      </c>
      <c r="H156" s="17" t="n">
        <v>31.75</v>
      </c>
      <c r="I156" s="19" t="s">
        <v>1082</v>
      </c>
      <c r="J156" s="17" t="n">
        <v>81.4</v>
      </c>
      <c r="K156" s="17" t="n">
        <v>40.7</v>
      </c>
      <c r="L156" s="17" t="n">
        <v>72.45</v>
      </c>
      <c r="M156" s="17" t="n">
        <v>14</v>
      </c>
      <c r="N156" s="17"/>
    </row>
    <row r="157" customFormat="false" ht="20.1" hidden="false" customHeight="true" outlineLevel="0" collapsed="false">
      <c r="A157" s="17" t="n">
        <v>155</v>
      </c>
      <c r="B157" s="18" t="s">
        <v>1083</v>
      </c>
      <c r="C157" s="18" t="s">
        <v>29</v>
      </c>
      <c r="D157" s="17" t="s">
        <v>1084</v>
      </c>
      <c r="E157" s="18" t="s">
        <v>971</v>
      </c>
      <c r="F157" s="17" t="s">
        <v>1042</v>
      </c>
      <c r="G157" s="17" t="n">
        <v>64.5</v>
      </c>
      <c r="H157" s="17" t="n">
        <v>32.25</v>
      </c>
      <c r="I157" s="19" t="s">
        <v>1085</v>
      </c>
      <c r="J157" s="17" t="n">
        <v>80.2</v>
      </c>
      <c r="K157" s="17" t="n">
        <v>40.1</v>
      </c>
      <c r="L157" s="17" t="n">
        <v>72.35</v>
      </c>
      <c r="M157" s="17" t="n">
        <v>15</v>
      </c>
      <c r="N157" s="17"/>
    </row>
    <row r="158" customFormat="false" ht="20.1" hidden="false" customHeight="true" outlineLevel="0" collapsed="false">
      <c r="A158" s="17" t="n">
        <v>156</v>
      </c>
      <c r="B158" s="18" t="s">
        <v>1086</v>
      </c>
      <c r="C158" s="18" t="s">
        <v>16</v>
      </c>
      <c r="D158" s="17" t="s">
        <v>1087</v>
      </c>
      <c r="E158" s="18" t="s">
        <v>971</v>
      </c>
      <c r="F158" s="17" t="s">
        <v>1042</v>
      </c>
      <c r="G158" s="17" t="n">
        <v>65</v>
      </c>
      <c r="H158" s="17" t="n">
        <v>32.5</v>
      </c>
      <c r="I158" s="19" t="s">
        <v>1088</v>
      </c>
      <c r="J158" s="17" t="n">
        <v>78.6</v>
      </c>
      <c r="K158" s="17" t="n">
        <v>39.3</v>
      </c>
      <c r="L158" s="17" t="n">
        <v>71.8</v>
      </c>
      <c r="M158" s="17" t="n">
        <v>16</v>
      </c>
      <c r="N158" s="17"/>
    </row>
    <row r="159" customFormat="false" ht="20.1" hidden="false" customHeight="true" outlineLevel="0" collapsed="false">
      <c r="A159" s="17" t="n">
        <v>157</v>
      </c>
      <c r="B159" s="18" t="s">
        <v>1089</v>
      </c>
      <c r="C159" s="18" t="s">
        <v>29</v>
      </c>
      <c r="D159" s="17" t="s">
        <v>1090</v>
      </c>
      <c r="E159" s="18" t="s">
        <v>971</v>
      </c>
      <c r="F159" s="17" t="s">
        <v>1042</v>
      </c>
      <c r="G159" s="17" t="n">
        <v>65</v>
      </c>
      <c r="H159" s="17" t="n">
        <v>32.5</v>
      </c>
      <c r="I159" s="19" t="s">
        <v>1091</v>
      </c>
      <c r="J159" s="17" t="n">
        <v>78</v>
      </c>
      <c r="K159" s="17" t="n">
        <v>39</v>
      </c>
      <c r="L159" s="17" t="n">
        <v>71.5</v>
      </c>
      <c r="M159" s="17" t="n">
        <v>17</v>
      </c>
      <c r="N159" s="17"/>
    </row>
    <row r="160" customFormat="false" ht="20.1" hidden="false" customHeight="true" outlineLevel="0" collapsed="false">
      <c r="A160" s="17" t="n">
        <v>158</v>
      </c>
      <c r="B160" s="18" t="s">
        <v>1092</v>
      </c>
      <c r="C160" s="18" t="s">
        <v>29</v>
      </c>
      <c r="D160" s="17" t="s">
        <v>1093</v>
      </c>
      <c r="E160" s="18" t="s">
        <v>971</v>
      </c>
      <c r="F160" s="17" t="s">
        <v>1042</v>
      </c>
      <c r="G160" s="17" t="n">
        <v>63</v>
      </c>
      <c r="H160" s="17" t="n">
        <v>31.5</v>
      </c>
      <c r="I160" s="19" t="s">
        <v>1094</v>
      </c>
      <c r="J160" s="17" t="n">
        <v>78.4</v>
      </c>
      <c r="K160" s="17" t="n">
        <v>39.2</v>
      </c>
      <c r="L160" s="17" t="n">
        <v>70.7</v>
      </c>
      <c r="M160" s="17" t="n">
        <v>18</v>
      </c>
      <c r="N160" s="17"/>
    </row>
    <row r="161" customFormat="false" ht="20.1" hidden="false" customHeight="true" outlineLevel="0" collapsed="false">
      <c r="A161" s="17" t="n">
        <v>159</v>
      </c>
      <c r="B161" s="18" t="s">
        <v>1095</v>
      </c>
      <c r="C161" s="18" t="s">
        <v>29</v>
      </c>
      <c r="D161" s="17" t="s">
        <v>1096</v>
      </c>
      <c r="E161" s="18" t="s">
        <v>971</v>
      </c>
      <c r="F161" s="17" t="s">
        <v>1042</v>
      </c>
      <c r="G161" s="17" t="n">
        <v>66</v>
      </c>
      <c r="H161" s="17" t="n">
        <v>33</v>
      </c>
      <c r="I161" s="19" t="s">
        <v>1097</v>
      </c>
      <c r="J161" s="17" t="n">
        <v>71.4</v>
      </c>
      <c r="K161" s="17" t="n">
        <v>35.7</v>
      </c>
      <c r="L161" s="17" t="n">
        <v>68.7</v>
      </c>
      <c r="M161" s="17" t="n">
        <v>19</v>
      </c>
      <c r="N161" s="17"/>
    </row>
    <row r="162" customFormat="false" ht="20.1" hidden="false" customHeight="true" outlineLevel="0" collapsed="false">
      <c r="A162" s="17" t="n">
        <v>160</v>
      </c>
      <c r="B162" s="18" t="s">
        <v>1098</v>
      </c>
      <c r="C162" s="18" t="s">
        <v>29</v>
      </c>
      <c r="D162" s="17" t="s">
        <v>1099</v>
      </c>
      <c r="E162" s="18" t="s">
        <v>1100</v>
      </c>
      <c r="F162" s="17" t="s">
        <v>1101</v>
      </c>
      <c r="G162" s="17" t="n">
        <v>70.5</v>
      </c>
      <c r="H162" s="17" t="n">
        <v>35.25</v>
      </c>
      <c r="I162" s="19" t="s">
        <v>1102</v>
      </c>
      <c r="J162" s="17" t="n">
        <v>84.2</v>
      </c>
      <c r="K162" s="17" t="n">
        <v>42.1</v>
      </c>
      <c r="L162" s="17" t="n">
        <v>77.35</v>
      </c>
      <c r="M162" s="17" t="n">
        <v>1</v>
      </c>
      <c r="N162" s="17"/>
    </row>
    <row r="163" customFormat="false" ht="20.1" hidden="false" customHeight="true" outlineLevel="0" collapsed="false">
      <c r="A163" s="17" t="n">
        <v>161</v>
      </c>
      <c r="B163" s="18" t="s">
        <v>1103</v>
      </c>
      <c r="C163" s="18" t="s">
        <v>29</v>
      </c>
      <c r="D163" s="17" t="s">
        <v>1104</v>
      </c>
      <c r="E163" s="18" t="s">
        <v>1100</v>
      </c>
      <c r="F163" s="17" t="s">
        <v>1101</v>
      </c>
      <c r="G163" s="17" t="n">
        <v>65</v>
      </c>
      <c r="H163" s="17" t="n">
        <v>32.5</v>
      </c>
      <c r="I163" s="19" t="s">
        <v>1105</v>
      </c>
      <c r="J163" s="17" t="n">
        <v>86</v>
      </c>
      <c r="K163" s="17" t="n">
        <v>43</v>
      </c>
      <c r="L163" s="17" t="n">
        <v>75.5</v>
      </c>
      <c r="M163" s="17" t="n">
        <v>2</v>
      </c>
      <c r="N163" s="17"/>
    </row>
    <row r="164" customFormat="false" ht="20.1" hidden="false" customHeight="true" outlineLevel="0" collapsed="false">
      <c r="A164" s="17" t="n">
        <v>162</v>
      </c>
      <c r="B164" s="18" t="s">
        <v>1106</v>
      </c>
      <c r="C164" s="18" t="s">
        <v>29</v>
      </c>
      <c r="D164" s="17" t="s">
        <v>1107</v>
      </c>
      <c r="E164" s="18" t="s">
        <v>1100</v>
      </c>
      <c r="F164" s="17" t="s">
        <v>1101</v>
      </c>
      <c r="G164" s="17" t="n">
        <v>70</v>
      </c>
      <c r="H164" s="17" t="n">
        <v>35</v>
      </c>
      <c r="I164" s="19" t="s">
        <v>1108</v>
      </c>
      <c r="J164" s="17" t="n">
        <v>80.4</v>
      </c>
      <c r="K164" s="17" t="n">
        <v>40.2</v>
      </c>
      <c r="L164" s="17" t="n">
        <v>75.2</v>
      </c>
      <c r="M164" s="17" t="n">
        <v>3</v>
      </c>
      <c r="N164" s="17"/>
    </row>
    <row r="165" customFormat="false" ht="20.1" hidden="false" customHeight="true" outlineLevel="0" collapsed="false">
      <c r="A165" s="17" t="n">
        <v>163</v>
      </c>
      <c r="B165" s="18" t="s">
        <v>1109</v>
      </c>
      <c r="C165" s="18" t="s">
        <v>29</v>
      </c>
      <c r="D165" s="17" t="s">
        <v>1110</v>
      </c>
      <c r="E165" s="18" t="s">
        <v>1100</v>
      </c>
      <c r="F165" s="17" t="s">
        <v>1101</v>
      </c>
      <c r="G165" s="17" t="n">
        <v>66.5</v>
      </c>
      <c r="H165" s="17" t="n">
        <v>33.25</v>
      </c>
      <c r="I165" s="19" t="s">
        <v>1111</v>
      </c>
      <c r="J165" s="17" t="n">
        <v>83.8</v>
      </c>
      <c r="K165" s="17" t="n">
        <v>41.9</v>
      </c>
      <c r="L165" s="17" t="n">
        <v>75.15</v>
      </c>
      <c r="M165" s="17" t="n">
        <v>4</v>
      </c>
      <c r="N165" s="17"/>
    </row>
    <row r="166" customFormat="false" ht="20.1" hidden="false" customHeight="true" outlineLevel="0" collapsed="false">
      <c r="A166" s="17" t="n">
        <v>164</v>
      </c>
      <c r="B166" s="18" t="s">
        <v>1112</v>
      </c>
      <c r="C166" s="18" t="s">
        <v>29</v>
      </c>
      <c r="D166" s="17" t="s">
        <v>1113</v>
      </c>
      <c r="E166" s="18" t="s">
        <v>1100</v>
      </c>
      <c r="F166" s="17" t="s">
        <v>1101</v>
      </c>
      <c r="G166" s="17" t="n">
        <v>66.5</v>
      </c>
      <c r="H166" s="17" t="n">
        <v>33.25</v>
      </c>
      <c r="I166" s="19" t="s">
        <v>1114</v>
      </c>
      <c r="J166" s="17" t="n">
        <v>81.4</v>
      </c>
      <c r="K166" s="17" t="n">
        <v>40.7</v>
      </c>
      <c r="L166" s="17" t="n">
        <v>73.95</v>
      </c>
      <c r="M166" s="17" t="n">
        <v>5</v>
      </c>
      <c r="N166" s="17"/>
    </row>
    <row r="167" customFormat="false" ht="20.1" hidden="false" customHeight="true" outlineLevel="0" collapsed="false">
      <c r="A167" s="17" t="n">
        <v>165</v>
      </c>
      <c r="B167" s="18" t="s">
        <v>1115</v>
      </c>
      <c r="C167" s="18" t="s">
        <v>29</v>
      </c>
      <c r="D167" s="17" t="s">
        <v>1116</v>
      </c>
      <c r="E167" s="18" t="s">
        <v>1100</v>
      </c>
      <c r="F167" s="17" t="s">
        <v>1101</v>
      </c>
      <c r="G167" s="17" t="n">
        <v>60</v>
      </c>
      <c r="H167" s="17" t="n">
        <v>30</v>
      </c>
      <c r="I167" s="19" t="s">
        <v>1117</v>
      </c>
      <c r="J167" s="17" t="n">
        <v>87</v>
      </c>
      <c r="K167" s="17" t="n">
        <v>43.5</v>
      </c>
      <c r="L167" s="17" t="n">
        <v>73.5</v>
      </c>
      <c r="M167" s="17" t="n">
        <v>6</v>
      </c>
      <c r="N167" s="17"/>
    </row>
    <row r="168" customFormat="false" ht="20.1" hidden="false" customHeight="true" outlineLevel="0" collapsed="false">
      <c r="A168" s="17" t="n">
        <v>166</v>
      </c>
      <c r="B168" s="18" t="s">
        <v>923</v>
      </c>
      <c r="C168" s="18" t="s">
        <v>29</v>
      </c>
      <c r="D168" s="17" t="s">
        <v>1118</v>
      </c>
      <c r="E168" s="18" t="s">
        <v>1100</v>
      </c>
      <c r="F168" s="17" t="s">
        <v>1101</v>
      </c>
      <c r="G168" s="17" t="n">
        <v>59.5</v>
      </c>
      <c r="H168" s="17" t="n">
        <v>29.75</v>
      </c>
      <c r="I168" s="19" t="s">
        <v>1119</v>
      </c>
      <c r="J168" s="17" t="n">
        <v>86.6</v>
      </c>
      <c r="K168" s="17" t="n">
        <v>43.3</v>
      </c>
      <c r="L168" s="17" t="n">
        <v>73.05</v>
      </c>
      <c r="M168" s="17" t="n">
        <v>7</v>
      </c>
      <c r="N168" s="17"/>
    </row>
    <row r="169" customFormat="false" ht="20.1" hidden="false" customHeight="true" outlineLevel="0" collapsed="false">
      <c r="A169" s="17" t="n">
        <v>167</v>
      </c>
      <c r="B169" s="18" t="s">
        <v>1120</v>
      </c>
      <c r="C169" s="18" t="s">
        <v>29</v>
      </c>
      <c r="D169" s="17" t="s">
        <v>1121</v>
      </c>
      <c r="E169" s="18" t="s">
        <v>1100</v>
      </c>
      <c r="F169" s="17" t="s">
        <v>1101</v>
      </c>
      <c r="G169" s="17" t="n">
        <v>63</v>
      </c>
      <c r="H169" s="17" t="n">
        <v>31.5</v>
      </c>
      <c r="I169" s="19" t="s">
        <v>1122</v>
      </c>
      <c r="J169" s="17" t="n">
        <v>83</v>
      </c>
      <c r="K169" s="17" t="n">
        <v>41.5</v>
      </c>
      <c r="L169" s="17" t="n">
        <v>73</v>
      </c>
      <c r="M169" s="17" t="n">
        <v>8</v>
      </c>
      <c r="N169" s="17"/>
    </row>
    <row r="170" customFormat="false" ht="20.1" hidden="false" customHeight="true" outlineLevel="0" collapsed="false">
      <c r="A170" s="17" t="n">
        <v>168</v>
      </c>
      <c r="B170" s="18" t="s">
        <v>1123</v>
      </c>
      <c r="C170" s="18" t="s">
        <v>16</v>
      </c>
      <c r="D170" s="17" t="s">
        <v>1124</v>
      </c>
      <c r="E170" s="18" t="s">
        <v>1100</v>
      </c>
      <c r="F170" s="17" t="s">
        <v>1101</v>
      </c>
      <c r="G170" s="17" t="n">
        <v>68</v>
      </c>
      <c r="H170" s="17" t="n">
        <v>34</v>
      </c>
      <c r="I170" s="19" t="s">
        <v>1125</v>
      </c>
      <c r="J170" s="17" t="n">
        <v>77.4</v>
      </c>
      <c r="K170" s="17" t="n">
        <v>38.7</v>
      </c>
      <c r="L170" s="17" t="n">
        <v>72.7</v>
      </c>
      <c r="M170" s="17" t="n">
        <v>9</v>
      </c>
      <c r="N170" s="17"/>
    </row>
    <row r="171" customFormat="false" ht="20.1" hidden="false" customHeight="true" outlineLevel="0" collapsed="false">
      <c r="A171" s="17" t="n">
        <v>169</v>
      </c>
      <c r="B171" s="18" t="s">
        <v>1126</v>
      </c>
      <c r="C171" s="18" t="s">
        <v>29</v>
      </c>
      <c r="D171" s="17" t="s">
        <v>1127</v>
      </c>
      <c r="E171" s="18" t="s">
        <v>1100</v>
      </c>
      <c r="F171" s="17" t="s">
        <v>1101</v>
      </c>
      <c r="G171" s="17" t="n">
        <v>65.5</v>
      </c>
      <c r="H171" s="17" t="n">
        <v>32.75</v>
      </c>
      <c r="I171" s="19" t="s">
        <v>1128</v>
      </c>
      <c r="J171" s="17" t="n">
        <v>79.8</v>
      </c>
      <c r="K171" s="17" t="n">
        <v>39.9</v>
      </c>
      <c r="L171" s="17" t="n">
        <v>72.65</v>
      </c>
      <c r="M171" s="17" t="n">
        <v>10</v>
      </c>
      <c r="N171" s="17"/>
    </row>
    <row r="172" customFormat="false" ht="20.1" hidden="false" customHeight="true" outlineLevel="0" collapsed="false">
      <c r="A172" s="17" t="n">
        <v>170</v>
      </c>
      <c r="B172" s="18" t="s">
        <v>1129</v>
      </c>
      <c r="C172" s="18" t="s">
        <v>29</v>
      </c>
      <c r="D172" s="17" t="s">
        <v>1130</v>
      </c>
      <c r="E172" s="18" t="s">
        <v>1100</v>
      </c>
      <c r="F172" s="17" t="s">
        <v>1101</v>
      </c>
      <c r="G172" s="17" t="n">
        <v>63</v>
      </c>
      <c r="H172" s="17" t="n">
        <v>31.5</v>
      </c>
      <c r="I172" s="19" t="s">
        <v>1131</v>
      </c>
      <c r="J172" s="17" t="n">
        <v>76</v>
      </c>
      <c r="K172" s="17" t="n">
        <v>38</v>
      </c>
      <c r="L172" s="17" t="n">
        <v>69.5</v>
      </c>
      <c r="M172" s="17" t="n">
        <v>11</v>
      </c>
      <c r="N172" s="17"/>
    </row>
    <row r="173" customFormat="false" ht="20.1" hidden="false" customHeight="true" outlineLevel="0" collapsed="false">
      <c r="A173" s="17" t="n">
        <v>171</v>
      </c>
      <c r="B173" s="18" t="s">
        <v>1132</v>
      </c>
      <c r="C173" s="18" t="s">
        <v>16</v>
      </c>
      <c r="D173" s="17" t="s">
        <v>1133</v>
      </c>
      <c r="E173" s="18" t="s">
        <v>1100</v>
      </c>
      <c r="F173" s="17" t="s">
        <v>1101</v>
      </c>
      <c r="G173" s="17" t="n">
        <v>59</v>
      </c>
      <c r="H173" s="17" t="n">
        <v>29.5</v>
      </c>
      <c r="I173" s="19" t="s">
        <v>1134</v>
      </c>
      <c r="J173" s="17" t="n">
        <v>79.8</v>
      </c>
      <c r="K173" s="17" t="n">
        <v>39.9</v>
      </c>
      <c r="L173" s="17" t="n">
        <v>69.4</v>
      </c>
      <c r="M173" s="17" t="n">
        <v>12</v>
      </c>
      <c r="N173" s="17"/>
    </row>
    <row r="174" customFormat="false" ht="20.1" hidden="false" customHeight="true" outlineLevel="0" collapsed="false">
      <c r="A174" s="17" t="n">
        <v>172</v>
      </c>
      <c r="B174" s="18" t="s">
        <v>1135</v>
      </c>
      <c r="C174" s="18" t="s">
        <v>29</v>
      </c>
      <c r="D174" s="17" t="s">
        <v>1136</v>
      </c>
      <c r="E174" s="18" t="s">
        <v>1100</v>
      </c>
      <c r="F174" s="17" t="s">
        <v>1101</v>
      </c>
      <c r="G174" s="17" t="n">
        <v>60.5</v>
      </c>
      <c r="H174" s="17" t="n">
        <v>30.25</v>
      </c>
      <c r="I174" s="19" t="s">
        <v>1137</v>
      </c>
      <c r="J174" s="17" t="n">
        <v>76.8</v>
      </c>
      <c r="K174" s="17" t="n">
        <v>38.4</v>
      </c>
      <c r="L174" s="17" t="n">
        <v>68.65</v>
      </c>
      <c r="M174" s="17" t="n">
        <v>13</v>
      </c>
      <c r="N174" s="17"/>
    </row>
    <row r="175" customFormat="false" ht="20.1" hidden="false" customHeight="true" outlineLevel="0" collapsed="false">
      <c r="A175" s="17" t="n">
        <v>173</v>
      </c>
      <c r="B175" s="18" t="s">
        <v>1138</v>
      </c>
      <c r="C175" s="18" t="s">
        <v>29</v>
      </c>
      <c r="D175" s="17" t="s">
        <v>1139</v>
      </c>
      <c r="E175" s="18" t="s">
        <v>1100</v>
      </c>
      <c r="F175" s="17" t="s">
        <v>1101</v>
      </c>
      <c r="G175" s="17" t="n">
        <v>58.5</v>
      </c>
      <c r="H175" s="17" t="n">
        <v>29.25</v>
      </c>
      <c r="I175" s="19" t="s">
        <v>1140</v>
      </c>
      <c r="J175" s="17" t="n">
        <v>75.4</v>
      </c>
      <c r="K175" s="17" t="n">
        <v>37.7</v>
      </c>
      <c r="L175" s="17" t="n">
        <v>66.95</v>
      </c>
      <c r="M175" s="17" t="n">
        <v>14</v>
      </c>
      <c r="N175" s="17"/>
    </row>
    <row r="176" customFormat="false" ht="20.1" hidden="false" customHeight="true" outlineLevel="0" collapsed="false">
      <c r="A176" s="17" t="n">
        <v>174</v>
      </c>
      <c r="B176" s="18" t="s">
        <v>1141</v>
      </c>
      <c r="C176" s="18" t="s">
        <v>29</v>
      </c>
      <c r="D176" s="17" t="s">
        <v>1142</v>
      </c>
      <c r="E176" s="18" t="s">
        <v>1100</v>
      </c>
      <c r="F176" s="17" t="s">
        <v>1101</v>
      </c>
      <c r="G176" s="17" t="n">
        <v>55</v>
      </c>
      <c r="H176" s="17" t="n">
        <v>27.5</v>
      </c>
      <c r="I176" s="19" t="s">
        <v>1143</v>
      </c>
      <c r="J176" s="17"/>
      <c r="K176" s="17"/>
      <c r="L176" s="17" t="n">
        <v>27.5</v>
      </c>
      <c r="M176" s="17"/>
      <c r="N176" s="18" t="s">
        <v>516</v>
      </c>
    </row>
    <row r="177" customFormat="false" ht="20.1" hidden="false" customHeight="true" outlineLevel="0" collapsed="false">
      <c r="A177" s="17" t="n">
        <v>175</v>
      </c>
      <c r="B177" s="18" t="s">
        <v>1144</v>
      </c>
      <c r="C177" s="18" t="s">
        <v>29</v>
      </c>
      <c r="D177" s="17" t="s">
        <v>1145</v>
      </c>
      <c r="E177" s="18" t="s">
        <v>1100</v>
      </c>
      <c r="F177" s="17" t="s">
        <v>1146</v>
      </c>
      <c r="G177" s="17" t="n">
        <v>73.5</v>
      </c>
      <c r="H177" s="17" t="n">
        <v>36.75</v>
      </c>
      <c r="I177" s="19" t="s">
        <v>1147</v>
      </c>
      <c r="J177" s="17" t="n">
        <v>80.2</v>
      </c>
      <c r="K177" s="17" t="n">
        <v>40.1</v>
      </c>
      <c r="L177" s="17" t="n">
        <v>76.85</v>
      </c>
      <c r="M177" s="17" t="n">
        <v>1</v>
      </c>
      <c r="N177" s="17"/>
    </row>
    <row r="178" customFormat="false" ht="20.1" hidden="false" customHeight="true" outlineLevel="0" collapsed="false">
      <c r="A178" s="17" t="n">
        <v>176</v>
      </c>
      <c r="B178" s="18" t="s">
        <v>1148</v>
      </c>
      <c r="C178" s="18" t="s">
        <v>16</v>
      </c>
      <c r="D178" s="17" t="s">
        <v>1149</v>
      </c>
      <c r="E178" s="18" t="s">
        <v>1100</v>
      </c>
      <c r="F178" s="17" t="s">
        <v>1146</v>
      </c>
      <c r="G178" s="17" t="n">
        <v>64.5</v>
      </c>
      <c r="H178" s="17" t="n">
        <v>32.25</v>
      </c>
      <c r="I178" s="19" t="s">
        <v>1150</v>
      </c>
      <c r="J178" s="17" t="n">
        <v>86.6</v>
      </c>
      <c r="K178" s="17" t="n">
        <v>43.3</v>
      </c>
      <c r="L178" s="17" t="n">
        <v>75.55</v>
      </c>
      <c r="M178" s="17" t="n">
        <v>2</v>
      </c>
      <c r="N178" s="17"/>
    </row>
    <row r="179" customFormat="false" ht="20.1" hidden="false" customHeight="true" outlineLevel="0" collapsed="false">
      <c r="A179" s="17" t="n">
        <v>177</v>
      </c>
      <c r="B179" s="18" t="s">
        <v>1151</v>
      </c>
      <c r="C179" s="18" t="s">
        <v>29</v>
      </c>
      <c r="D179" s="17" t="s">
        <v>1152</v>
      </c>
      <c r="E179" s="18" t="s">
        <v>1100</v>
      </c>
      <c r="F179" s="17" t="s">
        <v>1146</v>
      </c>
      <c r="G179" s="17" t="n">
        <v>66</v>
      </c>
      <c r="H179" s="17" t="n">
        <v>33</v>
      </c>
      <c r="I179" s="19" t="s">
        <v>1153</v>
      </c>
      <c r="J179" s="17" t="n">
        <v>84</v>
      </c>
      <c r="K179" s="17" t="n">
        <v>42</v>
      </c>
      <c r="L179" s="17" t="n">
        <v>75</v>
      </c>
      <c r="M179" s="17" t="n">
        <v>3</v>
      </c>
      <c r="N179" s="17"/>
    </row>
    <row r="180" customFormat="false" ht="20.1" hidden="false" customHeight="true" outlineLevel="0" collapsed="false">
      <c r="A180" s="17" t="n">
        <v>178</v>
      </c>
      <c r="B180" s="18" t="s">
        <v>1154</v>
      </c>
      <c r="C180" s="18" t="s">
        <v>29</v>
      </c>
      <c r="D180" s="17" t="s">
        <v>1155</v>
      </c>
      <c r="E180" s="18" t="s">
        <v>1100</v>
      </c>
      <c r="F180" s="17" t="s">
        <v>1146</v>
      </c>
      <c r="G180" s="17" t="n">
        <v>64.5</v>
      </c>
      <c r="H180" s="17" t="n">
        <v>32.25</v>
      </c>
      <c r="I180" s="19" t="s">
        <v>1156</v>
      </c>
      <c r="J180" s="17" t="n">
        <v>85</v>
      </c>
      <c r="K180" s="17" t="n">
        <v>42.5</v>
      </c>
      <c r="L180" s="17" t="n">
        <v>74.75</v>
      </c>
      <c r="M180" s="17" t="n">
        <v>4</v>
      </c>
      <c r="N180" s="17"/>
    </row>
    <row r="181" customFormat="false" ht="20.1" hidden="false" customHeight="true" outlineLevel="0" collapsed="false">
      <c r="A181" s="17" t="n">
        <v>179</v>
      </c>
      <c r="B181" s="18" t="s">
        <v>1157</v>
      </c>
      <c r="C181" s="18" t="s">
        <v>29</v>
      </c>
      <c r="D181" s="17" t="s">
        <v>1158</v>
      </c>
      <c r="E181" s="18" t="s">
        <v>1100</v>
      </c>
      <c r="F181" s="17" t="s">
        <v>1146</v>
      </c>
      <c r="G181" s="17" t="n">
        <v>63</v>
      </c>
      <c r="H181" s="17" t="n">
        <v>31.5</v>
      </c>
      <c r="I181" s="19" t="s">
        <v>1159</v>
      </c>
      <c r="J181" s="17" t="n">
        <v>84.8</v>
      </c>
      <c r="K181" s="17" t="n">
        <v>42.4</v>
      </c>
      <c r="L181" s="17" t="n">
        <v>73.9</v>
      </c>
      <c r="M181" s="17" t="n">
        <v>5</v>
      </c>
      <c r="N181" s="17"/>
    </row>
    <row r="182" customFormat="false" ht="20.1" hidden="false" customHeight="true" outlineLevel="0" collapsed="false">
      <c r="A182" s="17" t="n">
        <v>180</v>
      </c>
      <c r="B182" s="18" t="s">
        <v>1160</v>
      </c>
      <c r="C182" s="18" t="s">
        <v>29</v>
      </c>
      <c r="D182" s="17" t="s">
        <v>1161</v>
      </c>
      <c r="E182" s="18" t="s">
        <v>1100</v>
      </c>
      <c r="F182" s="17" t="s">
        <v>1146</v>
      </c>
      <c r="G182" s="17" t="n">
        <v>63</v>
      </c>
      <c r="H182" s="17" t="n">
        <v>31.5</v>
      </c>
      <c r="I182" s="19" t="s">
        <v>1162</v>
      </c>
      <c r="J182" s="17" t="n">
        <v>84.1</v>
      </c>
      <c r="K182" s="17" t="n">
        <v>42.05</v>
      </c>
      <c r="L182" s="17" t="n">
        <v>73.55</v>
      </c>
      <c r="M182" s="17" t="n">
        <v>6</v>
      </c>
      <c r="N182" s="17"/>
    </row>
    <row r="183" customFormat="false" ht="20.1" hidden="false" customHeight="true" outlineLevel="0" collapsed="false">
      <c r="A183" s="17" t="n">
        <v>181</v>
      </c>
      <c r="B183" s="18" t="s">
        <v>1163</v>
      </c>
      <c r="C183" s="18" t="s">
        <v>29</v>
      </c>
      <c r="D183" s="17" t="s">
        <v>1164</v>
      </c>
      <c r="E183" s="18" t="s">
        <v>1100</v>
      </c>
      <c r="F183" s="17" t="s">
        <v>1146</v>
      </c>
      <c r="G183" s="17" t="n">
        <v>67</v>
      </c>
      <c r="H183" s="17" t="n">
        <v>33.5</v>
      </c>
      <c r="I183" s="19" t="s">
        <v>1165</v>
      </c>
      <c r="J183" s="17" t="n">
        <v>78.8</v>
      </c>
      <c r="K183" s="17" t="n">
        <v>39.4</v>
      </c>
      <c r="L183" s="17" t="n">
        <v>72.9</v>
      </c>
      <c r="M183" s="17" t="n">
        <v>7</v>
      </c>
      <c r="N183" s="17"/>
    </row>
    <row r="184" customFormat="false" ht="20.1" hidden="false" customHeight="true" outlineLevel="0" collapsed="false">
      <c r="A184" s="17" t="n">
        <v>182</v>
      </c>
      <c r="B184" s="18" t="s">
        <v>1166</v>
      </c>
      <c r="C184" s="18" t="s">
        <v>29</v>
      </c>
      <c r="D184" s="17" t="s">
        <v>1167</v>
      </c>
      <c r="E184" s="18" t="s">
        <v>1100</v>
      </c>
      <c r="F184" s="17" t="s">
        <v>1146</v>
      </c>
      <c r="G184" s="17" t="n">
        <v>61.5</v>
      </c>
      <c r="H184" s="17" t="n">
        <v>30.75</v>
      </c>
      <c r="I184" s="19" t="s">
        <v>1168</v>
      </c>
      <c r="J184" s="17" t="n">
        <v>82.8</v>
      </c>
      <c r="K184" s="17" t="n">
        <v>41.4</v>
      </c>
      <c r="L184" s="17" t="n">
        <v>72.15</v>
      </c>
      <c r="M184" s="17" t="n">
        <v>8</v>
      </c>
      <c r="N184" s="17"/>
    </row>
    <row r="185" customFormat="false" ht="20.1" hidden="false" customHeight="true" outlineLevel="0" collapsed="false">
      <c r="A185" s="17" t="n">
        <v>183</v>
      </c>
      <c r="B185" s="18" t="s">
        <v>1169</v>
      </c>
      <c r="C185" s="18" t="s">
        <v>29</v>
      </c>
      <c r="D185" s="17" t="s">
        <v>1170</v>
      </c>
      <c r="E185" s="18" t="s">
        <v>1100</v>
      </c>
      <c r="F185" s="17" t="s">
        <v>1146</v>
      </c>
      <c r="G185" s="17" t="n">
        <v>62</v>
      </c>
      <c r="H185" s="17" t="n">
        <v>31</v>
      </c>
      <c r="I185" s="19" t="s">
        <v>1171</v>
      </c>
      <c r="J185" s="17" t="n">
        <v>77.6</v>
      </c>
      <c r="K185" s="17" t="n">
        <v>38.8</v>
      </c>
      <c r="L185" s="17" t="n">
        <v>69.8</v>
      </c>
      <c r="M185" s="17" t="n">
        <v>9</v>
      </c>
      <c r="N185" s="17"/>
    </row>
    <row r="186" customFormat="false" ht="20.1" hidden="false" customHeight="true" outlineLevel="0" collapsed="false">
      <c r="A186" s="17" t="n">
        <v>184</v>
      </c>
      <c r="B186" s="18" t="s">
        <v>1172</v>
      </c>
      <c r="C186" s="18" t="s">
        <v>29</v>
      </c>
      <c r="D186" s="17" t="s">
        <v>1173</v>
      </c>
      <c r="E186" s="18" t="s">
        <v>1100</v>
      </c>
      <c r="F186" s="17" t="s">
        <v>1146</v>
      </c>
      <c r="G186" s="17" t="n">
        <v>56.5</v>
      </c>
      <c r="H186" s="17" t="n">
        <v>28.25</v>
      </c>
      <c r="I186" s="19" t="s">
        <v>1174</v>
      </c>
      <c r="J186" s="17" t="n">
        <v>81.8</v>
      </c>
      <c r="K186" s="17" t="n">
        <v>40.9</v>
      </c>
      <c r="L186" s="17" t="n">
        <v>69.15</v>
      </c>
      <c r="M186" s="17" t="n">
        <v>10</v>
      </c>
      <c r="N186" s="17"/>
    </row>
    <row r="187" customFormat="false" ht="20.1" hidden="false" customHeight="true" outlineLevel="0" collapsed="false">
      <c r="A187" s="17" t="n">
        <v>185</v>
      </c>
      <c r="B187" s="18" t="s">
        <v>1175</v>
      </c>
      <c r="C187" s="18" t="s">
        <v>29</v>
      </c>
      <c r="D187" s="17" t="s">
        <v>1176</v>
      </c>
      <c r="E187" s="18" t="s">
        <v>1100</v>
      </c>
      <c r="F187" s="17" t="s">
        <v>1146</v>
      </c>
      <c r="G187" s="17" t="n">
        <v>53.5</v>
      </c>
      <c r="H187" s="17" t="n">
        <v>26.75</v>
      </c>
      <c r="I187" s="19" t="s">
        <v>1177</v>
      </c>
      <c r="J187" s="17" t="n">
        <v>82.32</v>
      </c>
      <c r="K187" s="17" t="n">
        <v>41.16</v>
      </c>
      <c r="L187" s="17" t="n">
        <v>67.91</v>
      </c>
      <c r="M187" s="17" t="n">
        <v>11</v>
      </c>
      <c r="N187" s="17"/>
    </row>
    <row r="188" customFormat="false" ht="20.1" hidden="false" customHeight="true" outlineLevel="0" collapsed="false">
      <c r="A188" s="17" t="n">
        <v>186</v>
      </c>
      <c r="B188" s="18" t="s">
        <v>1178</v>
      </c>
      <c r="C188" s="18" t="s">
        <v>29</v>
      </c>
      <c r="D188" s="17" t="s">
        <v>1179</v>
      </c>
      <c r="E188" s="18" t="s">
        <v>1100</v>
      </c>
      <c r="F188" s="17" t="s">
        <v>1146</v>
      </c>
      <c r="G188" s="17" t="n">
        <v>55</v>
      </c>
      <c r="H188" s="17" t="n">
        <v>27.5</v>
      </c>
      <c r="I188" s="19" t="s">
        <v>1180</v>
      </c>
      <c r="J188" s="17" t="n">
        <v>80.8</v>
      </c>
      <c r="K188" s="17" t="n">
        <v>40.4</v>
      </c>
      <c r="L188" s="17" t="n">
        <v>67.9</v>
      </c>
      <c r="M188" s="17" t="n">
        <v>12</v>
      </c>
      <c r="N188" s="17"/>
    </row>
    <row r="189" customFormat="false" ht="20.1" hidden="false" customHeight="true" outlineLevel="0" collapsed="false">
      <c r="A189" s="17" t="n">
        <v>187</v>
      </c>
      <c r="B189" s="18" t="s">
        <v>1181</v>
      </c>
      <c r="C189" s="18" t="s">
        <v>29</v>
      </c>
      <c r="D189" s="17" t="s">
        <v>1182</v>
      </c>
      <c r="E189" s="18" t="s">
        <v>1100</v>
      </c>
      <c r="F189" s="17" t="s">
        <v>1146</v>
      </c>
      <c r="G189" s="17" t="n">
        <v>54</v>
      </c>
      <c r="H189" s="17" t="n">
        <v>27</v>
      </c>
      <c r="I189" s="19" t="s">
        <v>1183</v>
      </c>
      <c r="J189" s="17" t="n">
        <v>74.2</v>
      </c>
      <c r="K189" s="17" t="n">
        <v>37.1</v>
      </c>
      <c r="L189" s="17" t="n">
        <v>64.1</v>
      </c>
      <c r="M189" s="17" t="n">
        <v>13</v>
      </c>
      <c r="N189" s="17"/>
    </row>
    <row r="190" customFormat="false" ht="20.1" hidden="false" customHeight="true" outlineLevel="0" collapsed="false">
      <c r="A190" s="17" t="n">
        <v>188</v>
      </c>
      <c r="B190" s="18" t="s">
        <v>1184</v>
      </c>
      <c r="C190" s="18" t="s">
        <v>29</v>
      </c>
      <c r="D190" s="17" t="s">
        <v>1185</v>
      </c>
      <c r="E190" s="18" t="s">
        <v>1186</v>
      </c>
      <c r="F190" s="17" t="s">
        <v>1187</v>
      </c>
      <c r="G190" s="17" t="n">
        <v>77</v>
      </c>
      <c r="H190" s="17" t="n">
        <v>38.5</v>
      </c>
      <c r="I190" s="19" t="s">
        <v>1188</v>
      </c>
      <c r="J190" s="17" t="n">
        <v>86.2</v>
      </c>
      <c r="K190" s="17" t="n">
        <v>43.1</v>
      </c>
      <c r="L190" s="17" t="n">
        <v>81.6</v>
      </c>
      <c r="M190" s="17" t="n">
        <v>1</v>
      </c>
      <c r="N190" s="17"/>
    </row>
    <row r="191" customFormat="false" ht="20.1" hidden="false" customHeight="true" outlineLevel="0" collapsed="false">
      <c r="A191" s="17" t="n">
        <v>189</v>
      </c>
      <c r="B191" s="18" t="s">
        <v>1189</v>
      </c>
      <c r="C191" s="18" t="s">
        <v>29</v>
      </c>
      <c r="D191" s="17" t="s">
        <v>1190</v>
      </c>
      <c r="E191" s="18" t="s">
        <v>1186</v>
      </c>
      <c r="F191" s="17" t="s">
        <v>1187</v>
      </c>
      <c r="G191" s="17" t="n">
        <v>77.5</v>
      </c>
      <c r="H191" s="17" t="n">
        <v>38.75</v>
      </c>
      <c r="I191" s="19" t="s">
        <v>1191</v>
      </c>
      <c r="J191" s="17" t="n">
        <v>79</v>
      </c>
      <c r="K191" s="17" t="n">
        <v>39.5</v>
      </c>
      <c r="L191" s="17" t="n">
        <v>78.25</v>
      </c>
      <c r="M191" s="17" t="n">
        <v>2</v>
      </c>
      <c r="N191" s="17"/>
    </row>
    <row r="192" customFormat="false" ht="20.1" hidden="false" customHeight="true" outlineLevel="0" collapsed="false">
      <c r="A192" s="17" t="n">
        <v>190</v>
      </c>
      <c r="B192" s="18" t="s">
        <v>1192</v>
      </c>
      <c r="C192" s="18" t="s">
        <v>29</v>
      </c>
      <c r="D192" s="17" t="s">
        <v>1193</v>
      </c>
      <c r="E192" s="18" t="s">
        <v>1186</v>
      </c>
      <c r="F192" s="17" t="s">
        <v>1187</v>
      </c>
      <c r="G192" s="17" t="n">
        <v>69</v>
      </c>
      <c r="H192" s="17" t="n">
        <v>34.5</v>
      </c>
      <c r="I192" s="19" t="s">
        <v>1194</v>
      </c>
      <c r="J192" s="17" t="n">
        <v>86.6</v>
      </c>
      <c r="K192" s="17" t="n">
        <v>43.3</v>
      </c>
      <c r="L192" s="17" t="n">
        <v>77.8</v>
      </c>
      <c r="M192" s="17" t="n">
        <v>3</v>
      </c>
      <c r="N192" s="17"/>
    </row>
    <row r="193" customFormat="false" ht="20.1" hidden="false" customHeight="true" outlineLevel="0" collapsed="false">
      <c r="A193" s="17" t="n">
        <v>191</v>
      </c>
      <c r="B193" s="18" t="s">
        <v>1195</v>
      </c>
      <c r="C193" s="18" t="s">
        <v>29</v>
      </c>
      <c r="D193" s="17" t="s">
        <v>1196</v>
      </c>
      <c r="E193" s="18" t="s">
        <v>1186</v>
      </c>
      <c r="F193" s="17" t="s">
        <v>1187</v>
      </c>
      <c r="G193" s="17" t="n">
        <v>72</v>
      </c>
      <c r="H193" s="17" t="n">
        <v>36</v>
      </c>
      <c r="I193" s="19" t="s">
        <v>1197</v>
      </c>
      <c r="J193" s="17" t="n">
        <v>82.2</v>
      </c>
      <c r="K193" s="17" t="n">
        <v>41.1</v>
      </c>
      <c r="L193" s="17" t="n">
        <v>77.1</v>
      </c>
      <c r="M193" s="17" t="n">
        <v>4</v>
      </c>
      <c r="N193" s="17"/>
    </row>
    <row r="194" customFormat="false" ht="20.1" hidden="false" customHeight="true" outlineLevel="0" collapsed="false">
      <c r="A194" s="17" t="n">
        <v>192</v>
      </c>
      <c r="B194" s="18" t="s">
        <v>1198</v>
      </c>
      <c r="C194" s="18" t="s">
        <v>29</v>
      </c>
      <c r="D194" s="17" t="s">
        <v>1199</v>
      </c>
      <c r="E194" s="18" t="s">
        <v>1186</v>
      </c>
      <c r="F194" s="17" t="s">
        <v>1187</v>
      </c>
      <c r="G194" s="17" t="n">
        <v>72.5</v>
      </c>
      <c r="H194" s="17" t="n">
        <v>36.25</v>
      </c>
      <c r="I194" s="19" t="s">
        <v>1200</v>
      </c>
      <c r="J194" s="17" t="n">
        <v>79.2</v>
      </c>
      <c r="K194" s="17" t="n">
        <v>39.6</v>
      </c>
      <c r="L194" s="17" t="n">
        <v>75.85</v>
      </c>
      <c r="M194" s="17" t="n">
        <v>5</v>
      </c>
      <c r="N194" s="17"/>
    </row>
    <row r="195" customFormat="false" ht="20.1" hidden="false" customHeight="true" outlineLevel="0" collapsed="false">
      <c r="A195" s="17" t="n">
        <v>193</v>
      </c>
      <c r="B195" s="18" t="s">
        <v>1201</v>
      </c>
      <c r="C195" s="18" t="s">
        <v>29</v>
      </c>
      <c r="D195" s="17" t="s">
        <v>1202</v>
      </c>
      <c r="E195" s="18" t="s">
        <v>1186</v>
      </c>
      <c r="F195" s="17" t="s">
        <v>1187</v>
      </c>
      <c r="G195" s="17" t="n">
        <v>70.5</v>
      </c>
      <c r="H195" s="17" t="n">
        <v>35.25</v>
      </c>
      <c r="I195" s="19" t="s">
        <v>1203</v>
      </c>
      <c r="J195" s="17" t="n">
        <v>81</v>
      </c>
      <c r="K195" s="17" t="n">
        <v>40.5</v>
      </c>
      <c r="L195" s="17" t="n">
        <v>75.75</v>
      </c>
      <c r="M195" s="17" t="n">
        <v>6</v>
      </c>
      <c r="N195" s="17"/>
    </row>
    <row r="196" customFormat="false" ht="20.1" hidden="false" customHeight="true" outlineLevel="0" collapsed="false">
      <c r="A196" s="17" t="n">
        <v>194</v>
      </c>
      <c r="B196" s="18" t="s">
        <v>1204</v>
      </c>
      <c r="C196" s="18" t="s">
        <v>29</v>
      </c>
      <c r="D196" s="17" t="s">
        <v>1205</v>
      </c>
      <c r="E196" s="18" t="s">
        <v>1186</v>
      </c>
      <c r="F196" s="17" t="s">
        <v>1187</v>
      </c>
      <c r="G196" s="17" t="n">
        <v>69.5</v>
      </c>
      <c r="H196" s="17" t="n">
        <v>34.75</v>
      </c>
      <c r="I196" s="19" t="s">
        <v>1206</v>
      </c>
      <c r="J196" s="17" t="n">
        <v>81.8</v>
      </c>
      <c r="K196" s="17" t="n">
        <v>40.9</v>
      </c>
      <c r="L196" s="17" t="n">
        <v>75.65</v>
      </c>
      <c r="M196" s="17" t="n">
        <v>7</v>
      </c>
      <c r="N196" s="17"/>
    </row>
    <row r="197" customFormat="false" ht="20.1" hidden="false" customHeight="true" outlineLevel="0" collapsed="false">
      <c r="A197" s="17" t="n">
        <v>195</v>
      </c>
      <c r="B197" s="18" t="s">
        <v>1207</v>
      </c>
      <c r="C197" s="18" t="s">
        <v>29</v>
      </c>
      <c r="D197" s="17" t="s">
        <v>1208</v>
      </c>
      <c r="E197" s="18" t="s">
        <v>1186</v>
      </c>
      <c r="F197" s="17" t="s">
        <v>1187</v>
      </c>
      <c r="G197" s="17" t="n">
        <v>68</v>
      </c>
      <c r="H197" s="17" t="n">
        <v>34</v>
      </c>
      <c r="I197" s="19" t="s">
        <v>1209</v>
      </c>
      <c r="J197" s="17" t="n">
        <v>82.8</v>
      </c>
      <c r="K197" s="17" t="n">
        <v>41.4</v>
      </c>
      <c r="L197" s="17" t="n">
        <v>75.4</v>
      </c>
      <c r="M197" s="17" t="n">
        <v>8</v>
      </c>
      <c r="N197" s="17"/>
    </row>
    <row r="198" customFormat="false" ht="20.1" hidden="false" customHeight="true" outlineLevel="0" collapsed="false">
      <c r="A198" s="17" t="n">
        <v>196</v>
      </c>
      <c r="B198" s="18" t="s">
        <v>1210</v>
      </c>
      <c r="C198" s="18" t="s">
        <v>29</v>
      </c>
      <c r="D198" s="17" t="s">
        <v>1211</v>
      </c>
      <c r="E198" s="18" t="s">
        <v>1186</v>
      </c>
      <c r="F198" s="17" t="s">
        <v>1187</v>
      </c>
      <c r="G198" s="17" t="n">
        <v>70</v>
      </c>
      <c r="H198" s="17" t="n">
        <v>35</v>
      </c>
      <c r="I198" s="19" t="s">
        <v>1212</v>
      </c>
      <c r="J198" s="17" t="n">
        <v>80.8</v>
      </c>
      <c r="K198" s="17" t="n">
        <v>40.4</v>
      </c>
      <c r="L198" s="17" t="n">
        <v>75.4</v>
      </c>
      <c r="M198" s="17" t="n">
        <v>9</v>
      </c>
      <c r="N198" s="17"/>
    </row>
    <row r="199" customFormat="false" ht="20.1" hidden="false" customHeight="true" outlineLevel="0" collapsed="false">
      <c r="A199" s="17" t="n">
        <v>197</v>
      </c>
      <c r="B199" s="18" t="s">
        <v>1213</v>
      </c>
      <c r="C199" s="18" t="s">
        <v>29</v>
      </c>
      <c r="D199" s="17" t="s">
        <v>1214</v>
      </c>
      <c r="E199" s="18" t="s">
        <v>1186</v>
      </c>
      <c r="F199" s="17" t="s">
        <v>1187</v>
      </c>
      <c r="G199" s="17" t="n">
        <v>67</v>
      </c>
      <c r="H199" s="17" t="n">
        <v>33.5</v>
      </c>
      <c r="I199" s="19" t="s">
        <v>1215</v>
      </c>
      <c r="J199" s="17" t="n">
        <v>83.4</v>
      </c>
      <c r="K199" s="17" t="n">
        <v>41.7</v>
      </c>
      <c r="L199" s="17" t="n">
        <v>75.2</v>
      </c>
      <c r="M199" s="17" t="n">
        <v>10</v>
      </c>
      <c r="N199" s="17"/>
    </row>
    <row r="200" customFormat="false" ht="20.1" hidden="false" customHeight="true" outlineLevel="0" collapsed="false">
      <c r="A200" s="17" t="n">
        <v>198</v>
      </c>
      <c r="B200" s="18" t="s">
        <v>1216</v>
      </c>
      <c r="C200" s="18" t="s">
        <v>29</v>
      </c>
      <c r="D200" s="17" t="s">
        <v>1217</v>
      </c>
      <c r="E200" s="18" t="s">
        <v>1186</v>
      </c>
      <c r="F200" s="17" t="s">
        <v>1187</v>
      </c>
      <c r="G200" s="17" t="n">
        <v>66.5</v>
      </c>
      <c r="H200" s="17" t="n">
        <v>33.25</v>
      </c>
      <c r="I200" s="19" t="s">
        <v>1218</v>
      </c>
      <c r="J200" s="17" t="n">
        <v>83.5</v>
      </c>
      <c r="K200" s="17" t="n">
        <v>41.75</v>
      </c>
      <c r="L200" s="17" t="n">
        <v>75</v>
      </c>
      <c r="M200" s="17" t="n">
        <v>11</v>
      </c>
      <c r="N200" s="17"/>
    </row>
    <row r="201" customFormat="false" ht="20.1" hidden="false" customHeight="true" outlineLevel="0" collapsed="false">
      <c r="A201" s="17" t="n">
        <v>199</v>
      </c>
      <c r="B201" s="18" t="s">
        <v>1219</v>
      </c>
      <c r="C201" s="18" t="s">
        <v>29</v>
      </c>
      <c r="D201" s="17" t="s">
        <v>1220</v>
      </c>
      <c r="E201" s="18" t="s">
        <v>1186</v>
      </c>
      <c r="F201" s="17" t="s">
        <v>1187</v>
      </c>
      <c r="G201" s="17" t="n">
        <v>67.5</v>
      </c>
      <c r="H201" s="17" t="n">
        <v>33.75</v>
      </c>
      <c r="I201" s="19" t="s">
        <v>1221</v>
      </c>
      <c r="J201" s="17" t="n">
        <v>80.2</v>
      </c>
      <c r="K201" s="17" t="n">
        <v>40.1</v>
      </c>
      <c r="L201" s="17" t="n">
        <v>73.85</v>
      </c>
      <c r="M201" s="17" t="n">
        <v>12</v>
      </c>
      <c r="N201" s="17"/>
    </row>
    <row r="202" customFormat="false" ht="20.1" hidden="false" customHeight="true" outlineLevel="0" collapsed="false">
      <c r="A202" s="17" t="n">
        <v>200</v>
      </c>
      <c r="B202" s="18" t="s">
        <v>1222</v>
      </c>
      <c r="C202" s="18" t="s">
        <v>29</v>
      </c>
      <c r="D202" s="17" t="s">
        <v>1223</v>
      </c>
      <c r="E202" s="18" t="s">
        <v>1186</v>
      </c>
      <c r="F202" s="17" t="s">
        <v>1187</v>
      </c>
      <c r="G202" s="17" t="n">
        <v>69</v>
      </c>
      <c r="H202" s="17" t="n">
        <v>34.5</v>
      </c>
      <c r="I202" s="19" t="s">
        <v>1224</v>
      </c>
      <c r="J202" s="17" t="n">
        <v>76.2</v>
      </c>
      <c r="K202" s="17" t="n">
        <v>38.1</v>
      </c>
      <c r="L202" s="17" t="n">
        <v>72.6</v>
      </c>
      <c r="M202" s="17" t="n">
        <v>13</v>
      </c>
      <c r="N202" s="17"/>
    </row>
    <row r="203" customFormat="false" ht="20.1" hidden="false" customHeight="true" outlineLevel="0" collapsed="false">
      <c r="A203" s="17" t="n">
        <v>201</v>
      </c>
      <c r="B203" s="18" t="s">
        <v>1225</v>
      </c>
      <c r="C203" s="18" t="s">
        <v>29</v>
      </c>
      <c r="D203" s="17" t="s">
        <v>1226</v>
      </c>
      <c r="E203" s="18" t="s">
        <v>1186</v>
      </c>
      <c r="F203" s="17" t="s">
        <v>1187</v>
      </c>
      <c r="G203" s="17" t="n">
        <v>66.5</v>
      </c>
      <c r="H203" s="17" t="n">
        <v>33.25</v>
      </c>
      <c r="I203" s="19" t="s">
        <v>1227</v>
      </c>
      <c r="J203" s="17" t="n">
        <v>76.4</v>
      </c>
      <c r="K203" s="17" t="n">
        <v>38.2</v>
      </c>
      <c r="L203" s="17" t="n">
        <v>71.45</v>
      </c>
      <c r="M203" s="17" t="n">
        <v>14</v>
      </c>
      <c r="N203" s="17"/>
    </row>
    <row r="204" customFormat="false" ht="20.1" hidden="false" customHeight="true" outlineLevel="0" collapsed="false">
      <c r="A204" s="17" t="n">
        <v>202</v>
      </c>
      <c r="B204" s="18" t="s">
        <v>1228</v>
      </c>
      <c r="C204" s="18" t="s">
        <v>29</v>
      </c>
      <c r="D204" s="17" t="s">
        <v>1229</v>
      </c>
      <c r="E204" s="18" t="s">
        <v>1186</v>
      </c>
      <c r="F204" s="17" t="s">
        <v>1187</v>
      </c>
      <c r="G204" s="17" t="n">
        <v>64.5</v>
      </c>
      <c r="H204" s="17" t="n">
        <v>32.25</v>
      </c>
      <c r="I204" s="19" t="s">
        <v>1230</v>
      </c>
      <c r="J204" s="17" t="n">
        <v>76</v>
      </c>
      <c r="K204" s="17" t="n">
        <v>38</v>
      </c>
      <c r="L204" s="17" t="n">
        <v>70.25</v>
      </c>
      <c r="M204" s="17" t="n">
        <v>15</v>
      </c>
      <c r="N204" s="17"/>
    </row>
    <row r="205" customFormat="false" ht="20.1" hidden="false" customHeight="true" outlineLevel="0" collapsed="false">
      <c r="A205" s="17" t="n">
        <v>203</v>
      </c>
      <c r="B205" s="18" t="s">
        <v>1231</v>
      </c>
      <c r="C205" s="18" t="s">
        <v>29</v>
      </c>
      <c r="D205" s="17" t="s">
        <v>1232</v>
      </c>
      <c r="E205" s="18" t="s">
        <v>1186</v>
      </c>
      <c r="F205" s="17" t="s">
        <v>1187</v>
      </c>
      <c r="G205" s="17" t="n">
        <v>66</v>
      </c>
      <c r="H205" s="17" t="n">
        <v>33</v>
      </c>
      <c r="I205" s="19" t="s">
        <v>1233</v>
      </c>
      <c r="J205" s="17" t="n">
        <v>70.8</v>
      </c>
      <c r="K205" s="17" t="n">
        <v>35.4</v>
      </c>
      <c r="L205" s="17" t="n">
        <v>68.4</v>
      </c>
      <c r="M205" s="17" t="n">
        <v>16</v>
      </c>
      <c r="N205" s="17"/>
    </row>
    <row r="206" customFormat="false" ht="20.1" hidden="false" customHeight="true" outlineLevel="0" collapsed="false">
      <c r="A206" s="17" t="n">
        <v>204</v>
      </c>
      <c r="B206" s="18" t="s">
        <v>1234</v>
      </c>
      <c r="C206" s="18" t="s">
        <v>29</v>
      </c>
      <c r="D206" s="17" t="s">
        <v>1235</v>
      </c>
      <c r="E206" s="18" t="s">
        <v>1236</v>
      </c>
      <c r="F206" s="17" t="s">
        <v>1237</v>
      </c>
      <c r="G206" s="17" t="n">
        <v>67</v>
      </c>
      <c r="H206" s="17" t="n">
        <v>33.5</v>
      </c>
      <c r="I206" s="19" t="s">
        <v>1238</v>
      </c>
      <c r="J206" s="17" t="n">
        <v>84.4</v>
      </c>
      <c r="K206" s="17" t="n">
        <v>42.2</v>
      </c>
      <c r="L206" s="17" t="n">
        <v>75.7</v>
      </c>
      <c r="M206" s="17" t="n">
        <v>1</v>
      </c>
      <c r="N206" s="17"/>
    </row>
    <row r="207" customFormat="false" ht="20.1" hidden="false" customHeight="true" outlineLevel="0" collapsed="false">
      <c r="A207" s="17" t="n">
        <v>205</v>
      </c>
      <c r="B207" s="18" t="s">
        <v>1239</v>
      </c>
      <c r="C207" s="18" t="s">
        <v>29</v>
      </c>
      <c r="D207" s="17" t="s">
        <v>1240</v>
      </c>
      <c r="E207" s="18" t="s">
        <v>1236</v>
      </c>
      <c r="F207" s="17" t="s">
        <v>1237</v>
      </c>
      <c r="G207" s="17" t="n">
        <v>67.5</v>
      </c>
      <c r="H207" s="17" t="n">
        <v>33.75</v>
      </c>
      <c r="I207" s="19" t="s">
        <v>1241</v>
      </c>
      <c r="J207" s="17" t="n">
        <v>83.4</v>
      </c>
      <c r="K207" s="17" t="n">
        <v>41.7</v>
      </c>
      <c r="L207" s="17" t="n">
        <v>75.45</v>
      </c>
      <c r="M207" s="17" t="n">
        <v>2</v>
      </c>
      <c r="N207" s="17"/>
    </row>
    <row r="208" customFormat="false" ht="20.1" hidden="false" customHeight="true" outlineLevel="0" collapsed="false">
      <c r="A208" s="17" t="n">
        <v>206</v>
      </c>
      <c r="B208" s="18" t="s">
        <v>1242</v>
      </c>
      <c r="C208" s="18" t="s">
        <v>29</v>
      </c>
      <c r="D208" s="17" t="s">
        <v>1243</v>
      </c>
      <c r="E208" s="18" t="s">
        <v>1236</v>
      </c>
      <c r="F208" s="17" t="s">
        <v>1237</v>
      </c>
      <c r="G208" s="17" t="n">
        <v>64</v>
      </c>
      <c r="H208" s="17" t="n">
        <v>32</v>
      </c>
      <c r="I208" s="19" t="s">
        <v>1244</v>
      </c>
      <c r="J208" s="17" t="n">
        <v>81</v>
      </c>
      <c r="K208" s="17" t="n">
        <v>40.5</v>
      </c>
      <c r="L208" s="17" t="n">
        <v>72.5</v>
      </c>
      <c r="M208" s="17" t="n">
        <v>3</v>
      </c>
      <c r="N208" s="17"/>
    </row>
    <row r="209" customFormat="false" ht="20.1" hidden="false" customHeight="true" outlineLevel="0" collapsed="false">
      <c r="A209" s="17" t="n">
        <v>207</v>
      </c>
      <c r="B209" s="18" t="s">
        <v>1245</v>
      </c>
      <c r="C209" s="18" t="s">
        <v>29</v>
      </c>
      <c r="D209" s="17" t="s">
        <v>1246</v>
      </c>
      <c r="E209" s="18" t="s">
        <v>1236</v>
      </c>
      <c r="F209" s="17" t="s">
        <v>1237</v>
      </c>
      <c r="G209" s="17" t="n">
        <v>61</v>
      </c>
      <c r="H209" s="17" t="n">
        <v>30.5</v>
      </c>
      <c r="I209" s="19" t="s">
        <v>1247</v>
      </c>
      <c r="J209" s="17" t="n">
        <v>83.8</v>
      </c>
      <c r="K209" s="17" t="n">
        <v>41.9</v>
      </c>
      <c r="L209" s="17" t="n">
        <v>72.4</v>
      </c>
      <c r="M209" s="17" t="n">
        <v>4</v>
      </c>
      <c r="N209" s="17"/>
    </row>
    <row r="210" customFormat="false" ht="20.1" hidden="false" customHeight="true" outlineLevel="0" collapsed="false">
      <c r="A210" s="17" t="n">
        <v>208</v>
      </c>
      <c r="B210" s="18" t="s">
        <v>1248</v>
      </c>
      <c r="C210" s="18" t="s">
        <v>29</v>
      </c>
      <c r="D210" s="17" t="s">
        <v>1249</v>
      </c>
      <c r="E210" s="18" t="s">
        <v>1236</v>
      </c>
      <c r="F210" s="17" t="s">
        <v>1237</v>
      </c>
      <c r="G210" s="17" t="n">
        <v>58</v>
      </c>
      <c r="H210" s="17" t="n">
        <v>29</v>
      </c>
      <c r="I210" s="19" t="s">
        <v>1250</v>
      </c>
      <c r="J210" s="17" t="n">
        <v>86</v>
      </c>
      <c r="K210" s="17" t="n">
        <v>43</v>
      </c>
      <c r="L210" s="17" t="n">
        <v>72</v>
      </c>
      <c r="M210" s="17" t="n">
        <v>5</v>
      </c>
      <c r="N210" s="17"/>
    </row>
    <row r="211" customFormat="false" ht="20.1" hidden="false" customHeight="true" outlineLevel="0" collapsed="false">
      <c r="A211" s="17" t="n">
        <v>209</v>
      </c>
      <c r="B211" s="18" t="s">
        <v>1251</v>
      </c>
      <c r="C211" s="18" t="s">
        <v>29</v>
      </c>
      <c r="D211" s="17" t="s">
        <v>1252</v>
      </c>
      <c r="E211" s="18" t="s">
        <v>1236</v>
      </c>
      <c r="F211" s="17" t="s">
        <v>1237</v>
      </c>
      <c r="G211" s="17" t="n">
        <v>59</v>
      </c>
      <c r="H211" s="17" t="n">
        <v>29.5</v>
      </c>
      <c r="I211" s="19" t="s">
        <v>1253</v>
      </c>
      <c r="J211" s="17" t="n">
        <v>81.4</v>
      </c>
      <c r="K211" s="17" t="n">
        <v>40.7</v>
      </c>
      <c r="L211" s="17" t="n">
        <v>70.2</v>
      </c>
      <c r="M211" s="17" t="n">
        <v>6</v>
      </c>
      <c r="N211" s="17"/>
    </row>
    <row r="212" customFormat="false" ht="20.1" hidden="false" customHeight="true" outlineLevel="0" collapsed="false">
      <c r="A212" s="17" t="n">
        <v>210</v>
      </c>
      <c r="B212" s="18" t="s">
        <v>1254</v>
      </c>
      <c r="C212" s="18" t="s">
        <v>29</v>
      </c>
      <c r="D212" s="17" t="s">
        <v>1255</v>
      </c>
      <c r="E212" s="18" t="s">
        <v>1256</v>
      </c>
      <c r="F212" s="17" t="s">
        <v>1257</v>
      </c>
      <c r="G212" s="17" t="n">
        <v>70.5</v>
      </c>
      <c r="H212" s="17" t="n">
        <v>35.25</v>
      </c>
      <c r="I212" s="19" t="s">
        <v>1258</v>
      </c>
      <c r="J212" s="17" t="n">
        <v>85</v>
      </c>
      <c r="K212" s="17" t="n">
        <v>42.5</v>
      </c>
      <c r="L212" s="17" t="n">
        <v>77.75</v>
      </c>
      <c r="M212" s="17" t="n">
        <v>1</v>
      </c>
      <c r="N212" s="17"/>
    </row>
    <row r="213" customFormat="false" ht="20.1" hidden="false" customHeight="true" outlineLevel="0" collapsed="false">
      <c r="A213" s="17" t="n">
        <v>211</v>
      </c>
      <c r="B213" s="18" t="s">
        <v>1259</v>
      </c>
      <c r="C213" s="18" t="s">
        <v>29</v>
      </c>
      <c r="D213" s="17" t="s">
        <v>1260</v>
      </c>
      <c r="E213" s="18" t="s">
        <v>1256</v>
      </c>
      <c r="F213" s="17" t="s">
        <v>1257</v>
      </c>
      <c r="G213" s="17" t="n">
        <v>65</v>
      </c>
      <c r="H213" s="17" t="n">
        <v>32.5</v>
      </c>
      <c r="I213" s="19" t="s">
        <v>1261</v>
      </c>
      <c r="J213" s="17" t="n">
        <v>83.4</v>
      </c>
      <c r="K213" s="17" t="n">
        <v>41.7</v>
      </c>
      <c r="L213" s="17" t="n">
        <v>74.2</v>
      </c>
      <c r="M213" s="17" t="n">
        <v>2</v>
      </c>
      <c r="N213" s="17"/>
    </row>
    <row r="214" customFormat="false" ht="20.1" hidden="false" customHeight="true" outlineLevel="0" collapsed="false">
      <c r="A214" s="17" t="n">
        <v>212</v>
      </c>
      <c r="B214" s="18" t="s">
        <v>1262</v>
      </c>
      <c r="C214" s="18" t="s">
        <v>29</v>
      </c>
      <c r="D214" s="17" t="s">
        <v>1263</v>
      </c>
      <c r="E214" s="18" t="s">
        <v>1256</v>
      </c>
      <c r="F214" s="17" t="s">
        <v>1257</v>
      </c>
      <c r="G214" s="17" t="n">
        <v>62</v>
      </c>
      <c r="H214" s="17" t="n">
        <v>31</v>
      </c>
      <c r="I214" s="19" t="s">
        <v>1264</v>
      </c>
      <c r="J214" s="17" t="n">
        <v>83.6</v>
      </c>
      <c r="K214" s="17" t="n">
        <v>41.8</v>
      </c>
      <c r="L214" s="17" t="n">
        <v>72.8</v>
      </c>
      <c r="M214" s="17" t="n">
        <v>3</v>
      </c>
      <c r="N214" s="17"/>
    </row>
    <row r="215" customFormat="false" ht="20.1" hidden="false" customHeight="true" outlineLevel="0" collapsed="false">
      <c r="A215" s="17" t="n">
        <v>213</v>
      </c>
      <c r="B215" s="18" t="s">
        <v>1265</v>
      </c>
      <c r="C215" s="18" t="s">
        <v>29</v>
      </c>
      <c r="D215" s="17" t="s">
        <v>1266</v>
      </c>
      <c r="E215" s="18" t="s">
        <v>1256</v>
      </c>
      <c r="F215" s="17" t="s">
        <v>1257</v>
      </c>
      <c r="G215" s="17" t="n">
        <v>61</v>
      </c>
      <c r="H215" s="17" t="n">
        <v>30.5</v>
      </c>
      <c r="I215" s="19" t="s">
        <v>1267</v>
      </c>
      <c r="J215" s="17" t="n">
        <v>84.2</v>
      </c>
      <c r="K215" s="17" t="n">
        <v>42.1</v>
      </c>
      <c r="L215" s="17" t="n">
        <v>72.6</v>
      </c>
      <c r="M215" s="17" t="n">
        <v>4</v>
      </c>
      <c r="N215" s="17"/>
    </row>
    <row r="216" customFormat="false" ht="20.1" hidden="false" customHeight="true" outlineLevel="0" collapsed="false">
      <c r="A216" s="17" t="n">
        <v>214</v>
      </c>
      <c r="B216" s="18" t="s">
        <v>1268</v>
      </c>
      <c r="C216" s="18" t="s">
        <v>29</v>
      </c>
      <c r="D216" s="17" t="s">
        <v>1269</v>
      </c>
      <c r="E216" s="18" t="s">
        <v>1256</v>
      </c>
      <c r="F216" s="17" t="s">
        <v>1257</v>
      </c>
      <c r="G216" s="17" t="n">
        <v>68.5</v>
      </c>
      <c r="H216" s="17" t="n">
        <v>34.25</v>
      </c>
      <c r="I216" s="19" t="s">
        <v>1270</v>
      </c>
      <c r="J216" s="17" t="n">
        <v>76.2</v>
      </c>
      <c r="K216" s="17" t="n">
        <v>38.1</v>
      </c>
      <c r="L216" s="17" t="n">
        <v>72.35</v>
      </c>
      <c r="M216" s="17" t="n">
        <v>5</v>
      </c>
      <c r="N216" s="17"/>
    </row>
    <row r="217" customFormat="false" ht="20.1" hidden="false" customHeight="true" outlineLevel="0" collapsed="false">
      <c r="A217" s="17" t="n">
        <v>215</v>
      </c>
      <c r="B217" s="18" t="s">
        <v>1271</v>
      </c>
      <c r="C217" s="18" t="s">
        <v>29</v>
      </c>
      <c r="D217" s="17" t="s">
        <v>1272</v>
      </c>
      <c r="E217" s="18" t="s">
        <v>1256</v>
      </c>
      <c r="F217" s="17" t="s">
        <v>1257</v>
      </c>
      <c r="G217" s="17" t="n">
        <v>58</v>
      </c>
      <c r="H217" s="17" t="n">
        <v>29</v>
      </c>
      <c r="I217" s="19" t="s">
        <v>1273</v>
      </c>
      <c r="J217" s="17" t="n">
        <v>78.6</v>
      </c>
      <c r="K217" s="17" t="n">
        <v>39.3</v>
      </c>
      <c r="L217" s="17" t="n">
        <v>68.3</v>
      </c>
      <c r="M217" s="17" t="n">
        <v>6</v>
      </c>
      <c r="N217" s="17"/>
    </row>
    <row r="218" customFormat="false" ht="20.1" hidden="false" customHeight="true" outlineLevel="0" collapsed="false">
      <c r="A218" s="17" t="n">
        <v>216</v>
      </c>
      <c r="B218" s="18" t="s">
        <v>1274</v>
      </c>
      <c r="C218" s="18" t="s">
        <v>29</v>
      </c>
      <c r="D218" s="17" t="s">
        <v>1275</v>
      </c>
      <c r="E218" s="18" t="s">
        <v>1256</v>
      </c>
      <c r="F218" s="17" t="s">
        <v>1257</v>
      </c>
      <c r="G218" s="17" t="n">
        <v>62</v>
      </c>
      <c r="H218" s="17" t="n">
        <v>31</v>
      </c>
      <c r="I218" s="19" t="s">
        <v>1276</v>
      </c>
      <c r="J218" s="17" t="n">
        <v>68</v>
      </c>
      <c r="K218" s="17" t="n">
        <v>34</v>
      </c>
      <c r="L218" s="17" t="n">
        <v>65</v>
      </c>
      <c r="M218" s="17" t="n">
        <v>7</v>
      </c>
      <c r="N218" s="17"/>
    </row>
    <row r="219" customFormat="false" ht="20.1" hidden="false" customHeight="true" outlineLevel="0" collapsed="false">
      <c r="A219" s="17" t="n">
        <v>217</v>
      </c>
      <c r="B219" s="18" t="s">
        <v>1277</v>
      </c>
      <c r="C219" s="18" t="s">
        <v>29</v>
      </c>
      <c r="D219" s="17" t="s">
        <v>1278</v>
      </c>
      <c r="E219" s="18" t="s">
        <v>1256</v>
      </c>
      <c r="F219" s="17" t="s">
        <v>1257</v>
      </c>
      <c r="G219" s="17" t="n">
        <v>48</v>
      </c>
      <c r="H219" s="17" t="n">
        <v>24</v>
      </c>
      <c r="I219" s="19" t="s">
        <v>1279</v>
      </c>
      <c r="J219" s="17" t="n">
        <v>73.6</v>
      </c>
      <c r="K219" s="17" t="n">
        <v>36.8</v>
      </c>
      <c r="L219" s="17" t="n">
        <v>60.8</v>
      </c>
      <c r="M219" s="17" t="n">
        <v>8</v>
      </c>
      <c r="N219" s="17"/>
    </row>
    <row r="220" customFormat="false" ht="20.1" hidden="false" customHeight="true" outlineLevel="0" collapsed="false">
      <c r="A220" s="17" t="n">
        <v>218</v>
      </c>
      <c r="B220" s="18" t="s">
        <v>1280</v>
      </c>
      <c r="C220" s="18" t="s">
        <v>29</v>
      </c>
      <c r="D220" s="17" t="s">
        <v>1281</v>
      </c>
      <c r="E220" s="18" t="s">
        <v>1256</v>
      </c>
      <c r="F220" s="17" t="s">
        <v>1257</v>
      </c>
      <c r="G220" s="17" t="n">
        <v>35</v>
      </c>
      <c r="H220" s="17" t="n">
        <v>17.5</v>
      </c>
      <c r="I220" s="19" t="s">
        <v>1282</v>
      </c>
      <c r="J220" s="17" t="n">
        <v>74</v>
      </c>
      <c r="K220" s="17" t="n">
        <v>37</v>
      </c>
      <c r="L220" s="17" t="n">
        <v>54.5</v>
      </c>
      <c r="M220" s="17" t="n">
        <v>9</v>
      </c>
      <c r="N220" s="17"/>
    </row>
    <row r="221" customFormat="false" ht="20.1" hidden="false" customHeight="true" outlineLevel="0" collapsed="false">
      <c r="A221" s="17" t="n">
        <v>219</v>
      </c>
      <c r="B221" s="18" t="s">
        <v>1283</v>
      </c>
      <c r="C221" s="18" t="s">
        <v>29</v>
      </c>
      <c r="D221" s="17" t="s">
        <v>1284</v>
      </c>
      <c r="E221" s="18" t="s">
        <v>1285</v>
      </c>
      <c r="F221" s="17" t="s">
        <v>1286</v>
      </c>
      <c r="G221" s="17" t="n">
        <v>62</v>
      </c>
      <c r="H221" s="17" t="n">
        <v>31</v>
      </c>
      <c r="I221" s="19" t="s">
        <v>1287</v>
      </c>
      <c r="J221" s="17" t="n">
        <v>86.8</v>
      </c>
      <c r="K221" s="17" t="n">
        <v>43.4</v>
      </c>
      <c r="L221" s="17" t="n">
        <v>74.4</v>
      </c>
      <c r="M221" s="17" t="n">
        <v>1</v>
      </c>
      <c r="N221" s="17"/>
    </row>
    <row r="222" customFormat="false" ht="20.1" hidden="false" customHeight="true" outlineLevel="0" collapsed="false">
      <c r="A222" s="17" t="n">
        <v>220</v>
      </c>
      <c r="B222" s="18" t="s">
        <v>1288</v>
      </c>
      <c r="C222" s="18" t="s">
        <v>16</v>
      </c>
      <c r="D222" s="17" t="s">
        <v>1289</v>
      </c>
      <c r="E222" s="18" t="s">
        <v>1285</v>
      </c>
      <c r="F222" s="17" t="s">
        <v>1286</v>
      </c>
      <c r="G222" s="17" t="n">
        <v>59</v>
      </c>
      <c r="H222" s="17" t="n">
        <v>29.5</v>
      </c>
      <c r="I222" s="19" t="s">
        <v>1290</v>
      </c>
      <c r="J222" s="17" t="n">
        <v>85.8</v>
      </c>
      <c r="K222" s="17" t="n">
        <v>42.9</v>
      </c>
      <c r="L222" s="17" t="n">
        <v>72.4</v>
      </c>
      <c r="M222" s="17" t="n">
        <v>2</v>
      </c>
      <c r="N222" s="17"/>
    </row>
    <row r="223" customFormat="false" ht="20.1" hidden="false" customHeight="true" outlineLevel="0" collapsed="false">
      <c r="A223" s="17" t="n">
        <v>221</v>
      </c>
      <c r="B223" s="18" t="s">
        <v>1291</v>
      </c>
      <c r="C223" s="18" t="s">
        <v>16</v>
      </c>
      <c r="D223" s="17" t="s">
        <v>1292</v>
      </c>
      <c r="E223" s="18" t="s">
        <v>1285</v>
      </c>
      <c r="F223" s="17" t="s">
        <v>1286</v>
      </c>
      <c r="G223" s="17" t="n">
        <v>61.5</v>
      </c>
      <c r="H223" s="17" t="n">
        <v>30.75</v>
      </c>
      <c r="I223" s="19" t="s">
        <v>1293</v>
      </c>
      <c r="J223" s="17" t="n">
        <v>83</v>
      </c>
      <c r="K223" s="17" t="n">
        <v>41.5</v>
      </c>
      <c r="L223" s="17" t="n">
        <v>72.25</v>
      </c>
      <c r="M223" s="17" t="n">
        <v>3</v>
      </c>
      <c r="N223" s="17"/>
    </row>
    <row r="224" customFormat="false" ht="20.1" hidden="false" customHeight="true" outlineLevel="0" collapsed="false">
      <c r="A224" s="17" t="n">
        <v>222</v>
      </c>
      <c r="B224" s="18" t="s">
        <v>1294</v>
      </c>
      <c r="C224" s="18" t="s">
        <v>29</v>
      </c>
      <c r="D224" s="17" t="s">
        <v>1295</v>
      </c>
      <c r="E224" s="18" t="s">
        <v>1285</v>
      </c>
      <c r="F224" s="17" t="s">
        <v>1286</v>
      </c>
      <c r="G224" s="17" t="n">
        <v>59</v>
      </c>
      <c r="H224" s="17" t="n">
        <v>29.5</v>
      </c>
      <c r="I224" s="19" t="s">
        <v>1296</v>
      </c>
      <c r="J224" s="17" t="n">
        <v>84</v>
      </c>
      <c r="K224" s="17" t="n">
        <v>42</v>
      </c>
      <c r="L224" s="17" t="n">
        <v>71.5</v>
      </c>
      <c r="M224" s="17" t="n">
        <v>4</v>
      </c>
      <c r="N224" s="17"/>
    </row>
    <row r="225" customFormat="false" ht="20.1" hidden="false" customHeight="true" outlineLevel="0" collapsed="false">
      <c r="A225" s="17" t="n">
        <v>223</v>
      </c>
      <c r="B225" s="18" t="s">
        <v>1297</v>
      </c>
      <c r="C225" s="18" t="s">
        <v>16</v>
      </c>
      <c r="D225" s="17" t="s">
        <v>1298</v>
      </c>
      <c r="E225" s="18" t="s">
        <v>1285</v>
      </c>
      <c r="F225" s="17" t="s">
        <v>1286</v>
      </c>
      <c r="G225" s="17" t="n">
        <v>53</v>
      </c>
      <c r="H225" s="17" t="n">
        <v>26.5</v>
      </c>
      <c r="I225" s="19" t="s">
        <v>1299</v>
      </c>
      <c r="J225" s="17" t="n">
        <v>86.8</v>
      </c>
      <c r="K225" s="17" t="n">
        <v>43.4</v>
      </c>
      <c r="L225" s="17" t="n">
        <v>69.9</v>
      </c>
      <c r="M225" s="17" t="n">
        <v>5</v>
      </c>
      <c r="N225" s="17"/>
    </row>
    <row r="226" customFormat="false" ht="20.1" hidden="false" customHeight="true" outlineLevel="0" collapsed="false">
      <c r="A226" s="17" t="n">
        <v>224</v>
      </c>
      <c r="B226" s="18" t="s">
        <v>1300</v>
      </c>
      <c r="C226" s="18" t="s">
        <v>29</v>
      </c>
      <c r="D226" s="17" t="s">
        <v>1301</v>
      </c>
      <c r="E226" s="18" t="s">
        <v>1285</v>
      </c>
      <c r="F226" s="17" t="s">
        <v>1286</v>
      </c>
      <c r="G226" s="17" t="n">
        <v>61.5</v>
      </c>
      <c r="H226" s="17" t="n">
        <v>30.75</v>
      </c>
      <c r="I226" s="19" t="s">
        <v>1302</v>
      </c>
      <c r="J226" s="17" t="n">
        <v>76.6</v>
      </c>
      <c r="K226" s="17" t="n">
        <v>38.3</v>
      </c>
      <c r="L226" s="17" t="n">
        <v>69.05</v>
      </c>
      <c r="M226" s="17" t="n">
        <v>6</v>
      </c>
      <c r="N226" s="17"/>
    </row>
    <row r="227" customFormat="false" ht="20.1" hidden="false" customHeight="true" outlineLevel="0" collapsed="false">
      <c r="A227" s="17" t="n">
        <v>225</v>
      </c>
      <c r="B227" s="18" t="s">
        <v>1303</v>
      </c>
      <c r="C227" s="18" t="s">
        <v>16</v>
      </c>
      <c r="D227" s="17" t="s">
        <v>1304</v>
      </c>
      <c r="E227" s="18" t="s">
        <v>1285</v>
      </c>
      <c r="F227" s="17" t="s">
        <v>1286</v>
      </c>
      <c r="G227" s="17" t="n">
        <v>51.5</v>
      </c>
      <c r="H227" s="17" t="n">
        <v>25.75</v>
      </c>
      <c r="I227" s="19" t="s">
        <v>1305</v>
      </c>
      <c r="J227" s="17" t="n">
        <v>84.8</v>
      </c>
      <c r="K227" s="17" t="n">
        <v>42.4</v>
      </c>
      <c r="L227" s="17" t="n">
        <v>68.15</v>
      </c>
      <c r="M227" s="17" t="n">
        <v>7</v>
      </c>
      <c r="N227" s="17"/>
    </row>
    <row r="228" customFormat="false" ht="20.1" hidden="false" customHeight="true" outlineLevel="0" collapsed="false">
      <c r="A228" s="17" t="n">
        <v>226</v>
      </c>
      <c r="B228" s="18" t="s">
        <v>1306</v>
      </c>
      <c r="C228" s="18" t="s">
        <v>29</v>
      </c>
      <c r="D228" s="17" t="s">
        <v>1307</v>
      </c>
      <c r="E228" s="18" t="s">
        <v>1308</v>
      </c>
      <c r="F228" s="17" t="s">
        <v>1309</v>
      </c>
      <c r="G228" s="17" t="n">
        <v>69.5</v>
      </c>
      <c r="H228" s="17" t="n">
        <v>34.75</v>
      </c>
      <c r="I228" s="19" t="s">
        <v>1310</v>
      </c>
      <c r="J228" s="17" t="n">
        <v>86.4</v>
      </c>
      <c r="K228" s="17" t="n">
        <v>43.2</v>
      </c>
      <c r="L228" s="17" t="n">
        <v>77.95</v>
      </c>
      <c r="M228" s="17" t="n">
        <v>1</v>
      </c>
      <c r="N228" s="17"/>
    </row>
    <row r="229" customFormat="false" ht="20.1" hidden="false" customHeight="true" outlineLevel="0" collapsed="false">
      <c r="A229" s="17" t="n">
        <v>227</v>
      </c>
      <c r="B229" s="18" t="s">
        <v>1311</v>
      </c>
      <c r="C229" s="18" t="s">
        <v>29</v>
      </c>
      <c r="D229" s="17" t="s">
        <v>1312</v>
      </c>
      <c r="E229" s="18" t="s">
        <v>1308</v>
      </c>
      <c r="F229" s="17" t="s">
        <v>1309</v>
      </c>
      <c r="G229" s="17" t="n">
        <v>63.5</v>
      </c>
      <c r="H229" s="17" t="n">
        <v>31.75</v>
      </c>
      <c r="I229" s="19" t="s">
        <v>1313</v>
      </c>
      <c r="J229" s="17" t="n">
        <v>83.4</v>
      </c>
      <c r="K229" s="17" t="n">
        <v>41.7</v>
      </c>
      <c r="L229" s="17" t="n">
        <v>73.45</v>
      </c>
      <c r="M229" s="17" t="n">
        <v>2</v>
      </c>
      <c r="N229" s="17"/>
    </row>
    <row r="230" customFormat="false" ht="20.1" hidden="false" customHeight="true" outlineLevel="0" collapsed="false">
      <c r="A230" s="17" t="n">
        <v>228</v>
      </c>
      <c r="B230" s="18" t="s">
        <v>1314</v>
      </c>
      <c r="C230" s="18" t="s">
        <v>29</v>
      </c>
      <c r="D230" s="17" t="s">
        <v>1315</v>
      </c>
      <c r="E230" s="18" t="s">
        <v>1316</v>
      </c>
      <c r="F230" s="17" t="s">
        <v>1317</v>
      </c>
      <c r="G230" s="17" t="n">
        <v>66</v>
      </c>
      <c r="H230" s="17" t="n">
        <v>33</v>
      </c>
      <c r="I230" s="19" t="s">
        <v>1318</v>
      </c>
      <c r="J230" s="17" t="n">
        <v>84.4</v>
      </c>
      <c r="K230" s="17" t="n">
        <v>42.2</v>
      </c>
      <c r="L230" s="17" t="n">
        <v>75.2</v>
      </c>
      <c r="M230" s="17" t="n">
        <v>1</v>
      </c>
      <c r="N230" s="17"/>
    </row>
    <row r="231" customFormat="false" ht="20.1" hidden="false" customHeight="true" outlineLevel="0" collapsed="false">
      <c r="A231" s="17" t="n">
        <v>229</v>
      </c>
      <c r="B231" s="18" t="s">
        <v>1319</v>
      </c>
      <c r="C231" s="18" t="s">
        <v>29</v>
      </c>
      <c r="D231" s="17" t="s">
        <v>1320</v>
      </c>
      <c r="E231" s="18" t="s">
        <v>1316</v>
      </c>
      <c r="F231" s="17" t="s">
        <v>1317</v>
      </c>
      <c r="G231" s="17" t="n">
        <v>61</v>
      </c>
      <c r="H231" s="17" t="n">
        <v>30.5</v>
      </c>
      <c r="I231" s="19" t="s">
        <v>1321</v>
      </c>
      <c r="J231" s="17" t="n">
        <v>88</v>
      </c>
      <c r="K231" s="17" t="n">
        <v>44</v>
      </c>
      <c r="L231" s="17" t="n">
        <v>74.5</v>
      </c>
      <c r="M231" s="17" t="n">
        <v>2</v>
      </c>
      <c r="N231" s="17"/>
    </row>
    <row r="232" customFormat="false" ht="20.1" hidden="false" customHeight="true" outlineLevel="0" collapsed="false">
      <c r="A232" s="17" t="n">
        <v>230</v>
      </c>
      <c r="B232" s="18" t="s">
        <v>1322</v>
      </c>
      <c r="C232" s="18" t="s">
        <v>29</v>
      </c>
      <c r="D232" s="17" t="s">
        <v>1323</v>
      </c>
      <c r="E232" s="18" t="s">
        <v>1316</v>
      </c>
      <c r="F232" s="17" t="s">
        <v>1317</v>
      </c>
      <c r="G232" s="17" t="n">
        <v>66</v>
      </c>
      <c r="H232" s="17" t="n">
        <v>33</v>
      </c>
      <c r="I232" s="19" t="s">
        <v>1324</v>
      </c>
      <c r="J232" s="17" t="n">
        <v>79.2</v>
      </c>
      <c r="K232" s="17" t="n">
        <v>39.6</v>
      </c>
      <c r="L232" s="17" t="n">
        <v>72.6</v>
      </c>
      <c r="M232" s="17" t="n">
        <v>3</v>
      </c>
      <c r="N232" s="17"/>
    </row>
    <row r="233" customFormat="false" ht="20.1" hidden="false" customHeight="true" outlineLevel="0" collapsed="false">
      <c r="A233" s="17" t="n">
        <v>231</v>
      </c>
      <c r="B233" s="18" t="s">
        <v>1325</v>
      </c>
      <c r="C233" s="18" t="s">
        <v>29</v>
      </c>
      <c r="D233" s="17" t="s">
        <v>1326</v>
      </c>
      <c r="E233" s="18" t="s">
        <v>1327</v>
      </c>
      <c r="F233" s="17" t="s">
        <v>1328</v>
      </c>
      <c r="G233" s="17" t="n">
        <v>78</v>
      </c>
      <c r="H233" s="17" t="n">
        <v>39</v>
      </c>
      <c r="I233" s="19" t="s">
        <v>1329</v>
      </c>
      <c r="J233" s="17" t="n">
        <v>85.8</v>
      </c>
      <c r="K233" s="17" t="n">
        <v>42.9</v>
      </c>
      <c r="L233" s="17" t="n">
        <v>81.9</v>
      </c>
      <c r="M233" s="17" t="n">
        <v>1</v>
      </c>
      <c r="N233" s="17"/>
    </row>
    <row r="234" customFormat="false" ht="20.1" hidden="false" customHeight="true" outlineLevel="0" collapsed="false">
      <c r="A234" s="17" t="n">
        <v>232</v>
      </c>
      <c r="B234" s="18" t="s">
        <v>1330</v>
      </c>
      <c r="C234" s="18" t="s">
        <v>29</v>
      </c>
      <c r="D234" s="17" t="s">
        <v>1331</v>
      </c>
      <c r="E234" s="18" t="s">
        <v>1327</v>
      </c>
      <c r="F234" s="17" t="s">
        <v>1328</v>
      </c>
      <c r="G234" s="17" t="n">
        <v>78.5</v>
      </c>
      <c r="H234" s="17" t="n">
        <v>39.25</v>
      </c>
      <c r="I234" s="19" t="s">
        <v>1332</v>
      </c>
      <c r="J234" s="17" t="n">
        <v>83.4</v>
      </c>
      <c r="K234" s="17" t="n">
        <v>41.7</v>
      </c>
      <c r="L234" s="17" t="n">
        <v>80.95</v>
      </c>
      <c r="M234" s="17" t="n">
        <v>2</v>
      </c>
      <c r="N234" s="17"/>
    </row>
    <row r="235" customFormat="false" ht="20.1" hidden="false" customHeight="true" outlineLevel="0" collapsed="false">
      <c r="A235" s="17" t="n">
        <v>233</v>
      </c>
      <c r="B235" s="18" t="s">
        <v>1333</v>
      </c>
      <c r="C235" s="18" t="s">
        <v>29</v>
      </c>
      <c r="D235" s="17" t="s">
        <v>1334</v>
      </c>
      <c r="E235" s="18" t="s">
        <v>1327</v>
      </c>
      <c r="F235" s="17" t="s">
        <v>1328</v>
      </c>
      <c r="G235" s="17" t="n">
        <v>68.5</v>
      </c>
      <c r="H235" s="17" t="n">
        <v>34.25</v>
      </c>
      <c r="I235" s="19" t="s">
        <v>1335</v>
      </c>
      <c r="J235" s="17" t="n">
        <v>89.2</v>
      </c>
      <c r="K235" s="17" t="n">
        <v>44.6</v>
      </c>
      <c r="L235" s="17" t="n">
        <v>78.85</v>
      </c>
      <c r="M235" s="17" t="n">
        <v>3</v>
      </c>
      <c r="N235" s="17"/>
    </row>
    <row r="236" customFormat="false" ht="20.1" hidden="false" customHeight="true" outlineLevel="0" collapsed="false">
      <c r="A236" s="17" t="n">
        <v>234</v>
      </c>
      <c r="B236" s="18" t="s">
        <v>1336</v>
      </c>
      <c r="C236" s="18" t="s">
        <v>29</v>
      </c>
      <c r="D236" s="17" t="s">
        <v>1337</v>
      </c>
      <c r="E236" s="18" t="s">
        <v>1327</v>
      </c>
      <c r="F236" s="17" t="s">
        <v>1328</v>
      </c>
      <c r="G236" s="17" t="n">
        <v>73.5</v>
      </c>
      <c r="H236" s="17" t="n">
        <v>36.75</v>
      </c>
      <c r="I236" s="19" t="s">
        <v>1338</v>
      </c>
      <c r="J236" s="17" t="n">
        <v>84.26</v>
      </c>
      <c r="K236" s="17" t="n">
        <v>42.13</v>
      </c>
      <c r="L236" s="17" t="n">
        <v>78.88</v>
      </c>
      <c r="M236" s="17" t="n">
        <v>4</v>
      </c>
      <c r="N236" s="17"/>
    </row>
    <row r="237" customFormat="false" ht="20.1" hidden="false" customHeight="true" outlineLevel="0" collapsed="false">
      <c r="A237" s="17" t="n">
        <v>235</v>
      </c>
      <c r="B237" s="18" t="s">
        <v>1339</v>
      </c>
      <c r="C237" s="18" t="s">
        <v>29</v>
      </c>
      <c r="D237" s="17" t="s">
        <v>1340</v>
      </c>
      <c r="E237" s="18" t="s">
        <v>1327</v>
      </c>
      <c r="F237" s="17" t="s">
        <v>1328</v>
      </c>
      <c r="G237" s="17" t="n">
        <v>73</v>
      </c>
      <c r="H237" s="17" t="n">
        <v>36.5</v>
      </c>
      <c r="I237" s="19" t="s">
        <v>1341</v>
      </c>
      <c r="J237" s="17" t="n">
        <v>84.4</v>
      </c>
      <c r="K237" s="17" t="n">
        <v>42.2</v>
      </c>
      <c r="L237" s="17" t="n">
        <v>78.7</v>
      </c>
      <c r="M237" s="17" t="n">
        <v>5</v>
      </c>
      <c r="N237" s="17"/>
    </row>
    <row r="238" customFormat="false" ht="20.1" hidden="false" customHeight="true" outlineLevel="0" collapsed="false">
      <c r="A238" s="17" t="n">
        <v>236</v>
      </c>
      <c r="B238" s="18" t="s">
        <v>1342</v>
      </c>
      <c r="C238" s="18" t="s">
        <v>29</v>
      </c>
      <c r="D238" s="17" t="s">
        <v>1343</v>
      </c>
      <c r="E238" s="18" t="s">
        <v>1327</v>
      </c>
      <c r="F238" s="17" t="s">
        <v>1328</v>
      </c>
      <c r="G238" s="17" t="n">
        <v>67</v>
      </c>
      <c r="H238" s="17" t="n">
        <v>33.5</v>
      </c>
      <c r="I238" s="19" t="s">
        <v>1344</v>
      </c>
      <c r="J238" s="17" t="n">
        <v>87.76</v>
      </c>
      <c r="K238" s="17" t="n">
        <v>43.88</v>
      </c>
      <c r="L238" s="17" t="n">
        <v>77.38</v>
      </c>
      <c r="M238" s="17" t="n">
        <v>6</v>
      </c>
      <c r="N238" s="17"/>
    </row>
    <row r="239" customFormat="false" ht="20.1" hidden="false" customHeight="true" outlineLevel="0" collapsed="false">
      <c r="A239" s="17" t="n">
        <v>237</v>
      </c>
      <c r="B239" s="18" t="s">
        <v>1345</v>
      </c>
      <c r="C239" s="18" t="s">
        <v>29</v>
      </c>
      <c r="D239" s="17" t="s">
        <v>1346</v>
      </c>
      <c r="E239" s="18" t="s">
        <v>1327</v>
      </c>
      <c r="F239" s="17" t="s">
        <v>1328</v>
      </c>
      <c r="G239" s="17" t="n">
        <v>68.5</v>
      </c>
      <c r="H239" s="17" t="n">
        <v>34.25</v>
      </c>
      <c r="I239" s="19" t="s">
        <v>1347</v>
      </c>
      <c r="J239" s="17" t="n">
        <v>86.2</v>
      </c>
      <c r="K239" s="17" t="n">
        <v>43.1</v>
      </c>
      <c r="L239" s="17" t="n">
        <v>77.35</v>
      </c>
      <c r="M239" s="17" t="n">
        <v>7</v>
      </c>
      <c r="N239" s="17"/>
    </row>
    <row r="240" customFormat="false" ht="20.1" hidden="false" customHeight="true" outlineLevel="0" collapsed="false">
      <c r="A240" s="17" t="n">
        <v>238</v>
      </c>
      <c r="B240" s="18" t="s">
        <v>1348</v>
      </c>
      <c r="C240" s="18" t="s">
        <v>29</v>
      </c>
      <c r="D240" s="17" t="s">
        <v>1349</v>
      </c>
      <c r="E240" s="18" t="s">
        <v>1327</v>
      </c>
      <c r="F240" s="17" t="s">
        <v>1328</v>
      </c>
      <c r="G240" s="17" t="n">
        <v>65.5</v>
      </c>
      <c r="H240" s="17" t="n">
        <v>32.75</v>
      </c>
      <c r="I240" s="19" t="s">
        <v>1350</v>
      </c>
      <c r="J240" s="17" t="n">
        <v>81.2</v>
      </c>
      <c r="K240" s="17" t="n">
        <v>40.6</v>
      </c>
      <c r="L240" s="17" t="n">
        <v>73.35</v>
      </c>
      <c r="M240" s="17" t="n">
        <v>8</v>
      </c>
      <c r="N240" s="17"/>
    </row>
    <row r="241" customFormat="false" ht="20.1" hidden="false" customHeight="true" outlineLevel="0" collapsed="false">
      <c r="A241" s="17" t="n">
        <v>239</v>
      </c>
      <c r="B241" s="18" t="s">
        <v>1351</v>
      </c>
      <c r="C241" s="18" t="s">
        <v>29</v>
      </c>
      <c r="D241" s="17" t="s">
        <v>1352</v>
      </c>
      <c r="E241" s="18" t="s">
        <v>1327</v>
      </c>
      <c r="F241" s="17" t="s">
        <v>1328</v>
      </c>
      <c r="G241" s="17" t="n">
        <v>69.5</v>
      </c>
      <c r="H241" s="17" t="n">
        <v>34.75</v>
      </c>
      <c r="I241" s="19" t="s">
        <v>1353</v>
      </c>
      <c r="J241" s="17" t="n">
        <v>76</v>
      </c>
      <c r="K241" s="17" t="n">
        <v>38</v>
      </c>
      <c r="L241" s="17" t="n">
        <v>72.75</v>
      </c>
      <c r="M241" s="17" t="n">
        <v>9</v>
      </c>
      <c r="N241" s="17"/>
    </row>
    <row r="242" customFormat="false" ht="20.1" hidden="false" customHeight="true" outlineLevel="0" collapsed="false">
      <c r="A242" s="17" t="n">
        <v>240</v>
      </c>
      <c r="B242" s="18" t="s">
        <v>1354</v>
      </c>
      <c r="C242" s="18" t="s">
        <v>29</v>
      </c>
      <c r="D242" s="17" t="s">
        <v>1355</v>
      </c>
      <c r="E242" s="18" t="s">
        <v>1327</v>
      </c>
      <c r="F242" s="17" t="s">
        <v>1328</v>
      </c>
      <c r="G242" s="17" t="n">
        <v>65.5</v>
      </c>
      <c r="H242" s="17" t="n">
        <v>32.75</v>
      </c>
      <c r="I242" s="19" t="s">
        <v>1356</v>
      </c>
      <c r="J242" s="17" t="n">
        <v>79.6</v>
      </c>
      <c r="K242" s="17" t="n">
        <v>39.8</v>
      </c>
      <c r="L242" s="17" t="n">
        <v>72.55</v>
      </c>
      <c r="M242" s="17" t="n">
        <v>10</v>
      </c>
      <c r="N242" s="17"/>
    </row>
    <row r="243" customFormat="false" ht="20.1" hidden="false" customHeight="true" outlineLevel="0" collapsed="false">
      <c r="A243" s="17" t="n">
        <v>241</v>
      </c>
      <c r="B243" s="18" t="s">
        <v>1357</v>
      </c>
      <c r="C243" s="18" t="s">
        <v>29</v>
      </c>
      <c r="D243" s="17" t="s">
        <v>1358</v>
      </c>
      <c r="E243" s="18" t="s">
        <v>1327</v>
      </c>
      <c r="F243" s="17" t="s">
        <v>1328</v>
      </c>
      <c r="G243" s="17" t="n">
        <v>69</v>
      </c>
      <c r="H243" s="17" t="n">
        <v>34.5</v>
      </c>
      <c r="I243" s="19" t="s">
        <v>1359</v>
      </c>
      <c r="J243" s="17" t="n">
        <v>75.8</v>
      </c>
      <c r="K243" s="17" t="n">
        <v>37.9</v>
      </c>
      <c r="L243" s="17" t="n">
        <v>72.4</v>
      </c>
      <c r="M243" s="17" t="n">
        <v>11</v>
      </c>
      <c r="N243" s="17"/>
    </row>
    <row r="244" customFormat="false" ht="20.1" hidden="false" customHeight="true" outlineLevel="0" collapsed="false">
      <c r="A244" s="17" t="n">
        <v>242</v>
      </c>
      <c r="B244" s="18" t="s">
        <v>1360</v>
      </c>
      <c r="C244" s="18" t="s">
        <v>29</v>
      </c>
      <c r="D244" s="17" t="s">
        <v>1361</v>
      </c>
      <c r="E244" s="18" t="s">
        <v>1327</v>
      </c>
      <c r="F244" s="17" t="s">
        <v>1328</v>
      </c>
      <c r="G244" s="17" t="n">
        <v>67</v>
      </c>
      <c r="H244" s="17" t="n">
        <v>33.5</v>
      </c>
      <c r="I244" s="19" t="s">
        <v>1362</v>
      </c>
      <c r="J244" s="17" t="n">
        <v>77.2</v>
      </c>
      <c r="K244" s="17" t="n">
        <v>38.6</v>
      </c>
      <c r="L244" s="17" t="n">
        <v>72.1</v>
      </c>
      <c r="M244" s="17" t="n">
        <v>12</v>
      </c>
      <c r="N244" s="17"/>
    </row>
    <row r="245" customFormat="false" ht="20.1" hidden="false" customHeight="true" outlineLevel="0" collapsed="false">
      <c r="A245" s="17" t="n">
        <v>243</v>
      </c>
      <c r="B245" s="18" t="s">
        <v>1363</v>
      </c>
      <c r="C245" s="18" t="s">
        <v>29</v>
      </c>
      <c r="D245" s="17" t="s">
        <v>1364</v>
      </c>
      <c r="E245" s="18" t="s">
        <v>1327</v>
      </c>
      <c r="F245" s="17" t="s">
        <v>1328</v>
      </c>
      <c r="G245" s="17" t="n">
        <v>65</v>
      </c>
      <c r="H245" s="17" t="n">
        <v>32.5</v>
      </c>
      <c r="I245" s="19" t="s">
        <v>1365</v>
      </c>
      <c r="J245" s="17" t="n">
        <v>76.66</v>
      </c>
      <c r="K245" s="17" t="n">
        <v>38.33</v>
      </c>
      <c r="L245" s="17" t="n">
        <v>70.83</v>
      </c>
      <c r="M245" s="17" t="n">
        <v>13</v>
      </c>
      <c r="N245" s="17"/>
    </row>
    <row r="246" customFormat="false" ht="20.1" hidden="false" customHeight="true" outlineLevel="0" collapsed="false">
      <c r="A246" s="17" t="n">
        <v>244</v>
      </c>
      <c r="B246" s="18" t="s">
        <v>1366</v>
      </c>
      <c r="C246" s="18" t="s">
        <v>29</v>
      </c>
      <c r="D246" s="17" t="s">
        <v>1367</v>
      </c>
      <c r="E246" s="18" t="s">
        <v>1327</v>
      </c>
      <c r="F246" s="17" t="s">
        <v>1328</v>
      </c>
      <c r="G246" s="17" t="n">
        <v>63</v>
      </c>
      <c r="H246" s="17" t="n">
        <v>31.5</v>
      </c>
      <c r="I246" s="19" t="s">
        <v>1368</v>
      </c>
      <c r="J246" s="17" t="n">
        <v>76</v>
      </c>
      <c r="K246" s="17" t="n">
        <v>38</v>
      </c>
      <c r="L246" s="17" t="n">
        <v>69.5</v>
      </c>
      <c r="M246" s="17" t="n">
        <v>14</v>
      </c>
      <c r="N246" s="17"/>
    </row>
    <row r="247" customFormat="false" ht="20.1" hidden="false" customHeight="true" outlineLevel="0" collapsed="false">
      <c r="A247" s="17" t="n">
        <v>245</v>
      </c>
      <c r="B247" s="18" t="s">
        <v>1369</v>
      </c>
      <c r="C247" s="18" t="s">
        <v>29</v>
      </c>
      <c r="D247" s="17" t="s">
        <v>1370</v>
      </c>
      <c r="E247" s="18" t="s">
        <v>1327</v>
      </c>
      <c r="F247" s="17" t="s">
        <v>1328</v>
      </c>
      <c r="G247" s="17" t="n">
        <v>66</v>
      </c>
      <c r="H247" s="17" t="n">
        <v>33</v>
      </c>
      <c r="I247" s="19" t="s">
        <v>1371</v>
      </c>
      <c r="J247" s="17" t="n">
        <v>69.2</v>
      </c>
      <c r="K247" s="17" t="n">
        <v>34.6</v>
      </c>
      <c r="L247" s="17" t="n">
        <v>67.6</v>
      </c>
      <c r="M247" s="17" t="n">
        <v>15</v>
      </c>
      <c r="N247" s="17"/>
    </row>
    <row r="248" customFormat="false" ht="20.1" hidden="false" customHeight="true" outlineLevel="0" collapsed="false">
      <c r="A248" s="17" t="n">
        <v>246</v>
      </c>
      <c r="B248" s="18" t="s">
        <v>1372</v>
      </c>
      <c r="C248" s="18" t="s">
        <v>29</v>
      </c>
      <c r="D248" s="17" t="s">
        <v>1373</v>
      </c>
      <c r="E248" s="18" t="s">
        <v>1327</v>
      </c>
      <c r="F248" s="17" t="s">
        <v>1328</v>
      </c>
      <c r="G248" s="17" t="n">
        <v>64</v>
      </c>
      <c r="H248" s="17" t="n">
        <v>32</v>
      </c>
      <c r="I248" s="19" t="s">
        <v>1374</v>
      </c>
      <c r="J248" s="17" t="n">
        <v>65.3</v>
      </c>
      <c r="K248" s="17" t="n">
        <v>32.65</v>
      </c>
      <c r="L248" s="17" t="n">
        <v>64.65</v>
      </c>
      <c r="M248" s="17" t="n">
        <v>16</v>
      </c>
      <c r="N248" s="17"/>
    </row>
    <row r="249" customFormat="false" ht="20.1" hidden="false" customHeight="true" outlineLevel="0" collapsed="false">
      <c r="A249" s="17" t="n">
        <v>247</v>
      </c>
      <c r="B249" s="18" t="s">
        <v>1375</v>
      </c>
      <c r="C249" s="18" t="s">
        <v>29</v>
      </c>
      <c r="D249" s="17" t="s">
        <v>1376</v>
      </c>
      <c r="E249" s="18" t="s">
        <v>1327</v>
      </c>
      <c r="F249" s="17" t="s">
        <v>1328</v>
      </c>
      <c r="G249" s="17" t="n">
        <v>68.5</v>
      </c>
      <c r="H249" s="17" t="n">
        <v>34.25</v>
      </c>
      <c r="I249" s="19" t="s">
        <v>1377</v>
      </c>
      <c r="J249" s="17" t="n">
        <v>54.9</v>
      </c>
      <c r="K249" s="17" t="n">
        <v>27.45</v>
      </c>
      <c r="L249" s="17" t="n">
        <v>61.7</v>
      </c>
      <c r="M249" s="17" t="n">
        <v>17</v>
      </c>
      <c r="N249" s="17"/>
    </row>
    <row r="250" customFormat="false" ht="20.1" hidden="false" customHeight="true" outlineLevel="0" collapsed="false">
      <c r="A250" s="17" t="n">
        <v>248</v>
      </c>
      <c r="B250" s="18" t="s">
        <v>1378</v>
      </c>
      <c r="C250" s="18" t="s">
        <v>29</v>
      </c>
      <c r="D250" s="17" t="s">
        <v>1379</v>
      </c>
      <c r="E250" s="18" t="s">
        <v>1327</v>
      </c>
      <c r="F250" s="17" t="s">
        <v>1328</v>
      </c>
      <c r="G250" s="17" t="n">
        <v>69</v>
      </c>
      <c r="H250" s="17" t="n">
        <v>34.5</v>
      </c>
      <c r="I250" s="19" t="s">
        <v>1380</v>
      </c>
      <c r="J250" s="17"/>
      <c r="K250" s="17"/>
      <c r="L250" s="17" t="n">
        <v>34.5</v>
      </c>
      <c r="M250" s="17"/>
      <c r="N250" s="18" t="s">
        <v>516</v>
      </c>
    </row>
  </sheetData>
  <mergeCells count="1">
    <mergeCell ref="A1:N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6-05T07:01:03Z</cp:lastPrinted>
  <dcterms:modified xsi:type="dcterms:W3CDTF">2018-06-05T08:41:00Z</dcterms:modified>
  <cp:revision>0</cp:revision>
  <dc:subject/>
  <dc:title/>
</cp:coreProperties>
</file>