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color rgb="FF000000"/>
        <rFont val="Noto Sans"/>
        <family val="2"/>
      </rPr>
      <t xml:space="preserve">泸县</t>
    </r>
    <r>
      <rPr>
        <sz val="14"/>
        <color rgb="FF000000"/>
        <rFont val="方正小标宋简体"/>
        <family val="4"/>
        <charset val="134"/>
      </rPr>
      <t xml:space="preserve">2018</t>
    </r>
    <r>
      <rPr>
        <sz val="14"/>
        <color rgb="FF000000"/>
        <rFont val="Noto Sans"/>
        <family val="2"/>
      </rPr>
      <t xml:space="preserve">年西部志愿者直接考核招聘乡镇事业工作人员综合成绩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75"/>
    <col collapsed="false" customWidth="true" hidden="false" outlineLevel="0" max="3" min="3" style="0" width="14.12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true" hidden="false" outlineLevel="0" max="6" min="6" style="1" width="15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4" t="n">
        <v>20185210001</v>
      </c>
      <c r="C3" s="4" t="n">
        <v>58</v>
      </c>
      <c r="D3" s="4" t="n">
        <v>83.6</v>
      </c>
      <c r="E3" s="4" t="n">
        <f aca="false">C3*0.5+D3*0.5</f>
        <v>70.8</v>
      </c>
      <c r="F3" s="4" t="n">
        <v>4</v>
      </c>
    </row>
    <row r="4" customFormat="false" ht="30" hidden="false" customHeight="true" outlineLevel="0" collapsed="false">
      <c r="A4" s="4" t="n">
        <v>2</v>
      </c>
      <c r="B4" s="4" t="n">
        <v>20185210002</v>
      </c>
      <c r="C4" s="4" t="n">
        <v>68.5</v>
      </c>
      <c r="D4" s="4" t="n">
        <v>86</v>
      </c>
      <c r="E4" s="4" t="n">
        <f aca="false">C4*0.5+D4*0.5</f>
        <v>77.25</v>
      </c>
      <c r="F4" s="4" t="n">
        <v>1</v>
      </c>
    </row>
    <row r="5" customFormat="false" ht="30" hidden="false" customHeight="true" outlineLevel="0" collapsed="false">
      <c r="A5" s="4" t="n">
        <v>3</v>
      </c>
      <c r="B5" s="4" t="n">
        <v>20185210003</v>
      </c>
      <c r="C5" s="4" t="n">
        <v>55.5</v>
      </c>
      <c r="D5" s="4" t="n">
        <v>84.3</v>
      </c>
      <c r="E5" s="4" t="n">
        <f aca="false">C5*0.5+D5*0.5</f>
        <v>69.9</v>
      </c>
      <c r="F5" s="4" t="n">
        <v>5</v>
      </c>
    </row>
    <row r="6" customFormat="false" ht="30" hidden="false" customHeight="true" outlineLevel="0" collapsed="false">
      <c r="A6" s="4" t="n">
        <v>4</v>
      </c>
      <c r="B6" s="4" t="n">
        <v>20185210004</v>
      </c>
      <c r="C6" s="4" t="n">
        <v>54</v>
      </c>
      <c r="D6" s="4" t="n">
        <v>80</v>
      </c>
      <c r="E6" s="4" t="n">
        <f aca="false">C6*0.5+D6*0.5</f>
        <v>67</v>
      </c>
      <c r="F6" s="4" t="n">
        <v>7</v>
      </c>
    </row>
    <row r="7" customFormat="false" ht="30" hidden="false" customHeight="true" outlineLevel="0" collapsed="false">
      <c r="A7" s="4" t="n">
        <v>5</v>
      </c>
      <c r="B7" s="4" t="n">
        <v>20185210005</v>
      </c>
      <c r="C7" s="4" t="n">
        <v>56.5</v>
      </c>
      <c r="D7" s="4" t="n">
        <v>83</v>
      </c>
      <c r="E7" s="4" t="n">
        <f aca="false">C7*0.5+D7*0.5</f>
        <v>69.75</v>
      </c>
      <c r="F7" s="4" t="n">
        <v>6</v>
      </c>
    </row>
    <row r="8" customFormat="false" ht="30" hidden="false" customHeight="true" outlineLevel="0" collapsed="false">
      <c r="A8" s="4" t="n">
        <v>6</v>
      </c>
      <c r="B8" s="4" t="n">
        <v>20185210006</v>
      </c>
      <c r="C8" s="4" t="n">
        <v>68.5</v>
      </c>
      <c r="D8" s="4" t="n">
        <v>84.2</v>
      </c>
      <c r="E8" s="4" t="n">
        <f aca="false">C8*0.5+D8*0.5</f>
        <v>76.35</v>
      </c>
      <c r="F8" s="4" t="n">
        <v>2</v>
      </c>
    </row>
    <row r="9" customFormat="false" ht="30" hidden="false" customHeight="true" outlineLevel="0" collapsed="false">
      <c r="A9" s="4" t="n">
        <v>7</v>
      </c>
      <c r="B9" s="4" t="n">
        <v>20185210007</v>
      </c>
      <c r="C9" s="4" t="n">
        <v>47.5</v>
      </c>
      <c r="D9" s="4" t="n">
        <v>78.6</v>
      </c>
      <c r="E9" s="4" t="n">
        <f aca="false">C9*0.5+D9*0.5</f>
        <v>63.05</v>
      </c>
      <c r="F9" s="4" t="n">
        <v>8</v>
      </c>
    </row>
    <row r="10" customFormat="false" ht="30" hidden="false" customHeight="true" outlineLevel="0" collapsed="false">
      <c r="A10" s="4" t="n">
        <v>8</v>
      </c>
      <c r="B10" s="4" t="n">
        <v>20185210008</v>
      </c>
      <c r="C10" s="4" t="n">
        <v>67</v>
      </c>
      <c r="D10" s="4" t="n">
        <v>81.9</v>
      </c>
      <c r="E10" s="4" t="n">
        <f aca="false">C10*0.5+D10*0.5</f>
        <v>74.45</v>
      </c>
      <c r="F10" s="4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6-11T0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