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Q$9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254">
  <si>
    <r>
      <rPr>
        <sz val="12"/>
        <rFont val="Noto Sans"/>
        <family val="2"/>
      </rPr>
      <t xml:space="preserve">附件</t>
    </r>
    <r>
      <rPr>
        <sz val="12"/>
        <rFont val="宋体"/>
        <family val="0"/>
        <charset val="134"/>
      </rPr>
      <t xml:space="preserve">2</t>
    </r>
  </si>
  <si>
    <r>
      <rPr>
        <b val="true"/>
        <sz val="18"/>
        <rFont val="宋体"/>
        <family val="0"/>
        <charset val="134"/>
      </rPr>
      <t xml:space="preserve">2018</t>
    </r>
    <r>
      <rPr>
        <b val="true"/>
        <sz val="18"/>
        <rFont val="Noto Sans"/>
        <family val="2"/>
      </rPr>
      <t xml:space="preserve">年上半年射洪县公开考试招聘事业单位工作人员考试总成绩和进入体检人员名单</t>
    </r>
  </si>
  <si>
    <t xml:space="preserve">序号</t>
  </si>
  <si>
    <t xml:space="preserve">姓名</t>
  </si>
  <si>
    <t xml:space="preserve">性别</t>
  </si>
  <si>
    <t xml:space="preserve">报考单位</t>
  </si>
  <si>
    <t xml:space="preserve">报考岗位</t>
  </si>
  <si>
    <t xml:space="preserve">岗位类别</t>
  </si>
  <si>
    <t xml:space="preserve">招考人数</t>
  </si>
  <si>
    <t xml:space="preserve">准考证号</t>
  </si>
  <si>
    <t xml:space="preserve">公共科目成绩</t>
  </si>
  <si>
    <t xml:space="preserve">加分情况</t>
  </si>
  <si>
    <t xml:space="preserve">笔试总成绩</t>
  </si>
  <si>
    <t xml:space="preserve">笔试折合</t>
  </si>
  <si>
    <t xml:space="preserve">面试成绩</t>
  </si>
  <si>
    <t xml:space="preserve">面试折合</t>
  </si>
  <si>
    <t xml:space="preserve">考试总成绩</t>
  </si>
  <si>
    <t xml:space="preserve">位次</t>
  </si>
  <si>
    <t xml:space="preserve">是否进入体检</t>
  </si>
  <si>
    <t xml:space="preserve">张睿</t>
  </si>
  <si>
    <t xml:space="preserve">女</t>
  </si>
  <si>
    <t xml:space="preserve">射洪县气象防灾减灾中心</t>
  </si>
  <si>
    <t xml:space="preserve">614049</t>
  </si>
  <si>
    <t xml:space="preserve">专业技术</t>
  </si>
  <si>
    <t xml:space="preserve">2614049023122</t>
  </si>
  <si>
    <t xml:space="preserve">63.00</t>
  </si>
  <si>
    <t xml:space="preserve">是</t>
  </si>
  <si>
    <t xml:space="preserve">周秀</t>
  </si>
  <si>
    <t xml:space="preserve">2614049023125</t>
  </si>
  <si>
    <t xml:space="preserve">郭炬慧</t>
  </si>
  <si>
    <t xml:space="preserve">2614049023028</t>
  </si>
  <si>
    <t xml:space="preserve">61.00</t>
  </si>
  <si>
    <t xml:space="preserve">邹香钰</t>
  </si>
  <si>
    <t xml:space="preserve">乡镇中心卫生院</t>
  </si>
  <si>
    <t xml:space="preserve">614041</t>
  </si>
  <si>
    <t xml:space="preserve">3614041052308</t>
  </si>
  <si>
    <t xml:space="preserve">50.00</t>
  </si>
  <si>
    <t xml:space="preserve">全书琴</t>
  </si>
  <si>
    <t xml:space="preserve">3614041052309</t>
  </si>
  <si>
    <t xml:space="preserve">48.00</t>
  </si>
  <si>
    <t xml:space="preserve">刘俊麟</t>
  </si>
  <si>
    <t xml:space="preserve">男</t>
  </si>
  <si>
    <t xml:space="preserve">3614041052306</t>
  </si>
  <si>
    <t xml:space="preserve">肖颖</t>
  </si>
  <si>
    <t xml:space="preserve">射洪县人民医院</t>
  </si>
  <si>
    <t xml:space="preserve">614026</t>
  </si>
  <si>
    <t xml:space="preserve">4614026050217</t>
  </si>
  <si>
    <t xml:space="preserve">73.00</t>
  </si>
  <si>
    <t xml:space="preserve">杨雪佳</t>
  </si>
  <si>
    <t xml:space="preserve">4614026050230</t>
  </si>
  <si>
    <t xml:space="preserve">67.00</t>
  </si>
  <si>
    <t xml:space="preserve">张慧</t>
  </si>
  <si>
    <t xml:space="preserve">4614026050222</t>
  </si>
  <si>
    <t xml:space="preserve">58.00</t>
  </si>
  <si>
    <t xml:space="preserve">何艳</t>
  </si>
  <si>
    <t xml:space="preserve">射洪县中医院</t>
  </si>
  <si>
    <t xml:space="preserve">614027</t>
  </si>
  <si>
    <t xml:space="preserve">4614027050301</t>
  </si>
  <si>
    <t xml:space="preserve">60.00</t>
  </si>
  <si>
    <t xml:space="preserve">郭清秀</t>
  </si>
  <si>
    <t xml:space="preserve">4614027050310</t>
  </si>
  <si>
    <t xml:space="preserve">57.00</t>
  </si>
  <si>
    <t xml:space="preserve">包进军</t>
  </si>
  <si>
    <t xml:space="preserve">4614027050316</t>
  </si>
  <si>
    <t xml:space="preserve">55.00</t>
  </si>
  <si>
    <t xml:space="preserve">涂建国</t>
  </si>
  <si>
    <t xml:space="preserve">614029</t>
  </si>
  <si>
    <t xml:space="preserve">4614029050319</t>
  </si>
  <si>
    <t xml:space="preserve">陆诗琛</t>
  </si>
  <si>
    <t xml:space="preserve">4614029050321</t>
  </si>
  <si>
    <t xml:space="preserve">代文意</t>
  </si>
  <si>
    <t xml:space="preserve">4614029050320</t>
  </si>
  <si>
    <t xml:space="preserve">谯杉杉</t>
  </si>
  <si>
    <t xml:space="preserve">614030</t>
  </si>
  <si>
    <t xml:space="preserve">4614030050327</t>
  </si>
  <si>
    <t xml:space="preserve">王昱丹</t>
  </si>
  <si>
    <t xml:space="preserve">4614030050324</t>
  </si>
  <si>
    <t xml:space="preserve">王春霞</t>
  </si>
  <si>
    <t xml:space="preserve">4614030050323</t>
  </si>
  <si>
    <t xml:space="preserve">52.00</t>
  </si>
  <si>
    <t xml:space="preserve">何冠霖</t>
  </si>
  <si>
    <t xml:space="preserve">射洪县疾病预防控制中心</t>
  </si>
  <si>
    <t xml:space="preserve">614032</t>
  </si>
  <si>
    <t xml:space="preserve">4614032050412</t>
  </si>
  <si>
    <t xml:space="preserve">54.00</t>
  </si>
  <si>
    <t xml:space="preserve">廖茂杰</t>
  </si>
  <si>
    <t xml:space="preserve">4614032050401</t>
  </si>
  <si>
    <t xml:space="preserve">杨沛茹</t>
  </si>
  <si>
    <t xml:space="preserve">4614032050408</t>
  </si>
  <si>
    <t xml:space="preserve">53.00</t>
  </si>
  <si>
    <t xml:space="preserve">杨志英</t>
  </si>
  <si>
    <t xml:space="preserve">614033</t>
  </si>
  <si>
    <t xml:space="preserve">4614033050414</t>
  </si>
  <si>
    <t xml:space="preserve">35.00</t>
  </si>
  <si>
    <t xml:space="preserve">肖月</t>
  </si>
  <si>
    <t xml:space="preserve">射洪县子昂街道城西社区卫生服务中心</t>
  </si>
  <si>
    <t xml:space="preserve">614034</t>
  </si>
  <si>
    <t xml:space="preserve">4614034050419</t>
  </si>
  <si>
    <t xml:space="preserve">王镭颖</t>
  </si>
  <si>
    <t xml:space="preserve">4614034050416</t>
  </si>
  <si>
    <t xml:space="preserve">56.00</t>
  </si>
  <si>
    <t xml:space="preserve">缺考</t>
  </si>
  <si>
    <t xml:space="preserve">万丽君</t>
  </si>
  <si>
    <t xml:space="preserve">614035</t>
  </si>
  <si>
    <t xml:space="preserve">4614035050420</t>
  </si>
  <si>
    <t xml:space="preserve">江文瑶</t>
  </si>
  <si>
    <t xml:space="preserve">4614035050422</t>
  </si>
  <si>
    <t xml:space="preserve">47.00</t>
  </si>
  <si>
    <t xml:space="preserve">余东海</t>
  </si>
  <si>
    <t xml:space="preserve">射洪县精神卫生中心</t>
  </si>
  <si>
    <t xml:space="preserve">614036</t>
  </si>
  <si>
    <t xml:space="preserve">4614036050424</t>
  </si>
  <si>
    <t xml:space="preserve">秦瑞</t>
  </si>
  <si>
    <t xml:space="preserve">4614036050423</t>
  </si>
  <si>
    <t xml:space="preserve">放弃</t>
  </si>
  <si>
    <t xml:space="preserve">杨晶</t>
  </si>
  <si>
    <t xml:space="preserve">614037</t>
  </si>
  <si>
    <t xml:space="preserve">4614037050510</t>
  </si>
  <si>
    <t xml:space="preserve">李淑雯</t>
  </si>
  <si>
    <t xml:space="preserve">4614037050501</t>
  </si>
  <si>
    <t xml:space="preserve">曾莹红</t>
  </si>
  <si>
    <t xml:space="preserve">4614037050506</t>
  </si>
  <si>
    <t xml:space="preserve">49.00</t>
  </si>
  <si>
    <t xml:space="preserve">罗丹</t>
  </si>
  <si>
    <t xml:space="preserve">614038</t>
  </si>
  <si>
    <t xml:space="preserve">4614038050827</t>
  </si>
  <si>
    <t xml:space="preserve">王桂清</t>
  </si>
  <si>
    <t xml:space="preserve">4614038050525</t>
  </si>
  <si>
    <t xml:space="preserve">倪瑶</t>
  </si>
  <si>
    <t xml:space="preserve">4614038050722</t>
  </si>
  <si>
    <t xml:space="preserve">岳孟煊</t>
  </si>
  <si>
    <t xml:space="preserve">4614038050515</t>
  </si>
  <si>
    <t xml:space="preserve">刘静</t>
  </si>
  <si>
    <t xml:space="preserve">4614038050522</t>
  </si>
  <si>
    <t xml:space="preserve">孔艳</t>
  </si>
  <si>
    <t xml:space="preserve">4614038050518</t>
  </si>
  <si>
    <t xml:space="preserve">59.00</t>
  </si>
  <si>
    <t xml:space="preserve">何梅</t>
  </si>
  <si>
    <t xml:space="preserve">4614038050808</t>
  </si>
  <si>
    <t xml:space="preserve">李俊瑾</t>
  </si>
  <si>
    <t xml:space="preserve">4614038050712</t>
  </si>
  <si>
    <t xml:space="preserve">王丹月</t>
  </si>
  <si>
    <t xml:space="preserve">4614038050811</t>
  </si>
  <si>
    <t xml:space="preserve">唐海南</t>
  </si>
  <si>
    <t xml:space="preserve">4614038050820</t>
  </si>
  <si>
    <t xml:space="preserve">张丽琼</t>
  </si>
  <si>
    <t xml:space="preserve">4614038050708</t>
  </si>
  <si>
    <t xml:space="preserve">黄云</t>
  </si>
  <si>
    <t xml:space="preserve">4614038050629</t>
  </si>
  <si>
    <t xml:space="preserve">赵静红</t>
  </si>
  <si>
    <t xml:space="preserve">4614038050912</t>
  </si>
  <si>
    <t xml:space="preserve">陈佳林</t>
  </si>
  <si>
    <t xml:space="preserve">4614038050717</t>
  </si>
  <si>
    <t xml:space="preserve">符敏</t>
  </si>
  <si>
    <t xml:space="preserve">4614038050613</t>
  </si>
  <si>
    <t xml:space="preserve">田蕾</t>
  </si>
  <si>
    <t xml:space="preserve">4614038050806</t>
  </si>
  <si>
    <t xml:space="preserve">周鑫</t>
  </si>
  <si>
    <t xml:space="preserve">4614038050905</t>
  </si>
  <si>
    <t xml:space="preserve">黄娇</t>
  </si>
  <si>
    <t xml:space="preserve">4614038050519</t>
  </si>
  <si>
    <t xml:space="preserve">聂恒</t>
  </si>
  <si>
    <t xml:space="preserve">4614038050829</t>
  </si>
  <si>
    <t xml:space="preserve">杜欢欢</t>
  </si>
  <si>
    <t xml:space="preserve">614039</t>
  </si>
  <si>
    <t xml:space="preserve">4614039050925</t>
  </si>
  <si>
    <t xml:space="preserve">李灵</t>
  </si>
  <si>
    <t xml:space="preserve">4614039050926</t>
  </si>
  <si>
    <t xml:space="preserve">陈利</t>
  </si>
  <si>
    <t xml:space="preserve">4614039050924</t>
  </si>
  <si>
    <t xml:space="preserve">张东丽</t>
  </si>
  <si>
    <t xml:space="preserve">614040</t>
  </si>
  <si>
    <t xml:space="preserve">4614040051002</t>
  </si>
  <si>
    <t xml:space="preserve">谢柳</t>
  </si>
  <si>
    <t xml:space="preserve">4614040051007</t>
  </si>
  <si>
    <t xml:space="preserve">余莉</t>
  </si>
  <si>
    <t xml:space="preserve">4614040051015</t>
  </si>
  <si>
    <t xml:space="preserve">周艳</t>
  </si>
  <si>
    <t xml:space="preserve">4614040051008</t>
  </si>
  <si>
    <t xml:space="preserve">黄巧玉</t>
  </si>
  <si>
    <t xml:space="preserve">4614040051003</t>
  </si>
  <si>
    <t xml:space="preserve">胡贵芳</t>
  </si>
  <si>
    <t xml:space="preserve">4614040051013</t>
  </si>
  <si>
    <t xml:space="preserve">何周凤</t>
  </si>
  <si>
    <t xml:space="preserve">乡镇卫生院</t>
  </si>
  <si>
    <t xml:space="preserve">614042</t>
  </si>
  <si>
    <t xml:space="preserve">4614042051028</t>
  </si>
  <si>
    <t xml:space="preserve">罗雯</t>
  </si>
  <si>
    <t xml:space="preserve">4614042051229</t>
  </si>
  <si>
    <t xml:space="preserve">何宇</t>
  </si>
  <si>
    <t xml:space="preserve">4614042051120</t>
  </si>
  <si>
    <t xml:space="preserve">杨苏凌</t>
  </si>
  <si>
    <t xml:space="preserve">4614042051213</t>
  </si>
  <si>
    <t xml:space="preserve">刘宵</t>
  </si>
  <si>
    <t xml:space="preserve">4614042051314</t>
  </si>
  <si>
    <t xml:space="preserve">李琴</t>
  </si>
  <si>
    <t xml:space="preserve">4614042051025</t>
  </si>
  <si>
    <t xml:space="preserve">何琳</t>
  </si>
  <si>
    <t xml:space="preserve">4614042051320</t>
  </si>
  <si>
    <t xml:space="preserve">王梓婷</t>
  </si>
  <si>
    <t xml:space="preserve">4614042051103</t>
  </si>
  <si>
    <t xml:space="preserve">唐智超</t>
  </si>
  <si>
    <t xml:space="preserve">4614042051020</t>
  </si>
  <si>
    <t xml:space="preserve">赵丹</t>
  </si>
  <si>
    <t xml:space="preserve">4614042051217</t>
  </si>
  <si>
    <t xml:space="preserve">陈欣</t>
  </si>
  <si>
    <t xml:space="preserve">4614042051114</t>
  </si>
  <si>
    <t xml:space="preserve">罗小丽</t>
  </si>
  <si>
    <t xml:space="preserve">4614042051319</t>
  </si>
  <si>
    <t xml:space="preserve">陶静</t>
  </si>
  <si>
    <t xml:space="preserve">4614042051023</t>
  </si>
  <si>
    <t xml:space="preserve">杜妮蔓</t>
  </si>
  <si>
    <t xml:space="preserve">4614042051125</t>
  </si>
  <si>
    <t xml:space="preserve">田原瑞</t>
  </si>
  <si>
    <t xml:space="preserve">4614042051302</t>
  </si>
  <si>
    <t xml:space="preserve">张宇静</t>
  </si>
  <si>
    <t xml:space="preserve">4614042051102</t>
  </si>
  <si>
    <t xml:space="preserve">51.00</t>
  </si>
  <si>
    <t xml:space="preserve">张琬沁</t>
  </si>
  <si>
    <t xml:space="preserve">4614042051222</t>
  </si>
  <si>
    <t xml:space="preserve">王雪</t>
  </si>
  <si>
    <t xml:space="preserve">4614042051317</t>
  </si>
  <si>
    <t xml:space="preserve">瞿铭</t>
  </si>
  <si>
    <t xml:space="preserve">4614042051219</t>
  </si>
  <si>
    <t xml:space="preserve">唐瑕</t>
  </si>
  <si>
    <t xml:space="preserve">4614042051215</t>
  </si>
  <si>
    <t xml:space="preserve">田宇</t>
  </si>
  <si>
    <t xml:space="preserve">4614042051108</t>
  </si>
  <si>
    <t xml:space="preserve">戴曼</t>
  </si>
  <si>
    <t xml:space="preserve">614044</t>
  </si>
  <si>
    <t xml:space="preserve">4614044051328</t>
  </si>
  <si>
    <t xml:space="preserve">宫月照</t>
  </si>
  <si>
    <t xml:space="preserve">4614044051327</t>
  </si>
  <si>
    <t xml:space="preserve">任彤彤</t>
  </si>
  <si>
    <t xml:space="preserve">4614044051405</t>
  </si>
  <si>
    <t xml:space="preserve">李明霞</t>
  </si>
  <si>
    <t xml:space="preserve">4614044051322</t>
  </si>
  <si>
    <t xml:space="preserve">邓雅卓</t>
  </si>
  <si>
    <t xml:space="preserve">4614044051326</t>
  </si>
  <si>
    <t xml:space="preserve">石倩</t>
  </si>
  <si>
    <t xml:space="preserve">4614044051330</t>
  </si>
  <si>
    <t xml:space="preserve">唐雪</t>
  </si>
  <si>
    <t xml:space="preserve">614046</t>
  </si>
  <si>
    <t xml:space="preserve">4614046051406</t>
  </si>
  <si>
    <t xml:space="preserve">邹学燕</t>
  </si>
  <si>
    <t xml:space="preserve">4614046051407</t>
  </si>
  <si>
    <t xml:space="preserve">颜桃</t>
  </si>
  <si>
    <t xml:space="preserve">614048</t>
  </si>
  <si>
    <t xml:space="preserve">4614048051414</t>
  </si>
  <si>
    <t xml:space="preserve">曹珊</t>
  </si>
  <si>
    <t xml:space="preserve">4614048051411</t>
  </si>
  <si>
    <t xml:space="preserve">46.00</t>
  </si>
  <si>
    <t xml:space="preserve">罗娇</t>
  </si>
  <si>
    <t xml:space="preserve">4614048051415</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00_);[RED]\(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8"/>
      <name val="宋体"/>
      <family val="0"/>
      <charset val="134"/>
    </font>
    <font>
      <sz val="12"/>
      <name val="Noto Sans"/>
      <family val="2"/>
    </font>
    <font>
      <b val="true"/>
      <sz val="18"/>
      <name val="宋体"/>
      <family val="0"/>
      <charset val="134"/>
    </font>
    <font>
      <b val="true"/>
      <sz val="18"/>
      <name val="Noto Sans"/>
      <family val="2"/>
    </font>
    <font>
      <b val="true"/>
      <sz val="9"/>
      <name val="Noto Sans"/>
      <family val="2"/>
    </font>
    <font>
      <b val="true"/>
      <sz val="9"/>
      <color rgb="FF000000"/>
      <name val="Noto Sans"/>
      <family val="2"/>
    </font>
    <font>
      <sz val="9"/>
      <name val="Noto Sans"/>
      <family val="2"/>
    </font>
    <font>
      <sz val="9"/>
      <color rgb="FF000000"/>
      <name val="宋体"/>
      <family val="0"/>
      <charset val="134"/>
    </font>
    <font>
      <sz val="9"/>
      <color rgb="FF000000"/>
      <name val="Noto Sans"/>
      <family val="2"/>
    </font>
    <font>
      <sz val="8"/>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0" activeCellId="0" sqref="U10"/>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0" width="6.62"/>
    <col collapsed="false" customWidth="true" hidden="false" outlineLevel="0" max="3" min="3" style="0" width="4.37"/>
    <col collapsed="false" customWidth="true" hidden="false" outlineLevel="0" max="4" min="4" style="1" width="23.99"/>
    <col collapsed="false" customWidth="true" hidden="false" outlineLevel="0" max="5" min="5" style="0" width="7.12"/>
    <col collapsed="false" customWidth="true" hidden="false" outlineLevel="0" max="6" min="6" style="2" width="8.11"/>
    <col collapsed="false" customWidth="true" hidden="false" outlineLevel="0" max="7" min="7" style="2" width="5.36"/>
    <col collapsed="false" customWidth="true" hidden="false" outlineLevel="0" max="8" min="8" style="2" width="10.62"/>
    <col collapsed="false" customWidth="true" hidden="false" outlineLevel="0" max="9" min="9" style="3" width="6.99"/>
    <col collapsed="false" customWidth="true" hidden="false" outlineLevel="0" max="10" min="10" style="0" width="4.75"/>
    <col collapsed="false" customWidth="true" hidden="false" outlineLevel="0" max="11" min="11" style="1" width="6.24"/>
    <col collapsed="false" customWidth="true" hidden="false" outlineLevel="0" max="12" min="12" style="4" width="5.62"/>
    <col collapsed="false" customWidth="true" hidden="false" outlineLevel="0" max="13" min="13" style="4" width="6.24"/>
    <col collapsed="false" customWidth="true" hidden="false" outlineLevel="0" max="14" min="14" style="4" width="5.87"/>
    <col collapsed="false" customWidth="true" hidden="false" outlineLevel="0" max="15" min="15" style="1" width="5.99"/>
    <col collapsed="false" customWidth="true" hidden="false" outlineLevel="0" max="16" min="16" style="5" width="4.75"/>
    <col collapsed="false" customWidth="true" hidden="false" outlineLevel="0" max="17" min="17" style="1" width="6.24"/>
  </cols>
  <sheetData>
    <row r="1" customFormat="false" ht="14.25" hidden="false" customHeight="false" outlineLevel="0" collapsed="false">
      <c r="A1" s="6" t="s">
        <v>0</v>
      </c>
      <c r="B1" s="6"/>
    </row>
    <row r="2" customFormat="false" ht="27" hidden="false" customHeight="true" outlineLevel="0" collapsed="false">
      <c r="A2" s="7" t="s">
        <v>1</v>
      </c>
      <c r="B2" s="7"/>
      <c r="C2" s="7"/>
      <c r="D2" s="7"/>
      <c r="E2" s="7"/>
      <c r="F2" s="7"/>
      <c r="G2" s="7"/>
      <c r="H2" s="7"/>
      <c r="I2" s="7"/>
      <c r="J2" s="7"/>
      <c r="K2" s="7"/>
      <c r="L2" s="7"/>
      <c r="M2" s="7"/>
      <c r="N2" s="7"/>
      <c r="O2" s="7"/>
      <c r="P2" s="7"/>
      <c r="Q2" s="7"/>
    </row>
    <row r="3" customFormat="false" ht="18" hidden="false" customHeight="true" outlineLevel="0" collapsed="false">
      <c r="A3" s="8" t="s">
        <v>2</v>
      </c>
      <c r="B3" s="8" t="s">
        <v>3</v>
      </c>
      <c r="C3" s="8" t="s">
        <v>4</v>
      </c>
      <c r="D3" s="9" t="s">
        <v>5</v>
      </c>
      <c r="E3" s="8" t="s">
        <v>6</v>
      </c>
      <c r="F3" s="10" t="s">
        <v>7</v>
      </c>
      <c r="G3" s="10" t="s">
        <v>8</v>
      </c>
      <c r="H3" s="10" t="s">
        <v>9</v>
      </c>
      <c r="I3" s="11" t="s">
        <v>10</v>
      </c>
      <c r="J3" s="8" t="s">
        <v>11</v>
      </c>
      <c r="K3" s="8" t="s">
        <v>12</v>
      </c>
      <c r="L3" s="12" t="s">
        <v>13</v>
      </c>
      <c r="M3" s="12" t="s">
        <v>14</v>
      </c>
      <c r="N3" s="12" t="s">
        <v>15</v>
      </c>
      <c r="O3" s="8" t="s">
        <v>16</v>
      </c>
      <c r="P3" s="8" t="s">
        <v>17</v>
      </c>
      <c r="Q3" s="8" t="s">
        <v>18</v>
      </c>
    </row>
    <row r="4" customFormat="false" ht="15" hidden="false" customHeight="true" outlineLevel="0" collapsed="false">
      <c r="A4" s="8"/>
      <c r="B4" s="8"/>
      <c r="C4" s="8"/>
      <c r="D4" s="9"/>
      <c r="E4" s="8"/>
      <c r="F4" s="10"/>
      <c r="G4" s="10"/>
      <c r="H4" s="10"/>
      <c r="I4" s="11"/>
      <c r="J4" s="8"/>
      <c r="K4" s="8"/>
      <c r="L4" s="12"/>
      <c r="M4" s="12"/>
      <c r="N4" s="12"/>
      <c r="O4" s="8"/>
      <c r="P4" s="8"/>
      <c r="Q4" s="8"/>
    </row>
    <row r="5" customFormat="false" ht="20" hidden="false" customHeight="true" outlineLevel="0" collapsed="false">
      <c r="A5" s="13" t="n">
        <v>1</v>
      </c>
      <c r="B5" s="14" t="s">
        <v>19</v>
      </c>
      <c r="C5" s="15" t="s">
        <v>20</v>
      </c>
      <c r="D5" s="16" t="s">
        <v>21</v>
      </c>
      <c r="E5" s="17" t="s">
        <v>22</v>
      </c>
      <c r="F5" s="18" t="s">
        <v>23</v>
      </c>
      <c r="G5" s="19" t="n">
        <v>1</v>
      </c>
      <c r="H5" s="17" t="s">
        <v>24</v>
      </c>
      <c r="I5" s="17" t="s">
        <v>25</v>
      </c>
      <c r="J5" s="17" t="n">
        <v>0</v>
      </c>
      <c r="K5" s="20" t="n">
        <f aca="false">I5+J5</f>
        <v>63</v>
      </c>
      <c r="L5" s="21" t="n">
        <f aca="false">K5*0.6</f>
        <v>37.8</v>
      </c>
      <c r="M5" s="22" t="n">
        <v>79.9</v>
      </c>
      <c r="N5" s="21" t="n">
        <f aca="false">M5*0.4</f>
        <v>31.96</v>
      </c>
      <c r="O5" s="21" t="n">
        <f aca="false">L5+N5</f>
        <v>69.76</v>
      </c>
      <c r="P5" s="23" t="n">
        <v>1</v>
      </c>
      <c r="Q5" s="24" t="s">
        <v>26</v>
      </c>
    </row>
    <row r="6" customFormat="false" ht="20" hidden="false" customHeight="true" outlineLevel="0" collapsed="false">
      <c r="A6" s="13" t="n">
        <v>2</v>
      </c>
      <c r="B6" s="14" t="s">
        <v>27</v>
      </c>
      <c r="C6" s="15" t="s">
        <v>20</v>
      </c>
      <c r="D6" s="16" t="s">
        <v>21</v>
      </c>
      <c r="E6" s="17" t="s">
        <v>22</v>
      </c>
      <c r="F6" s="18" t="s">
        <v>23</v>
      </c>
      <c r="G6" s="19"/>
      <c r="H6" s="17" t="s">
        <v>28</v>
      </c>
      <c r="I6" s="17" t="s">
        <v>25</v>
      </c>
      <c r="J6" s="17" t="n">
        <v>0</v>
      </c>
      <c r="K6" s="20" t="n">
        <f aca="false">I6+J6</f>
        <v>63</v>
      </c>
      <c r="L6" s="21" t="n">
        <f aca="false">K6*0.6</f>
        <v>37.8</v>
      </c>
      <c r="M6" s="22" t="n">
        <v>72.8</v>
      </c>
      <c r="N6" s="21" t="n">
        <f aca="false">M6*0.4</f>
        <v>29.12</v>
      </c>
      <c r="O6" s="21" t="n">
        <f aca="false">L6+N6</f>
        <v>66.92</v>
      </c>
      <c r="P6" s="23" t="n">
        <v>2</v>
      </c>
      <c r="Q6" s="24"/>
    </row>
    <row r="7" customFormat="false" ht="20" hidden="false" customHeight="true" outlineLevel="0" collapsed="false">
      <c r="A7" s="13" t="n">
        <v>3</v>
      </c>
      <c r="B7" s="14" t="s">
        <v>29</v>
      </c>
      <c r="C7" s="15" t="s">
        <v>20</v>
      </c>
      <c r="D7" s="16" t="s">
        <v>21</v>
      </c>
      <c r="E7" s="17" t="s">
        <v>22</v>
      </c>
      <c r="F7" s="18" t="s">
        <v>23</v>
      </c>
      <c r="G7" s="19"/>
      <c r="H7" s="17" t="s">
        <v>30</v>
      </c>
      <c r="I7" s="17" t="s">
        <v>31</v>
      </c>
      <c r="J7" s="17" t="n">
        <v>0</v>
      </c>
      <c r="K7" s="20" t="n">
        <f aca="false">I7+J7</f>
        <v>61</v>
      </c>
      <c r="L7" s="21" t="n">
        <f aca="false">K7*0.6</f>
        <v>36.6</v>
      </c>
      <c r="M7" s="22" t="n">
        <v>71.8</v>
      </c>
      <c r="N7" s="21" t="n">
        <f aca="false">M7*0.4</f>
        <v>28.72</v>
      </c>
      <c r="O7" s="21" t="n">
        <f aca="false">L7+N7</f>
        <v>65.32</v>
      </c>
      <c r="P7" s="23" t="n">
        <v>3</v>
      </c>
      <c r="Q7" s="24"/>
    </row>
    <row r="8" customFormat="false" ht="20" hidden="false" customHeight="true" outlineLevel="0" collapsed="false">
      <c r="A8" s="13" t="n">
        <v>4</v>
      </c>
      <c r="B8" s="14" t="s">
        <v>32</v>
      </c>
      <c r="C8" s="15" t="s">
        <v>20</v>
      </c>
      <c r="D8" s="16" t="s">
        <v>33</v>
      </c>
      <c r="E8" s="17" t="s">
        <v>34</v>
      </c>
      <c r="F8" s="18" t="s">
        <v>23</v>
      </c>
      <c r="G8" s="19" t="n">
        <v>1</v>
      </c>
      <c r="H8" s="17" t="s">
        <v>35</v>
      </c>
      <c r="I8" s="17" t="s">
        <v>36</v>
      </c>
      <c r="J8" s="17" t="n">
        <v>0</v>
      </c>
      <c r="K8" s="20" t="n">
        <f aca="false">I8+J8</f>
        <v>50</v>
      </c>
      <c r="L8" s="21" t="n">
        <f aca="false">K8*0.6</f>
        <v>30</v>
      </c>
      <c r="M8" s="22" t="n">
        <v>77.56</v>
      </c>
      <c r="N8" s="21" t="n">
        <f aca="false">M8*0.4</f>
        <v>31.024</v>
      </c>
      <c r="O8" s="21" t="n">
        <f aca="false">L8+N8</f>
        <v>61.024</v>
      </c>
      <c r="P8" s="23" t="n">
        <v>1</v>
      </c>
      <c r="Q8" s="24" t="s">
        <v>26</v>
      </c>
    </row>
    <row r="9" customFormat="false" ht="20" hidden="false" customHeight="true" outlineLevel="0" collapsed="false">
      <c r="A9" s="13" t="n">
        <v>5</v>
      </c>
      <c r="B9" s="14" t="s">
        <v>37</v>
      </c>
      <c r="C9" s="15" t="s">
        <v>20</v>
      </c>
      <c r="D9" s="16" t="s">
        <v>33</v>
      </c>
      <c r="E9" s="17" t="s">
        <v>34</v>
      </c>
      <c r="F9" s="18" t="s">
        <v>23</v>
      </c>
      <c r="G9" s="19"/>
      <c r="H9" s="17" t="s">
        <v>38</v>
      </c>
      <c r="I9" s="17" t="s">
        <v>39</v>
      </c>
      <c r="J9" s="17" t="n">
        <v>0</v>
      </c>
      <c r="K9" s="20" t="n">
        <f aca="false">I9+J9</f>
        <v>48</v>
      </c>
      <c r="L9" s="21" t="n">
        <f aca="false">K9*0.6</f>
        <v>28.8</v>
      </c>
      <c r="M9" s="22" t="n">
        <v>71.56</v>
      </c>
      <c r="N9" s="21" t="n">
        <f aca="false">M9*0.4</f>
        <v>28.624</v>
      </c>
      <c r="O9" s="21" t="n">
        <f aca="false">L9+N9</f>
        <v>57.424</v>
      </c>
      <c r="P9" s="23" t="n">
        <v>2</v>
      </c>
      <c r="Q9" s="24"/>
    </row>
    <row r="10" customFormat="false" ht="20" hidden="false" customHeight="true" outlineLevel="0" collapsed="false">
      <c r="A10" s="13" t="n">
        <v>6</v>
      </c>
      <c r="B10" s="14" t="s">
        <v>40</v>
      </c>
      <c r="C10" s="15" t="s">
        <v>41</v>
      </c>
      <c r="D10" s="16" t="s">
        <v>33</v>
      </c>
      <c r="E10" s="17" t="s">
        <v>34</v>
      </c>
      <c r="F10" s="18" t="s">
        <v>23</v>
      </c>
      <c r="G10" s="19"/>
      <c r="H10" s="17" t="s">
        <v>42</v>
      </c>
      <c r="I10" s="17" t="s">
        <v>39</v>
      </c>
      <c r="J10" s="17" t="n">
        <v>0</v>
      </c>
      <c r="K10" s="20" t="n">
        <f aca="false">I10+J10</f>
        <v>48</v>
      </c>
      <c r="L10" s="21" t="n">
        <f aca="false">K10*0.6</f>
        <v>28.8</v>
      </c>
      <c r="M10" s="22" t="n">
        <v>62.54</v>
      </c>
      <c r="N10" s="21" t="n">
        <f aca="false">M10*0.4</f>
        <v>25.016</v>
      </c>
      <c r="O10" s="21" t="n">
        <f aca="false">L10+N10</f>
        <v>53.816</v>
      </c>
      <c r="P10" s="23" t="n">
        <v>3</v>
      </c>
      <c r="Q10" s="24"/>
    </row>
    <row r="11" customFormat="false" ht="20" hidden="false" customHeight="true" outlineLevel="0" collapsed="false">
      <c r="A11" s="13" t="n">
        <v>7</v>
      </c>
      <c r="B11" s="14" t="s">
        <v>43</v>
      </c>
      <c r="C11" s="15" t="s">
        <v>20</v>
      </c>
      <c r="D11" s="16" t="s">
        <v>44</v>
      </c>
      <c r="E11" s="17" t="s">
        <v>45</v>
      </c>
      <c r="F11" s="18" t="s">
        <v>23</v>
      </c>
      <c r="G11" s="19" t="n">
        <v>1</v>
      </c>
      <c r="H11" s="17" t="s">
        <v>46</v>
      </c>
      <c r="I11" s="17" t="s">
        <v>47</v>
      </c>
      <c r="J11" s="17" t="n">
        <v>0</v>
      </c>
      <c r="K11" s="20" t="n">
        <f aca="false">I11+J11</f>
        <v>73</v>
      </c>
      <c r="L11" s="21" t="n">
        <f aca="false">K11*0.6</f>
        <v>43.8</v>
      </c>
      <c r="M11" s="22" t="n">
        <v>74.76</v>
      </c>
      <c r="N11" s="21" t="n">
        <f aca="false">M11*0.4</f>
        <v>29.904</v>
      </c>
      <c r="O11" s="21" t="n">
        <f aca="false">L11+N11</f>
        <v>73.704</v>
      </c>
      <c r="P11" s="23" t="n">
        <v>1</v>
      </c>
      <c r="Q11" s="24" t="s">
        <v>26</v>
      </c>
    </row>
    <row r="12" customFormat="false" ht="20" hidden="false" customHeight="true" outlineLevel="0" collapsed="false">
      <c r="A12" s="13" t="n">
        <v>8</v>
      </c>
      <c r="B12" s="14" t="s">
        <v>48</v>
      </c>
      <c r="C12" s="15" t="s">
        <v>20</v>
      </c>
      <c r="D12" s="16" t="s">
        <v>44</v>
      </c>
      <c r="E12" s="17" t="s">
        <v>45</v>
      </c>
      <c r="F12" s="18" t="s">
        <v>23</v>
      </c>
      <c r="G12" s="19"/>
      <c r="H12" s="17" t="s">
        <v>49</v>
      </c>
      <c r="I12" s="17" t="s">
        <v>50</v>
      </c>
      <c r="J12" s="17" t="n">
        <v>0</v>
      </c>
      <c r="K12" s="20" t="n">
        <f aca="false">I12+J12</f>
        <v>67</v>
      </c>
      <c r="L12" s="21" t="n">
        <f aca="false">K12*0.6</f>
        <v>40.2</v>
      </c>
      <c r="M12" s="22" t="n">
        <v>65.88</v>
      </c>
      <c r="N12" s="21" t="n">
        <f aca="false">M12*0.4</f>
        <v>26.352</v>
      </c>
      <c r="O12" s="21" t="n">
        <f aca="false">L12+N12</f>
        <v>66.552</v>
      </c>
      <c r="P12" s="23" t="n">
        <v>2</v>
      </c>
      <c r="Q12" s="24"/>
    </row>
    <row r="13" customFormat="false" ht="20" hidden="false" customHeight="true" outlineLevel="0" collapsed="false">
      <c r="A13" s="13" t="n">
        <v>9</v>
      </c>
      <c r="B13" s="14" t="s">
        <v>51</v>
      </c>
      <c r="C13" s="15" t="s">
        <v>20</v>
      </c>
      <c r="D13" s="16" t="s">
        <v>44</v>
      </c>
      <c r="E13" s="17" t="s">
        <v>45</v>
      </c>
      <c r="F13" s="18" t="s">
        <v>23</v>
      </c>
      <c r="G13" s="19"/>
      <c r="H13" s="17" t="s">
        <v>52</v>
      </c>
      <c r="I13" s="17" t="s">
        <v>53</v>
      </c>
      <c r="J13" s="17" t="n">
        <v>0</v>
      </c>
      <c r="K13" s="20" t="n">
        <f aca="false">I13+J13</f>
        <v>58</v>
      </c>
      <c r="L13" s="21" t="n">
        <f aca="false">K13*0.6</f>
        <v>34.8</v>
      </c>
      <c r="M13" s="22" t="n">
        <v>70.46</v>
      </c>
      <c r="N13" s="21" t="n">
        <f aca="false">M13*0.4</f>
        <v>28.184</v>
      </c>
      <c r="O13" s="21" t="n">
        <f aca="false">L13+N13</f>
        <v>62.984</v>
      </c>
      <c r="P13" s="23" t="n">
        <v>3</v>
      </c>
      <c r="Q13" s="24"/>
    </row>
    <row r="14" customFormat="false" ht="20" hidden="false" customHeight="true" outlineLevel="0" collapsed="false">
      <c r="A14" s="13" t="n">
        <v>10</v>
      </c>
      <c r="B14" s="14" t="s">
        <v>54</v>
      </c>
      <c r="C14" s="15" t="s">
        <v>20</v>
      </c>
      <c r="D14" s="16" t="s">
        <v>55</v>
      </c>
      <c r="E14" s="17" t="s">
        <v>56</v>
      </c>
      <c r="F14" s="18" t="s">
        <v>23</v>
      </c>
      <c r="G14" s="19" t="n">
        <v>1</v>
      </c>
      <c r="H14" s="17" t="s">
        <v>57</v>
      </c>
      <c r="I14" s="17" t="s">
        <v>58</v>
      </c>
      <c r="J14" s="17" t="n">
        <v>0</v>
      </c>
      <c r="K14" s="20" t="n">
        <f aca="false">I14+J14</f>
        <v>60</v>
      </c>
      <c r="L14" s="21" t="n">
        <f aca="false">K14*0.6</f>
        <v>36</v>
      </c>
      <c r="M14" s="22" t="n">
        <v>78.58</v>
      </c>
      <c r="N14" s="21" t="n">
        <f aca="false">M14*0.4</f>
        <v>31.432</v>
      </c>
      <c r="O14" s="21" t="n">
        <f aca="false">L14+N14</f>
        <v>67.432</v>
      </c>
      <c r="P14" s="23" t="n">
        <v>1</v>
      </c>
      <c r="Q14" s="24" t="s">
        <v>26</v>
      </c>
    </row>
    <row r="15" customFormat="false" ht="20" hidden="false" customHeight="true" outlineLevel="0" collapsed="false">
      <c r="A15" s="13" t="n">
        <v>11</v>
      </c>
      <c r="B15" s="14" t="s">
        <v>59</v>
      </c>
      <c r="C15" s="15" t="s">
        <v>20</v>
      </c>
      <c r="D15" s="16" t="s">
        <v>55</v>
      </c>
      <c r="E15" s="17" t="s">
        <v>56</v>
      </c>
      <c r="F15" s="18" t="s">
        <v>23</v>
      </c>
      <c r="G15" s="19"/>
      <c r="H15" s="17" t="s">
        <v>60</v>
      </c>
      <c r="I15" s="17" t="s">
        <v>61</v>
      </c>
      <c r="J15" s="17" t="n">
        <v>0</v>
      </c>
      <c r="K15" s="20" t="n">
        <f aca="false">I15+J15</f>
        <v>57</v>
      </c>
      <c r="L15" s="21" t="n">
        <f aca="false">K15*0.6</f>
        <v>34.2</v>
      </c>
      <c r="M15" s="22" t="n">
        <v>80.66</v>
      </c>
      <c r="N15" s="21" t="n">
        <f aca="false">M15*0.4</f>
        <v>32.264</v>
      </c>
      <c r="O15" s="21" t="n">
        <f aca="false">L15+N15</f>
        <v>66.464</v>
      </c>
      <c r="P15" s="23" t="n">
        <v>2</v>
      </c>
      <c r="Q15" s="24"/>
    </row>
    <row r="16" customFormat="false" ht="20" hidden="false" customHeight="true" outlineLevel="0" collapsed="false">
      <c r="A16" s="13" t="n">
        <v>12</v>
      </c>
      <c r="B16" s="14" t="s">
        <v>62</v>
      </c>
      <c r="C16" s="15" t="s">
        <v>41</v>
      </c>
      <c r="D16" s="16" t="s">
        <v>55</v>
      </c>
      <c r="E16" s="17" t="s">
        <v>56</v>
      </c>
      <c r="F16" s="18" t="s">
        <v>23</v>
      </c>
      <c r="G16" s="19"/>
      <c r="H16" s="17" t="s">
        <v>63</v>
      </c>
      <c r="I16" s="17" t="s">
        <v>64</v>
      </c>
      <c r="J16" s="17" t="n">
        <v>0</v>
      </c>
      <c r="K16" s="20" t="n">
        <f aca="false">I16+J16</f>
        <v>55</v>
      </c>
      <c r="L16" s="21" t="n">
        <f aca="false">K16*0.6</f>
        <v>33</v>
      </c>
      <c r="M16" s="22" t="n">
        <v>72.28</v>
      </c>
      <c r="N16" s="21" t="n">
        <f aca="false">M16*0.4</f>
        <v>28.912</v>
      </c>
      <c r="O16" s="21" t="n">
        <f aca="false">L16+N16</f>
        <v>61.912</v>
      </c>
      <c r="P16" s="23" t="n">
        <v>3</v>
      </c>
      <c r="Q16" s="24"/>
    </row>
    <row r="17" customFormat="false" ht="20" hidden="false" customHeight="true" outlineLevel="0" collapsed="false">
      <c r="A17" s="13" t="n">
        <v>13</v>
      </c>
      <c r="B17" s="14" t="s">
        <v>65</v>
      </c>
      <c r="C17" s="15" t="s">
        <v>41</v>
      </c>
      <c r="D17" s="16" t="s">
        <v>55</v>
      </c>
      <c r="E17" s="17" t="s">
        <v>66</v>
      </c>
      <c r="F17" s="18" t="s">
        <v>23</v>
      </c>
      <c r="G17" s="25" t="n">
        <v>1</v>
      </c>
      <c r="H17" s="17" t="s">
        <v>67</v>
      </c>
      <c r="I17" s="17" t="s">
        <v>53</v>
      </c>
      <c r="J17" s="17" t="n">
        <v>0</v>
      </c>
      <c r="K17" s="20" t="n">
        <f aca="false">I17+J17</f>
        <v>58</v>
      </c>
      <c r="L17" s="21" t="n">
        <f aca="false">K17*0.6</f>
        <v>34.8</v>
      </c>
      <c r="M17" s="22" t="n">
        <v>77.52</v>
      </c>
      <c r="N17" s="21" t="n">
        <f aca="false">M17*0.4</f>
        <v>31.008</v>
      </c>
      <c r="O17" s="21" t="n">
        <f aca="false">L17+N17</f>
        <v>65.808</v>
      </c>
      <c r="P17" s="23" t="n">
        <v>1</v>
      </c>
      <c r="Q17" s="24" t="s">
        <v>26</v>
      </c>
    </row>
    <row r="18" customFormat="false" ht="20" hidden="false" customHeight="true" outlineLevel="0" collapsed="false">
      <c r="A18" s="13" t="n">
        <v>14</v>
      </c>
      <c r="B18" s="14" t="s">
        <v>68</v>
      </c>
      <c r="C18" s="15" t="s">
        <v>41</v>
      </c>
      <c r="D18" s="16" t="s">
        <v>55</v>
      </c>
      <c r="E18" s="17" t="s">
        <v>66</v>
      </c>
      <c r="F18" s="18" t="s">
        <v>23</v>
      </c>
      <c r="G18" s="25"/>
      <c r="H18" s="17" t="s">
        <v>69</v>
      </c>
      <c r="I18" s="17" t="s">
        <v>36</v>
      </c>
      <c r="J18" s="17" t="n">
        <v>0</v>
      </c>
      <c r="K18" s="20" t="n">
        <f aca="false">I18+J18</f>
        <v>50</v>
      </c>
      <c r="L18" s="21" t="n">
        <f aca="false">K18*0.6</f>
        <v>30</v>
      </c>
      <c r="M18" s="22" t="n">
        <v>72</v>
      </c>
      <c r="N18" s="21" t="n">
        <f aca="false">M18*0.4</f>
        <v>28.8</v>
      </c>
      <c r="O18" s="21" t="n">
        <f aca="false">L18+N18</f>
        <v>58.8</v>
      </c>
      <c r="P18" s="23" t="n">
        <v>2</v>
      </c>
      <c r="Q18" s="24"/>
    </row>
    <row r="19" customFormat="false" ht="20" hidden="false" customHeight="true" outlineLevel="0" collapsed="false">
      <c r="A19" s="13" t="n">
        <v>15</v>
      </c>
      <c r="B19" s="26" t="s">
        <v>70</v>
      </c>
      <c r="C19" s="15" t="s">
        <v>20</v>
      </c>
      <c r="D19" s="16" t="s">
        <v>55</v>
      </c>
      <c r="E19" s="17" t="s">
        <v>66</v>
      </c>
      <c r="F19" s="18" t="s">
        <v>23</v>
      </c>
      <c r="G19" s="25"/>
      <c r="H19" s="17" t="s">
        <v>71</v>
      </c>
      <c r="I19" s="17" t="s">
        <v>39</v>
      </c>
      <c r="J19" s="17" t="n">
        <v>0</v>
      </c>
      <c r="K19" s="20" t="n">
        <f aca="false">I19+J19</f>
        <v>48</v>
      </c>
      <c r="L19" s="21" t="n">
        <f aca="false">K19*0.6</f>
        <v>28.8</v>
      </c>
      <c r="M19" s="22" t="n">
        <v>65.52</v>
      </c>
      <c r="N19" s="21" t="n">
        <f aca="false">M19*0.4</f>
        <v>26.208</v>
      </c>
      <c r="O19" s="21" t="n">
        <f aca="false">L19+N19</f>
        <v>55.008</v>
      </c>
      <c r="P19" s="23" t="n">
        <v>3</v>
      </c>
      <c r="Q19" s="24"/>
    </row>
    <row r="20" customFormat="false" ht="20" hidden="false" customHeight="true" outlineLevel="0" collapsed="false">
      <c r="A20" s="13" t="n">
        <v>16</v>
      </c>
      <c r="B20" s="14" t="s">
        <v>72</v>
      </c>
      <c r="C20" s="15" t="s">
        <v>20</v>
      </c>
      <c r="D20" s="16" t="s">
        <v>55</v>
      </c>
      <c r="E20" s="17" t="s">
        <v>73</v>
      </c>
      <c r="F20" s="18" t="s">
        <v>23</v>
      </c>
      <c r="G20" s="19" t="n">
        <v>1</v>
      </c>
      <c r="H20" s="17" t="s">
        <v>74</v>
      </c>
      <c r="I20" s="17" t="s">
        <v>31</v>
      </c>
      <c r="J20" s="17" t="n">
        <v>0</v>
      </c>
      <c r="K20" s="20" t="n">
        <f aca="false">I20+J20</f>
        <v>61</v>
      </c>
      <c r="L20" s="21" t="n">
        <f aca="false">K20*0.6</f>
        <v>36.6</v>
      </c>
      <c r="M20" s="22" t="n">
        <v>71.32</v>
      </c>
      <c r="N20" s="21" t="n">
        <f aca="false">M20*0.4</f>
        <v>28.528</v>
      </c>
      <c r="O20" s="21" t="n">
        <f aca="false">L20+N20</f>
        <v>65.128</v>
      </c>
      <c r="P20" s="23" t="n">
        <v>1</v>
      </c>
      <c r="Q20" s="24" t="s">
        <v>26</v>
      </c>
    </row>
    <row r="21" customFormat="false" ht="20" hidden="false" customHeight="true" outlineLevel="0" collapsed="false">
      <c r="A21" s="13" t="n">
        <v>17</v>
      </c>
      <c r="B21" s="14" t="s">
        <v>75</v>
      </c>
      <c r="C21" s="15" t="s">
        <v>20</v>
      </c>
      <c r="D21" s="16" t="s">
        <v>55</v>
      </c>
      <c r="E21" s="17" t="s">
        <v>73</v>
      </c>
      <c r="F21" s="18" t="s">
        <v>23</v>
      </c>
      <c r="G21" s="19"/>
      <c r="H21" s="17" t="s">
        <v>76</v>
      </c>
      <c r="I21" s="17" t="s">
        <v>61</v>
      </c>
      <c r="J21" s="17" t="n">
        <v>0</v>
      </c>
      <c r="K21" s="20" t="n">
        <f aca="false">I21+J21</f>
        <v>57</v>
      </c>
      <c r="L21" s="21" t="n">
        <f aca="false">K21*0.6</f>
        <v>34.2</v>
      </c>
      <c r="M21" s="22" t="n">
        <v>69.8</v>
      </c>
      <c r="N21" s="21" t="n">
        <f aca="false">M21*0.4</f>
        <v>27.92</v>
      </c>
      <c r="O21" s="21" t="n">
        <f aca="false">L21+N21</f>
        <v>62.12</v>
      </c>
      <c r="P21" s="23" t="n">
        <v>2</v>
      </c>
      <c r="Q21" s="24"/>
    </row>
    <row r="22" customFormat="false" ht="20" hidden="false" customHeight="true" outlineLevel="0" collapsed="false">
      <c r="A22" s="13" t="n">
        <v>18</v>
      </c>
      <c r="B22" s="14" t="s">
        <v>77</v>
      </c>
      <c r="C22" s="15" t="s">
        <v>20</v>
      </c>
      <c r="D22" s="16" t="s">
        <v>55</v>
      </c>
      <c r="E22" s="17" t="s">
        <v>73</v>
      </c>
      <c r="F22" s="18" t="s">
        <v>23</v>
      </c>
      <c r="G22" s="19"/>
      <c r="H22" s="17" t="s">
        <v>78</v>
      </c>
      <c r="I22" s="17" t="s">
        <v>79</v>
      </c>
      <c r="J22" s="17" t="n">
        <v>0</v>
      </c>
      <c r="K22" s="20" t="n">
        <f aca="false">I22+J22</f>
        <v>52</v>
      </c>
      <c r="L22" s="21" t="n">
        <f aca="false">K22*0.6</f>
        <v>31.2</v>
      </c>
      <c r="M22" s="22" t="n">
        <v>69.18</v>
      </c>
      <c r="N22" s="21" t="n">
        <f aca="false">M22*0.4</f>
        <v>27.672</v>
      </c>
      <c r="O22" s="21" t="n">
        <f aca="false">L22+N22</f>
        <v>58.872</v>
      </c>
      <c r="P22" s="23" t="n">
        <v>3</v>
      </c>
      <c r="Q22" s="24"/>
    </row>
    <row r="23" customFormat="false" ht="20" hidden="false" customHeight="true" outlineLevel="0" collapsed="false">
      <c r="A23" s="13" t="n">
        <v>19</v>
      </c>
      <c r="B23" s="14" t="s">
        <v>80</v>
      </c>
      <c r="C23" s="15" t="s">
        <v>41</v>
      </c>
      <c r="D23" s="16" t="s">
        <v>81</v>
      </c>
      <c r="E23" s="17" t="s">
        <v>82</v>
      </c>
      <c r="F23" s="18" t="s">
        <v>23</v>
      </c>
      <c r="G23" s="19" t="n">
        <v>1</v>
      </c>
      <c r="H23" s="17" t="s">
        <v>83</v>
      </c>
      <c r="I23" s="17" t="s">
        <v>84</v>
      </c>
      <c r="J23" s="17" t="n">
        <v>0</v>
      </c>
      <c r="K23" s="20" t="n">
        <f aca="false">I23+J23</f>
        <v>54</v>
      </c>
      <c r="L23" s="21" t="n">
        <f aca="false">K23*0.6</f>
        <v>32.4</v>
      </c>
      <c r="M23" s="22" t="n">
        <v>78.52</v>
      </c>
      <c r="N23" s="21" t="n">
        <f aca="false">M23*0.4</f>
        <v>31.408</v>
      </c>
      <c r="O23" s="21" t="n">
        <f aca="false">L23+N23</f>
        <v>63.808</v>
      </c>
      <c r="P23" s="23" t="n">
        <v>1</v>
      </c>
      <c r="Q23" s="24" t="s">
        <v>26</v>
      </c>
    </row>
    <row r="24" customFormat="false" ht="20" hidden="false" customHeight="true" outlineLevel="0" collapsed="false">
      <c r="A24" s="13" t="n">
        <v>20</v>
      </c>
      <c r="B24" s="14" t="s">
        <v>85</v>
      </c>
      <c r="C24" s="15" t="s">
        <v>20</v>
      </c>
      <c r="D24" s="16" t="s">
        <v>81</v>
      </c>
      <c r="E24" s="17" t="s">
        <v>82</v>
      </c>
      <c r="F24" s="18" t="s">
        <v>23</v>
      </c>
      <c r="G24" s="19"/>
      <c r="H24" s="17" t="s">
        <v>86</v>
      </c>
      <c r="I24" s="17" t="s">
        <v>64</v>
      </c>
      <c r="J24" s="17" t="n">
        <v>0</v>
      </c>
      <c r="K24" s="20" t="n">
        <f aca="false">I24+J24</f>
        <v>55</v>
      </c>
      <c r="L24" s="21" t="n">
        <f aca="false">K24*0.6</f>
        <v>33</v>
      </c>
      <c r="M24" s="22" t="n">
        <v>75.34</v>
      </c>
      <c r="N24" s="21" t="n">
        <f aca="false">M24*0.4</f>
        <v>30.136</v>
      </c>
      <c r="O24" s="21" t="n">
        <f aca="false">L24+N24</f>
        <v>63.136</v>
      </c>
      <c r="P24" s="23" t="n">
        <v>2</v>
      </c>
      <c r="Q24" s="24"/>
    </row>
    <row r="25" customFormat="false" ht="20" hidden="false" customHeight="true" outlineLevel="0" collapsed="false">
      <c r="A25" s="13" t="n">
        <v>21</v>
      </c>
      <c r="B25" s="14" t="s">
        <v>87</v>
      </c>
      <c r="C25" s="15" t="s">
        <v>20</v>
      </c>
      <c r="D25" s="16" t="s">
        <v>81</v>
      </c>
      <c r="E25" s="17" t="s">
        <v>82</v>
      </c>
      <c r="F25" s="18" t="s">
        <v>23</v>
      </c>
      <c r="G25" s="19"/>
      <c r="H25" s="17" t="s">
        <v>88</v>
      </c>
      <c r="I25" s="17" t="s">
        <v>89</v>
      </c>
      <c r="J25" s="17" t="n">
        <v>0</v>
      </c>
      <c r="K25" s="20" t="n">
        <f aca="false">I25+J25</f>
        <v>53</v>
      </c>
      <c r="L25" s="21" t="n">
        <f aca="false">K25*0.6</f>
        <v>31.8</v>
      </c>
      <c r="M25" s="22" t="n">
        <v>64.2</v>
      </c>
      <c r="N25" s="21" t="n">
        <f aca="false">M25*0.4</f>
        <v>25.68</v>
      </c>
      <c r="O25" s="21" t="n">
        <f aca="false">L25+N25</f>
        <v>57.48</v>
      </c>
      <c r="P25" s="23" t="n">
        <v>3</v>
      </c>
      <c r="Q25" s="24"/>
    </row>
    <row r="26" customFormat="false" ht="20" hidden="false" customHeight="true" outlineLevel="0" collapsed="false">
      <c r="A26" s="13" t="n">
        <v>22</v>
      </c>
      <c r="B26" s="14" t="s">
        <v>90</v>
      </c>
      <c r="C26" s="15" t="s">
        <v>20</v>
      </c>
      <c r="D26" s="16" t="s">
        <v>81</v>
      </c>
      <c r="E26" s="17" t="s">
        <v>91</v>
      </c>
      <c r="F26" s="18" t="s">
        <v>23</v>
      </c>
      <c r="G26" s="19" t="n">
        <v>1</v>
      </c>
      <c r="H26" s="17" t="s">
        <v>92</v>
      </c>
      <c r="I26" s="17" t="s">
        <v>93</v>
      </c>
      <c r="J26" s="17" t="n">
        <v>0</v>
      </c>
      <c r="K26" s="20" t="n">
        <f aca="false">I26+J26</f>
        <v>35</v>
      </c>
      <c r="L26" s="21" t="n">
        <f aca="false">K26*0.6</f>
        <v>21</v>
      </c>
      <c r="M26" s="22" t="n">
        <v>77.62</v>
      </c>
      <c r="N26" s="21" t="n">
        <f aca="false">M26*0.4</f>
        <v>31.048</v>
      </c>
      <c r="O26" s="21" t="n">
        <f aca="false">L26+N26</f>
        <v>52.048</v>
      </c>
      <c r="P26" s="23" t="n">
        <v>1</v>
      </c>
      <c r="Q26" s="24" t="s">
        <v>26</v>
      </c>
    </row>
    <row r="27" customFormat="false" ht="20" hidden="false" customHeight="true" outlineLevel="0" collapsed="false">
      <c r="A27" s="13" t="n">
        <v>23</v>
      </c>
      <c r="B27" s="14" t="s">
        <v>94</v>
      </c>
      <c r="C27" s="15" t="s">
        <v>41</v>
      </c>
      <c r="D27" s="27" t="s">
        <v>95</v>
      </c>
      <c r="E27" s="17" t="s">
        <v>96</v>
      </c>
      <c r="F27" s="18" t="s">
        <v>23</v>
      </c>
      <c r="G27" s="19" t="n">
        <v>1</v>
      </c>
      <c r="H27" s="17" t="s">
        <v>97</v>
      </c>
      <c r="I27" s="17" t="s">
        <v>89</v>
      </c>
      <c r="J27" s="17" t="n">
        <v>0</v>
      </c>
      <c r="K27" s="20" t="n">
        <f aca="false">I27+J27</f>
        <v>53</v>
      </c>
      <c r="L27" s="21" t="n">
        <f aca="false">K27*0.6</f>
        <v>31.8</v>
      </c>
      <c r="M27" s="22" t="n">
        <v>70.38</v>
      </c>
      <c r="N27" s="21" t="n">
        <f aca="false">M27*0.4</f>
        <v>28.152</v>
      </c>
      <c r="O27" s="21" t="n">
        <f aca="false">L27+N27</f>
        <v>59.952</v>
      </c>
      <c r="P27" s="23" t="n">
        <v>1</v>
      </c>
      <c r="Q27" s="24" t="s">
        <v>26</v>
      </c>
    </row>
    <row r="28" customFormat="false" ht="20" hidden="false" customHeight="true" outlineLevel="0" collapsed="false">
      <c r="A28" s="13" t="n">
        <v>24</v>
      </c>
      <c r="B28" s="26" t="s">
        <v>98</v>
      </c>
      <c r="C28" s="15" t="s">
        <v>20</v>
      </c>
      <c r="D28" s="27" t="s">
        <v>95</v>
      </c>
      <c r="E28" s="17" t="s">
        <v>96</v>
      </c>
      <c r="F28" s="18" t="s">
        <v>23</v>
      </c>
      <c r="G28" s="19"/>
      <c r="H28" s="17" t="s">
        <v>99</v>
      </c>
      <c r="I28" s="17" t="s">
        <v>100</v>
      </c>
      <c r="J28" s="17" t="n">
        <v>0</v>
      </c>
      <c r="K28" s="20" t="n">
        <f aca="false">I28+J28</f>
        <v>56</v>
      </c>
      <c r="L28" s="21" t="n">
        <f aca="false">K28*0.6</f>
        <v>33.6</v>
      </c>
      <c r="M28" s="28" t="s">
        <v>101</v>
      </c>
      <c r="N28" s="28" t="s">
        <v>101</v>
      </c>
      <c r="O28" s="28" t="s">
        <v>101</v>
      </c>
      <c r="P28" s="23" t="n">
        <v>2</v>
      </c>
      <c r="Q28" s="24"/>
    </row>
    <row r="29" customFormat="false" ht="20" hidden="false" customHeight="true" outlineLevel="0" collapsed="false">
      <c r="A29" s="13" t="n">
        <v>25</v>
      </c>
      <c r="B29" s="14" t="s">
        <v>102</v>
      </c>
      <c r="C29" s="15" t="s">
        <v>20</v>
      </c>
      <c r="D29" s="27" t="s">
        <v>95</v>
      </c>
      <c r="E29" s="17" t="s">
        <v>103</v>
      </c>
      <c r="F29" s="18" t="s">
        <v>23</v>
      </c>
      <c r="G29" s="19" t="n">
        <v>1</v>
      </c>
      <c r="H29" s="17" t="s">
        <v>104</v>
      </c>
      <c r="I29" s="17" t="s">
        <v>100</v>
      </c>
      <c r="J29" s="17" t="n">
        <v>0</v>
      </c>
      <c r="K29" s="20" t="n">
        <f aca="false">I29+J29</f>
        <v>56</v>
      </c>
      <c r="L29" s="21" t="n">
        <f aca="false">K29*0.6</f>
        <v>33.6</v>
      </c>
      <c r="M29" s="22" t="n">
        <v>62.08</v>
      </c>
      <c r="N29" s="21" t="n">
        <f aca="false">M29*0.4</f>
        <v>24.832</v>
      </c>
      <c r="O29" s="21" t="n">
        <f aca="false">L29+N29</f>
        <v>58.432</v>
      </c>
      <c r="P29" s="23" t="n">
        <v>1</v>
      </c>
      <c r="Q29" s="24" t="s">
        <v>26</v>
      </c>
    </row>
    <row r="30" customFormat="false" ht="20" hidden="false" customHeight="true" outlineLevel="0" collapsed="false">
      <c r="A30" s="13" t="n">
        <v>26</v>
      </c>
      <c r="B30" s="14" t="s">
        <v>105</v>
      </c>
      <c r="C30" s="15" t="s">
        <v>20</v>
      </c>
      <c r="D30" s="27" t="s">
        <v>95</v>
      </c>
      <c r="E30" s="17" t="s">
        <v>103</v>
      </c>
      <c r="F30" s="18" t="s">
        <v>23</v>
      </c>
      <c r="G30" s="19"/>
      <c r="H30" s="17" t="s">
        <v>106</v>
      </c>
      <c r="I30" s="17" t="s">
        <v>107</v>
      </c>
      <c r="J30" s="17" t="n">
        <v>0</v>
      </c>
      <c r="K30" s="20" t="n">
        <f aca="false">I30+J30</f>
        <v>47</v>
      </c>
      <c r="L30" s="21" t="n">
        <f aca="false">K30*0.6</f>
        <v>28.2</v>
      </c>
      <c r="M30" s="22" t="n">
        <v>67.8</v>
      </c>
      <c r="N30" s="21" t="n">
        <f aca="false">M30*0.4</f>
        <v>27.12</v>
      </c>
      <c r="O30" s="21" t="n">
        <f aca="false">L30+N30</f>
        <v>55.32</v>
      </c>
      <c r="P30" s="23" t="n">
        <v>2</v>
      </c>
      <c r="Q30" s="24"/>
    </row>
    <row r="31" customFormat="false" ht="20" hidden="false" customHeight="true" outlineLevel="0" collapsed="false">
      <c r="A31" s="13" t="n">
        <v>27</v>
      </c>
      <c r="B31" s="14" t="s">
        <v>108</v>
      </c>
      <c r="C31" s="15" t="s">
        <v>41</v>
      </c>
      <c r="D31" s="16" t="s">
        <v>109</v>
      </c>
      <c r="E31" s="17" t="s">
        <v>110</v>
      </c>
      <c r="F31" s="18" t="s">
        <v>23</v>
      </c>
      <c r="G31" s="19" t="n">
        <v>1</v>
      </c>
      <c r="H31" s="17" t="s">
        <v>111</v>
      </c>
      <c r="I31" s="17" t="s">
        <v>31</v>
      </c>
      <c r="J31" s="17" t="n">
        <v>0</v>
      </c>
      <c r="K31" s="20" t="n">
        <f aca="false">I31+J31</f>
        <v>61</v>
      </c>
      <c r="L31" s="21" t="n">
        <f aca="false">K31*0.6</f>
        <v>36.6</v>
      </c>
      <c r="M31" s="22" t="n">
        <v>63.48</v>
      </c>
      <c r="N31" s="21" t="n">
        <f aca="false">M31*0.4</f>
        <v>25.392</v>
      </c>
      <c r="O31" s="21" t="n">
        <f aca="false">L31+N31</f>
        <v>61.992</v>
      </c>
      <c r="P31" s="23" t="n">
        <v>1</v>
      </c>
      <c r="Q31" s="24" t="s">
        <v>26</v>
      </c>
    </row>
    <row r="32" customFormat="false" ht="20" hidden="false" customHeight="true" outlineLevel="0" collapsed="false">
      <c r="A32" s="13" t="n">
        <v>28</v>
      </c>
      <c r="B32" s="14" t="s">
        <v>112</v>
      </c>
      <c r="C32" s="15" t="s">
        <v>41</v>
      </c>
      <c r="D32" s="16" t="s">
        <v>109</v>
      </c>
      <c r="E32" s="17" t="s">
        <v>110</v>
      </c>
      <c r="F32" s="18" t="s">
        <v>23</v>
      </c>
      <c r="G32" s="19"/>
      <c r="H32" s="17" t="s">
        <v>113</v>
      </c>
      <c r="I32" s="17" t="s">
        <v>84</v>
      </c>
      <c r="J32" s="17" t="n">
        <v>0</v>
      </c>
      <c r="K32" s="20" t="n">
        <f aca="false">I32+J32</f>
        <v>54</v>
      </c>
      <c r="L32" s="21" t="n">
        <f aca="false">K32*0.6</f>
        <v>32.4</v>
      </c>
      <c r="M32" s="28" t="s">
        <v>114</v>
      </c>
      <c r="N32" s="28" t="s">
        <v>114</v>
      </c>
      <c r="O32" s="28" t="s">
        <v>114</v>
      </c>
      <c r="P32" s="23" t="n">
        <v>2</v>
      </c>
      <c r="Q32" s="24"/>
    </row>
    <row r="33" customFormat="false" ht="20" hidden="false" customHeight="true" outlineLevel="0" collapsed="false">
      <c r="A33" s="13" t="n">
        <v>29</v>
      </c>
      <c r="B33" s="14" t="s">
        <v>115</v>
      </c>
      <c r="C33" s="15" t="s">
        <v>20</v>
      </c>
      <c r="D33" s="16" t="s">
        <v>109</v>
      </c>
      <c r="E33" s="17" t="s">
        <v>116</v>
      </c>
      <c r="F33" s="18" t="s">
        <v>23</v>
      </c>
      <c r="G33" s="19" t="n">
        <v>1</v>
      </c>
      <c r="H33" s="17" t="s">
        <v>117</v>
      </c>
      <c r="I33" s="17" t="s">
        <v>84</v>
      </c>
      <c r="J33" s="17" t="n">
        <v>0</v>
      </c>
      <c r="K33" s="20" t="n">
        <f aca="false">I33+J33</f>
        <v>54</v>
      </c>
      <c r="L33" s="21" t="n">
        <f aca="false">K33*0.6</f>
        <v>32.4</v>
      </c>
      <c r="M33" s="22" t="n">
        <v>74.9</v>
      </c>
      <c r="N33" s="21" t="n">
        <f aca="false">M33*0.4</f>
        <v>29.96</v>
      </c>
      <c r="O33" s="21" t="n">
        <f aca="false">L33+N33</f>
        <v>62.36</v>
      </c>
      <c r="P33" s="23" t="n">
        <v>1</v>
      </c>
      <c r="Q33" s="24" t="s">
        <v>26</v>
      </c>
    </row>
    <row r="34" customFormat="false" ht="20" hidden="false" customHeight="true" outlineLevel="0" collapsed="false">
      <c r="A34" s="13" t="n">
        <v>30</v>
      </c>
      <c r="B34" s="14" t="s">
        <v>118</v>
      </c>
      <c r="C34" s="15" t="s">
        <v>20</v>
      </c>
      <c r="D34" s="16" t="s">
        <v>109</v>
      </c>
      <c r="E34" s="17" t="s">
        <v>116</v>
      </c>
      <c r="F34" s="18" t="s">
        <v>23</v>
      </c>
      <c r="G34" s="19"/>
      <c r="H34" s="17" t="s">
        <v>119</v>
      </c>
      <c r="I34" s="17" t="s">
        <v>39</v>
      </c>
      <c r="J34" s="17" t="n">
        <v>0</v>
      </c>
      <c r="K34" s="20" t="n">
        <f aca="false">I34+J34</f>
        <v>48</v>
      </c>
      <c r="L34" s="21" t="n">
        <f aca="false">K34*0.6</f>
        <v>28.8</v>
      </c>
      <c r="M34" s="22" t="n">
        <v>74.92</v>
      </c>
      <c r="N34" s="21" t="n">
        <f aca="false">M34*0.4</f>
        <v>29.968</v>
      </c>
      <c r="O34" s="21" t="n">
        <f aca="false">L34+N34</f>
        <v>58.768</v>
      </c>
      <c r="P34" s="23" t="n">
        <v>2</v>
      </c>
      <c r="Q34" s="24"/>
    </row>
    <row r="35" customFormat="false" ht="20" hidden="false" customHeight="true" outlineLevel="0" collapsed="false">
      <c r="A35" s="13" t="n">
        <v>31</v>
      </c>
      <c r="B35" s="14" t="s">
        <v>120</v>
      </c>
      <c r="C35" s="15" t="s">
        <v>20</v>
      </c>
      <c r="D35" s="16" t="s">
        <v>109</v>
      </c>
      <c r="E35" s="17" t="s">
        <v>116</v>
      </c>
      <c r="F35" s="18" t="s">
        <v>23</v>
      </c>
      <c r="G35" s="19"/>
      <c r="H35" s="17" t="s">
        <v>121</v>
      </c>
      <c r="I35" s="17" t="s">
        <v>122</v>
      </c>
      <c r="J35" s="17" t="n">
        <v>0</v>
      </c>
      <c r="K35" s="20" t="n">
        <f aca="false">I35+J35</f>
        <v>49</v>
      </c>
      <c r="L35" s="21" t="n">
        <f aca="false">K35*0.6</f>
        <v>29.4</v>
      </c>
      <c r="M35" s="22" t="n">
        <v>62.96</v>
      </c>
      <c r="N35" s="21" t="n">
        <f aca="false">M35*0.4</f>
        <v>25.184</v>
      </c>
      <c r="O35" s="21" t="n">
        <f aca="false">L35+N35</f>
        <v>54.584</v>
      </c>
      <c r="P35" s="23" t="n">
        <v>3</v>
      </c>
      <c r="Q35" s="24"/>
    </row>
    <row r="36" customFormat="false" ht="20" hidden="false" customHeight="true" outlineLevel="0" collapsed="false">
      <c r="A36" s="13" t="n">
        <v>32</v>
      </c>
      <c r="B36" s="14" t="s">
        <v>123</v>
      </c>
      <c r="C36" s="15" t="s">
        <v>20</v>
      </c>
      <c r="D36" s="16" t="s">
        <v>33</v>
      </c>
      <c r="E36" s="17" t="s">
        <v>124</v>
      </c>
      <c r="F36" s="18" t="s">
        <v>23</v>
      </c>
      <c r="G36" s="29" t="n">
        <v>5</v>
      </c>
      <c r="H36" s="17" t="s">
        <v>125</v>
      </c>
      <c r="I36" s="17" t="s">
        <v>58</v>
      </c>
      <c r="J36" s="17" t="n">
        <v>0</v>
      </c>
      <c r="K36" s="20" t="n">
        <f aca="false">I36+J36</f>
        <v>60</v>
      </c>
      <c r="L36" s="21" t="n">
        <f aca="false">K36*0.6</f>
        <v>36</v>
      </c>
      <c r="M36" s="22" t="n">
        <v>81.58</v>
      </c>
      <c r="N36" s="21" t="n">
        <f aca="false">M36*0.4</f>
        <v>32.632</v>
      </c>
      <c r="O36" s="21" t="n">
        <f aca="false">L36+N36</f>
        <v>68.632</v>
      </c>
      <c r="P36" s="23" t="n">
        <v>1</v>
      </c>
      <c r="Q36" s="24" t="s">
        <v>26</v>
      </c>
    </row>
    <row r="37" customFormat="false" ht="20" hidden="false" customHeight="true" outlineLevel="0" collapsed="false">
      <c r="A37" s="13" t="n">
        <v>33</v>
      </c>
      <c r="B37" s="14" t="s">
        <v>126</v>
      </c>
      <c r="C37" s="15" t="s">
        <v>20</v>
      </c>
      <c r="D37" s="16" t="s">
        <v>33</v>
      </c>
      <c r="E37" s="17" t="s">
        <v>124</v>
      </c>
      <c r="F37" s="18" t="s">
        <v>23</v>
      </c>
      <c r="G37" s="29"/>
      <c r="H37" s="17" t="s">
        <v>127</v>
      </c>
      <c r="I37" s="17" t="s">
        <v>58</v>
      </c>
      <c r="J37" s="17" t="n">
        <v>0</v>
      </c>
      <c r="K37" s="20" t="n">
        <f aca="false">I37+J37</f>
        <v>60</v>
      </c>
      <c r="L37" s="21" t="n">
        <f aca="false">K37*0.6</f>
        <v>36</v>
      </c>
      <c r="M37" s="22" t="n">
        <v>78.12</v>
      </c>
      <c r="N37" s="21" t="n">
        <f aca="false">M37*0.4</f>
        <v>31.248</v>
      </c>
      <c r="O37" s="21" t="n">
        <f aca="false">L37+N37</f>
        <v>67.248</v>
      </c>
      <c r="P37" s="23" t="n">
        <v>2</v>
      </c>
      <c r="Q37" s="24" t="s">
        <v>26</v>
      </c>
    </row>
    <row r="38" customFormat="false" ht="20" hidden="false" customHeight="true" outlineLevel="0" collapsed="false">
      <c r="A38" s="13" t="n">
        <v>34</v>
      </c>
      <c r="B38" s="14" t="s">
        <v>128</v>
      </c>
      <c r="C38" s="15" t="s">
        <v>20</v>
      </c>
      <c r="D38" s="16" t="s">
        <v>33</v>
      </c>
      <c r="E38" s="17" t="s">
        <v>124</v>
      </c>
      <c r="F38" s="18" t="s">
        <v>23</v>
      </c>
      <c r="G38" s="29"/>
      <c r="H38" s="17" t="s">
        <v>129</v>
      </c>
      <c r="I38" s="17" t="s">
        <v>53</v>
      </c>
      <c r="J38" s="17" t="n">
        <v>0</v>
      </c>
      <c r="K38" s="20" t="n">
        <f aca="false">I38+J38</f>
        <v>58</v>
      </c>
      <c r="L38" s="21" t="n">
        <f aca="false">K38*0.6</f>
        <v>34.8</v>
      </c>
      <c r="M38" s="22" t="n">
        <v>79.84</v>
      </c>
      <c r="N38" s="21" t="n">
        <f aca="false">M38*0.4</f>
        <v>31.936</v>
      </c>
      <c r="O38" s="21" t="n">
        <f aca="false">L38+N38</f>
        <v>66.736</v>
      </c>
      <c r="P38" s="23" t="n">
        <v>3</v>
      </c>
      <c r="Q38" s="24" t="s">
        <v>26</v>
      </c>
    </row>
    <row r="39" customFormat="false" ht="20" hidden="false" customHeight="true" outlineLevel="0" collapsed="false">
      <c r="A39" s="13" t="n">
        <v>35</v>
      </c>
      <c r="B39" s="14" t="s">
        <v>130</v>
      </c>
      <c r="C39" s="15" t="s">
        <v>41</v>
      </c>
      <c r="D39" s="16" t="s">
        <v>33</v>
      </c>
      <c r="E39" s="17" t="s">
        <v>124</v>
      </c>
      <c r="F39" s="18" t="s">
        <v>23</v>
      </c>
      <c r="G39" s="29"/>
      <c r="H39" s="17" t="s">
        <v>131</v>
      </c>
      <c r="I39" s="17" t="s">
        <v>53</v>
      </c>
      <c r="J39" s="17" t="n">
        <v>0</v>
      </c>
      <c r="K39" s="20" t="n">
        <f aca="false">I39+J39</f>
        <v>58</v>
      </c>
      <c r="L39" s="21" t="n">
        <f aca="false">K39*0.6</f>
        <v>34.8</v>
      </c>
      <c r="M39" s="22" t="n">
        <v>75.76</v>
      </c>
      <c r="N39" s="21" t="n">
        <f aca="false">M39*0.4</f>
        <v>30.304</v>
      </c>
      <c r="O39" s="21" t="n">
        <f aca="false">L39+N39</f>
        <v>65.104</v>
      </c>
      <c r="P39" s="23" t="n">
        <v>4</v>
      </c>
      <c r="Q39" s="24" t="s">
        <v>26</v>
      </c>
    </row>
    <row r="40" customFormat="false" ht="20" hidden="false" customHeight="true" outlineLevel="0" collapsed="false">
      <c r="A40" s="13" t="n">
        <v>36</v>
      </c>
      <c r="B40" s="14" t="s">
        <v>132</v>
      </c>
      <c r="C40" s="14" t="s">
        <v>20</v>
      </c>
      <c r="D40" s="16" t="s">
        <v>33</v>
      </c>
      <c r="E40" s="17" t="s">
        <v>124</v>
      </c>
      <c r="F40" s="18" t="s">
        <v>23</v>
      </c>
      <c r="G40" s="29"/>
      <c r="H40" s="17" t="s">
        <v>133</v>
      </c>
      <c r="I40" s="17" t="s">
        <v>64</v>
      </c>
      <c r="J40" s="17" t="n">
        <v>0</v>
      </c>
      <c r="K40" s="20" t="n">
        <f aca="false">I40+J40</f>
        <v>55</v>
      </c>
      <c r="L40" s="21" t="n">
        <f aca="false">K40*0.6</f>
        <v>33</v>
      </c>
      <c r="M40" s="22" t="n">
        <v>79.46</v>
      </c>
      <c r="N40" s="21" t="n">
        <f aca="false">M40*0.4</f>
        <v>31.784</v>
      </c>
      <c r="O40" s="21" t="n">
        <f aca="false">L40+N40</f>
        <v>64.784</v>
      </c>
      <c r="P40" s="23" t="n">
        <v>5</v>
      </c>
      <c r="Q40" s="24" t="s">
        <v>26</v>
      </c>
    </row>
    <row r="41" customFormat="false" ht="20" hidden="false" customHeight="true" outlineLevel="0" collapsed="false">
      <c r="A41" s="13" t="n">
        <v>37</v>
      </c>
      <c r="B41" s="14" t="s">
        <v>134</v>
      </c>
      <c r="C41" s="15" t="s">
        <v>20</v>
      </c>
      <c r="D41" s="16" t="s">
        <v>33</v>
      </c>
      <c r="E41" s="17" t="s">
        <v>124</v>
      </c>
      <c r="F41" s="18" t="s">
        <v>23</v>
      </c>
      <c r="G41" s="29"/>
      <c r="H41" s="17" t="s">
        <v>135</v>
      </c>
      <c r="I41" s="17" t="s">
        <v>136</v>
      </c>
      <c r="J41" s="17" t="n">
        <v>0</v>
      </c>
      <c r="K41" s="20" t="n">
        <f aca="false">I41+J41</f>
        <v>59</v>
      </c>
      <c r="L41" s="21" t="n">
        <f aca="false">K41*0.6</f>
        <v>35.4</v>
      </c>
      <c r="M41" s="22" t="n">
        <v>72.86</v>
      </c>
      <c r="N41" s="21" t="n">
        <f aca="false">M41*0.4</f>
        <v>29.144</v>
      </c>
      <c r="O41" s="21" t="n">
        <f aca="false">L41+N41</f>
        <v>64.544</v>
      </c>
      <c r="P41" s="23" t="n">
        <v>6</v>
      </c>
      <c r="Q41" s="24"/>
    </row>
    <row r="42" customFormat="false" ht="20" hidden="false" customHeight="true" outlineLevel="0" collapsed="false">
      <c r="A42" s="13" t="n">
        <v>38</v>
      </c>
      <c r="B42" s="14" t="s">
        <v>137</v>
      </c>
      <c r="C42" s="15" t="s">
        <v>20</v>
      </c>
      <c r="D42" s="16" t="s">
        <v>33</v>
      </c>
      <c r="E42" s="17" t="s">
        <v>124</v>
      </c>
      <c r="F42" s="18" t="s">
        <v>23</v>
      </c>
      <c r="G42" s="29"/>
      <c r="H42" s="17" t="s">
        <v>138</v>
      </c>
      <c r="I42" s="17" t="s">
        <v>136</v>
      </c>
      <c r="J42" s="17" t="n">
        <v>0</v>
      </c>
      <c r="K42" s="20" t="n">
        <f aca="false">I42+J42</f>
        <v>59</v>
      </c>
      <c r="L42" s="21" t="n">
        <f aca="false">K42*0.6</f>
        <v>35.4</v>
      </c>
      <c r="M42" s="22" t="n">
        <v>72.48</v>
      </c>
      <c r="N42" s="21" t="n">
        <f aca="false">M42*0.4</f>
        <v>28.992</v>
      </c>
      <c r="O42" s="21" t="n">
        <f aca="false">L42+N42</f>
        <v>64.392</v>
      </c>
      <c r="P42" s="23" t="n">
        <v>7</v>
      </c>
      <c r="Q42" s="24"/>
    </row>
    <row r="43" customFormat="false" ht="20" hidden="false" customHeight="true" outlineLevel="0" collapsed="false">
      <c r="A43" s="13" t="n">
        <v>39</v>
      </c>
      <c r="B43" s="14" t="s">
        <v>139</v>
      </c>
      <c r="C43" s="15" t="s">
        <v>20</v>
      </c>
      <c r="D43" s="16" t="s">
        <v>33</v>
      </c>
      <c r="E43" s="17" t="s">
        <v>124</v>
      </c>
      <c r="F43" s="18" t="s">
        <v>23</v>
      </c>
      <c r="G43" s="29"/>
      <c r="H43" s="17" t="s">
        <v>140</v>
      </c>
      <c r="I43" s="17" t="s">
        <v>89</v>
      </c>
      <c r="J43" s="17" t="n">
        <v>0</v>
      </c>
      <c r="K43" s="20" t="n">
        <f aca="false">I43+J43</f>
        <v>53</v>
      </c>
      <c r="L43" s="21" t="n">
        <f aca="false">K43*0.6</f>
        <v>31.8</v>
      </c>
      <c r="M43" s="30" t="n">
        <v>79.74</v>
      </c>
      <c r="N43" s="21" t="n">
        <f aca="false">M43*0.4</f>
        <v>31.896</v>
      </c>
      <c r="O43" s="21" t="n">
        <f aca="false">L43+N43</f>
        <v>63.696</v>
      </c>
      <c r="P43" s="23" t="n">
        <v>8</v>
      </c>
      <c r="Q43" s="24"/>
    </row>
    <row r="44" customFormat="false" ht="20" hidden="false" customHeight="true" outlineLevel="0" collapsed="false">
      <c r="A44" s="13" t="n">
        <v>40</v>
      </c>
      <c r="B44" s="14" t="s">
        <v>141</v>
      </c>
      <c r="C44" s="15" t="s">
        <v>20</v>
      </c>
      <c r="D44" s="16" t="s">
        <v>33</v>
      </c>
      <c r="E44" s="17" t="s">
        <v>124</v>
      </c>
      <c r="F44" s="18" t="s">
        <v>23</v>
      </c>
      <c r="G44" s="29"/>
      <c r="H44" s="17" t="s">
        <v>142</v>
      </c>
      <c r="I44" s="17" t="s">
        <v>89</v>
      </c>
      <c r="J44" s="17" t="n">
        <v>0</v>
      </c>
      <c r="K44" s="20" t="n">
        <f aca="false">I44+J44</f>
        <v>53</v>
      </c>
      <c r="L44" s="21" t="n">
        <f aca="false">K44*0.6</f>
        <v>31.8</v>
      </c>
      <c r="M44" s="30" t="n">
        <v>78.84</v>
      </c>
      <c r="N44" s="21" t="n">
        <f aca="false">M44*0.4</f>
        <v>31.536</v>
      </c>
      <c r="O44" s="21" t="n">
        <f aca="false">L44+N44</f>
        <v>63.336</v>
      </c>
      <c r="P44" s="23" t="n">
        <v>9</v>
      </c>
      <c r="Q44" s="24"/>
    </row>
    <row r="45" customFormat="false" ht="20" hidden="false" customHeight="true" outlineLevel="0" collapsed="false">
      <c r="A45" s="13" t="n">
        <v>41</v>
      </c>
      <c r="B45" s="14" t="s">
        <v>143</v>
      </c>
      <c r="C45" s="15" t="s">
        <v>20</v>
      </c>
      <c r="D45" s="16" t="s">
        <v>33</v>
      </c>
      <c r="E45" s="17" t="s">
        <v>124</v>
      </c>
      <c r="F45" s="18" t="s">
        <v>23</v>
      </c>
      <c r="G45" s="29"/>
      <c r="H45" s="17" t="s">
        <v>144</v>
      </c>
      <c r="I45" s="17" t="s">
        <v>64</v>
      </c>
      <c r="J45" s="17" t="n">
        <v>0</v>
      </c>
      <c r="K45" s="20" t="n">
        <f aca="false">I45+J45</f>
        <v>55</v>
      </c>
      <c r="L45" s="21" t="n">
        <f aca="false">K45*0.6</f>
        <v>33</v>
      </c>
      <c r="M45" s="22" t="n">
        <v>75.64</v>
      </c>
      <c r="N45" s="21" t="n">
        <f aca="false">M45*0.4</f>
        <v>30.256</v>
      </c>
      <c r="O45" s="21" t="n">
        <f aca="false">L45+N45</f>
        <v>63.256</v>
      </c>
      <c r="P45" s="23" t="n">
        <v>10</v>
      </c>
      <c r="Q45" s="24"/>
    </row>
    <row r="46" customFormat="false" ht="20" hidden="false" customHeight="true" outlineLevel="0" collapsed="false">
      <c r="A46" s="13" t="n">
        <v>42</v>
      </c>
      <c r="B46" s="14" t="s">
        <v>145</v>
      </c>
      <c r="C46" s="15" t="s">
        <v>20</v>
      </c>
      <c r="D46" s="16" t="s">
        <v>33</v>
      </c>
      <c r="E46" s="17" t="s">
        <v>124</v>
      </c>
      <c r="F46" s="18" t="s">
        <v>23</v>
      </c>
      <c r="G46" s="29"/>
      <c r="H46" s="17" t="s">
        <v>146</v>
      </c>
      <c r="I46" s="17" t="s">
        <v>53</v>
      </c>
      <c r="J46" s="17" t="n">
        <v>0</v>
      </c>
      <c r="K46" s="20" t="n">
        <f aca="false">I46+J46</f>
        <v>58</v>
      </c>
      <c r="L46" s="21" t="n">
        <f aca="false">K46*0.6</f>
        <v>34.8</v>
      </c>
      <c r="M46" s="22" t="n">
        <v>70.92</v>
      </c>
      <c r="N46" s="21" t="n">
        <f aca="false">M46*0.4</f>
        <v>28.368</v>
      </c>
      <c r="O46" s="21" t="n">
        <f aca="false">L46+N46</f>
        <v>63.168</v>
      </c>
      <c r="P46" s="23" t="n">
        <v>11</v>
      </c>
      <c r="Q46" s="24"/>
    </row>
    <row r="47" customFormat="false" ht="20" hidden="false" customHeight="true" outlineLevel="0" collapsed="false">
      <c r="A47" s="13" t="n">
        <v>43</v>
      </c>
      <c r="B47" s="14" t="s">
        <v>147</v>
      </c>
      <c r="C47" s="15" t="s">
        <v>20</v>
      </c>
      <c r="D47" s="16" t="s">
        <v>33</v>
      </c>
      <c r="E47" s="17" t="s">
        <v>124</v>
      </c>
      <c r="F47" s="18" t="s">
        <v>23</v>
      </c>
      <c r="G47" s="29"/>
      <c r="H47" s="17" t="s">
        <v>148</v>
      </c>
      <c r="I47" s="17" t="s">
        <v>84</v>
      </c>
      <c r="J47" s="17" t="n">
        <v>0</v>
      </c>
      <c r="K47" s="20" t="n">
        <f aca="false">I47+J47</f>
        <v>54</v>
      </c>
      <c r="L47" s="21" t="n">
        <f aca="false">K47*0.6</f>
        <v>32.4</v>
      </c>
      <c r="M47" s="30" t="n">
        <v>75.6</v>
      </c>
      <c r="N47" s="21" t="n">
        <f aca="false">M47*0.4</f>
        <v>30.24</v>
      </c>
      <c r="O47" s="21" t="n">
        <f aca="false">L47+N47</f>
        <v>62.64</v>
      </c>
      <c r="P47" s="23" t="n">
        <v>12</v>
      </c>
      <c r="Q47" s="24"/>
    </row>
    <row r="48" customFormat="false" ht="20" hidden="false" customHeight="true" outlineLevel="0" collapsed="false">
      <c r="A48" s="13" t="n">
        <v>44</v>
      </c>
      <c r="B48" s="14" t="s">
        <v>149</v>
      </c>
      <c r="C48" s="15" t="s">
        <v>20</v>
      </c>
      <c r="D48" s="16" t="s">
        <v>33</v>
      </c>
      <c r="E48" s="17" t="s">
        <v>124</v>
      </c>
      <c r="F48" s="18" t="s">
        <v>23</v>
      </c>
      <c r="G48" s="29"/>
      <c r="H48" s="17" t="s">
        <v>150</v>
      </c>
      <c r="I48" s="17" t="s">
        <v>100</v>
      </c>
      <c r="J48" s="17" t="n">
        <v>0</v>
      </c>
      <c r="K48" s="20" t="n">
        <f aca="false">I48+J48</f>
        <v>56</v>
      </c>
      <c r="L48" s="21" t="n">
        <f aca="false">K48*0.6</f>
        <v>33.6</v>
      </c>
      <c r="M48" s="22" t="n">
        <v>71.28</v>
      </c>
      <c r="N48" s="21" t="n">
        <f aca="false">M48*0.4</f>
        <v>28.512</v>
      </c>
      <c r="O48" s="21" t="n">
        <f aca="false">L48+N48</f>
        <v>62.112</v>
      </c>
      <c r="P48" s="23" t="n">
        <v>13</v>
      </c>
      <c r="Q48" s="24"/>
    </row>
    <row r="49" customFormat="false" ht="20" hidden="false" customHeight="true" outlineLevel="0" collapsed="false">
      <c r="A49" s="13" t="n">
        <v>45</v>
      </c>
      <c r="B49" s="14" t="s">
        <v>151</v>
      </c>
      <c r="C49" s="15" t="s">
        <v>20</v>
      </c>
      <c r="D49" s="16" t="s">
        <v>33</v>
      </c>
      <c r="E49" s="17" t="s">
        <v>124</v>
      </c>
      <c r="F49" s="18" t="s">
        <v>23</v>
      </c>
      <c r="G49" s="29"/>
      <c r="H49" s="17" t="s">
        <v>152</v>
      </c>
      <c r="I49" s="17" t="s">
        <v>89</v>
      </c>
      <c r="J49" s="17" t="n">
        <v>0</v>
      </c>
      <c r="K49" s="20" t="n">
        <f aca="false">I49+J49</f>
        <v>53</v>
      </c>
      <c r="L49" s="21" t="n">
        <f aca="false">K49*0.6</f>
        <v>31.8</v>
      </c>
      <c r="M49" s="30" t="n">
        <v>75.74</v>
      </c>
      <c r="N49" s="21" t="n">
        <f aca="false">M49*0.4</f>
        <v>30.296</v>
      </c>
      <c r="O49" s="21" t="n">
        <f aca="false">L49+N49</f>
        <v>62.096</v>
      </c>
      <c r="P49" s="23" t="n">
        <v>14</v>
      </c>
      <c r="Q49" s="24"/>
    </row>
    <row r="50" customFormat="false" ht="20" hidden="false" customHeight="true" outlineLevel="0" collapsed="false">
      <c r="A50" s="13" t="n">
        <v>46</v>
      </c>
      <c r="B50" s="14" t="s">
        <v>153</v>
      </c>
      <c r="C50" s="15" t="s">
        <v>20</v>
      </c>
      <c r="D50" s="16" t="s">
        <v>33</v>
      </c>
      <c r="E50" s="17" t="s">
        <v>124</v>
      </c>
      <c r="F50" s="18" t="s">
        <v>23</v>
      </c>
      <c r="G50" s="29"/>
      <c r="H50" s="17" t="s">
        <v>154</v>
      </c>
      <c r="I50" s="17" t="s">
        <v>89</v>
      </c>
      <c r="J50" s="17" t="n">
        <v>0</v>
      </c>
      <c r="K50" s="20" t="n">
        <f aca="false">I50+J50</f>
        <v>53</v>
      </c>
      <c r="L50" s="21" t="n">
        <f aca="false">K50*0.6</f>
        <v>31.8</v>
      </c>
      <c r="M50" s="30" t="n">
        <v>73.12</v>
      </c>
      <c r="N50" s="21" t="n">
        <f aca="false">M50*0.4</f>
        <v>29.248</v>
      </c>
      <c r="O50" s="21" t="n">
        <f aca="false">L50+N50</f>
        <v>61.048</v>
      </c>
      <c r="P50" s="23" t="n">
        <v>15</v>
      </c>
      <c r="Q50" s="24"/>
    </row>
    <row r="51" customFormat="false" ht="20" hidden="false" customHeight="true" outlineLevel="0" collapsed="false">
      <c r="A51" s="13" t="n">
        <v>47</v>
      </c>
      <c r="B51" s="14" t="s">
        <v>155</v>
      </c>
      <c r="C51" s="15" t="s">
        <v>20</v>
      </c>
      <c r="D51" s="16" t="s">
        <v>33</v>
      </c>
      <c r="E51" s="17" t="s">
        <v>124</v>
      </c>
      <c r="F51" s="18" t="s">
        <v>23</v>
      </c>
      <c r="G51" s="29"/>
      <c r="H51" s="17" t="s">
        <v>156</v>
      </c>
      <c r="I51" s="17" t="s">
        <v>100</v>
      </c>
      <c r="J51" s="17" t="n">
        <v>0</v>
      </c>
      <c r="K51" s="20" t="n">
        <f aca="false">I51+J51</f>
        <v>56</v>
      </c>
      <c r="L51" s="21" t="n">
        <f aca="false">K51*0.6</f>
        <v>33.6</v>
      </c>
      <c r="M51" s="22" t="n">
        <v>68.6</v>
      </c>
      <c r="N51" s="21" t="n">
        <f aca="false">M51*0.4</f>
        <v>27.44</v>
      </c>
      <c r="O51" s="21" t="n">
        <f aca="false">L51+N51</f>
        <v>61.04</v>
      </c>
      <c r="P51" s="23" t="n">
        <v>16</v>
      </c>
      <c r="Q51" s="24"/>
    </row>
    <row r="52" customFormat="false" ht="20" hidden="false" customHeight="true" outlineLevel="0" collapsed="false">
      <c r="A52" s="13" t="n">
        <v>48</v>
      </c>
      <c r="B52" s="14" t="s">
        <v>157</v>
      </c>
      <c r="C52" s="14" t="s">
        <v>20</v>
      </c>
      <c r="D52" s="16" t="s">
        <v>33</v>
      </c>
      <c r="E52" s="17" t="s">
        <v>124</v>
      </c>
      <c r="F52" s="18" t="s">
        <v>23</v>
      </c>
      <c r="G52" s="29"/>
      <c r="H52" s="17" t="s">
        <v>158</v>
      </c>
      <c r="I52" s="17" t="s">
        <v>89</v>
      </c>
      <c r="J52" s="17" t="n">
        <v>0</v>
      </c>
      <c r="K52" s="20" t="n">
        <f aca="false">I52+J52</f>
        <v>53</v>
      </c>
      <c r="L52" s="21" t="n">
        <f aca="false">K52*0.6</f>
        <v>31.8</v>
      </c>
      <c r="M52" s="31" t="n">
        <v>72.12</v>
      </c>
      <c r="N52" s="21" t="n">
        <f aca="false">M52*0.4</f>
        <v>28.848</v>
      </c>
      <c r="O52" s="21" t="n">
        <f aca="false">L52+N52</f>
        <v>60.648</v>
      </c>
      <c r="P52" s="23" t="n">
        <v>17</v>
      </c>
      <c r="Q52" s="24"/>
    </row>
    <row r="53" customFormat="false" ht="20" hidden="false" customHeight="true" outlineLevel="0" collapsed="false">
      <c r="A53" s="13" t="n">
        <v>49</v>
      </c>
      <c r="B53" s="14" t="s">
        <v>159</v>
      </c>
      <c r="C53" s="15" t="s">
        <v>20</v>
      </c>
      <c r="D53" s="16" t="s">
        <v>33</v>
      </c>
      <c r="E53" s="17" t="s">
        <v>124</v>
      </c>
      <c r="F53" s="18" t="s">
        <v>23</v>
      </c>
      <c r="G53" s="29"/>
      <c r="H53" s="17" t="s">
        <v>160</v>
      </c>
      <c r="I53" s="17" t="s">
        <v>84</v>
      </c>
      <c r="J53" s="17" t="n">
        <v>0</v>
      </c>
      <c r="K53" s="20" t="n">
        <f aca="false">I53+J53</f>
        <v>54</v>
      </c>
      <c r="L53" s="21" t="n">
        <f aca="false">K53*0.6</f>
        <v>32.4</v>
      </c>
      <c r="M53" s="22" t="n">
        <v>68.66</v>
      </c>
      <c r="N53" s="21" t="n">
        <f aca="false">M53*0.4</f>
        <v>27.464</v>
      </c>
      <c r="O53" s="21" t="n">
        <f aca="false">L53+N53</f>
        <v>59.864</v>
      </c>
      <c r="P53" s="23" t="n">
        <v>18</v>
      </c>
      <c r="Q53" s="24"/>
    </row>
    <row r="54" customFormat="false" ht="20" hidden="false" customHeight="true" outlineLevel="0" collapsed="false">
      <c r="A54" s="13" t="n">
        <v>50</v>
      </c>
      <c r="B54" s="14" t="s">
        <v>161</v>
      </c>
      <c r="C54" s="15" t="s">
        <v>20</v>
      </c>
      <c r="D54" s="16" t="s">
        <v>33</v>
      </c>
      <c r="E54" s="17" t="s">
        <v>124</v>
      </c>
      <c r="F54" s="18" t="s">
        <v>23</v>
      </c>
      <c r="G54" s="29"/>
      <c r="H54" s="17" t="s">
        <v>162</v>
      </c>
      <c r="I54" s="17" t="s">
        <v>89</v>
      </c>
      <c r="J54" s="17" t="n">
        <v>0</v>
      </c>
      <c r="K54" s="20" t="n">
        <f aca="false">I54+J54</f>
        <v>53</v>
      </c>
      <c r="L54" s="21" t="n">
        <f aca="false">K54*0.6</f>
        <v>31.8</v>
      </c>
      <c r="M54" s="30" t="n">
        <v>68.64</v>
      </c>
      <c r="N54" s="21" t="n">
        <f aca="false">M54*0.4</f>
        <v>27.456</v>
      </c>
      <c r="O54" s="21" t="n">
        <f aca="false">L54+N54</f>
        <v>59.256</v>
      </c>
      <c r="P54" s="23" t="n">
        <v>19</v>
      </c>
      <c r="Q54" s="24"/>
    </row>
    <row r="55" customFormat="false" ht="20" hidden="false" customHeight="true" outlineLevel="0" collapsed="false">
      <c r="A55" s="13" t="n">
        <v>51</v>
      </c>
      <c r="B55" s="14" t="s">
        <v>163</v>
      </c>
      <c r="C55" s="15" t="s">
        <v>41</v>
      </c>
      <c r="D55" s="32" t="s">
        <v>33</v>
      </c>
      <c r="E55" s="17" t="s">
        <v>164</v>
      </c>
      <c r="F55" s="18" t="s">
        <v>23</v>
      </c>
      <c r="G55" s="17" t="n">
        <v>1</v>
      </c>
      <c r="H55" s="17" t="s">
        <v>165</v>
      </c>
      <c r="I55" s="17" t="s">
        <v>53</v>
      </c>
      <c r="J55" s="17" t="n">
        <v>0</v>
      </c>
      <c r="K55" s="20" t="n">
        <f aca="false">I55+J55</f>
        <v>58</v>
      </c>
      <c r="L55" s="21" t="n">
        <f aca="false">K55*0.6</f>
        <v>34.8</v>
      </c>
      <c r="M55" s="30" t="n">
        <v>74.5</v>
      </c>
      <c r="N55" s="21" t="n">
        <f aca="false">M55*0.4</f>
        <v>29.8</v>
      </c>
      <c r="O55" s="21" t="n">
        <f aca="false">L55+N55</f>
        <v>64.6</v>
      </c>
      <c r="P55" s="23" t="n">
        <v>1</v>
      </c>
      <c r="Q55" s="24" t="s">
        <v>26</v>
      </c>
    </row>
    <row r="56" customFormat="false" ht="20" hidden="false" customHeight="true" outlineLevel="0" collapsed="false">
      <c r="A56" s="13" t="n">
        <v>52</v>
      </c>
      <c r="B56" s="14" t="s">
        <v>166</v>
      </c>
      <c r="C56" s="15" t="s">
        <v>20</v>
      </c>
      <c r="D56" s="32" t="s">
        <v>33</v>
      </c>
      <c r="E56" s="17" t="s">
        <v>164</v>
      </c>
      <c r="F56" s="18" t="s">
        <v>23</v>
      </c>
      <c r="G56" s="17"/>
      <c r="H56" s="17" t="s">
        <v>167</v>
      </c>
      <c r="I56" s="17" t="s">
        <v>136</v>
      </c>
      <c r="J56" s="17" t="n">
        <v>0</v>
      </c>
      <c r="K56" s="20" t="n">
        <f aca="false">I56+J56</f>
        <v>59</v>
      </c>
      <c r="L56" s="21" t="n">
        <f aca="false">K56*0.6</f>
        <v>35.4</v>
      </c>
      <c r="M56" s="30" t="n">
        <v>66.9</v>
      </c>
      <c r="N56" s="21" t="n">
        <f aca="false">M56*0.4</f>
        <v>26.76</v>
      </c>
      <c r="O56" s="21" t="n">
        <f aca="false">L56+N56</f>
        <v>62.16</v>
      </c>
      <c r="P56" s="23" t="n">
        <v>2</v>
      </c>
      <c r="Q56" s="24"/>
    </row>
    <row r="57" customFormat="false" ht="20" hidden="false" customHeight="true" outlineLevel="0" collapsed="false">
      <c r="A57" s="13" t="n">
        <v>53</v>
      </c>
      <c r="B57" s="14" t="s">
        <v>168</v>
      </c>
      <c r="C57" s="15" t="s">
        <v>20</v>
      </c>
      <c r="D57" s="32" t="s">
        <v>33</v>
      </c>
      <c r="E57" s="17" t="s">
        <v>164</v>
      </c>
      <c r="F57" s="18" t="s">
        <v>23</v>
      </c>
      <c r="G57" s="17"/>
      <c r="H57" s="17" t="s">
        <v>169</v>
      </c>
      <c r="I57" s="17" t="s">
        <v>93</v>
      </c>
      <c r="J57" s="17" t="n">
        <v>0</v>
      </c>
      <c r="K57" s="20" t="n">
        <f aca="false">I57+J57</f>
        <v>35</v>
      </c>
      <c r="L57" s="21" t="n">
        <f aca="false">K57*0.6</f>
        <v>21</v>
      </c>
      <c r="M57" s="30" t="n">
        <v>0</v>
      </c>
      <c r="N57" s="21" t="n">
        <f aca="false">M57*0.4</f>
        <v>0</v>
      </c>
      <c r="O57" s="21" t="n">
        <f aca="false">L57+N57</f>
        <v>21</v>
      </c>
      <c r="P57" s="23" t="n">
        <v>3</v>
      </c>
      <c r="Q57" s="24"/>
    </row>
    <row r="58" customFormat="false" ht="20" hidden="false" customHeight="true" outlineLevel="0" collapsed="false">
      <c r="A58" s="13" t="n">
        <v>54</v>
      </c>
      <c r="B58" s="14" t="s">
        <v>170</v>
      </c>
      <c r="C58" s="15" t="s">
        <v>20</v>
      </c>
      <c r="D58" s="32" t="s">
        <v>33</v>
      </c>
      <c r="E58" s="17" t="s">
        <v>171</v>
      </c>
      <c r="F58" s="18" t="s">
        <v>23</v>
      </c>
      <c r="G58" s="33" t="n">
        <v>2</v>
      </c>
      <c r="H58" s="17" t="s">
        <v>172</v>
      </c>
      <c r="I58" s="17" t="s">
        <v>31</v>
      </c>
      <c r="J58" s="17" t="n">
        <v>0</v>
      </c>
      <c r="K58" s="20" t="n">
        <f aca="false">I58+J58</f>
        <v>61</v>
      </c>
      <c r="L58" s="21" t="n">
        <f aca="false">K58*0.6</f>
        <v>36.6</v>
      </c>
      <c r="M58" s="30" t="n">
        <v>75.76</v>
      </c>
      <c r="N58" s="21" t="n">
        <f aca="false">M58*0.4</f>
        <v>30.304</v>
      </c>
      <c r="O58" s="21" t="n">
        <f aca="false">L58+N58</f>
        <v>66.904</v>
      </c>
      <c r="P58" s="23" t="n">
        <v>1</v>
      </c>
      <c r="Q58" s="24" t="s">
        <v>26</v>
      </c>
    </row>
    <row r="59" customFormat="false" ht="20" hidden="false" customHeight="true" outlineLevel="0" collapsed="false">
      <c r="A59" s="13" t="n">
        <v>55</v>
      </c>
      <c r="B59" s="14" t="s">
        <v>173</v>
      </c>
      <c r="C59" s="15" t="s">
        <v>20</v>
      </c>
      <c r="D59" s="32" t="s">
        <v>33</v>
      </c>
      <c r="E59" s="17" t="s">
        <v>171</v>
      </c>
      <c r="F59" s="18" t="s">
        <v>23</v>
      </c>
      <c r="G59" s="33"/>
      <c r="H59" s="17" t="s">
        <v>174</v>
      </c>
      <c r="I59" s="17" t="s">
        <v>61</v>
      </c>
      <c r="J59" s="17" t="n">
        <v>0</v>
      </c>
      <c r="K59" s="20" t="n">
        <f aca="false">I59+J59</f>
        <v>57</v>
      </c>
      <c r="L59" s="21" t="n">
        <f aca="false">K59*0.6</f>
        <v>34.2</v>
      </c>
      <c r="M59" s="30" t="n">
        <v>80.2</v>
      </c>
      <c r="N59" s="21" t="n">
        <f aca="false">M59*0.4</f>
        <v>32.08</v>
      </c>
      <c r="O59" s="21" t="n">
        <f aca="false">L59+N59</f>
        <v>66.28</v>
      </c>
      <c r="P59" s="23" t="n">
        <v>2</v>
      </c>
      <c r="Q59" s="24" t="s">
        <v>26</v>
      </c>
    </row>
    <row r="60" customFormat="false" ht="20" hidden="false" customHeight="true" outlineLevel="0" collapsed="false">
      <c r="A60" s="13" t="n">
        <v>56</v>
      </c>
      <c r="B60" s="14" t="s">
        <v>175</v>
      </c>
      <c r="C60" s="15" t="s">
        <v>20</v>
      </c>
      <c r="D60" s="32" t="s">
        <v>33</v>
      </c>
      <c r="E60" s="17" t="s">
        <v>171</v>
      </c>
      <c r="F60" s="18" t="s">
        <v>23</v>
      </c>
      <c r="G60" s="33"/>
      <c r="H60" s="17" t="s">
        <v>176</v>
      </c>
      <c r="I60" s="17" t="s">
        <v>53</v>
      </c>
      <c r="J60" s="17" t="n">
        <v>0</v>
      </c>
      <c r="K60" s="20" t="n">
        <f aca="false">I60+J60</f>
        <v>58</v>
      </c>
      <c r="L60" s="21" t="n">
        <f aca="false">K60*0.6</f>
        <v>34.8</v>
      </c>
      <c r="M60" s="30" t="n">
        <v>74.8</v>
      </c>
      <c r="N60" s="21" t="n">
        <f aca="false">M60*0.4</f>
        <v>29.92</v>
      </c>
      <c r="O60" s="21" t="n">
        <f aca="false">L60+N60</f>
        <v>64.72</v>
      </c>
      <c r="P60" s="23" t="n">
        <v>3</v>
      </c>
      <c r="Q60" s="24"/>
    </row>
    <row r="61" customFormat="false" ht="20" hidden="false" customHeight="true" outlineLevel="0" collapsed="false">
      <c r="A61" s="13" t="n">
        <v>57</v>
      </c>
      <c r="B61" s="14" t="s">
        <v>177</v>
      </c>
      <c r="C61" s="15" t="s">
        <v>20</v>
      </c>
      <c r="D61" s="32" t="s">
        <v>33</v>
      </c>
      <c r="E61" s="17" t="s">
        <v>171</v>
      </c>
      <c r="F61" s="18" t="s">
        <v>23</v>
      </c>
      <c r="G61" s="33"/>
      <c r="H61" s="17" t="s">
        <v>178</v>
      </c>
      <c r="I61" s="17" t="s">
        <v>58</v>
      </c>
      <c r="J61" s="17" t="n">
        <v>0</v>
      </c>
      <c r="K61" s="20" t="n">
        <f aca="false">I61+J61</f>
        <v>60</v>
      </c>
      <c r="L61" s="21" t="n">
        <f aca="false">K61*0.6</f>
        <v>36</v>
      </c>
      <c r="M61" s="30" t="n">
        <v>70.6</v>
      </c>
      <c r="N61" s="21" t="n">
        <f aca="false">M61*0.4</f>
        <v>28.24</v>
      </c>
      <c r="O61" s="21" t="n">
        <f aca="false">L61+N61</f>
        <v>64.24</v>
      </c>
      <c r="P61" s="23" t="n">
        <v>4</v>
      </c>
      <c r="Q61" s="24"/>
    </row>
    <row r="62" customFormat="false" ht="20" hidden="false" customHeight="true" outlineLevel="0" collapsed="false">
      <c r="A62" s="13" t="n">
        <v>58</v>
      </c>
      <c r="B62" s="26" t="s">
        <v>179</v>
      </c>
      <c r="C62" s="15" t="s">
        <v>20</v>
      </c>
      <c r="D62" s="32" t="s">
        <v>33</v>
      </c>
      <c r="E62" s="17" t="s">
        <v>171</v>
      </c>
      <c r="F62" s="18" t="s">
        <v>23</v>
      </c>
      <c r="G62" s="33"/>
      <c r="H62" s="17" t="s">
        <v>180</v>
      </c>
      <c r="I62" s="17" t="s">
        <v>100</v>
      </c>
      <c r="J62" s="17" t="n">
        <v>0</v>
      </c>
      <c r="K62" s="20" t="n">
        <f aca="false">I62+J62</f>
        <v>56</v>
      </c>
      <c r="L62" s="21" t="n">
        <f aca="false">K62*0.6</f>
        <v>33.6</v>
      </c>
      <c r="M62" s="30" t="n">
        <v>76.28</v>
      </c>
      <c r="N62" s="21" t="n">
        <f aca="false">M62*0.4</f>
        <v>30.512</v>
      </c>
      <c r="O62" s="21" t="n">
        <f aca="false">L62+N62</f>
        <v>64.112</v>
      </c>
      <c r="P62" s="23" t="n">
        <v>5</v>
      </c>
      <c r="Q62" s="24"/>
    </row>
    <row r="63" customFormat="false" ht="20" hidden="false" customHeight="true" outlineLevel="0" collapsed="false">
      <c r="A63" s="13" t="n">
        <v>59</v>
      </c>
      <c r="B63" s="14" t="s">
        <v>181</v>
      </c>
      <c r="C63" s="15" t="s">
        <v>20</v>
      </c>
      <c r="D63" s="32" t="s">
        <v>33</v>
      </c>
      <c r="E63" s="17" t="s">
        <v>171</v>
      </c>
      <c r="F63" s="18" t="s">
        <v>23</v>
      </c>
      <c r="G63" s="33"/>
      <c r="H63" s="17" t="s">
        <v>182</v>
      </c>
      <c r="I63" s="17" t="s">
        <v>53</v>
      </c>
      <c r="J63" s="17" t="n">
        <v>0</v>
      </c>
      <c r="K63" s="20" t="n">
        <f aca="false">I63+J63</f>
        <v>58</v>
      </c>
      <c r="L63" s="21" t="n">
        <f aca="false">K63*0.6</f>
        <v>34.8</v>
      </c>
      <c r="M63" s="30" t="n">
        <v>68.5</v>
      </c>
      <c r="N63" s="21" t="n">
        <f aca="false">M63*0.4</f>
        <v>27.4</v>
      </c>
      <c r="O63" s="21" t="n">
        <f aca="false">L63+N63</f>
        <v>62.2</v>
      </c>
      <c r="P63" s="23" t="n">
        <v>6</v>
      </c>
      <c r="Q63" s="24"/>
    </row>
    <row r="64" customFormat="false" ht="20" hidden="false" customHeight="true" outlineLevel="0" collapsed="false">
      <c r="A64" s="13" t="n">
        <v>60</v>
      </c>
      <c r="B64" s="14" t="s">
        <v>183</v>
      </c>
      <c r="C64" s="15" t="s">
        <v>20</v>
      </c>
      <c r="D64" s="32" t="s">
        <v>184</v>
      </c>
      <c r="E64" s="17" t="s">
        <v>185</v>
      </c>
      <c r="F64" s="18" t="s">
        <v>23</v>
      </c>
      <c r="G64" s="33" t="n">
        <v>6</v>
      </c>
      <c r="H64" s="17" t="s">
        <v>186</v>
      </c>
      <c r="I64" s="17" t="s">
        <v>122</v>
      </c>
      <c r="J64" s="17" t="n">
        <v>0</v>
      </c>
      <c r="K64" s="20" t="n">
        <f aca="false">I64+J64</f>
        <v>49</v>
      </c>
      <c r="L64" s="21" t="n">
        <f aca="false">K64*0.6</f>
        <v>29.4</v>
      </c>
      <c r="M64" s="30" t="n">
        <v>84.6</v>
      </c>
      <c r="N64" s="21" t="n">
        <f aca="false">M64*0.4</f>
        <v>33.84</v>
      </c>
      <c r="O64" s="21" t="n">
        <f aca="false">L64+N64</f>
        <v>63.24</v>
      </c>
      <c r="P64" s="23" t="n">
        <v>1</v>
      </c>
      <c r="Q64" s="24" t="s">
        <v>26</v>
      </c>
    </row>
    <row r="65" customFormat="false" ht="20" hidden="false" customHeight="true" outlineLevel="0" collapsed="false">
      <c r="A65" s="13" t="n">
        <v>61</v>
      </c>
      <c r="B65" s="14" t="s">
        <v>187</v>
      </c>
      <c r="C65" s="15" t="s">
        <v>20</v>
      </c>
      <c r="D65" s="32" t="s">
        <v>184</v>
      </c>
      <c r="E65" s="17" t="s">
        <v>185</v>
      </c>
      <c r="F65" s="18" t="s">
        <v>23</v>
      </c>
      <c r="G65" s="33"/>
      <c r="H65" s="17" t="s">
        <v>188</v>
      </c>
      <c r="I65" s="17" t="s">
        <v>25</v>
      </c>
      <c r="J65" s="17" t="n">
        <v>0</v>
      </c>
      <c r="K65" s="20" t="n">
        <f aca="false">I65+J65</f>
        <v>63</v>
      </c>
      <c r="L65" s="21" t="n">
        <f aca="false">K65*0.6</f>
        <v>37.8</v>
      </c>
      <c r="M65" s="30" t="n">
        <v>61.94</v>
      </c>
      <c r="N65" s="21" t="n">
        <f aca="false">M65*0.4</f>
        <v>24.776</v>
      </c>
      <c r="O65" s="21" t="n">
        <f aca="false">L65+N65</f>
        <v>62.576</v>
      </c>
      <c r="P65" s="23" t="n">
        <v>2</v>
      </c>
      <c r="Q65" s="24" t="s">
        <v>26</v>
      </c>
    </row>
    <row r="66" customFormat="false" ht="20" hidden="false" customHeight="true" outlineLevel="0" collapsed="false">
      <c r="A66" s="13" t="n">
        <v>62</v>
      </c>
      <c r="B66" s="14" t="s">
        <v>189</v>
      </c>
      <c r="C66" s="15" t="s">
        <v>20</v>
      </c>
      <c r="D66" s="32" t="s">
        <v>184</v>
      </c>
      <c r="E66" s="17" t="s">
        <v>185</v>
      </c>
      <c r="F66" s="18" t="s">
        <v>23</v>
      </c>
      <c r="G66" s="33"/>
      <c r="H66" s="17" t="s">
        <v>190</v>
      </c>
      <c r="I66" s="17" t="s">
        <v>25</v>
      </c>
      <c r="J66" s="17" t="n">
        <v>0</v>
      </c>
      <c r="K66" s="20" t="n">
        <f aca="false">I66+J66</f>
        <v>63</v>
      </c>
      <c r="L66" s="21" t="n">
        <f aca="false">K66*0.6</f>
        <v>37.8</v>
      </c>
      <c r="M66" s="30" t="n">
        <v>60.58</v>
      </c>
      <c r="N66" s="21" t="n">
        <f aca="false">M66*0.4</f>
        <v>24.232</v>
      </c>
      <c r="O66" s="21" t="n">
        <f aca="false">L66+N66</f>
        <v>62.032</v>
      </c>
      <c r="P66" s="23" t="n">
        <v>3</v>
      </c>
      <c r="Q66" s="24" t="s">
        <v>26</v>
      </c>
    </row>
    <row r="67" customFormat="false" ht="20" hidden="false" customHeight="true" outlineLevel="0" collapsed="false">
      <c r="A67" s="13" t="n">
        <v>63</v>
      </c>
      <c r="B67" s="14" t="s">
        <v>191</v>
      </c>
      <c r="C67" s="15" t="s">
        <v>20</v>
      </c>
      <c r="D67" s="32" t="s">
        <v>184</v>
      </c>
      <c r="E67" s="17" t="s">
        <v>185</v>
      </c>
      <c r="F67" s="18" t="s">
        <v>23</v>
      </c>
      <c r="G67" s="33"/>
      <c r="H67" s="17" t="s">
        <v>192</v>
      </c>
      <c r="I67" s="17" t="s">
        <v>36</v>
      </c>
      <c r="J67" s="17" t="n">
        <v>0</v>
      </c>
      <c r="K67" s="20" t="n">
        <f aca="false">I67+J67</f>
        <v>50</v>
      </c>
      <c r="L67" s="21" t="n">
        <f aca="false">K67*0.6</f>
        <v>30</v>
      </c>
      <c r="M67" s="30" t="n">
        <v>77.22</v>
      </c>
      <c r="N67" s="21" t="n">
        <f aca="false">M67*0.4</f>
        <v>30.888</v>
      </c>
      <c r="O67" s="21" t="n">
        <f aca="false">L67+N67</f>
        <v>60.888</v>
      </c>
      <c r="P67" s="23" t="n">
        <v>4</v>
      </c>
      <c r="Q67" s="24" t="s">
        <v>26</v>
      </c>
    </row>
    <row r="68" customFormat="false" ht="20" hidden="false" customHeight="true" outlineLevel="0" collapsed="false">
      <c r="A68" s="13" t="n">
        <v>64</v>
      </c>
      <c r="B68" s="14" t="s">
        <v>193</v>
      </c>
      <c r="C68" s="15" t="s">
        <v>20</v>
      </c>
      <c r="D68" s="32" t="s">
        <v>184</v>
      </c>
      <c r="E68" s="17" t="s">
        <v>185</v>
      </c>
      <c r="F68" s="18" t="s">
        <v>23</v>
      </c>
      <c r="G68" s="33"/>
      <c r="H68" s="17" t="s">
        <v>194</v>
      </c>
      <c r="I68" s="17" t="s">
        <v>64</v>
      </c>
      <c r="J68" s="17" t="n">
        <v>0</v>
      </c>
      <c r="K68" s="20" t="n">
        <f aca="false">I68+J68</f>
        <v>55</v>
      </c>
      <c r="L68" s="21" t="n">
        <f aca="false">K68*0.6</f>
        <v>33</v>
      </c>
      <c r="M68" s="30" t="n">
        <v>68.9</v>
      </c>
      <c r="N68" s="21" t="n">
        <f aca="false">M68*0.4</f>
        <v>27.56</v>
      </c>
      <c r="O68" s="21" t="n">
        <f aca="false">L68+N68</f>
        <v>60.56</v>
      </c>
      <c r="P68" s="23" t="n">
        <v>5</v>
      </c>
      <c r="Q68" s="24" t="s">
        <v>26</v>
      </c>
    </row>
    <row r="69" customFormat="false" ht="20" hidden="false" customHeight="true" outlineLevel="0" collapsed="false">
      <c r="A69" s="13" t="n">
        <v>65</v>
      </c>
      <c r="B69" s="14" t="s">
        <v>195</v>
      </c>
      <c r="C69" s="15" t="s">
        <v>20</v>
      </c>
      <c r="D69" s="32" t="s">
        <v>184</v>
      </c>
      <c r="E69" s="17" t="s">
        <v>185</v>
      </c>
      <c r="F69" s="18" t="s">
        <v>23</v>
      </c>
      <c r="G69" s="33"/>
      <c r="H69" s="17" t="s">
        <v>196</v>
      </c>
      <c r="I69" s="17" t="s">
        <v>36</v>
      </c>
      <c r="J69" s="17" t="n">
        <v>0</v>
      </c>
      <c r="K69" s="20" t="n">
        <f aca="false">I69+J69</f>
        <v>50</v>
      </c>
      <c r="L69" s="21" t="n">
        <f aca="false">K69*0.6</f>
        <v>30</v>
      </c>
      <c r="M69" s="30" t="n">
        <v>75.98</v>
      </c>
      <c r="N69" s="21" t="n">
        <f aca="false">M69*0.4</f>
        <v>30.392</v>
      </c>
      <c r="O69" s="21" t="n">
        <f aca="false">L69+N69</f>
        <v>60.392</v>
      </c>
      <c r="P69" s="34" t="n">
        <v>6</v>
      </c>
      <c r="Q69" s="24" t="s">
        <v>26</v>
      </c>
    </row>
    <row r="70" customFormat="false" ht="20" hidden="false" customHeight="true" outlineLevel="0" collapsed="false">
      <c r="A70" s="13" t="n">
        <v>66</v>
      </c>
      <c r="B70" s="14" t="s">
        <v>197</v>
      </c>
      <c r="C70" s="15" t="s">
        <v>20</v>
      </c>
      <c r="D70" s="32" t="s">
        <v>184</v>
      </c>
      <c r="E70" s="17" t="s">
        <v>185</v>
      </c>
      <c r="F70" s="18" t="s">
        <v>23</v>
      </c>
      <c r="G70" s="33"/>
      <c r="H70" s="17" t="s">
        <v>198</v>
      </c>
      <c r="I70" s="17" t="s">
        <v>64</v>
      </c>
      <c r="J70" s="17" t="n">
        <v>0</v>
      </c>
      <c r="K70" s="20" t="n">
        <f aca="false">I70+J70</f>
        <v>55</v>
      </c>
      <c r="L70" s="21" t="n">
        <f aca="false">K70*0.6</f>
        <v>33</v>
      </c>
      <c r="M70" s="30" t="n">
        <v>67.78</v>
      </c>
      <c r="N70" s="21" t="n">
        <f aca="false">M70*0.4</f>
        <v>27.112</v>
      </c>
      <c r="O70" s="21" t="n">
        <f aca="false">L70+N70</f>
        <v>60.112</v>
      </c>
      <c r="P70" s="34" t="n">
        <v>7</v>
      </c>
      <c r="Q70" s="24"/>
    </row>
    <row r="71" customFormat="false" ht="20" hidden="false" customHeight="true" outlineLevel="0" collapsed="false">
      <c r="A71" s="13" t="n">
        <v>67</v>
      </c>
      <c r="B71" s="14" t="s">
        <v>199</v>
      </c>
      <c r="C71" s="15" t="s">
        <v>20</v>
      </c>
      <c r="D71" s="32" t="s">
        <v>184</v>
      </c>
      <c r="E71" s="17" t="s">
        <v>185</v>
      </c>
      <c r="F71" s="18" t="s">
        <v>23</v>
      </c>
      <c r="G71" s="33"/>
      <c r="H71" s="17" t="s">
        <v>200</v>
      </c>
      <c r="I71" s="17" t="s">
        <v>36</v>
      </c>
      <c r="J71" s="17" t="n">
        <v>0</v>
      </c>
      <c r="K71" s="20" t="n">
        <f aca="false">I71+J71</f>
        <v>50</v>
      </c>
      <c r="L71" s="21" t="n">
        <f aca="false">K71*0.6</f>
        <v>30</v>
      </c>
      <c r="M71" s="30" t="n">
        <v>74.1</v>
      </c>
      <c r="N71" s="21" t="n">
        <f aca="false">M71*0.4</f>
        <v>29.64</v>
      </c>
      <c r="O71" s="21" t="n">
        <f aca="false">L71+N71</f>
        <v>59.64</v>
      </c>
      <c r="P71" s="34" t="n">
        <v>8</v>
      </c>
      <c r="Q71" s="24"/>
    </row>
    <row r="72" customFormat="false" ht="20" hidden="false" customHeight="true" outlineLevel="0" collapsed="false">
      <c r="A72" s="13" t="n">
        <v>68</v>
      </c>
      <c r="B72" s="14" t="s">
        <v>201</v>
      </c>
      <c r="C72" s="15" t="s">
        <v>41</v>
      </c>
      <c r="D72" s="32" t="s">
        <v>184</v>
      </c>
      <c r="E72" s="17" t="s">
        <v>185</v>
      </c>
      <c r="F72" s="18" t="s">
        <v>23</v>
      </c>
      <c r="G72" s="33"/>
      <c r="H72" s="17" t="s">
        <v>202</v>
      </c>
      <c r="I72" s="17" t="s">
        <v>25</v>
      </c>
      <c r="J72" s="17" t="n">
        <v>0</v>
      </c>
      <c r="K72" s="20" t="n">
        <f aca="false">I72+J72</f>
        <v>63</v>
      </c>
      <c r="L72" s="21" t="n">
        <f aca="false">K72*0.6</f>
        <v>37.8</v>
      </c>
      <c r="M72" s="30" t="n">
        <v>53.86</v>
      </c>
      <c r="N72" s="21" t="n">
        <f aca="false">M72*0.4</f>
        <v>21.544</v>
      </c>
      <c r="O72" s="21" t="n">
        <f aca="false">L72+N72</f>
        <v>59.344</v>
      </c>
      <c r="P72" s="34" t="n">
        <v>9</v>
      </c>
      <c r="Q72" s="24"/>
    </row>
    <row r="73" customFormat="false" ht="20" hidden="false" customHeight="true" outlineLevel="0" collapsed="false">
      <c r="A73" s="13" t="n">
        <v>69</v>
      </c>
      <c r="B73" s="14" t="s">
        <v>203</v>
      </c>
      <c r="C73" s="15" t="s">
        <v>20</v>
      </c>
      <c r="D73" s="32" t="s">
        <v>184</v>
      </c>
      <c r="E73" s="17" t="s">
        <v>185</v>
      </c>
      <c r="F73" s="18" t="s">
        <v>23</v>
      </c>
      <c r="G73" s="33"/>
      <c r="H73" s="17" t="s">
        <v>204</v>
      </c>
      <c r="I73" s="17" t="s">
        <v>36</v>
      </c>
      <c r="J73" s="17" t="n">
        <v>0</v>
      </c>
      <c r="K73" s="20" t="n">
        <f aca="false">I73+J73</f>
        <v>50</v>
      </c>
      <c r="L73" s="21" t="n">
        <f aca="false">K73*0.6</f>
        <v>30</v>
      </c>
      <c r="M73" s="30" t="n">
        <v>71.7</v>
      </c>
      <c r="N73" s="21" t="n">
        <f aca="false">M73*0.4</f>
        <v>28.68</v>
      </c>
      <c r="O73" s="21" t="n">
        <f aca="false">L73+N73</f>
        <v>58.68</v>
      </c>
      <c r="P73" s="34" t="n">
        <v>10</v>
      </c>
      <c r="Q73" s="24"/>
    </row>
    <row r="74" customFormat="false" ht="20" hidden="false" customHeight="true" outlineLevel="0" collapsed="false">
      <c r="A74" s="13" t="n">
        <v>70</v>
      </c>
      <c r="B74" s="14" t="s">
        <v>205</v>
      </c>
      <c r="C74" s="15" t="s">
        <v>41</v>
      </c>
      <c r="D74" s="32" t="s">
        <v>184</v>
      </c>
      <c r="E74" s="17" t="s">
        <v>185</v>
      </c>
      <c r="F74" s="18" t="s">
        <v>23</v>
      </c>
      <c r="G74" s="33"/>
      <c r="H74" s="17" t="s">
        <v>206</v>
      </c>
      <c r="I74" s="17" t="s">
        <v>61</v>
      </c>
      <c r="J74" s="17" t="n">
        <v>0</v>
      </c>
      <c r="K74" s="20" t="n">
        <f aca="false">I74+J74</f>
        <v>57</v>
      </c>
      <c r="L74" s="21" t="n">
        <f aca="false">K74*0.6</f>
        <v>34.2</v>
      </c>
      <c r="M74" s="30" t="n">
        <v>60.8</v>
      </c>
      <c r="N74" s="21" t="n">
        <f aca="false">M74*0.4</f>
        <v>24.32</v>
      </c>
      <c r="O74" s="21" t="n">
        <f aca="false">L74+N74</f>
        <v>58.52</v>
      </c>
      <c r="P74" s="34" t="n">
        <v>11</v>
      </c>
      <c r="Q74" s="24"/>
    </row>
    <row r="75" customFormat="false" ht="20" hidden="false" customHeight="true" outlineLevel="0" collapsed="false">
      <c r="A75" s="13" t="n">
        <v>71</v>
      </c>
      <c r="B75" s="14" t="s">
        <v>207</v>
      </c>
      <c r="C75" s="15" t="s">
        <v>20</v>
      </c>
      <c r="D75" s="32" t="s">
        <v>184</v>
      </c>
      <c r="E75" s="17" t="s">
        <v>185</v>
      </c>
      <c r="F75" s="18" t="s">
        <v>23</v>
      </c>
      <c r="G75" s="33"/>
      <c r="H75" s="17" t="s">
        <v>208</v>
      </c>
      <c r="I75" s="17" t="s">
        <v>79</v>
      </c>
      <c r="J75" s="17" t="n">
        <v>0</v>
      </c>
      <c r="K75" s="20" t="n">
        <f aca="false">I75+J75</f>
        <v>52</v>
      </c>
      <c r="L75" s="21" t="n">
        <f aca="false">K75*0.6</f>
        <v>31.2</v>
      </c>
      <c r="M75" s="30" t="n">
        <v>67.68</v>
      </c>
      <c r="N75" s="21" t="n">
        <f aca="false">M75*0.4</f>
        <v>27.072</v>
      </c>
      <c r="O75" s="21" t="n">
        <f aca="false">L75+N75</f>
        <v>58.272</v>
      </c>
      <c r="P75" s="34" t="n">
        <v>12</v>
      </c>
      <c r="Q75" s="24"/>
    </row>
    <row r="76" customFormat="false" ht="20" hidden="false" customHeight="true" outlineLevel="0" collapsed="false">
      <c r="A76" s="13" t="n">
        <v>72</v>
      </c>
      <c r="B76" s="14" t="s">
        <v>209</v>
      </c>
      <c r="C76" s="15" t="s">
        <v>20</v>
      </c>
      <c r="D76" s="32" t="s">
        <v>184</v>
      </c>
      <c r="E76" s="17" t="s">
        <v>185</v>
      </c>
      <c r="F76" s="18" t="s">
        <v>23</v>
      </c>
      <c r="G76" s="33"/>
      <c r="H76" s="17" t="s">
        <v>210</v>
      </c>
      <c r="I76" s="17" t="s">
        <v>36</v>
      </c>
      <c r="J76" s="17" t="n">
        <v>0</v>
      </c>
      <c r="K76" s="20" t="n">
        <f aca="false">I76+J76</f>
        <v>50</v>
      </c>
      <c r="L76" s="21" t="n">
        <f aca="false">K76*0.6</f>
        <v>30</v>
      </c>
      <c r="M76" s="30" t="n">
        <v>69.46</v>
      </c>
      <c r="N76" s="21" t="n">
        <f aca="false">M76*0.4</f>
        <v>27.784</v>
      </c>
      <c r="O76" s="21" t="n">
        <f aca="false">L76+N76</f>
        <v>57.784</v>
      </c>
      <c r="P76" s="34" t="n">
        <v>13</v>
      </c>
      <c r="Q76" s="24"/>
    </row>
    <row r="77" customFormat="false" ht="20" hidden="false" customHeight="true" outlineLevel="0" collapsed="false">
      <c r="A77" s="13" t="n">
        <v>73</v>
      </c>
      <c r="B77" s="14" t="s">
        <v>211</v>
      </c>
      <c r="C77" s="15" t="s">
        <v>20</v>
      </c>
      <c r="D77" s="32" t="s">
        <v>184</v>
      </c>
      <c r="E77" s="17" t="s">
        <v>185</v>
      </c>
      <c r="F77" s="18" t="s">
        <v>23</v>
      </c>
      <c r="G77" s="33"/>
      <c r="H77" s="17" t="s">
        <v>212</v>
      </c>
      <c r="I77" s="17" t="s">
        <v>89</v>
      </c>
      <c r="J77" s="17" t="n">
        <v>0</v>
      </c>
      <c r="K77" s="20" t="n">
        <f aca="false">I77+J77</f>
        <v>53</v>
      </c>
      <c r="L77" s="21" t="n">
        <f aca="false">K77*0.6</f>
        <v>31.8</v>
      </c>
      <c r="M77" s="30" t="n">
        <v>59.8</v>
      </c>
      <c r="N77" s="21" t="n">
        <f aca="false">M77*0.4</f>
        <v>23.92</v>
      </c>
      <c r="O77" s="21" t="n">
        <f aca="false">L77+N77</f>
        <v>55.72</v>
      </c>
      <c r="P77" s="34" t="n">
        <v>14</v>
      </c>
      <c r="Q77" s="24"/>
    </row>
    <row r="78" customFormat="false" ht="20" hidden="false" customHeight="true" outlineLevel="0" collapsed="false">
      <c r="A78" s="13" t="n">
        <v>74</v>
      </c>
      <c r="B78" s="14" t="s">
        <v>213</v>
      </c>
      <c r="C78" s="15" t="s">
        <v>20</v>
      </c>
      <c r="D78" s="32" t="s">
        <v>184</v>
      </c>
      <c r="E78" s="17" t="s">
        <v>185</v>
      </c>
      <c r="F78" s="18" t="s">
        <v>23</v>
      </c>
      <c r="G78" s="33"/>
      <c r="H78" s="17" t="s">
        <v>214</v>
      </c>
      <c r="I78" s="17" t="s">
        <v>122</v>
      </c>
      <c r="J78" s="17" t="n">
        <v>0</v>
      </c>
      <c r="K78" s="20" t="n">
        <f aca="false">I78+J78</f>
        <v>49</v>
      </c>
      <c r="L78" s="21" t="n">
        <f aca="false">K78*0.6</f>
        <v>29.4</v>
      </c>
      <c r="M78" s="30" t="n">
        <v>64.64</v>
      </c>
      <c r="N78" s="21" t="n">
        <f aca="false">M78*0.4</f>
        <v>25.856</v>
      </c>
      <c r="O78" s="21" t="n">
        <f aca="false">L78+N78</f>
        <v>55.256</v>
      </c>
      <c r="P78" s="34" t="n">
        <v>15</v>
      </c>
      <c r="Q78" s="24"/>
    </row>
    <row r="79" customFormat="false" ht="20" hidden="false" customHeight="true" outlineLevel="0" collapsed="false">
      <c r="A79" s="13" t="n">
        <v>75</v>
      </c>
      <c r="B79" s="14" t="s">
        <v>215</v>
      </c>
      <c r="C79" s="15" t="s">
        <v>20</v>
      </c>
      <c r="D79" s="32" t="s">
        <v>184</v>
      </c>
      <c r="E79" s="17" t="s">
        <v>185</v>
      </c>
      <c r="F79" s="18" t="s">
        <v>23</v>
      </c>
      <c r="G79" s="33"/>
      <c r="H79" s="17" t="s">
        <v>216</v>
      </c>
      <c r="I79" s="17" t="s">
        <v>217</v>
      </c>
      <c r="J79" s="17" t="n">
        <v>0</v>
      </c>
      <c r="K79" s="20" t="n">
        <f aca="false">I79+J79</f>
        <v>51</v>
      </c>
      <c r="L79" s="21" t="n">
        <f aca="false">K79*0.6</f>
        <v>30.6</v>
      </c>
      <c r="M79" s="30" t="n">
        <v>61.56</v>
      </c>
      <c r="N79" s="21" t="n">
        <f aca="false">M79*0.4</f>
        <v>24.624</v>
      </c>
      <c r="O79" s="21" t="n">
        <f aca="false">L79+N79</f>
        <v>55.224</v>
      </c>
      <c r="P79" s="34" t="n">
        <v>16</v>
      </c>
      <c r="Q79" s="24"/>
    </row>
    <row r="80" customFormat="false" ht="20" hidden="false" customHeight="true" outlineLevel="0" collapsed="false">
      <c r="A80" s="13" t="n">
        <v>76</v>
      </c>
      <c r="B80" s="14" t="s">
        <v>218</v>
      </c>
      <c r="C80" s="15" t="s">
        <v>20</v>
      </c>
      <c r="D80" s="32" t="s">
        <v>184</v>
      </c>
      <c r="E80" s="17" t="s">
        <v>185</v>
      </c>
      <c r="F80" s="18" t="s">
        <v>23</v>
      </c>
      <c r="G80" s="33"/>
      <c r="H80" s="17" t="s">
        <v>219</v>
      </c>
      <c r="I80" s="17" t="s">
        <v>64</v>
      </c>
      <c r="J80" s="17" t="n">
        <v>0</v>
      </c>
      <c r="K80" s="20" t="n">
        <f aca="false">I80+J80</f>
        <v>55</v>
      </c>
      <c r="L80" s="21" t="n">
        <f aca="false">K80*0.6</f>
        <v>33</v>
      </c>
      <c r="M80" s="30" t="n">
        <v>54.84</v>
      </c>
      <c r="N80" s="21" t="n">
        <f aca="false">M80*0.4</f>
        <v>21.936</v>
      </c>
      <c r="O80" s="21" t="n">
        <f aca="false">L80+N80</f>
        <v>54.936</v>
      </c>
      <c r="P80" s="34" t="n">
        <v>17</v>
      </c>
      <c r="Q80" s="24"/>
    </row>
    <row r="81" customFormat="false" ht="20" hidden="false" customHeight="true" outlineLevel="0" collapsed="false">
      <c r="A81" s="13" t="n">
        <v>77</v>
      </c>
      <c r="B81" s="14" t="s">
        <v>220</v>
      </c>
      <c r="C81" s="15" t="s">
        <v>20</v>
      </c>
      <c r="D81" s="32" t="s">
        <v>184</v>
      </c>
      <c r="E81" s="17" t="s">
        <v>185</v>
      </c>
      <c r="F81" s="18" t="s">
        <v>23</v>
      </c>
      <c r="G81" s="33"/>
      <c r="H81" s="17" t="s">
        <v>221</v>
      </c>
      <c r="I81" s="17" t="s">
        <v>122</v>
      </c>
      <c r="J81" s="17" t="n">
        <v>0</v>
      </c>
      <c r="K81" s="20" t="n">
        <f aca="false">I81+J81</f>
        <v>49</v>
      </c>
      <c r="L81" s="21" t="n">
        <f aca="false">K81*0.6</f>
        <v>29.4</v>
      </c>
      <c r="M81" s="30" t="n">
        <v>58.5</v>
      </c>
      <c r="N81" s="21" t="n">
        <f aca="false">M81*0.4</f>
        <v>23.4</v>
      </c>
      <c r="O81" s="21" t="n">
        <f aca="false">L81+N81</f>
        <v>52.8</v>
      </c>
      <c r="P81" s="24" t="n">
        <v>18</v>
      </c>
      <c r="Q81" s="24"/>
    </row>
    <row r="82" customFormat="false" ht="20" hidden="false" customHeight="true" outlineLevel="0" collapsed="false">
      <c r="A82" s="13" t="n">
        <v>78</v>
      </c>
      <c r="B82" s="14" t="s">
        <v>222</v>
      </c>
      <c r="C82" s="15" t="s">
        <v>20</v>
      </c>
      <c r="D82" s="32" t="s">
        <v>184</v>
      </c>
      <c r="E82" s="17" t="s">
        <v>185</v>
      </c>
      <c r="F82" s="18" t="s">
        <v>23</v>
      </c>
      <c r="G82" s="33"/>
      <c r="H82" s="17" t="s">
        <v>223</v>
      </c>
      <c r="I82" s="17" t="s">
        <v>64</v>
      </c>
      <c r="J82" s="17" t="n">
        <v>0</v>
      </c>
      <c r="K82" s="20" t="n">
        <f aca="false">I82+J82</f>
        <v>55</v>
      </c>
      <c r="L82" s="21" t="n">
        <f aca="false">K82*0.6</f>
        <v>33</v>
      </c>
      <c r="M82" s="30" t="n">
        <v>42.2</v>
      </c>
      <c r="N82" s="21" t="n">
        <f aca="false">M82*0.4</f>
        <v>16.88</v>
      </c>
      <c r="O82" s="21" t="n">
        <f aca="false">L82+N82</f>
        <v>49.88</v>
      </c>
      <c r="P82" s="24" t="n">
        <v>19</v>
      </c>
      <c r="Q82" s="24"/>
    </row>
    <row r="83" customFormat="false" ht="20" hidden="false" customHeight="true" outlineLevel="0" collapsed="false">
      <c r="A83" s="13" t="n">
        <v>79</v>
      </c>
      <c r="B83" s="14" t="s">
        <v>224</v>
      </c>
      <c r="C83" s="15" t="s">
        <v>20</v>
      </c>
      <c r="D83" s="32" t="s">
        <v>184</v>
      </c>
      <c r="E83" s="17" t="s">
        <v>185</v>
      </c>
      <c r="F83" s="18" t="s">
        <v>23</v>
      </c>
      <c r="G83" s="33"/>
      <c r="H83" s="17" t="s">
        <v>225</v>
      </c>
      <c r="I83" s="17" t="s">
        <v>122</v>
      </c>
      <c r="J83" s="17" t="n">
        <v>0</v>
      </c>
      <c r="K83" s="20" t="n">
        <f aca="false">I83+J83</f>
        <v>49</v>
      </c>
      <c r="L83" s="21" t="n">
        <f aca="false">K83*0.6</f>
        <v>29.4</v>
      </c>
      <c r="M83" s="30" t="n">
        <v>50.56</v>
      </c>
      <c r="N83" s="21" t="n">
        <f aca="false">M83*0.4</f>
        <v>20.224</v>
      </c>
      <c r="O83" s="21" t="n">
        <f aca="false">L83+N83</f>
        <v>49.624</v>
      </c>
      <c r="P83" s="24" t="n">
        <v>20</v>
      </c>
      <c r="Q83" s="24"/>
    </row>
    <row r="84" customFormat="false" ht="20" hidden="false" customHeight="true" outlineLevel="0" collapsed="false">
      <c r="A84" s="13" t="n">
        <v>80</v>
      </c>
      <c r="B84" s="14" t="s">
        <v>226</v>
      </c>
      <c r="C84" s="15" t="s">
        <v>20</v>
      </c>
      <c r="D84" s="32" t="s">
        <v>184</v>
      </c>
      <c r="E84" s="17" t="s">
        <v>185</v>
      </c>
      <c r="F84" s="18" t="s">
        <v>23</v>
      </c>
      <c r="G84" s="33"/>
      <c r="H84" s="17" t="s">
        <v>227</v>
      </c>
      <c r="I84" s="17" t="s">
        <v>122</v>
      </c>
      <c r="J84" s="17" t="n">
        <v>0</v>
      </c>
      <c r="K84" s="20" t="n">
        <f aca="false">I84+J84</f>
        <v>49</v>
      </c>
      <c r="L84" s="21" t="n">
        <f aca="false">K84*0.6</f>
        <v>29.4</v>
      </c>
      <c r="M84" s="35" t="s">
        <v>101</v>
      </c>
      <c r="N84" s="35" t="s">
        <v>101</v>
      </c>
      <c r="O84" s="35" t="s">
        <v>101</v>
      </c>
      <c r="P84" s="24" t="n">
        <v>21</v>
      </c>
      <c r="Q84" s="24"/>
    </row>
    <row r="85" customFormat="false" ht="20" hidden="false" customHeight="true" outlineLevel="0" collapsed="false">
      <c r="A85" s="13" t="n">
        <v>81</v>
      </c>
      <c r="B85" s="14" t="s">
        <v>228</v>
      </c>
      <c r="C85" s="15" t="s">
        <v>20</v>
      </c>
      <c r="D85" s="32" t="s">
        <v>184</v>
      </c>
      <c r="E85" s="17" t="s">
        <v>229</v>
      </c>
      <c r="F85" s="18" t="s">
        <v>23</v>
      </c>
      <c r="G85" s="33" t="n">
        <v>2</v>
      </c>
      <c r="H85" s="17" t="s">
        <v>230</v>
      </c>
      <c r="I85" s="17" t="s">
        <v>31</v>
      </c>
      <c r="J85" s="17" t="n">
        <v>0</v>
      </c>
      <c r="K85" s="20" t="n">
        <f aca="false">I85+J85</f>
        <v>61</v>
      </c>
      <c r="L85" s="21" t="n">
        <f aca="false">K85*0.6</f>
        <v>36.6</v>
      </c>
      <c r="M85" s="30" t="n">
        <v>77.4</v>
      </c>
      <c r="N85" s="21" t="n">
        <f aca="false">M85*0.4</f>
        <v>30.96</v>
      </c>
      <c r="O85" s="21" t="n">
        <f aca="false">L85+N85</f>
        <v>67.56</v>
      </c>
      <c r="P85" s="24" t="n">
        <v>1</v>
      </c>
      <c r="Q85" s="24" t="s">
        <v>26</v>
      </c>
    </row>
    <row r="86" customFormat="false" ht="20" hidden="false" customHeight="true" outlineLevel="0" collapsed="false">
      <c r="A86" s="13" t="n">
        <v>82</v>
      </c>
      <c r="B86" s="14" t="s">
        <v>231</v>
      </c>
      <c r="C86" s="15" t="s">
        <v>20</v>
      </c>
      <c r="D86" s="32" t="s">
        <v>184</v>
      </c>
      <c r="E86" s="17" t="s">
        <v>229</v>
      </c>
      <c r="F86" s="18" t="s">
        <v>23</v>
      </c>
      <c r="G86" s="33"/>
      <c r="H86" s="17" t="s">
        <v>232</v>
      </c>
      <c r="I86" s="17" t="s">
        <v>31</v>
      </c>
      <c r="J86" s="17" t="n">
        <v>0</v>
      </c>
      <c r="K86" s="20" t="n">
        <f aca="false">I86+J86</f>
        <v>61</v>
      </c>
      <c r="L86" s="21" t="n">
        <f aca="false">K86*0.6</f>
        <v>36.6</v>
      </c>
      <c r="M86" s="30" t="n">
        <v>74</v>
      </c>
      <c r="N86" s="21" t="n">
        <f aca="false">M86*0.4</f>
        <v>29.6</v>
      </c>
      <c r="O86" s="21" t="n">
        <f aca="false">L86+N86</f>
        <v>66.2</v>
      </c>
      <c r="P86" s="24" t="n">
        <v>2</v>
      </c>
      <c r="Q86" s="24" t="s">
        <v>26</v>
      </c>
    </row>
    <row r="87" customFormat="false" ht="20" hidden="false" customHeight="true" outlineLevel="0" collapsed="false">
      <c r="A87" s="13" t="n">
        <v>83</v>
      </c>
      <c r="B87" s="14" t="s">
        <v>233</v>
      </c>
      <c r="C87" s="15" t="s">
        <v>20</v>
      </c>
      <c r="D87" s="32" t="s">
        <v>184</v>
      </c>
      <c r="E87" s="17" t="s">
        <v>229</v>
      </c>
      <c r="F87" s="18" t="s">
        <v>23</v>
      </c>
      <c r="G87" s="33"/>
      <c r="H87" s="17" t="s">
        <v>234</v>
      </c>
      <c r="I87" s="17" t="s">
        <v>136</v>
      </c>
      <c r="J87" s="17" t="n">
        <v>0</v>
      </c>
      <c r="K87" s="20" t="n">
        <f aca="false">I87+J87</f>
        <v>59</v>
      </c>
      <c r="L87" s="21" t="n">
        <f aca="false">K87*0.6</f>
        <v>35.4</v>
      </c>
      <c r="M87" s="30" t="n">
        <v>70.3</v>
      </c>
      <c r="N87" s="21" t="n">
        <f aca="false">M87*0.4</f>
        <v>28.12</v>
      </c>
      <c r="O87" s="21" t="n">
        <f aca="false">L87+N87</f>
        <v>63.52</v>
      </c>
      <c r="P87" s="24" t="n">
        <v>3</v>
      </c>
      <c r="Q87" s="24"/>
    </row>
    <row r="88" customFormat="false" ht="20" hidden="false" customHeight="true" outlineLevel="0" collapsed="false">
      <c r="A88" s="13" t="n">
        <v>84</v>
      </c>
      <c r="B88" s="14" t="s">
        <v>235</v>
      </c>
      <c r="C88" s="15" t="s">
        <v>20</v>
      </c>
      <c r="D88" s="32" t="s">
        <v>184</v>
      </c>
      <c r="E88" s="17" t="s">
        <v>229</v>
      </c>
      <c r="F88" s="18" t="s">
        <v>23</v>
      </c>
      <c r="G88" s="33"/>
      <c r="H88" s="17" t="s">
        <v>236</v>
      </c>
      <c r="I88" s="17" t="s">
        <v>36</v>
      </c>
      <c r="J88" s="17" t="n">
        <v>0</v>
      </c>
      <c r="K88" s="20" t="n">
        <f aca="false">I88+J88</f>
        <v>50</v>
      </c>
      <c r="L88" s="21" t="n">
        <f aca="false">K88*0.6</f>
        <v>30</v>
      </c>
      <c r="M88" s="30" t="n">
        <v>70.4</v>
      </c>
      <c r="N88" s="21" t="n">
        <f aca="false">M88*0.4</f>
        <v>28.16</v>
      </c>
      <c r="O88" s="21" t="n">
        <f aca="false">L88+N88</f>
        <v>58.16</v>
      </c>
      <c r="P88" s="24" t="n">
        <v>4</v>
      </c>
      <c r="Q88" s="24"/>
    </row>
    <row r="89" customFormat="false" ht="20" hidden="false" customHeight="true" outlineLevel="0" collapsed="false">
      <c r="A89" s="13" t="n">
        <v>85</v>
      </c>
      <c r="B89" s="14" t="s">
        <v>237</v>
      </c>
      <c r="C89" s="15" t="s">
        <v>20</v>
      </c>
      <c r="D89" s="32" t="s">
        <v>184</v>
      </c>
      <c r="E89" s="17" t="s">
        <v>229</v>
      </c>
      <c r="F89" s="18" t="s">
        <v>23</v>
      </c>
      <c r="G89" s="33"/>
      <c r="H89" s="17" t="s">
        <v>238</v>
      </c>
      <c r="I89" s="17" t="s">
        <v>217</v>
      </c>
      <c r="J89" s="17" t="n">
        <v>0</v>
      </c>
      <c r="K89" s="20" t="n">
        <f aca="false">I89+J89</f>
        <v>51</v>
      </c>
      <c r="L89" s="21" t="n">
        <f aca="false">K89*0.6</f>
        <v>30.6</v>
      </c>
      <c r="M89" s="30" t="n">
        <v>62.1</v>
      </c>
      <c r="N89" s="21" t="n">
        <f aca="false">M89*0.4</f>
        <v>24.84</v>
      </c>
      <c r="O89" s="21" t="n">
        <f aca="false">L89+N89</f>
        <v>55.44</v>
      </c>
      <c r="P89" s="24" t="n">
        <v>5</v>
      </c>
      <c r="Q89" s="24"/>
    </row>
    <row r="90" customFormat="false" ht="20" hidden="false" customHeight="true" outlineLevel="0" collapsed="false">
      <c r="A90" s="13" t="n">
        <v>86</v>
      </c>
      <c r="B90" s="14" t="s">
        <v>239</v>
      </c>
      <c r="C90" s="14" t="s">
        <v>20</v>
      </c>
      <c r="D90" s="32" t="s">
        <v>184</v>
      </c>
      <c r="E90" s="17" t="s">
        <v>229</v>
      </c>
      <c r="F90" s="18" t="s">
        <v>23</v>
      </c>
      <c r="G90" s="33"/>
      <c r="H90" s="17" t="s">
        <v>240</v>
      </c>
      <c r="I90" s="17" t="s">
        <v>107</v>
      </c>
      <c r="J90" s="17" t="n">
        <v>0</v>
      </c>
      <c r="K90" s="20" t="n">
        <f aca="false">I90+J90</f>
        <v>47</v>
      </c>
      <c r="L90" s="21" t="n">
        <f aca="false">K90*0.6</f>
        <v>28.2</v>
      </c>
      <c r="M90" s="30" t="n">
        <v>68.1</v>
      </c>
      <c r="N90" s="21" t="n">
        <f aca="false">M90*0.4</f>
        <v>27.24</v>
      </c>
      <c r="O90" s="21" t="n">
        <f aca="false">L90+N90</f>
        <v>55.44</v>
      </c>
      <c r="P90" s="24" t="n">
        <v>5</v>
      </c>
      <c r="Q90" s="24"/>
    </row>
    <row r="91" customFormat="false" ht="20" hidden="false" customHeight="true" outlineLevel="0" collapsed="false">
      <c r="A91" s="13" t="n">
        <v>87</v>
      </c>
      <c r="B91" s="14" t="s">
        <v>241</v>
      </c>
      <c r="C91" s="15" t="s">
        <v>20</v>
      </c>
      <c r="D91" s="32" t="s">
        <v>184</v>
      </c>
      <c r="E91" s="17" t="s">
        <v>242</v>
      </c>
      <c r="F91" s="18" t="s">
        <v>23</v>
      </c>
      <c r="G91" s="33" t="n">
        <v>1</v>
      </c>
      <c r="H91" s="17" t="s">
        <v>243</v>
      </c>
      <c r="I91" s="17" t="s">
        <v>50</v>
      </c>
      <c r="J91" s="17" t="n">
        <v>0</v>
      </c>
      <c r="K91" s="20" t="n">
        <f aca="false">I91+J91</f>
        <v>67</v>
      </c>
      <c r="L91" s="21" t="n">
        <f aca="false">K91*0.6</f>
        <v>40.2</v>
      </c>
      <c r="M91" s="30" t="n">
        <v>80.8</v>
      </c>
      <c r="N91" s="21" t="n">
        <f aca="false">M91*0.4</f>
        <v>32.32</v>
      </c>
      <c r="O91" s="21" t="n">
        <f aca="false">L91+N91</f>
        <v>72.52</v>
      </c>
      <c r="P91" s="24" t="n">
        <v>1</v>
      </c>
      <c r="Q91" s="24" t="s">
        <v>26</v>
      </c>
    </row>
    <row r="92" customFormat="false" ht="20" hidden="false" customHeight="true" outlineLevel="0" collapsed="false">
      <c r="A92" s="13" t="n">
        <v>88</v>
      </c>
      <c r="B92" s="14" t="s">
        <v>244</v>
      </c>
      <c r="C92" s="15" t="s">
        <v>20</v>
      </c>
      <c r="D92" s="32" t="s">
        <v>184</v>
      </c>
      <c r="E92" s="17" t="s">
        <v>242</v>
      </c>
      <c r="F92" s="18" t="s">
        <v>23</v>
      </c>
      <c r="G92" s="33"/>
      <c r="H92" s="17" t="s">
        <v>245</v>
      </c>
      <c r="I92" s="17" t="s">
        <v>217</v>
      </c>
      <c r="J92" s="17" t="n">
        <v>0</v>
      </c>
      <c r="K92" s="20" t="n">
        <f aca="false">I92+J92</f>
        <v>51</v>
      </c>
      <c r="L92" s="21" t="n">
        <f aca="false">K92*0.6</f>
        <v>30.6</v>
      </c>
      <c r="M92" s="30" t="n">
        <v>64.4</v>
      </c>
      <c r="N92" s="21" t="n">
        <f aca="false">M92*0.4</f>
        <v>25.76</v>
      </c>
      <c r="O92" s="21" t="n">
        <f aca="false">L92+N92</f>
        <v>56.36</v>
      </c>
      <c r="P92" s="24" t="n">
        <v>2</v>
      </c>
      <c r="Q92" s="24"/>
    </row>
    <row r="93" customFormat="false" ht="20" hidden="false" customHeight="true" outlineLevel="0" collapsed="false">
      <c r="A93" s="13" t="n">
        <v>89</v>
      </c>
      <c r="B93" s="14" t="s">
        <v>246</v>
      </c>
      <c r="C93" s="15" t="s">
        <v>41</v>
      </c>
      <c r="D93" s="36" t="s">
        <v>184</v>
      </c>
      <c r="E93" s="17" t="s">
        <v>247</v>
      </c>
      <c r="F93" s="18" t="s">
        <v>23</v>
      </c>
      <c r="G93" s="17" t="n">
        <v>1</v>
      </c>
      <c r="H93" s="17" t="s">
        <v>248</v>
      </c>
      <c r="I93" s="17" t="s">
        <v>89</v>
      </c>
      <c r="J93" s="17" t="n">
        <v>0</v>
      </c>
      <c r="K93" s="20" t="n">
        <f aca="false">I93+J93</f>
        <v>53</v>
      </c>
      <c r="L93" s="21" t="n">
        <f aca="false">K93*0.6</f>
        <v>31.8</v>
      </c>
      <c r="M93" s="30" t="n">
        <v>80.6</v>
      </c>
      <c r="N93" s="21" t="n">
        <f aca="false">M93*0.4</f>
        <v>32.24</v>
      </c>
      <c r="O93" s="21" t="n">
        <f aca="false">L93+N93</f>
        <v>64.04</v>
      </c>
      <c r="P93" s="24" t="n">
        <v>1</v>
      </c>
      <c r="Q93" s="24" t="s">
        <v>26</v>
      </c>
    </row>
    <row r="94" customFormat="false" ht="20" hidden="false" customHeight="true" outlineLevel="0" collapsed="false">
      <c r="A94" s="13" t="n">
        <v>90</v>
      </c>
      <c r="B94" s="14" t="s">
        <v>249</v>
      </c>
      <c r="C94" s="15" t="s">
        <v>20</v>
      </c>
      <c r="D94" s="36" t="s">
        <v>184</v>
      </c>
      <c r="E94" s="17" t="s">
        <v>247</v>
      </c>
      <c r="F94" s="18" t="s">
        <v>23</v>
      </c>
      <c r="G94" s="17"/>
      <c r="H94" s="17" t="s">
        <v>250</v>
      </c>
      <c r="I94" s="17" t="s">
        <v>251</v>
      </c>
      <c r="J94" s="17" t="n">
        <v>0</v>
      </c>
      <c r="K94" s="20" t="n">
        <f aca="false">I94+J94</f>
        <v>46</v>
      </c>
      <c r="L94" s="21" t="n">
        <f aca="false">K94*0.6</f>
        <v>27.6</v>
      </c>
      <c r="M94" s="30" t="n">
        <v>73.06</v>
      </c>
      <c r="N94" s="21" t="n">
        <f aca="false">M94*0.4</f>
        <v>29.224</v>
      </c>
      <c r="O94" s="21" t="n">
        <f aca="false">L94+N94</f>
        <v>56.824</v>
      </c>
      <c r="P94" s="24" t="n">
        <v>2</v>
      </c>
      <c r="Q94" s="24"/>
    </row>
    <row r="95" customFormat="false" ht="20" hidden="false" customHeight="true" outlineLevel="0" collapsed="false">
      <c r="A95" s="13" t="n">
        <v>91</v>
      </c>
      <c r="B95" s="14" t="s">
        <v>252</v>
      </c>
      <c r="C95" s="15" t="s">
        <v>20</v>
      </c>
      <c r="D95" s="36" t="s">
        <v>184</v>
      </c>
      <c r="E95" s="17" t="s">
        <v>247</v>
      </c>
      <c r="F95" s="18" t="s">
        <v>23</v>
      </c>
      <c r="G95" s="17"/>
      <c r="H95" s="17" t="s">
        <v>253</v>
      </c>
      <c r="I95" s="17" t="s">
        <v>107</v>
      </c>
      <c r="J95" s="17" t="n">
        <v>0</v>
      </c>
      <c r="K95" s="20" t="n">
        <f aca="false">I95+J95</f>
        <v>47</v>
      </c>
      <c r="L95" s="21" t="n">
        <f aca="false">K95*0.6</f>
        <v>28.2</v>
      </c>
      <c r="M95" s="30" t="n">
        <v>68.04</v>
      </c>
      <c r="N95" s="21" t="n">
        <f aca="false">M95*0.4</f>
        <v>27.216</v>
      </c>
      <c r="O95" s="21" t="n">
        <f aca="false">L95+N95</f>
        <v>55.416</v>
      </c>
      <c r="P95" s="24" t="n">
        <v>3</v>
      </c>
      <c r="Q95" s="24"/>
    </row>
  </sheetData>
  <autoFilter ref="A3:Q95"/>
  <mergeCells count="37">
    <mergeCell ref="A1:B1"/>
    <mergeCell ref="A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G5:G7"/>
    <mergeCell ref="G8:G10"/>
    <mergeCell ref="G11:G13"/>
    <mergeCell ref="G14:G16"/>
    <mergeCell ref="G17:G19"/>
    <mergeCell ref="G20:G22"/>
    <mergeCell ref="G23:G25"/>
    <mergeCell ref="G27:G28"/>
    <mergeCell ref="G29:G30"/>
    <mergeCell ref="G31:G32"/>
    <mergeCell ref="G33:G35"/>
    <mergeCell ref="G36:G54"/>
    <mergeCell ref="G55:G57"/>
    <mergeCell ref="G58:G63"/>
    <mergeCell ref="G64:G84"/>
    <mergeCell ref="G85:G90"/>
    <mergeCell ref="G91:G92"/>
    <mergeCell ref="G93:G95"/>
  </mergeCells>
  <printOptions headings="false" gridLines="false" gridLinesSet="true" horizontalCentered="false" verticalCentered="false"/>
  <pageMargins left="0.790277777777778" right="0.470138888888889" top="0.240277777777778" bottom="0.389583333333333" header="0.511811023622047" footer="0.07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2:48:20Z</dcterms:created>
  <dc:creator>User</dc:creator>
  <dc:description/>
  <dc:language>en-US</dc:language>
  <cp:lastModifiedBy>Administrator</cp:lastModifiedBy>
  <cp:lastPrinted>2014-12-22T03:29:56Z</cp:lastPrinted>
  <dcterms:modified xsi:type="dcterms:W3CDTF">2018-06-12T02:0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