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2018" sheetId="1" state="visible" r:id="rId2"/>
  </sheets>
  <definedNames>
    <definedName function="false" hidden="false" localSheetId="0" name="_xlnm.Print_Titles" vbProcedure="false">sq2018!$3:$3</definedName>
    <definedName function="false" hidden="false" localSheetId="0" name="Excel_BuiltIn__FilterDatabase" vbProcedure="false">sq2018!$E$58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714">
  <si>
    <r>
      <rPr>
        <sz val="20"/>
        <rFont val="Noto Sans"/>
        <family val="2"/>
      </rPr>
      <t xml:space="preserve">南充市顺庆区</t>
    </r>
    <r>
      <rPr>
        <sz val="20"/>
        <rFont val="方正小标宋简体"/>
        <family val="0"/>
      </rPr>
      <t xml:space="preserve">2018</t>
    </r>
    <r>
      <rPr>
        <sz val="20"/>
        <rFont val="Noto Sans"/>
        <family val="2"/>
      </rPr>
      <t xml:space="preserve">年上半年公开招聘中小学教师
入围面试资格审查人员名单</t>
    </r>
  </si>
  <si>
    <t xml:space="preserve">序号</t>
  </si>
  <si>
    <t xml:space="preserve">准考证号</t>
  </si>
  <si>
    <t xml:space="preserve">身份证号</t>
  </si>
  <si>
    <t xml:space="preserve">单位名称</t>
  </si>
  <si>
    <t xml:space="preserve">姓名</t>
  </si>
  <si>
    <t xml:space="preserve">性别</t>
  </si>
  <si>
    <t xml:space="preserve">职位名称</t>
  </si>
  <si>
    <t xml:space="preserve">考试科目</t>
  </si>
  <si>
    <t xml:space="preserve">职位编号</t>
  </si>
  <si>
    <t xml:space="preserve">笔试成绩</t>
  </si>
  <si>
    <t xml:space="preserve">政策性加分</t>
  </si>
  <si>
    <t xml:space="preserve">笔试总成绩</t>
  </si>
  <si>
    <t xml:space="preserve">排名</t>
  </si>
  <si>
    <t xml:space="preserve">5411111102504</t>
  </si>
  <si>
    <t xml:space="preserve">511304199007102063</t>
  </si>
  <si>
    <t xml:space="preserve">顺庆区教育局</t>
  </si>
  <si>
    <t xml:space="preserve">易艳莹</t>
  </si>
  <si>
    <t xml:space="preserve">女</t>
  </si>
  <si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《教育公共基础》</t>
  </si>
  <si>
    <t xml:space="preserve">540101</t>
  </si>
  <si>
    <t xml:space="preserve">5411111102511</t>
  </si>
  <si>
    <t xml:space="preserve">511381199207190865</t>
  </si>
  <si>
    <t xml:space="preserve">宋蕾</t>
  </si>
  <si>
    <t xml:space="preserve">5411111102520</t>
  </si>
  <si>
    <t xml:space="preserve">511302199306076317</t>
  </si>
  <si>
    <t xml:space="preserve">彭京城</t>
  </si>
  <si>
    <t xml:space="preserve">男</t>
  </si>
  <si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02</t>
  </si>
  <si>
    <t xml:space="preserve">5411111102604</t>
  </si>
  <si>
    <t xml:space="preserve">511324199502202331</t>
  </si>
  <si>
    <t xml:space="preserve">田伟</t>
  </si>
  <si>
    <t xml:space="preserve">5411111102628</t>
  </si>
  <si>
    <t xml:space="preserve">511322199602265329</t>
  </si>
  <si>
    <t xml:space="preserve">胡羽佳</t>
  </si>
  <si>
    <r>
      <rPr>
        <sz val="10"/>
        <rFont val="Noto Sans"/>
        <family val="2"/>
      </rPr>
      <t xml:space="preserve">初中物理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03</t>
  </si>
  <si>
    <t xml:space="preserve">5411111102626</t>
  </si>
  <si>
    <t xml:space="preserve">511304199311103028</t>
  </si>
  <si>
    <t xml:space="preserve">尚芸西</t>
  </si>
  <si>
    <t xml:space="preserve">5411111102714</t>
  </si>
  <si>
    <t xml:space="preserve">511322199611085688</t>
  </si>
  <si>
    <t xml:space="preserve">李馥蓉</t>
  </si>
  <si>
    <r>
      <rPr>
        <sz val="10"/>
        <rFont val="Noto Sans"/>
        <family val="2"/>
      </rPr>
      <t xml:space="preserve">初中微机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04</t>
  </si>
  <si>
    <t xml:space="preserve">5411111102715</t>
  </si>
  <si>
    <t xml:space="preserve">511323199010241928</t>
  </si>
  <si>
    <t xml:space="preserve">沈文君</t>
  </si>
  <si>
    <t xml:space="preserve">5411111102727</t>
  </si>
  <si>
    <t xml:space="preserve">511323199012044178</t>
  </si>
  <si>
    <t xml:space="preserve">刘双铭</t>
  </si>
  <si>
    <r>
      <rPr>
        <sz val="10"/>
        <rFont val="Noto Sans"/>
        <family val="2"/>
      </rPr>
      <t xml:space="preserve">初中体育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05</t>
  </si>
  <si>
    <t xml:space="preserve">5411111102719</t>
  </si>
  <si>
    <t xml:space="preserve">510521199104101261</t>
  </si>
  <si>
    <t xml:space="preserve">黄烈平</t>
  </si>
  <si>
    <t xml:space="preserve">5411111102815</t>
  </si>
  <si>
    <t xml:space="preserve">511303199601230029</t>
  </si>
  <si>
    <t xml:space="preserve">彭媛</t>
  </si>
  <si>
    <r>
      <rPr>
        <sz val="10"/>
        <rFont val="Noto Sans"/>
        <family val="2"/>
      </rPr>
      <t xml:space="preserve">初中美术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06</t>
  </si>
  <si>
    <t xml:space="preserve">5411111102802</t>
  </si>
  <si>
    <t xml:space="preserve">510623198810158920</t>
  </si>
  <si>
    <t xml:space="preserve">陈红梅</t>
  </si>
  <si>
    <t xml:space="preserve">5411111102901</t>
  </si>
  <si>
    <t xml:space="preserve">411481199007278426</t>
  </si>
  <si>
    <t xml:space="preserve">孙珍</t>
  </si>
  <si>
    <t xml:space="preserve">心理健康教师（专技岗位）</t>
  </si>
  <si>
    <t xml:space="preserve">540107</t>
  </si>
  <si>
    <t xml:space="preserve">5411111102902</t>
  </si>
  <si>
    <t xml:space="preserve">510781199502130241</t>
  </si>
  <si>
    <t xml:space="preserve">易杨萌</t>
  </si>
  <si>
    <t xml:space="preserve">5411111102907</t>
  </si>
  <si>
    <t xml:space="preserve">511322199302247567</t>
  </si>
  <si>
    <t xml:space="preserve">于娜</t>
  </si>
  <si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08</t>
  </si>
  <si>
    <t xml:space="preserve">5411111102906</t>
  </si>
  <si>
    <t xml:space="preserve">51052119930305076X</t>
  </si>
  <si>
    <t xml:space="preserve">邹才蓉</t>
  </si>
  <si>
    <t xml:space="preserve">5411111102909</t>
  </si>
  <si>
    <t xml:space="preserve">511303199005301361</t>
  </si>
  <si>
    <t xml:space="preserve">耿静</t>
  </si>
  <si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09</t>
  </si>
  <si>
    <t xml:space="preserve">5411111102911</t>
  </si>
  <si>
    <t xml:space="preserve">511303199602081387</t>
  </si>
  <si>
    <t xml:space="preserve">白雪</t>
  </si>
  <si>
    <t xml:space="preserve">5411111102914</t>
  </si>
  <si>
    <t xml:space="preserve">511302199501155328</t>
  </si>
  <si>
    <t xml:space="preserve">冯莉</t>
  </si>
  <si>
    <r>
      <rPr>
        <sz val="10"/>
        <rFont val="Noto Sans"/>
        <family val="2"/>
      </rPr>
      <t xml:space="preserve">初中生物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10</t>
  </si>
  <si>
    <t xml:space="preserve">5411111102916</t>
  </si>
  <si>
    <t xml:space="preserve">511303199203024561</t>
  </si>
  <si>
    <t xml:space="preserve">谭瑶</t>
  </si>
  <si>
    <t xml:space="preserve">5411111102924</t>
  </si>
  <si>
    <t xml:space="preserve">510522199012246929</t>
  </si>
  <si>
    <t xml:space="preserve">张琼</t>
  </si>
  <si>
    <r>
      <rPr>
        <sz val="10"/>
        <rFont val="Noto Sans"/>
        <family val="2"/>
      </rPr>
      <t xml:space="preserve">初中政治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11</t>
  </si>
  <si>
    <t xml:space="preserve">5411111102925</t>
  </si>
  <si>
    <t xml:space="preserve">510603198912020329</t>
  </si>
  <si>
    <t xml:space="preserve">阳建芳</t>
  </si>
  <si>
    <t xml:space="preserve">5411111103005</t>
  </si>
  <si>
    <t xml:space="preserve">511321199410018263</t>
  </si>
  <si>
    <t xml:space="preserve">赵红艳</t>
  </si>
  <si>
    <r>
      <rPr>
        <sz val="10"/>
        <rFont val="Noto Sans"/>
        <family val="2"/>
      </rPr>
      <t xml:space="preserve">初中地理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12</t>
  </si>
  <si>
    <t xml:space="preserve">5411111103001</t>
  </si>
  <si>
    <t xml:space="preserve">511303199104070626</t>
  </si>
  <si>
    <t xml:space="preserve">唐双</t>
  </si>
  <si>
    <t xml:space="preserve">5411111103130</t>
  </si>
  <si>
    <t xml:space="preserve">511304199103165224</t>
  </si>
  <si>
    <t xml:space="preserve">何娟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13</t>
  </si>
  <si>
    <t xml:space="preserve">5411111103025</t>
  </si>
  <si>
    <t xml:space="preserve">511302198911221426</t>
  </si>
  <si>
    <t xml:space="preserve">罗桢</t>
  </si>
  <si>
    <t xml:space="preserve">5411111103016</t>
  </si>
  <si>
    <t xml:space="preserve">500226199110180326</t>
  </si>
  <si>
    <t xml:space="preserve">叶芳</t>
  </si>
  <si>
    <t xml:space="preserve">5411111103319</t>
  </si>
  <si>
    <t xml:space="preserve">511324198912124968</t>
  </si>
  <si>
    <t xml:space="preserve">刘清华</t>
  </si>
  <si>
    <t xml:space="preserve">5411111103109</t>
  </si>
  <si>
    <t xml:space="preserve">511302199406060021</t>
  </si>
  <si>
    <t xml:space="preserve">蒲娅丽</t>
  </si>
  <si>
    <t xml:space="preserve">5411111103225</t>
  </si>
  <si>
    <t xml:space="preserve">511321199410172463</t>
  </si>
  <si>
    <t xml:space="preserve">胡延庆</t>
  </si>
  <si>
    <t xml:space="preserve">5411111103501</t>
  </si>
  <si>
    <t xml:space="preserve">513723199210102715</t>
  </si>
  <si>
    <t xml:space="preserve">张记国</t>
  </si>
  <si>
    <t xml:space="preserve">5411111103108</t>
  </si>
  <si>
    <t xml:space="preserve">511302199312043423</t>
  </si>
  <si>
    <t xml:space="preserve">岳婷</t>
  </si>
  <si>
    <t xml:space="preserve">5411111103113</t>
  </si>
  <si>
    <t xml:space="preserve">511302199508242547</t>
  </si>
  <si>
    <t xml:space="preserve">田琴</t>
  </si>
  <si>
    <t xml:space="preserve">5411111103121</t>
  </si>
  <si>
    <t xml:space="preserve">511303199209241364</t>
  </si>
  <si>
    <t xml:space="preserve">谯余</t>
  </si>
  <si>
    <t xml:space="preserve">5411111103213</t>
  </si>
  <si>
    <t xml:space="preserve">51130419951126722X</t>
  </si>
  <si>
    <t xml:space="preserve">苏悦</t>
  </si>
  <si>
    <t xml:space="preserve">5411111103406</t>
  </si>
  <si>
    <t xml:space="preserve">511325199303230125</t>
  </si>
  <si>
    <t xml:space="preserve">白婧妍</t>
  </si>
  <si>
    <t xml:space="preserve">5411111103119</t>
  </si>
  <si>
    <t xml:space="preserve">51130319910814002X</t>
  </si>
  <si>
    <t xml:space="preserve">蒲晓</t>
  </si>
  <si>
    <t xml:space="preserve">5411111103429</t>
  </si>
  <si>
    <t xml:space="preserve">513337199111150021</t>
  </si>
  <si>
    <t xml:space="preserve">姜文锦</t>
  </si>
  <si>
    <t xml:space="preserve">5411111103112</t>
  </si>
  <si>
    <t xml:space="preserve">511302199508132524</t>
  </si>
  <si>
    <t xml:space="preserve">曾珍</t>
  </si>
  <si>
    <t xml:space="preserve">5411111103116</t>
  </si>
  <si>
    <t xml:space="preserve">511303198911190929</t>
  </si>
  <si>
    <t xml:space="preserve">李容</t>
  </si>
  <si>
    <t xml:space="preserve">5411111103409</t>
  </si>
  <si>
    <t xml:space="preserve">511381199204051165</t>
  </si>
  <si>
    <t xml:space="preserve">李娟</t>
  </si>
  <si>
    <t xml:space="preserve">5411111103420</t>
  </si>
  <si>
    <t xml:space="preserve">513021198809176221</t>
  </si>
  <si>
    <t xml:space="preserve">刘莉</t>
  </si>
  <si>
    <t xml:space="preserve">5411111103427</t>
  </si>
  <si>
    <t xml:space="preserve">513030199309040521</t>
  </si>
  <si>
    <t xml:space="preserve">周雪雪</t>
  </si>
  <si>
    <t xml:space="preserve">5411111103027</t>
  </si>
  <si>
    <t xml:space="preserve">511302199010153221</t>
  </si>
  <si>
    <t xml:space="preserve">陈柳</t>
  </si>
  <si>
    <t xml:space="preserve">5411111103308</t>
  </si>
  <si>
    <t xml:space="preserve">511323199110293063</t>
  </si>
  <si>
    <t xml:space="preserve">熊静</t>
  </si>
  <si>
    <t xml:space="preserve">5411111103215</t>
  </si>
  <si>
    <t xml:space="preserve">511321198909126082</t>
  </si>
  <si>
    <t xml:space="preserve">周玲</t>
  </si>
  <si>
    <t xml:space="preserve">5411111103412</t>
  </si>
  <si>
    <t xml:space="preserve">51152619930829036X</t>
  </si>
  <si>
    <t xml:space="preserve">柏灵</t>
  </si>
  <si>
    <t xml:space="preserve">5411111103123</t>
  </si>
  <si>
    <t xml:space="preserve">511303199306200628</t>
  </si>
  <si>
    <t xml:space="preserve">马曦</t>
  </si>
  <si>
    <t xml:space="preserve">5411111103202</t>
  </si>
  <si>
    <t xml:space="preserve">511304199106273829</t>
  </si>
  <si>
    <t xml:space="preserve">李丹</t>
  </si>
  <si>
    <t xml:space="preserve">5411111103302</t>
  </si>
  <si>
    <t xml:space="preserve">511322199307037980</t>
  </si>
  <si>
    <t xml:space="preserve">刘琼英</t>
  </si>
  <si>
    <t xml:space="preserve">5411111103312</t>
  </si>
  <si>
    <t xml:space="preserve">511323199402074364</t>
  </si>
  <si>
    <t xml:space="preserve">唐青华</t>
  </si>
  <si>
    <t xml:space="preserve">5411111103326</t>
  </si>
  <si>
    <t xml:space="preserve">511324199411144746</t>
  </si>
  <si>
    <t xml:space="preserve">袁美玲</t>
  </si>
  <si>
    <t xml:space="preserve">5411111103421</t>
  </si>
  <si>
    <t xml:space="preserve">513022199008268602</t>
  </si>
  <si>
    <t xml:space="preserve">张方</t>
  </si>
  <si>
    <t xml:space="preserve">5411111103423</t>
  </si>
  <si>
    <t xml:space="preserve">513022199103154208</t>
  </si>
  <si>
    <t xml:space="preserve">王兴汉</t>
  </si>
  <si>
    <t xml:space="preserve">5411111103612</t>
  </si>
  <si>
    <t xml:space="preserve">511323199310140360</t>
  </si>
  <si>
    <t xml:space="preserve">兰黎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14</t>
  </si>
  <si>
    <t xml:space="preserve">5411111103522</t>
  </si>
  <si>
    <t xml:space="preserve">511304199008112423</t>
  </si>
  <si>
    <t xml:space="preserve">胡愐</t>
  </si>
  <si>
    <t xml:space="preserve">5411111103526</t>
  </si>
  <si>
    <t xml:space="preserve">511304199203201122</t>
  </si>
  <si>
    <t xml:space="preserve">谢维</t>
  </si>
  <si>
    <t xml:space="preserve">5411111103505</t>
  </si>
  <si>
    <t xml:space="preserve">230502199404180057</t>
  </si>
  <si>
    <t xml:space="preserve">赵闯</t>
  </si>
  <si>
    <t xml:space="preserve">5411111103606</t>
  </si>
  <si>
    <t xml:space="preserve">511321199601090807</t>
  </si>
  <si>
    <t xml:space="preserve">马丹</t>
  </si>
  <si>
    <t xml:space="preserve">5411111103613</t>
  </si>
  <si>
    <t xml:space="preserve">511323199408056327</t>
  </si>
  <si>
    <t xml:space="preserve">邓晨</t>
  </si>
  <si>
    <t xml:space="preserve">5411111103609</t>
  </si>
  <si>
    <t xml:space="preserve">511323199111230224</t>
  </si>
  <si>
    <t xml:space="preserve">何蓉</t>
  </si>
  <si>
    <t xml:space="preserve">5411111103617</t>
  </si>
  <si>
    <t xml:space="preserve">511323199611070087</t>
  </si>
  <si>
    <t xml:space="preserve">唐满</t>
  </si>
  <si>
    <t xml:space="preserve">5411111103513</t>
  </si>
  <si>
    <t xml:space="preserve">511302199310051112</t>
  </si>
  <si>
    <t xml:space="preserve">向旻枭</t>
  </si>
  <si>
    <t xml:space="preserve">5411111103604</t>
  </si>
  <si>
    <t xml:space="preserve">511321199504052083</t>
  </si>
  <si>
    <t xml:space="preserve">张涵</t>
  </si>
  <si>
    <t xml:space="preserve">5411111103607</t>
  </si>
  <si>
    <t xml:space="preserve">511322199201231988</t>
  </si>
  <si>
    <t xml:space="preserve">郭圆</t>
  </si>
  <si>
    <t xml:space="preserve">5411111103629</t>
  </si>
  <si>
    <t xml:space="preserve">513002199012309504</t>
  </si>
  <si>
    <t xml:space="preserve">李菊</t>
  </si>
  <si>
    <t xml:space="preserve">5411111103608</t>
  </si>
  <si>
    <t xml:space="preserve">51132319911001620X</t>
  </si>
  <si>
    <t xml:space="preserve">邓杰仁</t>
  </si>
  <si>
    <t xml:space="preserve">5411111103512</t>
  </si>
  <si>
    <t xml:space="preserve">51130219920120372X</t>
  </si>
  <si>
    <t xml:space="preserve">胡兰英</t>
  </si>
  <si>
    <t xml:space="preserve">5411111103524</t>
  </si>
  <si>
    <t xml:space="preserve">511304199112060029</t>
  </si>
  <si>
    <t xml:space="preserve">李思璇</t>
  </si>
  <si>
    <t xml:space="preserve">5411111103528</t>
  </si>
  <si>
    <t xml:space="preserve">511304199304254223</t>
  </si>
  <si>
    <t xml:space="preserve">蒋燕莲</t>
  </si>
  <si>
    <t xml:space="preserve">5411111103527</t>
  </si>
  <si>
    <t xml:space="preserve">511304199208242126</t>
  </si>
  <si>
    <t xml:space="preserve">邓欧荔</t>
  </si>
  <si>
    <t xml:space="preserve">5411111103516</t>
  </si>
  <si>
    <t xml:space="preserve">511302199409034929</t>
  </si>
  <si>
    <t xml:space="preserve">唐瑜</t>
  </si>
  <si>
    <t xml:space="preserve">5411111103626</t>
  </si>
  <si>
    <t xml:space="preserve">511325199409160129</t>
  </si>
  <si>
    <t xml:space="preserve">杨智慧</t>
  </si>
  <si>
    <t xml:space="preserve">5411111103630</t>
  </si>
  <si>
    <t xml:space="preserve">513701199612255820</t>
  </si>
  <si>
    <t xml:space="preserve">陈静</t>
  </si>
  <si>
    <t xml:space="preserve">5411111103525</t>
  </si>
  <si>
    <t xml:space="preserve">511304199112213021</t>
  </si>
  <si>
    <t xml:space="preserve">彭敏</t>
  </si>
  <si>
    <t xml:space="preserve">5411111103508</t>
  </si>
  <si>
    <t xml:space="preserve">510823198910013885</t>
  </si>
  <si>
    <t xml:space="preserve">杨清</t>
  </si>
  <si>
    <t xml:space="preserve">5411111103517</t>
  </si>
  <si>
    <t xml:space="preserve">511303199104301367</t>
  </si>
  <si>
    <t xml:space="preserve">胥婷</t>
  </si>
  <si>
    <t xml:space="preserve">5411111103611</t>
  </si>
  <si>
    <t xml:space="preserve">511323199301266463</t>
  </si>
  <si>
    <t xml:space="preserve">5411111103610</t>
  </si>
  <si>
    <t xml:space="preserve">511323199209115160</t>
  </si>
  <si>
    <t xml:space="preserve">钦晶</t>
  </si>
  <si>
    <t xml:space="preserve">5411111103507</t>
  </si>
  <si>
    <t xml:space="preserve">510822199210047329</t>
  </si>
  <si>
    <t xml:space="preserve">何娜</t>
  </si>
  <si>
    <t xml:space="preserve">5411111103515</t>
  </si>
  <si>
    <t xml:space="preserve">511302199408190727</t>
  </si>
  <si>
    <t xml:space="preserve">李周洲</t>
  </si>
  <si>
    <t xml:space="preserve">5411111103510</t>
  </si>
  <si>
    <t xml:space="preserve">510921199403225880</t>
  </si>
  <si>
    <t xml:space="preserve">王云霞</t>
  </si>
  <si>
    <t xml:space="preserve">5411111103518</t>
  </si>
  <si>
    <t xml:space="preserve">511303199306182482</t>
  </si>
  <si>
    <t xml:space="preserve">龙星宇</t>
  </si>
  <si>
    <t xml:space="preserve">5411111103623</t>
  </si>
  <si>
    <t xml:space="preserve">511324199801164160</t>
  </si>
  <si>
    <t xml:space="preserve">章琳</t>
  </si>
  <si>
    <t xml:space="preserve">5411111103903</t>
  </si>
  <si>
    <t xml:space="preserve">511323199508021164</t>
  </si>
  <si>
    <t xml:space="preserve">张诗怡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15</t>
  </si>
  <si>
    <t xml:space="preserve">5411111103817</t>
  </si>
  <si>
    <t xml:space="preserve">511321199112182081</t>
  </si>
  <si>
    <t xml:space="preserve">马丽</t>
  </si>
  <si>
    <t xml:space="preserve">5411111103827</t>
  </si>
  <si>
    <t xml:space="preserve">511322199301094386</t>
  </si>
  <si>
    <t xml:space="preserve">张玲</t>
  </si>
  <si>
    <t xml:space="preserve">5411111103826</t>
  </si>
  <si>
    <t xml:space="preserve">511322199206193829</t>
  </si>
  <si>
    <t xml:space="preserve">李芳</t>
  </si>
  <si>
    <t xml:space="preserve">5411111103820</t>
  </si>
  <si>
    <t xml:space="preserve">511321199401202923</t>
  </si>
  <si>
    <t xml:space="preserve">郑婷</t>
  </si>
  <si>
    <t xml:space="preserve">5411111103823</t>
  </si>
  <si>
    <t xml:space="preserve">511321199511180825</t>
  </si>
  <si>
    <t xml:space="preserve">李珂</t>
  </si>
  <si>
    <t xml:space="preserve">5411111103718</t>
  </si>
  <si>
    <t xml:space="preserve">511302199109152827</t>
  </si>
  <si>
    <t xml:space="preserve">冯珍</t>
  </si>
  <si>
    <t xml:space="preserve">5411111103708</t>
  </si>
  <si>
    <t xml:space="preserve">511302198811133226</t>
  </si>
  <si>
    <t xml:space="preserve">冯翠</t>
  </si>
  <si>
    <t xml:space="preserve">5411111103909</t>
  </si>
  <si>
    <t xml:space="preserve">511325198812124529</t>
  </si>
  <si>
    <t xml:space="preserve">梁雪</t>
  </si>
  <si>
    <t xml:space="preserve">5411111103927</t>
  </si>
  <si>
    <t xml:space="preserve">431225199401203029</t>
  </si>
  <si>
    <t xml:space="preserve">杨雪菲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16</t>
  </si>
  <si>
    <t xml:space="preserve">5411111104016</t>
  </si>
  <si>
    <t xml:space="preserve">511304199512057427</t>
  </si>
  <si>
    <t xml:space="preserve">陈尧</t>
  </si>
  <si>
    <t xml:space="preserve">5411111104005</t>
  </si>
  <si>
    <t xml:space="preserve">511302198807112828</t>
  </si>
  <si>
    <t xml:space="preserve">董琴</t>
  </si>
  <si>
    <t xml:space="preserve">5411111104004</t>
  </si>
  <si>
    <t xml:space="preserve">511023199207113069</t>
  </si>
  <si>
    <t xml:space="preserve">翟媛媛</t>
  </si>
  <si>
    <t xml:space="preserve">5411111104009</t>
  </si>
  <si>
    <t xml:space="preserve">511302199206120026</t>
  </si>
  <si>
    <t xml:space="preserve">张倩</t>
  </si>
  <si>
    <t xml:space="preserve">5411111104026</t>
  </si>
  <si>
    <t xml:space="preserve">511324199009057548</t>
  </si>
  <si>
    <t xml:space="preserve">董亚婷</t>
  </si>
  <si>
    <t xml:space="preserve">5411111104101</t>
  </si>
  <si>
    <t xml:space="preserve">511325199212011146</t>
  </si>
  <si>
    <t xml:space="preserve">鲜抒芮</t>
  </si>
  <si>
    <t xml:space="preserve">5411111103929</t>
  </si>
  <si>
    <t xml:space="preserve">510622199503140323</t>
  </si>
  <si>
    <t xml:space="preserve">赖竹</t>
  </si>
  <si>
    <t xml:space="preserve">5411111104010</t>
  </si>
  <si>
    <t xml:space="preserve">511302199211070326</t>
  </si>
  <si>
    <t xml:space="preserve">吴佳蔚</t>
  </si>
  <si>
    <t xml:space="preserve">5411111104017</t>
  </si>
  <si>
    <t xml:space="preserve">511321199010073044</t>
  </si>
  <si>
    <t xml:space="preserve">汪艳丽</t>
  </si>
  <si>
    <t xml:space="preserve">5411111104203</t>
  </si>
  <si>
    <t xml:space="preserve">511304198808116217</t>
  </si>
  <si>
    <t xml:space="preserve">何佳升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17</t>
  </si>
  <si>
    <t xml:space="preserve">5411111104205</t>
  </si>
  <si>
    <t xml:space="preserve">511304199303190600</t>
  </si>
  <si>
    <t xml:space="preserve">张珍珍</t>
  </si>
  <si>
    <t xml:space="preserve">5411111104125</t>
  </si>
  <si>
    <t xml:space="preserve">511302199203181413</t>
  </si>
  <si>
    <t xml:space="preserve">袁鹏</t>
  </si>
  <si>
    <t xml:space="preserve">5411111104130</t>
  </si>
  <si>
    <t xml:space="preserve">511302199408020023</t>
  </si>
  <si>
    <t xml:space="preserve">陈思宇</t>
  </si>
  <si>
    <t xml:space="preserve">5411111104111</t>
  </si>
  <si>
    <t xml:space="preserve">500234199401216317</t>
  </si>
  <si>
    <t xml:space="preserve">贡刘杨</t>
  </si>
  <si>
    <t xml:space="preserve">5411111104120</t>
  </si>
  <si>
    <t xml:space="preserve">510922199308314339</t>
  </si>
  <si>
    <t xml:space="preserve">蒲智余</t>
  </si>
  <si>
    <t xml:space="preserve">5411111104126</t>
  </si>
  <si>
    <t xml:space="preserve">511302199302070014</t>
  </si>
  <si>
    <t xml:space="preserve">李佳瑞</t>
  </si>
  <si>
    <t xml:space="preserve">5411111104210</t>
  </si>
  <si>
    <t xml:space="preserve">511322199301231037</t>
  </si>
  <si>
    <t xml:space="preserve">何荣松</t>
  </si>
  <si>
    <t xml:space="preserve">5411111104215</t>
  </si>
  <si>
    <t xml:space="preserve">511324199212105509</t>
  </si>
  <si>
    <t xml:space="preserve">王倩</t>
  </si>
  <si>
    <t xml:space="preserve">5411111104128</t>
  </si>
  <si>
    <t xml:space="preserve">511302199401241413</t>
  </si>
  <si>
    <t xml:space="preserve">文彦鑫</t>
  </si>
  <si>
    <t xml:space="preserve">5411111104316</t>
  </si>
  <si>
    <t xml:space="preserve">511302199304181121</t>
  </si>
  <si>
    <t xml:space="preserve">何薇</t>
  </si>
  <si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18</t>
  </si>
  <si>
    <t xml:space="preserve">5411111104414</t>
  </si>
  <si>
    <t xml:space="preserve">511923199303220023</t>
  </si>
  <si>
    <t xml:space="preserve">任子茵</t>
  </si>
  <si>
    <t xml:space="preserve">5411111104306</t>
  </si>
  <si>
    <t xml:space="preserve">511302198905270029</t>
  </si>
  <si>
    <t xml:space="preserve">谢佳明</t>
  </si>
  <si>
    <t xml:space="preserve">5411111104408</t>
  </si>
  <si>
    <t xml:space="preserve">511324199107062463</t>
  </si>
  <si>
    <t xml:space="preserve">刘梅</t>
  </si>
  <si>
    <t xml:space="preserve">5411111104426</t>
  </si>
  <si>
    <t xml:space="preserve">511303199509223061</t>
  </si>
  <si>
    <t xml:space="preserve">谭欣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19</t>
  </si>
  <si>
    <t xml:space="preserve">5411111104422</t>
  </si>
  <si>
    <t xml:space="preserve">510503199608210629</t>
  </si>
  <si>
    <t xml:space="preserve">龙霞</t>
  </si>
  <si>
    <t xml:space="preserve">5411111104425</t>
  </si>
  <si>
    <t xml:space="preserve">510824199405027945</t>
  </si>
  <si>
    <t xml:space="preserve">罗开菊</t>
  </si>
  <si>
    <t xml:space="preserve">5411111104421</t>
  </si>
  <si>
    <t xml:space="preserve">230381199109116022</t>
  </si>
  <si>
    <t xml:space="preserve">代傲</t>
  </si>
  <si>
    <t xml:space="preserve">5411111104428</t>
  </si>
  <si>
    <t xml:space="preserve">511321199412020180</t>
  </si>
  <si>
    <t xml:space="preserve">刘涵</t>
  </si>
  <si>
    <t xml:space="preserve">5411111104501</t>
  </si>
  <si>
    <t xml:space="preserve">51130419911225582X</t>
  </si>
  <si>
    <t xml:space="preserve">罗燕蓉</t>
  </si>
  <si>
    <r>
      <rPr>
        <sz val="10"/>
        <rFont val="Noto Sans"/>
        <family val="2"/>
      </rPr>
      <t xml:space="preserve">小学微机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20</t>
  </si>
  <si>
    <t xml:space="preserve">5411111104502</t>
  </si>
  <si>
    <t xml:space="preserve">511322198906241989</t>
  </si>
  <si>
    <t xml:space="preserve">郭玲</t>
  </si>
  <si>
    <t xml:space="preserve">5411111104505</t>
  </si>
  <si>
    <t xml:space="preserve">511302199505116326</t>
  </si>
  <si>
    <t xml:space="preserve">曾超庸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22</t>
  </si>
  <si>
    <t xml:space="preserve">5411111104506</t>
  </si>
  <si>
    <t xml:space="preserve">511323199308213479</t>
  </si>
  <si>
    <t xml:space="preserve">张杰</t>
  </si>
  <si>
    <t xml:space="preserve">5411111104515</t>
  </si>
  <si>
    <t xml:space="preserve">511324199502043668</t>
  </si>
  <si>
    <t xml:space="preserve">曾靖雯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23</t>
  </si>
  <si>
    <t xml:space="preserve">5411111104508</t>
  </si>
  <si>
    <t xml:space="preserve">511302198806212528</t>
  </si>
  <si>
    <t xml:space="preserve">徐莉</t>
  </si>
  <si>
    <t xml:space="preserve">5411111104521</t>
  </si>
  <si>
    <t xml:space="preserve">511302198812086345</t>
  </si>
  <si>
    <t xml:space="preserve">罗凤英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24</t>
  </si>
  <si>
    <t xml:space="preserve">5411111104524</t>
  </si>
  <si>
    <t xml:space="preserve">511324199003274189</t>
  </si>
  <si>
    <t xml:space="preserve">于恒</t>
  </si>
  <si>
    <t xml:space="preserve">5411111104525</t>
  </si>
  <si>
    <t xml:space="preserve">511126199407075241</t>
  </si>
  <si>
    <t xml:space="preserve">王雪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25</t>
  </si>
  <si>
    <t xml:space="preserve">5411111104526</t>
  </si>
  <si>
    <t xml:space="preserve">511302199404261911</t>
  </si>
  <si>
    <t xml:space="preserve">陈飞</t>
  </si>
  <si>
    <t xml:space="preserve">5411111104528</t>
  </si>
  <si>
    <t xml:space="preserve">511381199409091160</t>
  </si>
  <si>
    <t xml:space="preserve">胡钦宇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26</t>
  </si>
  <si>
    <t xml:space="preserve">5411111104529</t>
  </si>
  <si>
    <t xml:space="preserve">511622199408104640</t>
  </si>
  <si>
    <t xml:space="preserve">毛聆</t>
  </si>
  <si>
    <t xml:space="preserve">5411111104530</t>
  </si>
  <si>
    <t xml:space="preserve">51130319940714002X</t>
  </si>
  <si>
    <t xml:space="preserve">田姝妤</t>
  </si>
  <si>
    <r>
      <rPr>
        <sz val="10"/>
        <rFont val="Noto Sans"/>
        <family val="2"/>
      </rPr>
      <t xml:space="preserve">中小学语文教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专技岗位）</t>
    </r>
  </si>
  <si>
    <t xml:space="preserve">540127</t>
  </si>
  <si>
    <t xml:space="preserve">5411111104608</t>
  </si>
  <si>
    <t xml:space="preserve">511602199508256902</t>
  </si>
  <si>
    <t xml:space="preserve">胡后琴</t>
  </si>
  <si>
    <r>
      <rPr>
        <sz val="10"/>
        <rFont val="Noto Sans"/>
        <family val="2"/>
      </rPr>
      <t xml:space="preserve">中小学数学教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专技岗位）</t>
    </r>
  </si>
  <si>
    <t xml:space="preserve">540128</t>
  </si>
  <si>
    <t xml:space="preserve">5411111104605</t>
  </si>
  <si>
    <t xml:space="preserve">511303199510011365</t>
  </si>
  <si>
    <t xml:space="preserve">李杰颖</t>
  </si>
  <si>
    <t xml:space="preserve">5411111104606</t>
  </si>
  <si>
    <t xml:space="preserve">511304199501151813</t>
  </si>
  <si>
    <t xml:space="preserve">杨明</t>
  </si>
  <si>
    <t xml:space="preserve">5411111104607</t>
  </si>
  <si>
    <t xml:space="preserve">511321199311171027</t>
  </si>
  <si>
    <t xml:space="preserve">吴东梅</t>
  </si>
  <si>
    <t xml:space="preserve">5411111104612</t>
  </si>
  <si>
    <t xml:space="preserve">511321199210097729</t>
  </si>
  <si>
    <t xml:space="preserve">魏静</t>
  </si>
  <si>
    <r>
      <rPr>
        <sz val="10"/>
        <rFont val="Noto Sans"/>
        <family val="2"/>
      </rPr>
      <t xml:space="preserve">中小学英语教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专技岗位）</t>
    </r>
  </si>
  <si>
    <t xml:space="preserve">540129</t>
  </si>
  <si>
    <t xml:space="preserve">5411111104611</t>
  </si>
  <si>
    <t xml:space="preserve">511303198808043760</t>
  </si>
  <si>
    <t xml:space="preserve">田洋</t>
  </si>
  <si>
    <t xml:space="preserve">5411111104613</t>
  </si>
  <si>
    <t xml:space="preserve">500222199512081624</t>
  </si>
  <si>
    <t xml:space="preserve">陈体君</t>
  </si>
  <si>
    <r>
      <rPr>
        <sz val="10"/>
        <rFont val="Noto Sans"/>
        <family val="2"/>
      </rPr>
      <t xml:space="preserve">中小学音乐教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专技岗位）</t>
    </r>
  </si>
  <si>
    <t xml:space="preserve">540130</t>
  </si>
  <si>
    <t xml:space="preserve">5411111104614</t>
  </si>
  <si>
    <t xml:space="preserve">511302199308270025</t>
  </si>
  <si>
    <t xml:space="preserve">徐榕</t>
  </si>
  <si>
    <t xml:space="preserve">5411111104617</t>
  </si>
  <si>
    <t xml:space="preserve">50011019940618002X</t>
  </si>
  <si>
    <t xml:space="preserve">罗得姗</t>
  </si>
  <si>
    <r>
      <rPr>
        <sz val="10"/>
        <rFont val="Noto Sans"/>
        <family val="2"/>
      </rPr>
      <t xml:space="preserve">中小学体育教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专技岗位）</t>
    </r>
  </si>
  <si>
    <t xml:space="preserve">540131</t>
  </si>
  <si>
    <t xml:space="preserve">5411111104618</t>
  </si>
  <si>
    <t xml:space="preserve">142621199208210022</t>
  </si>
  <si>
    <t xml:space="preserve">张梦婕</t>
  </si>
  <si>
    <r>
      <rPr>
        <sz val="10"/>
        <rFont val="Noto Sans"/>
        <family val="2"/>
      </rPr>
      <t xml:space="preserve">中小学美术教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专技岗位）</t>
    </r>
  </si>
  <si>
    <t xml:space="preserve">540132</t>
  </si>
  <si>
    <t xml:space="preserve">5411111104625</t>
  </si>
  <si>
    <t xml:space="preserve">511303199008120021</t>
  </si>
  <si>
    <t xml:space="preserve">杜丹芸</t>
  </si>
  <si>
    <t xml:space="preserve">5411111104722</t>
  </si>
  <si>
    <t xml:space="preserve">652122199508191029</t>
  </si>
  <si>
    <t xml:space="preserve">高瑞晨</t>
  </si>
  <si>
    <r>
      <rPr>
        <sz val="10"/>
        <rFont val="Noto Sans"/>
        <family val="2"/>
      </rPr>
      <t xml:space="preserve">中小学语文教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专技岗位）</t>
    </r>
  </si>
  <si>
    <t xml:space="preserve">540133</t>
  </si>
  <si>
    <t xml:space="preserve">5411111104705</t>
  </si>
  <si>
    <t xml:space="preserve">511302198908070049</t>
  </si>
  <si>
    <t xml:space="preserve">陈晨</t>
  </si>
  <si>
    <t xml:space="preserve">5411111104707</t>
  </si>
  <si>
    <t xml:space="preserve">511302199009186149</t>
  </si>
  <si>
    <t xml:space="preserve">莫焦</t>
  </si>
  <si>
    <t xml:space="preserve">5411111104709</t>
  </si>
  <si>
    <t xml:space="preserve">511302199302112827</t>
  </si>
  <si>
    <t xml:space="preserve">冯欢</t>
  </si>
  <si>
    <t xml:space="preserve">5411111104711</t>
  </si>
  <si>
    <t xml:space="preserve">511322199503183387</t>
  </si>
  <si>
    <t xml:space="preserve">许红梅</t>
  </si>
  <si>
    <t xml:space="preserve">5411111104714</t>
  </si>
  <si>
    <t xml:space="preserve">510623199103016522</t>
  </si>
  <si>
    <t xml:space="preserve">雷滔</t>
  </si>
  <si>
    <t xml:space="preserve">5411111104701</t>
  </si>
  <si>
    <t xml:space="preserve">513022198904030905</t>
  </si>
  <si>
    <t xml:space="preserve">刘春美</t>
  </si>
  <si>
    <t xml:space="preserve">5411111104720</t>
  </si>
  <si>
    <t xml:space="preserve">511302198906200049</t>
  </si>
  <si>
    <t xml:space="preserve">廖翠蓉</t>
  </si>
  <si>
    <t xml:space="preserve">5411111104704</t>
  </si>
  <si>
    <t xml:space="preserve">511303198907200629</t>
  </si>
  <si>
    <t xml:space="preserve">李越</t>
  </si>
  <si>
    <t xml:space="preserve">5411111104702</t>
  </si>
  <si>
    <t xml:space="preserve">510824199006288881</t>
  </si>
  <si>
    <t xml:space="preserve">伍琼</t>
  </si>
  <si>
    <t xml:space="preserve">5411111104715</t>
  </si>
  <si>
    <t xml:space="preserve">511323199112202663</t>
  </si>
  <si>
    <t xml:space="preserve">钟婷</t>
  </si>
  <si>
    <t xml:space="preserve">5411111104716</t>
  </si>
  <si>
    <t xml:space="preserve">51132419900908030X</t>
  </si>
  <si>
    <t xml:space="preserve">范丹</t>
  </si>
  <si>
    <t xml:space="preserve">5411111104725</t>
  </si>
  <si>
    <t xml:space="preserve">511011199307238306</t>
  </si>
  <si>
    <t xml:space="preserve">王敏</t>
  </si>
  <si>
    <r>
      <rPr>
        <sz val="10"/>
        <rFont val="Noto Sans"/>
        <family val="2"/>
      </rPr>
      <t xml:space="preserve">中小学数学教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专技岗位）</t>
    </r>
  </si>
  <si>
    <t xml:space="preserve">540134</t>
  </si>
  <si>
    <t xml:space="preserve">5411111110103</t>
  </si>
  <si>
    <t xml:space="preserve">511324199007152736</t>
  </si>
  <si>
    <t xml:space="preserve">谭凯</t>
  </si>
  <si>
    <t xml:space="preserve">5411111104730</t>
  </si>
  <si>
    <t xml:space="preserve">511304198911213023</t>
  </si>
  <si>
    <t xml:space="preserve">王慧</t>
  </si>
  <si>
    <t xml:space="preserve">5411111104728</t>
  </si>
  <si>
    <t xml:space="preserve">511304198908030015</t>
  </si>
  <si>
    <t xml:space="preserve">庞万浩</t>
  </si>
  <si>
    <t xml:space="preserve">5411111110108</t>
  </si>
  <si>
    <t xml:space="preserve">511302198811261746</t>
  </si>
  <si>
    <t xml:space="preserve">黄晶</t>
  </si>
  <si>
    <r>
      <rPr>
        <sz val="10"/>
        <rFont val="Noto Sans"/>
        <family val="2"/>
      </rPr>
      <t xml:space="preserve">中小学英语教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专技岗位）</t>
    </r>
  </si>
  <si>
    <t xml:space="preserve">540135</t>
  </si>
  <si>
    <t xml:space="preserve">5411111110109</t>
  </si>
  <si>
    <t xml:space="preserve">511302199408252326</t>
  </si>
  <si>
    <t xml:space="preserve">罗美尊</t>
  </si>
  <si>
    <t xml:space="preserve">5411111110721</t>
  </si>
  <si>
    <t xml:space="preserve">511304199608193925</t>
  </si>
  <si>
    <t xml:space="preserve">马杰</t>
  </si>
  <si>
    <t xml:space="preserve">学前教育教师（专技岗位）</t>
  </si>
  <si>
    <t xml:space="preserve">540136</t>
  </si>
  <si>
    <t xml:space="preserve">5411111111014</t>
  </si>
  <si>
    <t xml:space="preserve">511322199611061029</t>
  </si>
  <si>
    <t xml:space="preserve">陈星宇</t>
  </si>
  <si>
    <t xml:space="preserve">5411111110430</t>
  </si>
  <si>
    <t xml:space="preserve">511303199309240625</t>
  </si>
  <si>
    <t xml:space="preserve">蒲玉梅</t>
  </si>
  <si>
    <t xml:space="preserve">5411111110706</t>
  </si>
  <si>
    <t xml:space="preserve">511304199411027421</t>
  </si>
  <si>
    <t xml:space="preserve">胡静</t>
  </si>
  <si>
    <t xml:space="preserve">5411111111108</t>
  </si>
  <si>
    <t xml:space="preserve">511323199410082524</t>
  </si>
  <si>
    <t xml:space="preserve">徐誉丹</t>
  </si>
  <si>
    <t xml:space="preserve">5411111111209</t>
  </si>
  <si>
    <t xml:space="preserve">511324199407283209</t>
  </si>
  <si>
    <t xml:space="preserve">罗兰</t>
  </si>
  <si>
    <t xml:space="preserve">5411111110510</t>
  </si>
  <si>
    <t xml:space="preserve">511303199411304269</t>
  </si>
  <si>
    <t xml:space="preserve">刘蕾</t>
  </si>
  <si>
    <t xml:space="preserve">5411111110502</t>
  </si>
  <si>
    <t xml:space="preserve">511303199312100922</t>
  </si>
  <si>
    <t xml:space="preserve">王婷</t>
  </si>
  <si>
    <t xml:space="preserve">5411111110519</t>
  </si>
  <si>
    <t xml:space="preserve">511303199602283085</t>
  </si>
  <si>
    <t xml:space="preserve">张婷</t>
  </si>
  <si>
    <t xml:space="preserve">5411111110705</t>
  </si>
  <si>
    <t xml:space="preserve">511304199410101028</t>
  </si>
  <si>
    <t xml:space="preserve">杨君</t>
  </si>
  <si>
    <t xml:space="preserve">5411111111312</t>
  </si>
  <si>
    <t xml:space="preserve">511523199407050645</t>
  </si>
  <si>
    <t xml:space="preserve">李莉</t>
  </si>
  <si>
    <t xml:space="preserve">5411111111322</t>
  </si>
  <si>
    <t xml:space="preserve">511621199112262686</t>
  </si>
  <si>
    <t xml:space="preserve">吴兰方</t>
  </si>
  <si>
    <t xml:space="preserve">5411111111412</t>
  </si>
  <si>
    <t xml:space="preserve">513030199609246329</t>
  </si>
  <si>
    <t xml:space="preserve">杨文芳</t>
  </si>
  <si>
    <t xml:space="preserve">5411111110323</t>
  </si>
  <si>
    <t xml:space="preserve">511302199606121925</t>
  </si>
  <si>
    <t xml:space="preserve">青珂</t>
  </si>
  <si>
    <t xml:space="preserve">5411111110527</t>
  </si>
  <si>
    <t xml:space="preserve">511303199702141367</t>
  </si>
  <si>
    <t xml:space="preserve">吕韩茜</t>
  </si>
  <si>
    <t xml:space="preserve">5411111110803</t>
  </si>
  <si>
    <t xml:space="preserve">511321199205194209</t>
  </si>
  <si>
    <t xml:space="preserve">汪纳</t>
  </si>
  <si>
    <t xml:space="preserve">5411111110917</t>
  </si>
  <si>
    <t xml:space="preserve">511322199208016762</t>
  </si>
  <si>
    <t xml:space="preserve">朱银妃</t>
  </si>
  <si>
    <t xml:space="preserve">5411111110608</t>
  </si>
  <si>
    <t xml:space="preserve">511304198803250708</t>
  </si>
  <si>
    <t xml:space="preserve">莫杰兰</t>
  </si>
  <si>
    <t xml:space="preserve">5411111111508</t>
  </si>
  <si>
    <t xml:space="preserve">513902199104050404</t>
  </si>
  <si>
    <t xml:space="preserve">蒋丹玫</t>
  </si>
  <si>
    <t xml:space="preserve">5411111110130</t>
  </si>
  <si>
    <t xml:space="preserve">51068219940117238X</t>
  </si>
  <si>
    <t xml:space="preserve">张程诗</t>
  </si>
  <si>
    <t xml:space="preserve">5411111111403</t>
  </si>
  <si>
    <t xml:space="preserve">511681199512210080</t>
  </si>
  <si>
    <t xml:space="preserve">周勤超</t>
  </si>
  <si>
    <t xml:space="preserve">5411111111202</t>
  </si>
  <si>
    <t xml:space="preserve">511324199302196328</t>
  </si>
  <si>
    <t xml:space="preserve">周利君</t>
  </si>
  <si>
    <t xml:space="preserve">5411111111228</t>
  </si>
  <si>
    <t xml:space="preserve">51132419971225130X</t>
  </si>
  <si>
    <t xml:space="preserve">黄丽洁</t>
  </si>
  <si>
    <t xml:space="preserve">5411111111507</t>
  </si>
  <si>
    <t xml:space="preserve">513901199510276429</t>
  </si>
  <si>
    <t xml:space="preserve">吴宇婷跃</t>
  </si>
  <si>
    <t xml:space="preserve">5411111110120</t>
  </si>
  <si>
    <t xml:space="preserve">500235199602040027</t>
  </si>
  <si>
    <t xml:space="preserve">彭茜</t>
  </si>
  <si>
    <t xml:space="preserve">5411111110308</t>
  </si>
  <si>
    <t xml:space="preserve">511302199410051443</t>
  </si>
  <si>
    <t xml:space="preserve">马瑗苓</t>
  </si>
  <si>
    <t xml:space="preserve">5411111110515</t>
  </si>
  <si>
    <t xml:space="preserve">511303199511102664</t>
  </si>
  <si>
    <t xml:space="preserve">钟雪尹</t>
  </si>
  <si>
    <t xml:space="preserve">5411111110719</t>
  </si>
  <si>
    <t xml:space="preserve">511304199607246626</t>
  </si>
  <si>
    <t xml:space="preserve">何婉莹</t>
  </si>
  <si>
    <t xml:space="preserve">5411111110921</t>
  </si>
  <si>
    <t xml:space="preserve">51132219931002462X</t>
  </si>
  <si>
    <t xml:space="preserve">涂灿</t>
  </si>
  <si>
    <t xml:space="preserve">5411111111205</t>
  </si>
  <si>
    <t xml:space="preserve">511324199311211104</t>
  </si>
  <si>
    <t xml:space="preserve">何玉梅</t>
  </si>
  <si>
    <t xml:space="preserve">5411111110629</t>
  </si>
  <si>
    <t xml:space="preserve">511304199402170023</t>
  </si>
  <si>
    <t xml:space="preserve">杜姗</t>
  </si>
  <si>
    <t xml:space="preserve">5411111110813</t>
  </si>
  <si>
    <t xml:space="preserve">511321199503018801</t>
  </si>
  <si>
    <t xml:space="preserve">杨潘婷</t>
  </si>
  <si>
    <t xml:space="preserve">5411111111103</t>
  </si>
  <si>
    <t xml:space="preserve">511323199309063062</t>
  </si>
  <si>
    <t xml:space="preserve">邓罗兰</t>
  </si>
  <si>
    <t xml:space="preserve">5411111111130</t>
  </si>
  <si>
    <t xml:space="preserve">511324199209262861</t>
  </si>
  <si>
    <t xml:space="preserve">罗文</t>
  </si>
  <si>
    <t xml:space="preserve">5411111111303</t>
  </si>
  <si>
    <t xml:space="preserve">511325199702131327</t>
  </si>
  <si>
    <t xml:space="preserve">张卓然</t>
  </si>
  <si>
    <t xml:space="preserve">5411111111314</t>
  </si>
  <si>
    <t xml:space="preserve">511525199210243681</t>
  </si>
  <si>
    <t xml:space="preserve">李伶洪</t>
  </si>
  <si>
    <t xml:space="preserve">5411111110703</t>
  </si>
  <si>
    <t xml:space="preserve">511304199407230427</t>
  </si>
  <si>
    <t xml:space="preserve">任燃</t>
  </si>
  <si>
    <t xml:space="preserve">5411111110926</t>
  </si>
  <si>
    <t xml:space="preserve">511322199408207109</t>
  </si>
  <si>
    <t xml:space="preserve">陈奕廷</t>
  </si>
  <si>
    <t xml:space="preserve">5411111111008</t>
  </si>
  <si>
    <t xml:space="preserve">511322199604215325</t>
  </si>
  <si>
    <t xml:space="preserve">罗岚</t>
  </si>
  <si>
    <t xml:space="preserve">5411111110423</t>
  </si>
  <si>
    <t xml:space="preserve">511303199304120042</t>
  </si>
  <si>
    <t xml:space="preserve">李依依</t>
  </si>
  <si>
    <t xml:space="preserve">5411111110901</t>
  </si>
  <si>
    <t xml:space="preserve">511321199611144426</t>
  </si>
  <si>
    <t xml:space="preserve">文幽兰</t>
  </si>
  <si>
    <t xml:space="preserve">5411111110907</t>
  </si>
  <si>
    <t xml:space="preserve">511321199710161168</t>
  </si>
  <si>
    <t xml:space="preserve">罗舒绮</t>
  </si>
  <si>
    <t xml:space="preserve">5411111111015</t>
  </si>
  <si>
    <t xml:space="preserve">511322199611215024</t>
  </si>
  <si>
    <t xml:space="preserve">杨南</t>
  </si>
  <si>
    <t xml:space="preserve">5411111111110</t>
  </si>
  <si>
    <t xml:space="preserve">511323199504120026</t>
  </si>
  <si>
    <t xml:space="preserve">焦茜</t>
  </si>
  <si>
    <t xml:space="preserve">5411111111317</t>
  </si>
  <si>
    <t xml:space="preserve">511602199301270520</t>
  </si>
  <si>
    <t xml:space="preserve">欧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20"/>
      <name val="Noto Sans"/>
      <family val="2"/>
    </font>
    <font>
      <sz val="20"/>
      <name val="方正小标宋简体"/>
      <family val="0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T2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3" activeCellId="0" sqref="Q3 Q3"/>
    </sheetView>
  </sheetViews>
  <sheetFormatPr defaultColWidth="8.84765625" defaultRowHeight="14.65" zeroHeight="false" outlineLevelRow="0" outlineLevelCol="0"/>
  <cols>
    <col collapsed="false" customWidth="false" hidden="true" outlineLevel="0" max="3" min="1" style="1" width="8.85"/>
    <col collapsed="false" customWidth="true" hidden="false" outlineLevel="0" max="4" min="4" style="1" width="3.7"/>
    <col collapsed="false" customWidth="true" hidden="false" outlineLevel="0" max="5" min="5" style="1" width="15.7"/>
    <col collapsed="false" customWidth="true" hidden="true" outlineLevel="0" max="6" min="6" style="1" width="21.99"/>
    <col collapsed="false" customWidth="true" hidden="true" outlineLevel="0" max="7" min="7" style="1" width="17.28"/>
    <col collapsed="false" customWidth="true" hidden="false" outlineLevel="0" max="8" min="8" style="1" width="8.14"/>
    <col collapsed="false" customWidth="true" hidden="false" outlineLevel="0" max="9" min="9" style="1" width="5.28"/>
    <col collapsed="false" customWidth="true" hidden="false" outlineLevel="0" max="10" min="10" style="1" width="27.28"/>
    <col collapsed="false" customWidth="false" hidden="tru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5.71"/>
    <col collapsed="false" customWidth="true" hidden="false" outlineLevel="0" max="14" min="14" style="1" width="6.85"/>
    <col collapsed="false" customWidth="true" hidden="false" outlineLevel="0" max="15" min="15" style="1" width="7.28"/>
    <col collapsed="false" customWidth="true" hidden="false" outlineLevel="0" max="16" min="16" style="1" width="6.56"/>
    <col collapsed="false" customWidth="false" hidden="false" outlineLevel="0" max="257" min="17" style="1" width="8.85"/>
  </cols>
  <sheetData>
    <row r="1" customFormat="false" ht="59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30" hidden="false" customHeight="true" outlineLevel="0" collapsed="false">
      <c r="D3" s="3" t="s">
        <v>1</v>
      </c>
      <c r="E3" s="4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11</v>
      </c>
      <c r="O3" s="3" t="s">
        <v>12</v>
      </c>
      <c r="P3" s="3" t="s">
        <v>13</v>
      </c>
    </row>
    <row r="4" customFormat="false" ht="24.95" hidden="false" customHeight="true" outlineLevel="0" collapsed="false">
      <c r="D4" s="3" t="n">
        <v>1</v>
      </c>
      <c r="E4" s="5" t="s">
        <v>14</v>
      </c>
      <c r="F4" s="5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  <c r="L4" s="5" t="s">
        <v>21</v>
      </c>
      <c r="M4" s="5" t="n">
        <v>72.5</v>
      </c>
      <c r="N4" s="5"/>
      <c r="O4" s="5" t="n">
        <f aca="false">SUM(M4+N4)</f>
        <v>72.5</v>
      </c>
      <c r="P4" s="5" t="n">
        <v>1</v>
      </c>
    </row>
    <row r="5" customFormat="false" ht="24.95" hidden="false" customHeight="true" outlineLevel="0" collapsed="false">
      <c r="D5" s="5" t="n">
        <v>2</v>
      </c>
      <c r="E5" s="5" t="s">
        <v>22</v>
      </c>
      <c r="F5" s="5" t="s">
        <v>23</v>
      </c>
      <c r="G5" s="3" t="s">
        <v>16</v>
      </c>
      <c r="H5" s="3" t="s">
        <v>24</v>
      </c>
      <c r="I5" s="3" t="s">
        <v>18</v>
      </c>
      <c r="J5" s="3" t="s">
        <v>19</v>
      </c>
      <c r="K5" s="3" t="s">
        <v>20</v>
      </c>
      <c r="L5" s="5" t="s">
        <v>21</v>
      </c>
      <c r="M5" s="5" t="n">
        <v>67</v>
      </c>
      <c r="N5" s="5"/>
      <c r="O5" s="5" t="n">
        <f aca="false">SUM(M5+N5)</f>
        <v>67</v>
      </c>
      <c r="P5" s="5" t="n">
        <v>2</v>
      </c>
    </row>
    <row r="6" customFormat="false" ht="24.95" hidden="false" customHeight="true" outlineLevel="0" collapsed="false">
      <c r="D6" s="5" t="n">
        <v>3</v>
      </c>
      <c r="E6" s="6" t="s">
        <v>25</v>
      </c>
      <c r="F6" s="6" t="s">
        <v>26</v>
      </c>
      <c r="G6" s="7" t="s">
        <v>16</v>
      </c>
      <c r="H6" s="7" t="s">
        <v>27</v>
      </c>
      <c r="I6" s="7" t="s">
        <v>28</v>
      </c>
      <c r="J6" s="7" t="s">
        <v>29</v>
      </c>
      <c r="K6" s="7" t="s">
        <v>20</v>
      </c>
      <c r="L6" s="6" t="s">
        <v>30</v>
      </c>
      <c r="M6" s="6" t="n">
        <v>72</v>
      </c>
      <c r="N6" s="6"/>
      <c r="O6" s="6" t="n">
        <f aca="false">SUM(M6+N6)</f>
        <v>72</v>
      </c>
      <c r="P6" s="6" t="n">
        <v>1</v>
      </c>
    </row>
    <row r="7" customFormat="false" ht="24.95" hidden="false" customHeight="true" outlineLevel="0" collapsed="false">
      <c r="D7" s="5" t="n">
        <v>4</v>
      </c>
      <c r="E7" s="6" t="s">
        <v>31</v>
      </c>
      <c r="F7" s="6" t="s">
        <v>32</v>
      </c>
      <c r="G7" s="7" t="s">
        <v>16</v>
      </c>
      <c r="H7" s="7" t="s">
        <v>33</v>
      </c>
      <c r="I7" s="7" t="s">
        <v>28</v>
      </c>
      <c r="J7" s="7" t="s">
        <v>29</v>
      </c>
      <c r="K7" s="7" t="s">
        <v>20</v>
      </c>
      <c r="L7" s="6" t="s">
        <v>30</v>
      </c>
      <c r="M7" s="6" t="n">
        <v>69.5</v>
      </c>
      <c r="N7" s="6"/>
      <c r="O7" s="6" t="n">
        <f aca="false">SUM(M7+N7)</f>
        <v>69.5</v>
      </c>
      <c r="P7" s="6" t="n">
        <v>2</v>
      </c>
    </row>
    <row r="8" customFormat="false" ht="24.95" hidden="false" customHeight="true" outlineLevel="0" collapsed="false">
      <c r="D8" s="5" t="n">
        <v>5</v>
      </c>
      <c r="E8" s="5" t="s">
        <v>34</v>
      </c>
      <c r="F8" s="5" t="s">
        <v>35</v>
      </c>
      <c r="G8" s="3" t="s">
        <v>16</v>
      </c>
      <c r="H8" s="3" t="s">
        <v>36</v>
      </c>
      <c r="I8" s="3" t="s">
        <v>18</v>
      </c>
      <c r="J8" s="3" t="s">
        <v>37</v>
      </c>
      <c r="K8" s="3" t="s">
        <v>20</v>
      </c>
      <c r="L8" s="5" t="s">
        <v>38</v>
      </c>
      <c r="M8" s="5" t="n">
        <v>75</v>
      </c>
      <c r="N8" s="5"/>
      <c r="O8" s="5" t="n">
        <f aca="false">SUM(M8+N8)</f>
        <v>75</v>
      </c>
      <c r="P8" s="5" t="n">
        <v>1</v>
      </c>
    </row>
    <row r="9" customFormat="false" ht="24.95" hidden="false" customHeight="true" outlineLevel="0" collapsed="false">
      <c r="D9" s="5" t="n">
        <v>6</v>
      </c>
      <c r="E9" s="5" t="s">
        <v>39</v>
      </c>
      <c r="F9" s="5" t="s">
        <v>40</v>
      </c>
      <c r="G9" s="3" t="s">
        <v>16</v>
      </c>
      <c r="H9" s="3" t="s">
        <v>41</v>
      </c>
      <c r="I9" s="3" t="s">
        <v>18</v>
      </c>
      <c r="J9" s="3" t="s">
        <v>37</v>
      </c>
      <c r="K9" s="3" t="s">
        <v>20</v>
      </c>
      <c r="L9" s="5" t="s">
        <v>38</v>
      </c>
      <c r="M9" s="5" t="n">
        <v>74</v>
      </c>
      <c r="N9" s="5"/>
      <c r="O9" s="5" t="n">
        <f aca="false">SUM(M9+N9)</f>
        <v>74</v>
      </c>
      <c r="P9" s="5" t="n">
        <v>2</v>
      </c>
    </row>
    <row r="10" customFormat="false" ht="24.95" hidden="false" customHeight="true" outlineLevel="0" collapsed="false">
      <c r="D10" s="5" t="n">
        <v>7</v>
      </c>
      <c r="E10" s="6" t="s">
        <v>42</v>
      </c>
      <c r="F10" s="6" t="s">
        <v>43</v>
      </c>
      <c r="G10" s="7" t="s">
        <v>16</v>
      </c>
      <c r="H10" s="7" t="s">
        <v>44</v>
      </c>
      <c r="I10" s="7" t="s">
        <v>18</v>
      </c>
      <c r="J10" s="7" t="s">
        <v>45</v>
      </c>
      <c r="K10" s="7" t="s">
        <v>20</v>
      </c>
      <c r="L10" s="6" t="s">
        <v>46</v>
      </c>
      <c r="M10" s="6" t="n">
        <v>63.5</v>
      </c>
      <c r="N10" s="6"/>
      <c r="O10" s="6" t="n">
        <f aca="false">SUM(M10+N10)</f>
        <v>63.5</v>
      </c>
      <c r="P10" s="6" t="n">
        <v>1</v>
      </c>
    </row>
    <row r="11" customFormat="false" ht="24.95" hidden="false" customHeight="true" outlineLevel="0" collapsed="false">
      <c r="D11" s="5" t="n">
        <v>8</v>
      </c>
      <c r="E11" s="6" t="s">
        <v>47</v>
      </c>
      <c r="F11" s="6" t="s">
        <v>48</v>
      </c>
      <c r="G11" s="7" t="s">
        <v>16</v>
      </c>
      <c r="H11" s="7" t="s">
        <v>49</v>
      </c>
      <c r="I11" s="7" t="s">
        <v>18</v>
      </c>
      <c r="J11" s="7" t="s">
        <v>45</v>
      </c>
      <c r="K11" s="7" t="s">
        <v>20</v>
      </c>
      <c r="L11" s="6" t="s">
        <v>46</v>
      </c>
      <c r="M11" s="6" t="n">
        <v>59.5</v>
      </c>
      <c r="N11" s="6"/>
      <c r="O11" s="6" t="n">
        <f aca="false">SUM(M11+N11)</f>
        <v>59.5</v>
      </c>
      <c r="P11" s="6" t="n">
        <v>2</v>
      </c>
    </row>
    <row r="12" customFormat="false" ht="24.95" hidden="false" customHeight="true" outlineLevel="0" collapsed="false">
      <c r="D12" s="5" t="n">
        <v>9</v>
      </c>
      <c r="E12" s="5" t="s">
        <v>50</v>
      </c>
      <c r="F12" s="5" t="s">
        <v>51</v>
      </c>
      <c r="G12" s="3" t="s">
        <v>16</v>
      </c>
      <c r="H12" s="3" t="s">
        <v>52</v>
      </c>
      <c r="I12" s="3" t="s">
        <v>28</v>
      </c>
      <c r="J12" s="3" t="s">
        <v>53</v>
      </c>
      <c r="K12" s="3" t="s">
        <v>20</v>
      </c>
      <c r="L12" s="5" t="s">
        <v>54</v>
      </c>
      <c r="M12" s="5" t="n">
        <v>69.5</v>
      </c>
      <c r="N12" s="5"/>
      <c r="O12" s="5" t="n">
        <f aca="false">SUM(M12+N12)</f>
        <v>69.5</v>
      </c>
      <c r="P12" s="5" t="n">
        <v>1</v>
      </c>
    </row>
    <row r="13" customFormat="false" ht="24.95" hidden="false" customHeight="true" outlineLevel="0" collapsed="false">
      <c r="D13" s="5" t="n">
        <v>10</v>
      </c>
      <c r="E13" s="5" t="s">
        <v>55</v>
      </c>
      <c r="F13" s="5" t="s">
        <v>56</v>
      </c>
      <c r="G13" s="3" t="s">
        <v>16</v>
      </c>
      <c r="H13" s="3" t="s">
        <v>57</v>
      </c>
      <c r="I13" s="3" t="s">
        <v>18</v>
      </c>
      <c r="J13" s="3" t="s">
        <v>53</v>
      </c>
      <c r="K13" s="3" t="s">
        <v>20</v>
      </c>
      <c r="L13" s="5" t="s">
        <v>54</v>
      </c>
      <c r="M13" s="5" t="n">
        <v>59.5</v>
      </c>
      <c r="N13" s="5"/>
      <c r="O13" s="5" t="n">
        <f aca="false">SUM(M13+N13)</f>
        <v>59.5</v>
      </c>
      <c r="P13" s="5" t="n">
        <v>2</v>
      </c>
    </row>
    <row r="14" customFormat="false" ht="24.95" hidden="false" customHeight="true" outlineLevel="0" collapsed="false">
      <c r="D14" s="5" t="n">
        <v>11</v>
      </c>
      <c r="E14" s="6" t="s">
        <v>58</v>
      </c>
      <c r="F14" s="6" t="s">
        <v>59</v>
      </c>
      <c r="G14" s="7" t="s">
        <v>16</v>
      </c>
      <c r="H14" s="7" t="s">
        <v>60</v>
      </c>
      <c r="I14" s="7" t="s">
        <v>18</v>
      </c>
      <c r="J14" s="7" t="s">
        <v>61</v>
      </c>
      <c r="K14" s="7" t="s">
        <v>20</v>
      </c>
      <c r="L14" s="6" t="s">
        <v>62</v>
      </c>
      <c r="M14" s="6" t="n">
        <v>74.5</v>
      </c>
      <c r="N14" s="6"/>
      <c r="O14" s="6" t="n">
        <f aca="false">SUM(M14+N14)</f>
        <v>74.5</v>
      </c>
      <c r="P14" s="6" t="n">
        <v>1</v>
      </c>
    </row>
    <row r="15" customFormat="false" ht="24.95" hidden="false" customHeight="true" outlineLevel="0" collapsed="false">
      <c r="D15" s="5" t="n">
        <v>12</v>
      </c>
      <c r="E15" s="6" t="s">
        <v>63</v>
      </c>
      <c r="F15" s="6" t="s">
        <v>64</v>
      </c>
      <c r="G15" s="7" t="s">
        <v>16</v>
      </c>
      <c r="H15" s="7" t="s">
        <v>65</v>
      </c>
      <c r="I15" s="7" t="s">
        <v>18</v>
      </c>
      <c r="J15" s="7" t="s">
        <v>61</v>
      </c>
      <c r="K15" s="7" t="s">
        <v>20</v>
      </c>
      <c r="L15" s="6" t="s">
        <v>62</v>
      </c>
      <c r="M15" s="6" t="n">
        <v>73</v>
      </c>
      <c r="N15" s="6"/>
      <c r="O15" s="6" t="n">
        <f aca="false">SUM(M15+N15)</f>
        <v>73</v>
      </c>
      <c r="P15" s="6" t="n">
        <v>2</v>
      </c>
    </row>
    <row r="16" customFormat="false" ht="24.95" hidden="false" customHeight="true" outlineLevel="0" collapsed="false">
      <c r="D16" s="5" t="n">
        <v>13</v>
      </c>
      <c r="E16" s="5" t="s">
        <v>66</v>
      </c>
      <c r="F16" s="5" t="s">
        <v>67</v>
      </c>
      <c r="G16" s="3" t="s">
        <v>16</v>
      </c>
      <c r="H16" s="3" t="s">
        <v>68</v>
      </c>
      <c r="I16" s="3" t="s">
        <v>18</v>
      </c>
      <c r="J16" s="3" t="s">
        <v>69</v>
      </c>
      <c r="K16" s="3" t="s">
        <v>20</v>
      </c>
      <c r="L16" s="5" t="s">
        <v>70</v>
      </c>
      <c r="M16" s="5" t="n">
        <v>73.5</v>
      </c>
      <c r="N16" s="5"/>
      <c r="O16" s="5" t="n">
        <f aca="false">SUM(M16+N16)</f>
        <v>73.5</v>
      </c>
      <c r="P16" s="5" t="n">
        <v>1</v>
      </c>
    </row>
    <row r="17" customFormat="false" ht="24.95" hidden="false" customHeight="true" outlineLevel="0" collapsed="false">
      <c r="D17" s="5" t="n">
        <v>14</v>
      </c>
      <c r="E17" s="5" t="s">
        <v>71</v>
      </c>
      <c r="F17" s="5" t="s">
        <v>72</v>
      </c>
      <c r="G17" s="3" t="s">
        <v>16</v>
      </c>
      <c r="H17" s="3" t="s">
        <v>73</v>
      </c>
      <c r="I17" s="3" t="s">
        <v>18</v>
      </c>
      <c r="J17" s="3" t="s">
        <v>69</v>
      </c>
      <c r="K17" s="3" t="s">
        <v>20</v>
      </c>
      <c r="L17" s="5" t="s">
        <v>70</v>
      </c>
      <c r="M17" s="5" t="n">
        <v>71</v>
      </c>
      <c r="N17" s="5"/>
      <c r="O17" s="5" t="n">
        <f aca="false">SUM(M17+N17)</f>
        <v>71</v>
      </c>
      <c r="P17" s="5" t="n">
        <v>2</v>
      </c>
    </row>
    <row r="18" customFormat="false" ht="24.95" hidden="false" customHeight="true" outlineLevel="0" collapsed="false">
      <c r="D18" s="5" t="n">
        <v>15</v>
      </c>
      <c r="E18" s="6" t="s">
        <v>74</v>
      </c>
      <c r="F18" s="6" t="s">
        <v>75</v>
      </c>
      <c r="G18" s="7" t="s">
        <v>16</v>
      </c>
      <c r="H18" s="7" t="s">
        <v>76</v>
      </c>
      <c r="I18" s="7" t="s">
        <v>18</v>
      </c>
      <c r="J18" s="7" t="s">
        <v>77</v>
      </c>
      <c r="K18" s="7" t="s">
        <v>20</v>
      </c>
      <c r="L18" s="6" t="s">
        <v>78</v>
      </c>
      <c r="M18" s="6" t="n">
        <v>64.5</v>
      </c>
      <c r="N18" s="6"/>
      <c r="O18" s="6" t="n">
        <f aca="false">SUM(M18+N18)</f>
        <v>64.5</v>
      </c>
      <c r="P18" s="6" t="n">
        <v>1</v>
      </c>
    </row>
    <row r="19" customFormat="false" ht="24.95" hidden="false" customHeight="true" outlineLevel="0" collapsed="false">
      <c r="D19" s="5" t="n">
        <v>16</v>
      </c>
      <c r="E19" s="6" t="s">
        <v>79</v>
      </c>
      <c r="F19" s="6" t="s">
        <v>80</v>
      </c>
      <c r="G19" s="7" t="s">
        <v>16</v>
      </c>
      <c r="H19" s="7" t="s">
        <v>81</v>
      </c>
      <c r="I19" s="7" t="s">
        <v>18</v>
      </c>
      <c r="J19" s="7" t="s">
        <v>77</v>
      </c>
      <c r="K19" s="7" t="s">
        <v>20</v>
      </c>
      <c r="L19" s="6" t="s">
        <v>78</v>
      </c>
      <c r="M19" s="6" t="n">
        <v>49</v>
      </c>
      <c r="N19" s="6"/>
      <c r="O19" s="6" t="n">
        <f aca="false">SUM(M19+N19)</f>
        <v>49</v>
      </c>
      <c r="P19" s="6" t="n">
        <v>2</v>
      </c>
    </row>
    <row r="20" customFormat="false" ht="24.95" hidden="false" customHeight="true" outlineLevel="0" collapsed="false">
      <c r="D20" s="5" t="n">
        <v>17</v>
      </c>
      <c r="E20" s="5" t="s">
        <v>82</v>
      </c>
      <c r="F20" s="5" t="s">
        <v>83</v>
      </c>
      <c r="G20" s="3" t="s">
        <v>16</v>
      </c>
      <c r="H20" s="3" t="s">
        <v>84</v>
      </c>
      <c r="I20" s="3" t="s">
        <v>18</v>
      </c>
      <c r="J20" s="3" t="s">
        <v>85</v>
      </c>
      <c r="K20" s="3" t="s">
        <v>20</v>
      </c>
      <c r="L20" s="5" t="s">
        <v>86</v>
      </c>
      <c r="M20" s="5" t="n">
        <v>63</v>
      </c>
      <c r="N20" s="5"/>
      <c r="O20" s="5" t="n">
        <f aca="false">SUM(M20+N20)</f>
        <v>63</v>
      </c>
      <c r="P20" s="5" t="n">
        <v>1</v>
      </c>
    </row>
    <row r="21" customFormat="false" ht="24.95" hidden="false" customHeight="true" outlineLevel="0" collapsed="false">
      <c r="D21" s="5" t="n">
        <v>18</v>
      </c>
      <c r="E21" s="5" t="s">
        <v>87</v>
      </c>
      <c r="F21" s="5" t="s">
        <v>88</v>
      </c>
      <c r="G21" s="3" t="s">
        <v>16</v>
      </c>
      <c r="H21" s="3" t="s">
        <v>89</v>
      </c>
      <c r="I21" s="3" t="s">
        <v>18</v>
      </c>
      <c r="J21" s="3" t="s">
        <v>85</v>
      </c>
      <c r="K21" s="3" t="s">
        <v>20</v>
      </c>
      <c r="L21" s="5" t="s">
        <v>86</v>
      </c>
      <c r="M21" s="5" t="n">
        <v>60.5</v>
      </c>
      <c r="N21" s="5"/>
      <c r="O21" s="5" t="n">
        <f aca="false">SUM(M21+N21)</f>
        <v>60.5</v>
      </c>
      <c r="P21" s="5" t="n">
        <v>2</v>
      </c>
    </row>
    <row r="22" customFormat="false" ht="24.95" hidden="false" customHeight="true" outlineLevel="0" collapsed="false">
      <c r="D22" s="5" t="n">
        <v>19</v>
      </c>
      <c r="E22" s="6" t="s">
        <v>90</v>
      </c>
      <c r="F22" s="6" t="s">
        <v>91</v>
      </c>
      <c r="G22" s="7" t="s">
        <v>16</v>
      </c>
      <c r="H22" s="7" t="s">
        <v>92</v>
      </c>
      <c r="I22" s="7" t="s">
        <v>18</v>
      </c>
      <c r="J22" s="7" t="s">
        <v>93</v>
      </c>
      <c r="K22" s="7" t="s">
        <v>20</v>
      </c>
      <c r="L22" s="6" t="s">
        <v>94</v>
      </c>
      <c r="M22" s="6" t="n">
        <v>73.5</v>
      </c>
      <c r="N22" s="6"/>
      <c r="O22" s="6" t="n">
        <f aca="false">SUM(M22+N22)</f>
        <v>73.5</v>
      </c>
      <c r="P22" s="6" t="n">
        <v>1</v>
      </c>
    </row>
    <row r="23" customFormat="false" ht="24.95" hidden="false" customHeight="true" outlineLevel="0" collapsed="false">
      <c r="D23" s="5" t="n">
        <v>20</v>
      </c>
      <c r="E23" s="6" t="s">
        <v>95</v>
      </c>
      <c r="F23" s="6" t="s">
        <v>96</v>
      </c>
      <c r="G23" s="7" t="s">
        <v>16</v>
      </c>
      <c r="H23" s="7" t="s">
        <v>97</v>
      </c>
      <c r="I23" s="7" t="s">
        <v>18</v>
      </c>
      <c r="J23" s="7" t="s">
        <v>93</v>
      </c>
      <c r="K23" s="7" t="s">
        <v>20</v>
      </c>
      <c r="L23" s="6" t="s">
        <v>94</v>
      </c>
      <c r="M23" s="6" t="n">
        <v>71</v>
      </c>
      <c r="N23" s="6"/>
      <c r="O23" s="6" t="n">
        <f aca="false">SUM(M23+N23)</f>
        <v>71</v>
      </c>
      <c r="P23" s="6" t="n">
        <v>2</v>
      </c>
    </row>
    <row r="24" customFormat="false" ht="24.95" hidden="false" customHeight="true" outlineLevel="0" collapsed="false">
      <c r="D24" s="5" t="n">
        <v>21</v>
      </c>
      <c r="E24" s="5" t="s">
        <v>98</v>
      </c>
      <c r="F24" s="5" t="s">
        <v>99</v>
      </c>
      <c r="G24" s="3" t="s">
        <v>16</v>
      </c>
      <c r="H24" s="3" t="s">
        <v>100</v>
      </c>
      <c r="I24" s="3" t="s">
        <v>18</v>
      </c>
      <c r="J24" s="3" t="s">
        <v>101</v>
      </c>
      <c r="K24" s="3" t="s">
        <v>20</v>
      </c>
      <c r="L24" s="5" t="s">
        <v>102</v>
      </c>
      <c r="M24" s="5" t="n">
        <v>79</v>
      </c>
      <c r="N24" s="5"/>
      <c r="O24" s="5" t="n">
        <f aca="false">SUM(M24+N24)</f>
        <v>79</v>
      </c>
      <c r="P24" s="5" t="n">
        <v>1</v>
      </c>
    </row>
    <row r="25" customFormat="false" ht="24.95" hidden="false" customHeight="true" outlineLevel="0" collapsed="false">
      <c r="D25" s="5" t="n">
        <v>22</v>
      </c>
      <c r="E25" s="5" t="s">
        <v>103</v>
      </c>
      <c r="F25" s="5" t="s">
        <v>104</v>
      </c>
      <c r="G25" s="3" t="s">
        <v>16</v>
      </c>
      <c r="H25" s="3" t="s">
        <v>105</v>
      </c>
      <c r="I25" s="3" t="s">
        <v>18</v>
      </c>
      <c r="J25" s="3" t="s">
        <v>101</v>
      </c>
      <c r="K25" s="3" t="s">
        <v>20</v>
      </c>
      <c r="L25" s="5" t="s">
        <v>102</v>
      </c>
      <c r="M25" s="5" t="n">
        <v>74.5</v>
      </c>
      <c r="N25" s="5"/>
      <c r="O25" s="5" t="n">
        <f aca="false">SUM(M25+N25)</f>
        <v>74.5</v>
      </c>
      <c r="P25" s="5" t="n">
        <v>2</v>
      </c>
    </row>
    <row r="26" customFormat="false" ht="24.95" hidden="false" customHeight="true" outlineLevel="0" collapsed="false">
      <c r="D26" s="5" t="n">
        <v>23</v>
      </c>
      <c r="E26" s="6" t="s">
        <v>106</v>
      </c>
      <c r="F26" s="6" t="s">
        <v>107</v>
      </c>
      <c r="G26" s="7" t="s">
        <v>16</v>
      </c>
      <c r="H26" s="7" t="s">
        <v>108</v>
      </c>
      <c r="I26" s="7" t="s">
        <v>18</v>
      </c>
      <c r="J26" s="7" t="s">
        <v>109</v>
      </c>
      <c r="K26" s="7" t="s">
        <v>20</v>
      </c>
      <c r="L26" s="6" t="s">
        <v>110</v>
      </c>
      <c r="M26" s="6" t="n">
        <v>77</v>
      </c>
      <c r="N26" s="6"/>
      <c r="O26" s="6" t="n">
        <f aca="false">SUM(M26+N26)</f>
        <v>77</v>
      </c>
      <c r="P26" s="6" t="n">
        <v>1</v>
      </c>
    </row>
    <row r="27" customFormat="false" ht="24.95" hidden="false" customHeight="true" outlineLevel="0" collapsed="false">
      <c r="D27" s="5" t="n">
        <v>24</v>
      </c>
      <c r="E27" s="6" t="s">
        <v>111</v>
      </c>
      <c r="F27" s="6" t="s">
        <v>112</v>
      </c>
      <c r="G27" s="7" t="s">
        <v>16</v>
      </c>
      <c r="H27" s="7" t="s">
        <v>113</v>
      </c>
      <c r="I27" s="7" t="s">
        <v>18</v>
      </c>
      <c r="J27" s="7" t="s">
        <v>109</v>
      </c>
      <c r="K27" s="7" t="s">
        <v>20</v>
      </c>
      <c r="L27" s="6" t="s">
        <v>110</v>
      </c>
      <c r="M27" s="6" t="n">
        <v>76.5</v>
      </c>
      <c r="N27" s="6"/>
      <c r="O27" s="6" t="n">
        <f aca="false">SUM(M27+N27)</f>
        <v>76.5</v>
      </c>
      <c r="P27" s="6" t="n">
        <v>2</v>
      </c>
    </row>
    <row r="28" customFormat="false" ht="24.95" hidden="false" customHeight="true" outlineLevel="0" collapsed="false">
      <c r="D28" s="5" t="n">
        <v>25</v>
      </c>
      <c r="E28" s="5" t="s">
        <v>114</v>
      </c>
      <c r="F28" s="5" t="s">
        <v>115</v>
      </c>
      <c r="G28" s="3" t="s">
        <v>16</v>
      </c>
      <c r="H28" s="3" t="s">
        <v>116</v>
      </c>
      <c r="I28" s="3" t="s">
        <v>18</v>
      </c>
      <c r="J28" s="3" t="s">
        <v>117</v>
      </c>
      <c r="K28" s="3" t="s">
        <v>20</v>
      </c>
      <c r="L28" s="5" t="s">
        <v>118</v>
      </c>
      <c r="M28" s="5" t="n">
        <v>83</v>
      </c>
      <c r="N28" s="5"/>
      <c r="O28" s="5" t="n">
        <f aca="false">SUM(M28+N28)</f>
        <v>83</v>
      </c>
      <c r="P28" s="5" t="n">
        <v>1</v>
      </c>
    </row>
    <row r="29" customFormat="false" ht="24.95" hidden="false" customHeight="true" outlineLevel="0" collapsed="false">
      <c r="D29" s="5" t="n">
        <v>26</v>
      </c>
      <c r="E29" s="5" t="s">
        <v>119</v>
      </c>
      <c r="F29" s="5" t="s">
        <v>120</v>
      </c>
      <c r="G29" s="3" t="s">
        <v>16</v>
      </c>
      <c r="H29" s="3" t="s">
        <v>121</v>
      </c>
      <c r="I29" s="3" t="s">
        <v>18</v>
      </c>
      <c r="J29" s="3" t="s">
        <v>117</v>
      </c>
      <c r="K29" s="3" t="s">
        <v>20</v>
      </c>
      <c r="L29" s="5" t="s">
        <v>118</v>
      </c>
      <c r="M29" s="5" t="n">
        <v>77.5</v>
      </c>
      <c r="N29" s="5"/>
      <c r="O29" s="5" t="n">
        <f aca="false">SUM(M29+N29)</f>
        <v>77.5</v>
      </c>
      <c r="P29" s="5" t="n">
        <v>2</v>
      </c>
    </row>
    <row r="30" customFormat="false" ht="24.95" hidden="false" customHeight="true" outlineLevel="0" collapsed="false">
      <c r="D30" s="5" t="n">
        <v>27</v>
      </c>
      <c r="E30" s="5" t="s">
        <v>122</v>
      </c>
      <c r="F30" s="5" t="s">
        <v>123</v>
      </c>
      <c r="G30" s="3" t="s">
        <v>16</v>
      </c>
      <c r="H30" s="3" t="s">
        <v>124</v>
      </c>
      <c r="I30" s="3" t="s">
        <v>18</v>
      </c>
      <c r="J30" s="3" t="s">
        <v>117</v>
      </c>
      <c r="K30" s="3" t="s">
        <v>20</v>
      </c>
      <c r="L30" s="5" t="s">
        <v>118</v>
      </c>
      <c r="M30" s="5" t="n">
        <v>77</v>
      </c>
      <c r="N30" s="5"/>
      <c r="O30" s="5" t="n">
        <f aca="false">SUM(M30+N30)</f>
        <v>77</v>
      </c>
      <c r="P30" s="5" t="n">
        <v>3</v>
      </c>
    </row>
    <row r="31" customFormat="false" ht="24.95" hidden="false" customHeight="true" outlineLevel="0" collapsed="false">
      <c r="D31" s="5" t="n">
        <v>28</v>
      </c>
      <c r="E31" s="5" t="s">
        <v>125</v>
      </c>
      <c r="F31" s="5" t="s">
        <v>126</v>
      </c>
      <c r="G31" s="3" t="s">
        <v>16</v>
      </c>
      <c r="H31" s="3" t="s">
        <v>127</v>
      </c>
      <c r="I31" s="3" t="s">
        <v>18</v>
      </c>
      <c r="J31" s="3" t="s">
        <v>117</v>
      </c>
      <c r="K31" s="3" t="s">
        <v>20</v>
      </c>
      <c r="L31" s="5" t="s">
        <v>118</v>
      </c>
      <c r="M31" s="5" t="n">
        <v>77</v>
      </c>
      <c r="N31" s="5"/>
      <c r="O31" s="5" t="n">
        <f aca="false">SUM(M31+N31)</f>
        <v>77</v>
      </c>
      <c r="P31" s="5" t="n">
        <v>3</v>
      </c>
    </row>
    <row r="32" customFormat="false" ht="24.95" hidden="false" customHeight="true" outlineLevel="0" collapsed="false">
      <c r="D32" s="5" t="n">
        <v>29</v>
      </c>
      <c r="E32" s="5" t="s">
        <v>128</v>
      </c>
      <c r="F32" s="5" t="s">
        <v>129</v>
      </c>
      <c r="G32" s="3" t="s">
        <v>16</v>
      </c>
      <c r="H32" s="3" t="s">
        <v>130</v>
      </c>
      <c r="I32" s="3" t="s">
        <v>18</v>
      </c>
      <c r="J32" s="3" t="s">
        <v>117</v>
      </c>
      <c r="K32" s="3" t="s">
        <v>20</v>
      </c>
      <c r="L32" s="5" t="s">
        <v>118</v>
      </c>
      <c r="M32" s="5" t="n">
        <v>76.5</v>
      </c>
      <c r="N32" s="5"/>
      <c r="O32" s="5" t="n">
        <f aca="false">SUM(M32+N32)</f>
        <v>76.5</v>
      </c>
      <c r="P32" s="5" t="n">
        <v>5</v>
      </c>
    </row>
    <row r="33" customFormat="false" ht="24.95" hidden="false" customHeight="true" outlineLevel="0" collapsed="false">
      <c r="D33" s="5" t="n">
        <v>30</v>
      </c>
      <c r="E33" s="5" t="s">
        <v>131</v>
      </c>
      <c r="F33" s="5" t="s">
        <v>132</v>
      </c>
      <c r="G33" s="3" t="s">
        <v>16</v>
      </c>
      <c r="H33" s="3" t="s">
        <v>133</v>
      </c>
      <c r="I33" s="3" t="s">
        <v>18</v>
      </c>
      <c r="J33" s="3" t="s">
        <v>117</v>
      </c>
      <c r="K33" s="3" t="s">
        <v>20</v>
      </c>
      <c r="L33" s="5" t="s">
        <v>118</v>
      </c>
      <c r="M33" s="5" t="n">
        <v>76.5</v>
      </c>
      <c r="N33" s="5"/>
      <c r="O33" s="5" t="n">
        <f aca="false">SUM(M33+N33)</f>
        <v>76.5</v>
      </c>
      <c r="P33" s="5" t="n">
        <v>5</v>
      </c>
    </row>
    <row r="34" customFormat="false" ht="24.95" hidden="false" customHeight="true" outlineLevel="0" collapsed="false">
      <c r="D34" s="5" t="n">
        <v>31</v>
      </c>
      <c r="E34" s="5" t="s">
        <v>134</v>
      </c>
      <c r="F34" s="5" t="s">
        <v>135</v>
      </c>
      <c r="G34" s="3" t="s">
        <v>16</v>
      </c>
      <c r="H34" s="3" t="s">
        <v>136</v>
      </c>
      <c r="I34" s="3" t="s">
        <v>28</v>
      </c>
      <c r="J34" s="3" t="s">
        <v>117</v>
      </c>
      <c r="K34" s="3" t="s">
        <v>20</v>
      </c>
      <c r="L34" s="5" t="s">
        <v>118</v>
      </c>
      <c r="M34" s="5" t="n">
        <v>76</v>
      </c>
      <c r="N34" s="5"/>
      <c r="O34" s="5" t="n">
        <f aca="false">SUM(M34+N34)</f>
        <v>76</v>
      </c>
      <c r="P34" s="5" t="n">
        <v>7</v>
      </c>
    </row>
    <row r="35" customFormat="false" ht="24.95" hidden="false" customHeight="true" outlineLevel="0" collapsed="false">
      <c r="D35" s="5" t="n">
        <v>32</v>
      </c>
      <c r="E35" s="5" t="s">
        <v>137</v>
      </c>
      <c r="F35" s="5" t="s">
        <v>138</v>
      </c>
      <c r="G35" s="3" t="s">
        <v>16</v>
      </c>
      <c r="H35" s="3" t="s">
        <v>139</v>
      </c>
      <c r="I35" s="3" t="s">
        <v>18</v>
      </c>
      <c r="J35" s="3" t="s">
        <v>117</v>
      </c>
      <c r="K35" s="3" t="s">
        <v>20</v>
      </c>
      <c r="L35" s="5" t="s">
        <v>118</v>
      </c>
      <c r="M35" s="5" t="n">
        <v>75.5</v>
      </c>
      <c r="N35" s="5"/>
      <c r="O35" s="5" t="n">
        <f aca="false">SUM(M35+N35)</f>
        <v>75.5</v>
      </c>
      <c r="P35" s="5" t="n">
        <v>8</v>
      </c>
    </row>
    <row r="36" customFormat="false" ht="24.95" hidden="false" customHeight="true" outlineLevel="0" collapsed="false">
      <c r="D36" s="5" t="n">
        <v>33</v>
      </c>
      <c r="E36" s="5" t="s">
        <v>140</v>
      </c>
      <c r="F36" s="5" t="s">
        <v>141</v>
      </c>
      <c r="G36" s="3" t="s">
        <v>16</v>
      </c>
      <c r="H36" s="3" t="s">
        <v>142</v>
      </c>
      <c r="I36" s="3" t="s">
        <v>18</v>
      </c>
      <c r="J36" s="3" t="s">
        <v>117</v>
      </c>
      <c r="K36" s="3" t="s">
        <v>20</v>
      </c>
      <c r="L36" s="5" t="s">
        <v>118</v>
      </c>
      <c r="M36" s="5" t="n">
        <v>75.5</v>
      </c>
      <c r="N36" s="5"/>
      <c r="O36" s="5" t="n">
        <f aca="false">SUM(M36+N36)</f>
        <v>75.5</v>
      </c>
      <c r="P36" s="5" t="n">
        <v>8</v>
      </c>
    </row>
    <row r="37" customFormat="false" ht="24.95" hidden="false" customHeight="true" outlineLevel="0" collapsed="false">
      <c r="D37" s="5" t="n">
        <v>34</v>
      </c>
      <c r="E37" s="5" t="s">
        <v>143</v>
      </c>
      <c r="F37" s="5" t="s">
        <v>144</v>
      </c>
      <c r="G37" s="3" t="s">
        <v>16</v>
      </c>
      <c r="H37" s="3" t="s">
        <v>145</v>
      </c>
      <c r="I37" s="3" t="s">
        <v>18</v>
      </c>
      <c r="J37" s="3" t="s">
        <v>117</v>
      </c>
      <c r="K37" s="3" t="s">
        <v>20</v>
      </c>
      <c r="L37" s="5" t="s">
        <v>118</v>
      </c>
      <c r="M37" s="5" t="n">
        <v>75.5</v>
      </c>
      <c r="N37" s="5"/>
      <c r="O37" s="5" t="n">
        <f aca="false">SUM(M37+N37)</f>
        <v>75.5</v>
      </c>
      <c r="P37" s="5" t="n">
        <v>8</v>
      </c>
    </row>
    <row r="38" customFormat="false" ht="24.95" hidden="false" customHeight="true" outlineLevel="0" collapsed="false">
      <c r="D38" s="5" t="n">
        <v>35</v>
      </c>
      <c r="E38" s="5" t="s">
        <v>146</v>
      </c>
      <c r="F38" s="5" t="s">
        <v>147</v>
      </c>
      <c r="G38" s="3" t="s">
        <v>16</v>
      </c>
      <c r="H38" s="3" t="s">
        <v>148</v>
      </c>
      <c r="I38" s="3" t="s">
        <v>18</v>
      </c>
      <c r="J38" s="3" t="s">
        <v>117</v>
      </c>
      <c r="K38" s="3" t="s">
        <v>20</v>
      </c>
      <c r="L38" s="5" t="s">
        <v>118</v>
      </c>
      <c r="M38" s="5" t="n">
        <v>75.5</v>
      </c>
      <c r="N38" s="5"/>
      <c r="O38" s="5" t="n">
        <f aca="false">SUM(M38+N38)</f>
        <v>75.5</v>
      </c>
      <c r="P38" s="5" t="n">
        <v>8</v>
      </c>
    </row>
    <row r="39" customFormat="false" ht="24.95" hidden="false" customHeight="true" outlineLevel="0" collapsed="false">
      <c r="D39" s="5" t="n">
        <v>36</v>
      </c>
      <c r="E39" s="5" t="s">
        <v>149</v>
      </c>
      <c r="F39" s="5" t="s">
        <v>150</v>
      </c>
      <c r="G39" s="3" t="s">
        <v>16</v>
      </c>
      <c r="H39" s="3" t="s">
        <v>151</v>
      </c>
      <c r="I39" s="3" t="s">
        <v>18</v>
      </c>
      <c r="J39" s="3" t="s">
        <v>117</v>
      </c>
      <c r="K39" s="3" t="s">
        <v>20</v>
      </c>
      <c r="L39" s="5" t="s">
        <v>118</v>
      </c>
      <c r="M39" s="5" t="n">
        <v>75</v>
      </c>
      <c r="N39" s="5"/>
      <c r="O39" s="5" t="n">
        <f aca="false">SUM(M39+N39)</f>
        <v>75</v>
      </c>
      <c r="P39" s="5" t="n">
        <v>12</v>
      </c>
    </row>
    <row r="40" customFormat="false" ht="24.95" hidden="false" customHeight="true" outlineLevel="0" collapsed="false">
      <c r="D40" s="5" t="n">
        <v>37</v>
      </c>
      <c r="E40" s="8" t="s">
        <v>152</v>
      </c>
      <c r="F40" s="5" t="s">
        <v>153</v>
      </c>
      <c r="G40" s="3" t="s">
        <v>16</v>
      </c>
      <c r="H40" s="3" t="s">
        <v>154</v>
      </c>
      <c r="I40" s="3" t="s">
        <v>18</v>
      </c>
      <c r="J40" s="3" t="s">
        <v>117</v>
      </c>
      <c r="K40" s="3" t="s">
        <v>20</v>
      </c>
      <c r="L40" s="5" t="s">
        <v>118</v>
      </c>
      <c r="M40" s="5" t="n">
        <v>69</v>
      </c>
      <c r="N40" s="5" t="n">
        <v>6</v>
      </c>
      <c r="O40" s="5" t="n">
        <f aca="false">SUM(M40+N40)</f>
        <v>75</v>
      </c>
      <c r="P40" s="5" t="n">
        <v>12</v>
      </c>
    </row>
    <row r="41" customFormat="false" ht="24.95" hidden="false" customHeight="true" outlineLevel="0" collapsed="false">
      <c r="D41" s="5" t="n">
        <v>38</v>
      </c>
      <c r="E41" s="5" t="s">
        <v>155</v>
      </c>
      <c r="F41" s="5" t="s">
        <v>156</v>
      </c>
      <c r="G41" s="3" t="s">
        <v>16</v>
      </c>
      <c r="H41" s="3" t="s">
        <v>157</v>
      </c>
      <c r="I41" s="3" t="s">
        <v>18</v>
      </c>
      <c r="J41" s="3" t="s">
        <v>117</v>
      </c>
      <c r="K41" s="3" t="s">
        <v>20</v>
      </c>
      <c r="L41" s="5" t="s">
        <v>118</v>
      </c>
      <c r="M41" s="5" t="n">
        <v>74.5</v>
      </c>
      <c r="N41" s="5"/>
      <c r="O41" s="5" t="n">
        <f aca="false">SUM(M41+N41)</f>
        <v>74.5</v>
      </c>
      <c r="P41" s="5" t="n">
        <v>14</v>
      </c>
    </row>
    <row r="42" customFormat="false" ht="24.95" hidden="false" customHeight="true" outlineLevel="0" collapsed="false">
      <c r="D42" s="5" t="n">
        <v>39</v>
      </c>
      <c r="E42" s="5" t="s">
        <v>158</v>
      </c>
      <c r="F42" s="5" t="s">
        <v>159</v>
      </c>
      <c r="G42" s="3" t="s">
        <v>16</v>
      </c>
      <c r="H42" s="3" t="s">
        <v>160</v>
      </c>
      <c r="I42" s="3" t="s">
        <v>18</v>
      </c>
      <c r="J42" s="3" t="s">
        <v>117</v>
      </c>
      <c r="K42" s="3" t="s">
        <v>20</v>
      </c>
      <c r="L42" s="5" t="s">
        <v>118</v>
      </c>
      <c r="M42" s="5" t="n">
        <v>74</v>
      </c>
      <c r="N42" s="5"/>
      <c r="O42" s="5" t="n">
        <f aca="false">SUM(M42+N42)</f>
        <v>74</v>
      </c>
      <c r="P42" s="5" t="n">
        <v>15</v>
      </c>
    </row>
    <row r="43" customFormat="false" ht="24.95" hidden="false" customHeight="true" outlineLevel="0" collapsed="false">
      <c r="D43" s="5" t="n">
        <v>40</v>
      </c>
      <c r="E43" s="5" t="s">
        <v>161</v>
      </c>
      <c r="F43" s="5" t="s">
        <v>162</v>
      </c>
      <c r="G43" s="3" t="s">
        <v>16</v>
      </c>
      <c r="H43" s="3" t="s">
        <v>163</v>
      </c>
      <c r="I43" s="3" t="s">
        <v>18</v>
      </c>
      <c r="J43" s="3" t="s">
        <v>117</v>
      </c>
      <c r="K43" s="3" t="s">
        <v>20</v>
      </c>
      <c r="L43" s="5" t="s">
        <v>118</v>
      </c>
      <c r="M43" s="5" t="n">
        <v>74</v>
      </c>
      <c r="N43" s="5"/>
      <c r="O43" s="5" t="n">
        <f aca="false">SUM(M43+N43)</f>
        <v>74</v>
      </c>
      <c r="P43" s="5" t="n">
        <v>15</v>
      </c>
    </row>
    <row r="44" customFormat="false" ht="24.95" hidden="false" customHeight="true" outlineLevel="0" collapsed="false">
      <c r="D44" s="5" t="n">
        <v>41</v>
      </c>
      <c r="E44" s="5" t="s">
        <v>164</v>
      </c>
      <c r="F44" s="5" t="s">
        <v>165</v>
      </c>
      <c r="G44" s="3" t="s">
        <v>16</v>
      </c>
      <c r="H44" s="3" t="s">
        <v>166</v>
      </c>
      <c r="I44" s="3" t="s">
        <v>18</v>
      </c>
      <c r="J44" s="3" t="s">
        <v>117</v>
      </c>
      <c r="K44" s="3" t="s">
        <v>20</v>
      </c>
      <c r="L44" s="5" t="s">
        <v>118</v>
      </c>
      <c r="M44" s="5" t="n">
        <v>74</v>
      </c>
      <c r="N44" s="5"/>
      <c r="O44" s="5" t="n">
        <f aca="false">SUM(M44+N44)</f>
        <v>74</v>
      </c>
      <c r="P44" s="5" t="n">
        <v>15</v>
      </c>
    </row>
    <row r="45" customFormat="false" ht="24.95" hidden="false" customHeight="true" outlineLevel="0" collapsed="false">
      <c r="D45" s="5" t="n">
        <v>42</v>
      </c>
      <c r="E45" s="5" t="s">
        <v>167</v>
      </c>
      <c r="F45" s="5" t="s">
        <v>168</v>
      </c>
      <c r="G45" s="3" t="s">
        <v>16</v>
      </c>
      <c r="H45" s="3" t="s">
        <v>169</v>
      </c>
      <c r="I45" s="3" t="s">
        <v>18</v>
      </c>
      <c r="J45" s="3" t="s">
        <v>117</v>
      </c>
      <c r="K45" s="3" t="s">
        <v>20</v>
      </c>
      <c r="L45" s="5" t="s">
        <v>118</v>
      </c>
      <c r="M45" s="5" t="n">
        <v>74</v>
      </c>
      <c r="N45" s="5"/>
      <c r="O45" s="5" t="n">
        <f aca="false">SUM(M45+N45)</f>
        <v>74</v>
      </c>
      <c r="P45" s="5" t="n">
        <v>15</v>
      </c>
    </row>
    <row r="46" customFormat="false" ht="24.95" hidden="false" customHeight="true" outlineLevel="0" collapsed="false">
      <c r="D46" s="5" t="n">
        <v>43</v>
      </c>
      <c r="E46" s="5" t="s">
        <v>170</v>
      </c>
      <c r="F46" s="5" t="s">
        <v>171</v>
      </c>
      <c r="G46" s="3" t="s">
        <v>16</v>
      </c>
      <c r="H46" s="3" t="s">
        <v>172</v>
      </c>
      <c r="I46" s="3" t="s">
        <v>18</v>
      </c>
      <c r="J46" s="3" t="s">
        <v>117</v>
      </c>
      <c r="K46" s="3" t="s">
        <v>20</v>
      </c>
      <c r="L46" s="5" t="s">
        <v>118</v>
      </c>
      <c r="M46" s="5" t="n">
        <v>74</v>
      </c>
      <c r="N46" s="5"/>
      <c r="O46" s="5" t="n">
        <f aca="false">SUM(M46+N46)</f>
        <v>74</v>
      </c>
      <c r="P46" s="5" t="n">
        <v>15</v>
      </c>
    </row>
    <row r="47" customFormat="false" ht="24.95" hidden="false" customHeight="true" outlineLevel="0" collapsed="false">
      <c r="D47" s="5" t="n">
        <v>44</v>
      </c>
      <c r="E47" s="5" t="s">
        <v>173</v>
      </c>
      <c r="F47" s="5" t="s">
        <v>174</v>
      </c>
      <c r="G47" s="3" t="s">
        <v>16</v>
      </c>
      <c r="H47" s="3" t="s">
        <v>175</v>
      </c>
      <c r="I47" s="3" t="s">
        <v>18</v>
      </c>
      <c r="J47" s="3" t="s">
        <v>117</v>
      </c>
      <c r="K47" s="3" t="s">
        <v>20</v>
      </c>
      <c r="L47" s="5" t="s">
        <v>118</v>
      </c>
      <c r="M47" s="5" t="n">
        <v>73.5</v>
      </c>
      <c r="N47" s="5"/>
      <c r="O47" s="5" t="n">
        <f aca="false">SUM(M47+N47)</f>
        <v>73.5</v>
      </c>
      <c r="P47" s="5" t="n">
        <v>20</v>
      </c>
    </row>
    <row r="48" customFormat="false" ht="24.95" hidden="false" customHeight="true" outlineLevel="0" collapsed="false">
      <c r="D48" s="5" t="n">
        <v>45</v>
      </c>
      <c r="E48" s="5" t="s">
        <v>176</v>
      </c>
      <c r="F48" s="5" t="s">
        <v>177</v>
      </c>
      <c r="G48" s="3" t="s">
        <v>16</v>
      </c>
      <c r="H48" s="3" t="s">
        <v>178</v>
      </c>
      <c r="I48" s="3" t="s">
        <v>18</v>
      </c>
      <c r="J48" s="3" t="s">
        <v>117</v>
      </c>
      <c r="K48" s="3" t="s">
        <v>20</v>
      </c>
      <c r="L48" s="5" t="s">
        <v>118</v>
      </c>
      <c r="M48" s="5" t="n">
        <v>73.5</v>
      </c>
      <c r="N48" s="5"/>
      <c r="O48" s="5" t="n">
        <f aca="false">SUM(M48+N48)</f>
        <v>73.5</v>
      </c>
      <c r="P48" s="5" t="n">
        <v>20</v>
      </c>
    </row>
    <row r="49" customFormat="false" ht="24.95" hidden="false" customHeight="true" outlineLevel="0" collapsed="false">
      <c r="D49" s="5" t="n">
        <v>46</v>
      </c>
      <c r="E49" s="5" t="s">
        <v>179</v>
      </c>
      <c r="F49" s="5" t="s">
        <v>180</v>
      </c>
      <c r="G49" s="3" t="s">
        <v>16</v>
      </c>
      <c r="H49" s="3" t="s">
        <v>181</v>
      </c>
      <c r="I49" s="3" t="s">
        <v>18</v>
      </c>
      <c r="J49" s="3" t="s">
        <v>117</v>
      </c>
      <c r="K49" s="3" t="s">
        <v>20</v>
      </c>
      <c r="L49" s="5" t="s">
        <v>118</v>
      </c>
      <c r="M49" s="5" t="n">
        <v>72.5</v>
      </c>
      <c r="N49" s="5"/>
      <c r="O49" s="5" t="n">
        <f aca="false">SUM(M49+N49)</f>
        <v>72.5</v>
      </c>
      <c r="P49" s="5" t="n">
        <v>22</v>
      </c>
    </row>
    <row r="50" customFormat="false" ht="24.95" hidden="false" customHeight="true" outlineLevel="0" collapsed="false">
      <c r="D50" s="5" t="n">
        <v>47</v>
      </c>
      <c r="E50" s="5" t="s">
        <v>182</v>
      </c>
      <c r="F50" s="5" t="s">
        <v>183</v>
      </c>
      <c r="G50" s="3" t="s">
        <v>16</v>
      </c>
      <c r="H50" s="3" t="s">
        <v>184</v>
      </c>
      <c r="I50" s="3" t="s">
        <v>18</v>
      </c>
      <c r="J50" s="3" t="s">
        <v>117</v>
      </c>
      <c r="K50" s="3" t="s">
        <v>20</v>
      </c>
      <c r="L50" s="5" t="s">
        <v>118</v>
      </c>
      <c r="M50" s="5" t="n">
        <v>72.5</v>
      </c>
      <c r="N50" s="5"/>
      <c r="O50" s="5" t="n">
        <f aca="false">SUM(M50+N50)</f>
        <v>72.5</v>
      </c>
      <c r="P50" s="5" t="n">
        <v>22</v>
      </c>
    </row>
    <row r="51" customFormat="false" ht="24.95" hidden="false" customHeight="true" outlineLevel="0" collapsed="false">
      <c r="D51" s="5" t="n">
        <v>48</v>
      </c>
      <c r="E51" s="5" t="s">
        <v>185</v>
      </c>
      <c r="F51" s="5" t="s">
        <v>186</v>
      </c>
      <c r="G51" s="3" t="s">
        <v>16</v>
      </c>
      <c r="H51" s="3" t="s">
        <v>187</v>
      </c>
      <c r="I51" s="3" t="s">
        <v>18</v>
      </c>
      <c r="J51" s="3" t="s">
        <v>117</v>
      </c>
      <c r="K51" s="3" t="s">
        <v>20</v>
      </c>
      <c r="L51" s="5" t="s">
        <v>118</v>
      </c>
      <c r="M51" s="5" t="n">
        <v>72</v>
      </c>
      <c r="N51" s="5"/>
      <c r="O51" s="5" t="n">
        <f aca="false">SUM(M51+N51)</f>
        <v>72</v>
      </c>
      <c r="P51" s="5" t="n">
        <v>24</v>
      </c>
    </row>
    <row r="52" customFormat="false" ht="24.95" hidden="false" customHeight="true" outlineLevel="0" collapsed="false">
      <c r="D52" s="5" t="n">
        <v>49</v>
      </c>
      <c r="E52" s="5" t="s">
        <v>188</v>
      </c>
      <c r="F52" s="5" t="s">
        <v>189</v>
      </c>
      <c r="G52" s="3" t="s">
        <v>16</v>
      </c>
      <c r="H52" s="3" t="s">
        <v>190</v>
      </c>
      <c r="I52" s="3" t="s">
        <v>18</v>
      </c>
      <c r="J52" s="3" t="s">
        <v>117</v>
      </c>
      <c r="K52" s="3" t="s">
        <v>20</v>
      </c>
      <c r="L52" s="5" t="s">
        <v>118</v>
      </c>
      <c r="M52" s="5" t="n">
        <v>72</v>
      </c>
      <c r="N52" s="5"/>
      <c r="O52" s="5" t="n">
        <f aca="false">SUM(M52+N52)</f>
        <v>72</v>
      </c>
      <c r="P52" s="5" t="n">
        <v>24</v>
      </c>
    </row>
    <row r="53" customFormat="false" ht="24.95" hidden="false" customHeight="true" outlineLevel="0" collapsed="false">
      <c r="D53" s="5" t="n">
        <v>50</v>
      </c>
      <c r="E53" s="5" t="s">
        <v>191</v>
      </c>
      <c r="F53" s="5" t="s">
        <v>192</v>
      </c>
      <c r="G53" s="3" t="s">
        <v>16</v>
      </c>
      <c r="H53" s="3" t="s">
        <v>193</v>
      </c>
      <c r="I53" s="3" t="s">
        <v>18</v>
      </c>
      <c r="J53" s="3" t="s">
        <v>117</v>
      </c>
      <c r="K53" s="3" t="s">
        <v>20</v>
      </c>
      <c r="L53" s="5" t="s">
        <v>118</v>
      </c>
      <c r="M53" s="5" t="n">
        <v>72</v>
      </c>
      <c r="N53" s="5"/>
      <c r="O53" s="5" t="n">
        <f aca="false">SUM(M53+N53)</f>
        <v>72</v>
      </c>
      <c r="P53" s="5" t="n">
        <v>24</v>
      </c>
    </row>
    <row r="54" customFormat="false" ht="24.95" hidden="false" customHeight="true" outlineLevel="0" collapsed="false">
      <c r="D54" s="5" t="n">
        <v>51</v>
      </c>
      <c r="E54" s="5" t="s">
        <v>194</v>
      </c>
      <c r="F54" s="5" t="s">
        <v>195</v>
      </c>
      <c r="G54" s="3" t="s">
        <v>16</v>
      </c>
      <c r="H54" s="3" t="s">
        <v>196</v>
      </c>
      <c r="I54" s="3" t="s">
        <v>18</v>
      </c>
      <c r="J54" s="3" t="s">
        <v>117</v>
      </c>
      <c r="K54" s="3" t="s">
        <v>20</v>
      </c>
      <c r="L54" s="5" t="s">
        <v>118</v>
      </c>
      <c r="M54" s="5" t="n">
        <v>72</v>
      </c>
      <c r="N54" s="5"/>
      <c r="O54" s="5" t="n">
        <f aca="false">SUM(M54+N54)</f>
        <v>72</v>
      </c>
      <c r="P54" s="5" t="n">
        <v>24</v>
      </c>
    </row>
    <row r="55" customFormat="false" ht="24.95" hidden="false" customHeight="true" outlineLevel="0" collapsed="false">
      <c r="D55" s="5" t="n">
        <v>52</v>
      </c>
      <c r="E55" s="5" t="s">
        <v>197</v>
      </c>
      <c r="F55" s="5" t="s">
        <v>198</v>
      </c>
      <c r="G55" s="3" t="s">
        <v>16</v>
      </c>
      <c r="H55" s="3" t="s">
        <v>199</v>
      </c>
      <c r="I55" s="3" t="s">
        <v>18</v>
      </c>
      <c r="J55" s="3" t="s">
        <v>117</v>
      </c>
      <c r="K55" s="3" t="s">
        <v>20</v>
      </c>
      <c r="L55" s="5" t="s">
        <v>118</v>
      </c>
      <c r="M55" s="5" t="n">
        <v>72</v>
      </c>
      <c r="N55" s="5"/>
      <c r="O55" s="5" t="n">
        <f aca="false">SUM(M55+N55)</f>
        <v>72</v>
      </c>
      <c r="P55" s="5" t="n">
        <v>24</v>
      </c>
    </row>
    <row r="56" customFormat="false" ht="24.95" hidden="false" customHeight="true" outlineLevel="0" collapsed="false">
      <c r="D56" s="5" t="n">
        <v>53</v>
      </c>
      <c r="E56" s="5" t="s">
        <v>200</v>
      </c>
      <c r="F56" s="5" t="s">
        <v>201</v>
      </c>
      <c r="G56" s="3" t="s">
        <v>16</v>
      </c>
      <c r="H56" s="3" t="s">
        <v>202</v>
      </c>
      <c r="I56" s="3" t="s">
        <v>18</v>
      </c>
      <c r="J56" s="3" t="s">
        <v>117</v>
      </c>
      <c r="K56" s="3" t="s">
        <v>20</v>
      </c>
      <c r="L56" s="5" t="s">
        <v>118</v>
      </c>
      <c r="M56" s="5" t="n">
        <v>72</v>
      </c>
      <c r="N56" s="5"/>
      <c r="O56" s="5" t="n">
        <f aca="false">SUM(M56+N56)</f>
        <v>72</v>
      </c>
      <c r="P56" s="5" t="n">
        <v>24</v>
      </c>
    </row>
    <row r="57" customFormat="false" ht="24.95" hidden="false" customHeight="true" outlineLevel="0" collapsed="false">
      <c r="D57" s="5" t="n">
        <v>54</v>
      </c>
      <c r="E57" s="5" t="s">
        <v>203</v>
      </c>
      <c r="F57" s="5" t="s">
        <v>204</v>
      </c>
      <c r="G57" s="3" t="s">
        <v>16</v>
      </c>
      <c r="H57" s="3" t="s">
        <v>205</v>
      </c>
      <c r="I57" s="3" t="s">
        <v>18</v>
      </c>
      <c r="J57" s="3" t="s">
        <v>117</v>
      </c>
      <c r="K57" s="3" t="s">
        <v>20</v>
      </c>
      <c r="L57" s="5" t="s">
        <v>118</v>
      </c>
      <c r="M57" s="5" t="n">
        <v>72</v>
      </c>
      <c r="N57" s="5"/>
      <c r="O57" s="5" t="n">
        <f aca="false">SUM(M57+N57)</f>
        <v>72</v>
      </c>
      <c r="P57" s="5" t="n">
        <v>24</v>
      </c>
    </row>
    <row r="58" customFormat="false" ht="24.95" hidden="false" customHeight="true" outlineLevel="0" collapsed="false">
      <c r="D58" s="5" t="n">
        <v>55</v>
      </c>
      <c r="E58" s="6" t="s">
        <v>206</v>
      </c>
      <c r="F58" s="6" t="s">
        <v>207</v>
      </c>
      <c r="G58" s="7" t="s">
        <v>16</v>
      </c>
      <c r="H58" s="7" t="s">
        <v>208</v>
      </c>
      <c r="I58" s="7" t="s">
        <v>18</v>
      </c>
      <c r="J58" s="7" t="s">
        <v>209</v>
      </c>
      <c r="K58" s="7" t="s">
        <v>20</v>
      </c>
      <c r="L58" s="6" t="s">
        <v>210</v>
      </c>
      <c r="M58" s="6" t="n">
        <v>74.5</v>
      </c>
      <c r="N58" s="6"/>
      <c r="O58" s="6" t="n">
        <f aca="false">SUM(M58+N58)</f>
        <v>74.5</v>
      </c>
      <c r="P58" s="6" t="n">
        <v>1</v>
      </c>
    </row>
    <row r="59" customFormat="false" ht="24.95" hidden="false" customHeight="true" outlineLevel="0" collapsed="false">
      <c r="D59" s="5" t="n">
        <v>56</v>
      </c>
      <c r="E59" s="6" t="s">
        <v>211</v>
      </c>
      <c r="F59" s="6" t="s">
        <v>212</v>
      </c>
      <c r="G59" s="7" t="s">
        <v>16</v>
      </c>
      <c r="H59" s="7" t="s">
        <v>213</v>
      </c>
      <c r="I59" s="7" t="s">
        <v>18</v>
      </c>
      <c r="J59" s="7" t="s">
        <v>209</v>
      </c>
      <c r="K59" s="7" t="s">
        <v>20</v>
      </c>
      <c r="L59" s="6" t="s">
        <v>210</v>
      </c>
      <c r="M59" s="6" t="n">
        <v>74</v>
      </c>
      <c r="N59" s="6"/>
      <c r="O59" s="6" t="n">
        <f aca="false">SUM(M59+N59)</f>
        <v>74</v>
      </c>
      <c r="P59" s="6" t="n">
        <v>2</v>
      </c>
    </row>
    <row r="60" customFormat="false" ht="24.95" hidden="false" customHeight="true" outlineLevel="0" collapsed="false">
      <c r="D60" s="5" t="n">
        <v>57</v>
      </c>
      <c r="E60" s="6" t="s">
        <v>214</v>
      </c>
      <c r="F60" s="6" t="s">
        <v>215</v>
      </c>
      <c r="G60" s="7" t="s">
        <v>16</v>
      </c>
      <c r="H60" s="7" t="s">
        <v>216</v>
      </c>
      <c r="I60" s="7" t="s">
        <v>18</v>
      </c>
      <c r="J60" s="7" t="s">
        <v>209</v>
      </c>
      <c r="K60" s="7" t="s">
        <v>20</v>
      </c>
      <c r="L60" s="6" t="s">
        <v>210</v>
      </c>
      <c r="M60" s="6" t="n">
        <v>74</v>
      </c>
      <c r="N60" s="6"/>
      <c r="O60" s="6" t="n">
        <f aca="false">SUM(M60+N60)</f>
        <v>74</v>
      </c>
      <c r="P60" s="6" t="n">
        <v>2</v>
      </c>
    </row>
    <row r="61" customFormat="false" ht="24.95" hidden="false" customHeight="true" outlineLevel="0" collapsed="false">
      <c r="D61" s="5" t="n">
        <v>58</v>
      </c>
      <c r="E61" s="6" t="s">
        <v>217</v>
      </c>
      <c r="F61" s="6" t="s">
        <v>218</v>
      </c>
      <c r="G61" s="7" t="s">
        <v>16</v>
      </c>
      <c r="H61" s="7" t="s">
        <v>219</v>
      </c>
      <c r="I61" s="7" t="s">
        <v>28</v>
      </c>
      <c r="J61" s="7" t="s">
        <v>209</v>
      </c>
      <c r="K61" s="7" t="s">
        <v>20</v>
      </c>
      <c r="L61" s="6" t="s">
        <v>210</v>
      </c>
      <c r="M61" s="6" t="n">
        <v>73.5</v>
      </c>
      <c r="N61" s="6"/>
      <c r="O61" s="6" t="n">
        <f aca="false">SUM(M61+N61)</f>
        <v>73.5</v>
      </c>
      <c r="P61" s="6" t="n">
        <v>4</v>
      </c>
    </row>
    <row r="62" customFormat="false" ht="24.95" hidden="false" customHeight="true" outlineLevel="0" collapsed="false">
      <c r="D62" s="5" t="n">
        <v>59</v>
      </c>
      <c r="E62" s="6" t="s">
        <v>220</v>
      </c>
      <c r="F62" s="6" t="s">
        <v>221</v>
      </c>
      <c r="G62" s="7" t="s">
        <v>16</v>
      </c>
      <c r="H62" s="7" t="s">
        <v>222</v>
      </c>
      <c r="I62" s="7" t="s">
        <v>18</v>
      </c>
      <c r="J62" s="7" t="s">
        <v>209</v>
      </c>
      <c r="K62" s="7" t="s">
        <v>20</v>
      </c>
      <c r="L62" s="6" t="s">
        <v>210</v>
      </c>
      <c r="M62" s="6" t="n">
        <v>73</v>
      </c>
      <c r="N62" s="6"/>
      <c r="O62" s="6" t="n">
        <f aca="false">SUM(M62+N62)</f>
        <v>73</v>
      </c>
      <c r="P62" s="6" t="n">
        <v>5</v>
      </c>
    </row>
    <row r="63" customFormat="false" ht="24.95" hidden="false" customHeight="true" outlineLevel="0" collapsed="false">
      <c r="D63" s="5" t="n">
        <v>60</v>
      </c>
      <c r="E63" s="6" t="s">
        <v>223</v>
      </c>
      <c r="F63" s="6" t="s">
        <v>224</v>
      </c>
      <c r="G63" s="7" t="s">
        <v>16</v>
      </c>
      <c r="H63" s="7" t="s">
        <v>225</v>
      </c>
      <c r="I63" s="7" t="s">
        <v>18</v>
      </c>
      <c r="J63" s="7" t="s">
        <v>209</v>
      </c>
      <c r="K63" s="7" t="s">
        <v>20</v>
      </c>
      <c r="L63" s="6" t="s">
        <v>210</v>
      </c>
      <c r="M63" s="6" t="n">
        <v>73</v>
      </c>
      <c r="N63" s="6"/>
      <c r="O63" s="6" t="n">
        <f aca="false">SUM(M63+N63)</f>
        <v>73</v>
      </c>
      <c r="P63" s="6" t="n">
        <v>5</v>
      </c>
    </row>
    <row r="64" customFormat="false" ht="24.95" hidden="false" customHeight="true" outlineLevel="0" collapsed="false">
      <c r="D64" s="5" t="n">
        <v>61</v>
      </c>
      <c r="E64" s="6" t="s">
        <v>226</v>
      </c>
      <c r="F64" s="6" t="s">
        <v>227</v>
      </c>
      <c r="G64" s="7" t="s">
        <v>16</v>
      </c>
      <c r="H64" s="7" t="s">
        <v>228</v>
      </c>
      <c r="I64" s="7" t="s">
        <v>18</v>
      </c>
      <c r="J64" s="7" t="s">
        <v>209</v>
      </c>
      <c r="K64" s="7" t="s">
        <v>20</v>
      </c>
      <c r="L64" s="6" t="s">
        <v>210</v>
      </c>
      <c r="M64" s="6" t="n">
        <v>72.5</v>
      </c>
      <c r="N64" s="6"/>
      <c r="O64" s="6" t="n">
        <f aca="false">SUM(M64+N64)</f>
        <v>72.5</v>
      </c>
      <c r="P64" s="6" t="n">
        <v>7</v>
      </c>
    </row>
    <row r="65" customFormat="false" ht="24.95" hidden="false" customHeight="true" outlineLevel="0" collapsed="false">
      <c r="D65" s="5" t="n">
        <v>62</v>
      </c>
      <c r="E65" s="6" t="s">
        <v>229</v>
      </c>
      <c r="F65" s="6" t="s">
        <v>230</v>
      </c>
      <c r="G65" s="7" t="s">
        <v>16</v>
      </c>
      <c r="H65" s="7" t="s">
        <v>231</v>
      </c>
      <c r="I65" s="7" t="s">
        <v>18</v>
      </c>
      <c r="J65" s="7" t="s">
        <v>209</v>
      </c>
      <c r="K65" s="7" t="s">
        <v>20</v>
      </c>
      <c r="L65" s="6" t="s">
        <v>210</v>
      </c>
      <c r="M65" s="6" t="n">
        <v>70</v>
      </c>
      <c r="N65" s="6"/>
      <c r="O65" s="6" t="n">
        <f aca="false">SUM(M65+N65)</f>
        <v>70</v>
      </c>
      <c r="P65" s="6" t="n">
        <v>8</v>
      </c>
    </row>
    <row r="66" customFormat="false" ht="24.95" hidden="false" customHeight="true" outlineLevel="0" collapsed="false">
      <c r="D66" s="5" t="n">
        <v>63</v>
      </c>
      <c r="E66" s="6" t="s">
        <v>232</v>
      </c>
      <c r="F66" s="6" t="s">
        <v>233</v>
      </c>
      <c r="G66" s="7" t="s">
        <v>16</v>
      </c>
      <c r="H66" s="7" t="s">
        <v>234</v>
      </c>
      <c r="I66" s="7" t="s">
        <v>28</v>
      </c>
      <c r="J66" s="7" t="s">
        <v>209</v>
      </c>
      <c r="K66" s="7" t="s">
        <v>20</v>
      </c>
      <c r="L66" s="6" t="s">
        <v>210</v>
      </c>
      <c r="M66" s="6" t="n">
        <v>69</v>
      </c>
      <c r="N66" s="6"/>
      <c r="O66" s="6" t="n">
        <f aca="false">SUM(M66+N66)</f>
        <v>69</v>
      </c>
      <c r="P66" s="6" t="n">
        <v>9</v>
      </c>
    </row>
    <row r="67" customFormat="false" ht="24.95" hidden="false" customHeight="true" outlineLevel="0" collapsed="false">
      <c r="D67" s="5" t="n">
        <v>64</v>
      </c>
      <c r="E67" s="6" t="s">
        <v>235</v>
      </c>
      <c r="F67" s="6" t="s">
        <v>236</v>
      </c>
      <c r="G67" s="7" t="s">
        <v>16</v>
      </c>
      <c r="H67" s="7" t="s">
        <v>237</v>
      </c>
      <c r="I67" s="7" t="s">
        <v>18</v>
      </c>
      <c r="J67" s="7" t="s">
        <v>209</v>
      </c>
      <c r="K67" s="7" t="s">
        <v>20</v>
      </c>
      <c r="L67" s="6" t="s">
        <v>210</v>
      </c>
      <c r="M67" s="6" t="n">
        <v>68.5</v>
      </c>
      <c r="N67" s="6"/>
      <c r="O67" s="6" t="n">
        <f aca="false">SUM(M67+N67)</f>
        <v>68.5</v>
      </c>
      <c r="P67" s="6" t="n">
        <v>10</v>
      </c>
    </row>
    <row r="68" customFormat="false" ht="24.95" hidden="false" customHeight="true" outlineLevel="0" collapsed="false">
      <c r="D68" s="5" t="n">
        <v>65</v>
      </c>
      <c r="E68" s="6" t="s">
        <v>238</v>
      </c>
      <c r="F68" s="6" t="s">
        <v>239</v>
      </c>
      <c r="G68" s="7" t="s">
        <v>16</v>
      </c>
      <c r="H68" s="7" t="s">
        <v>240</v>
      </c>
      <c r="I68" s="7" t="s">
        <v>18</v>
      </c>
      <c r="J68" s="7" t="s">
        <v>209</v>
      </c>
      <c r="K68" s="7" t="s">
        <v>20</v>
      </c>
      <c r="L68" s="6" t="s">
        <v>210</v>
      </c>
      <c r="M68" s="6" t="n">
        <v>68.5</v>
      </c>
      <c r="N68" s="6"/>
      <c r="O68" s="6" t="n">
        <f aca="false">SUM(M68+N68)</f>
        <v>68.5</v>
      </c>
      <c r="P68" s="6" t="n">
        <v>10</v>
      </c>
    </row>
    <row r="69" customFormat="false" ht="24.95" hidden="false" customHeight="true" outlineLevel="0" collapsed="false">
      <c r="D69" s="5" t="n">
        <v>66</v>
      </c>
      <c r="E69" s="6" t="s">
        <v>241</v>
      </c>
      <c r="F69" s="6" t="s">
        <v>242</v>
      </c>
      <c r="G69" s="7" t="s">
        <v>16</v>
      </c>
      <c r="H69" s="7" t="s">
        <v>243</v>
      </c>
      <c r="I69" s="7" t="s">
        <v>18</v>
      </c>
      <c r="J69" s="7" t="s">
        <v>209</v>
      </c>
      <c r="K69" s="7" t="s">
        <v>20</v>
      </c>
      <c r="L69" s="6" t="s">
        <v>210</v>
      </c>
      <c r="M69" s="6" t="n">
        <v>68.5</v>
      </c>
      <c r="N69" s="6"/>
      <c r="O69" s="6" t="n">
        <f aca="false">SUM(M69+N69)</f>
        <v>68.5</v>
      </c>
      <c r="P69" s="6" t="n">
        <v>10</v>
      </c>
    </row>
    <row r="70" customFormat="false" ht="24.95" hidden="false" customHeight="true" outlineLevel="0" collapsed="false">
      <c r="D70" s="5" t="n">
        <v>67</v>
      </c>
      <c r="E70" s="6" t="s">
        <v>244</v>
      </c>
      <c r="F70" s="6" t="s">
        <v>245</v>
      </c>
      <c r="G70" s="7" t="s">
        <v>16</v>
      </c>
      <c r="H70" s="7" t="s">
        <v>246</v>
      </c>
      <c r="I70" s="7" t="s">
        <v>18</v>
      </c>
      <c r="J70" s="7" t="s">
        <v>209</v>
      </c>
      <c r="K70" s="7" t="s">
        <v>20</v>
      </c>
      <c r="L70" s="6" t="s">
        <v>210</v>
      </c>
      <c r="M70" s="6" t="n">
        <v>68</v>
      </c>
      <c r="N70" s="6"/>
      <c r="O70" s="6" t="n">
        <f aca="false">SUM(M70+N70)</f>
        <v>68</v>
      </c>
      <c r="P70" s="6" t="n">
        <v>13</v>
      </c>
    </row>
    <row r="71" customFormat="false" ht="24.95" hidden="false" customHeight="true" outlineLevel="0" collapsed="false">
      <c r="D71" s="5" t="n">
        <v>68</v>
      </c>
      <c r="E71" s="6" t="s">
        <v>247</v>
      </c>
      <c r="F71" s="6" t="s">
        <v>248</v>
      </c>
      <c r="G71" s="7" t="s">
        <v>16</v>
      </c>
      <c r="H71" s="7" t="s">
        <v>249</v>
      </c>
      <c r="I71" s="7" t="s">
        <v>18</v>
      </c>
      <c r="J71" s="7" t="s">
        <v>209</v>
      </c>
      <c r="K71" s="7" t="s">
        <v>20</v>
      </c>
      <c r="L71" s="6" t="s">
        <v>210</v>
      </c>
      <c r="M71" s="6" t="n">
        <v>67.5</v>
      </c>
      <c r="N71" s="6"/>
      <c r="O71" s="6" t="n">
        <f aca="false">SUM(M71+N71)</f>
        <v>67.5</v>
      </c>
      <c r="P71" s="6" t="n">
        <v>14</v>
      </c>
    </row>
    <row r="72" customFormat="false" ht="24.95" hidden="false" customHeight="true" outlineLevel="0" collapsed="false">
      <c r="D72" s="5" t="n">
        <v>69</v>
      </c>
      <c r="E72" s="6" t="s">
        <v>250</v>
      </c>
      <c r="F72" s="6" t="s">
        <v>251</v>
      </c>
      <c r="G72" s="7" t="s">
        <v>16</v>
      </c>
      <c r="H72" s="7" t="s">
        <v>252</v>
      </c>
      <c r="I72" s="7" t="s">
        <v>18</v>
      </c>
      <c r="J72" s="7" t="s">
        <v>209</v>
      </c>
      <c r="K72" s="7" t="s">
        <v>20</v>
      </c>
      <c r="L72" s="6" t="s">
        <v>210</v>
      </c>
      <c r="M72" s="6" t="n">
        <v>67.5</v>
      </c>
      <c r="N72" s="6"/>
      <c r="O72" s="6" t="n">
        <f aca="false">SUM(M72+N72)</f>
        <v>67.5</v>
      </c>
      <c r="P72" s="6" t="n">
        <v>14</v>
      </c>
    </row>
    <row r="73" customFormat="false" ht="24.95" hidden="false" customHeight="true" outlineLevel="0" collapsed="false">
      <c r="D73" s="5" t="n">
        <v>70</v>
      </c>
      <c r="E73" s="6" t="s">
        <v>253</v>
      </c>
      <c r="F73" s="6" t="s">
        <v>254</v>
      </c>
      <c r="G73" s="7" t="s">
        <v>16</v>
      </c>
      <c r="H73" s="7" t="s">
        <v>255</v>
      </c>
      <c r="I73" s="7" t="s">
        <v>18</v>
      </c>
      <c r="J73" s="7" t="s">
        <v>209</v>
      </c>
      <c r="K73" s="7" t="s">
        <v>20</v>
      </c>
      <c r="L73" s="6" t="s">
        <v>210</v>
      </c>
      <c r="M73" s="6" t="n">
        <v>67.5</v>
      </c>
      <c r="N73" s="6"/>
      <c r="O73" s="6" t="n">
        <f aca="false">SUM(M73+N73)</f>
        <v>67.5</v>
      </c>
      <c r="P73" s="6" t="n">
        <v>14</v>
      </c>
    </row>
    <row r="74" customFormat="false" ht="24.95" hidden="false" customHeight="true" outlineLevel="0" collapsed="false">
      <c r="D74" s="5" t="n">
        <v>71</v>
      </c>
      <c r="E74" s="6" t="s">
        <v>256</v>
      </c>
      <c r="F74" s="6" t="s">
        <v>257</v>
      </c>
      <c r="G74" s="7" t="s">
        <v>16</v>
      </c>
      <c r="H74" s="7" t="s">
        <v>258</v>
      </c>
      <c r="I74" s="7" t="s">
        <v>18</v>
      </c>
      <c r="J74" s="7" t="s">
        <v>209</v>
      </c>
      <c r="K74" s="7" t="s">
        <v>20</v>
      </c>
      <c r="L74" s="6" t="s">
        <v>210</v>
      </c>
      <c r="M74" s="6" t="n">
        <v>67</v>
      </c>
      <c r="N74" s="6"/>
      <c r="O74" s="6" t="n">
        <f aca="false">SUM(M74+N74)</f>
        <v>67</v>
      </c>
      <c r="P74" s="6" t="n">
        <v>17</v>
      </c>
    </row>
    <row r="75" customFormat="false" ht="24.95" hidden="false" customHeight="true" outlineLevel="0" collapsed="false">
      <c r="D75" s="5" t="n">
        <v>72</v>
      </c>
      <c r="E75" s="6" t="s">
        <v>259</v>
      </c>
      <c r="F75" s="6" t="s">
        <v>260</v>
      </c>
      <c r="G75" s="7" t="s">
        <v>16</v>
      </c>
      <c r="H75" s="7" t="s">
        <v>261</v>
      </c>
      <c r="I75" s="7" t="s">
        <v>18</v>
      </c>
      <c r="J75" s="7" t="s">
        <v>209</v>
      </c>
      <c r="K75" s="7" t="s">
        <v>20</v>
      </c>
      <c r="L75" s="6" t="s">
        <v>210</v>
      </c>
      <c r="M75" s="6" t="n">
        <v>66.5</v>
      </c>
      <c r="N75" s="6"/>
      <c r="O75" s="6" t="n">
        <f aca="false">SUM(M75+N75)</f>
        <v>66.5</v>
      </c>
      <c r="P75" s="6" t="n">
        <v>18</v>
      </c>
    </row>
    <row r="76" customFormat="false" ht="24.95" hidden="false" customHeight="true" outlineLevel="0" collapsed="false">
      <c r="D76" s="5" t="n">
        <v>73</v>
      </c>
      <c r="E76" s="6" t="s">
        <v>262</v>
      </c>
      <c r="F76" s="6" t="s">
        <v>263</v>
      </c>
      <c r="G76" s="7" t="s">
        <v>16</v>
      </c>
      <c r="H76" s="7" t="s">
        <v>264</v>
      </c>
      <c r="I76" s="7" t="s">
        <v>18</v>
      </c>
      <c r="J76" s="7" t="s">
        <v>209</v>
      </c>
      <c r="K76" s="7" t="s">
        <v>20</v>
      </c>
      <c r="L76" s="6" t="s">
        <v>210</v>
      </c>
      <c r="M76" s="6" t="n">
        <v>66.5</v>
      </c>
      <c r="N76" s="6"/>
      <c r="O76" s="6" t="n">
        <f aca="false">SUM(M76+N76)</f>
        <v>66.5</v>
      </c>
      <c r="P76" s="6" t="n">
        <v>18</v>
      </c>
    </row>
    <row r="77" customFormat="false" ht="24.95" hidden="false" customHeight="true" outlineLevel="0" collapsed="false">
      <c r="D77" s="5" t="n">
        <v>74</v>
      </c>
      <c r="E77" s="6" t="s">
        <v>265</v>
      </c>
      <c r="F77" s="6" t="s">
        <v>266</v>
      </c>
      <c r="G77" s="7" t="s">
        <v>16</v>
      </c>
      <c r="H77" s="7" t="s">
        <v>267</v>
      </c>
      <c r="I77" s="7" t="s">
        <v>18</v>
      </c>
      <c r="J77" s="7" t="s">
        <v>209</v>
      </c>
      <c r="K77" s="7" t="s">
        <v>20</v>
      </c>
      <c r="L77" s="6" t="s">
        <v>210</v>
      </c>
      <c r="M77" s="6" t="n">
        <v>66.5</v>
      </c>
      <c r="N77" s="6"/>
      <c r="O77" s="6" t="n">
        <f aca="false">SUM(M77+N77)</f>
        <v>66.5</v>
      </c>
      <c r="P77" s="6" t="n">
        <v>18</v>
      </c>
    </row>
    <row r="78" customFormat="false" ht="24.95" hidden="false" customHeight="true" outlineLevel="0" collapsed="false">
      <c r="D78" s="5" t="n">
        <v>75</v>
      </c>
      <c r="E78" s="6" t="s">
        <v>268</v>
      </c>
      <c r="F78" s="6" t="s">
        <v>269</v>
      </c>
      <c r="G78" s="7" t="s">
        <v>16</v>
      </c>
      <c r="H78" s="7" t="s">
        <v>270</v>
      </c>
      <c r="I78" s="7" t="s">
        <v>18</v>
      </c>
      <c r="J78" s="7" t="s">
        <v>209</v>
      </c>
      <c r="K78" s="7" t="s">
        <v>20</v>
      </c>
      <c r="L78" s="6" t="s">
        <v>210</v>
      </c>
      <c r="M78" s="6" t="n">
        <v>66</v>
      </c>
      <c r="N78" s="6"/>
      <c r="O78" s="6" t="n">
        <f aca="false">SUM(M78+N78)</f>
        <v>66</v>
      </c>
      <c r="P78" s="6" t="n">
        <v>21</v>
      </c>
    </row>
    <row r="79" customFormat="false" ht="24.95" hidden="false" customHeight="true" outlineLevel="0" collapsed="false">
      <c r="D79" s="5" t="n">
        <v>76</v>
      </c>
      <c r="E79" s="6" t="s">
        <v>271</v>
      </c>
      <c r="F79" s="6" t="s">
        <v>272</v>
      </c>
      <c r="G79" s="7" t="s">
        <v>16</v>
      </c>
      <c r="H79" s="7" t="s">
        <v>273</v>
      </c>
      <c r="I79" s="7" t="s">
        <v>18</v>
      </c>
      <c r="J79" s="7" t="s">
        <v>209</v>
      </c>
      <c r="K79" s="7" t="s">
        <v>20</v>
      </c>
      <c r="L79" s="6" t="s">
        <v>210</v>
      </c>
      <c r="M79" s="6" t="n">
        <v>65.5</v>
      </c>
      <c r="N79" s="6"/>
      <c r="O79" s="6" t="n">
        <f aca="false">SUM(M79+N79)</f>
        <v>65.5</v>
      </c>
      <c r="P79" s="6" t="n">
        <v>22</v>
      </c>
    </row>
    <row r="80" customFormat="false" ht="24.95" hidden="false" customHeight="true" outlineLevel="0" collapsed="false">
      <c r="D80" s="5" t="n">
        <v>77</v>
      </c>
      <c r="E80" s="6" t="s">
        <v>274</v>
      </c>
      <c r="F80" s="6" t="s">
        <v>275</v>
      </c>
      <c r="G80" s="7" t="s">
        <v>16</v>
      </c>
      <c r="H80" s="7" t="s">
        <v>276</v>
      </c>
      <c r="I80" s="7" t="s">
        <v>18</v>
      </c>
      <c r="J80" s="7" t="s">
        <v>209</v>
      </c>
      <c r="K80" s="7" t="s">
        <v>20</v>
      </c>
      <c r="L80" s="6" t="s">
        <v>210</v>
      </c>
      <c r="M80" s="6" t="n">
        <v>65.5</v>
      </c>
      <c r="N80" s="6"/>
      <c r="O80" s="6" t="n">
        <f aca="false">SUM(M80+N80)</f>
        <v>65.5</v>
      </c>
      <c r="P80" s="6" t="n">
        <v>22</v>
      </c>
    </row>
    <row r="81" customFormat="false" ht="24.95" hidden="false" customHeight="true" outlineLevel="0" collapsed="false">
      <c r="D81" s="5" t="n">
        <v>78</v>
      </c>
      <c r="E81" s="6" t="s">
        <v>277</v>
      </c>
      <c r="F81" s="6" t="s">
        <v>278</v>
      </c>
      <c r="G81" s="7" t="s">
        <v>16</v>
      </c>
      <c r="H81" s="7" t="s">
        <v>169</v>
      </c>
      <c r="I81" s="7" t="s">
        <v>18</v>
      </c>
      <c r="J81" s="7" t="s">
        <v>209</v>
      </c>
      <c r="K81" s="7" t="s">
        <v>20</v>
      </c>
      <c r="L81" s="6" t="s">
        <v>210</v>
      </c>
      <c r="M81" s="6" t="n">
        <v>65.5</v>
      </c>
      <c r="N81" s="6"/>
      <c r="O81" s="6" t="n">
        <f aca="false">SUM(M81+N81)</f>
        <v>65.5</v>
      </c>
      <c r="P81" s="6" t="n">
        <v>22</v>
      </c>
    </row>
    <row r="82" customFormat="false" ht="24.95" hidden="false" customHeight="true" outlineLevel="0" collapsed="false">
      <c r="D82" s="5" t="n">
        <v>79</v>
      </c>
      <c r="E82" s="6" t="s">
        <v>279</v>
      </c>
      <c r="F82" s="6" t="s">
        <v>280</v>
      </c>
      <c r="G82" s="7" t="s">
        <v>16</v>
      </c>
      <c r="H82" s="7" t="s">
        <v>281</v>
      </c>
      <c r="I82" s="7" t="s">
        <v>18</v>
      </c>
      <c r="J82" s="7" t="s">
        <v>209</v>
      </c>
      <c r="K82" s="7" t="s">
        <v>20</v>
      </c>
      <c r="L82" s="6" t="s">
        <v>210</v>
      </c>
      <c r="M82" s="6" t="n">
        <v>59.5</v>
      </c>
      <c r="N82" s="6" t="n">
        <v>6</v>
      </c>
      <c r="O82" s="6" t="n">
        <f aca="false">SUM(M82+N82)</f>
        <v>65.5</v>
      </c>
      <c r="P82" s="6" t="n">
        <v>22</v>
      </c>
    </row>
    <row r="83" customFormat="false" ht="24.95" hidden="false" customHeight="true" outlineLevel="0" collapsed="false">
      <c r="D83" s="5" t="n">
        <v>80</v>
      </c>
      <c r="E83" s="6" t="s">
        <v>282</v>
      </c>
      <c r="F83" s="6" t="s">
        <v>283</v>
      </c>
      <c r="G83" s="7" t="s">
        <v>16</v>
      </c>
      <c r="H83" s="7" t="s">
        <v>284</v>
      </c>
      <c r="I83" s="7" t="s">
        <v>18</v>
      </c>
      <c r="J83" s="7" t="s">
        <v>209</v>
      </c>
      <c r="K83" s="7" t="s">
        <v>20</v>
      </c>
      <c r="L83" s="6" t="s">
        <v>210</v>
      </c>
      <c r="M83" s="6" t="n">
        <v>65</v>
      </c>
      <c r="N83" s="6"/>
      <c r="O83" s="6" t="n">
        <f aca="false">SUM(M83+N83)</f>
        <v>65</v>
      </c>
      <c r="P83" s="6" t="n">
        <v>26</v>
      </c>
    </row>
    <row r="84" customFormat="false" ht="24.95" hidden="false" customHeight="true" outlineLevel="0" collapsed="false">
      <c r="D84" s="5" t="n">
        <v>81</v>
      </c>
      <c r="E84" s="6" t="s">
        <v>285</v>
      </c>
      <c r="F84" s="6" t="s">
        <v>286</v>
      </c>
      <c r="G84" s="7" t="s">
        <v>16</v>
      </c>
      <c r="H84" s="7" t="s">
        <v>287</v>
      </c>
      <c r="I84" s="7" t="s">
        <v>18</v>
      </c>
      <c r="J84" s="7" t="s">
        <v>209</v>
      </c>
      <c r="K84" s="7" t="s">
        <v>20</v>
      </c>
      <c r="L84" s="6" t="s">
        <v>210</v>
      </c>
      <c r="M84" s="6" t="n">
        <v>64.5</v>
      </c>
      <c r="N84" s="6"/>
      <c r="O84" s="6" t="n">
        <f aca="false">SUM(M84+N84)</f>
        <v>64.5</v>
      </c>
      <c r="P84" s="6" t="n">
        <v>27</v>
      </c>
    </row>
    <row r="85" customFormat="false" ht="24.95" hidden="false" customHeight="true" outlineLevel="0" collapsed="false">
      <c r="D85" s="5" t="n">
        <v>82</v>
      </c>
      <c r="E85" s="6" t="s">
        <v>288</v>
      </c>
      <c r="F85" s="6" t="s">
        <v>289</v>
      </c>
      <c r="G85" s="7" t="s">
        <v>16</v>
      </c>
      <c r="H85" s="7" t="s">
        <v>290</v>
      </c>
      <c r="I85" s="7" t="s">
        <v>18</v>
      </c>
      <c r="J85" s="7" t="s">
        <v>209</v>
      </c>
      <c r="K85" s="7" t="s">
        <v>20</v>
      </c>
      <c r="L85" s="6" t="s">
        <v>210</v>
      </c>
      <c r="M85" s="6" t="n">
        <v>64</v>
      </c>
      <c r="N85" s="6"/>
      <c r="O85" s="6" t="n">
        <f aca="false">SUM(M85+N85)</f>
        <v>64</v>
      </c>
      <c r="P85" s="6" t="n">
        <v>28</v>
      </c>
    </row>
    <row r="86" customFormat="false" ht="24.95" hidden="false" customHeight="true" outlineLevel="0" collapsed="false">
      <c r="D86" s="5" t="n">
        <v>83</v>
      </c>
      <c r="E86" s="6" t="s">
        <v>291</v>
      </c>
      <c r="F86" s="6" t="s">
        <v>292</v>
      </c>
      <c r="G86" s="7" t="s">
        <v>16</v>
      </c>
      <c r="H86" s="7" t="s">
        <v>293</v>
      </c>
      <c r="I86" s="7" t="s">
        <v>18</v>
      </c>
      <c r="J86" s="7" t="s">
        <v>209</v>
      </c>
      <c r="K86" s="7" t="s">
        <v>20</v>
      </c>
      <c r="L86" s="6" t="s">
        <v>210</v>
      </c>
      <c r="M86" s="6" t="n">
        <v>64</v>
      </c>
      <c r="N86" s="6"/>
      <c r="O86" s="6" t="n">
        <f aca="false">SUM(M86+N86)</f>
        <v>64</v>
      </c>
      <c r="P86" s="6" t="n">
        <v>28</v>
      </c>
    </row>
    <row r="87" customFormat="false" ht="24.95" hidden="false" customHeight="true" outlineLevel="0" collapsed="false">
      <c r="D87" s="5" t="n">
        <v>84</v>
      </c>
      <c r="E87" s="6" t="s">
        <v>294</v>
      </c>
      <c r="F87" s="6" t="s">
        <v>295</v>
      </c>
      <c r="G87" s="7" t="s">
        <v>16</v>
      </c>
      <c r="H87" s="7" t="s">
        <v>296</v>
      </c>
      <c r="I87" s="7" t="s">
        <v>18</v>
      </c>
      <c r="J87" s="7" t="s">
        <v>209</v>
      </c>
      <c r="K87" s="7" t="s">
        <v>20</v>
      </c>
      <c r="L87" s="6" t="s">
        <v>210</v>
      </c>
      <c r="M87" s="6" t="n">
        <v>63.5</v>
      </c>
      <c r="N87" s="6"/>
      <c r="O87" s="6" t="n">
        <f aca="false">SUM(M87+N87)</f>
        <v>63.5</v>
      </c>
      <c r="P87" s="6" t="n">
        <v>30</v>
      </c>
    </row>
    <row r="88" customFormat="false" ht="24.95" hidden="false" customHeight="true" outlineLevel="0" collapsed="false">
      <c r="D88" s="5" t="n">
        <v>85</v>
      </c>
      <c r="E88" s="5" t="s">
        <v>297</v>
      </c>
      <c r="F88" s="5" t="s">
        <v>298</v>
      </c>
      <c r="G88" s="3" t="s">
        <v>16</v>
      </c>
      <c r="H88" s="3" t="s">
        <v>299</v>
      </c>
      <c r="I88" s="3" t="s">
        <v>18</v>
      </c>
      <c r="J88" s="3" t="s">
        <v>300</v>
      </c>
      <c r="K88" s="3" t="s">
        <v>20</v>
      </c>
      <c r="L88" s="5" t="s">
        <v>301</v>
      </c>
      <c r="M88" s="5" t="n">
        <v>84</v>
      </c>
      <c r="N88" s="5"/>
      <c r="O88" s="5" t="n">
        <f aca="false">SUM(M88+N88)</f>
        <v>84</v>
      </c>
      <c r="P88" s="5" t="n">
        <v>1</v>
      </c>
    </row>
    <row r="89" customFormat="false" ht="24.95" hidden="false" customHeight="true" outlineLevel="0" collapsed="false">
      <c r="D89" s="5" t="n">
        <v>86</v>
      </c>
      <c r="E89" s="5" t="s">
        <v>302</v>
      </c>
      <c r="F89" s="5" t="s">
        <v>303</v>
      </c>
      <c r="G89" s="3" t="s">
        <v>16</v>
      </c>
      <c r="H89" s="3" t="s">
        <v>304</v>
      </c>
      <c r="I89" s="3" t="s">
        <v>18</v>
      </c>
      <c r="J89" s="3" t="s">
        <v>300</v>
      </c>
      <c r="K89" s="3" t="s">
        <v>20</v>
      </c>
      <c r="L89" s="5" t="s">
        <v>301</v>
      </c>
      <c r="M89" s="5" t="n">
        <v>78.5</v>
      </c>
      <c r="N89" s="5"/>
      <c r="O89" s="5" t="n">
        <f aca="false">SUM(M89+N89)</f>
        <v>78.5</v>
      </c>
      <c r="P89" s="5" t="n">
        <v>2</v>
      </c>
    </row>
    <row r="90" customFormat="false" ht="24.95" hidden="false" customHeight="true" outlineLevel="0" collapsed="false">
      <c r="D90" s="5" t="n">
        <v>87</v>
      </c>
      <c r="E90" s="5" t="s">
        <v>305</v>
      </c>
      <c r="F90" s="5" t="s">
        <v>306</v>
      </c>
      <c r="G90" s="3" t="s">
        <v>16</v>
      </c>
      <c r="H90" s="3" t="s">
        <v>307</v>
      </c>
      <c r="I90" s="3" t="s">
        <v>18</v>
      </c>
      <c r="J90" s="3" t="s">
        <v>300</v>
      </c>
      <c r="K90" s="3" t="s">
        <v>20</v>
      </c>
      <c r="L90" s="5" t="s">
        <v>301</v>
      </c>
      <c r="M90" s="5" t="n">
        <v>77.5</v>
      </c>
      <c r="N90" s="5"/>
      <c r="O90" s="5" t="n">
        <f aca="false">SUM(M90+N90)</f>
        <v>77.5</v>
      </c>
      <c r="P90" s="5" t="n">
        <v>3</v>
      </c>
    </row>
    <row r="91" customFormat="false" ht="24.95" hidden="false" customHeight="true" outlineLevel="0" collapsed="false">
      <c r="D91" s="5" t="n">
        <v>88</v>
      </c>
      <c r="E91" s="5" t="s">
        <v>308</v>
      </c>
      <c r="F91" s="5" t="s">
        <v>309</v>
      </c>
      <c r="G91" s="3" t="s">
        <v>16</v>
      </c>
      <c r="H91" s="3" t="s">
        <v>310</v>
      </c>
      <c r="I91" s="3" t="s">
        <v>18</v>
      </c>
      <c r="J91" s="3" t="s">
        <v>300</v>
      </c>
      <c r="K91" s="3" t="s">
        <v>20</v>
      </c>
      <c r="L91" s="5" t="s">
        <v>301</v>
      </c>
      <c r="M91" s="5" t="n">
        <v>75.5</v>
      </c>
      <c r="N91" s="5"/>
      <c r="O91" s="5" t="n">
        <f aca="false">SUM(M91+N91)</f>
        <v>75.5</v>
      </c>
      <c r="P91" s="5" t="n">
        <v>4</v>
      </c>
    </row>
    <row r="92" customFormat="false" ht="24.95" hidden="false" customHeight="true" outlineLevel="0" collapsed="false">
      <c r="D92" s="5" t="n">
        <v>89</v>
      </c>
      <c r="E92" s="5" t="s">
        <v>311</v>
      </c>
      <c r="F92" s="5" t="s">
        <v>312</v>
      </c>
      <c r="G92" s="3" t="s">
        <v>16</v>
      </c>
      <c r="H92" s="3" t="s">
        <v>313</v>
      </c>
      <c r="I92" s="3" t="s">
        <v>18</v>
      </c>
      <c r="J92" s="3" t="s">
        <v>300</v>
      </c>
      <c r="K92" s="3" t="s">
        <v>20</v>
      </c>
      <c r="L92" s="5" t="s">
        <v>301</v>
      </c>
      <c r="M92" s="5" t="n">
        <v>74.5</v>
      </c>
      <c r="N92" s="5"/>
      <c r="O92" s="5" t="n">
        <f aca="false">SUM(M92+N92)</f>
        <v>74.5</v>
      </c>
      <c r="P92" s="5" t="n">
        <v>5</v>
      </c>
    </row>
    <row r="93" customFormat="false" ht="24.95" hidden="false" customHeight="true" outlineLevel="0" collapsed="false">
      <c r="D93" s="5" t="n">
        <v>90</v>
      </c>
      <c r="E93" s="5" t="s">
        <v>314</v>
      </c>
      <c r="F93" s="5" t="s">
        <v>315</v>
      </c>
      <c r="G93" s="3" t="s">
        <v>16</v>
      </c>
      <c r="H93" s="3" t="s">
        <v>316</v>
      </c>
      <c r="I93" s="3" t="s">
        <v>18</v>
      </c>
      <c r="J93" s="3" t="s">
        <v>300</v>
      </c>
      <c r="K93" s="3" t="s">
        <v>20</v>
      </c>
      <c r="L93" s="5" t="s">
        <v>301</v>
      </c>
      <c r="M93" s="5" t="n">
        <v>74.5</v>
      </c>
      <c r="N93" s="5"/>
      <c r="O93" s="5" t="n">
        <f aca="false">SUM(M93+N93)</f>
        <v>74.5</v>
      </c>
      <c r="P93" s="5" t="n">
        <v>5</v>
      </c>
    </row>
    <row r="94" customFormat="false" ht="24.95" hidden="false" customHeight="true" outlineLevel="0" collapsed="false">
      <c r="D94" s="5" t="n">
        <v>91</v>
      </c>
      <c r="E94" s="5" t="s">
        <v>317</v>
      </c>
      <c r="F94" s="5" t="s">
        <v>318</v>
      </c>
      <c r="G94" s="3" t="s">
        <v>16</v>
      </c>
      <c r="H94" s="3" t="s">
        <v>319</v>
      </c>
      <c r="I94" s="3" t="s">
        <v>18</v>
      </c>
      <c r="J94" s="3" t="s">
        <v>300</v>
      </c>
      <c r="K94" s="3" t="s">
        <v>20</v>
      </c>
      <c r="L94" s="5" t="s">
        <v>301</v>
      </c>
      <c r="M94" s="5" t="n">
        <v>74</v>
      </c>
      <c r="N94" s="5"/>
      <c r="O94" s="5" t="n">
        <f aca="false">SUM(M94+N94)</f>
        <v>74</v>
      </c>
      <c r="P94" s="5" t="n">
        <v>7</v>
      </c>
    </row>
    <row r="95" customFormat="false" ht="24.95" hidden="false" customHeight="true" outlineLevel="0" collapsed="false">
      <c r="D95" s="5" t="n">
        <v>92</v>
      </c>
      <c r="E95" s="5" t="s">
        <v>320</v>
      </c>
      <c r="F95" s="5" t="s">
        <v>321</v>
      </c>
      <c r="G95" s="3" t="s">
        <v>16</v>
      </c>
      <c r="H95" s="3" t="s">
        <v>322</v>
      </c>
      <c r="I95" s="3" t="s">
        <v>18</v>
      </c>
      <c r="J95" s="3" t="s">
        <v>300</v>
      </c>
      <c r="K95" s="3" t="s">
        <v>20</v>
      </c>
      <c r="L95" s="5" t="s">
        <v>301</v>
      </c>
      <c r="M95" s="5" t="n">
        <v>73</v>
      </c>
      <c r="N95" s="5"/>
      <c r="O95" s="5" t="n">
        <f aca="false">SUM(M95+N95)</f>
        <v>73</v>
      </c>
      <c r="P95" s="5" t="n">
        <v>8</v>
      </c>
    </row>
    <row r="96" customFormat="false" ht="24.95" hidden="false" customHeight="true" outlineLevel="0" collapsed="false">
      <c r="D96" s="5" t="n">
        <v>93</v>
      </c>
      <c r="E96" s="5" t="s">
        <v>323</v>
      </c>
      <c r="F96" s="5" t="s">
        <v>324</v>
      </c>
      <c r="G96" s="3" t="s">
        <v>16</v>
      </c>
      <c r="H96" s="3" t="s">
        <v>325</v>
      </c>
      <c r="I96" s="3" t="s">
        <v>18</v>
      </c>
      <c r="J96" s="3" t="s">
        <v>300</v>
      </c>
      <c r="K96" s="3" t="s">
        <v>20</v>
      </c>
      <c r="L96" s="5" t="s">
        <v>301</v>
      </c>
      <c r="M96" s="5" t="n">
        <v>73</v>
      </c>
      <c r="N96" s="5"/>
      <c r="O96" s="5" t="n">
        <f aca="false">SUM(M96+N96)</f>
        <v>73</v>
      </c>
      <c r="P96" s="5" t="n">
        <v>8</v>
      </c>
    </row>
    <row r="97" customFormat="false" ht="24.95" hidden="false" customHeight="true" outlineLevel="0" collapsed="false">
      <c r="D97" s="5" t="n">
        <v>94</v>
      </c>
      <c r="E97" s="6" t="s">
        <v>326</v>
      </c>
      <c r="F97" s="6" t="s">
        <v>327</v>
      </c>
      <c r="G97" s="7" t="s">
        <v>16</v>
      </c>
      <c r="H97" s="7" t="s">
        <v>328</v>
      </c>
      <c r="I97" s="7" t="s">
        <v>18</v>
      </c>
      <c r="J97" s="7" t="s">
        <v>329</v>
      </c>
      <c r="K97" s="7" t="s">
        <v>20</v>
      </c>
      <c r="L97" s="6" t="s">
        <v>330</v>
      </c>
      <c r="M97" s="6" t="n">
        <v>76.5</v>
      </c>
      <c r="N97" s="6"/>
      <c r="O97" s="6" t="n">
        <f aca="false">SUM(M97+N97)</f>
        <v>76.5</v>
      </c>
      <c r="P97" s="6" t="n">
        <v>1</v>
      </c>
    </row>
    <row r="98" customFormat="false" ht="24.95" hidden="false" customHeight="true" outlineLevel="0" collapsed="false">
      <c r="D98" s="5" t="n">
        <v>95</v>
      </c>
      <c r="E98" s="6" t="s">
        <v>331</v>
      </c>
      <c r="F98" s="6" t="s">
        <v>332</v>
      </c>
      <c r="G98" s="7" t="s">
        <v>16</v>
      </c>
      <c r="H98" s="7" t="s">
        <v>333</v>
      </c>
      <c r="I98" s="7" t="s">
        <v>18</v>
      </c>
      <c r="J98" s="7" t="s">
        <v>329</v>
      </c>
      <c r="K98" s="7" t="s">
        <v>20</v>
      </c>
      <c r="L98" s="6" t="s">
        <v>330</v>
      </c>
      <c r="M98" s="6" t="n">
        <v>74</v>
      </c>
      <c r="N98" s="6"/>
      <c r="O98" s="6" t="n">
        <f aca="false">SUM(M98+N98)</f>
        <v>74</v>
      </c>
      <c r="P98" s="6" t="n">
        <v>2</v>
      </c>
    </row>
    <row r="99" customFormat="false" ht="24.95" hidden="false" customHeight="true" outlineLevel="0" collapsed="false">
      <c r="D99" s="5" t="n">
        <v>96</v>
      </c>
      <c r="E99" s="6" t="s">
        <v>334</v>
      </c>
      <c r="F99" s="6" t="s">
        <v>335</v>
      </c>
      <c r="G99" s="7" t="s">
        <v>16</v>
      </c>
      <c r="H99" s="7" t="s">
        <v>336</v>
      </c>
      <c r="I99" s="7" t="s">
        <v>18</v>
      </c>
      <c r="J99" s="7" t="s">
        <v>329</v>
      </c>
      <c r="K99" s="7" t="s">
        <v>20</v>
      </c>
      <c r="L99" s="6" t="s">
        <v>330</v>
      </c>
      <c r="M99" s="6" t="n">
        <v>71</v>
      </c>
      <c r="N99" s="6"/>
      <c r="O99" s="6" t="n">
        <f aca="false">SUM(M99+N99)</f>
        <v>71</v>
      </c>
      <c r="P99" s="6" t="n">
        <v>3</v>
      </c>
    </row>
    <row r="100" customFormat="false" ht="24.95" hidden="false" customHeight="true" outlineLevel="0" collapsed="false">
      <c r="D100" s="5" t="n">
        <v>97</v>
      </c>
      <c r="E100" s="6" t="s">
        <v>337</v>
      </c>
      <c r="F100" s="6" t="s">
        <v>338</v>
      </c>
      <c r="G100" s="7" t="s">
        <v>16</v>
      </c>
      <c r="H100" s="7" t="s">
        <v>339</v>
      </c>
      <c r="I100" s="7" t="s">
        <v>18</v>
      </c>
      <c r="J100" s="7" t="s">
        <v>329</v>
      </c>
      <c r="K100" s="7" t="s">
        <v>20</v>
      </c>
      <c r="L100" s="6" t="s">
        <v>330</v>
      </c>
      <c r="M100" s="6" t="n">
        <v>70.5</v>
      </c>
      <c r="N100" s="6"/>
      <c r="O100" s="6" t="n">
        <f aca="false">SUM(M100+N100)</f>
        <v>70.5</v>
      </c>
      <c r="P100" s="6" t="n">
        <v>4</v>
      </c>
    </row>
    <row r="101" customFormat="false" ht="24.95" hidden="false" customHeight="true" outlineLevel="0" collapsed="false">
      <c r="D101" s="5" t="n">
        <v>98</v>
      </c>
      <c r="E101" s="6" t="s">
        <v>340</v>
      </c>
      <c r="F101" s="6" t="s">
        <v>341</v>
      </c>
      <c r="G101" s="7" t="s">
        <v>16</v>
      </c>
      <c r="H101" s="7" t="s">
        <v>342</v>
      </c>
      <c r="I101" s="7" t="s">
        <v>18</v>
      </c>
      <c r="J101" s="7" t="s">
        <v>329</v>
      </c>
      <c r="K101" s="7" t="s">
        <v>20</v>
      </c>
      <c r="L101" s="6" t="s">
        <v>330</v>
      </c>
      <c r="M101" s="6" t="n">
        <v>70.5</v>
      </c>
      <c r="N101" s="6"/>
      <c r="O101" s="6" t="n">
        <f aca="false">SUM(M101+N101)</f>
        <v>70.5</v>
      </c>
      <c r="P101" s="6" t="n">
        <v>4</v>
      </c>
    </row>
    <row r="102" customFormat="false" ht="24.95" hidden="false" customHeight="true" outlineLevel="0" collapsed="false">
      <c r="D102" s="5" t="n">
        <v>99</v>
      </c>
      <c r="E102" s="9" t="s">
        <v>343</v>
      </c>
      <c r="F102" s="6" t="s">
        <v>344</v>
      </c>
      <c r="G102" s="7" t="s">
        <v>16</v>
      </c>
      <c r="H102" s="7" t="s">
        <v>345</v>
      </c>
      <c r="I102" s="7" t="s">
        <v>18</v>
      </c>
      <c r="J102" s="7" t="s">
        <v>329</v>
      </c>
      <c r="K102" s="7" t="s">
        <v>20</v>
      </c>
      <c r="L102" s="6" t="s">
        <v>330</v>
      </c>
      <c r="M102" s="6" t="n">
        <v>64.5</v>
      </c>
      <c r="N102" s="6" t="n">
        <v>6</v>
      </c>
      <c r="O102" s="6" t="n">
        <f aca="false">SUM(M102+N102)</f>
        <v>70.5</v>
      </c>
      <c r="P102" s="6" t="n">
        <v>4</v>
      </c>
    </row>
    <row r="103" customFormat="false" ht="24.95" hidden="false" customHeight="true" outlineLevel="0" collapsed="false">
      <c r="D103" s="5" t="n">
        <v>100</v>
      </c>
      <c r="E103" s="6" t="s">
        <v>346</v>
      </c>
      <c r="F103" s="6" t="s">
        <v>347</v>
      </c>
      <c r="G103" s="7" t="s">
        <v>16</v>
      </c>
      <c r="H103" s="7" t="s">
        <v>348</v>
      </c>
      <c r="I103" s="7" t="s">
        <v>18</v>
      </c>
      <c r="J103" s="7" t="s">
        <v>329</v>
      </c>
      <c r="K103" s="7" t="s">
        <v>20</v>
      </c>
      <c r="L103" s="6" t="s">
        <v>330</v>
      </c>
      <c r="M103" s="6" t="n">
        <v>67</v>
      </c>
      <c r="N103" s="6"/>
      <c r="O103" s="6" t="n">
        <f aca="false">SUM(M103+N103)</f>
        <v>67</v>
      </c>
      <c r="P103" s="6" t="n">
        <v>7</v>
      </c>
    </row>
    <row r="104" customFormat="false" ht="24.95" hidden="false" customHeight="true" outlineLevel="0" collapsed="false">
      <c r="D104" s="5" t="n">
        <v>101</v>
      </c>
      <c r="E104" s="6" t="s">
        <v>349</v>
      </c>
      <c r="F104" s="6" t="s">
        <v>350</v>
      </c>
      <c r="G104" s="7" t="s">
        <v>16</v>
      </c>
      <c r="H104" s="7" t="s">
        <v>351</v>
      </c>
      <c r="I104" s="7" t="s">
        <v>18</v>
      </c>
      <c r="J104" s="7" t="s">
        <v>329</v>
      </c>
      <c r="K104" s="7" t="s">
        <v>20</v>
      </c>
      <c r="L104" s="6" t="s">
        <v>330</v>
      </c>
      <c r="M104" s="6" t="n">
        <v>66</v>
      </c>
      <c r="N104" s="6"/>
      <c r="O104" s="6" t="n">
        <f aca="false">SUM(M104+N104)</f>
        <v>66</v>
      </c>
      <c r="P104" s="6" t="n">
        <v>8</v>
      </c>
    </row>
    <row r="105" customFormat="false" ht="24.95" hidden="false" customHeight="true" outlineLevel="0" collapsed="false">
      <c r="D105" s="5" t="n">
        <v>102</v>
      </c>
      <c r="E105" s="6" t="s">
        <v>352</v>
      </c>
      <c r="F105" s="6" t="s">
        <v>353</v>
      </c>
      <c r="G105" s="7" t="s">
        <v>16</v>
      </c>
      <c r="H105" s="7" t="s">
        <v>354</v>
      </c>
      <c r="I105" s="7" t="s">
        <v>18</v>
      </c>
      <c r="J105" s="7" t="s">
        <v>329</v>
      </c>
      <c r="K105" s="7" t="s">
        <v>20</v>
      </c>
      <c r="L105" s="6" t="s">
        <v>330</v>
      </c>
      <c r="M105" s="6" t="n">
        <v>66</v>
      </c>
      <c r="N105" s="6"/>
      <c r="O105" s="6" t="n">
        <f aca="false">SUM(M105+N105)</f>
        <v>66</v>
      </c>
      <c r="P105" s="6" t="n">
        <v>8</v>
      </c>
    </row>
    <row r="106" customFormat="false" ht="24.95" hidden="false" customHeight="true" outlineLevel="0" collapsed="false">
      <c r="D106" s="5" t="n">
        <v>103</v>
      </c>
      <c r="E106" s="6" t="s">
        <v>355</v>
      </c>
      <c r="F106" s="6" t="s">
        <v>356</v>
      </c>
      <c r="G106" s="7" t="s">
        <v>16</v>
      </c>
      <c r="H106" s="7" t="s">
        <v>357</v>
      </c>
      <c r="I106" s="7" t="s">
        <v>18</v>
      </c>
      <c r="J106" s="7" t="s">
        <v>329</v>
      </c>
      <c r="K106" s="7" t="s">
        <v>20</v>
      </c>
      <c r="L106" s="6" t="s">
        <v>330</v>
      </c>
      <c r="M106" s="6" t="n">
        <v>66</v>
      </c>
      <c r="N106" s="6"/>
      <c r="O106" s="6" t="n">
        <f aca="false">SUM(M106+N106)</f>
        <v>66</v>
      </c>
      <c r="P106" s="6" t="n">
        <v>8</v>
      </c>
    </row>
    <row r="107" customFormat="false" ht="24.95" hidden="false" customHeight="true" outlineLevel="0" collapsed="false">
      <c r="D107" s="5" t="n">
        <v>104</v>
      </c>
      <c r="E107" s="5" t="s">
        <v>358</v>
      </c>
      <c r="F107" s="5" t="s">
        <v>359</v>
      </c>
      <c r="G107" s="3" t="s">
        <v>16</v>
      </c>
      <c r="H107" s="3" t="s">
        <v>360</v>
      </c>
      <c r="I107" s="3" t="s">
        <v>28</v>
      </c>
      <c r="J107" s="3" t="s">
        <v>361</v>
      </c>
      <c r="K107" s="3" t="s">
        <v>20</v>
      </c>
      <c r="L107" s="5" t="s">
        <v>362</v>
      </c>
      <c r="M107" s="5" t="n">
        <v>74</v>
      </c>
      <c r="N107" s="5"/>
      <c r="O107" s="5" t="n">
        <f aca="false">SUM(M107+N107)</f>
        <v>74</v>
      </c>
      <c r="P107" s="5" t="n">
        <v>1</v>
      </c>
    </row>
    <row r="108" customFormat="false" ht="24.95" hidden="false" customHeight="true" outlineLevel="0" collapsed="false">
      <c r="D108" s="5" t="n">
        <v>105</v>
      </c>
      <c r="E108" s="5" t="s">
        <v>363</v>
      </c>
      <c r="F108" s="5" t="s">
        <v>364</v>
      </c>
      <c r="G108" s="3" t="s">
        <v>16</v>
      </c>
      <c r="H108" s="3" t="s">
        <v>365</v>
      </c>
      <c r="I108" s="3" t="s">
        <v>18</v>
      </c>
      <c r="J108" s="3" t="s">
        <v>361</v>
      </c>
      <c r="K108" s="3" t="s">
        <v>20</v>
      </c>
      <c r="L108" s="5" t="s">
        <v>362</v>
      </c>
      <c r="M108" s="5" t="n">
        <v>73.5</v>
      </c>
      <c r="N108" s="5"/>
      <c r="O108" s="5" t="n">
        <f aca="false">SUM(M108+N108)</f>
        <v>73.5</v>
      </c>
      <c r="P108" s="5" t="n">
        <v>2</v>
      </c>
    </row>
    <row r="109" customFormat="false" ht="24.95" hidden="false" customHeight="true" outlineLevel="0" collapsed="false">
      <c r="D109" s="5" t="n">
        <v>106</v>
      </c>
      <c r="E109" s="5" t="s">
        <v>366</v>
      </c>
      <c r="F109" s="5" t="s">
        <v>367</v>
      </c>
      <c r="G109" s="3" t="s">
        <v>16</v>
      </c>
      <c r="H109" s="3" t="s">
        <v>368</v>
      </c>
      <c r="I109" s="3" t="s">
        <v>28</v>
      </c>
      <c r="J109" s="3" t="s">
        <v>361</v>
      </c>
      <c r="K109" s="3" t="s">
        <v>20</v>
      </c>
      <c r="L109" s="5" t="s">
        <v>362</v>
      </c>
      <c r="M109" s="5" t="n">
        <v>68</v>
      </c>
      <c r="N109" s="5"/>
      <c r="O109" s="5" t="n">
        <f aca="false">SUM(M109+N109)</f>
        <v>68</v>
      </c>
      <c r="P109" s="5" t="n">
        <v>3</v>
      </c>
    </row>
    <row r="110" customFormat="false" ht="24.95" hidden="false" customHeight="true" outlineLevel="0" collapsed="false">
      <c r="D110" s="5" t="n">
        <v>107</v>
      </c>
      <c r="E110" s="5" t="s">
        <v>369</v>
      </c>
      <c r="F110" s="5" t="s">
        <v>370</v>
      </c>
      <c r="G110" s="3" t="s">
        <v>16</v>
      </c>
      <c r="H110" s="3" t="s">
        <v>371</v>
      </c>
      <c r="I110" s="3" t="s">
        <v>18</v>
      </c>
      <c r="J110" s="3" t="s">
        <v>361</v>
      </c>
      <c r="K110" s="3" t="s">
        <v>20</v>
      </c>
      <c r="L110" s="5" t="s">
        <v>362</v>
      </c>
      <c r="M110" s="5" t="n">
        <v>67.5</v>
      </c>
      <c r="N110" s="5"/>
      <c r="O110" s="5" t="n">
        <f aca="false">SUM(M110+N110)</f>
        <v>67.5</v>
      </c>
      <c r="P110" s="5" t="n">
        <v>4</v>
      </c>
    </row>
    <row r="111" customFormat="false" ht="24.95" hidden="false" customHeight="true" outlineLevel="0" collapsed="false">
      <c r="D111" s="5" t="n">
        <v>108</v>
      </c>
      <c r="E111" s="5" t="s">
        <v>372</v>
      </c>
      <c r="F111" s="5" t="s">
        <v>373</v>
      </c>
      <c r="G111" s="3" t="s">
        <v>16</v>
      </c>
      <c r="H111" s="3" t="s">
        <v>374</v>
      </c>
      <c r="I111" s="3" t="s">
        <v>28</v>
      </c>
      <c r="J111" s="3" t="s">
        <v>361</v>
      </c>
      <c r="K111" s="3" t="s">
        <v>20</v>
      </c>
      <c r="L111" s="5" t="s">
        <v>362</v>
      </c>
      <c r="M111" s="5" t="n">
        <v>67</v>
      </c>
      <c r="N111" s="5"/>
      <c r="O111" s="5" t="n">
        <f aca="false">SUM(M111+N111)</f>
        <v>67</v>
      </c>
      <c r="P111" s="5" t="n">
        <v>5</v>
      </c>
    </row>
    <row r="112" customFormat="false" ht="24.95" hidden="false" customHeight="true" outlineLevel="0" collapsed="false">
      <c r="D112" s="5" t="n">
        <v>109</v>
      </c>
      <c r="E112" s="5" t="s">
        <v>375</v>
      </c>
      <c r="F112" s="5" t="s">
        <v>376</v>
      </c>
      <c r="G112" s="3" t="s">
        <v>16</v>
      </c>
      <c r="H112" s="3" t="s">
        <v>377</v>
      </c>
      <c r="I112" s="3" t="s">
        <v>28</v>
      </c>
      <c r="J112" s="3" t="s">
        <v>361</v>
      </c>
      <c r="K112" s="3" t="s">
        <v>20</v>
      </c>
      <c r="L112" s="5" t="s">
        <v>362</v>
      </c>
      <c r="M112" s="5" t="n">
        <v>65</v>
      </c>
      <c r="N112" s="5"/>
      <c r="O112" s="5" t="n">
        <f aca="false">SUM(M112+N112)</f>
        <v>65</v>
      </c>
      <c r="P112" s="5" t="n">
        <v>6</v>
      </c>
    </row>
    <row r="113" customFormat="false" ht="24.95" hidden="false" customHeight="true" outlineLevel="0" collapsed="false">
      <c r="D113" s="5" t="n">
        <v>110</v>
      </c>
      <c r="E113" s="5" t="s">
        <v>378</v>
      </c>
      <c r="F113" s="5" t="s">
        <v>379</v>
      </c>
      <c r="G113" s="3" t="s">
        <v>16</v>
      </c>
      <c r="H113" s="3" t="s">
        <v>380</v>
      </c>
      <c r="I113" s="3" t="s">
        <v>28</v>
      </c>
      <c r="J113" s="3" t="s">
        <v>361</v>
      </c>
      <c r="K113" s="3" t="s">
        <v>20</v>
      </c>
      <c r="L113" s="5" t="s">
        <v>362</v>
      </c>
      <c r="M113" s="5" t="n">
        <v>65</v>
      </c>
      <c r="N113" s="5"/>
      <c r="O113" s="5" t="n">
        <f aca="false">SUM(M113+N113)</f>
        <v>65</v>
      </c>
      <c r="P113" s="5" t="n">
        <v>6</v>
      </c>
    </row>
    <row r="114" customFormat="false" ht="24.95" hidden="false" customHeight="true" outlineLevel="0" collapsed="false">
      <c r="D114" s="5" t="n">
        <v>111</v>
      </c>
      <c r="E114" s="5" t="s">
        <v>381</v>
      </c>
      <c r="F114" s="5" t="s">
        <v>382</v>
      </c>
      <c r="G114" s="3" t="s">
        <v>16</v>
      </c>
      <c r="H114" s="3" t="s">
        <v>383</v>
      </c>
      <c r="I114" s="3" t="s">
        <v>28</v>
      </c>
      <c r="J114" s="3" t="s">
        <v>361</v>
      </c>
      <c r="K114" s="3" t="s">
        <v>20</v>
      </c>
      <c r="L114" s="5" t="s">
        <v>362</v>
      </c>
      <c r="M114" s="5" t="n">
        <v>64.5</v>
      </c>
      <c r="N114" s="5"/>
      <c r="O114" s="5" t="n">
        <f aca="false">SUM(M114+N114)</f>
        <v>64.5</v>
      </c>
      <c r="P114" s="5" t="n">
        <v>8</v>
      </c>
    </row>
    <row r="115" customFormat="false" ht="24.95" hidden="false" customHeight="true" outlineLevel="0" collapsed="false">
      <c r="D115" s="5" t="n">
        <v>112</v>
      </c>
      <c r="E115" s="5" t="s">
        <v>384</v>
      </c>
      <c r="F115" s="5" t="s">
        <v>385</v>
      </c>
      <c r="G115" s="3" t="s">
        <v>16</v>
      </c>
      <c r="H115" s="3" t="s">
        <v>386</v>
      </c>
      <c r="I115" s="3" t="s">
        <v>18</v>
      </c>
      <c r="J115" s="3" t="s">
        <v>361</v>
      </c>
      <c r="K115" s="3" t="s">
        <v>20</v>
      </c>
      <c r="L115" s="5" t="s">
        <v>362</v>
      </c>
      <c r="M115" s="5" t="n">
        <v>63.5</v>
      </c>
      <c r="N115" s="5"/>
      <c r="O115" s="5" t="n">
        <f aca="false">SUM(M115+N115)</f>
        <v>63.5</v>
      </c>
      <c r="P115" s="5" t="n">
        <v>9</v>
      </c>
    </row>
    <row r="116" customFormat="false" ht="24.95" hidden="false" customHeight="true" outlineLevel="0" collapsed="false">
      <c r="D116" s="5" t="n">
        <v>113</v>
      </c>
      <c r="E116" s="5" t="s">
        <v>387</v>
      </c>
      <c r="F116" s="5" t="s">
        <v>388</v>
      </c>
      <c r="G116" s="3" t="s">
        <v>16</v>
      </c>
      <c r="H116" s="3" t="s">
        <v>389</v>
      </c>
      <c r="I116" s="3" t="s">
        <v>28</v>
      </c>
      <c r="J116" s="3" t="s">
        <v>361</v>
      </c>
      <c r="K116" s="3" t="s">
        <v>20</v>
      </c>
      <c r="L116" s="5" t="s">
        <v>362</v>
      </c>
      <c r="M116" s="5" t="n">
        <v>63</v>
      </c>
      <c r="N116" s="5"/>
      <c r="O116" s="5" t="n">
        <f aca="false">SUM(M116+N116)</f>
        <v>63</v>
      </c>
      <c r="P116" s="5" t="n">
        <v>10</v>
      </c>
    </row>
    <row r="117" customFormat="false" ht="24.95" hidden="false" customHeight="true" outlineLevel="0" collapsed="false">
      <c r="D117" s="5" t="n">
        <v>114</v>
      </c>
      <c r="E117" s="6" t="s">
        <v>390</v>
      </c>
      <c r="F117" s="6" t="s">
        <v>391</v>
      </c>
      <c r="G117" s="7" t="s">
        <v>16</v>
      </c>
      <c r="H117" s="7" t="s">
        <v>392</v>
      </c>
      <c r="I117" s="7" t="s">
        <v>18</v>
      </c>
      <c r="J117" s="7" t="s">
        <v>393</v>
      </c>
      <c r="K117" s="7" t="s">
        <v>20</v>
      </c>
      <c r="L117" s="6" t="s">
        <v>394</v>
      </c>
      <c r="M117" s="6" t="n">
        <v>75.5</v>
      </c>
      <c r="N117" s="6"/>
      <c r="O117" s="6" t="n">
        <f aca="false">SUM(M117+N117)</f>
        <v>75.5</v>
      </c>
      <c r="P117" s="6" t="n">
        <v>1</v>
      </c>
    </row>
    <row r="118" customFormat="false" ht="24.95" hidden="false" customHeight="true" outlineLevel="0" collapsed="false">
      <c r="D118" s="5" t="n">
        <v>115</v>
      </c>
      <c r="E118" s="6" t="s">
        <v>395</v>
      </c>
      <c r="F118" s="6" t="s">
        <v>396</v>
      </c>
      <c r="G118" s="7" t="s">
        <v>16</v>
      </c>
      <c r="H118" s="7" t="s">
        <v>397</v>
      </c>
      <c r="I118" s="7" t="s">
        <v>18</v>
      </c>
      <c r="J118" s="7" t="s">
        <v>393</v>
      </c>
      <c r="K118" s="7" t="s">
        <v>20</v>
      </c>
      <c r="L118" s="6" t="s">
        <v>394</v>
      </c>
      <c r="M118" s="6" t="n">
        <v>75</v>
      </c>
      <c r="N118" s="6"/>
      <c r="O118" s="6" t="n">
        <f aca="false">SUM(M118+N118)</f>
        <v>75</v>
      </c>
      <c r="P118" s="6" t="n">
        <v>2</v>
      </c>
    </row>
    <row r="119" customFormat="false" ht="24.95" hidden="false" customHeight="true" outlineLevel="0" collapsed="false">
      <c r="D119" s="5" t="n">
        <v>116</v>
      </c>
      <c r="E119" s="6" t="s">
        <v>398</v>
      </c>
      <c r="F119" s="6" t="s">
        <v>399</v>
      </c>
      <c r="G119" s="7" t="s">
        <v>16</v>
      </c>
      <c r="H119" s="7" t="s">
        <v>400</v>
      </c>
      <c r="I119" s="7" t="s">
        <v>18</v>
      </c>
      <c r="J119" s="7" t="s">
        <v>393</v>
      </c>
      <c r="K119" s="7" t="s">
        <v>20</v>
      </c>
      <c r="L119" s="6" t="s">
        <v>394</v>
      </c>
      <c r="M119" s="6" t="n">
        <v>74.5</v>
      </c>
      <c r="N119" s="6"/>
      <c r="O119" s="6" t="n">
        <f aca="false">SUM(M119+N119)</f>
        <v>74.5</v>
      </c>
      <c r="P119" s="6" t="n">
        <v>3</v>
      </c>
    </row>
    <row r="120" customFormat="false" ht="24.95" hidden="false" customHeight="true" outlineLevel="0" collapsed="false">
      <c r="D120" s="5" t="n">
        <v>117</v>
      </c>
      <c r="E120" s="6" t="s">
        <v>401</v>
      </c>
      <c r="F120" s="6" t="s">
        <v>402</v>
      </c>
      <c r="G120" s="7" t="s">
        <v>16</v>
      </c>
      <c r="H120" s="7" t="s">
        <v>403</v>
      </c>
      <c r="I120" s="7" t="s">
        <v>18</v>
      </c>
      <c r="J120" s="7" t="s">
        <v>393</v>
      </c>
      <c r="K120" s="7" t="s">
        <v>20</v>
      </c>
      <c r="L120" s="6" t="s">
        <v>394</v>
      </c>
      <c r="M120" s="6" t="n">
        <v>71.5</v>
      </c>
      <c r="N120" s="6"/>
      <c r="O120" s="6" t="n">
        <f aca="false">SUM(M120+N120)</f>
        <v>71.5</v>
      </c>
      <c r="P120" s="6" t="n">
        <v>4</v>
      </c>
    </row>
    <row r="121" customFormat="false" ht="24.95" hidden="false" customHeight="true" outlineLevel="0" collapsed="false">
      <c r="D121" s="5" t="n">
        <v>118</v>
      </c>
      <c r="E121" s="5" t="s">
        <v>404</v>
      </c>
      <c r="F121" s="5" t="s">
        <v>405</v>
      </c>
      <c r="G121" s="3" t="s">
        <v>16</v>
      </c>
      <c r="H121" s="3" t="s">
        <v>406</v>
      </c>
      <c r="I121" s="3" t="s">
        <v>18</v>
      </c>
      <c r="J121" s="3" t="s">
        <v>407</v>
      </c>
      <c r="K121" s="3" t="s">
        <v>20</v>
      </c>
      <c r="L121" s="5" t="s">
        <v>408</v>
      </c>
      <c r="M121" s="5" t="n">
        <v>81.5</v>
      </c>
      <c r="N121" s="5"/>
      <c r="O121" s="5" t="n">
        <f aca="false">SUM(M121+N121)</f>
        <v>81.5</v>
      </c>
      <c r="P121" s="5" t="n">
        <v>1</v>
      </c>
    </row>
    <row r="122" customFormat="false" ht="24.95" hidden="false" customHeight="true" outlineLevel="0" collapsed="false">
      <c r="D122" s="5" t="n">
        <v>119</v>
      </c>
      <c r="E122" s="5" t="s">
        <v>409</v>
      </c>
      <c r="F122" s="5" t="s">
        <v>410</v>
      </c>
      <c r="G122" s="3" t="s">
        <v>16</v>
      </c>
      <c r="H122" s="3" t="s">
        <v>411</v>
      </c>
      <c r="I122" s="3" t="s">
        <v>18</v>
      </c>
      <c r="J122" s="3" t="s">
        <v>407</v>
      </c>
      <c r="K122" s="3" t="s">
        <v>20</v>
      </c>
      <c r="L122" s="5" t="s">
        <v>408</v>
      </c>
      <c r="M122" s="5" t="n">
        <v>72</v>
      </c>
      <c r="N122" s="5"/>
      <c r="O122" s="5" t="n">
        <f aca="false">SUM(M122+N122)</f>
        <v>72</v>
      </c>
      <c r="P122" s="5" t="n">
        <v>2</v>
      </c>
    </row>
    <row r="123" customFormat="false" ht="24.95" hidden="false" customHeight="true" outlineLevel="0" collapsed="false">
      <c r="D123" s="5" t="n">
        <v>120</v>
      </c>
      <c r="E123" s="5" t="s">
        <v>412</v>
      </c>
      <c r="F123" s="5" t="s">
        <v>413</v>
      </c>
      <c r="G123" s="3" t="s">
        <v>16</v>
      </c>
      <c r="H123" s="3" t="s">
        <v>414</v>
      </c>
      <c r="I123" s="3" t="s">
        <v>18</v>
      </c>
      <c r="J123" s="3" t="s">
        <v>407</v>
      </c>
      <c r="K123" s="3" t="s">
        <v>20</v>
      </c>
      <c r="L123" s="5" t="s">
        <v>408</v>
      </c>
      <c r="M123" s="5" t="n">
        <v>71</v>
      </c>
      <c r="N123" s="5"/>
      <c r="O123" s="5" t="n">
        <f aca="false">SUM(M123+N123)</f>
        <v>71</v>
      </c>
      <c r="P123" s="5" t="n">
        <v>3</v>
      </c>
    </row>
    <row r="124" customFormat="false" ht="24.95" hidden="false" customHeight="true" outlineLevel="0" collapsed="false">
      <c r="D124" s="5" t="n">
        <v>121</v>
      </c>
      <c r="E124" s="5" t="s">
        <v>415</v>
      </c>
      <c r="F124" s="5" t="s">
        <v>416</v>
      </c>
      <c r="G124" s="3" t="s">
        <v>16</v>
      </c>
      <c r="H124" s="3" t="s">
        <v>417</v>
      </c>
      <c r="I124" s="3" t="s">
        <v>18</v>
      </c>
      <c r="J124" s="3" t="s">
        <v>407</v>
      </c>
      <c r="K124" s="3" t="s">
        <v>20</v>
      </c>
      <c r="L124" s="5" t="s">
        <v>408</v>
      </c>
      <c r="M124" s="5" t="n">
        <v>69.5</v>
      </c>
      <c r="N124" s="5"/>
      <c r="O124" s="5" t="n">
        <f aca="false">SUM(M124+N124)</f>
        <v>69.5</v>
      </c>
      <c r="P124" s="5" t="n">
        <v>4</v>
      </c>
    </row>
    <row r="125" customFormat="false" ht="24.95" hidden="false" customHeight="true" outlineLevel="0" collapsed="false">
      <c r="D125" s="5" t="n">
        <v>122</v>
      </c>
      <c r="E125" s="5" t="s">
        <v>418</v>
      </c>
      <c r="F125" s="5" t="s">
        <v>419</v>
      </c>
      <c r="G125" s="3" t="s">
        <v>16</v>
      </c>
      <c r="H125" s="3" t="s">
        <v>420</v>
      </c>
      <c r="I125" s="3" t="s">
        <v>18</v>
      </c>
      <c r="J125" s="3" t="s">
        <v>407</v>
      </c>
      <c r="K125" s="3" t="s">
        <v>20</v>
      </c>
      <c r="L125" s="5" t="s">
        <v>408</v>
      </c>
      <c r="M125" s="5" t="n">
        <v>69.5</v>
      </c>
      <c r="N125" s="5"/>
      <c r="O125" s="5" t="n">
        <f aca="false">SUM(M125+N125)</f>
        <v>69.5</v>
      </c>
      <c r="P125" s="5" t="n">
        <v>4</v>
      </c>
    </row>
    <row r="126" customFormat="false" ht="24.95" hidden="false" customHeight="true" outlineLevel="0" collapsed="false">
      <c r="D126" s="5" t="n">
        <v>123</v>
      </c>
      <c r="E126" s="6" t="s">
        <v>421</v>
      </c>
      <c r="F126" s="6" t="s">
        <v>422</v>
      </c>
      <c r="G126" s="7" t="s">
        <v>16</v>
      </c>
      <c r="H126" s="7" t="s">
        <v>423</v>
      </c>
      <c r="I126" s="7" t="s">
        <v>18</v>
      </c>
      <c r="J126" s="7" t="s">
        <v>424</v>
      </c>
      <c r="K126" s="7" t="s">
        <v>20</v>
      </c>
      <c r="L126" s="6" t="s">
        <v>425</v>
      </c>
      <c r="M126" s="6" t="n">
        <v>68.5</v>
      </c>
      <c r="N126" s="6"/>
      <c r="O126" s="6" t="n">
        <f aca="false">SUM(M126+N126)</f>
        <v>68.5</v>
      </c>
      <c r="P126" s="6" t="n">
        <v>1</v>
      </c>
    </row>
    <row r="127" customFormat="false" ht="24.95" hidden="false" customHeight="true" outlineLevel="0" collapsed="false">
      <c r="D127" s="5" t="n">
        <v>124</v>
      </c>
      <c r="E127" s="6" t="s">
        <v>426</v>
      </c>
      <c r="F127" s="6" t="s">
        <v>427</v>
      </c>
      <c r="G127" s="7" t="s">
        <v>16</v>
      </c>
      <c r="H127" s="7" t="s">
        <v>428</v>
      </c>
      <c r="I127" s="7" t="s">
        <v>18</v>
      </c>
      <c r="J127" s="7" t="s">
        <v>424</v>
      </c>
      <c r="K127" s="7" t="s">
        <v>20</v>
      </c>
      <c r="L127" s="6" t="s">
        <v>425</v>
      </c>
      <c r="M127" s="6" t="n">
        <v>63</v>
      </c>
      <c r="N127" s="6"/>
      <c r="O127" s="6" t="n">
        <f aca="false">SUM(M127+N127)</f>
        <v>63</v>
      </c>
      <c r="P127" s="6" t="n">
        <v>2</v>
      </c>
    </row>
    <row r="128" customFormat="false" ht="24.95" hidden="false" customHeight="true" outlineLevel="0" collapsed="false">
      <c r="D128" s="5" t="n">
        <v>125</v>
      </c>
      <c r="E128" s="5" t="s">
        <v>429</v>
      </c>
      <c r="F128" s="5" t="s">
        <v>430</v>
      </c>
      <c r="G128" s="3" t="s">
        <v>16</v>
      </c>
      <c r="H128" s="3" t="s">
        <v>431</v>
      </c>
      <c r="I128" s="3" t="s">
        <v>18</v>
      </c>
      <c r="J128" s="3" t="s">
        <v>432</v>
      </c>
      <c r="K128" s="3" t="s">
        <v>20</v>
      </c>
      <c r="L128" s="5" t="s">
        <v>433</v>
      </c>
      <c r="M128" s="5" t="n">
        <v>73</v>
      </c>
      <c r="N128" s="5"/>
      <c r="O128" s="5" t="n">
        <f aca="false">SUM(M128+N128)</f>
        <v>73</v>
      </c>
      <c r="P128" s="5" t="n">
        <v>1</v>
      </c>
    </row>
    <row r="129" customFormat="false" ht="24.95" hidden="false" customHeight="true" outlineLevel="0" collapsed="false">
      <c r="D129" s="5" t="n">
        <v>126</v>
      </c>
      <c r="E129" s="5" t="s">
        <v>434</v>
      </c>
      <c r="F129" s="5" t="s">
        <v>435</v>
      </c>
      <c r="G129" s="3" t="s">
        <v>16</v>
      </c>
      <c r="H129" s="3" t="s">
        <v>436</v>
      </c>
      <c r="I129" s="3" t="s">
        <v>28</v>
      </c>
      <c r="J129" s="3" t="s">
        <v>432</v>
      </c>
      <c r="K129" s="3" t="s">
        <v>20</v>
      </c>
      <c r="L129" s="5" t="s">
        <v>433</v>
      </c>
      <c r="M129" s="5" t="n">
        <v>61</v>
      </c>
      <c r="N129" s="5"/>
      <c r="O129" s="5" t="n">
        <f aca="false">SUM(M129+N129)</f>
        <v>61</v>
      </c>
      <c r="P129" s="5" t="n">
        <v>2</v>
      </c>
    </row>
    <row r="130" customFormat="false" ht="24.95" hidden="false" customHeight="true" outlineLevel="0" collapsed="false">
      <c r="D130" s="5" t="n">
        <v>127</v>
      </c>
      <c r="E130" s="6" t="s">
        <v>437</v>
      </c>
      <c r="F130" s="6" t="s">
        <v>438</v>
      </c>
      <c r="G130" s="7" t="s">
        <v>16</v>
      </c>
      <c r="H130" s="7" t="s">
        <v>439</v>
      </c>
      <c r="I130" s="7" t="s">
        <v>18</v>
      </c>
      <c r="J130" s="7" t="s">
        <v>440</v>
      </c>
      <c r="K130" s="7" t="s">
        <v>20</v>
      </c>
      <c r="L130" s="6" t="s">
        <v>441</v>
      </c>
      <c r="M130" s="6" t="n">
        <v>68.5</v>
      </c>
      <c r="N130" s="6"/>
      <c r="O130" s="6" t="n">
        <f aca="false">SUM(M130+N130)</f>
        <v>68.5</v>
      </c>
      <c r="P130" s="6" t="n">
        <v>1</v>
      </c>
    </row>
    <row r="131" customFormat="false" ht="24.95" hidden="false" customHeight="true" outlineLevel="0" collapsed="false">
      <c r="D131" s="5" t="n">
        <v>128</v>
      </c>
      <c r="E131" s="6" t="s">
        <v>442</v>
      </c>
      <c r="F131" s="6" t="s">
        <v>443</v>
      </c>
      <c r="G131" s="7" t="s">
        <v>16</v>
      </c>
      <c r="H131" s="7" t="s">
        <v>444</v>
      </c>
      <c r="I131" s="7" t="s">
        <v>18</v>
      </c>
      <c r="J131" s="7" t="s">
        <v>440</v>
      </c>
      <c r="K131" s="7" t="s">
        <v>20</v>
      </c>
      <c r="L131" s="6" t="s">
        <v>441</v>
      </c>
      <c r="M131" s="6" t="n">
        <v>67.5</v>
      </c>
      <c r="N131" s="6"/>
      <c r="O131" s="6" t="n">
        <f aca="false">SUM(M131+N131)</f>
        <v>67.5</v>
      </c>
      <c r="P131" s="6" t="n">
        <v>2</v>
      </c>
    </row>
    <row r="132" customFormat="false" ht="24.95" hidden="false" customHeight="true" outlineLevel="0" collapsed="false">
      <c r="D132" s="5" t="n">
        <v>129</v>
      </c>
      <c r="E132" s="5" t="s">
        <v>445</v>
      </c>
      <c r="F132" s="5" t="s">
        <v>446</v>
      </c>
      <c r="G132" s="3" t="s">
        <v>16</v>
      </c>
      <c r="H132" s="3" t="s">
        <v>447</v>
      </c>
      <c r="I132" s="3" t="s">
        <v>18</v>
      </c>
      <c r="J132" s="3" t="s">
        <v>448</v>
      </c>
      <c r="K132" s="3" t="s">
        <v>20</v>
      </c>
      <c r="L132" s="5" t="s">
        <v>449</v>
      </c>
      <c r="M132" s="5" t="n">
        <v>51.5</v>
      </c>
      <c r="N132" s="5"/>
      <c r="O132" s="5" t="n">
        <f aca="false">SUM(M132+N132)</f>
        <v>51.5</v>
      </c>
      <c r="P132" s="5" t="n">
        <v>1</v>
      </c>
    </row>
    <row r="133" customFormat="false" ht="24.95" hidden="false" customHeight="true" outlineLevel="0" collapsed="false">
      <c r="D133" s="5" t="n">
        <v>130</v>
      </c>
      <c r="E133" s="5" t="s">
        <v>450</v>
      </c>
      <c r="F133" s="5" t="s">
        <v>451</v>
      </c>
      <c r="G133" s="3" t="s">
        <v>16</v>
      </c>
      <c r="H133" s="3" t="s">
        <v>452</v>
      </c>
      <c r="I133" s="3" t="s">
        <v>18</v>
      </c>
      <c r="J133" s="3" t="s">
        <v>448</v>
      </c>
      <c r="K133" s="3" t="s">
        <v>20</v>
      </c>
      <c r="L133" s="5" t="s">
        <v>449</v>
      </c>
      <c r="M133" s="5" t="n">
        <v>46.5</v>
      </c>
      <c r="N133" s="5"/>
      <c r="O133" s="5" t="n">
        <f aca="false">SUM(M133+N133)</f>
        <v>46.5</v>
      </c>
      <c r="P133" s="5" t="n">
        <v>2</v>
      </c>
    </row>
    <row r="134" customFormat="false" ht="24.95" hidden="false" customHeight="true" outlineLevel="0" collapsed="false">
      <c r="D134" s="5" t="n">
        <v>131</v>
      </c>
      <c r="E134" s="6" t="s">
        <v>453</v>
      </c>
      <c r="F134" s="6" t="s">
        <v>454</v>
      </c>
      <c r="G134" s="7" t="s">
        <v>16</v>
      </c>
      <c r="H134" s="7" t="s">
        <v>455</v>
      </c>
      <c r="I134" s="7" t="s">
        <v>18</v>
      </c>
      <c r="J134" s="7" t="s">
        <v>456</v>
      </c>
      <c r="K134" s="7" t="s">
        <v>20</v>
      </c>
      <c r="L134" s="6" t="s">
        <v>457</v>
      </c>
      <c r="M134" s="6" t="n">
        <v>71</v>
      </c>
      <c r="N134" s="6"/>
      <c r="O134" s="6" t="n">
        <f aca="false">SUM(M134+N134)</f>
        <v>71</v>
      </c>
      <c r="P134" s="6" t="n">
        <v>1</v>
      </c>
    </row>
    <row r="135" customFormat="false" ht="24.95" hidden="false" customHeight="true" outlineLevel="0" collapsed="false">
      <c r="D135" s="5" t="n">
        <v>132</v>
      </c>
      <c r="E135" s="6" t="s">
        <v>458</v>
      </c>
      <c r="F135" s="6" t="s">
        <v>459</v>
      </c>
      <c r="G135" s="7" t="s">
        <v>16</v>
      </c>
      <c r="H135" s="7" t="s">
        <v>460</v>
      </c>
      <c r="I135" s="7" t="s">
        <v>28</v>
      </c>
      <c r="J135" s="7" t="s">
        <v>456</v>
      </c>
      <c r="K135" s="7" t="s">
        <v>20</v>
      </c>
      <c r="L135" s="6" t="s">
        <v>457</v>
      </c>
      <c r="M135" s="6" t="n">
        <v>64</v>
      </c>
      <c r="N135" s="6"/>
      <c r="O135" s="6" t="n">
        <f aca="false">SUM(M135+N135)</f>
        <v>64</v>
      </c>
      <c r="P135" s="6" t="n">
        <v>2</v>
      </c>
    </row>
    <row r="136" customFormat="false" ht="24.95" hidden="false" customHeight="true" outlineLevel="0" collapsed="false">
      <c r="D136" s="5" t="n">
        <v>133</v>
      </c>
      <c r="E136" s="5" t="s">
        <v>461</v>
      </c>
      <c r="F136" s="5" t="s">
        <v>462</v>
      </c>
      <c r="G136" s="3" t="s">
        <v>16</v>
      </c>
      <c r="H136" s="3" t="s">
        <v>463</v>
      </c>
      <c r="I136" s="3" t="s">
        <v>18</v>
      </c>
      <c r="J136" s="3" t="s">
        <v>464</v>
      </c>
      <c r="K136" s="3" t="s">
        <v>20</v>
      </c>
      <c r="L136" s="5" t="s">
        <v>465</v>
      </c>
      <c r="M136" s="5" t="n">
        <v>72</v>
      </c>
      <c r="N136" s="5"/>
      <c r="O136" s="5" t="n">
        <f aca="false">SUM(M136+N136)</f>
        <v>72</v>
      </c>
      <c r="P136" s="5" t="n">
        <v>1</v>
      </c>
    </row>
    <row r="137" customFormat="false" ht="24.95" hidden="false" customHeight="true" outlineLevel="0" collapsed="false">
      <c r="D137" s="5" t="n">
        <v>134</v>
      </c>
      <c r="E137" s="5" t="s">
        <v>466</v>
      </c>
      <c r="F137" s="5" t="s">
        <v>467</v>
      </c>
      <c r="G137" s="3" t="s">
        <v>16</v>
      </c>
      <c r="H137" s="3" t="s">
        <v>468</v>
      </c>
      <c r="I137" s="3" t="s">
        <v>18</v>
      </c>
      <c r="J137" s="3" t="s">
        <v>464</v>
      </c>
      <c r="K137" s="3" t="s">
        <v>20</v>
      </c>
      <c r="L137" s="5" t="s">
        <v>465</v>
      </c>
      <c r="M137" s="5" t="n">
        <v>56</v>
      </c>
      <c r="N137" s="5"/>
      <c r="O137" s="5" t="n">
        <f aca="false">SUM(M137+N137)</f>
        <v>56</v>
      </c>
      <c r="P137" s="5" t="n">
        <v>2</v>
      </c>
    </row>
    <row r="138" customFormat="false" ht="24.95" hidden="false" customHeight="true" outlineLevel="0" collapsed="false">
      <c r="D138" s="5" t="n">
        <v>135</v>
      </c>
      <c r="E138" s="6" t="s">
        <v>469</v>
      </c>
      <c r="F138" s="6" t="s">
        <v>470</v>
      </c>
      <c r="G138" s="7" t="s">
        <v>16</v>
      </c>
      <c r="H138" s="7" t="s">
        <v>471</v>
      </c>
      <c r="I138" s="7" t="s">
        <v>18</v>
      </c>
      <c r="J138" s="7" t="s">
        <v>472</v>
      </c>
      <c r="K138" s="7" t="s">
        <v>20</v>
      </c>
      <c r="L138" s="6" t="s">
        <v>473</v>
      </c>
      <c r="M138" s="6" t="n">
        <v>66</v>
      </c>
      <c r="N138" s="6"/>
      <c r="O138" s="6" t="n">
        <f aca="false">SUM(M138+N138)</f>
        <v>66</v>
      </c>
      <c r="P138" s="6" t="n">
        <v>1</v>
      </c>
    </row>
    <row r="139" customFormat="false" ht="24.95" hidden="false" customHeight="true" outlineLevel="0" collapsed="false">
      <c r="D139" s="5" t="n">
        <v>136</v>
      </c>
      <c r="E139" s="5" t="s">
        <v>474</v>
      </c>
      <c r="F139" s="5" t="s">
        <v>475</v>
      </c>
      <c r="G139" s="3" t="s">
        <v>16</v>
      </c>
      <c r="H139" s="3" t="s">
        <v>476</v>
      </c>
      <c r="I139" s="3" t="s">
        <v>18</v>
      </c>
      <c r="J139" s="3" t="s">
        <v>477</v>
      </c>
      <c r="K139" s="3" t="s">
        <v>20</v>
      </c>
      <c r="L139" s="5" t="s">
        <v>478</v>
      </c>
      <c r="M139" s="5" t="n">
        <v>64.5</v>
      </c>
      <c r="N139" s="5"/>
      <c r="O139" s="5" t="n">
        <f aca="false">SUM(M139+N139)</f>
        <v>64.5</v>
      </c>
      <c r="P139" s="5" t="n">
        <v>1</v>
      </c>
    </row>
    <row r="140" customFormat="false" ht="24.95" hidden="false" customHeight="true" outlineLevel="0" collapsed="false">
      <c r="D140" s="5" t="n">
        <v>137</v>
      </c>
      <c r="E140" s="5" t="s">
        <v>479</v>
      </c>
      <c r="F140" s="5" t="s">
        <v>480</v>
      </c>
      <c r="G140" s="3" t="s">
        <v>16</v>
      </c>
      <c r="H140" s="3" t="s">
        <v>481</v>
      </c>
      <c r="I140" s="3" t="s">
        <v>18</v>
      </c>
      <c r="J140" s="3" t="s">
        <v>477</v>
      </c>
      <c r="K140" s="3" t="s">
        <v>20</v>
      </c>
      <c r="L140" s="5" t="s">
        <v>478</v>
      </c>
      <c r="M140" s="5" t="n">
        <v>62</v>
      </c>
      <c r="N140" s="5"/>
      <c r="O140" s="5" t="n">
        <f aca="false">SUM(M140+N140)</f>
        <v>62</v>
      </c>
      <c r="P140" s="5" t="n">
        <v>2</v>
      </c>
    </row>
    <row r="141" customFormat="false" ht="24.95" hidden="false" customHeight="true" outlineLevel="0" collapsed="false">
      <c r="D141" s="5" t="n">
        <v>138</v>
      </c>
      <c r="E141" s="5" t="s">
        <v>482</v>
      </c>
      <c r="F141" s="5" t="s">
        <v>483</v>
      </c>
      <c r="G141" s="3" t="s">
        <v>16</v>
      </c>
      <c r="H141" s="3" t="s">
        <v>484</v>
      </c>
      <c r="I141" s="3" t="s">
        <v>28</v>
      </c>
      <c r="J141" s="3" t="s">
        <v>477</v>
      </c>
      <c r="K141" s="3" t="s">
        <v>20</v>
      </c>
      <c r="L141" s="5" t="s">
        <v>478</v>
      </c>
      <c r="M141" s="5" t="n">
        <v>58</v>
      </c>
      <c r="N141" s="5"/>
      <c r="O141" s="5" t="n">
        <f aca="false">SUM(M141+N141)</f>
        <v>58</v>
      </c>
      <c r="P141" s="5" t="n">
        <v>3</v>
      </c>
    </row>
    <row r="142" customFormat="false" ht="24.95" hidden="false" customHeight="true" outlineLevel="0" collapsed="false">
      <c r="D142" s="5" t="n">
        <v>139</v>
      </c>
      <c r="E142" s="5" t="s">
        <v>485</v>
      </c>
      <c r="F142" s="5" t="s">
        <v>486</v>
      </c>
      <c r="G142" s="3" t="s">
        <v>16</v>
      </c>
      <c r="H142" s="3" t="s">
        <v>487</v>
      </c>
      <c r="I142" s="3" t="s">
        <v>18</v>
      </c>
      <c r="J142" s="3" t="s">
        <v>477</v>
      </c>
      <c r="K142" s="3" t="s">
        <v>20</v>
      </c>
      <c r="L142" s="5" t="s">
        <v>478</v>
      </c>
      <c r="M142" s="5" t="n">
        <v>55.5</v>
      </c>
      <c r="N142" s="5"/>
      <c r="O142" s="5" t="n">
        <f aca="false">SUM(M142+N142)</f>
        <v>55.5</v>
      </c>
      <c r="P142" s="5" t="n">
        <v>4</v>
      </c>
    </row>
    <row r="143" customFormat="false" ht="24.95" hidden="false" customHeight="true" outlineLevel="0" collapsed="false">
      <c r="D143" s="5" t="n">
        <v>140</v>
      </c>
      <c r="E143" s="6" t="s">
        <v>488</v>
      </c>
      <c r="F143" s="6" t="s">
        <v>489</v>
      </c>
      <c r="G143" s="7" t="s">
        <v>16</v>
      </c>
      <c r="H143" s="7" t="s">
        <v>490</v>
      </c>
      <c r="I143" s="7" t="s">
        <v>18</v>
      </c>
      <c r="J143" s="7" t="s">
        <v>491</v>
      </c>
      <c r="K143" s="7" t="s">
        <v>20</v>
      </c>
      <c r="L143" s="6" t="s">
        <v>492</v>
      </c>
      <c r="M143" s="6" t="n">
        <v>72</v>
      </c>
      <c r="N143" s="6"/>
      <c r="O143" s="6" t="n">
        <f aca="false">SUM(M143+N143)</f>
        <v>72</v>
      </c>
      <c r="P143" s="6" t="n">
        <v>1</v>
      </c>
    </row>
    <row r="144" customFormat="false" ht="24.95" hidden="false" customHeight="true" outlineLevel="0" collapsed="false">
      <c r="D144" s="5" t="n">
        <v>141</v>
      </c>
      <c r="E144" s="6" t="s">
        <v>493</v>
      </c>
      <c r="F144" s="6" t="s">
        <v>494</v>
      </c>
      <c r="G144" s="7" t="s">
        <v>16</v>
      </c>
      <c r="H144" s="7" t="s">
        <v>495</v>
      </c>
      <c r="I144" s="7" t="s">
        <v>18</v>
      </c>
      <c r="J144" s="7" t="s">
        <v>491</v>
      </c>
      <c r="K144" s="7" t="s">
        <v>20</v>
      </c>
      <c r="L144" s="6" t="s">
        <v>492</v>
      </c>
      <c r="M144" s="6" t="n">
        <v>70</v>
      </c>
      <c r="N144" s="6"/>
      <c r="O144" s="6" t="n">
        <f aca="false">SUM(M144+N144)</f>
        <v>70</v>
      </c>
      <c r="P144" s="6" t="n">
        <v>2</v>
      </c>
    </row>
    <row r="145" customFormat="false" ht="24.95" hidden="false" customHeight="true" outlineLevel="0" collapsed="false">
      <c r="D145" s="5" t="n">
        <v>142</v>
      </c>
      <c r="E145" s="5" t="s">
        <v>496</v>
      </c>
      <c r="F145" s="5" t="s">
        <v>497</v>
      </c>
      <c r="G145" s="3" t="s">
        <v>16</v>
      </c>
      <c r="H145" s="3" t="s">
        <v>498</v>
      </c>
      <c r="I145" s="3" t="s">
        <v>18</v>
      </c>
      <c r="J145" s="3" t="s">
        <v>499</v>
      </c>
      <c r="K145" s="3" t="s">
        <v>20</v>
      </c>
      <c r="L145" s="5" t="s">
        <v>500</v>
      </c>
      <c r="M145" s="5" t="n">
        <v>48</v>
      </c>
      <c r="N145" s="5"/>
      <c r="O145" s="5" t="n">
        <f aca="false">SUM(M145+N145)</f>
        <v>48</v>
      </c>
      <c r="P145" s="5" t="n">
        <v>1</v>
      </c>
    </row>
    <row r="146" customFormat="false" ht="24.95" hidden="false" customHeight="true" outlineLevel="0" collapsed="false">
      <c r="D146" s="5" t="n">
        <v>143</v>
      </c>
      <c r="E146" s="5" t="s">
        <v>501</v>
      </c>
      <c r="F146" s="5" t="s">
        <v>502</v>
      </c>
      <c r="G146" s="3" t="s">
        <v>16</v>
      </c>
      <c r="H146" s="3" t="s">
        <v>503</v>
      </c>
      <c r="I146" s="3" t="s">
        <v>18</v>
      </c>
      <c r="J146" s="3" t="s">
        <v>499</v>
      </c>
      <c r="K146" s="3" t="s">
        <v>20</v>
      </c>
      <c r="L146" s="5" t="s">
        <v>500</v>
      </c>
      <c r="M146" s="5" t="n">
        <v>39.5</v>
      </c>
      <c r="N146" s="5"/>
      <c r="O146" s="5" t="n">
        <f aca="false">SUM(M146+N146)</f>
        <v>39.5</v>
      </c>
      <c r="P146" s="5" t="n">
        <v>2</v>
      </c>
    </row>
    <row r="147" customFormat="false" ht="24.95" hidden="false" customHeight="true" outlineLevel="0" collapsed="false">
      <c r="D147" s="5" t="n">
        <v>144</v>
      </c>
      <c r="E147" s="6" t="s">
        <v>504</v>
      </c>
      <c r="F147" s="6" t="s">
        <v>505</v>
      </c>
      <c r="G147" s="7" t="s">
        <v>16</v>
      </c>
      <c r="H147" s="7" t="s">
        <v>506</v>
      </c>
      <c r="I147" s="7" t="s">
        <v>18</v>
      </c>
      <c r="J147" s="7" t="s">
        <v>507</v>
      </c>
      <c r="K147" s="7" t="s">
        <v>20</v>
      </c>
      <c r="L147" s="6" t="s">
        <v>508</v>
      </c>
      <c r="M147" s="6" t="n">
        <v>57</v>
      </c>
      <c r="N147" s="6"/>
      <c r="O147" s="6" t="n">
        <f aca="false">SUM(M147+N147)</f>
        <v>57</v>
      </c>
      <c r="P147" s="6" t="n">
        <v>1</v>
      </c>
    </row>
    <row r="148" customFormat="false" ht="24.95" hidden="false" customHeight="true" outlineLevel="0" collapsed="false">
      <c r="D148" s="5" t="n">
        <v>145</v>
      </c>
      <c r="E148" s="5" t="s">
        <v>509</v>
      </c>
      <c r="F148" s="5" t="s">
        <v>510</v>
      </c>
      <c r="G148" s="3" t="s">
        <v>16</v>
      </c>
      <c r="H148" s="3" t="s">
        <v>511</v>
      </c>
      <c r="I148" s="3" t="s">
        <v>18</v>
      </c>
      <c r="J148" s="3" t="s">
        <v>512</v>
      </c>
      <c r="K148" s="3" t="s">
        <v>20</v>
      </c>
      <c r="L148" s="5" t="s">
        <v>513</v>
      </c>
      <c r="M148" s="5" t="n">
        <v>70</v>
      </c>
      <c r="N148" s="5"/>
      <c r="O148" s="5" t="n">
        <f aca="false">SUM(M148+N148)</f>
        <v>70</v>
      </c>
      <c r="P148" s="5" t="n">
        <v>1</v>
      </c>
    </row>
    <row r="149" customFormat="false" ht="24.95" hidden="false" customHeight="true" outlineLevel="0" collapsed="false">
      <c r="D149" s="5" t="n">
        <v>146</v>
      </c>
      <c r="E149" s="5" t="s">
        <v>514</v>
      </c>
      <c r="F149" s="5" t="s">
        <v>515</v>
      </c>
      <c r="G149" s="3" t="s">
        <v>16</v>
      </c>
      <c r="H149" s="3" t="s">
        <v>516</v>
      </c>
      <c r="I149" s="3" t="s">
        <v>18</v>
      </c>
      <c r="J149" s="3" t="s">
        <v>512</v>
      </c>
      <c r="K149" s="3" t="s">
        <v>20</v>
      </c>
      <c r="L149" s="5" t="s">
        <v>513</v>
      </c>
      <c r="M149" s="5" t="n">
        <v>70</v>
      </c>
      <c r="N149" s="5"/>
      <c r="O149" s="5" t="n">
        <f aca="false">SUM(M149+N149)</f>
        <v>70</v>
      </c>
      <c r="P149" s="5" t="n">
        <v>1</v>
      </c>
    </row>
    <row r="150" customFormat="false" ht="24.95" hidden="false" customHeight="true" outlineLevel="0" collapsed="false">
      <c r="D150" s="5" t="n">
        <v>147</v>
      </c>
      <c r="E150" s="6" t="s">
        <v>517</v>
      </c>
      <c r="F150" s="6" t="s">
        <v>518</v>
      </c>
      <c r="G150" s="7" t="s">
        <v>16</v>
      </c>
      <c r="H150" s="7" t="s">
        <v>519</v>
      </c>
      <c r="I150" s="7" t="s">
        <v>18</v>
      </c>
      <c r="J150" s="7" t="s">
        <v>520</v>
      </c>
      <c r="K150" s="7" t="s">
        <v>20</v>
      </c>
      <c r="L150" s="6" t="s">
        <v>521</v>
      </c>
      <c r="M150" s="6" t="n">
        <v>78.5</v>
      </c>
      <c r="N150" s="6"/>
      <c r="O150" s="6" t="n">
        <f aca="false">SUM(M150+N150)</f>
        <v>78.5</v>
      </c>
      <c r="P150" s="6" t="n">
        <v>1</v>
      </c>
    </row>
    <row r="151" customFormat="false" ht="24.95" hidden="false" customHeight="true" outlineLevel="0" collapsed="false">
      <c r="D151" s="5" t="n">
        <v>148</v>
      </c>
      <c r="E151" s="6" t="s">
        <v>522</v>
      </c>
      <c r="F151" s="6" t="s">
        <v>523</v>
      </c>
      <c r="G151" s="7" t="s">
        <v>16</v>
      </c>
      <c r="H151" s="7" t="s">
        <v>524</v>
      </c>
      <c r="I151" s="7" t="s">
        <v>18</v>
      </c>
      <c r="J151" s="7" t="s">
        <v>520</v>
      </c>
      <c r="K151" s="7" t="s">
        <v>20</v>
      </c>
      <c r="L151" s="6" t="s">
        <v>521</v>
      </c>
      <c r="M151" s="6" t="n">
        <v>76.5</v>
      </c>
      <c r="N151" s="6"/>
      <c r="O151" s="6" t="n">
        <f aca="false">SUM(M151+N151)</f>
        <v>76.5</v>
      </c>
      <c r="P151" s="6" t="n">
        <v>2</v>
      </c>
    </row>
    <row r="152" customFormat="false" ht="24.95" hidden="false" customHeight="true" outlineLevel="0" collapsed="false">
      <c r="D152" s="5" t="n">
        <v>149</v>
      </c>
      <c r="E152" s="6" t="s">
        <v>525</v>
      </c>
      <c r="F152" s="6" t="s">
        <v>526</v>
      </c>
      <c r="G152" s="7" t="s">
        <v>16</v>
      </c>
      <c r="H152" s="7" t="s">
        <v>527</v>
      </c>
      <c r="I152" s="7" t="s">
        <v>18</v>
      </c>
      <c r="J152" s="7" t="s">
        <v>520</v>
      </c>
      <c r="K152" s="7" t="s">
        <v>20</v>
      </c>
      <c r="L152" s="6" t="s">
        <v>521</v>
      </c>
      <c r="M152" s="6" t="n">
        <v>73.5</v>
      </c>
      <c r="N152" s="6"/>
      <c r="O152" s="6" t="n">
        <f aca="false">SUM(M152+N152)</f>
        <v>73.5</v>
      </c>
      <c r="P152" s="6" t="n">
        <v>3</v>
      </c>
    </row>
    <row r="153" customFormat="false" ht="24.95" hidden="false" customHeight="true" outlineLevel="0" collapsed="false">
      <c r="D153" s="5" t="n">
        <v>150</v>
      </c>
      <c r="E153" s="6" t="s">
        <v>528</v>
      </c>
      <c r="F153" s="6" t="s">
        <v>529</v>
      </c>
      <c r="G153" s="7" t="s">
        <v>16</v>
      </c>
      <c r="H153" s="7" t="s">
        <v>530</v>
      </c>
      <c r="I153" s="7" t="s">
        <v>18</v>
      </c>
      <c r="J153" s="7" t="s">
        <v>520</v>
      </c>
      <c r="K153" s="7" t="s">
        <v>20</v>
      </c>
      <c r="L153" s="6" t="s">
        <v>521</v>
      </c>
      <c r="M153" s="6" t="n">
        <v>71.5</v>
      </c>
      <c r="N153" s="6"/>
      <c r="O153" s="6" t="n">
        <f aca="false">SUM(M153+N153)</f>
        <v>71.5</v>
      </c>
      <c r="P153" s="6" t="n">
        <v>4</v>
      </c>
    </row>
    <row r="154" customFormat="false" ht="24.95" hidden="false" customHeight="true" outlineLevel="0" collapsed="false">
      <c r="D154" s="5" t="n">
        <v>151</v>
      </c>
      <c r="E154" s="9" t="s">
        <v>531</v>
      </c>
      <c r="F154" s="6" t="s">
        <v>532</v>
      </c>
      <c r="G154" s="7" t="s">
        <v>16</v>
      </c>
      <c r="H154" s="7" t="s">
        <v>533</v>
      </c>
      <c r="I154" s="7" t="s">
        <v>18</v>
      </c>
      <c r="J154" s="7" t="s">
        <v>520</v>
      </c>
      <c r="K154" s="7" t="s">
        <v>20</v>
      </c>
      <c r="L154" s="6" t="s">
        <v>521</v>
      </c>
      <c r="M154" s="6" t="n">
        <v>64.5</v>
      </c>
      <c r="N154" s="6" t="n">
        <v>6</v>
      </c>
      <c r="O154" s="6" t="n">
        <f aca="false">SUM(M154+N154)</f>
        <v>70.5</v>
      </c>
      <c r="P154" s="6" t="n">
        <v>5</v>
      </c>
    </row>
    <row r="155" customFormat="false" ht="24.95" hidden="false" customHeight="true" outlineLevel="0" collapsed="false">
      <c r="D155" s="5" t="n">
        <v>152</v>
      </c>
      <c r="E155" s="9" t="s">
        <v>534</v>
      </c>
      <c r="F155" s="6" t="s">
        <v>535</v>
      </c>
      <c r="G155" s="7" t="s">
        <v>16</v>
      </c>
      <c r="H155" s="7" t="s">
        <v>536</v>
      </c>
      <c r="I155" s="7" t="s">
        <v>18</v>
      </c>
      <c r="J155" s="7" t="s">
        <v>520</v>
      </c>
      <c r="K155" s="7" t="s">
        <v>20</v>
      </c>
      <c r="L155" s="6" t="s">
        <v>521</v>
      </c>
      <c r="M155" s="6" t="n">
        <v>69.5</v>
      </c>
      <c r="N155" s="6"/>
      <c r="O155" s="6" t="n">
        <f aca="false">SUM(M155+N155)</f>
        <v>69.5</v>
      </c>
      <c r="P155" s="6" t="n">
        <v>6</v>
      </c>
    </row>
    <row r="156" customFormat="false" ht="24.95" hidden="false" customHeight="true" outlineLevel="0" collapsed="false">
      <c r="D156" s="5" t="n">
        <v>153</v>
      </c>
      <c r="E156" s="9" t="s">
        <v>537</v>
      </c>
      <c r="F156" s="6" t="s">
        <v>538</v>
      </c>
      <c r="G156" s="7" t="s">
        <v>16</v>
      </c>
      <c r="H156" s="7" t="s">
        <v>539</v>
      </c>
      <c r="I156" s="7" t="s">
        <v>18</v>
      </c>
      <c r="J156" s="7" t="s">
        <v>520</v>
      </c>
      <c r="K156" s="7" t="s">
        <v>20</v>
      </c>
      <c r="L156" s="6" t="s">
        <v>521</v>
      </c>
      <c r="M156" s="6" t="n">
        <v>68.5</v>
      </c>
      <c r="N156" s="6"/>
      <c r="O156" s="6" t="n">
        <f aca="false">SUM(M156+N156)</f>
        <v>68.5</v>
      </c>
      <c r="P156" s="6" t="n">
        <v>7</v>
      </c>
    </row>
    <row r="157" customFormat="false" ht="24.95" hidden="false" customHeight="true" outlineLevel="0" collapsed="false">
      <c r="D157" s="5" t="n">
        <v>154</v>
      </c>
      <c r="E157" s="9" t="s">
        <v>540</v>
      </c>
      <c r="F157" s="6" t="s">
        <v>541</v>
      </c>
      <c r="G157" s="7" t="s">
        <v>16</v>
      </c>
      <c r="H157" s="7" t="s">
        <v>542</v>
      </c>
      <c r="I157" s="7" t="s">
        <v>18</v>
      </c>
      <c r="J157" s="7" t="s">
        <v>520</v>
      </c>
      <c r="K157" s="7" t="s">
        <v>20</v>
      </c>
      <c r="L157" s="6" t="s">
        <v>521</v>
      </c>
      <c r="M157" s="6" t="n">
        <v>65</v>
      </c>
      <c r="N157" s="6"/>
      <c r="O157" s="6" t="n">
        <f aca="false">SUM(M157+N157)</f>
        <v>65</v>
      </c>
      <c r="P157" s="6" t="n">
        <v>8</v>
      </c>
    </row>
    <row r="158" customFormat="false" ht="24.95" hidden="false" customHeight="true" outlineLevel="0" collapsed="false">
      <c r="D158" s="5" t="n">
        <v>155</v>
      </c>
      <c r="E158" s="9" t="s">
        <v>543</v>
      </c>
      <c r="F158" s="6" t="s">
        <v>544</v>
      </c>
      <c r="G158" s="7" t="s">
        <v>16</v>
      </c>
      <c r="H158" s="7" t="s">
        <v>545</v>
      </c>
      <c r="I158" s="7" t="s">
        <v>18</v>
      </c>
      <c r="J158" s="7" t="s">
        <v>520</v>
      </c>
      <c r="K158" s="7" t="s">
        <v>20</v>
      </c>
      <c r="L158" s="6" t="s">
        <v>521</v>
      </c>
      <c r="M158" s="6" t="n">
        <v>64.5</v>
      </c>
      <c r="N158" s="6"/>
      <c r="O158" s="6" t="n">
        <f aca="false">SUM(M158+N158)</f>
        <v>64.5</v>
      </c>
      <c r="P158" s="6" t="n">
        <v>9</v>
      </c>
      <c r="T158" s="6"/>
    </row>
    <row r="159" customFormat="false" ht="24.95" hidden="false" customHeight="true" outlineLevel="0" collapsed="false">
      <c r="D159" s="5" t="n">
        <v>156</v>
      </c>
      <c r="E159" s="6" t="s">
        <v>546</v>
      </c>
      <c r="F159" s="6" t="s">
        <v>547</v>
      </c>
      <c r="G159" s="7" t="s">
        <v>16</v>
      </c>
      <c r="H159" s="7" t="s">
        <v>548</v>
      </c>
      <c r="I159" s="7" t="s">
        <v>18</v>
      </c>
      <c r="J159" s="7" t="s">
        <v>520</v>
      </c>
      <c r="K159" s="7" t="s">
        <v>20</v>
      </c>
      <c r="L159" s="6" t="s">
        <v>521</v>
      </c>
      <c r="M159" s="6" t="n">
        <v>64</v>
      </c>
      <c r="N159" s="6"/>
      <c r="O159" s="6" t="n">
        <f aca="false">SUM(M159+N159)</f>
        <v>64</v>
      </c>
      <c r="P159" s="6" t="n">
        <v>10</v>
      </c>
    </row>
    <row r="160" customFormat="false" ht="24.95" hidden="false" customHeight="true" outlineLevel="0" collapsed="false">
      <c r="D160" s="5" t="n">
        <v>157</v>
      </c>
      <c r="E160" s="6" t="s">
        <v>549</v>
      </c>
      <c r="F160" s="6" t="s">
        <v>550</v>
      </c>
      <c r="G160" s="7" t="s">
        <v>16</v>
      </c>
      <c r="H160" s="7" t="s">
        <v>551</v>
      </c>
      <c r="I160" s="7" t="s">
        <v>18</v>
      </c>
      <c r="J160" s="7" t="s">
        <v>520</v>
      </c>
      <c r="K160" s="7" t="s">
        <v>20</v>
      </c>
      <c r="L160" s="6" t="s">
        <v>521</v>
      </c>
      <c r="M160" s="6" t="n">
        <v>63</v>
      </c>
      <c r="N160" s="6"/>
      <c r="O160" s="6" t="n">
        <f aca="false">SUM(M160+N160)</f>
        <v>63</v>
      </c>
      <c r="P160" s="6" t="n">
        <v>11</v>
      </c>
    </row>
    <row r="161" customFormat="false" ht="24.95" hidden="false" customHeight="true" outlineLevel="0" collapsed="false">
      <c r="D161" s="5" t="n">
        <v>158</v>
      </c>
      <c r="E161" s="6" t="s">
        <v>552</v>
      </c>
      <c r="F161" s="6" t="s">
        <v>553</v>
      </c>
      <c r="G161" s="7" t="s">
        <v>16</v>
      </c>
      <c r="H161" s="7" t="s">
        <v>554</v>
      </c>
      <c r="I161" s="7" t="s">
        <v>18</v>
      </c>
      <c r="J161" s="7" t="s">
        <v>520</v>
      </c>
      <c r="K161" s="7" t="s">
        <v>20</v>
      </c>
      <c r="L161" s="6" t="s">
        <v>521</v>
      </c>
      <c r="M161" s="6" t="n">
        <v>61.5</v>
      </c>
      <c r="N161" s="6"/>
      <c r="O161" s="6" t="n">
        <f aca="false">SUM(M161+N161)</f>
        <v>61.5</v>
      </c>
      <c r="P161" s="6" t="n">
        <v>12</v>
      </c>
    </row>
    <row r="162" customFormat="false" ht="24.95" hidden="false" customHeight="true" outlineLevel="0" collapsed="false">
      <c r="D162" s="5" t="n">
        <v>159</v>
      </c>
      <c r="E162" s="5" t="s">
        <v>555</v>
      </c>
      <c r="F162" s="5" t="s">
        <v>556</v>
      </c>
      <c r="G162" s="3" t="s">
        <v>16</v>
      </c>
      <c r="H162" s="3" t="s">
        <v>557</v>
      </c>
      <c r="I162" s="3" t="s">
        <v>18</v>
      </c>
      <c r="J162" s="3" t="s">
        <v>558</v>
      </c>
      <c r="K162" s="3" t="s">
        <v>20</v>
      </c>
      <c r="L162" s="5" t="s">
        <v>559</v>
      </c>
      <c r="M162" s="5" t="n">
        <v>63.5</v>
      </c>
      <c r="N162" s="5"/>
      <c r="O162" s="5" t="n">
        <f aca="false">SUM(M162+N162)</f>
        <v>63.5</v>
      </c>
      <c r="P162" s="5" t="n">
        <v>1</v>
      </c>
    </row>
    <row r="163" customFormat="false" ht="24.95" hidden="false" customHeight="true" outlineLevel="0" collapsed="false">
      <c r="D163" s="5" t="n">
        <v>160</v>
      </c>
      <c r="E163" s="5" t="s">
        <v>560</v>
      </c>
      <c r="F163" s="5" t="s">
        <v>561</v>
      </c>
      <c r="G163" s="3" t="s">
        <v>16</v>
      </c>
      <c r="H163" s="3" t="s">
        <v>562</v>
      </c>
      <c r="I163" s="3" t="s">
        <v>28</v>
      </c>
      <c r="J163" s="3" t="s">
        <v>558</v>
      </c>
      <c r="K163" s="3" t="s">
        <v>20</v>
      </c>
      <c r="L163" s="5" t="s">
        <v>559</v>
      </c>
      <c r="M163" s="5" t="n">
        <v>62</v>
      </c>
      <c r="N163" s="5"/>
      <c r="O163" s="5" t="n">
        <f aca="false">SUM(M163+N163)</f>
        <v>62</v>
      </c>
      <c r="P163" s="5" t="n">
        <v>2</v>
      </c>
    </row>
    <row r="164" customFormat="false" ht="24.95" hidden="false" customHeight="true" outlineLevel="0" collapsed="false">
      <c r="D164" s="5" t="n">
        <v>161</v>
      </c>
      <c r="E164" s="5" t="s">
        <v>563</v>
      </c>
      <c r="F164" s="5" t="s">
        <v>564</v>
      </c>
      <c r="G164" s="3" t="s">
        <v>16</v>
      </c>
      <c r="H164" s="3" t="s">
        <v>565</v>
      </c>
      <c r="I164" s="3" t="s">
        <v>18</v>
      </c>
      <c r="J164" s="3" t="s">
        <v>558</v>
      </c>
      <c r="K164" s="3" t="s">
        <v>20</v>
      </c>
      <c r="L164" s="5" t="s">
        <v>559</v>
      </c>
      <c r="M164" s="5" t="n">
        <v>56</v>
      </c>
      <c r="N164" s="5"/>
      <c r="O164" s="5" t="n">
        <f aca="false">SUM(M164+N164)</f>
        <v>56</v>
      </c>
      <c r="P164" s="5" t="n">
        <v>3</v>
      </c>
    </row>
    <row r="165" customFormat="false" ht="24.95" hidden="false" customHeight="true" outlineLevel="0" collapsed="false">
      <c r="D165" s="5" t="n">
        <v>162</v>
      </c>
      <c r="E165" s="5" t="s">
        <v>566</v>
      </c>
      <c r="F165" s="5" t="s">
        <v>567</v>
      </c>
      <c r="G165" s="3" t="s">
        <v>16</v>
      </c>
      <c r="H165" s="3" t="s">
        <v>568</v>
      </c>
      <c r="I165" s="3" t="s">
        <v>28</v>
      </c>
      <c r="J165" s="3" t="s">
        <v>558</v>
      </c>
      <c r="K165" s="3" t="s">
        <v>20</v>
      </c>
      <c r="L165" s="5" t="s">
        <v>559</v>
      </c>
      <c r="M165" s="5" t="n">
        <v>48.5</v>
      </c>
      <c r="N165" s="5"/>
      <c r="O165" s="5" t="n">
        <f aca="false">SUM(M165+N165)</f>
        <v>48.5</v>
      </c>
      <c r="P165" s="5" t="n">
        <v>4</v>
      </c>
    </row>
    <row r="166" customFormat="false" ht="24.95" hidden="false" customHeight="true" outlineLevel="0" collapsed="false">
      <c r="D166" s="5" t="n">
        <v>163</v>
      </c>
      <c r="E166" s="6" t="s">
        <v>569</v>
      </c>
      <c r="F166" s="6" t="s">
        <v>570</v>
      </c>
      <c r="G166" s="7" t="s">
        <v>16</v>
      </c>
      <c r="H166" s="7" t="s">
        <v>571</v>
      </c>
      <c r="I166" s="7" t="s">
        <v>18</v>
      </c>
      <c r="J166" s="7" t="s">
        <v>572</v>
      </c>
      <c r="K166" s="7" t="s">
        <v>20</v>
      </c>
      <c r="L166" s="6" t="s">
        <v>573</v>
      </c>
      <c r="M166" s="6" t="n">
        <v>72</v>
      </c>
      <c r="N166" s="6"/>
      <c r="O166" s="6" t="n">
        <f aca="false">SUM(M166+N166)</f>
        <v>72</v>
      </c>
      <c r="P166" s="6" t="n">
        <v>1</v>
      </c>
    </row>
    <row r="167" customFormat="false" ht="24.95" hidden="false" customHeight="true" outlineLevel="0" collapsed="false">
      <c r="D167" s="5" t="n">
        <v>164</v>
      </c>
      <c r="E167" s="6" t="s">
        <v>574</v>
      </c>
      <c r="F167" s="6" t="s">
        <v>575</v>
      </c>
      <c r="G167" s="7" t="s">
        <v>16</v>
      </c>
      <c r="H167" s="7" t="s">
        <v>576</v>
      </c>
      <c r="I167" s="7" t="s">
        <v>18</v>
      </c>
      <c r="J167" s="7" t="s">
        <v>572</v>
      </c>
      <c r="K167" s="7" t="s">
        <v>20</v>
      </c>
      <c r="L167" s="6" t="s">
        <v>573</v>
      </c>
      <c r="M167" s="6" t="n">
        <v>70</v>
      </c>
      <c r="N167" s="6"/>
      <c r="O167" s="6" t="n">
        <f aca="false">SUM(M167+N167)</f>
        <v>70</v>
      </c>
      <c r="P167" s="6" t="n">
        <v>2</v>
      </c>
    </row>
    <row r="168" customFormat="false" ht="24.95" hidden="false" customHeight="true" outlineLevel="0" collapsed="false">
      <c r="D168" s="5" t="n">
        <v>165</v>
      </c>
      <c r="E168" s="5" t="s">
        <v>577</v>
      </c>
      <c r="F168" s="5" t="s">
        <v>578</v>
      </c>
      <c r="G168" s="3" t="s">
        <v>16</v>
      </c>
      <c r="H168" s="3" t="s">
        <v>579</v>
      </c>
      <c r="I168" s="3" t="s">
        <v>18</v>
      </c>
      <c r="J168" s="3" t="s">
        <v>580</v>
      </c>
      <c r="K168" s="3" t="s">
        <v>20</v>
      </c>
      <c r="L168" s="5" t="s">
        <v>581</v>
      </c>
      <c r="M168" s="5" t="n">
        <v>81</v>
      </c>
      <c r="N168" s="5"/>
      <c r="O168" s="5" t="n">
        <f aca="false">SUM(M168+N168)</f>
        <v>81</v>
      </c>
      <c r="P168" s="5" t="n">
        <v>1</v>
      </c>
    </row>
    <row r="169" customFormat="false" ht="24.95" hidden="false" customHeight="true" outlineLevel="0" collapsed="false">
      <c r="D169" s="5" t="n">
        <v>166</v>
      </c>
      <c r="E169" s="5" t="s">
        <v>582</v>
      </c>
      <c r="F169" s="5" t="s">
        <v>583</v>
      </c>
      <c r="G169" s="3" t="s">
        <v>16</v>
      </c>
      <c r="H169" s="3" t="s">
        <v>584</v>
      </c>
      <c r="I169" s="3" t="s">
        <v>18</v>
      </c>
      <c r="J169" s="3" t="s">
        <v>580</v>
      </c>
      <c r="K169" s="3" t="s">
        <v>20</v>
      </c>
      <c r="L169" s="5" t="s">
        <v>581</v>
      </c>
      <c r="M169" s="5" t="n">
        <v>77.5</v>
      </c>
      <c r="N169" s="5"/>
      <c r="O169" s="5" t="n">
        <f aca="false">SUM(M169+N169)</f>
        <v>77.5</v>
      </c>
      <c r="P169" s="5" t="n">
        <v>2</v>
      </c>
    </row>
    <row r="170" customFormat="false" ht="24.95" hidden="false" customHeight="true" outlineLevel="0" collapsed="false">
      <c r="D170" s="5" t="n">
        <v>167</v>
      </c>
      <c r="E170" s="5" t="s">
        <v>585</v>
      </c>
      <c r="F170" s="5" t="s">
        <v>586</v>
      </c>
      <c r="G170" s="3" t="s">
        <v>16</v>
      </c>
      <c r="H170" s="3" t="s">
        <v>587</v>
      </c>
      <c r="I170" s="3" t="s">
        <v>18</v>
      </c>
      <c r="J170" s="3" t="s">
        <v>580</v>
      </c>
      <c r="K170" s="3" t="s">
        <v>20</v>
      </c>
      <c r="L170" s="5" t="s">
        <v>581</v>
      </c>
      <c r="M170" s="5" t="n">
        <v>77</v>
      </c>
      <c r="N170" s="5"/>
      <c r="O170" s="5" t="n">
        <f aca="false">SUM(M170+N170)</f>
        <v>77</v>
      </c>
      <c r="P170" s="5" t="n">
        <v>3</v>
      </c>
    </row>
    <row r="171" customFormat="false" ht="24.95" hidden="false" customHeight="true" outlineLevel="0" collapsed="false">
      <c r="D171" s="5" t="n">
        <v>168</v>
      </c>
      <c r="E171" s="5" t="s">
        <v>588</v>
      </c>
      <c r="F171" s="5" t="s">
        <v>589</v>
      </c>
      <c r="G171" s="3" t="s">
        <v>16</v>
      </c>
      <c r="H171" s="3" t="s">
        <v>590</v>
      </c>
      <c r="I171" s="3" t="s">
        <v>18</v>
      </c>
      <c r="J171" s="3" t="s">
        <v>580</v>
      </c>
      <c r="K171" s="3" t="s">
        <v>20</v>
      </c>
      <c r="L171" s="5" t="s">
        <v>581</v>
      </c>
      <c r="M171" s="5" t="n">
        <v>77</v>
      </c>
      <c r="N171" s="5"/>
      <c r="O171" s="5" t="n">
        <f aca="false">SUM(M171+N171)</f>
        <v>77</v>
      </c>
      <c r="P171" s="5" t="n">
        <v>3</v>
      </c>
    </row>
    <row r="172" customFormat="false" ht="24.95" hidden="false" customHeight="true" outlineLevel="0" collapsed="false">
      <c r="D172" s="5" t="n">
        <v>169</v>
      </c>
      <c r="E172" s="5" t="s">
        <v>591</v>
      </c>
      <c r="F172" s="5" t="s">
        <v>592</v>
      </c>
      <c r="G172" s="3" t="s">
        <v>16</v>
      </c>
      <c r="H172" s="3" t="s">
        <v>593</v>
      </c>
      <c r="I172" s="3" t="s">
        <v>18</v>
      </c>
      <c r="J172" s="3" t="s">
        <v>580</v>
      </c>
      <c r="K172" s="3" t="s">
        <v>20</v>
      </c>
      <c r="L172" s="5" t="s">
        <v>581</v>
      </c>
      <c r="M172" s="5" t="n">
        <v>76.5</v>
      </c>
      <c r="N172" s="5"/>
      <c r="O172" s="5" t="n">
        <f aca="false">SUM(M172+N172)</f>
        <v>76.5</v>
      </c>
      <c r="P172" s="5" t="n">
        <v>5</v>
      </c>
    </row>
    <row r="173" customFormat="false" ht="24.95" hidden="false" customHeight="true" outlineLevel="0" collapsed="false">
      <c r="D173" s="5" t="n">
        <v>170</v>
      </c>
      <c r="E173" s="5" t="s">
        <v>594</v>
      </c>
      <c r="F173" s="5" t="s">
        <v>595</v>
      </c>
      <c r="G173" s="3" t="s">
        <v>16</v>
      </c>
      <c r="H173" s="3" t="s">
        <v>596</v>
      </c>
      <c r="I173" s="3" t="s">
        <v>18</v>
      </c>
      <c r="J173" s="3" t="s">
        <v>580</v>
      </c>
      <c r="K173" s="3" t="s">
        <v>20</v>
      </c>
      <c r="L173" s="5" t="s">
        <v>581</v>
      </c>
      <c r="M173" s="5" t="n">
        <v>75.5</v>
      </c>
      <c r="N173" s="5"/>
      <c r="O173" s="5" t="n">
        <f aca="false">SUM(M173+N173)</f>
        <v>75.5</v>
      </c>
      <c r="P173" s="5" t="n">
        <v>6</v>
      </c>
    </row>
    <row r="174" customFormat="false" ht="24.95" hidden="false" customHeight="true" outlineLevel="0" collapsed="false">
      <c r="D174" s="5" t="n">
        <v>171</v>
      </c>
      <c r="E174" s="5" t="s">
        <v>597</v>
      </c>
      <c r="F174" s="5" t="s">
        <v>598</v>
      </c>
      <c r="G174" s="3" t="s">
        <v>16</v>
      </c>
      <c r="H174" s="3" t="s">
        <v>599</v>
      </c>
      <c r="I174" s="3" t="s">
        <v>18</v>
      </c>
      <c r="J174" s="3" t="s">
        <v>580</v>
      </c>
      <c r="K174" s="3" t="s">
        <v>20</v>
      </c>
      <c r="L174" s="5" t="s">
        <v>581</v>
      </c>
      <c r="M174" s="5" t="n">
        <v>75</v>
      </c>
      <c r="N174" s="5"/>
      <c r="O174" s="5" t="n">
        <f aca="false">SUM(M174+N174)</f>
        <v>75</v>
      </c>
      <c r="P174" s="5" t="n">
        <v>7</v>
      </c>
    </row>
    <row r="175" customFormat="false" ht="24.95" hidden="false" customHeight="true" outlineLevel="0" collapsed="false">
      <c r="D175" s="5" t="n">
        <v>172</v>
      </c>
      <c r="E175" s="5" t="s">
        <v>600</v>
      </c>
      <c r="F175" s="5" t="s">
        <v>601</v>
      </c>
      <c r="G175" s="3" t="s">
        <v>16</v>
      </c>
      <c r="H175" s="3" t="s">
        <v>602</v>
      </c>
      <c r="I175" s="3" t="s">
        <v>18</v>
      </c>
      <c r="J175" s="3" t="s">
        <v>580</v>
      </c>
      <c r="K175" s="3" t="s">
        <v>20</v>
      </c>
      <c r="L175" s="5" t="s">
        <v>581</v>
      </c>
      <c r="M175" s="5" t="n">
        <v>74.5</v>
      </c>
      <c r="N175" s="5"/>
      <c r="O175" s="5" t="n">
        <f aca="false">SUM(M175+N175)</f>
        <v>74.5</v>
      </c>
      <c r="P175" s="5" t="n">
        <v>8</v>
      </c>
    </row>
    <row r="176" customFormat="false" ht="24.95" hidden="false" customHeight="true" outlineLevel="0" collapsed="false">
      <c r="D176" s="5" t="n">
        <v>173</v>
      </c>
      <c r="E176" s="5" t="s">
        <v>603</v>
      </c>
      <c r="F176" s="5" t="s">
        <v>604</v>
      </c>
      <c r="G176" s="3" t="s">
        <v>16</v>
      </c>
      <c r="H176" s="3" t="s">
        <v>605</v>
      </c>
      <c r="I176" s="3" t="s">
        <v>18</v>
      </c>
      <c r="J176" s="3" t="s">
        <v>580</v>
      </c>
      <c r="K176" s="3" t="s">
        <v>20</v>
      </c>
      <c r="L176" s="5" t="s">
        <v>581</v>
      </c>
      <c r="M176" s="5" t="n">
        <v>74</v>
      </c>
      <c r="N176" s="5"/>
      <c r="O176" s="5" t="n">
        <f aca="false">SUM(M176+N176)</f>
        <v>74</v>
      </c>
      <c r="P176" s="5" t="n">
        <v>9</v>
      </c>
    </row>
    <row r="177" customFormat="false" ht="24.95" hidden="false" customHeight="true" outlineLevel="0" collapsed="false">
      <c r="D177" s="5" t="n">
        <v>174</v>
      </c>
      <c r="E177" s="5" t="s">
        <v>606</v>
      </c>
      <c r="F177" s="5" t="s">
        <v>607</v>
      </c>
      <c r="G177" s="3" t="s">
        <v>16</v>
      </c>
      <c r="H177" s="3" t="s">
        <v>608</v>
      </c>
      <c r="I177" s="3" t="s">
        <v>18</v>
      </c>
      <c r="J177" s="3" t="s">
        <v>580</v>
      </c>
      <c r="K177" s="3" t="s">
        <v>20</v>
      </c>
      <c r="L177" s="5" t="s">
        <v>581</v>
      </c>
      <c r="M177" s="5" t="n">
        <v>73.5</v>
      </c>
      <c r="N177" s="5"/>
      <c r="O177" s="5" t="n">
        <f aca="false">SUM(M177+N177)</f>
        <v>73.5</v>
      </c>
      <c r="P177" s="5" t="n">
        <v>10</v>
      </c>
    </row>
    <row r="178" customFormat="false" ht="24.95" hidden="false" customHeight="true" outlineLevel="0" collapsed="false">
      <c r="D178" s="5" t="n">
        <v>175</v>
      </c>
      <c r="E178" s="5" t="s">
        <v>609</v>
      </c>
      <c r="F178" s="5" t="s">
        <v>610</v>
      </c>
      <c r="G178" s="3" t="s">
        <v>16</v>
      </c>
      <c r="H178" s="3" t="s">
        <v>611</v>
      </c>
      <c r="I178" s="3" t="s">
        <v>18</v>
      </c>
      <c r="J178" s="3" t="s">
        <v>580</v>
      </c>
      <c r="K178" s="3" t="s">
        <v>20</v>
      </c>
      <c r="L178" s="5" t="s">
        <v>581</v>
      </c>
      <c r="M178" s="5" t="n">
        <v>73.5</v>
      </c>
      <c r="N178" s="5"/>
      <c r="O178" s="5" t="n">
        <f aca="false">SUM(M178+N178)</f>
        <v>73.5</v>
      </c>
      <c r="P178" s="5" t="n">
        <v>10</v>
      </c>
    </row>
    <row r="179" customFormat="false" ht="24.95" hidden="false" customHeight="true" outlineLevel="0" collapsed="false">
      <c r="D179" s="5" t="n">
        <v>176</v>
      </c>
      <c r="E179" s="5" t="s">
        <v>612</v>
      </c>
      <c r="F179" s="5" t="s">
        <v>613</v>
      </c>
      <c r="G179" s="3" t="s">
        <v>16</v>
      </c>
      <c r="H179" s="3" t="s">
        <v>614</v>
      </c>
      <c r="I179" s="3" t="s">
        <v>18</v>
      </c>
      <c r="J179" s="3" t="s">
        <v>580</v>
      </c>
      <c r="K179" s="3" t="s">
        <v>20</v>
      </c>
      <c r="L179" s="5" t="s">
        <v>581</v>
      </c>
      <c r="M179" s="5" t="n">
        <v>73</v>
      </c>
      <c r="N179" s="5"/>
      <c r="O179" s="5" t="n">
        <f aca="false">SUM(M179+N179)</f>
        <v>73</v>
      </c>
      <c r="P179" s="5" t="n">
        <v>12</v>
      </c>
    </row>
    <row r="180" customFormat="false" ht="24.95" hidden="false" customHeight="true" outlineLevel="0" collapsed="false">
      <c r="D180" s="5" t="n">
        <v>177</v>
      </c>
      <c r="E180" s="5" t="s">
        <v>615</v>
      </c>
      <c r="F180" s="5" t="s">
        <v>616</v>
      </c>
      <c r="G180" s="3" t="s">
        <v>16</v>
      </c>
      <c r="H180" s="3" t="s">
        <v>617</v>
      </c>
      <c r="I180" s="3" t="s">
        <v>18</v>
      </c>
      <c r="J180" s="3" t="s">
        <v>580</v>
      </c>
      <c r="K180" s="3" t="s">
        <v>20</v>
      </c>
      <c r="L180" s="5" t="s">
        <v>581</v>
      </c>
      <c r="M180" s="5" t="n">
        <v>73</v>
      </c>
      <c r="N180" s="5"/>
      <c r="O180" s="5" t="n">
        <f aca="false">SUM(M180+N180)</f>
        <v>73</v>
      </c>
      <c r="P180" s="5" t="n">
        <v>12</v>
      </c>
    </row>
    <row r="181" customFormat="false" ht="24.95" hidden="false" customHeight="true" outlineLevel="0" collapsed="false">
      <c r="D181" s="5" t="n">
        <v>178</v>
      </c>
      <c r="E181" s="5" t="s">
        <v>618</v>
      </c>
      <c r="F181" s="5" t="s">
        <v>619</v>
      </c>
      <c r="G181" s="3" t="s">
        <v>16</v>
      </c>
      <c r="H181" s="3" t="s">
        <v>620</v>
      </c>
      <c r="I181" s="3" t="s">
        <v>18</v>
      </c>
      <c r="J181" s="3" t="s">
        <v>580</v>
      </c>
      <c r="K181" s="3" t="s">
        <v>20</v>
      </c>
      <c r="L181" s="5" t="s">
        <v>581</v>
      </c>
      <c r="M181" s="5" t="n">
        <v>72</v>
      </c>
      <c r="N181" s="5"/>
      <c r="O181" s="5" t="n">
        <f aca="false">SUM(M181+N181)</f>
        <v>72</v>
      </c>
      <c r="P181" s="5" t="n">
        <v>14</v>
      </c>
    </row>
    <row r="182" customFormat="false" ht="24.95" hidden="false" customHeight="true" outlineLevel="0" collapsed="false">
      <c r="D182" s="5" t="n">
        <v>179</v>
      </c>
      <c r="E182" s="5" t="s">
        <v>621</v>
      </c>
      <c r="F182" s="5" t="s">
        <v>622</v>
      </c>
      <c r="G182" s="3" t="s">
        <v>16</v>
      </c>
      <c r="H182" s="3" t="s">
        <v>623</v>
      </c>
      <c r="I182" s="3" t="s">
        <v>18</v>
      </c>
      <c r="J182" s="3" t="s">
        <v>580</v>
      </c>
      <c r="K182" s="3" t="s">
        <v>20</v>
      </c>
      <c r="L182" s="5" t="s">
        <v>581</v>
      </c>
      <c r="M182" s="5" t="n">
        <v>72</v>
      </c>
      <c r="N182" s="5"/>
      <c r="O182" s="5" t="n">
        <f aca="false">SUM(M182+N182)</f>
        <v>72</v>
      </c>
      <c r="P182" s="5" t="n">
        <v>14</v>
      </c>
    </row>
    <row r="183" customFormat="false" ht="24.95" hidden="false" customHeight="true" outlineLevel="0" collapsed="false">
      <c r="D183" s="5" t="n">
        <v>180</v>
      </c>
      <c r="E183" s="5" t="s">
        <v>624</v>
      </c>
      <c r="F183" s="5" t="s">
        <v>625</v>
      </c>
      <c r="G183" s="3" t="s">
        <v>16</v>
      </c>
      <c r="H183" s="3" t="s">
        <v>626</v>
      </c>
      <c r="I183" s="3" t="s">
        <v>18</v>
      </c>
      <c r="J183" s="3" t="s">
        <v>580</v>
      </c>
      <c r="K183" s="3" t="s">
        <v>20</v>
      </c>
      <c r="L183" s="5" t="s">
        <v>581</v>
      </c>
      <c r="M183" s="5" t="n">
        <v>72</v>
      </c>
      <c r="N183" s="5"/>
      <c r="O183" s="5" t="n">
        <f aca="false">SUM(M183+N183)</f>
        <v>72</v>
      </c>
      <c r="P183" s="5" t="n">
        <v>14</v>
      </c>
    </row>
    <row r="184" customFormat="false" ht="24.95" hidden="false" customHeight="true" outlineLevel="0" collapsed="false">
      <c r="D184" s="5" t="n">
        <v>181</v>
      </c>
      <c r="E184" s="5" t="s">
        <v>627</v>
      </c>
      <c r="F184" s="5" t="s">
        <v>628</v>
      </c>
      <c r="G184" s="3" t="s">
        <v>16</v>
      </c>
      <c r="H184" s="3" t="s">
        <v>629</v>
      </c>
      <c r="I184" s="3" t="s">
        <v>18</v>
      </c>
      <c r="J184" s="3" t="s">
        <v>580</v>
      </c>
      <c r="K184" s="3" t="s">
        <v>20</v>
      </c>
      <c r="L184" s="5" t="s">
        <v>581</v>
      </c>
      <c r="M184" s="5" t="n">
        <v>72</v>
      </c>
      <c r="N184" s="5"/>
      <c r="O184" s="5" t="n">
        <f aca="false">SUM(M184+N184)</f>
        <v>72</v>
      </c>
      <c r="P184" s="5" t="n">
        <v>14</v>
      </c>
    </row>
    <row r="185" customFormat="false" ht="24.95" hidden="false" customHeight="true" outlineLevel="0" collapsed="false">
      <c r="D185" s="5" t="n">
        <v>182</v>
      </c>
      <c r="E185" s="5" t="s">
        <v>630</v>
      </c>
      <c r="F185" s="5" t="s">
        <v>631</v>
      </c>
      <c r="G185" s="3" t="s">
        <v>16</v>
      </c>
      <c r="H185" s="3" t="s">
        <v>632</v>
      </c>
      <c r="I185" s="3" t="s">
        <v>18</v>
      </c>
      <c r="J185" s="3" t="s">
        <v>580</v>
      </c>
      <c r="K185" s="3" t="s">
        <v>20</v>
      </c>
      <c r="L185" s="5" t="s">
        <v>581</v>
      </c>
      <c r="M185" s="5" t="n">
        <v>71.5</v>
      </c>
      <c r="N185" s="5"/>
      <c r="O185" s="5" t="n">
        <f aca="false">SUM(M185+N185)</f>
        <v>71.5</v>
      </c>
      <c r="P185" s="5" t="n">
        <v>18</v>
      </c>
    </row>
    <row r="186" customFormat="false" ht="24.95" hidden="false" customHeight="true" outlineLevel="0" collapsed="false">
      <c r="D186" s="5" t="n">
        <v>183</v>
      </c>
      <c r="E186" s="5" t="s">
        <v>633</v>
      </c>
      <c r="F186" s="5" t="s">
        <v>634</v>
      </c>
      <c r="G186" s="3" t="s">
        <v>16</v>
      </c>
      <c r="H186" s="3" t="s">
        <v>635</v>
      </c>
      <c r="I186" s="3" t="s">
        <v>18</v>
      </c>
      <c r="J186" s="3" t="s">
        <v>580</v>
      </c>
      <c r="K186" s="3" t="s">
        <v>20</v>
      </c>
      <c r="L186" s="5" t="s">
        <v>581</v>
      </c>
      <c r="M186" s="5" t="n">
        <v>71.5</v>
      </c>
      <c r="N186" s="5"/>
      <c r="O186" s="5" t="n">
        <f aca="false">SUM(M186+N186)</f>
        <v>71.5</v>
      </c>
      <c r="P186" s="5" t="n">
        <v>18</v>
      </c>
    </row>
    <row r="187" customFormat="false" ht="24.95" hidden="false" customHeight="true" outlineLevel="0" collapsed="false">
      <c r="D187" s="5" t="n">
        <v>184</v>
      </c>
      <c r="E187" s="5" t="s">
        <v>636</v>
      </c>
      <c r="F187" s="5" t="s">
        <v>637</v>
      </c>
      <c r="G187" s="3" t="s">
        <v>16</v>
      </c>
      <c r="H187" s="3" t="s">
        <v>638</v>
      </c>
      <c r="I187" s="3" t="s">
        <v>18</v>
      </c>
      <c r="J187" s="3" t="s">
        <v>580</v>
      </c>
      <c r="K187" s="3" t="s">
        <v>20</v>
      </c>
      <c r="L187" s="5" t="s">
        <v>581</v>
      </c>
      <c r="M187" s="5" t="n">
        <v>71</v>
      </c>
      <c r="N187" s="5"/>
      <c r="O187" s="5" t="n">
        <f aca="false">SUM(M187+N187)</f>
        <v>71</v>
      </c>
      <c r="P187" s="5" t="n">
        <v>20</v>
      </c>
    </row>
    <row r="188" customFormat="false" ht="24.95" hidden="false" customHeight="true" outlineLevel="0" collapsed="false">
      <c r="D188" s="5" t="n">
        <v>185</v>
      </c>
      <c r="E188" s="5" t="s">
        <v>639</v>
      </c>
      <c r="F188" s="5" t="s">
        <v>640</v>
      </c>
      <c r="G188" s="3" t="s">
        <v>16</v>
      </c>
      <c r="H188" s="3" t="s">
        <v>641</v>
      </c>
      <c r="I188" s="3" t="s">
        <v>18</v>
      </c>
      <c r="J188" s="3" t="s">
        <v>580</v>
      </c>
      <c r="K188" s="3" t="s">
        <v>20</v>
      </c>
      <c r="L188" s="5" t="s">
        <v>581</v>
      </c>
      <c r="M188" s="5" t="n">
        <v>71</v>
      </c>
      <c r="N188" s="5"/>
      <c r="O188" s="5" t="n">
        <f aca="false">SUM(M188+N188)</f>
        <v>71</v>
      </c>
      <c r="P188" s="5" t="n">
        <v>20</v>
      </c>
    </row>
    <row r="189" customFormat="false" ht="24.95" hidden="false" customHeight="true" outlineLevel="0" collapsed="false">
      <c r="D189" s="5" t="n">
        <v>186</v>
      </c>
      <c r="E189" s="5" t="s">
        <v>642</v>
      </c>
      <c r="F189" s="5" t="s">
        <v>643</v>
      </c>
      <c r="G189" s="3" t="s">
        <v>16</v>
      </c>
      <c r="H189" s="3" t="s">
        <v>644</v>
      </c>
      <c r="I189" s="3" t="s">
        <v>18</v>
      </c>
      <c r="J189" s="3" t="s">
        <v>580</v>
      </c>
      <c r="K189" s="3" t="s">
        <v>20</v>
      </c>
      <c r="L189" s="5" t="s">
        <v>581</v>
      </c>
      <c r="M189" s="5" t="n">
        <v>70</v>
      </c>
      <c r="N189" s="5"/>
      <c r="O189" s="5" t="n">
        <f aca="false">SUM(M189+N189)</f>
        <v>70</v>
      </c>
      <c r="P189" s="5" t="n">
        <v>22</v>
      </c>
    </row>
    <row r="190" customFormat="false" ht="24.95" hidden="false" customHeight="true" outlineLevel="0" collapsed="false">
      <c r="D190" s="5" t="n">
        <v>187</v>
      </c>
      <c r="E190" s="5" t="s">
        <v>645</v>
      </c>
      <c r="F190" s="5" t="s">
        <v>646</v>
      </c>
      <c r="G190" s="3" t="s">
        <v>16</v>
      </c>
      <c r="H190" s="3" t="s">
        <v>647</v>
      </c>
      <c r="I190" s="3" t="s">
        <v>18</v>
      </c>
      <c r="J190" s="3" t="s">
        <v>580</v>
      </c>
      <c r="K190" s="3" t="s">
        <v>20</v>
      </c>
      <c r="L190" s="5" t="s">
        <v>581</v>
      </c>
      <c r="M190" s="5" t="n">
        <v>70</v>
      </c>
      <c r="N190" s="5"/>
      <c r="O190" s="5" t="n">
        <f aca="false">SUM(M190+N190)</f>
        <v>70</v>
      </c>
      <c r="P190" s="5" t="n">
        <v>22</v>
      </c>
    </row>
    <row r="191" customFormat="false" ht="24.95" hidden="false" customHeight="true" outlineLevel="0" collapsed="false">
      <c r="D191" s="5" t="n">
        <v>188</v>
      </c>
      <c r="E191" s="5" t="s">
        <v>648</v>
      </c>
      <c r="F191" s="5" t="s">
        <v>649</v>
      </c>
      <c r="G191" s="3" t="s">
        <v>16</v>
      </c>
      <c r="H191" s="3" t="s">
        <v>650</v>
      </c>
      <c r="I191" s="3" t="s">
        <v>18</v>
      </c>
      <c r="J191" s="3" t="s">
        <v>580</v>
      </c>
      <c r="K191" s="3" t="s">
        <v>20</v>
      </c>
      <c r="L191" s="5" t="s">
        <v>581</v>
      </c>
      <c r="M191" s="5" t="n">
        <v>70</v>
      </c>
      <c r="N191" s="5"/>
      <c r="O191" s="5" t="n">
        <f aca="false">SUM(M191+N191)</f>
        <v>70</v>
      </c>
      <c r="P191" s="5" t="n">
        <v>22</v>
      </c>
    </row>
    <row r="192" customFormat="false" ht="24.95" hidden="false" customHeight="true" outlineLevel="0" collapsed="false">
      <c r="D192" s="5" t="n">
        <v>189</v>
      </c>
      <c r="E192" s="5" t="s">
        <v>651</v>
      </c>
      <c r="F192" s="5" t="s">
        <v>652</v>
      </c>
      <c r="G192" s="3" t="s">
        <v>16</v>
      </c>
      <c r="H192" s="3" t="s">
        <v>653</v>
      </c>
      <c r="I192" s="3" t="s">
        <v>18</v>
      </c>
      <c r="J192" s="3" t="s">
        <v>580</v>
      </c>
      <c r="K192" s="3" t="s">
        <v>20</v>
      </c>
      <c r="L192" s="5" t="s">
        <v>581</v>
      </c>
      <c r="M192" s="5" t="n">
        <v>69.5</v>
      </c>
      <c r="N192" s="5"/>
      <c r="O192" s="5" t="n">
        <f aca="false">SUM(M192+N192)</f>
        <v>69.5</v>
      </c>
      <c r="P192" s="5" t="n">
        <v>25</v>
      </c>
    </row>
    <row r="193" customFormat="false" ht="24.95" hidden="false" customHeight="true" outlineLevel="0" collapsed="false">
      <c r="D193" s="5" t="n">
        <v>190</v>
      </c>
      <c r="E193" s="5" t="s">
        <v>654</v>
      </c>
      <c r="F193" s="5" t="s">
        <v>655</v>
      </c>
      <c r="G193" s="3" t="s">
        <v>16</v>
      </c>
      <c r="H193" s="3" t="s">
        <v>656</v>
      </c>
      <c r="I193" s="3" t="s">
        <v>18</v>
      </c>
      <c r="J193" s="3" t="s">
        <v>580</v>
      </c>
      <c r="K193" s="3" t="s">
        <v>20</v>
      </c>
      <c r="L193" s="5" t="s">
        <v>581</v>
      </c>
      <c r="M193" s="5" t="n">
        <v>69.5</v>
      </c>
      <c r="N193" s="5"/>
      <c r="O193" s="5" t="n">
        <f aca="false">SUM(M193+N193)</f>
        <v>69.5</v>
      </c>
      <c r="P193" s="5" t="n">
        <v>25</v>
      </c>
    </row>
    <row r="194" customFormat="false" ht="24.95" hidden="false" customHeight="true" outlineLevel="0" collapsed="false">
      <c r="D194" s="5" t="n">
        <v>191</v>
      </c>
      <c r="E194" s="5" t="s">
        <v>657</v>
      </c>
      <c r="F194" s="5" t="s">
        <v>658</v>
      </c>
      <c r="G194" s="3" t="s">
        <v>16</v>
      </c>
      <c r="H194" s="3" t="s">
        <v>659</v>
      </c>
      <c r="I194" s="3" t="s">
        <v>18</v>
      </c>
      <c r="J194" s="3" t="s">
        <v>580</v>
      </c>
      <c r="K194" s="3" t="s">
        <v>20</v>
      </c>
      <c r="L194" s="5" t="s">
        <v>581</v>
      </c>
      <c r="M194" s="5" t="n">
        <v>69.5</v>
      </c>
      <c r="N194" s="5"/>
      <c r="O194" s="5" t="n">
        <f aca="false">SUM(M194+N194)</f>
        <v>69.5</v>
      </c>
      <c r="P194" s="5" t="n">
        <v>25</v>
      </c>
    </row>
    <row r="195" customFormat="false" ht="24.95" hidden="false" customHeight="true" outlineLevel="0" collapsed="false">
      <c r="D195" s="5" t="n">
        <v>192</v>
      </c>
      <c r="E195" s="5" t="s">
        <v>660</v>
      </c>
      <c r="F195" s="5" t="s">
        <v>661</v>
      </c>
      <c r="G195" s="3" t="s">
        <v>16</v>
      </c>
      <c r="H195" s="3" t="s">
        <v>662</v>
      </c>
      <c r="I195" s="3" t="s">
        <v>18</v>
      </c>
      <c r="J195" s="3" t="s">
        <v>580</v>
      </c>
      <c r="K195" s="3" t="s">
        <v>20</v>
      </c>
      <c r="L195" s="5" t="s">
        <v>581</v>
      </c>
      <c r="M195" s="5" t="n">
        <v>69.5</v>
      </c>
      <c r="N195" s="5"/>
      <c r="O195" s="5" t="n">
        <f aca="false">SUM(M195+N195)</f>
        <v>69.5</v>
      </c>
      <c r="P195" s="5" t="n">
        <v>25</v>
      </c>
    </row>
    <row r="196" customFormat="false" ht="24.95" hidden="false" customHeight="true" outlineLevel="0" collapsed="false">
      <c r="D196" s="5" t="n">
        <v>193</v>
      </c>
      <c r="E196" s="5" t="s">
        <v>663</v>
      </c>
      <c r="F196" s="5" t="s">
        <v>664</v>
      </c>
      <c r="G196" s="3" t="s">
        <v>16</v>
      </c>
      <c r="H196" s="3" t="s">
        <v>665</v>
      </c>
      <c r="I196" s="3" t="s">
        <v>18</v>
      </c>
      <c r="J196" s="3" t="s">
        <v>580</v>
      </c>
      <c r="K196" s="3" t="s">
        <v>20</v>
      </c>
      <c r="L196" s="5" t="s">
        <v>581</v>
      </c>
      <c r="M196" s="5" t="n">
        <v>69.5</v>
      </c>
      <c r="N196" s="5"/>
      <c r="O196" s="5" t="n">
        <f aca="false">SUM(M196+N196)</f>
        <v>69.5</v>
      </c>
      <c r="P196" s="5" t="n">
        <v>25</v>
      </c>
    </row>
    <row r="197" customFormat="false" ht="24.95" hidden="false" customHeight="true" outlineLevel="0" collapsed="false">
      <c r="D197" s="5" t="n">
        <v>194</v>
      </c>
      <c r="E197" s="5" t="s">
        <v>666</v>
      </c>
      <c r="F197" s="5" t="s">
        <v>667</v>
      </c>
      <c r="G197" s="3" t="s">
        <v>16</v>
      </c>
      <c r="H197" s="3" t="s">
        <v>668</v>
      </c>
      <c r="I197" s="3" t="s">
        <v>18</v>
      </c>
      <c r="J197" s="3" t="s">
        <v>580</v>
      </c>
      <c r="K197" s="3" t="s">
        <v>20</v>
      </c>
      <c r="L197" s="5" t="s">
        <v>581</v>
      </c>
      <c r="M197" s="5" t="n">
        <v>69.5</v>
      </c>
      <c r="N197" s="5"/>
      <c r="O197" s="5" t="n">
        <f aca="false">SUM(M197+N197)</f>
        <v>69.5</v>
      </c>
      <c r="P197" s="5" t="n">
        <v>25</v>
      </c>
    </row>
    <row r="198" customFormat="false" ht="24.95" hidden="false" customHeight="true" outlineLevel="0" collapsed="false">
      <c r="D198" s="5" t="n">
        <v>195</v>
      </c>
      <c r="E198" s="5" t="s">
        <v>669</v>
      </c>
      <c r="F198" s="5" t="s">
        <v>670</v>
      </c>
      <c r="G198" s="3" t="s">
        <v>16</v>
      </c>
      <c r="H198" s="3" t="s">
        <v>671</v>
      </c>
      <c r="I198" s="3" t="s">
        <v>18</v>
      </c>
      <c r="J198" s="3" t="s">
        <v>580</v>
      </c>
      <c r="K198" s="3" t="s">
        <v>20</v>
      </c>
      <c r="L198" s="5" t="s">
        <v>581</v>
      </c>
      <c r="M198" s="5" t="n">
        <v>69</v>
      </c>
      <c r="N198" s="5"/>
      <c r="O198" s="5" t="n">
        <f aca="false">SUM(M198+N198)</f>
        <v>69</v>
      </c>
      <c r="P198" s="5" t="n">
        <v>31</v>
      </c>
    </row>
    <row r="199" customFormat="false" ht="24.95" hidden="false" customHeight="true" outlineLevel="0" collapsed="false">
      <c r="D199" s="5" t="n">
        <v>196</v>
      </c>
      <c r="E199" s="5" t="s">
        <v>672</v>
      </c>
      <c r="F199" s="5" t="s">
        <v>673</v>
      </c>
      <c r="G199" s="3" t="s">
        <v>16</v>
      </c>
      <c r="H199" s="3" t="s">
        <v>674</v>
      </c>
      <c r="I199" s="3" t="s">
        <v>18</v>
      </c>
      <c r="J199" s="3" t="s">
        <v>580</v>
      </c>
      <c r="K199" s="3" t="s">
        <v>20</v>
      </c>
      <c r="L199" s="5" t="s">
        <v>581</v>
      </c>
      <c r="M199" s="5" t="n">
        <v>69</v>
      </c>
      <c r="N199" s="5"/>
      <c r="O199" s="5" t="n">
        <f aca="false">SUM(M199+N199)</f>
        <v>69</v>
      </c>
      <c r="P199" s="5" t="n">
        <v>31</v>
      </c>
    </row>
    <row r="200" customFormat="false" ht="24.95" hidden="false" customHeight="true" outlineLevel="0" collapsed="false">
      <c r="D200" s="5" t="n">
        <v>197</v>
      </c>
      <c r="E200" s="5" t="s">
        <v>675</v>
      </c>
      <c r="F200" s="5" t="s">
        <v>676</v>
      </c>
      <c r="G200" s="3" t="s">
        <v>16</v>
      </c>
      <c r="H200" s="3" t="s">
        <v>677</v>
      </c>
      <c r="I200" s="3" t="s">
        <v>18</v>
      </c>
      <c r="J200" s="3" t="s">
        <v>580</v>
      </c>
      <c r="K200" s="3" t="s">
        <v>20</v>
      </c>
      <c r="L200" s="5" t="s">
        <v>581</v>
      </c>
      <c r="M200" s="5" t="n">
        <v>69</v>
      </c>
      <c r="N200" s="5"/>
      <c r="O200" s="5" t="n">
        <f aca="false">SUM(M200+N200)</f>
        <v>69</v>
      </c>
      <c r="P200" s="5" t="n">
        <v>31</v>
      </c>
    </row>
    <row r="201" customFormat="false" ht="24.95" hidden="false" customHeight="true" outlineLevel="0" collapsed="false">
      <c r="D201" s="5" t="n">
        <v>198</v>
      </c>
      <c r="E201" s="5" t="s">
        <v>678</v>
      </c>
      <c r="F201" s="5" t="s">
        <v>679</v>
      </c>
      <c r="G201" s="3" t="s">
        <v>16</v>
      </c>
      <c r="H201" s="3" t="s">
        <v>680</v>
      </c>
      <c r="I201" s="3" t="s">
        <v>18</v>
      </c>
      <c r="J201" s="3" t="s">
        <v>580</v>
      </c>
      <c r="K201" s="3" t="s">
        <v>20</v>
      </c>
      <c r="L201" s="5" t="s">
        <v>581</v>
      </c>
      <c r="M201" s="5" t="n">
        <v>69</v>
      </c>
      <c r="N201" s="5"/>
      <c r="O201" s="5" t="n">
        <f aca="false">SUM(M201+N201)</f>
        <v>69</v>
      </c>
      <c r="P201" s="5" t="n">
        <v>31</v>
      </c>
    </row>
    <row r="202" customFormat="false" ht="24.95" hidden="false" customHeight="true" outlineLevel="0" collapsed="false">
      <c r="D202" s="5" t="n">
        <v>199</v>
      </c>
      <c r="E202" s="5" t="s">
        <v>681</v>
      </c>
      <c r="F202" s="5" t="s">
        <v>682</v>
      </c>
      <c r="G202" s="3" t="s">
        <v>16</v>
      </c>
      <c r="H202" s="3" t="s">
        <v>683</v>
      </c>
      <c r="I202" s="3" t="s">
        <v>18</v>
      </c>
      <c r="J202" s="3" t="s">
        <v>580</v>
      </c>
      <c r="K202" s="3" t="s">
        <v>20</v>
      </c>
      <c r="L202" s="5" t="s">
        <v>581</v>
      </c>
      <c r="M202" s="5" t="n">
        <v>69</v>
      </c>
      <c r="N202" s="5"/>
      <c r="O202" s="5" t="n">
        <f aca="false">SUM(M202+N202)</f>
        <v>69</v>
      </c>
      <c r="P202" s="5" t="n">
        <v>31</v>
      </c>
    </row>
    <row r="203" customFormat="false" ht="24.95" hidden="false" customHeight="true" outlineLevel="0" collapsed="false">
      <c r="D203" s="5" t="n">
        <v>200</v>
      </c>
      <c r="E203" s="5" t="s">
        <v>684</v>
      </c>
      <c r="F203" s="5" t="s">
        <v>685</v>
      </c>
      <c r="G203" s="3" t="s">
        <v>16</v>
      </c>
      <c r="H203" s="3" t="s">
        <v>686</v>
      </c>
      <c r="I203" s="3" t="s">
        <v>18</v>
      </c>
      <c r="J203" s="3" t="s">
        <v>580</v>
      </c>
      <c r="K203" s="3" t="s">
        <v>20</v>
      </c>
      <c r="L203" s="5" t="s">
        <v>581</v>
      </c>
      <c r="M203" s="5" t="n">
        <v>69</v>
      </c>
      <c r="N203" s="5"/>
      <c r="O203" s="5" t="n">
        <f aca="false">SUM(M203+N203)</f>
        <v>69</v>
      </c>
      <c r="P203" s="5" t="n">
        <v>31</v>
      </c>
    </row>
    <row r="204" customFormat="false" ht="24.95" hidden="false" customHeight="true" outlineLevel="0" collapsed="false">
      <c r="D204" s="5" t="n">
        <v>201</v>
      </c>
      <c r="E204" s="5" t="s">
        <v>687</v>
      </c>
      <c r="F204" s="5" t="s">
        <v>688</v>
      </c>
      <c r="G204" s="3" t="s">
        <v>16</v>
      </c>
      <c r="H204" s="3" t="s">
        <v>689</v>
      </c>
      <c r="I204" s="3" t="s">
        <v>18</v>
      </c>
      <c r="J204" s="3" t="s">
        <v>580</v>
      </c>
      <c r="K204" s="3" t="s">
        <v>20</v>
      </c>
      <c r="L204" s="5" t="s">
        <v>581</v>
      </c>
      <c r="M204" s="5" t="n">
        <v>68.5</v>
      </c>
      <c r="N204" s="5"/>
      <c r="O204" s="5" t="n">
        <f aca="false">SUM(M204+N204)</f>
        <v>68.5</v>
      </c>
      <c r="P204" s="5" t="n">
        <v>37</v>
      </c>
    </row>
    <row r="205" customFormat="false" ht="24.95" hidden="false" customHeight="true" outlineLevel="0" collapsed="false">
      <c r="D205" s="5" t="n">
        <v>202</v>
      </c>
      <c r="E205" s="5" t="s">
        <v>690</v>
      </c>
      <c r="F205" s="5" t="s">
        <v>691</v>
      </c>
      <c r="G205" s="3" t="s">
        <v>16</v>
      </c>
      <c r="H205" s="3" t="s">
        <v>692</v>
      </c>
      <c r="I205" s="3" t="s">
        <v>18</v>
      </c>
      <c r="J205" s="3" t="s">
        <v>580</v>
      </c>
      <c r="K205" s="3" t="s">
        <v>20</v>
      </c>
      <c r="L205" s="5" t="s">
        <v>581</v>
      </c>
      <c r="M205" s="5" t="n">
        <v>68.5</v>
      </c>
      <c r="N205" s="5"/>
      <c r="O205" s="5" t="n">
        <f aca="false">SUM(M205+N205)</f>
        <v>68.5</v>
      </c>
      <c r="P205" s="5" t="n">
        <v>37</v>
      </c>
    </row>
    <row r="206" customFormat="false" ht="24.95" hidden="false" customHeight="true" outlineLevel="0" collapsed="false">
      <c r="D206" s="5" t="n">
        <v>203</v>
      </c>
      <c r="E206" s="5" t="s">
        <v>693</v>
      </c>
      <c r="F206" s="5" t="s">
        <v>694</v>
      </c>
      <c r="G206" s="3" t="s">
        <v>16</v>
      </c>
      <c r="H206" s="3" t="s">
        <v>695</v>
      </c>
      <c r="I206" s="3" t="s">
        <v>18</v>
      </c>
      <c r="J206" s="3" t="s">
        <v>580</v>
      </c>
      <c r="K206" s="3" t="s">
        <v>20</v>
      </c>
      <c r="L206" s="5" t="s">
        <v>581</v>
      </c>
      <c r="M206" s="5" t="n">
        <v>68.5</v>
      </c>
      <c r="N206" s="5"/>
      <c r="O206" s="5" t="n">
        <f aca="false">SUM(M206+N206)</f>
        <v>68.5</v>
      </c>
      <c r="P206" s="5" t="n">
        <v>37</v>
      </c>
    </row>
    <row r="207" customFormat="false" ht="24.95" hidden="false" customHeight="true" outlineLevel="0" collapsed="false">
      <c r="D207" s="5" t="n">
        <v>204</v>
      </c>
      <c r="E207" s="5" t="s">
        <v>696</v>
      </c>
      <c r="F207" s="5" t="s">
        <v>697</v>
      </c>
      <c r="G207" s="3" t="s">
        <v>16</v>
      </c>
      <c r="H207" s="3" t="s">
        <v>698</v>
      </c>
      <c r="I207" s="3" t="s">
        <v>18</v>
      </c>
      <c r="J207" s="3" t="s">
        <v>580</v>
      </c>
      <c r="K207" s="3" t="s">
        <v>20</v>
      </c>
      <c r="L207" s="5" t="s">
        <v>581</v>
      </c>
      <c r="M207" s="5" t="n">
        <v>68</v>
      </c>
      <c r="N207" s="5"/>
      <c r="O207" s="5" t="n">
        <f aca="false">SUM(M207+N207)</f>
        <v>68</v>
      </c>
      <c r="P207" s="5" t="n">
        <v>40</v>
      </c>
    </row>
    <row r="208" customFormat="false" ht="24.95" hidden="false" customHeight="true" outlineLevel="0" collapsed="false">
      <c r="D208" s="5" t="n">
        <v>205</v>
      </c>
      <c r="E208" s="5" t="s">
        <v>699</v>
      </c>
      <c r="F208" s="5" t="s">
        <v>700</v>
      </c>
      <c r="G208" s="3" t="s">
        <v>16</v>
      </c>
      <c r="H208" s="3" t="s">
        <v>701</v>
      </c>
      <c r="I208" s="3" t="s">
        <v>18</v>
      </c>
      <c r="J208" s="3" t="s">
        <v>580</v>
      </c>
      <c r="K208" s="3" t="s">
        <v>20</v>
      </c>
      <c r="L208" s="5" t="s">
        <v>581</v>
      </c>
      <c r="M208" s="5" t="n">
        <v>68</v>
      </c>
      <c r="N208" s="5"/>
      <c r="O208" s="5" t="n">
        <f aca="false">SUM(M208+N208)</f>
        <v>68</v>
      </c>
      <c r="P208" s="5" t="n">
        <v>40</v>
      </c>
    </row>
    <row r="209" customFormat="false" ht="24.95" hidden="false" customHeight="true" outlineLevel="0" collapsed="false">
      <c r="D209" s="5" t="n">
        <v>206</v>
      </c>
      <c r="E209" s="5" t="s">
        <v>702</v>
      </c>
      <c r="F209" s="5" t="s">
        <v>703</v>
      </c>
      <c r="G209" s="3" t="s">
        <v>16</v>
      </c>
      <c r="H209" s="3" t="s">
        <v>704</v>
      </c>
      <c r="I209" s="3" t="s">
        <v>18</v>
      </c>
      <c r="J209" s="3" t="s">
        <v>580</v>
      </c>
      <c r="K209" s="3" t="s">
        <v>20</v>
      </c>
      <c r="L209" s="5" t="s">
        <v>581</v>
      </c>
      <c r="M209" s="5" t="n">
        <v>68</v>
      </c>
      <c r="N209" s="5"/>
      <c r="O209" s="5" t="n">
        <f aca="false">SUM(M209+N209)</f>
        <v>68</v>
      </c>
      <c r="P209" s="5" t="n">
        <v>40</v>
      </c>
    </row>
    <row r="210" customFormat="false" ht="24.95" hidden="false" customHeight="true" outlineLevel="0" collapsed="false">
      <c r="D210" s="5" t="n">
        <v>207</v>
      </c>
      <c r="E210" s="5" t="s">
        <v>705</v>
      </c>
      <c r="F210" s="5" t="s">
        <v>706</v>
      </c>
      <c r="G210" s="3" t="s">
        <v>16</v>
      </c>
      <c r="H210" s="3" t="s">
        <v>707</v>
      </c>
      <c r="I210" s="3" t="s">
        <v>18</v>
      </c>
      <c r="J210" s="3" t="s">
        <v>580</v>
      </c>
      <c r="K210" s="3" t="s">
        <v>20</v>
      </c>
      <c r="L210" s="5" t="s">
        <v>581</v>
      </c>
      <c r="M210" s="5" t="n">
        <v>68</v>
      </c>
      <c r="N210" s="5"/>
      <c r="O210" s="5" t="n">
        <f aca="false">SUM(M210+N210)</f>
        <v>68</v>
      </c>
      <c r="P210" s="5" t="n">
        <v>40</v>
      </c>
    </row>
    <row r="211" customFormat="false" ht="24.95" hidden="false" customHeight="true" outlineLevel="0" collapsed="false">
      <c r="D211" s="5" t="n">
        <v>208</v>
      </c>
      <c r="E211" s="5" t="s">
        <v>708</v>
      </c>
      <c r="F211" s="5" t="s">
        <v>709</v>
      </c>
      <c r="G211" s="3" t="s">
        <v>16</v>
      </c>
      <c r="H211" s="3" t="s">
        <v>710</v>
      </c>
      <c r="I211" s="3" t="s">
        <v>18</v>
      </c>
      <c r="J211" s="3" t="s">
        <v>580</v>
      </c>
      <c r="K211" s="3" t="s">
        <v>20</v>
      </c>
      <c r="L211" s="5" t="s">
        <v>581</v>
      </c>
      <c r="M211" s="5" t="n">
        <v>68</v>
      </c>
      <c r="N211" s="5"/>
      <c r="O211" s="5" t="n">
        <f aca="false">SUM(M211+N211)</f>
        <v>68</v>
      </c>
      <c r="P211" s="5" t="n">
        <v>40</v>
      </c>
    </row>
    <row r="212" customFormat="false" ht="24.95" hidden="false" customHeight="true" outlineLevel="0" collapsed="false">
      <c r="D212" s="5" t="n">
        <v>209</v>
      </c>
      <c r="E212" s="5" t="s">
        <v>711</v>
      </c>
      <c r="F212" s="5" t="s">
        <v>712</v>
      </c>
      <c r="G212" s="3" t="s">
        <v>16</v>
      </c>
      <c r="H212" s="3" t="s">
        <v>713</v>
      </c>
      <c r="I212" s="3" t="s">
        <v>18</v>
      </c>
      <c r="J212" s="3" t="s">
        <v>580</v>
      </c>
      <c r="K212" s="3" t="s">
        <v>20</v>
      </c>
      <c r="L212" s="5" t="s">
        <v>581</v>
      </c>
      <c r="M212" s="5" t="n">
        <v>68</v>
      </c>
      <c r="N212" s="5"/>
      <c r="O212" s="5" t="n">
        <f aca="false">SUM(M212+N212)</f>
        <v>68</v>
      </c>
      <c r="P212" s="5" t="n">
        <v>40</v>
      </c>
    </row>
  </sheetData>
  <mergeCells count="1">
    <mergeCell ref="D1:P1"/>
  </mergeCells>
  <printOptions headings="false" gridLines="false" gridLinesSet="true" horizontalCentered="false" verticalCentered="false"/>
  <pageMargins left="0.511805555555556" right="0.157638888888889" top="0.708333333333333" bottom="0.780555555555556" header="0.511811023622047" footer="0.6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