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 sheetId="1" state="visible" r:id="rId2"/>
    <sheet name="Sheet3" sheetId="2" state="visible" r:id="rId3"/>
  </sheets>
  <definedNames>
    <definedName function="false" hidden="false" localSheetId="0" name="_xlnm.Print_Titles" vbProcedure="false">考试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68">
  <si>
    <r>
      <rPr>
        <sz val="16"/>
        <color rgb="FF000000"/>
        <rFont val="方正小标宋简体"/>
        <family val="0"/>
        <charset val="134"/>
      </rPr>
      <t xml:space="preserve">2018</t>
    </r>
    <r>
      <rPr>
        <sz val="16"/>
        <color rgb="FF000000"/>
        <rFont val="Noto Sans"/>
        <family val="2"/>
      </rPr>
      <t xml:space="preserve">年广安市公开考试招聘事业单位工作人员华蓥考点考试总成绩及职位排名</t>
    </r>
  </si>
  <si>
    <t xml:space="preserve">序号</t>
  </si>
  <si>
    <t xml:space="preserve">准考证号</t>
  </si>
  <si>
    <t xml:space="preserve">姓名</t>
  </si>
  <si>
    <t xml:space="preserve">职位编码</t>
  </si>
  <si>
    <t xml:space="preserve">笔试折合成绩</t>
  </si>
  <si>
    <t xml:space="preserve">面试成绩</t>
  </si>
  <si>
    <t xml:space="preserve">面试折合成绩</t>
  </si>
  <si>
    <t xml:space="preserve">总成绩</t>
  </si>
  <si>
    <t xml:space="preserve">职位排名</t>
  </si>
  <si>
    <t xml:space="preserve">备注</t>
  </si>
  <si>
    <t xml:space="preserve">8042104022205</t>
  </si>
  <si>
    <t xml:space="preserve">廖光蓉</t>
  </si>
  <si>
    <t xml:space="preserve">11404001</t>
  </si>
  <si>
    <t xml:space="preserve">8042104022203</t>
  </si>
  <si>
    <t xml:space="preserve">马瑜</t>
  </si>
  <si>
    <t xml:space="preserve">8042104022213</t>
  </si>
  <si>
    <t xml:space="preserve">夏开婷</t>
  </si>
  <si>
    <t xml:space="preserve">8042104022202</t>
  </si>
  <si>
    <t xml:space="preserve">吴妮</t>
  </si>
  <si>
    <t xml:space="preserve">8042104022206</t>
  </si>
  <si>
    <t xml:space="preserve">石秋霞</t>
  </si>
  <si>
    <t xml:space="preserve">8042104022214</t>
  </si>
  <si>
    <t xml:space="preserve">陈小媛</t>
  </si>
  <si>
    <t xml:space="preserve">8042104022222</t>
  </si>
  <si>
    <t xml:space="preserve">唐晓飞</t>
  </si>
  <si>
    <t xml:space="preserve">11404002</t>
  </si>
  <si>
    <t xml:space="preserve">8042104022224</t>
  </si>
  <si>
    <t xml:space="preserve">陈盈</t>
  </si>
  <si>
    <t xml:space="preserve">8042104022530</t>
  </si>
  <si>
    <t xml:space="preserve">赵洋</t>
  </si>
  <si>
    <t xml:space="preserve">11404003</t>
  </si>
  <si>
    <t xml:space="preserve">8042104022409</t>
  </si>
  <si>
    <t xml:space="preserve">赵入蕴</t>
  </si>
  <si>
    <t xml:space="preserve">8042104022308</t>
  </si>
  <si>
    <t xml:space="preserve">蒋美思</t>
  </si>
  <si>
    <t xml:space="preserve">8042104022513</t>
  </si>
  <si>
    <t xml:space="preserve">张云</t>
  </si>
  <si>
    <t xml:space="preserve">8042104022417</t>
  </si>
  <si>
    <t xml:space="preserve">夏如意</t>
  </si>
  <si>
    <t xml:space="preserve">8042104022427</t>
  </si>
  <si>
    <t xml:space="preserve">何桂芳</t>
  </si>
  <si>
    <t xml:space="preserve">8042104022304</t>
  </si>
  <si>
    <t xml:space="preserve">熊亚非</t>
  </si>
  <si>
    <t xml:space="preserve">8042104022516</t>
  </si>
  <si>
    <t xml:space="preserve">肖霖</t>
  </si>
  <si>
    <t xml:space="preserve">8042104022527</t>
  </si>
  <si>
    <t xml:space="preserve">任雨薇</t>
  </si>
  <si>
    <t xml:space="preserve">8042104022323</t>
  </si>
  <si>
    <t xml:space="preserve">何婕</t>
  </si>
  <si>
    <t xml:space="preserve">8042104022311</t>
  </si>
  <si>
    <t xml:space="preserve">艾俊宏</t>
  </si>
  <si>
    <t xml:space="preserve">8042104022325</t>
  </si>
  <si>
    <t xml:space="preserve">黄蓝瑶</t>
  </si>
  <si>
    <t xml:space="preserve">8042104022810</t>
  </si>
  <si>
    <t xml:space="preserve">李红颖</t>
  </si>
  <si>
    <t xml:space="preserve">11404004</t>
  </si>
  <si>
    <t xml:space="preserve">8042104022804</t>
  </si>
  <si>
    <t xml:space="preserve">贺涌桁</t>
  </si>
  <si>
    <t xml:space="preserve">8042104022816</t>
  </si>
  <si>
    <t xml:space="preserve">成晓玲</t>
  </si>
  <si>
    <t xml:space="preserve">8042104022812</t>
  </si>
  <si>
    <t xml:space="preserve">向光清</t>
  </si>
  <si>
    <t xml:space="preserve">8042104022815</t>
  </si>
  <si>
    <t xml:space="preserve">冉刚</t>
  </si>
  <si>
    <t xml:space="preserve">8042104022801</t>
  </si>
  <si>
    <t xml:space="preserve">彭皓康</t>
  </si>
  <si>
    <t xml:space="preserve">面试缺考</t>
  </si>
  <si>
    <t xml:space="preserve">8042104022818</t>
  </si>
  <si>
    <t xml:space="preserve">王登明</t>
  </si>
  <si>
    <t xml:space="preserve">11404005</t>
  </si>
  <si>
    <t xml:space="preserve">8042104022819</t>
  </si>
  <si>
    <t xml:space="preserve">雷晓霞</t>
  </si>
  <si>
    <t xml:space="preserve">8042104022824</t>
  </si>
  <si>
    <t xml:space="preserve">周君</t>
  </si>
  <si>
    <t xml:space="preserve">11404006</t>
  </si>
  <si>
    <t xml:space="preserve">8042104022828</t>
  </si>
  <si>
    <t xml:space="preserve">段俊佑</t>
  </si>
  <si>
    <t xml:space="preserve">8042104022823</t>
  </si>
  <si>
    <t xml:space="preserve">张银</t>
  </si>
  <si>
    <t xml:space="preserve">8042104022825</t>
  </si>
  <si>
    <t xml:space="preserve">张双柏</t>
  </si>
  <si>
    <t xml:space="preserve">8042104023101</t>
  </si>
  <si>
    <t xml:space="preserve">匡寒梅</t>
  </si>
  <si>
    <t xml:space="preserve">11404007</t>
  </si>
  <si>
    <t xml:space="preserve">8042104022922</t>
  </si>
  <si>
    <t xml:space="preserve">任云霞</t>
  </si>
  <si>
    <t xml:space="preserve">8042104022930</t>
  </si>
  <si>
    <t xml:space="preserve">汪鑫</t>
  </si>
  <si>
    <t xml:space="preserve">8042104023113</t>
  </si>
  <si>
    <t xml:space="preserve">石庆明</t>
  </si>
  <si>
    <t xml:space="preserve">8042104022926</t>
  </si>
  <si>
    <t xml:space="preserve">蒋俊俊</t>
  </si>
  <si>
    <t xml:space="preserve">8042104022908</t>
  </si>
  <si>
    <t xml:space="preserve">夏雪</t>
  </si>
  <si>
    <t xml:space="preserve">8042104023105</t>
  </si>
  <si>
    <t xml:space="preserve">向淑芳</t>
  </si>
  <si>
    <t xml:space="preserve">8042104022909</t>
  </si>
  <si>
    <t xml:space="preserve">范艳</t>
  </si>
  <si>
    <t xml:space="preserve">8042104023104</t>
  </si>
  <si>
    <t xml:space="preserve">袁学琴</t>
  </si>
  <si>
    <t xml:space="preserve">8042104022914</t>
  </si>
  <si>
    <t xml:space="preserve">贺莉</t>
  </si>
  <si>
    <t xml:space="preserve">8042104023207</t>
  </si>
  <si>
    <t xml:space="preserve">徐丝丝</t>
  </si>
  <si>
    <t xml:space="preserve">11404008</t>
  </si>
  <si>
    <t xml:space="preserve">8042104023229</t>
  </si>
  <si>
    <t xml:space="preserve">夏伶俐</t>
  </si>
  <si>
    <t xml:space="preserve">8042104023206</t>
  </si>
  <si>
    <t xml:space="preserve">陈钰</t>
  </si>
  <si>
    <t xml:space="preserve">8042104023203</t>
  </si>
  <si>
    <t xml:space="preserve">杨绪英</t>
  </si>
  <si>
    <t xml:space="preserve">8042104023304</t>
  </si>
  <si>
    <t xml:space="preserve">申海群</t>
  </si>
  <si>
    <t xml:space="preserve">8042104023202</t>
  </si>
  <si>
    <t xml:space="preserve">李秋月</t>
  </si>
  <si>
    <t xml:space="preserve">8042104023220</t>
  </si>
  <si>
    <t xml:space="preserve">曾建容</t>
  </si>
  <si>
    <t xml:space="preserve">8042104023222</t>
  </si>
  <si>
    <t xml:space="preserve">袁静</t>
  </si>
  <si>
    <t xml:space="preserve">8042104023218</t>
  </si>
  <si>
    <t xml:space="preserve">唐薇</t>
  </si>
  <si>
    <t xml:space="preserve">8042104023211</t>
  </si>
  <si>
    <t xml:space="preserve">欧清芳</t>
  </si>
  <si>
    <t xml:space="preserve">8042104023317</t>
  </si>
  <si>
    <t xml:space="preserve">吴琴</t>
  </si>
  <si>
    <t xml:space="preserve">11404009</t>
  </si>
  <si>
    <t xml:space="preserve">8042104023324</t>
  </si>
  <si>
    <t xml:space="preserve">张兰兰</t>
  </si>
  <si>
    <t xml:space="preserve">8042104023319</t>
  </si>
  <si>
    <t xml:space="preserve">胡小敏</t>
  </si>
  <si>
    <t xml:space="preserve">8042104023321</t>
  </si>
  <si>
    <t xml:space="preserve">梁思云</t>
  </si>
  <si>
    <t xml:space="preserve">8042104023409</t>
  </si>
  <si>
    <t xml:space="preserve">王川</t>
  </si>
  <si>
    <t xml:space="preserve">11404010</t>
  </si>
  <si>
    <t xml:space="preserve">8042104023403</t>
  </si>
  <si>
    <t xml:space="preserve">张果</t>
  </si>
  <si>
    <t xml:space="preserve">8042104023412</t>
  </si>
  <si>
    <t xml:space="preserve">卢小芸</t>
  </si>
  <si>
    <t xml:space="preserve">11404011</t>
  </si>
  <si>
    <t xml:space="preserve">8042104023413</t>
  </si>
  <si>
    <t xml:space="preserve">肖高琳</t>
  </si>
  <si>
    <t xml:space="preserve">8042104023501</t>
  </si>
  <si>
    <t xml:space="preserve">蒲芋含</t>
  </si>
  <si>
    <t xml:space="preserve">11404012</t>
  </si>
  <si>
    <t xml:space="preserve">8042104023504</t>
  </si>
  <si>
    <t xml:space="preserve">许坤川</t>
  </si>
  <si>
    <t xml:space="preserve">8042104023605</t>
  </si>
  <si>
    <t xml:space="preserve">熊津花</t>
  </si>
  <si>
    <t xml:space="preserve">11404013</t>
  </si>
  <si>
    <t xml:space="preserve">8042104023612</t>
  </si>
  <si>
    <t xml:space="preserve">罗小渝</t>
  </si>
  <si>
    <t xml:space="preserve">8042104023701</t>
  </si>
  <si>
    <t xml:space="preserve">陈秋</t>
  </si>
  <si>
    <t xml:space="preserve">11404014</t>
  </si>
  <si>
    <t xml:space="preserve">8042104023703</t>
  </si>
  <si>
    <t xml:space="preserve">李海燕</t>
  </si>
  <si>
    <t xml:space="preserve">8042104023709</t>
  </si>
  <si>
    <t xml:space="preserve">王甜</t>
  </si>
  <si>
    <t xml:space="preserve">8042104023702</t>
  </si>
  <si>
    <t xml:space="preserve">贺佳兴</t>
  </si>
  <si>
    <t xml:space="preserve">8042104023705</t>
  </si>
  <si>
    <t xml:space="preserve">严雪</t>
  </si>
  <si>
    <t xml:space="preserve">8042104023719</t>
  </si>
  <si>
    <t xml:space="preserve">雷鸣</t>
  </si>
  <si>
    <t xml:space="preserve">11404015</t>
  </si>
  <si>
    <t xml:space="preserve">8042104023720</t>
  </si>
  <si>
    <t xml:space="preserve">谭文杰</t>
  </si>
  <si>
    <t xml:space="preserve">8042104023715</t>
  </si>
  <si>
    <t xml:space="preserve">刘雨田</t>
  </si>
  <si>
    <t xml:space="preserve">8042104023717</t>
  </si>
  <si>
    <t xml:space="preserve">谢玉梅</t>
  </si>
  <si>
    <t xml:space="preserve">8042104023801</t>
  </si>
  <si>
    <t xml:space="preserve">张燕丽</t>
  </si>
  <si>
    <t xml:space="preserve">11404016</t>
  </si>
  <si>
    <t xml:space="preserve">8042104023805</t>
  </si>
  <si>
    <t xml:space="preserve">陈超</t>
  </si>
  <si>
    <t xml:space="preserve">8042104023905</t>
  </si>
  <si>
    <t xml:space="preserve">舒适</t>
  </si>
  <si>
    <t xml:space="preserve">11404017</t>
  </si>
  <si>
    <t xml:space="preserve">8042104023912</t>
  </si>
  <si>
    <t xml:space="preserve">代兰</t>
  </si>
  <si>
    <t xml:space="preserve">8042104023902</t>
  </si>
  <si>
    <t xml:space="preserve">蒋玉林</t>
  </si>
  <si>
    <t xml:space="preserve">8042104024002</t>
  </si>
  <si>
    <t xml:space="preserve">杨成利</t>
  </si>
  <si>
    <t xml:space="preserve">11404019</t>
  </si>
  <si>
    <t xml:space="preserve">8042104024004</t>
  </si>
  <si>
    <t xml:space="preserve">雷欢</t>
  </si>
  <si>
    <t xml:space="preserve">8042104024103</t>
  </si>
  <si>
    <t xml:space="preserve">李吉川</t>
  </si>
  <si>
    <t xml:space="preserve">11404020</t>
  </si>
  <si>
    <t xml:space="preserve">8042104024105</t>
  </si>
  <si>
    <t xml:space="preserve">柏松</t>
  </si>
  <si>
    <t xml:space="preserve">8042104024306</t>
  </si>
  <si>
    <t xml:space="preserve">王靖</t>
  </si>
  <si>
    <t xml:space="preserve">11404022</t>
  </si>
  <si>
    <t xml:space="preserve">8042104024305</t>
  </si>
  <si>
    <t xml:space="preserve">李海锋</t>
  </si>
  <si>
    <t xml:space="preserve">8042104024404</t>
  </si>
  <si>
    <t xml:space="preserve">李金豪</t>
  </si>
  <si>
    <t xml:space="preserve">11404023</t>
  </si>
  <si>
    <t xml:space="preserve">8042104024501</t>
  </si>
  <si>
    <t xml:space="preserve">肖肖</t>
  </si>
  <si>
    <t xml:space="preserve">11404024</t>
  </si>
  <si>
    <t xml:space="preserve">8042104024505</t>
  </si>
  <si>
    <t xml:space="preserve">尹杰</t>
  </si>
  <si>
    <t xml:space="preserve">8042104021305</t>
  </si>
  <si>
    <t xml:space="preserve">江雪</t>
  </si>
  <si>
    <t xml:space="preserve">11404025</t>
  </si>
  <si>
    <t xml:space="preserve">8042104021304</t>
  </si>
  <si>
    <t xml:space="preserve">房卫</t>
  </si>
  <si>
    <t xml:space="preserve">8042104021301</t>
  </si>
  <si>
    <t xml:space="preserve">刘晓凤</t>
  </si>
  <si>
    <t xml:space="preserve">8042104021306</t>
  </si>
  <si>
    <t xml:space="preserve">刘欢</t>
  </si>
  <si>
    <t xml:space="preserve">8042104021307</t>
  </si>
  <si>
    <t xml:space="preserve">彭彬</t>
  </si>
  <si>
    <t xml:space="preserve">11404028</t>
  </si>
  <si>
    <t xml:space="preserve">8042104021512</t>
  </si>
  <si>
    <t xml:space="preserve">谭静</t>
  </si>
  <si>
    <t xml:space="preserve">11404030</t>
  </si>
  <si>
    <t xml:space="preserve">8042104021430</t>
  </si>
  <si>
    <t xml:space="preserve">林洋</t>
  </si>
  <si>
    <t xml:space="preserve">8042104021410</t>
  </si>
  <si>
    <t xml:space="preserve">郭莉红</t>
  </si>
  <si>
    <t xml:space="preserve">8042104021324</t>
  </si>
  <si>
    <t xml:space="preserve">龚燕</t>
  </si>
  <si>
    <t xml:space="preserve">8042104021518</t>
  </si>
  <si>
    <t xml:space="preserve">张小红</t>
  </si>
  <si>
    <t xml:space="preserve">8042104021310</t>
  </si>
  <si>
    <t xml:space="preserve">方微</t>
  </si>
  <si>
    <t xml:space="preserve">8042104021420</t>
  </si>
  <si>
    <t xml:space="preserve">杜进</t>
  </si>
  <si>
    <t xml:space="preserve">8042104021313</t>
  </si>
  <si>
    <t xml:space="preserve">赵昆雪</t>
  </si>
  <si>
    <t xml:space="preserve">8042104021417</t>
  </si>
  <si>
    <t xml:space="preserve">李琦</t>
  </si>
  <si>
    <t xml:space="preserve">8042104021428</t>
  </si>
  <si>
    <t xml:space="preserve">赵洁雲</t>
  </si>
  <si>
    <t xml:space="preserve">8042104021501</t>
  </si>
  <si>
    <t xml:space="preserve">胡秀芝</t>
  </si>
  <si>
    <t xml:space="preserve">8042104021409</t>
  </si>
  <si>
    <t xml:space="preserve">李珊</t>
  </si>
  <si>
    <t xml:space="preserve">8042104021404</t>
  </si>
  <si>
    <t xml:space="preserve">张莉军</t>
  </si>
  <si>
    <t xml:space="preserve">8042104021407</t>
  </si>
  <si>
    <t xml:space="preserve">李燕燕</t>
  </si>
  <si>
    <t xml:space="preserve">8042104021623</t>
  </si>
  <si>
    <t xml:space="preserve">王治</t>
  </si>
  <si>
    <t xml:space="preserve">11404031</t>
  </si>
  <si>
    <t xml:space="preserve">8042104021615</t>
  </si>
  <si>
    <t xml:space="preserve">冯珊</t>
  </si>
  <si>
    <t xml:space="preserve">8042104021617</t>
  </si>
  <si>
    <t xml:space="preserve">蒋莹</t>
  </si>
  <si>
    <t xml:space="preserve">8042104021622</t>
  </si>
  <si>
    <t xml:space="preserve">代勇</t>
  </si>
  <si>
    <t xml:space="preserve">8042104021612</t>
  </si>
  <si>
    <t xml:space="preserve">刘云嘉</t>
  </si>
  <si>
    <t xml:space="preserve">8042104021618</t>
  </si>
  <si>
    <t xml:space="preserve">胡攀</t>
  </si>
  <si>
    <t xml:space="preserve">8042104021614</t>
  </si>
  <si>
    <t xml:space="preserve">金诚山</t>
  </si>
  <si>
    <t xml:space="preserve">8042104021701</t>
  </si>
  <si>
    <t xml:space="preserve">陈思燕</t>
  </si>
  <si>
    <t xml:space="preserve">11404032</t>
  </si>
  <si>
    <t xml:space="preserve">8042104021630</t>
  </si>
  <si>
    <t xml:space="preserve">游建波</t>
  </si>
  <si>
    <t xml:space="preserve">8042104021708</t>
  </si>
  <si>
    <t xml:space="preserve">胡超</t>
  </si>
  <si>
    <t xml:space="preserve">8042104021724</t>
  </si>
  <si>
    <t xml:space="preserve">刘艳</t>
  </si>
  <si>
    <t xml:space="preserve">8042104021711</t>
  </si>
  <si>
    <t xml:space="preserve">张萍</t>
  </si>
  <si>
    <t xml:space="preserve">8042104021703</t>
  </si>
  <si>
    <t xml:space="preserve">殷小琴</t>
  </si>
  <si>
    <t xml:space="preserve">8042104021712</t>
  </si>
  <si>
    <t xml:space="preserve">李明君</t>
  </si>
  <si>
    <t xml:space="preserve">8042104021707</t>
  </si>
  <si>
    <t xml:space="preserve">余丹丹</t>
  </si>
  <si>
    <t xml:space="preserve">8042104021718</t>
  </si>
  <si>
    <t xml:space="preserve">张强</t>
  </si>
  <si>
    <t xml:space="preserve">8042104021723</t>
  </si>
  <si>
    <t xml:space="preserve">谢昭阳</t>
  </si>
  <si>
    <t xml:space="preserve">8042104021709</t>
  </si>
  <si>
    <t xml:space="preserve">陈浩</t>
  </si>
  <si>
    <t xml:space="preserve">8042104021717</t>
  </si>
  <si>
    <t xml:space="preserve">刘荣宏</t>
  </si>
  <si>
    <t xml:space="preserve">8042104021702</t>
  </si>
  <si>
    <t xml:space="preserve">黄蕾</t>
  </si>
  <si>
    <t xml:space="preserve">8042104021714</t>
  </si>
  <si>
    <t xml:space="preserve">李朝琳</t>
  </si>
  <si>
    <t xml:space="preserve">8042104021809</t>
  </si>
  <si>
    <t xml:space="preserve">郑金华</t>
  </si>
  <si>
    <t xml:space="preserve">11404033</t>
  </si>
  <si>
    <t xml:space="preserve">8042104021726</t>
  </si>
  <si>
    <t xml:space="preserve">李欢</t>
  </si>
  <si>
    <t xml:space="preserve">8042104021727</t>
  </si>
  <si>
    <t xml:space="preserve">杜佳陵</t>
  </si>
  <si>
    <t xml:space="preserve">8042104021810</t>
  </si>
  <si>
    <t xml:space="preserve">龙鹏宇</t>
  </si>
  <si>
    <t xml:space="preserve">8042104021729</t>
  </si>
  <si>
    <t xml:space="preserve">涂凤</t>
  </si>
  <si>
    <t xml:space="preserve">8042104021802</t>
  </si>
  <si>
    <t xml:space="preserve">王洁</t>
  </si>
  <si>
    <t xml:space="preserve">8042104021728</t>
  </si>
  <si>
    <t xml:space="preserve">邹敏</t>
  </si>
  <si>
    <t xml:space="preserve">8042104021803</t>
  </si>
  <si>
    <t xml:space="preserve">万明辉</t>
  </si>
  <si>
    <t xml:space="preserve">8042104021825</t>
  </si>
  <si>
    <t xml:space="preserve">熊毅</t>
  </si>
  <si>
    <t xml:space="preserve">11404034</t>
  </si>
  <si>
    <t xml:space="preserve">8042104021816</t>
  </si>
  <si>
    <t xml:space="preserve">蒋虹</t>
  </si>
  <si>
    <t xml:space="preserve">8042104021815</t>
  </si>
  <si>
    <t xml:space="preserve">李晓</t>
  </si>
  <si>
    <t xml:space="preserve">8042104021813</t>
  </si>
  <si>
    <t xml:space="preserve">詹凤霞</t>
  </si>
  <si>
    <t xml:space="preserve">8042104021822</t>
  </si>
  <si>
    <t xml:space="preserve">刘虹成</t>
  </si>
  <si>
    <t xml:space="preserve">8042104021823</t>
  </si>
  <si>
    <t xml:space="preserve">赵坤</t>
  </si>
  <si>
    <t xml:space="preserve">8042104021824</t>
  </si>
  <si>
    <t xml:space="preserve">马学花</t>
  </si>
  <si>
    <t xml:space="preserve">8042104021901</t>
  </si>
  <si>
    <t xml:space="preserve">杨益燕</t>
  </si>
  <si>
    <t xml:space="preserve">11404035</t>
  </si>
  <si>
    <t xml:space="preserve">8042104021829</t>
  </si>
  <si>
    <t xml:space="preserve">胡云霞</t>
  </si>
  <si>
    <t xml:space="preserve">8042104021903</t>
  </si>
  <si>
    <t xml:space="preserve">何枰羱</t>
  </si>
  <si>
    <t xml:space="preserve">8042104021828</t>
  </si>
  <si>
    <t xml:space="preserve">付长丹</t>
  </si>
  <si>
    <t xml:space="preserve">8042104022006</t>
  </si>
  <si>
    <t xml:space="preserve">廖玲</t>
  </si>
  <si>
    <t xml:space="preserve">11404036</t>
  </si>
  <si>
    <t xml:space="preserve">8042104022003</t>
  </si>
  <si>
    <t xml:space="preserve">范欢</t>
  </si>
  <si>
    <t xml:space="preserve">8042104022001</t>
  </si>
  <si>
    <t xml:space="preserve">陈福</t>
  </si>
  <si>
    <t xml:space="preserve">8042104022002</t>
  </si>
  <si>
    <t xml:space="preserve">蒋露</t>
  </si>
  <si>
    <t xml:space="preserve">8042104022004</t>
  </si>
  <si>
    <t xml:space="preserve">周俊秀</t>
  </si>
  <si>
    <t xml:space="preserve">8042104022029</t>
  </si>
  <si>
    <t xml:space="preserve">吴巧</t>
  </si>
  <si>
    <t xml:space="preserve">11404037</t>
  </si>
  <si>
    <t xml:space="preserve">8042104022023</t>
  </si>
  <si>
    <t xml:space="preserve">文华</t>
  </si>
  <si>
    <t xml:space="preserve">8042104022025</t>
  </si>
  <si>
    <t xml:space="preserve">曾艺</t>
  </si>
  <si>
    <t xml:space="preserve">8042104022011</t>
  </si>
  <si>
    <t xml:space="preserve">赵露</t>
  </si>
  <si>
    <t xml:space="preserve">8042104022022</t>
  </si>
  <si>
    <t xml:space="preserve">王杨</t>
  </si>
  <si>
    <t xml:space="preserve">8042104022014</t>
  </si>
  <si>
    <t xml:space="preserve">罗琴</t>
  </si>
  <si>
    <t xml:space="preserve">8042104022016</t>
  </si>
  <si>
    <t xml:space="preserve">邱洋益</t>
  </si>
  <si>
    <t xml:space="preserve">8042104022009</t>
  </si>
  <si>
    <t xml:space="preserve">付银辉</t>
  </si>
  <si>
    <t xml:space="preserve">8042104022024</t>
  </si>
  <si>
    <t xml:space="preserve">毛杭</t>
  </si>
  <si>
    <t xml:space="preserve">8042104022012</t>
  </si>
  <si>
    <t xml:space="preserve">黄子琳</t>
  </si>
  <si>
    <t xml:space="preserve">8042104022101</t>
  </si>
  <si>
    <t xml:space="preserve">杨爱莲</t>
  </si>
  <si>
    <t xml:space="preserve">8042104022026</t>
  </si>
  <si>
    <t xml:space="preserve">刘先琼</t>
  </si>
  <si>
    <t xml:space="preserve">8042104022018</t>
  </si>
  <si>
    <t xml:space="preserve">刘美君</t>
  </si>
  <si>
    <t xml:space="preserve">8042104022027</t>
  </si>
  <si>
    <t xml:space="preserve">易艳华</t>
  </si>
  <si>
    <t xml:space="preserve">8042104010110</t>
  </si>
  <si>
    <t xml:space="preserve">向佳秋</t>
  </si>
  <si>
    <t xml:space="preserve">11404038</t>
  </si>
  <si>
    <t xml:space="preserve">8042104010112</t>
  </si>
  <si>
    <t xml:space="preserve">唐巳淳</t>
  </si>
  <si>
    <t xml:space="preserve">8042104010129</t>
  </si>
  <si>
    <t xml:space="preserve">蒋宛霖</t>
  </si>
  <si>
    <t xml:space="preserve">11404039</t>
  </si>
  <si>
    <t xml:space="preserve">8042104010125</t>
  </si>
  <si>
    <t xml:space="preserve">周云波</t>
  </si>
  <si>
    <t xml:space="preserve">8042104010127</t>
  </si>
  <si>
    <t xml:space="preserve">唐龙</t>
  </si>
  <si>
    <t xml:space="preserve">8042104010315</t>
  </si>
  <si>
    <t xml:space="preserve">苟占娟</t>
  </si>
  <si>
    <t xml:space="preserve">11404040</t>
  </si>
  <si>
    <t xml:space="preserve">8042104010304</t>
  </si>
  <si>
    <t xml:space="preserve">肖梦颖</t>
  </si>
  <si>
    <t xml:space="preserve">8042104010308</t>
  </si>
  <si>
    <t xml:space="preserve">王超</t>
  </si>
  <si>
    <t xml:space="preserve">8042104010614</t>
  </si>
  <si>
    <t xml:space="preserve">龚雪琳</t>
  </si>
  <si>
    <t xml:space="preserve">11404041</t>
  </si>
  <si>
    <t xml:space="preserve">8042104010611</t>
  </si>
  <si>
    <t xml:space="preserve">刘丁豪</t>
  </si>
  <si>
    <t xml:space="preserve">8042104010613</t>
  </si>
  <si>
    <t xml:space="preserve">田长艳</t>
  </si>
  <si>
    <t xml:space="preserve">8042104010702</t>
  </si>
  <si>
    <t xml:space="preserve">谭司乐</t>
  </si>
  <si>
    <t xml:space="preserve">11404042</t>
  </si>
  <si>
    <t xml:space="preserve">8042104010622</t>
  </si>
  <si>
    <t xml:space="preserve">温席</t>
  </si>
  <si>
    <t xml:space="preserve">8042104010624</t>
  </si>
  <si>
    <t xml:space="preserve">贺兵</t>
  </si>
  <si>
    <t xml:space="preserve">8042104010709</t>
  </si>
  <si>
    <t xml:space="preserve">詹彪</t>
  </si>
  <si>
    <t xml:space="preserve">11404043</t>
  </si>
  <si>
    <t xml:space="preserve">8042104010714</t>
  </si>
  <si>
    <t xml:space="preserve">袁伟</t>
  </si>
  <si>
    <t xml:space="preserve">8042104010724</t>
  </si>
  <si>
    <t xml:space="preserve">刘珊珊</t>
  </si>
  <si>
    <t xml:space="preserve">11404044</t>
  </si>
  <si>
    <t xml:space="preserve">8042104010806</t>
  </si>
  <si>
    <t xml:space="preserve">谢倩</t>
  </si>
  <si>
    <t xml:space="preserve">11404045</t>
  </si>
  <si>
    <t xml:space="preserve">8042104010827</t>
  </si>
  <si>
    <t xml:space="preserve">肖宇翔</t>
  </si>
  <si>
    <t xml:space="preserve">8042104010728</t>
  </si>
  <si>
    <t xml:space="preserve">董俊铖</t>
  </si>
  <si>
    <t xml:space="preserve">8042104010804</t>
  </si>
  <si>
    <t xml:space="preserve">王琳霞</t>
  </si>
  <si>
    <t xml:space="preserve">8042104010810</t>
  </si>
  <si>
    <t xml:space="preserve">张兴</t>
  </si>
  <si>
    <t xml:space="preserve">8042104010803</t>
  </si>
  <si>
    <t xml:space="preserve">刘雪琴</t>
  </si>
  <si>
    <t xml:space="preserve">8042104010922</t>
  </si>
  <si>
    <t xml:space="preserve">陈莳</t>
  </si>
  <si>
    <t xml:space="preserve">11404046</t>
  </si>
  <si>
    <t xml:space="preserve">8042104010918</t>
  </si>
  <si>
    <t xml:space="preserve">孟然</t>
  </si>
  <si>
    <t xml:space="preserve">8042104011002</t>
  </si>
  <si>
    <t xml:space="preserve">周妙</t>
  </si>
  <si>
    <t xml:space="preserve">8042104010901</t>
  </si>
  <si>
    <t xml:space="preserve">代雨洪</t>
  </si>
  <si>
    <t xml:space="preserve">8042104010917</t>
  </si>
  <si>
    <t xml:space="preserve">胡怀敏</t>
  </si>
  <si>
    <t xml:space="preserve">8042104010923</t>
  </si>
  <si>
    <t xml:space="preserve">童强</t>
  </si>
  <si>
    <t xml:space="preserve">8042104011019</t>
  </si>
  <si>
    <t xml:space="preserve">刘春秋</t>
  </si>
  <si>
    <t xml:space="preserve">11404047</t>
  </si>
  <si>
    <t xml:space="preserve">8042104011204</t>
  </si>
  <si>
    <t xml:space="preserve">谭婷</t>
  </si>
  <si>
    <t xml:space="preserve">8042104011117</t>
  </si>
  <si>
    <t xml:space="preserve">蒋子龙</t>
  </si>
  <si>
    <t xml:space="preserve">8042104011025</t>
  </si>
  <si>
    <t xml:space="preserve">沈建华</t>
  </si>
  <si>
    <t xml:space="preserve">8042104011216</t>
  </si>
  <si>
    <t xml:space="preserve">何锐</t>
  </si>
  <si>
    <t xml:space="preserve">8042104011029</t>
  </si>
  <si>
    <t xml:space="preserve">游柱</t>
  </si>
  <si>
    <t xml:space="preserve">8042104011404</t>
  </si>
  <si>
    <t xml:space="preserve">龚尚芬</t>
  </si>
  <si>
    <t xml:space="preserve">11404048</t>
  </si>
  <si>
    <t xml:space="preserve">8042104011325</t>
  </si>
  <si>
    <t xml:space="preserve">任怀英</t>
  </si>
  <si>
    <t xml:space="preserve">8042104011517</t>
  </si>
  <si>
    <t xml:space="preserve">苏俊帆</t>
  </si>
  <si>
    <t xml:space="preserve">11404049</t>
  </si>
  <si>
    <t xml:space="preserve">8042104011516</t>
  </si>
  <si>
    <t xml:space="preserve">田野</t>
  </si>
  <si>
    <t xml:space="preserve">8042104011513</t>
  </si>
  <si>
    <t xml:space="preserve">何西章</t>
  </si>
  <si>
    <t xml:space="preserve">8042104011619</t>
  </si>
  <si>
    <t xml:space="preserve">韩茂林</t>
  </si>
  <si>
    <t xml:space="preserve">11404050</t>
  </si>
  <si>
    <t xml:space="preserve">8042104011611</t>
  </si>
  <si>
    <t xml:space="preserve">官政宏</t>
  </si>
  <si>
    <t xml:space="preserve">8042104011623</t>
  </si>
  <si>
    <t xml:space="preserve">徐倩</t>
  </si>
  <si>
    <t xml:space="preserve">8042104011626</t>
  </si>
  <si>
    <t xml:space="preserve">邹云伟</t>
  </si>
  <si>
    <t xml:space="preserve">11404052</t>
  </si>
  <si>
    <t xml:space="preserve">8042104011628</t>
  </si>
  <si>
    <t xml:space="preserve">李顺</t>
  </si>
  <si>
    <t xml:space="preserve">8042104011625</t>
  </si>
  <si>
    <t xml:space="preserve">王明天</t>
  </si>
  <si>
    <t xml:space="preserve">8042104011703</t>
  </si>
  <si>
    <t xml:space="preserve">李晶</t>
  </si>
  <si>
    <t xml:space="preserve">11404054</t>
  </si>
  <si>
    <t xml:space="preserve">8042104011701</t>
  </si>
  <si>
    <t xml:space="preserve">张超</t>
  </si>
  <si>
    <t xml:space="preserve">8042104011711</t>
  </si>
  <si>
    <t xml:space="preserve">王黎明</t>
  </si>
  <si>
    <t xml:space="preserve">11404055</t>
  </si>
  <si>
    <t xml:space="preserve">8042104011712</t>
  </si>
  <si>
    <t xml:space="preserve">陈瑶</t>
  </si>
  <si>
    <t xml:space="preserve">8042104011709</t>
  </si>
  <si>
    <t xml:space="preserve">杨涛</t>
  </si>
  <si>
    <t xml:space="preserve">8042104011717</t>
  </si>
  <si>
    <t xml:space="preserve">舒洪前</t>
  </si>
  <si>
    <t xml:space="preserve">8042104011708</t>
  </si>
  <si>
    <t xml:space="preserve">邓帅</t>
  </si>
  <si>
    <t xml:space="preserve">8042104011720</t>
  </si>
  <si>
    <t xml:space="preserve">范志豪</t>
  </si>
  <si>
    <t xml:space="preserve">11404057</t>
  </si>
  <si>
    <t xml:space="preserve">8042104011719</t>
  </si>
  <si>
    <t xml:space="preserve">肖婷</t>
  </si>
  <si>
    <t xml:space="preserve">8042104011721</t>
  </si>
  <si>
    <t xml:space="preserve">罗昭单</t>
  </si>
  <si>
    <t xml:space="preserve">8042104011728</t>
  </si>
  <si>
    <t xml:space="preserve">程丽君</t>
  </si>
  <si>
    <t xml:space="preserve">8042104011722</t>
  </si>
  <si>
    <t xml:space="preserve">谭智刚</t>
  </si>
  <si>
    <t xml:space="preserve">8042104011809</t>
  </si>
  <si>
    <t xml:space="preserve">何洪波</t>
  </si>
  <si>
    <t xml:space="preserve">11404059</t>
  </si>
  <si>
    <t xml:space="preserve">8042104011812</t>
  </si>
  <si>
    <t xml:space="preserve">张进春</t>
  </si>
  <si>
    <t xml:space="preserve">11404060</t>
  </si>
  <si>
    <t xml:space="preserve">8042104011819</t>
  </si>
  <si>
    <t xml:space="preserve">朱伟</t>
  </si>
  <si>
    <t xml:space="preserve">8042104011825</t>
  </si>
  <si>
    <t xml:space="preserve">朱波桔</t>
  </si>
  <si>
    <t xml:space="preserve">8042104011829</t>
  </si>
  <si>
    <t xml:space="preserve">卢州</t>
  </si>
  <si>
    <t xml:space="preserve">11404061</t>
  </si>
  <si>
    <t xml:space="preserve">8042104011917</t>
  </si>
  <si>
    <t xml:space="preserve">周倩</t>
  </si>
  <si>
    <t xml:space="preserve">8042104011911</t>
  </si>
  <si>
    <t xml:space="preserve">何垠霄</t>
  </si>
  <si>
    <t xml:space="preserve">8042104012009</t>
  </si>
  <si>
    <t xml:space="preserve">周炜</t>
  </si>
  <si>
    <t xml:space="preserve">11404062</t>
  </si>
  <si>
    <t xml:space="preserve">8042104011925</t>
  </si>
  <si>
    <t xml:space="preserve">吴六江</t>
  </si>
  <si>
    <t xml:space="preserve">8042104012025</t>
  </si>
  <si>
    <t xml:space="preserve">易川</t>
  </si>
  <si>
    <t xml:space="preserve">8042104012125</t>
  </si>
  <si>
    <t xml:space="preserve">陈薪宇</t>
  </si>
  <si>
    <t xml:space="preserve">11404063</t>
  </si>
  <si>
    <t xml:space="preserve">8042104012128</t>
  </si>
  <si>
    <t xml:space="preserve">王之潇</t>
  </si>
  <si>
    <t xml:space="preserve">8042104012119</t>
  </si>
  <si>
    <t xml:space="preserve">刘帅</t>
  </si>
  <si>
    <t xml:space="preserve">8042104012209</t>
  </si>
  <si>
    <t xml:space="preserve">邓梦颖</t>
  </si>
  <si>
    <t xml:space="preserve">11404064</t>
  </si>
  <si>
    <t xml:space="preserve">8042104012221</t>
  </si>
  <si>
    <t xml:space="preserve">张宇</t>
  </si>
  <si>
    <t xml:space="preserve">8042104012213</t>
  </si>
  <si>
    <t xml:space="preserve">文思诗</t>
  </si>
  <si>
    <t xml:space="preserve">8042104012217</t>
  </si>
  <si>
    <t xml:space="preserve">李佳男</t>
  </si>
  <si>
    <t xml:space="preserve">8042104012223</t>
  </si>
  <si>
    <t xml:space="preserve">陈郢</t>
  </si>
  <si>
    <t xml:space="preserve">11404065</t>
  </si>
  <si>
    <t xml:space="preserve">8042104012302</t>
  </si>
  <si>
    <t xml:space="preserve">李思函</t>
  </si>
  <si>
    <t xml:space="preserve">8042104012304</t>
  </si>
  <si>
    <t xml:space="preserve">杨文明</t>
  </si>
  <si>
    <t xml:space="preserve">8042104012228</t>
  </si>
  <si>
    <t xml:space="preserve">杜森林</t>
  </si>
  <si>
    <t xml:space="preserve">8042104012303</t>
  </si>
  <si>
    <t xml:space="preserve">曾秋荣</t>
  </si>
  <si>
    <t xml:space="preserve">8042104012222</t>
  </si>
  <si>
    <t xml:space="preserve">陈家羲</t>
  </si>
  <si>
    <t xml:space="preserve">8042104012330</t>
  </si>
  <si>
    <t xml:space="preserve">周凯</t>
  </si>
  <si>
    <t xml:space="preserve">11404066</t>
  </si>
  <si>
    <t xml:space="preserve">8042104012412</t>
  </si>
  <si>
    <t xml:space="preserve">张凯</t>
  </si>
  <si>
    <t xml:space="preserve">8042104012325</t>
  </si>
  <si>
    <t xml:space="preserve">杜浩</t>
  </si>
  <si>
    <t xml:space="preserve">8042104012315</t>
  </si>
  <si>
    <t xml:space="preserve">颜鹏树</t>
  </si>
  <si>
    <t xml:space="preserve">8042104012312</t>
  </si>
  <si>
    <t xml:space="preserve">邹豪</t>
  </si>
  <si>
    <t xml:space="preserve">8042104012604</t>
  </si>
  <si>
    <t xml:space="preserve">张无名</t>
  </si>
  <si>
    <t xml:space="preserve">11404067</t>
  </si>
  <si>
    <t xml:space="preserve">8042104012420</t>
  </si>
  <si>
    <t xml:space="preserve">沈小勇</t>
  </si>
  <si>
    <t xml:space="preserve">8042104012519</t>
  </si>
  <si>
    <t xml:space="preserve">张继均</t>
  </si>
  <si>
    <t xml:space="preserve">8042104012503</t>
  </si>
  <si>
    <t xml:space="preserve">李远强</t>
  </si>
  <si>
    <t xml:space="preserve">8042104012421</t>
  </si>
  <si>
    <t xml:space="preserve">谢政锋</t>
  </si>
  <si>
    <t xml:space="preserve">8042104012608</t>
  </si>
  <si>
    <t xml:space="preserve">彭乔</t>
  </si>
  <si>
    <t xml:space="preserve">11404068</t>
  </si>
  <si>
    <t xml:space="preserve">8042104012607</t>
  </si>
  <si>
    <t xml:space="preserve">伏婉翠</t>
  </si>
  <si>
    <t xml:space="preserve">8042104012614</t>
  </si>
  <si>
    <t xml:space="preserve">欧国梅</t>
  </si>
  <si>
    <t xml:space="preserve">11404069</t>
  </si>
  <si>
    <t xml:space="preserve">8042104012619</t>
  </si>
  <si>
    <t xml:space="preserve">唐海灵</t>
  </si>
  <si>
    <t xml:space="preserve">8042104012924</t>
  </si>
  <si>
    <t xml:space="preserve">王亮</t>
  </si>
  <si>
    <t xml:space="preserve">11404070</t>
  </si>
  <si>
    <t xml:space="preserve">8042104012911</t>
  </si>
  <si>
    <t xml:space="preserve">熊晋</t>
  </si>
  <si>
    <t xml:space="preserve">8042104012728</t>
  </si>
  <si>
    <t xml:space="preserve">敬双宇</t>
  </si>
  <si>
    <t xml:space="preserve">8042104013129</t>
  </si>
  <si>
    <t xml:space="preserve">王宇</t>
  </si>
  <si>
    <t xml:space="preserve">11404071</t>
  </si>
  <si>
    <t xml:space="preserve">8042104013404</t>
  </si>
  <si>
    <t xml:space="preserve">贾旭东</t>
  </si>
  <si>
    <t xml:space="preserve">8042104013503</t>
  </si>
  <si>
    <t xml:space="preserve">冯亚辉</t>
  </si>
  <si>
    <t xml:space="preserve">8042104013028</t>
  </si>
  <si>
    <t xml:space="preserve">龙媛媛</t>
  </si>
  <si>
    <t xml:space="preserve">8042104013502</t>
  </si>
  <si>
    <t xml:space="preserve">彭林</t>
  </si>
  <si>
    <t xml:space="preserve">8042104013317</t>
  </si>
  <si>
    <t xml:space="preserve">费鑫</t>
  </si>
  <si>
    <t xml:space="preserve">8042104013217</t>
  </si>
  <si>
    <t xml:space="preserve">谢志刚</t>
  </si>
  <si>
    <t xml:space="preserve">8042104013114</t>
  </si>
  <si>
    <t xml:space="preserve">曾国强</t>
  </si>
  <si>
    <t xml:space="preserve">8042104013219</t>
  </si>
  <si>
    <t xml:space="preserve">赵凯</t>
  </si>
  <si>
    <t xml:space="preserve">8042104013521</t>
  </si>
  <si>
    <t xml:space="preserve">廖倚伊</t>
  </si>
  <si>
    <t xml:space="preserve">8042104013322</t>
  </si>
  <si>
    <t xml:space="preserve">杨柳</t>
  </si>
  <si>
    <t xml:space="preserve">8042104013130</t>
  </si>
  <si>
    <t xml:space="preserve">肖云友</t>
  </si>
  <si>
    <t xml:space="preserve">8042104013320</t>
  </si>
  <si>
    <t xml:space="preserve">申皓文</t>
  </si>
  <si>
    <t xml:space="preserve">8042104013203</t>
  </si>
  <si>
    <t xml:space="preserve">雷晓松</t>
  </si>
  <si>
    <t xml:space="preserve">8042104013421</t>
  </si>
  <si>
    <t xml:space="preserve">陈坤</t>
  </si>
  <si>
    <t xml:space="preserve">8042104013824</t>
  </si>
  <si>
    <t xml:space="preserve">徐铭</t>
  </si>
  <si>
    <t xml:space="preserve">8042104013917</t>
  </si>
  <si>
    <t xml:space="preserve">胡悦</t>
  </si>
  <si>
    <t xml:space="preserve">11404072</t>
  </si>
  <si>
    <t xml:space="preserve">8042104013903</t>
  </si>
  <si>
    <t xml:space="preserve">牟利兰</t>
  </si>
  <si>
    <t xml:space="preserve">8042104013921</t>
  </si>
  <si>
    <t xml:space="preserve">冯炳畅</t>
  </si>
  <si>
    <t xml:space="preserve">11404073</t>
  </si>
  <si>
    <t xml:space="preserve">8042104013918</t>
  </si>
  <si>
    <t xml:space="preserve">魏小峰</t>
  </si>
  <si>
    <t xml:space="preserve">8042104014002</t>
  </si>
  <si>
    <t xml:space="preserve">尹纯</t>
  </si>
  <si>
    <t xml:space="preserve">11404074</t>
  </si>
  <si>
    <t xml:space="preserve">8042104013922</t>
  </si>
  <si>
    <t xml:space="preserve">胡宇晴</t>
  </si>
  <si>
    <t xml:space="preserve">8042104014005</t>
  </si>
  <si>
    <t xml:space="preserve">李卓航</t>
  </si>
  <si>
    <t xml:space="preserve">8042104013929</t>
  </si>
  <si>
    <t xml:space="preserve">王巧巧</t>
  </si>
  <si>
    <t xml:space="preserve">8042104013930</t>
  </si>
  <si>
    <t xml:space="preserve">董满清</t>
  </si>
  <si>
    <t xml:space="preserve">8042104013923</t>
  </si>
  <si>
    <t xml:space="preserve">宋思成</t>
  </si>
  <si>
    <t xml:space="preserve">8042104014014</t>
  </si>
  <si>
    <t xml:space="preserve">王鹏禧</t>
  </si>
  <si>
    <t xml:space="preserve">11404075</t>
  </si>
  <si>
    <t xml:space="preserve">8042104014006</t>
  </si>
  <si>
    <t xml:space="preserve">王榆菡</t>
  </si>
  <si>
    <t xml:space="preserve">8042104014007</t>
  </si>
  <si>
    <t xml:space="preserve">8042104014015</t>
  </si>
  <si>
    <t xml:space="preserve">袁君庭</t>
  </si>
  <si>
    <t xml:space="preserve">11404076</t>
  </si>
  <si>
    <t xml:space="preserve">8042104014019</t>
  </si>
  <si>
    <t xml:space="preserve">陈芡芡</t>
  </si>
  <si>
    <t xml:space="preserve">8042104014020</t>
  </si>
  <si>
    <t xml:space="preserve">陈文军</t>
  </si>
  <si>
    <t xml:space="preserve">8042104014021</t>
  </si>
  <si>
    <t xml:space="preserve">唐琴</t>
  </si>
  <si>
    <t xml:space="preserve">11404077</t>
  </si>
  <si>
    <t xml:space="preserve">8042104014025</t>
  </si>
  <si>
    <t xml:space="preserve">苏翔</t>
  </si>
  <si>
    <t xml:space="preserve">8042104014023</t>
  </si>
  <si>
    <t xml:space="preserve">李思洁</t>
  </si>
  <si>
    <t xml:space="preserve">8042104014029</t>
  </si>
  <si>
    <t xml:space="preserve">王小龙</t>
  </si>
  <si>
    <t xml:space="preserve">11404078</t>
  </si>
  <si>
    <t xml:space="preserve">8042104014102</t>
  </si>
  <si>
    <t xml:space="preserve">8042104014104</t>
  </si>
  <si>
    <t xml:space="preserve">杨芳</t>
  </si>
  <si>
    <t xml:space="preserve">8042104014101</t>
  </si>
  <si>
    <t xml:space="preserve">刘东</t>
  </si>
  <si>
    <t xml:space="preserve">8042104014027</t>
  </si>
  <si>
    <t xml:space="preserve">廖灿</t>
  </si>
  <si>
    <t xml:space="preserve">8042104014030</t>
  </si>
  <si>
    <t xml:space="preserve">周妍</t>
  </si>
  <si>
    <t xml:space="preserve">8042104014108</t>
  </si>
  <si>
    <t xml:space="preserve">陈昱岑</t>
  </si>
  <si>
    <t xml:space="preserve">11404079</t>
  </si>
  <si>
    <t xml:space="preserve">8042104014120</t>
  </si>
  <si>
    <t xml:space="preserve">杨相川</t>
  </si>
  <si>
    <t xml:space="preserve">11404080</t>
  </si>
  <si>
    <t xml:space="preserve">8042104014128</t>
  </si>
  <si>
    <t xml:space="preserve">彭晓玉</t>
  </si>
  <si>
    <t xml:space="preserve">8042104014228</t>
  </si>
  <si>
    <t xml:space="preserve">张佩</t>
  </si>
  <si>
    <t xml:space="preserve">8042104014515</t>
  </si>
  <si>
    <t xml:space="preserve">李润滋</t>
  </si>
  <si>
    <t xml:space="preserve">11404081</t>
  </si>
  <si>
    <t xml:space="preserve">8042104014423</t>
  </si>
  <si>
    <t xml:space="preserve">邓志强</t>
  </si>
  <si>
    <t xml:space="preserve">8042104014513</t>
  </si>
  <si>
    <t xml:space="preserve">李莉萍</t>
  </si>
  <si>
    <t xml:space="preserve">8042104014716</t>
  </si>
  <si>
    <t xml:space="preserve">杜京珊</t>
  </si>
  <si>
    <t xml:space="preserve">8042104014806</t>
  </si>
  <si>
    <t xml:space="preserve">杨聪</t>
  </si>
  <si>
    <t xml:space="preserve">8042104014917</t>
  </si>
  <si>
    <t xml:space="preserve">邓永玲</t>
  </si>
  <si>
    <t xml:space="preserve">11404082</t>
  </si>
  <si>
    <t xml:space="preserve">8042104014914</t>
  </si>
  <si>
    <t xml:space="preserve">曹庆</t>
  </si>
  <si>
    <t xml:space="preserve">8042104015204</t>
  </si>
  <si>
    <t xml:space="preserve">向德旭</t>
  </si>
  <si>
    <t xml:space="preserve">8042104015409</t>
  </si>
  <si>
    <t xml:space="preserve">袁相英</t>
  </si>
  <si>
    <t xml:space="preserve">11404083</t>
  </si>
  <si>
    <t xml:space="preserve">8042104015221</t>
  </si>
  <si>
    <t xml:space="preserve">赵艳</t>
  </si>
  <si>
    <t xml:space="preserve">8042104015408</t>
  </si>
  <si>
    <t xml:space="preserve">向素梅</t>
  </si>
  <si>
    <t xml:space="preserve">8042104020115</t>
  </si>
  <si>
    <t xml:space="preserve">邓永俊</t>
  </si>
  <si>
    <t xml:space="preserve">11404084</t>
  </si>
  <si>
    <t xml:space="preserve">8042104020201</t>
  </si>
  <si>
    <t xml:space="preserve">许文</t>
  </si>
  <si>
    <t xml:space="preserve">8042104020404</t>
  </si>
  <si>
    <t xml:space="preserve">陈仕龙</t>
  </si>
  <si>
    <t xml:space="preserve">8042104020425</t>
  </si>
  <si>
    <t xml:space="preserve">肖建勇</t>
  </si>
  <si>
    <t xml:space="preserve">11404085</t>
  </si>
  <si>
    <t xml:space="preserve">8042104020506</t>
  </si>
  <si>
    <t xml:space="preserve">李雄</t>
  </si>
  <si>
    <t xml:space="preserve">8042104020424</t>
  </si>
  <si>
    <t xml:space="preserve">陈长江</t>
  </si>
  <si>
    <t xml:space="preserve">8042104020621</t>
  </si>
  <si>
    <t xml:space="preserve">姚继伟</t>
  </si>
  <si>
    <t xml:space="preserve">8042104020820</t>
  </si>
  <si>
    <t xml:space="preserve">任巧玲</t>
  </si>
  <si>
    <t xml:space="preserve">11404086</t>
  </si>
  <si>
    <t xml:space="preserve">8042104020822</t>
  </si>
  <si>
    <t xml:space="preserve">艾成怡</t>
  </si>
  <si>
    <t xml:space="preserve">8042104020902</t>
  </si>
  <si>
    <t xml:space="preserve">陈佳</t>
  </si>
  <si>
    <t xml:space="preserve">8042104020825</t>
  </si>
  <si>
    <t xml:space="preserve">杨鹏</t>
  </si>
  <si>
    <t xml:space="preserve">8042104020819</t>
  </si>
  <si>
    <t xml:space="preserve">周洁</t>
  </si>
  <si>
    <t xml:space="preserve">8042104021201</t>
  </si>
  <si>
    <t xml:space="preserve">刘彦泽</t>
  </si>
  <si>
    <t xml:space="preserve">11404087</t>
  </si>
  <si>
    <t xml:space="preserve">8042104021208</t>
  </si>
  <si>
    <t xml:space="preserve">李江红</t>
  </si>
  <si>
    <t xml:space="preserve">8042104021004</t>
  </si>
  <si>
    <t xml:space="preserve">罗园园</t>
  </si>
  <si>
    <t xml:space="preserve">8042104020905</t>
  </si>
  <si>
    <t xml:space="preserve">苏云</t>
  </si>
  <si>
    <t xml:space="preserve">8042104020904</t>
  </si>
  <si>
    <t xml:space="preserve">胥晓男</t>
  </si>
  <si>
    <t xml:space="preserve">8042104021002</t>
  </si>
  <si>
    <t xml:space="preserve">蓝翠萍</t>
  </si>
  <si>
    <t xml:space="preserve">8042104021014</t>
  </si>
  <si>
    <t xml:space="preserve">胡倩</t>
  </si>
  <si>
    <t xml:space="preserve">8042104021102</t>
  </si>
  <si>
    <t xml:space="preserve">王娟</t>
  </si>
  <si>
    <t xml:space="preserve">8042104021024</t>
  </si>
  <si>
    <t xml:space="preserve">陈思宇</t>
  </si>
</sst>
</file>

<file path=xl/styles.xml><?xml version="1.0" encoding="utf-8"?>
<styleSheet xmlns="http://schemas.openxmlformats.org/spreadsheetml/2006/main">
  <numFmts count="2">
    <numFmt numFmtId="164" formatCode="General"/>
    <numFmt numFmtId="165" formatCode="General"/>
  </numFmts>
  <fonts count="14">
    <font>
      <sz val="11"/>
      <color rgb="FF000000"/>
      <name val="Tahom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Tahoma"/>
      <family val="2"/>
    </font>
    <font>
      <sz val="16"/>
      <color rgb="FF000000"/>
      <name val="方正小标宋简体"/>
      <family val="0"/>
      <charset val="134"/>
    </font>
    <font>
      <sz val="16"/>
      <color rgb="FF000000"/>
      <name val="Noto Sans"/>
      <family val="2"/>
    </font>
    <font>
      <sz val="10"/>
      <color rgb="FF000000"/>
      <name val="Noto Sans"/>
      <family val="2"/>
    </font>
    <font>
      <sz val="10"/>
      <name val="Tahoma"/>
      <family val="2"/>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M45" activeCellId="0" sqref="M45"/>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2" width="13.75"/>
    <col collapsed="false" customWidth="true" hidden="false" outlineLevel="0" max="3" min="3" style="2" width="7.62"/>
    <col collapsed="false" customWidth="true" hidden="false" outlineLevel="0" max="4" min="4" style="2" width="8.49"/>
    <col collapsed="false" customWidth="true" hidden="false" outlineLevel="0" max="5" min="5" style="2" width="10.74"/>
    <col collapsed="false" customWidth="false" hidden="false" outlineLevel="0" max="6" min="6" style="2" width="8.99"/>
    <col collapsed="false" customWidth="true" hidden="false" outlineLevel="0" max="7" min="7" style="2" width="10.49"/>
    <col collapsed="false" customWidth="true" hidden="false" outlineLevel="0" max="8" min="8" style="2" width="9.25"/>
    <col collapsed="false" customWidth="true" hidden="false" outlineLevel="0" max="9" min="9" style="2" width="8.12"/>
    <col collapsed="false" customWidth="true" hidden="false" outlineLevel="0" max="10" min="10" style="2" width="10.74"/>
    <col collapsed="false" customWidth="false" hidden="false" outlineLevel="0" max="257" min="11" style="2" width="8.99"/>
  </cols>
  <sheetData>
    <row r="1" customFormat="false" ht="45" hidden="false" customHeight="true" outlineLevel="0" collapsed="false">
      <c r="A1" s="3" t="s">
        <v>0</v>
      </c>
      <c r="B1" s="3"/>
      <c r="C1" s="3"/>
      <c r="D1" s="3"/>
      <c r="E1" s="3"/>
      <c r="F1" s="3"/>
      <c r="G1" s="3"/>
      <c r="H1" s="3"/>
      <c r="I1" s="3"/>
      <c r="J1" s="3"/>
    </row>
    <row r="2" s="9" customFormat="true" ht="14.25" hidden="false" customHeight="true" outlineLevel="0" collapsed="false">
      <c r="A2" s="4" t="s">
        <v>1</v>
      </c>
      <c r="B2" s="5" t="s">
        <v>2</v>
      </c>
      <c r="C2" s="5" t="s">
        <v>3</v>
      </c>
      <c r="D2" s="5" t="s">
        <v>4</v>
      </c>
      <c r="E2" s="6" t="s">
        <v>5</v>
      </c>
      <c r="F2" s="7" t="s">
        <v>6</v>
      </c>
      <c r="G2" s="7" t="s">
        <v>7</v>
      </c>
      <c r="H2" s="7" t="s">
        <v>8</v>
      </c>
      <c r="I2" s="7" t="s">
        <v>9</v>
      </c>
      <c r="J2" s="8" t="s">
        <v>10</v>
      </c>
    </row>
    <row r="3" customFormat="false" ht="14.25" hidden="false" customHeight="true" outlineLevel="0" collapsed="false">
      <c r="A3" s="10" t="n">
        <v>1</v>
      </c>
      <c r="B3" s="11" t="s">
        <v>11</v>
      </c>
      <c r="C3" s="12" t="s">
        <v>12</v>
      </c>
      <c r="D3" s="11" t="s">
        <v>13</v>
      </c>
      <c r="E3" s="13" t="n">
        <v>44.25</v>
      </c>
      <c r="F3" s="13" t="n">
        <v>86.34</v>
      </c>
      <c r="G3" s="14" t="n">
        <f aca="false">F3*0.4</f>
        <v>34.536</v>
      </c>
      <c r="H3" s="15" t="n">
        <f aca="false">E3+G3</f>
        <v>78.786</v>
      </c>
      <c r="I3" s="13" t="n">
        <v>1</v>
      </c>
      <c r="J3" s="16"/>
    </row>
    <row r="4" customFormat="false" ht="14.25" hidden="false" customHeight="true" outlineLevel="0" collapsed="false">
      <c r="A4" s="10" t="n">
        <v>2</v>
      </c>
      <c r="B4" s="11" t="s">
        <v>14</v>
      </c>
      <c r="C4" s="12" t="s">
        <v>15</v>
      </c>
      <c r="D4" s="11" t="s">
        <v>13</v>
      </c>
      <c r="E4" s="13" t="n">
        <v>44.55</v>
      </c>
      <c r="F4" s="13" t="n">
        <v>85.04</v>
      </c>
      <c r="G4" s="14" t="n">
        <f aca="false">F4*0.4</f>
        <v>34.016</v>
      </c>
      <c r="H4" s="15" t="n">
        <f aca="false">E4+G4</f>
        <v>78.566</v>
      </c>
      <c r="I4" s="13" t="n">
        <v>2</v>
      </c>
      <c r="J4" s="16"/>
    </row>
    <row r="5" customFormat="false" ht="14.25" hidden="false" customHeight="true" outlineLevel="0" collapsed="false">
      <c r="A5" s="10" t="n">
        <v>3</v>
      </c>
      <c r="B5" s="11" t="s">
        <v>16</v>
      </c>
      <c r="C5" s="12" t="s">
        <v>17</v>
      </c>
      <c r="D5" s="11" t="s">
        <v>13</v>
      </c>
      <c r="E5" s="13" t="n">
        <v>43.8</v>
      </c>
      <c r="F5" s="13" t="n">
        <v>84.88</v>
      </c>
      <c r="G5" s="14" t="n">
        <f aca="false">F5*0.4</f>
        <v>33.952</v>
      </c>
      <c r="H5" s="15" t="n">
        <f aca="false">E5+G5</f>
        <v>77.752</v>
      </c>
      <c r="I5" s="13" t="n">
        <v>3</v>
      </c>
      <c r="J5" s="16"/>
    </row>
    <row r="6" customFormat="false" ht="14.25" hidden="false" customHeight="true" outlineLevel="0" collapsed="false">
      <c r="A6" s="10" t="n">
        <v>4</v>
      </c>
      <c r="B6" s="11" t="s">
        <v>18</v>
      </c>
      <c r="C6" s="12" t="s">
        <v>19</v>
      </c>
      <c r="D6" s="11" t="s">
        <v>13</v>
      </c>
      <c r="E6" s="13" t="n">
        <v>42.3</v>
      </c>
      <c r="F6" s="13" t="n">
        <v>87.24</v>
      </c>
      <c r="G6" s="14" t="n">
        <f aca="false">F6*0.4</f>
        <v>34.896</v>
      </c>
      <c r="H6" s="15" t="n">
        <f aca="false">E6+G6</f>
        <v>77.196</v>
      </c>
      <c r="I6" s="13" t="n">
        <v>4</v>
      </c>
      <c r="J6" s="16"/>
    </row>
    <row r="7" customFormat="false" ht="14.25" hidden="false" customHeight="true" outlineLevel="0" collapsed="false">
      <c r="A7" s="10" t="n">
        <v>5</v>
      </c>
      <c r="B7" s="11" t="s">
        <v>20</v>
      </c>
      <c r="C7" s="12" t="s">
        <v>21</v>
      </c>
      <c r="D7" s="11" t="s">
        <v>13</v>
      </c>
      <c r="E7" s="13" t="n">
        <v>42.6</v>
      </c>
      <c r="F7" s="13" t="n">
        <v>82.9</v>
      </c>
      <c r="G7" s="14" t="n">
        <f aca="false">F7*0.4</f>
        <v>33.16</v>
      </c>
      <c r="H7" s="15" t="n">
        <f aca="false">E7+G7</f>
        <v>75.76</v>
      </c>
      <c r="I7" s="13" t="n">
        <v>5</v>
      </c>
      <c r="J7" s="16"/>
    </row>
    <row r="8" customFormat="false" ht="14.25" hidden="false" customHeight="true" outlineLevel="0" collapsed="false">
      <c r="A8" s="10" t="n">
        <v>6</v>
      </c>
      <c r="B8" s="17" t="s">
        <v>22</v>
      </c>
      <c r="C8" s="18" t="s">
        <v>23</v>
      </c>
      <c r="D8" s="17" t="s">
        <v>13</v>
      </c>
      <c r="E8" s="19" t="n">
        <v>40.65</v>
      </c>
      <c r="F8" s="13" t="n">
        <v>82.06</v>
      </c>
      <c r="G8" s="14" t="n">
        <f aca="false">F8*0.4</f>
        <v>32.824</v>
      </c>
      <c r="H8" s="15" t="n">
        <f aca="false">E8+G8</f>
        <v>73.474</v>
      </c>
      <c r="I8" s="13" t="n">
        <v>6</v>
      </c>
      <c r="J8" s="16"/>
    </row>
    <row r="9" customFormat="false" ht="14.25" hidden="false" customHeight="true" outlineLevel="0" collapsed="false">
      <c r="A9" s="10" t="n">
        <v>7</v>
      </c>
      <c r="B9" s="11" t="s">
        <v>24</v>
      </c>
      <c r="C9" s="12" t="s">
        <v>25</v>
      </c>
      <c r="D9" s="11" t="s">
        <v>26</v>
      </c>
      <c r="E9" s="13" t="n">
        <v>41.1</v>
      </c>
      <c r="F9" s="13" t="n">
        <v>84.78</v>
      </c>
      <c r="G9" s="14" t="n">
        <f aca="false">F9*0.4</f>
        <v>33.912</v>
      </c>
      <c r="H9" s="15" t="n">
        <f aca="false">E9+G9</f>
        <v>75.012</v>
      </c>
      <c r="I9" s="13" t="n">
        <v>1</v>
      </c>
      <c r="J9" s="16"/>
    </row>
    <row r="10" customFormat="false" ht="14.25" hidden="false" customHeight="true" outlineLevel="0" collapsed="false">
      <c r="A10" s="10" t="n">
        <v>8</v>
      </c>
      <c r="B10" s="17" t="s">
        <v>27</v>
      </c>
      <c r="C10" s="18" t="s">
        <v>28</v>
      </c>
      <c r="D10" s="17" t="s">
        <v>26</v>
      </c>
      <c r="E10" s="19" t="n">
        <v>31.95</v>
      </c>
      <c r="F10" s="13" t="n">
        <v>80.06</v>
      </c>
      <c r="G10" s="14" t="n">
        <f aca="false">F10*0.4</f>
        <v>32.024</v>
      </c>
      <c r="H10" s="15" t="n">
        <f aca="false">E10+G10</f>
        <v>63.974</v>
      </c>
      <c r="I10" s="13" t="n">
        <v>2</v>
      </c>
      <c r="J10" s="16"/>
    </row>
    <row r="11" customFormat="false" ht="14.25" hidden="false" customHeight="true" outlineLevel="0" collapsed="false">
      <c r="A11" s="10" t="n">
        <v>9</v>
      </c>
      <c r="B11" s="11" t="s">
        <v>29</v>
      </c>
      <c r="C11" s="12" t="s">
        <v>30</v>
      </c>
      <c r="D11" s="20" t="s">
        <v>31</v>
      </c>
      <c r="E11" s="13" t="n">
        <v>42.9</v>
      </c>
      <c r="F11" s="13" t="n">
        <v>86.5</v>
      </c>
      <c r="G11" s="14" t="n">
        <f aca="false">F11*0.4</f>
        <v>34.6</v>
      </c>
      <c r="H11" s="15" t="n">
        <f aca="false">E11+G11</f>
        <v>77.5</v>
      </c>
      <c r="I11" s="13" t="n">
        <v>1</v>
      </c>
      <c r="J11" s="16"/>
      <c r="M11" s="9"/>
      <c r="N11" s="9"/>
      <c r="O11" s="9"/>
    </row>
    <row r="12" customFormat="false" ht="14.25" hidden="false" customHeight="true" outlineLevel="0" collapsed="false">
      <c r="A12" s="10" t="n">
        <v>10</v>
      </c>
      <c r="B12" s="11" t="s">
        <v>32</v>
      </c>
      <c r="C12" s="12" t="s">
        <v>33</v>
      </c>
      <c r="D12" s="20" t="s">
        <v>31</v>
      </c>
      <c r="E12" s="13" t="n">
        <v>42.9</v>
      </c>
      <c r="F12" s="13" t="n">
        <v>86</v>
      </c>
      <c r="G12" s="14" t="n">
        <f aca="false">F12*0.4</f>
        <v>34.4</v>
      </c>
      <c r="H12" s="15" t="n">
        <f aca="false">E12+G12</f>
        <v>77.3</v>
      </c>
      <c r="I12" s="13" t="n">
        <v>2</v>
      </c>
      <c r="J12" s="16"/>
    </row>
    <row r="13" customFormat="false" ht="14.25" hidden="false" customHeight="true" outlineLevel="0" collapsed="false">
      <c r="A13" s="10" t="n">
        <v>11</v>
      </c>
      <c r="B13" s="11" t="s">
        <v>34</v>
      </c>
      <c r="C13" s="12" t="s">
        <v>35</v>
      </c>
      <c r="D13" s="20" t="s">
        <v>31</v>
      </c>
      <c r="E13" s="13" t="n">
        <v>43.5</v>
      </c>
      <c r="F13" s="13" t="n">
        <v>84.3</v>
      </c>
      <c r="G13" s="14" t="n">
        <f aca="false">F13*0.4</f>
        <v>33.72</v>
      </c>
      <c r="H13" s="15" t="n">
        <f aca="false">E13+G13</f>
        <v>77.22</v>
      </c>
      <c r="I13" s="13" t="n">
        <v>3</v>
      </c>
      <c r="J13" s="16"/>
    </row>
    <row r="14" customFormat="false" ht="14.25" hidden="false" customHeight="true" outlineLevel="0" collapsed="false">
      <c r="A14" s="10" t="n">
        <v>12</v>
      </c>
      <c r="B14" s="11" t="s">
        <v>36</v>
      </c>
      <c r="C14" s="12" t="s">
        <v>37</v>
      </c>
      <c r="D14" s="20" t="s">
        <v>31</v>
      </c>
      <c r="E14" s="13" t="n">
        <v>43.05</v>
      </c>
      <c r="F14" s="13" t="n">
        <v>85.26</v>
      </c>
      <c r="G14" s="14" t="n">
        <f aca="false">F14*0.4</f>
        <v>34.104</v>
      </c>
      <c r="H14" s="15" t="n">
        <f aca="false">E14+G14</f>
        <v>77.154</v>
      </c>
      <c r="I14" s="13" t="n">
        <v>4</v>
      </c>
      <c r="J14" s="16"/>
    </row>
    <row r="15" customFormat="false" ht="14.25" hidden="false" customHeight="true" outlineLevel="0" collapsed="false">
      <c r="A15" s="10" t="n">
        <v>13</v>
      </c>
      <c r="B15" s="11" t="s">
        <v>38</v>
      </c>
      <c r="C15" s="12" t="s">
        <v>39</v>
      </c>
      <c r="D15" s="20" t="s">
        <v>31</v>
      </c>
      <c r="E15" s="13" t="n">
        <v>42.75</v>
      </c>
      <c r="F15" s="13" t="n">
        <v>84.66</v>
      </c>
      <c r="G15" s="14" t="n">
        <f aca="false">F15*0.4</f>
        <v>33.864</v>
      </c>
      <c r="H15" s="15" t="n">
        <f aca="false">E15+G15</f>
        <v>76.614</v>
      </c>
      <c r="I15" s="13" t="n">
        <v>5</v>
      </c>
      <c r="J15" s="16"/>
    </row>
    <row r="16" customFormat="false" ht="14.25" hidden="false" customHeight="true" outlineLevel="0" collapsed="false">
      <c r="A16" s="10" t="n">
        <v>14</v>
      </c>
      <c r="B16" s="11" t="s">
        <v>40</v>
      </c>
      <c r="C16" s="12" t="s">
        <v>41</v>
      </c>
      <c r="D16" s="20" t="s">
        <v>31</v>
      </c>
      <c r="E16" s="13" t="n">
        <v>42.3</v>
      </c>
      <c r="F16" s="13" t="n">
        <v>84.32</v>
      </c>
      <c r="G16" s="14" t="n">
        <f aca="false">F16*0.4</f>
        <v>33.728</v>
      </c>
      <c r="H16" s="15" t="n">
        <f aca="false">E16+G16</f>
        <v>76.028</v>
      </c>
      <c r="I16" s="13" t="n">
        <v>6</v>
      </c>
      <c r="J16" s="16"/>
    </row>
    <row r="17" customFormat="false" ht="14.25" hidden="false" customHeight="true" outlineLevel="0" collapsed="false">
      <c r="A17" s="10" t="n">
        <v>15</v>
      </c>
      <c r="B17" s="11" t="s">
        <v>42</v>
      </c>
      <c r="C17" s="12" t="s">
        <v>43</v>
      </c>
      <c r="D17" s="20" t="s">
        <v>31</v>
      </c>
      <c r="E17" s="13" t="n">
        <v>40.95</v>
      </c>
      <c r="F17" s="13" t="n">
        <v>85.74</v>
      </c>
      <c r="G17" s="14" t="n">
        <f aca="false">F17*0.4</f>
        <v>34.296</v>
      </c>
      <c r="H17" s="15" t="n">
        <f aca="false">E17+G17</f>
        <v>75.246</v>
      </c>
      <c r="I17" s="13" t="n">
        <v>7</v>
      </c>
      <c r="J17" s="16"/>
    </row>
    <row r="18" customFormat="false" ht="14.25" hidden="false" customHeight="true" outlineLevel="0" collapsed="false">
      <c r="A18" s="10" t="n">
        <v>16</v>
      </c>
      <c r="B18" s="11" t="s">
        <v>44</v>
      </c>
      <c r="C18" s="12" t="s">
        <v>45</v>
      </c>
      <c r="D18" s="20" t="s">
        <v>31</v>
      </c>
      <c r="E18" s="13" t="n">
        <v>41.4</v>
      </c>
      <c r="F18" s="13" t="n">
        <v>84.14</v>
      </c>
      <c r="G18" s="14" t="n">
        <f aca="false">F18*0.4</f>
        <v>33.656</v>
      </c>
      <c r="H18" s="15" t="n">
        <f aca="false">E18+G18</f>
        <v>75.056</v>
      </c>
      <c r="I18" s="13" t="n">
        <v>8</v>
      </c>
      <c r="J18" s="16"/>
    </row>
    <row r="19" customFormat="false" ht="14.25" hidden="false" customHeight="true" outlineLevel="0" collapsed="false">
      <c r="A19" s="10" t="n">
        <v>17</v>
      </c>
      <c r="B19" s="11" t="s">
        <v>46</v>
      </c>
      <c r="C19" s="12" t="s">
        <v>47</v>
      </c>
      <c r="D19" s="20" t="s">
        <v>31</v>
      </c>
      <c r="E19" s="13" t="n">
        <v>40.65</v>
      </c>
      <c r="F19" s="13" t="n">
        <v>84.68</v>
      </c>
      <c r="G19" s="14" t="n">
        <f aca="false">F19*0.4</f>
        <v>33.872</v>
      </c>
      <c r="H19" s="15" t="n">
        <f aca="false">E19+G19</f>
        <v>74.522</v>
      </c>
      <c r="I19" s="13" t="n">
        <v>9</v>
      </c>
      <c r="J19" s="16"/>
    </row>
    <row r="20" customFormat="false" ht="14.25" hidden="false" customHeight="true" outlineLevel="0" collapsed="false">
      <c r="A20" s="10" t="n">
        <v>18</v>
      </c>
      <c r="B20" s="11" t="s">
        <v>48</v>
      </c>
      <c r="C20" s="12" t="s">
        <v>49</v>
      </c>
      <c r="D20" s="20" t="s">
        <v>31</v>
      </c>
      <c r="E20" s="13" t="n">
        <v>40.5</v>
      </c>
      <c r="F20" s="13" t="n">
        <v>84.9</v>
      </c>
      <c r="G20" s="14" t="n">
        <f aca="false">F20*0.4</f>
        <v>33.96</v>
      </c>
      <c r="H20" s="15" t="n">
        <f aca="false">E20+G20</f>
        <v>74.46</v>
      </c>
      <c r="I20" s="13" t="n">
        <v>10</v>
      </c>
      <c r="J20" s="16"/>
    </row>
    <row r="21" customFormat="false" ht="14.25" hidden="false" customHeight="true" outlineLevel="0" collapsed="false">
      <c r="A21" s="10" t="n">
        <v>19</v>
      </c>
      <c r="B21" s="11" t="s">
        <v>50</v>
      </c>
      <c r="C21" s="12" t="s">
        <v>51</v>
      </c>
      <c r="D21" s="20" t="s">
        <v>31</v>
      </c>
      <c r="E21" s="13" t="n">
        <v>41.85</v>
      </c>
      <c r="F21" s="13" t="n">
        <v>81.26</v>
      </c>
      <c r="G21" s="14" t="n">
        <f aca="false">F21*0.4</f>
        <v>32.504</v>
      </c>
      <c r="H21" s="15" t="n">
        <f aca="false">E21+G21</f>
        <v>74.354</v>
      </c>
      <c r="I21" s="13" t="n">
        <v>11</v>
      </c>
      <c r="J21" s="16"/>
    </row>
    <row r="22" customFormat="false" ht="14.25" hidden="false" customHeight="true" outlineLevel="0" collapsed="false">
      <c r="A22" s="10" t="n">
        <v>20</v>
      </c>
      <c r="B22" s="11" t="s">
        <v>52</v>
      </c>
      <c r="C22" s="12" t="s">
        <v>53</v>
      </c>
      <c r="D22" s="20" t="s">
        <v>31</v>
      </c>
      <c r="E22" s="13" t="n">
        <v>41.1</v>
      </c>
      <c r="F22" s="13" t="n">
        <v>82.28</v>
      </c>
      <c r="G22" s="14" t="n">
        <f aca="false">F22*0.4</f>
        <v>32.912</v>
      </c>
      <c r="H22" s="15" t="n">
        <f aca="false">E22+G22</f>
        <v>74.012</v>
      </c>
      <c r="I22" s="13" t="n">
        <v>12</v>
      </c>
      <c r="J22" s="16"/>
    </row>
    <row r="23" customFormat="false" ht="14.25" hidden="false" customHeight="true" outlineLevel="0" collapsed="false">
      <c r="A23" s="10" t="n">
        <v>21</v>
      </c>
      <c r="B23" s="11" t="s">
        <v>54</v>
      </c>
      <c r="C23" s="12" t="s">
        <v>55</v>
      </c>
      <c r="D23" s="11" t="s">
        <v>56</v>
      </c>
      <c r="E23" s="13" t="n">
        <v>48.9</v>
      </c>
      <c r="F23" s="13" t="n">
        <v>82.8</v>
      </c>
      <c r="G23" s="14" t="n">
        <f aca="false">F23*0.4</f>
        <v>33.12</v>
      </c>
      <c r="H23" s="15" t="n">
        <f aca="false">E23+G23</f>
        <v>82.02</v>
      </c>
      <c r="I23" s="13" t="n">
        <v>1</v>
      </c>
      <c r="J23" s="16"/>
    </row>
    <row r="24" customFormat="false" ht="14.25" hidden="false" customHeight="true" outlineLevel="0" collapsed="false">
      <c r="A24" s="10" t="n">
        <v>22</v>
      </c>
      <c r="B24" s="11" t="s">
        <v>57</v>
      </c>
      <c r="C24" s="12" t="s">
        <v>58</v>
      </c>
      <c r="D24" s="11" t="s">
        <v>56</v>
      </c>
      <c r="E24" s="13" t="n">
        <v>42.15</v>
      </c>
      <c r="F24" s="13" t="n">
        <v>84</v>
      </c>
      <c r="G24" s="14" t="n">
        <f aca="false">F24*0.4</f>
        <v>33.6</v>
      </c>
      <c r="H24" s="15" t="n">
        <f aca="false">E24+G24</f>
        <v>75.75</v>
      </c>
      <c r="I24" s="13" t="n">
        <v>2</v>
      </c>
      <c r="J24" s="16"/>
    </row>
    <row r="25" customFormat="false" ht="14.25" hidden="false" customHeight="true" outlineLevel="0" collapsed="false">
      <c r="A25" s="10" t="n">
        <v>23</v>
      </c>
      <c r="B25" s="11" t="s">
        <v>59</v>
      </c>
      <c r="C25" s="12" t="s">
        <v>60</v>
      </c>
      <c r="D25" s="11" t="s">
        <v>56</v>
      </c>
      <c r="E25" s="13" t="n">
        <v>43.2</v>
      </c>
      <c r="F25" s="13" t="n">
        <v>80.6</v>
      </c>
      <c r="G25" s="14" t="n">
        <f aca="false">F25*0.4</f>
        <v>32.24</v>
      </c>
      <c r="H25" s="15" t="n">
        <f aca="false">E25+G25</f>
        <v>75.44</v>
      </c>
      <c r="I25" s="13" t="n">
        <v>3</v>
      </c>
      <c r="J25" s="16"/>
    </row>
    <row r="26" customFormat="false" ht="14.25" hidden="false" customHeight="true" outlineLevel="0" collapsed="false">
      <c r="A26" s="10" t="n">
        <v>24</v>
      </c>
      <c r="B26" s="11" t="s">
        <v>61</v>
      </c>
      <c r="C26" s="12" t="s">
        <v>62</v>
      </c>
      <c r="D26" s="11" t="s">
        <v>56</v>
      </c>
      <c r="E26" s="13" t="n">
        <v>42.6</v>
      </c>
      <c r="F26" s="13" t="n">
        <v>81.5</v>
      </c>
      <c r="G26" s="14" t="n">
        <f aca="false">F26*0.4</f>
        <v>32.6</v>
      </c>
      <c r="H26" s="15" t="n">
        <f aca="false">E26+G26</f>
        <v>75.2</v>
      </c>
      <c r="I26" s="13" t="n">
        <v>4</v>
      </c>
      <c r="J26" s="16"/>
    </row>
    <row r="27" customFormat="false" ht="14.25" hidden="false" customHeight="true" outlineLevel="0" collapsed="false">
      <c r="A27" s="10" t="n">
        <v>25</v>
      </c>
      <c r="B27" s="11" t="s">
        <v>63</v>
      </c>
      <c r="C27" s="12" t="s">
        <v>64</v>
      </c>
      <c r="D27" s="11" t="s">
        <v>56</v>
      </c>
      <c r="E27" s="13" t="n">
        <v>40.8</v>
      </c>
      <c r="F27" s="13" t="n">
        <v>79.2</v>
      </c>
      <c r="G27" s="14" t="n">
        <f aca="false">F27*0.4</f>
        <v>31.68</v>
      </c>
      <c r="H27" s="15" t="n">
        <f aca="false">E27+G27</f>
        <v>72.48</v>
      </c>
      <c r="I27" s="13" t="n">
        <v>5</v>
      </c>
      <c r="J27" s="16"/>
    </row>
    <row r="28" customFormat="false" ht="14.25" hidden="false" customHeight="true" outlineLevel="0" collapsed="false">
      <c r="A28" s="10" t="n">
        <v>26</v>
      </c>
      <c r="B28" s="17" t="s">
        <v>65</v>
      </c>
      <c r="C28" s="18" t="s">
        <v>66</v>
      </c>
      <c r="D28" s="17" t="s">
        <v>56</v>
      </c>
      <c r="E28" s="19" t="n">
        <v>40.35</v>
      </c>
      <c r="F28" s="13" t="n">
        <v>0</v>
      </c>
      <c r="G28" s="14" t="n">
        <f aca="false">F28*0.4</f>
        <v>0</v>
      </c>
      <c r="H28" s="15" t="n">
        <f aca="false">E28+G28</f>
        <v>40.35</v>
      </c>
      <c r="I28" s="13" t="n">
        <v>6</v>
      </c>
      <c r="J28" s="21" t="s">
        <v>67</v>
      </c>
    </row>
    <row r="29" customFormat="false" ht="14.25" hidden="false" customHeight="true" outlineLevel="0" collapsed="false">
      <c r="A29" s="10" t="n">
        <v>27</v>
      </c>
      <c r="B29" s="11" t="s">
        <v>68</v>
      </c>
      <c r="C29" s="12" t="s">
        <v>69</v>
      </c>
      <c r="D29" s="11" t="s">
        <v>70</v>
      </c>
      <c r="E29" s="13" t="n">
        <v>38.25</v>
      </c>
      <c r="F29" s="13" t="n">
        <v>84.6</v>
      </c>
      <c r="G29" s="14" t="n">
        <f aca="false">F29*0.4</f>
        <v>33.84</v>
      </c>
      <c r="H29" s="15" t="n">
        <f aca="false">E29+G29</f>
        <v>72.09</v>
      </c>
      <c r="I29" s="13" t="n">
        <v>1</v>
      </c>
      <c r="J29" s="16"/>
    </row>
    <row r="30" customFormat="false" ht="14.25" hidden="false" customHeight="true" outlineLevel="0" collapsed="false">
      <c r="A30" s="10" t="n">
        <v>28</v>
      </c>
      <c r="B30" s="11" t="s">
        <v>71</v>
      </c>
      <c r="C30" s="12" t="s">
        <v>72</v>
      </c>
      <c r="D30" s="11" t="s">
        <v>70</v>
      </c>
      <c r="E30" s="13" t="n">
        <v>19.5</v>
      </c>
      <c r="F30" s="13" t="n">
        <v>80.8</v>
      </c>
      <c r="G30" s="14" t="n">
        <f aca="false">F30*0.4</f>
        <v>32.32</v>
      </c>
      <c r="H30" s="15" t="n">
        <f aca="false">E30+G30</f>
        <v>51.82</v>
      </c>
      <c r="I30" s="13" t="n">
        <v>2</v>
      </c>
      <c r="J30" s="16"/>
    </row>
    <row r="31" customFormat="false" ht="14.25" hidden="false" customHeight="true" outlineLevel="0" collapsed="false">
      <c r="A31" s="10" t="n">
        <v>29</v>
      </c>
      <c r="B31" s="11" t="s">
        <v>73</v>
      </c>
      <c r="C31" s="12" t="s">
        <v>74</v>
      </c>
      <c r="D31" s="11" t="s">
        <v>75</v>
      </c>
      <c r="E31" s="13" t="n">
        <v>48.15</v>
      </c>
      <c r="F31" s="13" t="n">
        <v>83.4</v>
      </c>
      <c r="G31" s="14" t="n">
        <f aca="false">F31*0.4</f>
        <v>33.36</v>
      </c>
      <c r="H31" s="15" t="n">
        <f aca="false">E31+G31</f>
        <v>81.51</v>
      </c>
      <c r="I31" s="13" t="n">
        <v>1</v>
      </c>
      <c r="J31" s="16"/>
    </row>
    <row r="32" customFormat="false" ht="14.25" hidden="false" customHeight="true" outlineLevel="0" collapsed="false">
      <c r="A32" s="10" t="n">
        <v>30</v>
      </c>
      <c r="B32" s="11" t="s">
        <v>76</v>
      </c>
      <c r="C32" s="12" t="s">
        <v>77</v>
      </c>
      <c r="D32" s="11" t="s">
        <v>75</v>
      </c>
      <c r="E32" s="13" t="n">
        <v>41.1</v>
      </c>
      <c r="F32" s="13" t="n">
        <v>83.6</v>
      </c>
      <c r="G32" s="14" t="n">
        <f aca="false">F32*0.4</f>
        <v>33.44</v>
      </c>
      <c r="H32" s="15" t="n">
        <f aca="false">E32+G32</f>
        <v>74.54</v>
      </c>
      <c r="I32" s="13" t="n">
        <v>2</v>
      </c>
      <c r="J32" s="16"/>
    </row>
    <row r="33" customFormat="false" ht="14.25" hidden="false" customHeight="true" outlineLevel="0" collapsed="false">
      <c r="A33" s="10" t="n">
        <v>31</v>
      </c>
      <c r="B33" s="11" t="s">
        <v>78</v>
      </c>
      <c r="C33" s="12" t="s">
        <v>79</v>
      </c>
      <c r="D33" s="11" t="s">
        <v>75</v>
      </c>
      <c r="E33" s="13" t="n">
        <v>41.4</v>
      </c>
      <c r="F33" s="13" t="n">
        <v>79.8</v>
      </c>
      <c r="G33" s="14" t="n">
        <f aca="false">F33*0.4</f>
        <v>31.92</v>
      </c>
      <c r="H33" s="15" t="n">
        <f aca="false">E33+G33</f>
        <v>73.32</v>
      </c>
      <c r="I33" s="13" t="n">
        <v>3</v>
      </c>
      <c r="J33" s="16"/>
    </row>
    <row r="34" customFormat="false" ht="14.25" hidden="false" customHeight="true" outlineLevel="0" collapsed="false">
      <c r="A34" s="10" t="n">
        <v>32</v>
      </c>
      <c r="B34" s="11" t="s">
        <v>80</v>
      </c>
      <c r="C34" s="12" t="s">
        <v>81</v>
      </c>
      <c r="D34" s="11" t="s">
        <v>75</v>
      </c>
      <c r="E34" s="13" t="n">
        <v>41.85</v>
      </c>
      <c r="F34" s="13" t="n">
        <v>0</v>
      </c>
      <c r="G34" s="14" t="n">
        <f aca="false">F34*0.4</f>
        <v>0</v>
      </c>
      <c r="H34" s="15" t="n">
        <f aca="false">E34+G34</f>
        <v>41.85</v>
      </c>
      <c r="I34" s="13" t="n">
        <v>4</v>
      </c>
      <c r="J34" s="21" t="s">
        <v>67</v>
      </c>
    </row>
    <row r="35" customFormat="false" ht="14.25" hidden="false" customHeight="true" outlineLevel="0" collapsed="false">
      <c r="A35" s="10" t="n">
        <v>33</v>
      </c>
      <c r="B35" s="11" t="s">
        <v>82</v>
      </c>
      <c r="C35" s="12" t="s">
        <v>83</v>
      </c>
      <c r="D35" s="11" t="s">
        <v>84</v>
      </c>
      <c r="E35" s="13" t="n">
        <v>44.85</v>
      </c>
      <c r="F35" s="13" t="n">
        <v>85.6</v>
      </c>
      <c r="G35" s="14" t="n">
        <f aca="false">F35*0.4</f>
        <v>34.24</v>
      </c>
      <c r="H35" s="15" t="n">
        <f aca="false">E35+G35</f>
        <v>79.09</v>
      </c>
      <c r="I35" s="13" t="n">
        <v>1</v>
      </c>
      <c r="J35" s="16"/>
    </row>
    <row r="36" customFormat="false" ht="14.25" hidden="false" customHeight="true" outlineLevel="0" collapsed="false">
      <c r="A36" s="10" t="n">
        <v>34</v>
      </c>
      <c r="B36" s="11" t="s">
        <v>85</v>
      </c>
      <c r="C36" s="12" t="s">
        <v>86</v>
      </c>
      <c r="D36" s="11" t="s">
        <v>84</v>
      </c>
      <c r="E36" s="13" t="n">
        <v>45.15</v>
      </c>
      <c r="F36" s="13" t="n">
        <v>72.2</v>
      </c>
      <c r="G36" s="14" t="n">
        <f aca="false">F36*0.4</f>
        <v>28.88</v>
      </c>
      <c r="H36" s="15" t="n">
        <f aca="false">E36+G36</f>
        <v>74.03</v>
      </c>
      <c r="I36" s="13" t="n">
        <v>2</v>
      </c>
      <c r="J36" s="16"/>
    </row>
    <row r="37" customFormat="false" ht="14.25" hidden="false" customHeight="true" outlineLevel="0" collapsed="false">
      <c r="A37" s="10" t="n">
        <v>35</v>
      </c>
      <c r="B37" s="11" t="s">
        <v>87</v>
      </c>
      <c r="C37" s="12" t="s">
        <v>88</v>
      </c>
      <c r="D37" s="11" t="s">
        <v>84</v>
      </c>
      <c r="E37" s="13" t="n">
        <v>40.35</v>
      </c>
      <c r="F37" s="13" t="n">
        <v>82.4</v>
      </c>
      <c r="G37" s="14" t="n">
        <f aca="false">F37*0.4</f>
        <v>32.96</v>
      </c>
      <c r="H37" s="15" t="n">
        <f aca="false">E37+G37</f>
        <v>73.31</v>
      </c>
      <c r="I37" s="13" t="n">
        <v>3</v>
      </c>
      <c r="J37" s="16"/>
    </row>
    <row r="38" customFormat="false" ht="14.25" hidden="false" customHeight="true" outlineLevel="0" collapsed="false">
      <c r="A38" s="10" t="n">
        <v>36</v>
      </c>
      <c r="B38" s="11" t="s">
        <v>89</v>
      </c>
      <c r="C38" s="12" t="s">
        <v>90</v>
      </c>
      <c r="D38" s="11" t="s">
        <v>84</v>
      </c>
      <c r="E38" s="13" t="n">
        <v>41.55</v>
      </c>
      <c r="F38" s="13" t="n">
        <v>77</v>
      </c>
      <c r="G38" s="14" t="n">
        <f aca="false">F38*0.4</f>
        <v>30.8</v>
      </c>
      <c r="H38" s="15" t="n">
        <f aca="false">E38+G38</f>
        <v>72.35</v>
      </c>
      <c r="I38" s="13" t="n">
        <v>4</v>
      </c>
      <c r="J38" s="16"/>
    </row>
    <row r="39" customFormat="false" ht="14.25" hidden="false" customHeight="true" outlineLevel="0" collapsed="false">
      <c r="A39" s="10" t="n">
        <v>37</v>
      </c>
      <c r="B39" s="11" t="s">
        <v>91</v>
      </c>
      <c r="C39" s="12" t="s">
        <v>92</v>
      </c>
      <c r="D39" s="11" t="s">
        <v>84</v>
      </c>
      <c r="E39" s="13" t="n">
        <v>41.1</v>
      </c>
      <c r="F39" s="13" t="n">
        <v>77.2</v>
      </c>
      <c r="G39" s="14" t="n">
        <f aca="false">F39*0.4</f>
        <v>30.88</v>
      </c>
      <c r="H39" s="15" t="n">
        <f aca="false">E39+G39</f>
        <v>71.98</v>
      </c>
      <c r="I39" s="13" t="n">
        <v>5</v>
      </c>
      <c r="J39" s="16"/>
    </row>
    <row r="40" customFormat="false" ht="14.25" hidden="false" customHeight="true" outlineLevel="0" collapsed="false">
      <c r="A40" s="10" t="n">
        <v>38</v>
      </c>
      <c r="B40" s="11" t="s">
        <v>93</v>
      </c>
      <c r="C40" s="12" t="s">
        <v>94</v>
      </c>
      <c r="D40" s="11" t="s">
        <v>84</v>
      </c>
      <c r="E40" s="13" t="n">
        <v>38.4</v>
      </c>
      <c r="F40" s="13" t="n">
        <v>83.8</v>
      </c>
      <c r="G40" s="14" t="n">
        <f aca="false">F40*0.4</f>
        <v>33.52</v>
      </c>
      <c r="H40" s="15" t="n">
        <f aca="false">E40+G40</f>
        <v>71.92</v>
      </c>
      <c r="I40" s="13" t="n">
        <v>6</v>
      </c>
      <c r="J40" s="16"/>
    </row>
    <row r="41" customFormat="false" ht="14.25" hidden="false" customHeight="true" outlineLevel="0" collapsed="false">
      <c r="A41" s="10" t="n">
        <v>39</v>
      </c>
      <c r="B41" s="11" t="s">
        <v>95</v>
      </c>
      <c r="C41" s="12" t="s">
        <v>96</v>
      </c>
      <c r="D41" s="11" t="s">
        <v>84</v>
      </c>
      <c r="E41" s="13" t="n">
        <v>39.9</v>
      </c>
      <c r="F41" s="13" t="n">
        <v>79.14</v>
      </c>
      <c r="G41" s="14" t="n">
        <f aca="false">F41*0.4</f>
        <v>31.656</v>
      </c>
      <c r="H41" s="15" t="n">
        <f aca="false">E41+G41</f>
        <v>71.556</v>
      </c>
      <c r="I41" s="13" t="n">
        <v>7</v>
      </c>
      <c r="J41" s="16"/>
    </row>
    <row r="42" customFormat="false" ht="14.25" hidden="false" customHeight="true" outlineLevel="0" collapsed="false">
      <c r="A42" s="10" t="n">
        <v>40</v>
      </c>
      <c r="B42" s="11" t="s">
        <v>97</v>
      </c>
      <c r="C42" s="12" t="s">
        <v>98</v>
      </c>
      <c r="D42" s="11" t="s">
        <v>84</v>
      </c>
      <c r="E42" s="13" t="n">
        <v>39.6</v>
      </c>
      <c r="F42" s="13" t="n">
        <v>74.8</v>
      </c>
      <c r="G42" s="14" t="n">
        <f aca="false">F42*0.4</f>
        <v>29.92</v>
      </c>
      <c r="H42" s="15" t="n">
        <f aca="false">E42+G42</f>
        <v>69.52</v>
      </c>
      <c r="I42" s="13" t="n">
        <v>8</v>
      </c>
      <c r="J42" s="16"/>
    </row>
    <row r="43" customFormat="false" ht="14.25" hidden="false" customHeight="true" outlineLevel="0" collapsed="false">
      <c r="A43" s="10" t="n">
        <v>41</v>
      </c>
      <c r="B43" s="11" t="s">
        <v>99</v>
      </c>
      <c r="C43" s="12" t="s">
        <v>100</v>
      </c>
      <c r="D43" s="11" t="s">
        <v>84</v>
      </c>
      <c r="E43" s="13" t="n">
        <v>39.15</v>
      </c>
      <c r="F43" s="13" t="n">
        <v>73.6</v>
      </c>
      <c r="G43" s="14" t="n">
        <f aca="false">F43*0.4</f>
        <v>29.44</v>
      </c>
      <c r="H43" s="15" t="n">
        <f aca="false">E43+G43</f>
        <v>68.59</v>
      </c>
      <c r="I43" s="13" t="n">
        <v>9</v>
      </c>
      <c r="J43" s="16"/>
    </row>
    <row r="44" customFormat="false" ht="14.25" hidden="false" customHeight="true" outlineLevel="0" collapsed="false">
      <c r="A44" s="10" t="n">
        <v>42</v>
      </c>
      <c r="B44" s="11" t="s">
        <v>101</v>
      </c>
      <c r="C44" s="12" t="s">
        <v>102</v>
      </c>
      <c r="D44" s="11" t="s">
        <v>84</v>
      </c>
      <c r="E44" s="13" t="n">
        <v>38.25</v>
      </c>
      <c r="F44" s="13" t="n">
        <v>72.6</v>
      </c>
      <c r="G44" s="14" t="n">
        <f aca="false">F44*0.4</f>
        <v>29.04</v>
      </c>
      <c r="H44" s="15" t="n">
        <f aca="false">E44+G44</f>
        <v>67.29</v>
      </c>
      <c r="I44" s="13" t="n">
        <v>10</v>
      </c>
      <c r="J44" s="16"/>
    </row>
    <row r="45" customFormat="false" ht="14.25" hidden="false" customHeight="true" outlineLevel="0" collapsed="false">
      <c r="A45" s="10" t="n">
        <v>43</v>
      </c>
      <c r="B45" s="11" t="s">
        <v>103</v>
      </c>
      <c r="C45" s="12" t="s">
        <v>104</v>
      </c>
      <c r="D45" s="11" t="s">
        <v>105</v>
      </c>
      <c r="E45" s="13" t="n">
        <v>51.9</v>
      </c>
      <c r="F45" s="13" t="n">
        <v>85.78</v>
      </c>
      <c r="G45" s="14" t="n">
        <f aca="false">F45*0.4</f>
        <v>34.312</v>
      </c>
      <c r="H45" s="15" t="n">
        <f aca="false">E45+G45</f>
        <v>86.212</v>
      </c>
      <c r="I45" s="13" t="n">
        <v>1</v>
      </c>
      <c r="J45" s="16"/>
    </row>
    <row r="46" customFormat="false" ht="14.25" hidden="false" customHeight="true" outlineLevel="0" collapsed="false">
      <c r="A46" s="10" t="n">
        <v>44</v>
      </c>
      <c r="B46" s="11" t="s">
        <v>106</v>
      </c>
      <c r="C46" s="12" t="s">
        <v>107</v>
      </c>
      <c r="D46" s="11" t="s">
        <v>105</v>
      </c>
      <c r="E46" s="13" t="n">
        <v>49.5</v>
      </c>
      <c r="F46" s="13" t="n">
        <v>85.8</v>
      </c>
      <c r="G46" s="14" t="n">
        <f aca="false">F46*0.4</f>
        <v>34.32</v>
      </c>
      <c r="H46" s="15" t="n">
        <f aca="false">E46+G46</f>
        <v>83.82</v>
      </c>
      <c r="I46" s="13" t="n">
        <v>2</v>
      </c>
      <c r="J46" s="16"/>
    </row>
    <row r="47" customFormat="false" ht="14.25" hidden="false" customHeight="true" outlineLevel="0" collapsed="false">
      <c r="A47" s="10" t="n">
        <v>45</v>
      </c>
      <c r="B47" s="11" t="s">
        <v>108</v>
      </c>
      <c r="C47" s="12" t="s">
        <v>109</v>
      </c>
      <c r="D47" s="11" t="s">
        <v>105</v>
      </c>
      <c r="E47" s="13" t="n">
        <v>49.35</v>
      </c>
      <c r="F47" s="13" t="n">
        <v>85.04</v>
      </c>
      <c r="G47" s="14" t="n">
        <f aca="false">F47*0.4</f>
        <v>34.016</v>
      </c>
      <c r="H47" s="15" t="n">
        <f aca="false">E47+G47</f>
        <v>83.366</v>
      </c>
      <c r="I47" s="13" t="n">
        <v>3</v>
      </c>
      <c r="J47" s="16"/>
    </row>
    <row r="48" customFormat="false" ht="14.25" hidden="false" customHeight="true" outlineLevel="0" collapsed="false">
      <c r="A48" s="10" t="n">
        <v>46</v>
      </c>
      <c r="B48" s="11" t="s">
        <v>110</v>
      </c>
      <c r="C48" s="12" t="s">
        <v>111</v>
      </c>
      <c r="D48" s="11" t="s">
        <v>105</v>
      </c>
      <c r="E48" s="13" t="n">
        <v>49.35</v>
      </c>
      <c r="F48" s="13" t="n">
        <v>83.18</v>
      </c>
      <c r="G48" s="14" t="n">
        <f aca="false">F48*0.4</f>
        <v>33.272</v>
      </c>
      <c r="H48" s="15" t="n">
        <f aca="false">E48+G48</f>
        <v>82.622</v>
      </c>
      <c r="I48" s="13" t="n">
        <v>4</v>
      </c>
      <c r="J48" s="16"/>
    </row>
    <row r="49" customFormat="false" ht="14.25" hidden="false" customHeight="true" outlineLevel="0" collapsed="false">
      <c r="A49" s="10" t="n">
        <v>47</v>
      </c>
      <c r="B49" s="11" t="s">
        <v>112</v>
      </c>
      <c r="C49" s="12" t="s">
        <v>113</v>
      </c>
      <c r="D49" s="11" t="s">
        <v>105</v>
      </c>
      <c r="E49" s="13" t="n">
        <v>47.85</v>
      </c>
      <c r="F49" s="13" t="n">
        <v>84.1</v>
      </c>
      <c r="G49" s="14" t="n">
        <f aca="false">F49*0.4</f>
        <v>33.64</v>
      </c>
      <c r="H49" s="15" t="n">
        <f aca="false">E49+G49</f>
        <v>81.49</v>
      </c>
      <c r="I49" s="13" t="n">
        <v>5</v>
      </c>
      <c r="J49" s="16"/>
    </row>
    <row r="50" customFormat="false" ht="14.25" hidden="false" customHeight="true" outlineLevel="0" collapsed="false">
      <c r="A50" s="10" t="n">
        <v>48</v>
      </c>
      <c r="B50" s="11" t="s">
        <v>114</v>
      </c>
      <c r="C50" s="12" t="s">
        <v>115</v>
      </c>
      <c r="D50" s="11" t="s">
        <v>105</v>
      </c>
      <c r="E50" s="13" t="n">
        <v>48.15</v>
      </c>
      <c r="F50" s="13" t="n">
        <v>83.28</v>
      </c>
      <c r="G50" s="14" t="n">
        <f aca="false">F50*0.4</f>
        <v>33.312</v>
      </c>
      <c r="H50" s="15" t="n">
        <f aca="false">E50+G50</f>
        <v>81.462</v>
      </c>
      <c r="I50" s="13" t="n">
        <v>6</v>
      </c>
      <c r="J50" s="16"/>
    </row>
    <row r="51" customFormat="false" ht="14.25" hidden="false" customHeight="true" outlineLevel="0" collapsed="false">
      <c r="A51" s="10" t="n">
        <v>49</v>
      </c>
      <c r="B51" s="11" t="s">
        <v>116</v>
      </c>
      <c r="C51" s="12" t="s">
        <v>117</v>
      </c>
      <c r="D51" s="11" t="s">
        <v>105</v>
      </c>
      <c r="E51" s="13" t="n">
        <v>47.25</v>
      </c>
      <c r="F51" s="13" t="n">
        <v>84.18</v>
      </c>
      <c r="G51" s="14" t="n">
        <f aca="false">F51*0.4</f>
        <v>33.672</v>
      </c>
      <c r="H51" s="15" t="n">
        <f aca="false">E51+G51</f>
        <v>80.922</v>
      </c>
      <c r="I51" s="13" t="n">
        <v>7</v>
      </c>
      <c r="J51" s="16"/>
    </row>
    <row r="52" customFormat="false" ht="14.25" hidden="false" customHeight="true" outlineLevel="0" collapsed="false">
      <c r="A52" s="10" t="n">
        <v>50</v>
      </c>
      <c r="B52" s="11" t="s">
        <v>118</v>
      </c>
      <c r="C52" s="12" t="s">
        <v>119</v>
      </c>
      <c r="D52" s="11" t="s">
        <v>105</v>
      </c>
      <c r="E52" s="13" t="n">
        <v>45.75</v>
      </c>
      <c r="F52" s="13" t="n">
        <v>83.06</v>
      </c>
      <c r="G52" s="14" t="n">
        <f aca="false">F52*0.4</f>
        <v>33.224</v>
      </c>
      <c r="H52" s="15" t="n">
        <f aca="false">E52+G52</f>
        <v>78.974</v>
      </c>
      <c r="I52" s="13" t="n">
        <v>8</v>
      </c>
      <c r="J52" s="16"/>
    </row>
    <row r="53" customFormat="false" ht="14.25" hidden="false" customHeight="true" outlineLevel="0" collapsed="false">
      <c r="A53" s="10" t="n">
        <v>51</v>
      </c>
      <c r="B53" s="17" t="s">
        <v>120</v>
      </c>
      <c r="C53" s="18" t="s">
        <v>121</v>
      </c>
      <c r="D53" s="17" t="s">
        <v>105</v>
      </c>
      <c r="E53" s="19" t="n">
        <v>44.4</v>
      </c>
      <c r="F53" s="13" t="n">
        <v>84.04</v>
      </c>
      <c r="G53" s="14" t="n">
        <f aca="false">F53*0.4</f>
        <v>33.616</v>
      </c>
      <c r="H53" s="15" t="n">
        <f aca="false">E53+G53</f>
        <v>78.016</v>
      </c>
      <c r="I53" s="13" t="n">
        <v>9</v>
      </c>
      <c r="J53" s="16"/>
    </row>
    <row r="54" customFormat="false" ht="14.25" hidden="false" customHeight="true" outlineLevel="0" collapsed="false">
      <c r="A54" s="10" t="n">
        <v>52</v>
      </c>
      <c r="B54" s="17" t="s">
        <v>122</v>
      </c>
      <c r="C54" s="18" t="s">
        <v>123</v>
      </c>
      <c r="D54" s="17" t="s">
        <v>105</v>
      </c>
      <c r="E54" s="19" t="n">
        <v>44.7</v>
      </c>
      <c r="F54" s="13" t="n">
        <v>83.2</v>
      </c>
      <c r="G54" s="14" t="n">
        <f aca="false">F54*0.4</f>
        <v>33.28</v>
      </c>
      <c r="H54" s="15" t="n">
        <f aca="false">E54+G54</f>
        <v>77.98</v>
      </c>
      <c r="I54" s="13" t="n">
        <v>10</v>
      </c>
      <c r="J54" s="16"/>
    </row>
    <row r="55" customFormat="false" ht="14.25" hidden="false" customHeight="true" outlineLevel="0" collapsed="false">
      <c r="A55" s="10" t="n">
        <v>53</v>
      </c>
      <c r="B55" s="11" t="s">
        <v>124</v>
      </c>
      <c r="C55" s="12" t="s">
        <v>125</v>
      </c>
      <c r="D55" s="11" t="s">
        <v>126</v>
      </c>
      <c r="E55" s="13" t="n">
        <v>46.5</v>
      </c>
      <c r="F55" s="13" t="n">
        <v>85.04</v>
      </c>
      <c r="G55" s="14" t="n">
        <f aca="false">F55*0.4</f>
        <v>34.016</v>
      </c>
      <c r="H55" s="15" t="n">
        <f aca="false">E55+G55</f>
        <v>80.516</v>
      </c>
      <c r="I55" s="13" t="n">
        <v>1</v>
      </c>
      <c r="J55" s="16"/>
    </row>
    <row r="56" customFormat="false" ht="14.25" hidden="false" customHeight="true" outlineLevel="0" collapsed="false">
      <c r="A56" s="10" t="n">
        <v>54</v>
      </c>
      <c r="B56" s="11" t="s">
        <v>127</v>
      </c>
      <c r="C56" s="12" t="s">
        <v>128</v>
      </c>
      <c r="D56" s="11" t="s">
        <v>126</v>
      </c>
      <c r="E56" s="13" t="n">
        <v>45</v>
      </c>
      <c r="F56" s="13" t="n">
        <v>84.16</v>
      </c>
      <c r="G56" s="14" t="n">
        <f aca="false">F56*0.4</f>
        <v>33.664</v>
      </c>
      <c r="H56" s="15" t="n">
        <f aca="false">E56+G56</f>
        <v>78.664</v>
      </c>
      <c r="I56" s="13" t="n">
        <v>2</v>
      </c>
      <c r="J56" s="16"/>
    </row>
    <row r="57" customFormat="false" ht="14.25" hidden="false" customHeight="true" outlineLevel="0" collapsed="false">
      <c r="A57" s="10" t="n">
        <v>55</v>
      </c>
      <c r="B57" s="11" t="s">
        <v>129</v>
      </c>
      <c r="C57" s="12" t="s">
        <v>130</v>
      </c>
      <c r="D57" s="11" t="s">
        <v>126</v>
      </c>
      <c r="E57" s="13" t="n">
        <v>43.65</v>
      </c>
      <c r="F57" s="13" t="n">
        <v>82.02</v>
      </c>
      <c r="G57" s="14" t="n">
        <f aca="false">F57*0.4</f>
        <v>32.808</v>
      </c>
      <c r="H57" s="15" t="n">
        <f aca="false">E57+G57</f>
        <v>76.458</v>
      </c>
      <c r="I57" s="13" t="n">
        <v>3</v>
      </c>
      <c r="J57" s="16"/>
    </row>
    <row r="58" customFormat="false" ht="14.25" hidden="false" customHeight="true" outlineLevel="0" collapsed="false">
      <c r="A58" s="10" t="n">
        <v>56</v>
      </c>
      <c r="B58" s="11" t="s">
        <v>131</v>
      </c>
      <c r="C58" s="12" t="s">
        <v>132</v>
      </c>
      <c r="D58" s="11" t="s">
        <v>126</v>
      </c>
      <c r="E58" s="13" t="n">
        <v>44.55</v>
      </c>
      <c r="F58" s="13" t="n">
        <v>77.28</v>
      </c>
      <c r="G58" s="14" t="n">
        <f aca="false">F58*0.4</f>
        <v>30.912</v>
      </c>
      <c r="H58" s="15" t="n">
        <f aca="false">E58+G58</f>
        <v>75.462</v>
      </c>
      <c r="I58" s="13" t="n">
        <v>4</v>
      </c>
      <c r="J58" s="16"/>
    </row>
    <row r="59" customFormat="false" ht="14.25" hidden="false" customHeight="true" outlineLevel="0" collapsed="false">
      <c r="A59" s="10" t="n">
        <v>57</v>
      </c>
      <c r="B59" s="11" t="s">
        <v>133</v>
      </c>
      <c r="C59" s="12" t="s">
        <v>134</v>
      </c>
      <c r="D59" s="11" t="s">
        <v>135</v>
      </c>
      <c r="E59" s="13" t="n">
        <v>45.6</v>
      </c>
      <c r="F59" s="13" t="n">
        <v>83.2</v>
      </c>
      <c r="G59" s="14" t="n">
        <f aca="false">F59*0.4</f>
        <v>33.28</v>
      </c>
      <c r="H59" s="15" t="n">
        <f aca="false">E59+G59</f>
        <v>78.88</v>
      </c>
      <c r="I59" s="13" t="n">
        <v>1</v>
      </c>
      <c r="J59" s="16"/>
    </row>
    <row r="60" customFormat="false" ht="14.25" hidden="false" customHeight="true" outlineLevel="0" collapsed="false">
      <c r="A60" s="10" t="n">
        <v>58</v>
      </c>
      <c r="B60" s="11" t="s">
        <v>136</v>
      </c>
      <c r="C60" s="12" t="s">
        <v>137</v>
      </c>
      <c r="D60" s="11" t="s">
        <v>135</v>
      </c>
      <c r="E60" s="13" t="n">
        <v>45.75</v>
      </c>
      <c r="F60" s="13" t="n">
        <v>79.84</v>
      </c>
      <c r="G60" s="14" t="n">
        <f aca="false">F60*0.4</f>
        <v>31.936</v>
      </c>
      <c r="H60" s="15" t="n">
        <f aca="false">E60+G60</f>
        <v>77.686</v>
      </c>
      <c r="I60" s="13" t="n">
        <v>2</v>
      </c>
      <c r="J60" s="16"/>
    </row>
    <row r="61" customFormat="false" ht="14.25" hidden="false" customHeight="true" outlineLevel="0" collapsed="false">
      <c r="A61" s="10" t="n">
        <v>59</v>
      </c>
      <c r="B61" s="11" t="s">
        <v>138</v>
      </c>
      <c r="C61" s="12" t="s">
        <v>139</v>
      </c>
      <c r="D61" s="11" t="s">
        <v>140</v>
      </c>
      <c r="E61" s="13" t="n">
        <v>45.15</v>
      </c>
      <c r="F61" s="13" t="n">
        <v>88.14</v>
      </c>
      <c r="G61" s="14" t="n">
        <f aca="false">F61*0.4</f>
        <v>35.256</v>
      </c>
      <c r="H61" s="15" t="n">
        <f aca="false">E61+G61</f>
        <v>80.406</v>
      </c>
      <c r="I61" s="13" t="n">
        <v>1</v>
      </c>
      <c r="J61" s="16"/>
    </row>
    <row r="62" customFormat="false" ht="14.25" hidden="false" customHeight="true" outlineLevel="0" collapsed="false">
      <c r="A62" s="10" t="n">
        <v>60</v>
      </c>
      <c r="B62" s="11" t="s">
        <v>141</v>
      </c>
      <c r="C62" s="12" t="s">
        <v>142</v>
      </c>
      <c r="D62" s="11" t="s">
        <v>140</v>
      </c>
      <c r="E62" s="13" t="n">
        <v>46.65</v>
      </c>
      <c r="F62" s="13" t="n">
        <v>81.18</v>
      </c>
      <c r="G62" s="14" t="n">
        <f aca="false">F62*0.4</f>
        <v>32.472</v>
      </c>
      <c r="H62" s="15" t="n">
        <f aca="false">E62+G62</f>
        <v>79.122</v>
      </c>
      <c r="I62" s="13" t="n">
        <v>2</v>
      </c>
      <c r="J62" s="16"/>
    </row>
    <row r="63" customFormat="false" ht="14.25" hidden="false" customHeight="true" outlineLevel="0" collapsed="false">
      <c r="A63" s="10" t="n">
        <v>61</v>
      </c>
      <c r="B63" s="11" t="s">
        <v>143</v>
      </c>
      <c r="C63" s="12" t="s">
        <v>144</v>
      </c>
      <c r="D63" s="11" t="s">
        <v>145</v>
      </c>
      <c r="E63" s="19" t="n">
        <v>42</v>
      </c>
      <c r="F63" s="22" t="n">
        <v>85.62</v>
      </c>
      <c r="G63" s="14" t="n">
        <f aca="false">F63*0.4</f>
        <v>34.248</v>
      </c>
      <c r="H63" s="15" t="n">
        <f aca="false">E63+G63</f>
        <v>76.248</v>
      </c>
      <c r="I63" s="13" t="n">
        <v>1</v>
      </c>
      <c r="J63" s="16"/>
    </row>
    <row r="64" customFormat="false" ht="14.25" hidden="false" customHeight="true" outlineLevel="0" collapsed="false">
      <c r="A64" s="10" t="n">
        <v>62</v>
      </c>
      <c r="B64" s="11" t="s">
        <v>146</v>
      </c>
      <c r="C64" s="12" t="s">
        <v>147</v>
      </c>
      <c r="D64" s="11" t="s">
        <v>145</v>
      </c>
      <c r="E64" s="19" t="n">
        <v>41.85</v>
      </c>
      <c r="F64" s="22" t="n">
        <v>84.98</v>
      </c>
      <c r="G64" s="14" t="n">
        <f aca="false">F64*0.4</f>
        <v>33.992</v>
      </c>
      <c r="H64" s="15" t="n">
        <f aca="false">E64+G64</f>
        <v>75.842</v>
      </c>
      <c r="I64" s="13" t="n">
        <v>2</v>
      </c>
      <c r="J64" s="16"/>
    </row>
    <row r="65" customFormat="false" ht="14.25" hidden="false" customHeight="true" outlineLevel="0" collapsed="false">
      <c r="A65" s="10" t="n">
        <v>63</v>
      </c>
      <c r="B65" s="11" t="s">
        <v>148</v>
      </c>
      <c r="C65" s="12" t="s">
        <v>149</v>
      </c>
      <c r="D65" s="11" t="s">
        <v>150</v>
      </c>
      <c r="E65" s="13" t="n">
        <v>46.05</v>
      </c>
      <c r="F65" s="13" t="n">
        <v>87.2</v>
      </c>
      <c r="G65" s="14" t="n">
        <f aca="false">F65*0.4</f>
        <v>34.88</v>
      </c>
      <c r="H65" s="15" t="n">
        <f aca="false">E65+G65</f>
        <v>80.93</v>
      </c>
      <c r="I65" s="13" t="n">
        <v>1</v>
      </c>
      <c r="J65" s="16"/>
    </row>
    <row r="66" customFormat="false" ht="14.25" hidden="false" customHeight="true" outlineLevel="0" collapsed="false">
      <c r="A66" s="10" t="n">
        <v>64</v>
      </c>
      <c r="B66" s="11" t="s">
        <v>151</v>
      </c>
      <c r="C66" s="12" t="s">
        <v>152</v>
      </c>
      <c r="D66" s="11" t="s">
        <v>150</v>
      </c>
      <c r="E66" s="13" t="n">
        <v>45.9</v>
      </c>
      <c r="F66" s="13" t="n">
        <v>78.8</v>
      </c>
      <c r="G66" s="14" t="n">
        <f aca="false">F66*0.4</f>
        <v>31.52</v>
      </c>
      <c r="H66" s="15" t="n">
        <f aca="false">E66+G66</f>
        <v>77.42</v>
      </c>
      <c r="I66" s="13" t="n">
        <v>2</v>
      </c>
      <c r="J66" s="16"/>
    </row>
    <row r="67" customFormat="false" ht="14.25" hidden="false" customHeight="true" outlineLevel="0" collapsed="false">
      <c r="A67" s="10" t="n">
        <v>65</v>
      </c>
      <c r="B67" s="11" t="s">
        <v>153</v>
      </c>
      <c r="C67" s="12" t="s">
        <v>154</v>
      </c>
      <c r="D67" s="11" t="s">
        <v>155</v>
      </c>
      <c r="E67" s="13" t="n">
        <v>46.95</v>
      </c>
      <c r="F67" s="13" t="n">
        <v>83.4</v>
      </c>
      <c r="G67" s="14" t="n">
        <f aca="false">F67*0.4</f>
        <v>33.36</v>
      </c>
      <c r="H67" s="15" t="n">
        <f aca="false">E67+G67</f>
        <v>80.31</v>
      </c>
      <c r="I67" s="13" t="n">
        <v>1</v>
      </c>
      <c r="J67" s="16"/>
    </row>
    <row r="68" customFormat="false" ht="14.25" hidden="false" customHeight="true" outlineLevel="0" collapsed="false">
      <c r="A68" s="10" t="n">
        <v>66</v>
      </c>
      <c r="B68" s="11" t="s">
        <v>156</v>
      </c>
      <c r="C68" s="12" t="s">
        <v>157</v>
      </c>
      <c r="D68" s="11" t="s">
        <v>155</v>
      </c>
      <c r="E68" s="13" t="n">
        <v>43.8</v>
      </c>
      <c r="F68" s="13" t="n">
        <v>84.7</v>
      </c>
      <c r="G68" s="14" t="n">
        <f aca="false">F68*0.4</f>
        <v>33.88</v>
      </c>
      <c r="H68" s="15" t="n">
        <f aca="false">E68+G68</f>
        <v>77.68</v>
      </c>
      <c r="I68" s="13" t="n">
        <v>2</v>
      </c>
      <c r="J68" s="16"/>
    </row>
    <row r="69" customFormat="false" ht="14.25" hidden="false" customHeight="true" outlineLevel="0" collapsed="false">
      <c r="A69" s="10" t="n">
        <v>67</v>
      </c>
      <c r="B69" s="11" t="s">
        <v>158</v>
      </c>
      <c r="C69" s="12" t="s">
        <v>159</v>
      </c>
      <c r="D69" s="11" t="s">
        <v>155</v>
      </c>
      <c r="E69" s="13" t="n">
        <v>40.05</v>
      </c>
      <c r="F69" s="13" t="n">
        <v>84.5</v>
      </c>
      <c r="G69" s="14" t="n">
        <f aca="false">F69*0.4</f>
        <v>33.8</v>
      </c>
      <c r="H69" s="15" t="n">
        <f aca="false">E69+G69</f>
        <v>73.85</v>
      </c>
      <c r="I69" s="13" t="n">
        <v>3</v>
      </c>
      <c r="J69" s="16"/>
    </row>
    <row r="70" customFormat="false" ht="14.25" hidden="false" customHeight="true" outlineLevel="0" collapsed="false">
      <c r="A70" s="10" t="n">
        <v>68</v>
      </c>
      <c r="B70" s="11" t="s">
        <v>160</v>
      </c>
      <c r="C70" s="12" t="s">
        <v>161</v>
      </c>
      <c r="D70" s="11" t="s">
        <v>155</v>
      </c>
      <c r="E70" s="13" t="n">
        <v>41.55</v>
      </c>
      <c r="F70" s="13" t="n">
        <v>78.1</v>
      </c>
      <c r="G70" s="14" t="n">
        <f aca="false">F70*0.4</f>
        <v>31.24</v>
      </c>
      <c r="H70" s="15" t="n">
        <f aca="false">E70+G70</f>
        <v>72.79</v>
      </c>
      <c r="I70" s="13" t="n">
        <v>4</v>
      </c>
      <c r="J70" s="16"/>
    </row>
    <row r="71" customFormat="false" ht="14.25" hidden="false" customHeight="true" outlineLevel="0" collapsed="false">
      <c r="A71" s="10" t="n">
        <v>69</v>
      </c>
      <c r="B71" s="11" t="s">
        <v>162</v>
      </c>
      <c r="C71" s="12" t="s">
        <v>163</v>
      </c>
      <c r="D71" s="11" t="s">
        <v>155</v>
      </c>
      <c r="E71" s="13" t="n">
        <v>40.05</v>
      </c>
      <c r="F71" s="13" t="n">
        <v>77.1</v>
      </c>
      <c r="G71" s="14" t="n">
        <f aca="false">F71*0.4</f>
        <v>30.84</v>
      </c>
      <c r="H71" s="15" t="n">
        <f aca="false">E71+G71</f>
        <v>70.89</v>
      </c>
      <c r="I71" s="13" t="n">
        <v>5</v>
      </c>
      <c r="J71" s="16"/>
    </row>
    <row r="72" customFormat="false" ht="14.25" hidden="false" customHeight="true" outlineLevel="0" collapsed="false">
      <c r="A72" s="10" t="n">
        <v>70</v>
      </c>
      <c r="B72" s="11" t="s">
        <v>164</v>
      </c>
      <c r="C72" s="12" t="s">
        <v>165</v>
      </c>
      <c r="D72" s="11" t="s">
        <v>166</v>
      </c>
      <c r="E72" s="13" t="n">
        <v>44.4</v>
      </c>
      <c r="F72" s="13" t="n">
        <v>87.2</v>
      </c>
      <c r="G72" s="14" t="n">
        <f aca="false">F72*0.4</f>
        <v>34.88</v>
      </c>
      <c r="H72" s="15" t="n">
        <f aca="false">E72+G72</f>
        <v>79.28</v>
      </c>
      <c r="I72" s="13" t="n">
        <v>1</v>
      </c>
      <c r="J72" s="16"/>
    </row>
    <row r="73" customFormat="false" ht="14.25" hidden="false" customHeight="true" outlineLevel="0" collapsed="false">
      <c r="A73" s="10" t="n">
        <v>71</v>
      </c>
      <c r="B73" s="11" t="s">
        <v>167</v>
      </c>
      <c r="C73" s="12" t="s">
        <v>168</v>
      </c>
      <c r="D73" s="11" t="s">
        <v>166</v>
      </c>
      <c r="E73" s="13" t="n">
        <v>43.2</v>
      </c>
      <c r="F73" s="13" t="n">
        <v>83.8</v>
      </c>
      <c r="G73" s="14" t="n">
        <f aca="false">F73*0.4</f>
        <v>33.52</v>
      </c>
      <c r="H73" s="15" t="n">
        <f aca="false">E73+G73</f>
        <v>76.72</v>
      </c>
      <c r="I73" s="13" t="n">
        <v>2</v>
      </c>
      <c r="J73" s="16"/>
    </row>
    <row r="74" customFormat="false" ht="14.25" hidden="false" customHeight="true" outlineLevel="0" collapsed="false">
      <c r="A74" s="10" t="n">
        <v>72</v>
      </c>
      <c r="B74" s="11" t="s">
        <v>169</v>
      </c>
      <c r="C74" s="12" t="s">
        <v>170</v>
      </c>
      <c r="D74" s="11" t="s">
        <v>166</v>
      </c>
      <c r="E74" s="13" t="n">
        <v>41.4</v>
      </c>
      <c r="F74" s="13" t="n">
        <v>87.2</v>
      </c>
      <c r="G74" s="14" t="n">
        <f aca="false">F74*0.4</f>
        <v>34.88</v>
      </c>
      <c r="H74" s="15" t="n">
        <f aca="false">E74+G74</f>
        <v>76.28</v>
      </c>
      <c r="I74" s="13" t="n">
        <v>3</v>
      </c>
      <c r="J74" s="16"/>
    </row>
    <row r="75" customFormat="false" ht="14.25" hidden="false" customHeight="true" outlineLevel="0" collapsed="false">
      <c r="A75" s="10" t="n">
        <v>73</v>
      </c>
      <c r="B75" s="11" t="s">
        <v>171</v>
      </c>
      <c r="C75" s="12" t="s">
        <v>172</v>
      </c>
      <c r="D75" s="11" t="s">
        <v>166</v>
      </c>
      <c r="E75" s="13" t="n">
        <v>35.25</v>
      </c>
      <c r="F75" s="13" t="n">
        <v>80.1</v>
      </c>
      <c r="G75" s="14" t="n">
        <f aca="false">F75*0.4</f>
        <v>32.04</v>
      </c>
      <c r="H75" s="15" t="n">
        <f aca="false">E75+G75</f>
        <v>67.29</v>
      </c>
      <c r="I75" s="13" t="n">
        <v>4</v>
      </c>
      <c r="J75" s="16"/>
    </row>
    <row r="76" customFormat="false" ht="14.25" hidden="false" customHeight="true" outlineLevel="0" collapsed="false">
      <c r="A76" s="10" t="n">
        <v>74</v>
      </c>
      <c r="B76" s="17" t="s">
        <v>173</v>
      </c>
      <c r="C76" s="18" t="s">
        <v>174</v>
      </c>
      <c r="D76" s="17" t="s">
        <v>175</v>
      </c>
      <c r="E76" s="19" t="n">
        <v>31.05</v>
      </c>
      <c r="F76" s="13" t="n">
        <v>83.8</v>
      </c>
      <c r="G76" s="14" t="n">
        <f aca="false">F76*0.4</f>
        <v>33.52</v>
      </c>
      <c r="H76" s="15" t="n">
        <f aca="false">E76+G76</f>
        <v>64.57</v>
      </c>
      <c r="I76" s="13" t="n">
        <v>1</v>
      </c>
      <c r="J76" s="16"/>
    </row>
    <row r="77" customFormat="false" ht="14.25" hidden="false" customHeight="true" outlineLevel="0" collapsed="false">
      <c r="A77" s="10" t="n">
        <v>75</v>
      </c>
      <c r="B77" s="11" t="s">
        <v>176</v>
      </c>
      <c r="C77" s="12" t="s">
        <v>177</v>
      </c>
      <c r="D77" s="11" t="s">
        <v>175</v>
      </c>
      <c r="E77" s="13" t="n">
        <v>33.15</v>
      </c>
      <c r="F77" s="13" t="n">
        <v>75.6</v>
      </c>
      <c r="G77" s="14" t="n">
        <f aca="false">F77*0.4</f>
        <v>30.24</v>
      </c>
      <c r="H77" s="15" t="n">
        <f aca="false">E77+G77</f>
        <v>63.39</v>
      </c>
      <c r="I77" s="13" t="n">
        <v>2</v>
      </c>
      <c r="J77" s="16"/>
    </row>
    <row r="78" customFormat="false" ht="14.25" hidden="false" customHeight="true" outlineLevel="0" collapsed="false">
      <c r="A78" s="10" t="n">
        <v>76</v>
      </c>
      <c r="B78" s="11" t="s">
        <v>178</v>
      </c>
      <c r="C78" s="12" t="s">
        <v>179</v>
      </c>
      <c r="D78" s="11" t="s">
        <v>180</v>
      </c>
      <c r="E78" s="13" t="n">
        <v>33.75</v>
      </c>
      <c r="F78" s="13" t="n">
        <v>84.6</v>
      </c>
      <c r="G78" s="14" t="n">
        <f aca="false">F78*0.4</f>
        <v>33.84</v>
      </c>
      <c r="H78" s="15" t="n">
        <f aca="false">E78+G78</f>
        <v>67.59</v>
      </c>
      <c r="I78" s="13" t="n">
        <v>1</v>
      </c>
      <c r="J78" s="16"/>
    </row>
    <row r="79" customFormat="false" ht="14.25" hidden="false" customHeight="true" outlineLevel="0" collapsed="false">
      <c r="A79" s="10" t="n">
        <v>77</v>
      </c>
      <c r="B79" s="11" t="s">
        <v>181</v>
      </c>
      <c r="C79" s="12" t="s">
        <v>182</v>
      </c>
      <c r="D79" s="11" t="s">
        <v>180</v>
      </c>
      <c r="E79" s="13" t="n">
        <v>36.75</v>
      </c>
      <c r="F79" s="13" t="n">
        <v>71.6</v>
      </c>
      <c r="G79" s="14" t="n">
        <f aca="false">F79*0.4</f>
        <v>28.64</v>
      </c>
      <c r="H79" s="15" t="n">
        <f aca="false">E79+G79</f>
        <v>65.39</v>
      </c>
      <c r="I79" s="13" t="n">
        <v>2</v>
      </c>
      <c r="J79" s="16"/>
    </row>
    <row r="80" customFormat="false" ht="14.25" hidden="false" customHeight="true" outlineLevel="0" collapsed="false">
      <c r="A80" s="10" t="n">
        <v>78</v>
      </c>
      <c r="B80" s="11" t="s">
        <v>183</v>
      </c>
      <c r="C80" s="12" t="s">
        <v>184</v>
      </c>
      <c r="D80" s="11" t="s">
        <v>180</v>
      </c>
      <c r="E80" s="13" t="n">
        <v>32.4</v>
      </c>
      <c r="F80" s="13" t="n">
        <v>81.4</v>
      </c>
      <c r="G80" s="14" t="n">
        <f aca="false">F80*0.4</f>
        <v>32.56</v>
      </c>
      <c r="H80" s="15" t="n">
        <f aca="false">E80+G80</f>
        <v>64.96</v>
      </c>
      <c r="I80" s="13" t="n">
        <v>3</v>
      </c>
      <c r="J80" s="16"/>
    </row>
    <row r="81" customFormat="false" ht="14.25" hidden="false" customHeight="true" outlineLevel="0" collapsed="false">
      <c r="A81" s="10" t="n">
        <v>79</v>
      </c>
      <c r="B81" s="11" t="s">
        <v>185</v>
      </c>
      <c r="C81" s="12" t="s">
        <v>186</v>
      </c>
      <c r="D81" s="11" t="s">
        <v>187</v>
      </c>
      <c r="E81" s="13" t="n">
        <v>33.75</v>
      </c>
      <c r="F81" s="13" t="n">
        <v>78</v>
      </c>
      <c r="G81" s="14" t="n">
        <f aca="false">F81*0.4</f>
        <v>31.2</v>
      </c>
      <c r="H81" s="15" t="n">
        <f aca="false">E81+G81</f>
        <v>64.95</v>
      </c>
      <c r="I81" s="13" t="n">
        <v>1</v>
      </c>
      <c r="J81" s="16"/>
    </row>
    <row r="82" customFormat="false" ht="14.25" hidden="false" customHeight="true" outlineLevel="0" collapsed="false">
      <c r="A82" s="10" t="n">
        <v>80</v>
      </c>
      <c r="B82" s="11" t="s">
        <v>188</v>
      </c>
      <c r="C82" s="12" t="s">
        <v>189</v>
      </c>
      <c r="D82" s="11" t="s">
        <v>187</v>
      </c>
      <c r="E82" s="13" t="n">
        <v>31.2</v>
      </c>
      <c r="F82" s="13" t="n">
        <v>77.4</v>
      </c>
      <c r="G82" s="14" t="n">
        <f aca="false">F82*0.4</f>
        <v>30.96</v>
      </c>
      <c r="H82" s="15" t="n">
        <f aca="false">E82+G82</f>
        <v>62.16</v>
      </c>
      <c r="I82" s="13" t="n">
        <v>2</v>
      </c>
      <c r="J82" s="16"/>
    </row>
    <row r="83" customFormat="false" ht="14.25" hidden="false" customHeight="true" outlineLevel="0" collapsed="false">
      <c r="A83" s="10" t="n">
        <v>81</v>
      </c>
      <c r="B83" s="11" t="s">
        <v>190</v>
      </c>
      <c r="C83" s="12" t="s">
        <v>191</v>
      </c>
      <c r="D83" s="11" t="s">
        <v>192</v>
      </c>
      <c r="E83" s="13" t="n">
        <v>39.75</v>
      </c>
      <c r="F83" s="13" t="n">
        <v>76.2</v>
      </c>
      <c r="G83" s="14" t="n">
        <f aca="false">F83*0.4</f>
        <v>30.48</v>
      </c>
      <c r="H83" s="15" t="n">
        <f aca="false">E83+G83</f>
        <v>70.23</v>
      </c>
      <c r="I83" s="13" t="n">
        <v>1</v>
      </c>
      <c r="J83" s="16"/>
    </row>
    <row r="84" customFormat="false" ht="14.25" hidden="false" customHeight="true" outlineLevel="0" collapsed="false">
      <c r="A84" s="10" t="n">
        <v>82</v>
      </c>
      <c r="B84" s="11" t="s">
        <v>193</v>
      </c>
      <c r="C84" s="12" t="s">
        <v>194</v>
      </c>
      <c r="D84" s="11" t="s">
        <v>192</v>
      </c>
      <c r="E84" s="13" t="n">
        <v>36.3</v>
      </c>
      <c r="F84" s="13" t="n">
        <v>77.6</v>
      </c>
      <c r="G84" s="14" t="n">
        <f aca="false">F84*0.4</f>
        <v>31.04</v>
      </c>
      <c r="H84" s="15" t="n">
        <f aca="false">E84+G84</f>
        <v>67.34</v>
      </c>
      <c r="I84" s="13" t="n">
        <v>2</v>
      </c>
      <c r="J84" s="16"/>
    </row>
    <row r="85" customFormat="false" ht="14.25" hidden="false" customHeight="true" outlineLevel="0" collapsed="false">
      <c r="A85" s="10" t="n">
        <v>83</v>
      </c>
      <c r="B85" s="11" t="s">
        <v>195</v>
      </c>
      <c r="C85" s="12" t="s">
        <v>196</v>
      </c>
      <c r="D85" s="11" t="s">
        <v>197</v>
      </c>
      <c r="E85" s="13" t="n">
        <v>34.2</v>
      </c>
      <c r="F85" s="13" t="n">
        <v>85.58</v>
      </c>
      <c r="G85" s="14" t="n">
        <f aca="false">F85*0.4</f>
        <v>34.232</v>
      </c>
      <c r="H85" s="15" t="n">
        <f aca="false">E85+G85</f>
        <v>68.432</v>
      </c>
      <c r="I85" s="13" t="n">
        <v>1</v>
      </c>
      <c r="J85" s="16"/>
    </row>
    <row r="86" customFormat="false" ht="14.25" hidden="false" customHeight="true" outlineLevel="0" collapsed="false">
      <c r="A86" s="10" t="n">
        <v>84</v>
      </c>
      <c r="B86" s="11" t="s">
        <v>198</v>
      </c>
      <c r="C86" s="12" t="s">
        <v>199</v>
      </c>
      <c r="D86" s="11" t="s">
        <v>197</v>
      </c>
      <c r="E86" s="13" t="n">
        <v>32.55</v>
      </c>
      <c r="F86" s="13" t="n">
        <v>82.52</v>
      </c>
      <c r="G86" s="14" t="n">
        <f aca="false">F86*0.4</f>
        <v>33.008</v>
      </c>
      <c r="H86" s="15" t="n">
        <f aca="false">E86+G86</f>
        <v>65.558</v>
      </c>
      <c r="I86" s="13" t="n">
        <v>2</v>
      </c>
      <c r="J86" s="16"/>
    </row>
    <row r="87" customFormat="false" ht="14.25" hidden="false" customHeight="true" outlineLevel="0" collapsed="false">
      <c r="A87" s="10" t="n">
        <v>85</v>
      </c>
      <c r="B87" s="11" t="s">
        <v>200</v>
      </c>
      <c r="C87" s="12" t="s">
        <v>201</v>
      </c>
      <c r="D87" s="11" t="s">
        <v>202</v>
      </c>
      <c r="E87" s="13" t="n">
        <v>31.5</v>
      </c>
      <c r="F87" s="13" t="n">
        <v>76.4</v>
      </c>
      <c r="G87" s="14" t="n">
        <f aca="false">F87*0.4</f>
        <v>30.56</v>
      </c>
      <c r="H87" s="15" t="n">
        <f aca="false">E87+G87</f>
        <v>62.06</v>
      </c>
      <c r="I87" s="13" t="n">
        <v>1</v>
      </c>
      <c r="J87" s="16"/>
    </row>
    <row r="88" customFormat="false" ht="14.25" hidden="false" customHeight="true" outlineLevel="0" collapsed="false">
      <c r="A88" s="10" t="n">
        <v>86</v>
      </c>
      <c r="B88" s="11" t="s">
        <v>203</v>
      </c>
      <c r="C88" s="12" t="s">
        <v>204</v>
      </c>
      <c r="D88" s="11" t="s">
        <v>205</v>
      </c>
      <c r="E88" s="13" t="n">
        <v>41.55</v>
      </c>
      <c r="F88" s="13" t="n">
        <v>81.6</v>
      </c>
      <c r="G88" s="14" t="n">
        <f aca="false">F88*0.4</f>
        <v>32.64</v>
      </c>
      <c r="H88" s="15" t="n">
        <f aca="false">E88+G88</f>
        <v>74.19</v>
      </c>
      <c r="I88" s="13" t="n">
        <v>1</v>
      </c>
      <c r="J88" s="16"/>
    </row>
    <row r="89" customFormat="false" ht="14.25" hidden="false" customHeight="true" outlineLevel="0" collapsed="false">
      <c r="A89" s="10" t="n">
        <v>87</v>
      </c>
      <c r="B89" s="11" t="s">
        <v>206</v>
      </c>
      <c r="C89" s="12" t="s">
        <v>207</v>
      </c>
      <c r="D89" s="11" t="s">
        <v>205</v>
      </c>
      <c r="E89" s="13" t="n">
        <v>37.5</v>
      </c>
      <c r="F89" s="13" t="n">
        <v>84.4</v>
      </c>
      <c r="G89" s="14" t="n">
        <f aca="false">F89*0.4</f>
        <v>33.76</v>
      </c>
      <c r="H89" s="15" t="n">
        <f aca="false">E89+G89</f>
        <v>71.26</v>
      </c>
      <c r="I89" s="13" t="n">
        <v>2</v>
      </c>
      <c r="J89" s="16"/>
    </row>
    <row r="90" customFormat="false" ht="14.25" hidden="false" customHeight="true" outlineLevel="0" collapsed="false">
      <c r="A90" s="10" t="n">
        <v>88</v>
      </c>
      <c r="B90" s="17" t="s">
        <v>208</v>
      </c>
      <c r="C90" s="18" t="s">
        <v>209</v>
      </c>
      <c r="D90" s="17" t="s">
        <v>210</v>
      </c>
      <c r="E90" s="13" t="n">
        <v>33</v>
      </c>
      <c r="F90" s="13" t="n">
        <v>86.4</v>
      </c>
      <c r="G90" s="15" t="n">
        <f aca="false">F90*0.4</f>
        <v>34.56</v>
      </c>
      <c r="H90" s="15" t="n">
        <f aca="false">E90+G90</f>
        <v>67.56</v>
      </c>
      <c r="I90" s="13" t="n">
        <v>1</v>
      </c>
      <c r="J90" s="16"/>
    </row>
    <row r="91" customFormat="false" ht="14.25" hidden="false" customHeight="true" outlineLevel="0" collapsed="false">
      <c r="A91" s="10" t="n">
        <v>89</v>
      </c>
      <c r="B91" s="17" t="s">
        <v>211</v>
      </c>
      <c r="C91" s="18" t="s">
        <v>212</v>
      </c>
      <c r="D91" s="17" t="s">
        <v>210</v>
      </c>
      <c r="E91" s="13" t="n">
        <v>33</v>
      </c>
      <c r="F91" s="13" t="n">
        <v>84.6</v>
      </c>
      <c r="G91" s="15" t="n">
        <f aca="false">F91*0.4</f>
        <v>33.84</v>
      </c>
      <c r="H91" s="15" t="n">
        <f aca="false">E91+G91</f>
        <v>66.84</v>
      </c>
      <c r="I91" s="13" t="n">
        <v>2</v>
      </c>
      <c r="J91" s="16"/>
    </row>
    <row r="92" customFormat="false" ht="14.25" hidden="false" customHeight="true" outlineLevel="0" collapsed="false">
      <c r="A92" s="10" t="n">
        <v>90</v>
      </c>
      <c r="B92" s="17" t="s">
        <v>213</v>
      </c>
      <c r="C92" s="18" t="s">
        <v>214</v>
      </c>
      <c r="D92" s="17" t="s">
        <v>210</v>
      </c>
      <c r="E92" s="13" t="n">
        <v>31.8</v>
      </c>
      <c r="F92" s="13" t="n">
        <v>82.7</v>
      </c>
      <c r="G92" s="15" t="n">
        <f aca="false">F92*0.4</f>
        <v>33.08</v>
      </c>
      <c r="H92" s="15" t="n">
        <f aca="false">E92+G92</f>
        <v>64.88</v>
      </c>
      <c r="I92" s="13" t="n">
        <v>3</v>
      </c>
      <c r="J92" s="16"/>
    </row>
    <row r="93" customFormat="false" ht="14.25" hidden="false" customHeight="true" outlineLevel="0" collapsed="false">
      <c r="A93" s="10" t="n">
        <v>91</v>
      </c>
      <c r="B93" s="17" t="s">
        <v>215</v>
      </c>
      <c r="C93" s="18" t="s">
        <v>216</v>
      </c>
      <c r="D93" s="17" t="s">
        <v>210</v>
      </c>
      <c r="E93" s="13" t="n">
        <v>36</v>
      </c>
      <c r="F93" s="13" t="n">
        <v>0</v>
      </c>
      <c r="G93" s="15" t="n">
        <f aca="false">F93*0.4</f>
        <v>0</v>
      </c>
      <c r="H93" s="15" t="n">
        <f aca="false">E93+G93</f>
        <v>36</v>
      </c>
      <c r="I93" s="13" t="n">
        <v>4</v>
      </c>
      <c r="J93" s="21" t="s">
        <v>67</v>
      </c>
    </row>
    <row r="94" customFormat="false" ht="14.25" hidden="false" customHeight="true" outlineLevel="0" collapsed="false">
      <c r="A94" s="10" t="n">
        <v>92</v>
      </c>
      <c r="B94" s="17" t="s">
        <v>217</v>
      </c>
      <c r="C94" s="18" t="s">
        <v>218</v>
      </c>
      <c r="D94" s="17" t="s">
        <v>219</v>
      </c>
      <c r="E94" s="13" t="n">
        <v>31.8</v>
      </c>
      <c r="F94" s="13" t="n">
        <v>81.5</v>
      </c>
      <c r="G94" s="15" t="n">
        <f aca="false">F94*0.4</f>
        <v>32.6</v>
      </c>
      <c r="H94" s="15" t="n">
        <f aca="false">E94+G94</f>
        <v>64.4</v>
      </c>
      <c r="I94" s="13" t="n">
        <v>1</v>
      </c>
      <c r="J94" s="16"/>
    </row>
    <row r="95" customFormat="false" ht="14.25" hidden="false" customHeight="true" outlineLevel="0" collapsed="false">
      <c r="A95" s="10" t="n">
        <v>93</v>
      </c>
      <c r="B95" s="17" t="s">
        <v>220</v>
      </c>
      <c r="C95" s="18" t="s">
        <v>221</v>
      </c>
      <c r="D95" s="17" t="s">
        <v>222</v>
      </c>
      <c r="E95" s="13" t="n">
        <v>37.8</v>
      </c>
      <c r="F95" s="13" t="n">
        <v>85.8</v>
      </c>
      <c r="G95" s="15" t="n">
        <f aca="false">F95*0.4</f>
        <v>34.32</v>
      </c>
      <c r="H95" s="15" t="n">
        <f aca="false">E95+G95</f>
        <v>72.12</v>
      </c>
      <c r="I95" s="13" t="n">
        <v>1</v>
      </c>
      <c r="J95" s="16"/>
    </row>
    <row r="96" customFormat="false" ht="14.25" hidden="false" customHeight="true" outlineLevel="0" collapsed="false">
      <c r="A96" s="10" t="n">
        <v>94</v>
      </c>
      <c r="B96" s="17" t="s">
        <v>223</v>
      </c>
      <c r="C96" s="18" t="s">
        <v>224</v>
      </c>
      <c r="D96" s="17" t="s">
        <v>222</v>
      </c>
      <c r="E96" s="13" t="n">
        <v>34.2</v>
      </c>
      <c r="F96" s="13" t="n">
        <v>84</v>
      </c>
      <c r="G96" s="15" t="n">
        <f aca="false">F96*0.4</f>
        <v>33.6</v>
      </c>
      <c r="H96" s="15" t="n">
        <f aca="false">E96+G96</f>
        <v>67.8</v>
      </c>
      <c r="I96" s="13" t="n">
        <v>2</v>
      </c>
      <c r="J96" s="16"/>
    </row>
    <row r="97" customFormat="false" ht="14.25" hidden="false" customHeight="true" outlineLevel="0" collapsed="false">
      <c r="A97" s="10" t="n">
        <v>95</v>
      </c>
      <c r="B97" s="17" t="s">
        <v>225</v>
      </c>
      <c r="C97" s="18" t="s">
        <v>226</v>
      </c>
      <c r="D97" s="17" t="s">
        <v>222</v>
      </c>
      <c r="E97" s="13" t="n">
        <v>35.4</v>
      </c>
      <c r="F97" s="13" t="n">
        <v>81</v>
      </c>
      <c r="G97" s="15" t="n">
        <f aca="false">F97*0.4</f>
        <v>32.4</v>
      </c>
      <c r="H97" s="15" t="n">
        <f aca="false">E97+G97</f>
        <v>67.8</v>
      </c>
      <c r="I97" s="13" t="n">
        <v>2</v>
      </c>
      <c r="J97" s="16"/>
    </row>
    <row r="98" customFormat="false" ht="14.25" hidden="false" customHeight="true" outlineLevel="0" collapsed="false">
      <c r="A98" s="10" t="n">
        <v>96</v>
      </c>
      <c r="B98" s="17" t="s">
        <v>227</v>
      </c>
      <c r="C98" s="18" t="s">
        <v>228</v>
      </c>
      <c r="D98" s="17" t="s">
        <v>222</v>
      </c>
      <c r="E98" s="13" t="n">
        <v>36.6</v>
      </c>
      <c r="F98" s="13" t="n">
        <v>75.4</v>
      </c>
      <c r="G98" s="15" t="n">
        <f aca="false">F98*0.4</f>
        <v>30.16</v>
      </c>
      <c r="H98" s="15" t="n">
        <f aca="false">E98+G98</f>
        <v>66.76</v>
      </c>
      <c r="I98" s="13" t="n">
        <v>4</v>
      </c>
      <c r="J98" s="16"/>
    </row>
    <row r="99" customFormat="false" ht="14.25" hidden="false" customHeight="true" outlineLevel="0" collapsed="false">
      <c r="A99" s="10" t="n">
        <v>97</v>
      </c>
      <c r="B99" s="17" t="s">
        <v>229</v>
      </c>
      <c r="C99" s="18" t="s">
        <v>230</v>
      </c>
      <c r="D99" s="17" t="s">
        <v>222</v>
      </c>
      <c r="E99" s="13" t="n">
        <v>33.6</v>
      </c>
      <c r="F99" s="13" t="n">
        <v>81.6</v>
      </c>
      <c r="G99" s="15" t="n">
        <f aca="false">F99*0.4</f>
        <v>32.64</v>
      </c>
      <c r="H99" s="15" t="n">
        <f aca="false">E99+G99</f>
        <v>66.24</v>
      </c>
      <c r="I99" s="13" t="n">
        <v>5</v>
      </c>
      <c r="J99" s="16"/>
    </row>
    <row r="100" customFormat="false" ht="14.25" hidden="false" customHeight="true" outlineLevel="0" collapsed="false">
      <c r="A100" s="10" t="n">
        <v>98</v>
      </c>
      <c r="B100" s="17" t="s">
        <v>231</v>
      </c>
      <c r="C100" s="18" t="s">
        <v>232</v>
      </c>
      <c r="D100" s="17" t="s">
        <v>222</v>
      </c>
      <c r="E100" s="13" t="n">
        <v>32.4</v>
      </c>
      <c r="F100" s="13" t="n">
        <v>84.6</v>
      </c>
      <c r="G100" s="15" t="n">
        <f aca="false">F100*0.4</f>
        <v>33.84</v>
      </c>
      <c r="H100" s="15" t="n">
        <f aca="false">E100+G100</f>
        <v>66.24</v>
      </c>
      <c r="I100" s="13" t="n">
        <v>5</v>
      </c>
      <c r="J100" s="16"/>
    </row>
    <row r="101" customFormat="false" ht="14.25" hidden="false" customHeight="true" outlineLevel="0" collapsed="false">
      <c r="A101" s="10" t="n">
        <v>99</v>
      </c>
      <c r="B101" s="17" t="s">
        <v>233</v>
      </c>
      <c r="C101" s="18" t="s">
        <v>234</v>
      </c>
      <c r="D101" s="17" t="s">
        <v>222</v>
      </c>
      <c r="E101" s="13" t="n">
        <v>34.8</v>
      </c>
      <c r="F101" s="13" t="n">
        <v>78.5</v>
      </c>
      <c r="G101" s="15" t="n">
        <f aca="false">F101*0.4</f>
        <v>31.4</v>
      </c>
      <c r="H101" s="15" t="n">
        <f aca="false">E101+G101</f>
        <v>66.2</v>
      </c>
      <c r="I101" s="13" t="n">
        <v>7</v>
      </c>
      <c r="J101" s="16"/>
    </row>
    <row r="102" customFormat="false" ht="14.25" hidden="false" customHeight="true" outlineLevel="0" collapsed="false">
      <c r="A102" s="10" t="n">
        <v>100</v>
      </c>
      <c r="B102" s="17" t="s">
        <v>235</v>
      </c>
      <c r="C102" s="18" t="s">
        <v>236</v>
      </c>
      <c r="D102" s="17" t="s">
        <v>222</v>
      </c>
      <c r="E102" s="13" t="n">
        <v>34.8</v>
      </c>
      <c r="F102" s="13" t="n">
        <v>78</v>
      </c>
      <c r="G102" s="15" t="n">
        <f aca="false">F102*0.4</f>
        <v>31.2</v>
      </c>
      <c r="H102" s="15" t="n">
        <f aca="false">E102+G102</f>
        <v>66</v>
      </c>
      <c r="I102" s="13" t="n">
        <v>8</v>
      </c>
      <c r="J102" s="16"/>
    </row>
    <row r="103" customFormat="false" ht="14.25" hidden="false" customHeight="true" outlineLevel="0" collapsed="false">
      <c r="A103" s="10" t="n">
        <v>101</v>
      </c>
      <c r="B103" s="17" t="s">
        <v>237</v>
      </c>
      <c r="C103" s="18" t="s">
        <v>238</v>
      </c>
      <c r="D103" s="17" t="s">
        <v>222</v>
      </c>
      <c r="E103" s="13" t="n">
        <v>33.6</v>
      </c>
      <c r="F103" s="13" t="n">
        <v>80.2</v>
      </c>
      <c r="G103" s="15" t="n">
        <f aca="false">F103*0.4</f>
        <v>32.08</v>
      </c>
      <c r="H103" s="15" t="n">
        <f aca="false">E103+G103</f>
        <v>65.68</v>
      </c>
      <c r="I103" s="13" t="n">
        <v>9</v>
      </c>
      <c r="J103" s="16"/>
    </row>
    <row r="104" customFormat="false" ht="14.25" hidden="false" customHeight="true" outlineLevel="0" collapsed="false">
      <c r="A104" s="10" t="n">
        <v>102</v>
      </c>
      <c r="B104" s="17" t="s">
        <v>239</v>
      </c>
      <c r="C104" s="18" t="s">
        <v>240</v>
      </c>
      <c r="D104" s="17" t="s">
        <v>222</v>
      </c>
      <c r="E104" s="13" t="n">
        <v>34.2</v>
      </c>
      <c r="F104" s="13" t="n">
        <v>78</v>
      </c>
      <c r="G104" s="15" t="n">
        <f aca="false">F104*0.4</f>
        <v>31.2</v>
      </c>
      <c r="H104" s="15" t="n">
        <f aca="false">E104+G104</f>
        <v>65.4</v>
      </c>
      <c r="I104" s="13" t="n">
        <v>10</v>
      </c>
      <c r="J104" s="16"/>
    </row>
    <row r="105" customFormat="false" ht="14.25" hidden="false" customHeight="true" outlineLevel="0" collapsed="false">
      <c r="A105" s="10" t="n">
        <v>103</v>
      </c>
      <c r="B105" s="17" t="s">
        <v>241</v>
      </c>
      <c r="C105" s="18" t="s">
        <v>242</v>
      </c>
      <c r="D105" s="17" t="s">
        <v>222</v>
      </c>
      <c r="E105" s="13" t="n">
        <v>34.2</v>
      </c>
      <c r="F105" s="13" t="n">
        <v>76.5</v>
      </c>
      <c r="G105" s="15" t="n">
        <f aca="false">F105*0.4</f>
        <v>30.6</v>
      </c>
      <c r="H105" s="15" t="n">
        <f aca="false">E105+G105</f>
        <v>64.8</v>
      </c>
      <c r="I105" s="13" t="n">
        <v>11</v>
      </c>
      <c r="J105" s="16"/>
    </row>
    <row r="106" customFormat="false" ht="14.25" hidden="false" customHeight="true" outlineLevel="0" collapsed="false">
      <c r="A106" s="10" t="n">
        <v>104</v>
      </c>
      <c r="B106" s="17" t="s">
        <v>243</v>
      </c>
      <c r="C106" s="18" t="s">
        <v>244</v>
      </c>
      <c r="D106" s="17" t="s">
        <v>222</v>
      </c>
      <c r="E106" s="13" t="n">
        <v>34.2</v>
      </c>
      <c r="F106" s="13" t="n">
        <v>76</v>
      </c>
      <c r="G106" s="15" t="n">
        <f aca="false">F106*0.4</f>
        <v>30.4</v>
      </c>
      <c r="H106" s="15" t="n">
        <f aca="false">E106+G106</f>
        <v>64.6</v>
      </c>
      <c r="I106" s="13" t="n">
        <v>12</v>
      </c>
      <c r="J106" s="16"/>
    </row>
    <row r="107" customFormat="false" ht="14.25" hidden="false" customHeight="true" outlineLevel="0" collapsed="false">
      <c r="A107" s="10" t="n">
        <v>105</v>
      </c>
      <c r="B107" s="17" t="s">
        <v>245</v>
      </c>
      <c r="C107" s="18" t="s">
        <v>246</v>
      </c>
      <c r="D107" s="17" t="s">
        <v>222</v>
      </c>
      <c r="E107" s="13" t="n">
        <v>34.2</v>
      </c>
      <c r="F107" s="13" t="n">
        <v>73.6</v>
      </c>
      <c r="G107" s="15" t="n">
        <f aca="false">F107*0.4</f>
        <v>29.44</v>
      </c>
      <c r="H107" s="15" t="n">
        <f aca="false">E107+G107</f>
        <v>63.64</v>
      </c>
      <c r="I107" s="13" t="n">
        <v>13</v>
      </c>
      <c r="J107" s="16"/>
    </row>
    <row r="108" customFormat="false" ht="14.25" hidden="false" customHeight="true" outlineLevel="0" collapsed="false">
      <c r="A108" s="10" t="n">
        <v>106</v>
      </c>
      <c r="B108" s="17" t="s">
        <v>247</v>
      </c>
      <c r="C108" s="18" t="s">
        <v>248</v>
      </c>
      <c r="D108" s="17" t="s">
        <v>222</v>
      </c>
      <c r="E108" s="13" t="n">
        <v>33</v>
      </c>
      <c r="F108" s="13" t="n">
        <v>76</v>
      </c>
      <c r="G108" s="15" t="n">
        <f aca="false">F108*0.4</f>
        <v>30.4</v>
      </c>
      <c r="H108" s="15" t="n">
        <f aca="false">E108+G108</f>
        <v>63.4</v>
      </c>
      <c r="I108" s="13" t="n">
        <v>14</v>
      </c>
      <c r="J108" s="16"/>
    </row>
    <row r="109" customFormat="false" ht="14.25" hidden="false" customHeight="true" outlineLevel="0" collapsed="false">
      <c r="A109" s="10" t="n">
        <v>107</v>
      </c>
      <c r="B109" s="17" t="s">
        <v>249</v>
      </c>
      <c r="C109" s="18" t="s">
        <v>250</v>
      </c>
      <c r="D109" s="17" t="s">
        <v>251</v>
      </c>
      <c r="E109" s="13" t="n">
        <v>40.2</v>
      </c>
      <c r="F109" s="13" t="n">
        <v>80.88</v>
      </c>
      <c r="G109" s="15" t="n">
        <f aca="false">F109*0.4</f>
        <v>32.352</v>
      </c>
      <c r="H109" s="15" t="n">
        <f aca="false">E109+G109</f>
        <v>72.552</v>
      </c>
      <c r="I109" s="13" t="n">
        <v>1</v>
      </c>
      <c r="J109" s="16"/>
    </row>
    <row r="110" customFormat="false" ht="14.25" hidden="false" customHeight="true" outlineLevel="0" collapsed="false">
      <c r="A110" s="10" t="n">
        <v>108</v>
      </c>
      <c r="B110" s="17" t="s">
        <v>252</v>
      </c>
      <c r="C110" s="18" t="s">
        <v>253</v>
      </c>
      <c r="D110" s="17" t="s">
        <v>251</v>
      </c>
      <c r="E110" s="13" t="n">
        <v>36.6</v>
      </c>
      <c r="F110" s="13" t="n">
        <v>82.16</v>
      </c>
      <c r="G110" s="15" t="n">
        <f aca="false">F110*0.4</f>
        <v>32.864</v>
      </c>
      <c r="H110" s="15" t="n">
        <f aca="false">E110+G110</f>
        <v>69.464</v>
      </c>
      <c r="I110" s="13" t="n">
        <v>2</v>
      </c>
      <c r="J110" s="16"/>
    </row>
    <row r="111" customFormat="false" ht="14.25" hidden="false" customHeight="true" outlineLevel="0" collapsed="false">
      <c r="A111" s="10" t="n">
        <v>109</v>
      </c>
      <c r="B111" s="17" t="s">
        <v>254</v>
      </c>
      <c r="C111" s="18" t="s">
        <v>255</v>
      </c>
      <c r="D111" s="17" t="s">
        <v>251</v>
      </c>
      <c r="E111" s="13" t="n">
        <v>36</v>
      </c>
      <c r="F111" s="13" t="n">
        <v>83.14</v>
      </c>
      <c r="G111" s="15" t="n">
        <f aca="false">F111*0.4</f>
        <v>33.256</v>
      </c>
      <c r="H111" s="15" t="n">
        <f aca="false">E111+G111</f>
        <v>69.256</v>
      </c>
      <c r="I111" s="13" t="n">
        <v>3</v>
      </c>
      <c r="J111" s="16"/>
    </row>
    <row r="112" customFormat="false" ht="14.25" hidden="false" customHeight="true" outlineLevel="0" collapsed="false">
      <c r="A112" s="10" t="n">
        <v>110</v>
      </c>
      <c r="B112" s="17" t="s">
        <v>256</v>
      </c>
      <c r="C112" s="18" t="s">
        <v>257</v>
      </c>
      <c r="D112" s="17" t="s">
        <v>251</v>
      </c>
      <c r="E112" s="13" t="n">
        <v>32.4</v>
      </c>
      <c r="F112" s="13" t="n">
        <v>82.76</v>
      </c>
      <c r="G112" s="15" t="n">
        <f aca="false">F112*0.4</f>
        <v>33.104</v>
      </c>
      <c r="H112" s="15" t="n">
        <f aca="false">E112+G112</f>
        <v>65.504</v>
      </c>
      <c r="I112" s="13" t="n">
        <v>4</v>
      </c>
      <c r="J112" s="16"/>
    </row>
    <row r="113" customFormat="false" ht="14.25" hidden="false" customHeight="true" outlineLevel="0" collapsed="false">
      <c r="A113" s="10" t="n">
        <v>111</v>
      </c>
      <c r="B113" s="17" t="s">
        <v>258</v>
      </c>
      <c r="C113" s="18" t="s">
        <v>259</v>
      </c>
      <c r="D113" s="17" t="s">
        <v>251</v>
      </c>
      <c r="E113" s="13" t="n">
        <v>30.6</v>
      </c>
      <c r="F113" s="13" t="n">
        <v>82.98</v>
      </c>
      <c r="G113" s="15" t="n">
        <f aca="false">F113*0.4</f>
        <v>33.192</v>
      </c>
      <c r="H113" s="15" t="n">
        <f aca="false">E113+G113</f>
        <v>63.792</v>
      </c>
      <c r="I113" s="13" t="n">
        <v>5</v>
      </c>
      <c r="J113" s="16"/>
    </row>
    <row r="114" customFormat="false" ht="14.25" hidden="false" customHeight="true" outlineLevel="0" collapsed="false">
      <c r="A114" s="10" t="n">
        <v>112</v>
      </c>
      <c r="B114" s="17" t="s">
        <v>260</v>
      </c>
      <c r="C114" s="18" t="s">
        <v>261</v>
      </c>
      <c r="D114" s="17" t="s">
        <v>251</v>
      </c>
      <c r="E114" s="13" t="n">
        <v>29.4</v>
      </c>
      <c r="F114" s="13" t="n">
        <v>80.3</v>
      </c>
      <c r="G114" s="15" t="n">
        <f aca="false">F114*0.4</f>
        <v>32.12</v>
      </c>
      <c r="H114" s="15" t="n">
        <f aca="false">E114+G114</f>
        <v>61.52</v>
      </c>
      <c r="I114" s="13" t="n">
        <v>6</v>
      </c>
      <c r="J114" s="16"/>
    </row>
    <row r="115" customFormat="false" ht="14.25" hidden="false" customHeight="true" outlineLevel="0" collapsed="false">
      <c r="A115" s="10" t="n">
        <v>113</v>
      </c>
      <c r="B115" s="17" t="s">
        <v>262</v>
      </c>
      <c r="C115" s="18" t="s">
        <v>263</v>
      </c>
      <c r="D115" s="17" t="s">
        <v>251</v>
      </c>
      <c r="E115" s="13" t="n">
        <v>31.2</v>
      </c>
      <c r="F115" s="13" t="n">
        <v>74.6</v>
      </c>
      <c r="G115" s="15" t="n">
        <f aca="false">F115*0.4</f>
        <v>29.84</v>
      </c>
      <c r="H115" s="15" t="n">
        <f aca="false">E115+G115</f>
        <v>61.04</v>
      </c>
      <c r="I115" s="13" t="n">
        <v>7</v>
      </c>
      <c r="J115" s="16"/>
    </row>
    <row r="116" customFormat="false" ht="14.25" hidden="false" customHeight="true" outlineLevel="0" collapsed="false">
      <c r="A116" s="10" t="n">
        <v>114</v>
      </c>
      <c r="B116" s="17" t="s">
        <v>264</v>
      </c>
      <c r="C116" s="18" t="s">
        <v>265</v>
      </c>
      <c r="D116" s="17" t="s">
        <v>266</v>
      </c>
      <c r="E116" s="13" t="n">
        <v>43.8</v>
      </c>
      <c r="F116" s="13" t="n">
        <v>79.3</v>
      </c>
      <c r="G116" s="15" t="n">
        <f aca="false">F116*0.4</f>
        <v>31.72</v>
      </c>
      <c r="H116" s="15" t="n">
        <f aca="false">E116+G116</f>
        <v>75.52</v>
      </c>
      <c r="I116" s="13" t="n">
        <v>1</v>
      </c>
      <c r="J116" s="16"/>
    </row>
    <row r="117" customFormat="false" ht="14.25" hidden="false" customHeight="true" outlineLevel="0" collapsed="false">
      <c r="A117" s="10" t="n">
        <v>115</v>
      </c>
      <c r="B117" s="17" t="s">
        <v>267</v>
      </c>
      <c r="C117" s="18" t="s">
        <v>268</v>
      </c>
      <c r="D117" s="17" t="s">
        <v>266</v>
      </c>
      <c r="E117" s="13" t="n">
        <v>36.6</v>
      </c>
      <c r="F117" s="13" t="n">
        <v>84</v>
      </c>
      <c r="G117" s="15" t="n">
        <f aca="false">F117*0.4</f>
        <v>33.6</v>
      </c>
      <c r="H117" s="15" t="n">
        <f aca="false">E117+G117</f>
        <v>70.2</v>
      </c>
      <c r="I117" s="13" t="n">
        <v>2</v>
      </c>
      <c r="J117" s="16"/>
    </row>
    <row r="118" customFormat="false" ht="14.25" hidden="false" customHeight="true" outlineLevel="0" collapsed="false">
      <c r="A118" s="10" t="n">
        <v>116</v>
      </c>
      <c r="B118" s="17" t="s">
        <v>269</v>
      </c>
      <c r="C118" s="18" t="s">
        <v>270</v>
      </c>
      <c r="D118" s="17" t="s">
        <v>266</v>
      </c>
      <c r="E118" s="13" t="n">
        <v>36</v>
      </c>
      <c r="F118" s="13" t="n">
        <v>78.66</v>
      </c>
      <c r="G118" s="15" t="n">
        <f aca="false">F118*0.4</f>
        <v>31.464</v>
      </c>
      <c r="H118" s="15" t="n">
        <f aca="false">E118+G118</f>
        <v>67.464</v>
      </c>
      <c r="I118" s="13" t="n">
        <v>3</v>
      </c>
      <c r="J118" s="16"/>
    </row>
    <row r="119" customFormat="false" ht="14.25" hidden="false" customHeight="true" outlineLevel="0" collapsed="false">
      <c r="A119" s="10" t="n">
        <v>117</v>
      </c>
      <c r="B119" s="17" t="s">
        <v>271</v>
      </c>
      <c r="C119" s="18" t="s">
        <v>272</v>
      </c>
      <c r="D119" s="17" t="s">
        <v>266</v>
      </c>
      <c r="E119" s="13" t="n">
        <v>34.8</v>
      </c>
      <c r="F119" s="13" t="n">
        <v>74.2</v>
      </c>
      <c r="G119" s="15" t="n">
        <f aca="false">F119*0.4</f>
        <v>29.68</v>
      </c>
      <c r="H119" s="15" t="n">
        <f aca="false">E119+G119</f>
        <v>64.48</v>
      </c>
      <c r="I119" s="13" t="n">
        <v>4</v>
      </c>
      <c r="J119" s="16"/>
    </row>
    <row r="120" customFormat="false" ht="14.25" hidden="false" customHeight="true" outlineLevel="0" collapsed="false">
      <c r="A120" s="10" t="n">
        <v>118</v>
      </c>
      <c r="B120" s="17" t="s">
        <v>273</v>
      </c>
      <c r="C120" s="18" t="s">
        <v>274</v>
      </c>
      <c r="D120" s="17" t="s">
        <v>266</v>
      </c>
      <c r="E120" s="13" t="n">
        <v>32.4</v>
      </c>
      <c r="F120" s="13" t="n">
        <v>80.1</v>
      </c>
      <c r="G120" s="15" t="n">
        <f aca="false">F120*0.4</f>
        <v>32.04</v>
      </c>
      <c r="H120" s="15" t="n">
        <f aca="false">E120+G120</f>
        <v>64.44</v>
      </c>
      <c r="I120" s="13" t="n">
        <v>5</v>
      </c>
      <c r="J120" s="16"/>
    </row>
    <row r="121" customFormat="false" ht="14.25" hidden="false" customHeight="true" outlineLevel="0" collapsed="false">
      <c r="A121" s="10" t="n">
        <v>119</v>
      </c>
      <c r="B121" s="17" t="s">
        <v>275</v>
      </c>
      <c r="C121" s="18" t="s">
        <v>276</v>
      </c>
      <c r="D121" s="17" t="s">
        <v>266</v>
      </c>
      <c r="E121" s="13" t="n">
        <v>33</v>
      </c>
      <c r="F121" s="13" t="n">
        <v>78.54</v>
      </c>
      <c r="G121" s="15" t="n">
        <f aca="false">F121*0.4</f>
        <v>31.416</v>
      </c>
      <c r="H121" s="15" t="n">
        <f aca="false">E121+G121</f>
        <v>64.416</v>
      </c>
      <c r="I121" s="13" t="n">
        <v>6</v>
      </c>
      <c r="J121" s="16"/>
    </row>
    <row r="122" customFormat="false" ht="14.25" hidden="false" customHeight="true" outlineLevel="0" collapsed="false">
      <c r="A122" s="10" t="n">
        <v>120</v>
      </c>
      <c r="B122" s="17" t="s">
        <v>277</v>
      </c>
      <c r="C122" s="18" t="s">
        <v>278</v>
      </c>
      <c r="D122" s="17" t="s">
        <v>266</v>
      </c>
      <c r="E122" s="13" t="n">
        <v>32.4</v>
      </c>
      <c r="F122" s="13" t="n">
        <v>77.9</v>
      </c>
      <c r="G122" s="15" t="n">
        <f aca="false">F122*0.4</f>
        <v>31.16</v>
      </c>
      <c r="H122" s="15" t="n">
        <f aca="false">E122+G122</f>
        <v>63.56</v>
      </c>
      <c r="I122" s="13" t="n">
        <v>7</v>
      </c>
      <c r="J122" s="16"/>
    </row>
    <row r="123" customFormat="false" ht="14.25" hidden="false" customHeight="true" outlineLevel="0" collapsed="false">
      <c r="A123" s="10" t="n">
        <v>121</v>
      </c>
      <c r="B123" s="17" t="s">
        <v>279</v>
      </c>
      <c r="C123" s="18" t="s">
        <v>280</v>
      </c>
      <c r="D123" s="17" t="s">
        <v>266</v>
      </c>
      <c r="E123" s="13" t="n">
        <v>31.2</v>
      </c>
      <c r="F123" s="13" t="n">
        <v>79.5</v>
      </c>
      <c r="G123" s="15" t="n">
        <f aca="false">F123*0.4</f>
        <v>31.8</v>
      </c>
      <c r="H123" s="15" t="n">
        <f aca="false">E123+G123</f>
        <v>63</v>
      </c>
      <c r="I123" s="13" t="n">
        <v>8</v>
      </c>
      <c r="J123" s="16"/>
    </row>
    <row r="124" customFormat="false" ht="14.25" hidden="false" customHeight="true" outlineLevel="0" collapsed="false">
      <c r="A124" s="10" t="n">
        <v>122</v>
      </c>
      <c r="B124" s="17" t="s">
        <v>281</v>
      </c>
      <c r="C124" s="18" t="s">
        <v>282</v>
      </c>
      <c r="D124" s="17" t="s">
        <v>266</v>
      </c>
      <c r="E124" s="13" t="n">
        <v>32.4</v>
      </c>
      <c r="F124" s="13" t="n">
        <v>76.1</v>
      </c>
      <c r="G124" s="15" t="n">
        <f aca="false">F124*0.4</f>
        <v>30.44</v>
      </c>
      <c r="H124" s="15" t="n">
        <f aca="false">E124+G124</f>
        <v>62.84</v>
      </c>
      <c r="I124" s="13" t="n">
        <v>9</v>
      </c>
      <c r="J124" s="16"/>
    </row>
    <row r="125" customFormat="false" ht="14.25" hidden="false" customHeight="true" outlineLevel="0" collapsed="false">
      <c r="A125" s="10" t="n">
        <v>123</v>
      </c>
      <c r="B125" s="17" t="s">
        <v>283</v>
      </c>
      <c r="C125" s="18" t="s">
        <v>284</v>
      </c>
      <c r="D125" s="17" t="s">
        <v>266</v>
      </c>
      <c r="E125" s="13" t="n">
        <v>30.6</v>
      </c>
      <c r="F125" s="13" t="n">
        <v>79.3</v>
      </c>
      <c r="G125" s="15" t="n">
        <f aca="false">F125*0.4</f>
        <v>31.72</v>
      </c>
      <c r="H125" s="15" t="n">
        <f aca="false">E125+G125</f>
        <v>62.32</v>
      </c>
      <c r="I125" s="13" t="n">
        <v>10</v>
      </c>
      <c r="J125" s="16"/>
    </row>
    <row r="126" customFormat="false" ht="14.25" hidden="false" customHeight="true" outlineLevel="0" collapsed="false">
      <c r="A126" s="10" t="n">
        <v>124</v>
      </c>
      <c r="B126" s="17" t="s">
        <v>285</v>
      </c>
      <c r="C126" s="18" t="s">
        <v>286</v>
      </c>
      <c r="D126" s="17" t="s">
        <v>266</v>
      </c>
      <c r="E126" s="13" t="n">
        <v>31.8</v>
      </c>
      <c r="F126" s="13" t="n">
        <v>75.6</v>
      </c>
      <c r="G126" s="15" t="n">
        <f aca="false">F126*0.4</f>
        <v>30.24</v>
      </c>
      <c r="H126" s="15" t="n">
        <f aca="false">E126+G126</f>
        <v>62.04</v>
      </c>
      <c r="I126" s="13" t="n">
        <v>11</v>
      </c>
      <c r="J126" s="16"/>
    </row>
    <row r="127" customFormat="false" ht="14.25" hidden="false" customHeight="true" outlineLevel="0" collapsed="false">
      <c r="A127" s="10" t="n">
        <v>125</v>
      </c>
      <c r="B127" s="17" t="s">
        <v>287</v>
      </c>
      <c r="C127" s="18" t="s">
        <v>288</v>
      </c>
      <c r="D127" s="17" t="s">
        <v>266</v>
      </c>
      <c r="E127" s="13" t="n">
        <v>28.8</v>
      </c>
      <c r="F127" s="13" t="n">
        <v>78.8</v>
      </c>
      <c r="G127" s="15" t="n">
        <f aca="false">F127*0.4</f>
        <v>31.52</v>
      </c>
      <c r="H127" s="15" t="n">
        <f aca="false">E127+G127</f>
        <v>60.32</v>
      </c>
      <c r="I127" s="13" t="n">
        <v>12</v>
      </c>
      <c r="J127" s="16"/>
    </row>
    <row r="128" customFormat="false" ht="14.25" hidden="false" customHeight="true" outlineLevel="0" collapsed="false">
      <c r="A128" s="10" t="n">
        <v>126</v>
      </c>
      <c r="B128" s="17" t="s">
        <v>289</v>
      </c>
      <c r="C128" s="18" t="s">
        <v>290</v>
      </c>
      <c r="D128" s="17" t="s">
        <v>266</v>
      </c>
      <c r="E128" s="13" t="n">
        <v>29.4</v>
      </c>
      <c r="F128" s="13" t="n">
        <v>75.1</v>
      </c>
      <c r="G128" s="15" t="n">
        <f aca="false">F128*0.4</f>
        <v>30.04</v>
      </c>
      <c r="H128" s="15" t="n">
        <f aca="false">E128+G128</f>
        <v>59.44</v>
      </c>
      <c r="I128" s="13" t="n">
        <v>13</v>
      </c>
      <c r="J128" s="16"/>
    </row>
    <row r="129" customFormat="false" ht="14.25" hidden="false" customHeight="true" outlineLevel="0" collapsed="false">
      <c r="A129" s="10" t="n">
        <v>127</v>
      </c>
      <c r="B129" s="17" t="s">
        <v>291</v>
      </c>
      <c r="C129" s="18" t="s">
        <v>292</v>
      </c>
      <c r="D129" s="17" t="s">
        <v>266</v>
      </c>
      <c r="E129" s="13" t="n">
        <v>30.6</v>
      </c>
      <c r="F129" s="13" t="n">
        <v>70.8</v>
      </c>
      <c r="G129" s="15" t="n">
        <f aca="false">F129*0.4</f>
        <v>28.32</v>
      </c>
      <c r="H129" s="15" t="n">
        <f aca="false">E129+G129</f>
        <v>58.92</v>
      </c>
      <c r="I129" s="13" t="n">
        <v>14</v>
      </c>
      <c r="J129" s="16"/>
    </row>
    <row r="130" customFormat="false" ht="14.25" hidden="false" customHeight="true" outlineLevel="0" collapsed="false">
      <c r="A130" s="10" t="n">
        <v>128</v>
      </c>
      <c r="B130" s="17" t="s">
        <v>293</v>
      </c>
      <c r="C130" s="18" t="s">
        <v>294</v>
      </c>
      <c r="D130" s="17" t="s">
        <v>295</v>
      </c>
      <c r="E130" s="13" t="n">
        <v>37.2</v>
      </c>
      <c r="F130" s="13" t="n">
        <v>84</v>
      </c>
      <c r="G130" s="15" t="n">
        <f aca="false">F130*0.4</f>
        <v>33.6</v>
      </c>
      <c r="H130" s="15" t="n">
        <f aca="false">E130+G130</f>
        <v>70.8</v>
      </c>
      <c r="I130" s="13" t="n">
        <v>1</v>
      </c>
      <c r="J130" s="16"/>
    </row>
    <row r="131" customFormat="false" ht="14.25" hidden="false" customHeight="true" outlineLevel="0" collapsed="false">
      <c r="A131" s="10" t="n">
        <v>129</v>
      </c>
      <c r="B131" s="17" t="s">
        <v>296</v>
      </c>
      <c r="C131" s="18" t="s">
        <v>297</v>
      </c>
      <c r="D131" s="17" t="s">
        <v>295</v>
      </c>
      <c r="E131" s="13" t="n">
        <v>38.4</v>
      </c>
      <c r="F131" s="13" t="n">
        <v>80.6</v>
      </c>
      <c r="G131" s="15" t="n">
        <f aca="false">F131*0.4</f>
        <v>32.24</v>
      </c>
      <c r="H131" s="15" t="n">
        <f aca="false">E131+G131</f>
        <v>70.64</v>
      </c>
      <c r="I131" s="13" t="n">
        <v>2</v>
      </c>
      <c r="J131" s="16"/>
    </row>
    <row r="132" customFormat="false" ht="14.25" hidden="false" customHeight="true" outlineLevel="0" collapsed="false">
      <c r="A132" s="10" t="n">
        <v>130</v>
      </c>
      <c r="B132" s="17" t="s">
        <v>298</v>
      </c>
      <c r="C132" s="18" t="s">
        <v>299</v>
      </c>
      <c r="D132" s="17" t="s">
        <v>295</v>
      </c>
      <c r="E132" s="13" t="n">
        <v>37.8</v>
      </c>
      <c r="F132" s="13" t="n">
        <v>80.2</v>
      </c>
      <c r="G132" s="15" t="n">
        <f aca="false">F132*0.4</f>
        <v>32.08</v>
      </c>
      <c r="H132" s="15" t="n">
        <f aca="false">E132+G132</f>
        <v>69.88</v>
      </c>
      <c r="I132" s="13" t="n">
        <v>3</v>
      </c>
      <c r="J132" s="16"/>
    </row>
    <row r="133" customFormat="false" ht="14.25" hidden="false" customHeight="true" outlineLevel="0" collapsed="false">
      <c r="A133" s="10" t="n">
        <v>131</v>
      </c>
      <c r="B133" s="17" t="s">
        <v>300</v>
      </c>
      <c r="C133" s="18" t="s">
        <v>301</v>
      </c>
      <c r="D133" s="17" t="s">
        <v>295</v>
      </c>
      <c r="E133" s="13" t="n">
        <v>35.4</v>
      </c>
      <c r="F133" s="13" t="n">
        <v>83.7</v>
      </c>
      <c r="G133" s="15" t="n">
        <f aca="false">F133*0.4</f>
        <v>33.48</v>
      </c>
      <c r="H133" s="15" t="n">
        <f aca="false">E133+G133</f>
        <v>68.88</v>
      </c>
      <c r="I133" s="13" t="n">
        <v>4</v>
      </c>
      <c r="J133" s="16"/>
    </row>
    <row r="134" customFormat="false" ht="14.25" hidden="false" customHeight="true" outlineLevel="0" collapsed="false">
      <c r="A134" s="10" t="n">
        <v>132</v>
      </c>
      <c r="B134" s="17" t="s">
        <v>302</v>
      </c>
      <c r="C134" s="18" t="s">
        <v>303</v>
      </c>
      <c r="D134" s="17" t="s">
        <v>295</v>
      </c>
      <c r="E134" s="13" t="n">
        <v>33</v>
      </c>
      <c r="F134" s="13" t="n">
        <v>82.2</v>
      </c>
      <c r="G134" s="15" t="n">
        <f aca="false">F134*0.4</f>
        <v>32.88</v>
      </c>
      <c r="H134" s="15" t="n">
        <f aca="false">E134+G134</f>
        <v>65.88</v>
      </c>
      <c r="I134" s="13" t="n">
        <v>5</v>
      </c>
      <c r="J134" s="16"/>
    </row>
    <row r="135" customFormat="false" ht="14.25" hidden="false" customHeight="true" outlineLevel="0" collapsed="false">
      <c r="A135" s="10" t="n">
        <v>133</v>
      </c>
      <c r="B135" s="17" t="s">
        <v>304</v>
      </c>
      <c r="C135" s="18" t="s">
        <v>305</v>
      </c>
      <c r="D135" s="17" t="s">
        <v>295</v>
      </c>
      <c r="E135" s="13" t="n">
        <v>34.2</v>
      </c>
      <c r="F135" s="13" t="n">
        <v>77.6</v>
      </c>
      <c r="G135" s="15" t="n">
        <f aca="false">F135*0.4</f>
        <v>31.04</v>
      </c>
      <c r="H135" s="15" t="n">
        <f aca="false">E135+G135</f>
        <v>65.24</v>
      </c>
      <c r="I135" s="13" t="n">
        <v>6</v>
      </c>
      <c r="J135" s="16"/>
    </row>
    <row r="136" customFormat="false" ht="14.25" hidden="false" customHeight="true" outlineLevel="0" collapsed="false">
      <c r="A136" s="10" t="n">
        <v>134</v>
      </c>
      <c r="B136" s="17" t="s">
        <v>306</v>
      </c>
      <c r="C136" s="18" t="s">
        <v>307</v>
      </c>
      <c r="D136" s="17" t="s">
        <v>295</v>
      </c>
      <c r="E136" s="13" t="n">
        <v>33</v>
      </c>
      <c r="F136" s="13" t="n">
        <v>77.2</v>
      </c>
      <c r="G136" s="15" t="n">
        <f aca="false">F136*0.4</f>
        <v>30.88</v>
      </c>
      <c r="H136" s="15" t="n">
        <f aca="false">E136+G136</f>
        <v>63.88</v>
      </c>
      <c r="I136" s="13" t="n">
        <v>7</v>
      </c>
      <c r="J136" s="16"/>
    </row>
    <row r="137" customFormat="false" ht="14.25" hidden="false" customHeight="true" outlineLevel="0" collapsed="false">
      <c r="A137" s="10" t="n">
        <v>135</v>
      </c>
      <c r="B137" s="17" t="s">
        <v>308</v>
      </c>
      <c r="C137" s="18" t="s">
        <v>309</v>
      </c>
      <c r="D137" s="17" t="s">
        <v>295</v>
      </c>
      <c r="E137" s="13" t="n">
        <v>32.4</v>
      </c>
      <c r="F137" s="13" t="n">
        <v>75.4</v>
      </c>
      <c r="G137" s="15" t="n">
        <f aca="false">F137*0.4</f>
        <v>30.16</v>
      </c>
      <c r="H137" s="15" t="n">
        <f aca="false">E137+G137</f>
        <v>62.56</v>
      </c>
      <c r="I137" s="13" t="n">
        <v>8</v>
      </c>
      <c r="J137" s="16"/>
    </row>
    <row r="138" customFormat="false" ht="14.25" hidden="false" customHeight="true" outlineLevel="0" collapsed="false">
      <c r="A138" s="10" t="n">
        <v>136</v>
      </c>
      <c r="B138" s="17" t="s">
        <v>310</v>
      </c>
      <c r="C138" s="18" t="s">
        <v>311</v>
      </c>
      <c r="D138" s="17" t="s">
        <v>312</v>
      </c>
      <c r="E138" s="13" t="n">
        <v>33</v>
      </c>
      <c r="F138" s="13" t="n">
        <v>79.38</v>
      </c>
      <c r="G138" s="15" t="n">
        <f aca="false">F138*0.4</f>
        <v>31.752</v>
      </c>
      <c r="H138" s="15" t="n">
        <f aca="false">E138+G138</f>
        <v>64.752</v>
      </c>
      <c r="I138" s="13" t="n">
        <v>1</v>
      </c>
      <c r="J138" s="16"/>
    </row>
    <row r="139" customFormat="false" ht="14.25" hidden="false" customHeight="true" outlineLevel="0" collapsed="false">
      <c r="A139" s="10" t="n">
        <v>137</v>
      </c>
      <c r="B139" s="17" t="s">
        <v>313</v>
      </c>
      <c r="C139" s="18" t="s">
        <v>314</v>
      </c>
      <c r="D139" s="17" t="s">
        <v>312</v>
      </c>
      <c r="E139" s="13" t="n">
        <v>31.8</v>
      </c>
      <c r="F139" s="13" t="n">
        <v>78.5</v>
      </c>
      <c r="G139" s="15" t="n">
        <f aca="false">F139*0.4</f>
        <v>31.4</v>
      </c>
      <c r="H139" s="15" t="n">
        <f aca="false">E139+G139</f>
        <v>63.2</v>
      </c>
      <c r="I139" s="13" t="n">
        <v>2</v>
      </c>
      <c r="J139" s="16"/>
    </row>
    <row r="140" customFormat="false" ht="14.25" hidden="false" customHeight="true" outlineLevel="0" collapsed="false">
      <c r="A140" s="10" t="n">
        <v>138</v>
      </c>
      <c r="B140" s="17" t="s">
        <v>315</v>
      </c>
      <c r="C140" s="18" t="s">
        <v>316</v>
      </c>
      <c r="D140" s="17" t="s">
        <v>312</v>
      </c>
      <c r="E140" s="13" t="n">
        <v>29.4</v>
      </c>
      <c r="F140" s="13" t="n">
        <v>82.96</v>
      </c>
      <c r="G140" s="15" t="n">
        <f aca="false">F140*0.4</f>
        <v>33.184</v>
      </c>
      <c r="H140" s="15" t="n">
        <f aca="false">E140+G140</f>
        <v>62.584</v>
      </c>
      <c r="I140" s="13" t="n">
        <v>3</v>
      </c>
      <c r="J140" s="16"/>
    </row>
    <row r="141" customFormat="false" ht="14.25" hidden="false" customHeight="true" outlineLevel="0" collapsed="false">
      <c r="A141" s="10" t="n">
        <v>139</v>
      </c>
      <c r="B141" s="17" t="s">
        <v>317</v>
      </c>
      <c r="C141" s="18" t="s">
        <v>318</v>
      </c>
      <c r="D141" s="17" t="s">
        <v>312</v>
      </c>
      <c r="E141" s="13" t="n">
        <v>30</v>
      </c>
      <c r="F141" s="13" t="n">
        <v>80.3</v>
      </c>
      <c r="G141" s="15" t="n">
        <f aca="false">F141*0.4</f>
        <v>32.12</v>
      </c>
      <c r="H141" s="15" t="n">
        <f aca="false">E141+G141</f>
        <v>62.12</v>
      </c>
      <c r="I141" s="13" t="n">
        <v>4</v>
      </c>
      <c r="J141" s="16"/>
    </row>
    <row r="142" customFormat="false" ht="14.25" hidden="false" customHeight="true" outlineLevel="0" collapsed="false">
      <c r="A142" s="10" t="n">
        <v>140</v>
      </c>
      <c r="B142" s="17" t="s">
        <v>319</v>
      </c>
      <c r="C142" s="18" t="s">
        <v>320</v>
      </c>
      <c r="D142" s="17" t="s">
        <v>312</v>
      </c>
      <c r="E142" s="13" t="n">
        <v>27.6</v>
      </c>
      <c r="F142" s="13" t="n">
        <v>81</v>
      </c>
      <c r="G142" s="15" t="n">
        <f aca="false">F142*0.4</f>
        <v>32.4</v>
      </c>
      <c r="H142" s="15" t="n">
        <f aca="false">E142+G142</f>
        <v>60</v>
      </c>
      <c r="I142" s="13" t="n">
        <v>5</v>
      </c>
      <c r="J142" s="16"/>
    </row>
    <row r="143" customFormat="false" ht="15" hidden="false" customHeight="true" outlineLevel="0" collapsed="false">
      <c r="A143" s="10" t="n">
        <v>141</v>
      </c>
      <c r="B143" s="17" t="s">
        <v>321</v>
      </c>
      <c r="C143" s="18" t="s">
        <v>322</v>
      </c>
      <c r="D143" s="17" t="s">
        <v>312</v>
      </c>
      <c r="E143" s="13" t="n">
        <v>27.6</v>
      </c>
      <c r="F143" s="13" t="n">
        <v>77.6</v>
      </c>
      <c r="G143" s="15" t="n">
        <f aca="false">F143*0.4</f>
        <v>31.04</v>
      </c>
      <c r="H143" s="15" t="n">
        <f aca="false">E143+G143</f>
        <v>58.64</v>
      </c>
      <c r="I143" s="13" t="n">
        <v>6</v>
      </c>
      <c r="J143" s="16"/>
    </row>
    <row r="144" customFormat="false" ht="14.25" hidden="false" customHeight="true" outlineLevel="0" collapsed="false">
      <c r="A144" s="10" t="n">
        <v>142</v>
      </c>
      <c r="B144" s="17" t="s">
        <v>323</v>
      </c>
      <c r="C144" s="18" t="s">
        <v>324</v>
      </c>
      <c r="D144" s="17" t="s">
        <v>312</v>
      </c>
      <c r="E144" s="13" t="n">
        <v>16.2</v>
      </c>
      <c r="F144" s="13" t="n">
        <v>71.4</v>
      </c>
      <c r="G144" s="15" t="n">
        <f aca="false">F144*0.4</f>
        <v>28.56</v>
      </c>
      <c r="H144" s="15" t="n">
        <f aca="false">E144+G144</f>
        <v>44.76</v>
      </c>
      <c r="I144" s="13" t="n">
        <v>7</v>
      </c>
      <c r="J144" s="16"/>
    </row>
    <row r="145" customFormat="false" ht="14.25" hidden="false" customHeight="true" outlineLevel="0" collapsed="false">
      <c r="A145" s="10" t="n">
        <v>143</v>
      </c>
      <c r="B145" s="17" t="s">
        <v>325</v>
      </c>
      <c r="C145" s="18" t="s">
        <v>326</v>
      </c>
      <c r="D145" s="17" t="s">
        <v>327</v>
      </c>
      <c r="E145" s="13" t="n">
        <v>38.4</v>
      </c>
      <c r="F145" s="13" t="n">
        <v>84.6</v>
      </c>
      <c r="G145" s="15" t="n">
        <f aca="false">F145*0.4</f>
        <v>33.84</v>
      </c>
      <c r="H145" s="15" t="n">
        <f aca="false">E145+G145</f>
        <v>72.24</v>
      </c>
      <c r="I145" s="13" t="n">
        <v>1</v>
      </c>
      <c r="J145" s="16"/>
    </row>
    <row r="146" customFormat="false" ht="14.25" hidden="false" customHeight="true" outlineLevel="0" collapsed="false">
      <c r="A146" s="10" t="n">
        <v>144</v>
      </c>
      <c r="B146" s="17" t="s">
        <v>328</v>
      </c>
      <c r="C146" s="18" t="s">
        <v>329</v>
      </c>
      <c r="D146" s="17" t="s">
        <v>327</v>
      </c>
      <c r="E146" s="13" t="n">
        <v>36</v>
      </c>
      <c r="F146" s="13" t="n">
        <v>85.36</v>
      </c>
      <c r="G146" s="15" t="n">
        <f aca="false">F146*0.4</f>
        <v>34.144</v>
      </c>
      <c r="H146" s="15" t="n">
        <f aca="false">E146+G146</f>
        <v>70.144</v>
      </c>
      <c r="I146" s="13" t="n">
        <v>2</v>
      </c>
      <c r="J146" s="16"/>
    </row>
    <row r="147" customFormat="false" ht="14.25" hidden="false" customHeight="true" outlineLevel="0" collapsed="false">
      <c r="A147" s="10" t="n">
        <v>145</v>
      </c>
      <c r="B147" s="17" t="s">
        <v>330</v>
      </c>
      <c r="C147" s="18" t="s">
        <v>331</v>
      </c>
      <c r="D147" s="17" t="s">
        <v>327</v>
      </c>
      <c r="E147" s="13" t="n">
        <v>35.4</v>
      </c>
      <c r="F147" s="13" t="n">
        <v>83.6</v>
      </c>
      <c r="G147" s="15" t="n">
        <f aca="false">F147*0.4</f>
        <v>33.44</v>
      </c>
      <c r="H147" s="15" t="n">
        <f aca="false">E147+G147</f>
        <v>68.84</v>
      </c>
      <c r="I147" s="13" t="n">
        <v>3</v>
      </c>
      <c r="J147" s="16"/>
    </row>
    <row r="148" customFormat="false" ht="14.25" hidden="false" customHeight="true" outlineLevel="0" collapsed="false">
      <c r="A148" s="10" t="n">
        <v>146</v>
      </c>
      <c r="B148" s="17" t="s">
        <v>332</v>
      </c>
      <c r="C148" s="18" t="s">
        <v>333</v>
      </c>
      <c r="D148" s="17" t="s">
        <v>327</v>
      </c>
      <c r="E148" s="13" t="n">
        <v>32.4</v>
      </c>
      <c r="F148" s="13" t="n">
        <v>82.4</v>
      </c>
      <c r="G148" s="15" t="n">
        <f aca="false">F148*0.4</f>
        <v>32.96</v>
      </c>
      <c r="H148" s="15" t="n">
        <f aca="false">E148+G148</f>
        <v>65.36</v>
      </c>
      <c r="I148" s="13" t="n">
        <v>4</v>
      </c>
      <c r="J148" s="16"/>
    </row>
    <row r="149" customFormat="false" ht="14.25" hidden="false" customHeight="true" outlineLevel="0" collapsed="false">
      <c r="A149" s="10" t="n">
        <v>147</v>
      </c>
      <c r="B149" s="17" t="s">
        <v>334</v>
      </c>
      <c r="C149" s="18" t="s">
        <v>335</v>
      </c>
      <c r="D149" s="17" t="s">
        <v>336</v>
      </c>
      <c r="E149" s="13" t="n">
        <v>31.2</v>
      </c>
      <c r="F149" s="13" t="n">
        <v>84</v>
      </c>
      <c r="G149" s="15" t="n">
        <f aca="false">F149*0.4</f>
        <v>33.6</v>
      </c>
      <c r="H149" s="15" t="n">
        <f aca="false">E149+G149</f>
        <v>64.8</v>
      </c>
      <c r="I149" s="13" t="n">
        <v>1</v>
      </c>
      <c r="J149" s="16"/>
    </row>
    <row r="150" customFormat="false" ht="14.25" hidden="false" customHeight="true" outlineLevel="0" collapsed="false">
      <c r="A150" s="10" t="n">
        <v>148</v>
      </c>
      <c r="B150" s="17" t="s">
        <v>337</v>
      </c>
      <c r="C150" s="18" t="s">
        <v>338</v>
      </c>
      <c r="D150" s="17" t="s">
        <v>336</v>
      </c>
      <c r="E150" s="13" t="n">
        <v>28.8</v>
      </c>
      <c r="F150" s="13" t="n">
        <v>79.2</v>
      </c>
      <c r="G150" s="15" t="n">
        <f aca="false">F150*0.4</f>
        <v>31.68</v>
      </c>
      <c r="H150" s="15" t="n">
        <f aca="false">E150+G150</f>
        <v>60.48</v>
      </c>
      <c r="I150" s="13" t="n">
        <v>2</v>
      </c>
      <c r="J150" s="16"/>
    </row>
    <row r="151" customFormat="false" ht="14.25" hidden="false" customHeight="true" outlineLevel="0" collapsed="false">
      <c r="A151" s="10" t="n">
        <v>149</v>
      </c>
      <c r="B151" s="17" t="s">
        <v>339</v>
      </c>
      <c r="C151" s="18" t="s">
        <v>340</v>
      </c>
      <c r="D151" s="17" t="s">
        <v>336</v>
      </c>
      <c r="E151" s="13" t="n">
        <v>27</v>
      </c>
      <c r="F151" s="13" t="n">
        <v>82.2</v>
      </c>
      <c r="G151" s="15" t="n">
        <f aca="false">F151*0.4</f>
        <v>32.88</v>
      </c>
      <c r="H151" s="15" t="n">
        <f aca="false">E151+G151</f>
        <v>59.88</v>
      </c>
      <c r="I151" s="13" t="n">
        <v>3</v>
      </c>
      <c r="J151" s="16"/>
    </row>
    <row r="152" customFormat="false" ht="14.25" hidden="false" customHeight="true" outlineLevel="0" collapsed="false">
      <c r="A152" s="10" t="n">
        <v>150</v>
      </c>
      <c r="B152" s="17" t="s">
        <v>341</v>
      </c>
      <c r="C152" s="18" t="s">
        <v>342</v>
      </c>
      <c r="D152" s="17" t="s">
        <v>336</v>
      </c>
      <c r="E152" s="13" t="n">
        <v>27</v>
      </c>
      <c r="F152" s="13" t="n">
        <v>77.4</v>
      </c>
      <c r="G152" s="15" t="n">
        <f aca="false">F152*0.4</f>
        <v>30.96</v>
      </c>
      <c r="H152" s="15" t="n">
        <f aca="false">E152+G152</f>
        <v>57.96</v>
      </c>
      <c r="I152" s="13" t="n">
        <v>4</v>
      </c>
      <c r="J152" s="16"/>
    </row>
    <row r="153" customFormat="false" ht="14.25" hidden="false" customHeight="true" outlineLevel="0" collapsed="false">
      <c r="A153" s="10" t="n">
        <v>151</v>
      </c>
      <c r="B153" s="17" t="s">
        <v>343</v>
      </c>
      <c r="C153" s="18" t="s">
        <v>344</v>
      </c>
      <c r="D153" s="17" t="s">
        <v>336</v>
      </c>
      <c r="E153" s="13" t="n">
        <v>25.2</v>
      </c>
      <c r="F153" s="13" t="n">
        <v>77</v>
      </c>
      <c r="G153" s="15" t="n">
        <f aca="false">F153*0.4</f>
        <v>30.8</v>
      </c>
      <c r="H153" s="15" t="n">
        <f aca="false">E153+G153</f>
        <v>56</v>
      </c>
      <c r="I153" s="13" t="n">
        <v>5</v>
      </c>
      <c r="J153" s="16"/>
    </row>
    <row r="154" customFormat="false" ht="14.25" hidden="false" customHeight="true" outlineLevel="0" collapsed="false">
      <c r="A154" s="10" t="n">
        <v>152</v>
      </c>
      <c r="B154" s="17" t="s">
        <v>345</v>
      </c>
      <c r="C154" s="18" t="s">
        <v>346</v>
      </c>
      <c r="D154" s="17" t="s">
        <v>347</v>
      </c>
      <c r="E154" s="13" t="n">
        <v>36.6</v>
      </c>
      <c r="F154" s="13" t="n">
        <v>83.7</v>
      </c>
      <c r="G154" s="15" t="n">
        <f aca="false">F154*0.4</f>
        <v>33.48</v>
      </c>
      <c r="H154" s="15" t="n">
        <f aca="false">E154+G154</f>
        <v>70.08</v>
      </c>
      <c r="I154" s="13" t="n">
        <v>1</v>
      </c>
      <c r="J154" s="16"/>
    </row>
    <row r="155" customFormat="false" ht="14.25" hidden="false" customHeight="true" outlineLevel="0" collapsed="false">
      <c r="A155" s="10" t="n">
        <v>153</v>
      </c>
      <c r="B155" s="17" t="s">
        <v>348</v>
      </c>
      <c r="C155" s="18" t="s">
        <v>349</v>
      </c>
      <c r="D155" s="17" t="s">
        <v>347</v>
      </c>
      <c r="E155" s="13" t="n">
        <v>36.6</v>
      </c>
      <c r="F155" s="13" t="n">
        <v>82.5</v>
      </c>
      <c r="G155" s="15" t="n">
        <f aca="false">F155*0.4</f>
        <v>33</v>
      </c>
      <c r="H155" s="15" t="n">
        <f aca="false">E155+G155</f>
        <v>69.6</v>
      </c>
      <c r="I155" s="13" t="n">
        <v>2</v>
      </c>
      <c r="J155" s="16"/>
    </row>
    <row r="156" customFormat="false" ht="14.25" hidden="false" customHeight="true" outlineLevel="0" collapsed="false">
      <c r="A156" s="10" t="n">
        <v>154</v>
      </c>
      <c r="B156" s="17" t="s">
        <v>350</v>
      </c>
      <c r="C156" s="18" t="s">
        <v>351</v>
      </c>
      <c r="D156" s="17" t="s">
        <v>347</v>
      </c>
      <c r="E156" s="13" t="n">
        <v>34.8</v>
      </c>
      <c r="F156" s="13" t="n">
        <v>83.7</v>
      </c>
      <c r="G156" s="15" t="n">
        <f aca="false">F156*0.4</f>
        <v>33.48</v>
      </c>
      <c r="H156" s="15" t="n">
        <f aca="false">E156+G156</f>
        <v>68.28</v>
      </c>
      <c r="I156" s="13" t="n">
        <v>3</v>
      </c>
      <c r="J156" s="16"/>
    </row>
    <row r="157" customFormat="false" ht="14.25" hidden="false" customHeight="true" outlineLevel="0" collapsed="false">
      <c r="A157" s="10" t="n">
        <v>155</v>
      </c>
      <c r="B157" s="17" t="s">
        <v>352</v>
      </c>
      <c r="C157" s="18" t="s">
        <v>353</v>
      </c>
      <c r="D157" s="17" t="s">
        <v>347</v>
      </c>
      <c r="E157" s="13" t="n">
        <v>33</v>
      </c>
      <c r="F157" s="13" t="n">
        <v>80.2</v>
      </c>
      <c r="G157" s="15" t="n">
        <f aca="false">F157*0.4</f>
        <v>32.08</v>
      </c>
      <c r="H157" s="15" t="n">
        <f aca="false">E157+G157</f>
        <v>65.08</v>
      </c>
      <c r="I157" s="13" t="n">
        <v>4</v>
      </c>
      <c r="J157" s="16"/>
    </row>
    <row r="158" customFormat="false" ht="14.25" hidden="false" customHeight="true" outlineLevel="0" collapsed="false">
      <c r="A158" s="10" t="n">
        <v>156</v>
      </c>
      <c r="B158" s="17" t="s">
        <v>354</v>
      </c>
      <c r="C158" s="18" t="s">
        <v>355</v>
      </c>
      <c r="D158" s="17" t="s">
        <v>347</v>
      </c>
      <c r="E158" s="13" t="n">
        <v>31.2</v>
      </c>
      <c r="F158" s="13" t="n">
        <v>81.2</v>
      </c>
      <c r="G158" s="15" t="n">
        <f aca="false">F158*0.4</f>
        <v>32.48</v>
      </c>
      <c r="H158" s="15" t="n">
        <f aca="false">E158+G158</f>
        <v>63.68</v>
      </c>
      <c r="I158" s="13" t="n">
        <v>5</v>
      </c>
      <c r="J158" s="16"/>
    </row>
    <row r="159" customFormat="false" ht="14.25" hidden="false" customHeight="true" outlineLevel="0" collapsed="false">
      <c r="A159" s="10" t="n">
        <v>157</v>
      </c>
      <c r="B159" s="17" t="s">
        <v>356</v>
      </c>
      <c r="C159" s="18" t="s">
        <v>357</v>
      </c>
      <c r="D159" s="17" t="s">
        <v>347</v>
      </c>
      <c r="E159" s="13" t="n">
        <v>30.6</v>
      </c>
      <c r="F159" s="13" t="n">
        <v>81.6</v>
      </c>
      <c r="G159" s="15" t="n">
        <f aca="false">F159*0.4</f>
        <v>32.64</v>
      </c>
      <c r="H159" s="15" t="n">
        <f aca="false">E159+G159</f>
        <v>63.24</v>
      </c>
      <c r="I159" s="13" t="n">
        <v>6</v>
      </c>
      <c r="J159" s="16"/>
    </row>
    <row r="160" customFormat="false" ht="14.25" hidden="false" customHeight="true" outlineLevel="0" collapsed="false">
      <c r="A160" s="10" t="n">
        <v>158</v>
      </c>
      <c r="B160" s="17" t="s">
        <v>358</v>
      </c>
      <c r="C160" s="18" t="s">
        <v>359</v>
      </c>
      <c r="D160" s="17" t="s">
        <v>347</v>
      </c>
      <c r="E160" s="13" t="n">
        <v>30.6</v>
      </c>
      <c r="F160" s="13" t="n">
        <v>80</v>
      </c>
      <c r="G160" s="15" t="n">
        <f aca="false">F160*0.4</f>
        <v>32</v>
      </c>
      <c r="H160" s="15" t="n">
        <f aca="false">E160+G160</f>
        <v>62.6</v>
      </c>
      <c r="I160" s="13" t="n">
        <v>7</v>
      </c>
      <c r="J160" s="16"/>
    </row>
    <row r="161" customFormat="false" ht="14.25" hidden="false" customHeight="true" outlineLevel="0" collapsed="false">
      <c r="A161" s="10" t="n">
        <v>159</v>
      </c>
      <c r="B161" s="17" t="s">
        <v>360</v>
      </c>
      <c r="C161" s="18" t="s">
        <v>361</v>
      </c>
      <c r="D161" s="17" t="s">
        <v>347</v>
      </c>
      <c r="E161" s="13" t="n">
        <v>28.2</v>
      </c>
      <c r="F161" s="13" t="n">
        <v>81.1</v>
      </c>
      <c r="G161" s="15" t="n">
        <f aca="false">F161*0.4</f>
        <v>32.44</v>
      </c>
      <c r="H161" s="15" t="n">
        <f aca="false">E161+G161</f>
        <v>60.64</v>
      </c>
      <c r="I161" s="13" t="n">
        <v>8</v>
      </c>
      <c r="J161" s="16"/>
    </row>
    <row r="162" customFormat="false" ht="14.25" hidden="false" customHeight="true" outlineLevel="0" collapsed="false">
      <c r="A162" s="10" t="n">
        <v>160</v>
      </c>
      <c r="B162" s="17" t="s">
        <v>362</v>
      </c>
      <c r="C162" s="18" t="s">
        <v>363</v>
      </c>
      <c r="D162" s="17" t="s">
        <v>347</v>
      </c>
      <c r="E162" s="13" t="n">
        <v>28.2</v>
      </c>
      <c r="F162" s="13" t="n">
        <v>76.2</v>
      </c>
      <c r="G162" s="15" t="n">
        <f aca="false">F162*0.4</f>
        <v>30.48</v>
      </c>
      <c r="H162" s="15" t="n">
        <f aca="false">E162+G162</f>
        <v>58.68</v>
      </c>
      <c r="I162" s="13" t="n">
        <v>9</v>
      </c>
      <c r="J162" s="16"/>
    </row>
    <row r="163" customFormat="false" ht="14.25" hidden="false" customHeight="true" outlineLevel="0" collapsed="false">
      <c r="A163" s="10" t="n">
        <v>161</v>
      </c>
      <c r="B163" s="17" t="s">
        <v>364</v>
      </c>
      <c r="C163" s="18" t="s">
        <v>365</v>
      </c>
      <c r="D163" s="17" t="s">
        <v>347</v>
      </c>
      <c r="E163" s="13" t="n">
        <v>27.6</v>
      </c>
      <c r="F163" s="13" t="n">
        <v>75.8</v>
      </c>
      <c r="G163" s="15" t="n">
        <f aca="false">F163*0.4</f>
        <v>30.32</v>
      </c>
      <c r="H163" s="15" t="n">
        <f aca="false">E163+G163</f>
        <v>57.92</v>
      </c>
      <c r="I163" s="13" t="n">
        <v>10</v>
      </c>
      <c r="J163" s="16"/>
    </row>
    <row r="164" customFormat="false" ht="14.25" hidden="false" customHeight="true" outlineLevel="0" collapsed="false">
      <c r="A164" s="10" t="n">
        <v>162</v>
      </c>
      <c r="B164" s="17" t="s">
        <v>366</v>
      </c>
      <c r="C164" s="18" t="s">
        <v>367</v>
      </c>
      <c r="D164" s="17" t="s">
        <v>347</v>
      </c>
      <c r="E164" s="13" t="n">
        <v>24.6</v>
      </c>
      <c r="F164" s="13" t="n">
        <v>83</v>
      </c>
      <c r="G164" s="15" t="n">
        <f aca="false">F164*0.4</f>
        <v>33.2</v>
      </c>
      <c r="H164" s="15" t="n">
        <f aca="false">E164+G164</f>
        <v>57.8</v>
      </c>
      <c r="I164" s="13" t="n">
        <v>11</v>
      </c>
      <c r="J164" s="16"/>
    </row>
    <row r="165" customFormat="false" ht="14.25" hidden="false" customHeight="true" outlineLevel="0" collapsed="false">
      <c r="A165" s="10" t="n">
        <v>163</v>
      </c>
      <c r="B165" s="17" t="s">
        <v>368</v>
      </c>
      <c r="C165" s="18" t="s">
        <v>369</v>
      </c>
      <c r="D165" s="17" t="s">
        <v>347</v>
      </c>
      <c r="E165" s="13" t="n">
        <v>25.8</v>
      </c>
      <c r="F165" s="13" t="n">
        <v>78.9</v>
      </c>
      <c r="G165" s="15" t="n">
        <f aca="false">F165*0.4</f>
        <v>31.56</v>
      </c>
      <c r="H165" s="15" t="n">
        <f aca="false">E165+G165</f>
        <v>57.36</v>
      </c>
      <c r="I165" s="13" t="n">
        <v>12</v>
      </c>
      <c r="J165" s="16"/>
    </row>
    <row r="166" customFormat="false" ht="14.25" hidden="false" customHeight="true" outlineLevel="0" collapsed="false">
      <c r="A166" s="10" t="n">
        <v>164</v>
      </c>
      <c r="B166" s="17" t="s">
        <v>370</v>
      </c>
      <c r="C166" s="18" t="s">
        <v>371</v>
      </c>
      <c r="D166" s="17" t="s">
        <v>347</v>
      </c>
      <c r="E166" s="13" t="n">
        <v>24.6</v>
      </c>
      <c r="F166" s="13" t="n">
        <v>78.2</v>
      </c>
      <c r="G166" s="15" t="n">
        <f aca="false">F166*0.4</f>
        <v>31.28</v>
      </c>
      <c r="H166" s="15" t="n">
        <f aca="false">E166+G166</f>
        <v>55.88</v>
      </c>
      <c r="I166" s="13" t="n">
        <v>13</v>
      </c>
      <c r="J166" s="16"/>
    </row>
    <row r="167" customFormat="false" ht="14.25" hidden="false" customHeight="true" outlineLevel="0" collapsed="false">
      <c r="A167" s="10" t="n">
        <v>165</v>
      </c>
      <c r="B167" s="17" t="s">
        <v>372</v>
      </c>
      <c r="C167" s="18" t="s">
        <v>373</v>
      </c>
      <c r="D167" s="17" t="s">
        <v>347</v>
      </c>
      <c r="E167" s="13" t="n">
        <v>28.2</v>
      </c>
      <c r="F167" s="13" t="n">
        <v>0</v>
      </c>
      <c r="G167" s="15" t="n">
        <f aca="false">F167*0.4</f>
        <v>0</v>
      </c>
      <c r="H167" s="15" t="n">
        <f aca="false">E167+G167</f>
        <v>28.2</v>
      </c>
      <c r="I167" s="13" t="n">
        <v>14</v>
      </c>
      <c r="J167" s="21" t="s">
        <v>67</v>
      </c>
    </row>
    <row r="168" customFormat="false" ht="14.25" hidden="false" customHeight="true" outlineLevel="0" collapsed="false">
      <c r="A168" s="10" t="n">
        <v>166</v>
      </c>
      <c r="B168" s="17" t="s">
        <v>374</v>
      </c>
      <c r="C168" s="18" t="s">
        <v>375</v>
      </c>
      <c r="D168" s="17" t="s">
        <v>376</v>
      </c>
      <c r="E168" s="13" t="n">
        <v>42</v>
      </c>
      <c r="F168" s="13" t="n">
        <v>84.4</v>
      </c>
      <c r="G168" s="15" t="n">
        <f aca="false">F168*0.4</f>
        <v>33.76</v>
      </c>
      <c r="H168" s="15" t="n">
        <f aca="false">E168+G168</f>
        <v>75.76</v>
      </c>
      <c r="I168" s="13" t="n">
        <v>1</v>
      </c>
      <c r="J168" s="16"/>
    </row>
    <row r="169" customFormat="false" ht="14.25" hidden="false" customHeight="true" outlineLevel="0" collapsed="false">
      <c r="A169" s="10" t="n">
        <v>167</v>
      </c>
      <c r="B169" s="17" t="s">
        <v>377</v>
      </c>
      <c r="C169" s="18" t="s">
        <v>378</v>
      </c>
      <c r="D169" s="17" t="s">
        <v>376</v>
      </c>
      <c r="E169" s="13" t="n">
        <v>36.6</v>
      </c>
      <c r="F169" s="13" t="n">
        <v>82.6</v>
      </c>
      <c r="G169" s="15" t="n">
        <f aca="false">F169*0.4</f>
        <v>33.04</v>
      </c>
      <c r="H169" s="15" t="n">
        <f aca="false">E169+G169</f>
        <v>69.64</v>
      </c>
      <c r="I169" s="13" t="n">
        <v>2</v>
      </c>
      <c r="J169" s="16"/>
    </row>
    <row r="170" customFormat="false" ht="14.25" hidden="false" customHeight="true" outlineLevel="0" collapsed="false">
      <c r="A170" s="10" t="n">
        <v>168</v>
      </c>
      <c r="B170" s="17" t="s">
        <v>379</v>
      </c>
      <c r="C170" s="18" t="s">
        <v>380</v>
      </c>
      <c r="D170" s="17" t="s">
        <v>381</v>
      </c>
      <c r="E170" s="13" t="n">
        <v>31.2</v>
      </c>
      <c r="F170" s="13" t="n">
        <v>88.3</v>
      </c>
      <c r="G170" s="15" t="n">
        <f aca="false">F170*0.4</f>
        <v>35.32</v>
      </c>
      <c r="H170" s="15" t="n">
        <f aca="false">E170+G170</f>
        <v>66.52</v>
      </c>
      <c r="I170" s="13" t="n">
        <v>1</v>
      </c>
      <c r="J170" s="16"/>
    </row>
    <row r="171" customFormat="false" ht="14.25" hidden="false" customHeight="true" outlineLevel="0" collapsed="false">
      <c r="A171" s="10" t="n">
        <v>169</v>
      </c>
      <c r="B171" s="17" t="s">
        <v>382</v>
      </c>
      <c r="C171" s="18" t="s">
        <v>383</v>
      </c>
      <c r="D171" s="17" t="s">
        <v>381</v>
      </c>
      <c r="E171" s="13" t="n">
        <v>31.8</v>
      </c>
      <c r="F171" s="13" t="n">
        <v>84.2</v>
      </c>
      <c r="G171" s="15" t="n">
        <f aca="false">F171*0.4</f>
        <v>33.68</v>
      </c>
      <c r="H171" s="15" t="n">
        <f aca="false">E171+G171</f>
        <v>65.48</v>
      </c>
      <c r="I171" s="13" t="n">
        <v>2</v>
      </c>
      <c r="J171" s="16"/>
    </row>
    <row r="172" customFormat="false" ht="14.25" hidden="false" customHeight="true" outlineLevel="0" collapsed="false">
      <c r="A172" s="10" t="n">
        <v>170</v>
      </c>
      <c r="B172" s="17" t="s">
        <v>384</v>
      </c>
      <c r="C172" s="18" t="s">
        <v>385</v>
      </c>
      <c r="D172" s="17" t="s">
        <v>381</v>
      </c>
      <c r="E172" s="13" t="n">
        <v>30.6</v>
      </c>
      <c r="F172" s="13" t="n">
        <v>80.2</v>
      </c>
      <c r="G172" s="15" t="n">
        <f aca="false">F172*0.4</f>
        <v>32.08</v>
      </c>
      <c r="H172" s="15" t="n">
        <f aca="false">E172+G172</f>
        <v>62.68</v>
      </c>
      <c r="I172" s="13" t="n">
        <v>3</v>
      </c>
      <c r="J172" s="16"/>
    </row>
    <row r="173" customFormat="false" ht="14.25" hidden="false" customHeight="true" outlineLevel="0" collapsed="false">
      <c r="A173" s="10" t="n">
        <v>171</v>
      </c>
      <c r="B173" s="17" t="s">
        <v>386</v>
      </c>
      <c r="C173" s="18" t="s">
        <v>387</v>
      </c>
      <c r="D173" s="17" t="s">
        <v>388</v>
      </c>
      <c r="E173" s="13" t="n">
        <v>39.6</v>
      </c>
      <c r="F173" s="13" t="n">
        <v>88.1</v>
      </c>
      <c r="G173" s="15" t="n">
        <f aca="false">F173*0.4</f>
        <v>35.24</v>
      </c>
      <c r="H173" s="15" t="n">
        <f aca="false">E173+G173</f>
        <v>74.84</v>
      </c>
      <c r="I173" s="13" t="n">
        <v>1</v>
      </c>
      <c r="J173" s="16"/>
    </row>
    <row r="174" customFormat="false" ht="14.25" hidden="false" customHeight="true" outlineLevel="0" collapsed="false">
      <c r="A174" s="10" t="n">
        <v>172</v>
      </c>
      <c r="B174" s="17" t="s">
        <v>389</v>
      </c>
      <c r="C174" s="18" t="s">
        <v>390</v>
      </c>
      <c r="D174" s="17" t="s">
        <v>388</v>
      </c>
      <c r="E174" s="13" t="n">
        <v>39.6</v>
      </c>
      <c r="F174" s="13" t="n">
        <v>84.5</v>
      </c>
      <c r="G174" s="15" t="n">
        <f aca="false">F174*0.4</f>
        <v>33.8</v>
      </c>
      <c r="H174" s="15" t="n">
        <f aca="false">E174+G174</f>
        <v>73.4</v>
      </c>
      <c r="I174" s="13" t="n">
        <v>2</v>
      </c>
      <c r="J174" s="16"/>
    </row>
    <row r="175" customFormat="false" ht="14.25" hidden="false" customHeight="true" outlineLevel="0" collapsed="false">
      <c r="A175" s="10" t="n">
        <v>173</v>
      </c>
      <c r="B175" s="17" t="s">
        <v>391</v>
      </c>
      <c r="C175" s="18" t="s">
        <v>392</v>
      </c>
      <c r="D175" s="17" t="s">
        <v>388</v>
      </c>
      <c r="E175" s="13" t="n">
        <v>39</v>
      </c>
      <c r="F175" s="13" t="n">
        <v>81.4</v>
      </c>
      <c r="G175" s="15" t="n">
        <f aca="false">F175*0.4</f>
        <v>32.56</v>
      </c>
      <c r="H175" s="15" t="n">
        <f aca="false">E175+G175</f>
        <v>71.56</v>
      </c>
      <c r="I175" s="13" t="n">
        <v>3</v>
      </c>
      <c r="J175" s="16"/>
    </row>
    <row r="176" customFormat="false" ht="14.25" hidden="false" customHeight="true" outlineLevel="0" collapsed="false">
      <c r="A176" s="10" t="n">
        <v>174</v>
      </c>
      <c r="B176" s="17" t="s">
        <v>393</v>
      </c>
      <c r="C176" s="18" t="s">
        <v>394</v>
      </c>
      <c r="D176" s="17" t="s">
        <v>395</v>
      </c>
      <c r="E176" s="13" t="n">
        <v>37.2</v>
      </c>
      <c r="F176" s="13" t="n">
        <v>89.1</v>
      </c>
      <c r="G176" s="15" t="n">
        <f aca="false">F176*0.4</f>
        <v>35.64</v>
      </c>
      <c r="H176" s="15" t="n">
        <f aca="false">E176+G176</f>
        <v>72.84</v>
      </c>
      <c r="I176" s="13" t="n">
        <v>1</v>
      </c>
      <c r="J176" s="16"/>
    </row>
    <row r="177" customFormat="false" ht="14.25" hidden="false" customHeight="true" outlineLevel="0" collapsed="false">
      <c r="A177" s="10" t="n">
        <v>175</v>
      </c>
      <c r="B177" s="17" t="s">
        <v>396</v>
      </c>
      <c r="C177" s="18" t="s">
        <v>397</v>
      </c>
      <c r="D177" s="17" t="s">
        <v>395</v>
      </c>
      <c r="E177" s="13" t="n">
        <v>37.2</v>
      </c>
      <c r="F177" s="13" t="n">
        <v>85.4</v>
      </c>
      <c r="G177" s="15" t="n">
        <f aca="false">F177*0.4</f>
        <v>34.16</v>
      </c>
      <c r="H177" s="15" t="n">
        <f aca="false">E177+G177</f>
        <v>71.36</v>
      </c>
      <c r="I177" s="13" t="n">
        <v>2</v>
      </c>
      <c r="J177" s="16"/>
    </row>
    <row r="178" customFormat="false" ht="14.25" hidden="false" customHeight="true" outlineLevel="0" collapsed="false">
      <c r="A178" s="10" t="n">
        <v>176</v>
      </c>
      <c r="B178" s="17" t="s">
        <v>398</v>
      </c>
      <c r="C178" s="18" t="s">
        <v>399</v>
      </c>
      <c r="D178" s="17" t="s">
        <v>395</v>
      </c>
      <c r="E178" s="13" t="n">
        <v>31.8</v>
      </c>
      <c r="F178" s="13" t="n">
        <v>79.1</v>
      </c>
      <c r="G178" s="15" t="n">
        <f aca="false">F178*0.4</f>
        <v>31.64</v>
      </c>
      <c r="H178" s="15" t="n">
        <f aca="false">E178+G178</f>
        <v>63.44</v>
      </c>
      <c r="I178" s="13" t="n">
        <v>3</v>
      </c>
      <c r="J178" s="16"/>
    </row>
    <row r="179" customFormat="false" ht="14.25" hidden="false" customHeight="true" outlineLevel="0" collapsed="false">
      <c r="A179" s="10" t="n">
        <v>177</v>
      </c>
      <c r="B179" s="17" t="s">
        <v>400</v>
      </c>
      <c r="C179" s="18" t="s">
        <v>401</v>
      </c>
      <c r="D179" s="17" t="s">
        <v>402</v>
      </c>
      <c r="E179" s="13" t="n">
        <v>38.4</v>
      </c>
      <c r="F179" s="13" t="n">
        <v>86.3</v>
      </c>
      <c r="G179" s="15" t="n">
        <f aca="false">F179*0.4</f>
        <v>34.52</v>
      </c>
      <c r="H179" s="15" t="n">
        <f aca="false">E179+G179</f>
        <v>72.92</v>
      </c>
      <c r="I179" s="13" t="n">
        <v>1</v>
      </c>
      <c r="J179" s="16"/>
    </row>
    <row r="180" customFormat="false" ht="14.25" hidden="false" customHeight="true" outlineLevel="0" collapsed="false">
      <c r="A180" s="10" t="n">
        <v>178</v>
      </c>
      <c r="B180" s="17" t="s">
        <v>403</v>
      </c>
      <c r="C180" s="18" t="s">
        <v>404</v>
      </c>
      <c r="D180" s="17" t="s">
        <v>402</v>
      </c>
      <c r="E180" s="13" t="n">
        <v>37.8</v>
      </c>
      <c r="F180" s="13" t="n">
        <v>84.3</v>
      </c>
      <c r="G180" s="15" t="n">
        <f aca="false">F180*0.4</f>
        <v>33.72</v>
      </c>
      <c r="H180" s="15" t="n">
        <f aca="false">E180+G180</f>
        <v>71.52</v>
      </c>
      <c r="I180" s="13" t="n">
        <v>2</v>
      </c>
      <c r="J180" s="16"/>
    </row>
    <row r="181" customFormat="false" ht="14.25" hidden="false" customHeight="true" outlineLevel="0" collapsed="false">
      <c r="A181" s="10" t="n">
        <v>179</v>
      </c>
      <c r="B181" s="17" t="s">
        <v>405</v>
      </c>
      <c r="C181" s="18" t="s">
        <v>406</v>
      </c>
      <c r="D181" s="17" t="s">
        <v>402</v>
      </c>
      <c r="E181" s="13" t="n">
        <v>31.8</v>
      </c>
      <c r="F181" s="13" t="n">
        <v>82.6</v>
      </c>
      <c r="G181" s="15" t="n">
        <f aca="false">F181*0.4</f>
        <v>33.04</v>
      </c>
      <c r="H181" s="15" t="n">
        <f aca="false">E181+G181</f>
        <v>64.84</v>
      </c>
      <c r="I181" s="13" t="n">
        <v>3</v>
      </c>
      <c r="J181" s="16"/>
    </row>
    <row r="182" customFormat="false" ht="14.25" hidden="false" customHeight="true" outlineLevel="0" collapsed="false">
      <c r="A182" s="10" t="n">
        <v>180</v>
      </c>
      <c r="B182" s="17" t="s">
        <v>407</v>
      </c>
      <c r="C182" s="18" t="s">
        <v>408</v>
      </c>
      <c r="D182" s="17" t="s">
        <v>409</v>
      </c>
      <c r="E182" s="13" t="n">
        <v>36</v>
      </c>
      <c r="F182" s="13" t="n">
        <v>87.1</v>
      </c>
      <c r="G182" s="15" t="n">
        <f aca="false">F182*0.4</f>
        <v>34.84</v>
      </c>
      <c r="H182" s="15" t="n">
        <f aca="false">E182+G182</f>
        <v>70.84</v>
      </c>
      <c r="I182" s="13" t="n">
        <v>1</v>
      </c>
      <c r="J182" s="16"/>
    </row>
    <row r="183" customFormat="false" ht="14.25" hidden="false" customHeight="true" outlineLevel="0" collapsed="false">
      <c r="A183" s="10" t="n">
        <v>181</v>
      </c>
      <c r="B183" s="17" t="s">
        <v>410</v>
      </c>
      <c r="C183" s="18" t="s">
        <v>411</v>
      </c>
      <c r="D183" s="17" t="s">
        <v>409</v>
      </c>
      <c r="E183" s="13" t="n">
        <v>33</v>
      </c>
      <c r="F183" s="13" t="n">
        <v>84.1</v>
      </c>
      <c r="G183" s="15" t="n">
        <f aca="false">F183*0.4</f>
        <v>33.64</v>
      </c>
      <c r="H183" s="15" t="n">
        <f aca="false">E183+G183</f>
        <v>66.64</v>
      </c>
      <c r="I183" s="13" t="n">
        <v>2</v>
      </c>
      <c r="J183" s="16"/>
    </row>
    <row r="184" customFormat="false" ht="14.25" hidden="false" customHeight="true" outlineLevel="0" collapsed="false">
      <c r="A184" s="10" t="n">
        <v>182</v>
      </c>
      <c r="B184" s="17" t="s">
        <v>412</v>
      </c>
      <c r="C184" s="18" t="s">
        <v>413</v>
      </c>
      <c r="D184" s="17" t="s">
        <v>414</v>
      </c>
      <c r="E184" s="13" t="n">
        <v>38.4</v>
      </c>
      <c r="F184" s="13" t="n">
        <v>85.2</v>
      </c>
      <c r="G184" s="15" t="n">
        <f aca="false">F184*0.4</f>
        <v>34.08</v>
      </c>
      <c r="H184" s="15" t="n">
        <f aca="false">E184+G184</f>
        <v>72.48</v>
      </c>
      <c r="I184" s="13" t="n">
        <v>1</v>
      </c>
      <c r="J184" s="16"/>
    </row>
    <row r="185" customFormat="false" ht="14.25" hidden="false" customHeight="true" outlineLevel="0" collapsed="false">
      <c r="A185" s="10" t="n">
        <v>183</v>
      </c>
      <c r="B185" s="17" t="s">
        <v>415</v>
      </c>
      <c r="C185" s="18" t="s">
        <v>416</v>
      </c>
      <c r="D185" s="17" t="s">
        <v>417</v>
      </c>
      <c r="E185" s="13" t="n">
        <v>41.4</v>
      </c>
      <c r="F185" s="13" t="n">
        <v>86.4</v>
      </c>
      <c r="G185" s="15" t="n">
        <f aca="false">F185*0.4</f>
        <v>34.56</v>
      </c>
      <c r="H185" s="15" t="n">
        <f aca="false">E185+G185</f>
        <v>75.96</v>
      </c>
      <c r="I185" s="13" t="n">
        <v>1</v>
      </c>
      <c r="J185" s="16"/>
    </row>
    <row r="186" customFormat="false" ht="14.25" hidden="false" customHeight="true" outlineLevel="0" collapsed="false">
      <c r="A186" s="10" t="n">
        <v>184</v>
      </c>
      <c r="B186" s="17" t="s">
        <v>418</v>
      </c>
      <c r="C186" s="18" t="s">
        <v>419</v>
      </c>
      <c r="D186" s="17" t="s">
        <v>417</v>
      </c>
      <c r="E186" s="13" t="n">
        <v>39</v>
      </c>
      <c r="F186" s="13" t="n">
        <v>85.3</v>
      </c>
      <c r="G186" s="15" t="n">
        <f aca="false">F186*0.4</f>
        <v>34.12</v>
      </c>
      <c r="H186" s="15" t="n">
        <f aca="false">E186+G186</f>
        <v>73.12</v>
      </c>
      <c r="I186" s="13" t="n">
        <v>2</v>
      </c>
      <c r="J186" s="16"/>
    </row>
    <row r="187" customFormat="false" ht="14.25" hidden="false" customHeight="true" outlineLevel="0" collapsed="false">
      <c r="A187" s="10" t="n">
        <v>185</v>
      </c>
      <c r="B187" s="17" t="s">
        <v>420</v>
      </c>
      <c r="C187" s="18" t="s">
        <v>421</v>
      </c>
      <c r="D187" s="17" t="s">
        <v>417</v>
      </c>
      <c r="E187" s="13" t="n">
        <v>38.4</v>
      </c>
      <c r="F187" s="13" t="n">
        <v>85.7</v>
      </c>
      <c r="G187" s="15" t="n">
        <f aca="false">F187*0.4</f>
        <v>34.28</v>
      </c>
      <c r="H187" s="15" t="n">
        <f aca="false">E187+G187</f>
        <v>72.68</v>
      </c>
      <c r="I187" s="13" t="n">
        <v>3</v>
      </c>
      <c r="J187" s="16"/>
    </row>
    <row r="188" customFormat="false" ht="14.25" hidden="false" customHeight="true" outlineLevel="0" collapsed="false">
      <c r="A188" s="10" t="n">
        <v>186</v>
      </c>
      <c r="B188" s="17" t="s">
        <v>422</v>
      </c>
      <c r="C188" s="18" t="s">
        <v>423</v>
      </c>
      <c r="D188" s="17" t="s">
        <v>417</v>
      </c>
      <c r="E188" s="13" t="n">
        <v>38.4</v>
      </c>
      <c r="F188" s="13" t="n">
        <v>84.7</v>
      </c>
      <c r="G188" s="15" t="n">
        <f aca="false">F188*0.4</f>
        <v>33.88</v>
      </c>
      <c r="H188" s="15" t="n">
        <f aca="false">E188+G188</f>
        <v>72.28</v>
      </c>
      <c r="I188" s="13" t="n">
        <v>4</v>
      </c>
      <c r="J188" s="16"/>
    </row>
    <row r="189" customFormat="false" ht="14.25" hidden="false" customHeight="true" outlineLevel="0" collapsed="false">
      <c r="A189" s="10" t="n">
        <v>187</v>
      </c>
      <c r="B189" s="17" t="s">
        <v>424</v>
      </c>
      <c r="C189" s="18" t="s">
        <v>425</v>
      </c>
      <c r="D189" s="17" t="s">
        <v>417</v>
      </c>
      <c r="E189" s="13" t="n">
        <v>37.8</v>
      </c>
      <c r="F189" s="13" t="n">
        <v>82.5</v>
      </c>
      <c r="G189" s="15" t="n">
        <f aca="false">F189*0.4</f>
        <v>33</v>
      </c>
      <c r="H189" s="15" t="n">
        <f aca="false">E189+G189</f>
        <v>70.8</v>
      </c>
      <c r="I189" s="13" t="n">
        <v>5</v>
      </c>
      <c r="J189" s="16"/>
    </row>
    <row r="190" customFormat="false" ht="14.25" hidden="false" customHeight="true" outlineLevel="0" collapsed="false">
      <c r="A190" s="10" t="n">
        <v>188</v>
      </c>
      <c r="B190" s="17" t="s">
        <v>426</v>
      </c>
      <c r="C190" s="18" t="s">
        <v>427</v>
      </c>
      <c r="D190" s="17" t="s">
        <v>417</v>
      </c>
      <c r="E190" s="13" t="n">
        <v>37.8</v>
      </c>
      <c r="F190" s="13" t="n">
        <v>78</v>
      </c>
      <c r="G190" s="15" t="n">
        <f aca="false">F190*0.4</f>
        <v>31.2</v>
      </c>
      <c r="H190" s="15" t="n">
        <f aca="false">E190+G190</f>
        <v>69</v>
      </c>
      <c r="I190" s="13" t="n">
        <v>6</v>
      </c>
      <c r="J190" s="16"/>
    </row>
    <row r="191" customFormat="false" ht="14.25" hidden="false" customHeight="true" outlineLevel="0" collapsed="false">
      <c r="A191" s="10" t="n">
        <v>189</v>
      </c>
      <c r="B191" s="17" t="s">
        <v>428</v>
      </c>
      <c r="C191" s="18" t="s">
        <v>429</v>
      </c>
      <c r="D191" s="17" t="s">
        <v>430</v>
      </c>
      <c r="E191" s="13" t="n">
        <v>36</v>
      </c>
      <c r="F191" s="13" t="n">
        <v>83.2</v>
      </c>
      <c r="G191" s="15" t="n">
        <f aca="false">F191*0.4</f>
        <v>33.28</v>
      </c>
      <c r="H191" s="15" t="n">
        <f aca="false">E191+G191</f>
        <v>69.28</v>
      </c>
      <c r="I191" s="13" t="n">
        <v>1</v>
      </c>
      <c r="J191" s="16"/>
    </row>
    <row r="192" customFormat="false" ht="14.25" hidden="false" customHeight="true" outlineLevel="0" collapsed="false">
      <c r="A192" s="10" t="n">
        <v>190</v>
      </c>
      <c r="B192" s="17" t="s">
        <v>431</v>
      </c>
      <c r="C192" s="18" t="s">
        <v>432</v>
      </c>
      <c r="D192" s="17" t="s">
        <v>430</v>
      </c>
      <c r="E192" s="13" t="n">
        <v>33.6</v>
      </c>
      <c r="F192" s="13" t="n">
        <v>84.64</v>
      </c>
      <c r="G192" s="15" t="n">
        <f aca="false">F192*0.4</f>
        <v>33.856</v>
      </c>
      <c r="H192" s="15" t="n">
        <f aca="false">E192+G192</f>
        <v>67.456</v>
      </c>
      <c r="I192" s="13" t="n">
        <v>2</v>
      </c>
      <c r="J192" s="16"/>
    </row>
    <row r="193" customFormat="false" ht="14.25" hidden="false" customHeight="true" outlineLevel="0" collapsed="false">
      <c r="A193" s="10" t="n">
        <v>191</v>
      </c>
      <c r="B193" s="17" t="s">
        <v>433</v>
      </c>
      <c r="C193" s="18" t="s">
        <v>434</v>
      </c>
      <c r="D193" s="17" t="s">
        <v>430</v>
      </c>
      <c r="E193" s="13" t="n">
        <v>34.2</v>
      </c>
      <c r="F193" s="13" t="n">
        <v>82.1</v>
      </c>
      <c r="G193" s="15" t="n">
        <f aca="false">F193*0.4</f>
        <v>32.84</v>
      </c>
      <c r="H193" s="15" t="n">
        <f aca="false">E193+G193</f>
        <v>67.04</v>
      </c>
      <c r="I193" s="13" t="n">
        <v>3</v>
      </c>
      <c r="J193" s="16"/>
    </row>
    <row r="194" customFormat="false" ht="14.25" hidden="false" customHeight="true" outlineLevel="0" collapsed="false">
      <c r="A194" s="10" t="n">
        <v>192</v>
      </c>
      <c r="B194" s="17" t="s">
        <v>435</v>
      </c>
      <c r="C194" s="18" t="s">
        <v>436</v>
      </c>
      <c r="D194" s="17" t="s">
        <v>430</v>
      </c>
      <c r="E194" s="13" t="n">
        <v>33.6</v>
      </c>
      <c r="F194" s="13" t="n">
        <v>81.2</v>
      </c>
      <c r="G194" s="15" t="n">
        <f aca="false">F194*0.4</f>
        <v>32.48</v>
      </c>
      <c r="H194" s="15" t="n">
        <f aca="false">E194+G194</f>
        <v>66.08</v>
      </c>
      <c r="I194" s="13" t="n">
        <v>4</v>
      </c>
      <c r="J194" s="16"/>
    </row>
    <row r="195" customFormat="false" ht="14.25" hidden="false" customHeight="true" outlineLevel="0" collapsed="false">
      <c r="A195" s="10" t="n">
        <v>193</v>
      </c>
      <c r="B195" s="17" t="s">
        <v>437</v>
      </c>
      <c r="C195" s="18" t="s">
        <v>438</v>
      </c>
      <c r="D195" s="17" t="s">
        <v>430</v>
      </c>
      <c r="E195" s="13" t="n">
        <v>33</v>
      </c>
      <c r="F195" s="13" t="n">
        <v>79.92</v>
      </c>
      <c r="G195" s="15" t="n">
        <f aca="false">F195*0.4</f>
        <v>31.968</v>
      </c>
      <c r="H195" s="15" t="n">
        <f aca="false">E195+G195</f>
        <v>64.968</v>
      </c>
      <c r="I195" s="13" t="n">
        <v>5</v>
      </c>
      <c r="J195" s="16"/>
    </row>
    <row r="196" customFormat="false" ht="14.25" hidden="false" customHeight="true" outlineLevel="0" collapsed="false">
      <c r="A196" s="10" t="n">
        <v>194</v>
      </c>
      <c r="B196" s="17" t="s">
        <v>439</v>
      </c>
      <c r="C196" s="18" t="s">
        <v>440</v>
      </c>
      <c r="D196" s="17" t="s">
        <v>430</v>
      </c>
      <c r="E196" s="13" t="n">
        <v>31.8</v>
      </c>
      <c r="F196" s="13" t="n">
        <v>82.4</v>
      </c>
      <c r="G196" s="15" t="n">
        <f aca="false">F196*0.4</f>
        <v>32.96</v>
      </c>
      <c r="H196" s="15" t="n">
        <f aca="false">E196+G196</f>
        <v>64.76</v>
      </c>
      <c r="I196" s="13" t="n">
        <v>6</v>
      </c>
      <c r="J196" s="16"/>
    </row>
    <row r="197" customFormat="false" ht="14.25" hidden="false" customHeight="true" outlineLevel="0" collapsed="false">
      <c r="A197" s="10" t="n">
        <v>195</v>
      </c>
      <c r="B197" s="17" t="s">
        <v>441</v>
      </c>
      <c r="C197" s="18" t="s">
        <v>442</v>
      </c>
      <c r="D197" s="17" t="s">
        <v>443</v>
      </c>
      <c r="E197" s="13" t="n">
        <v>38.4</v>
      </c>
      <c r="F197" s="13" t="n">
        <v>83.1</v>
      </c>
      <c r="G197" s="15" t="n">
        <f aca="false">F197*0.4</f>
        <v>33.24</v>
      </c>
      <c r="H197" s="15" t="n">
        <f aca="false">E197+G197</f>
        <v>71.64</v>
      </c>
      <c r="I197" s="13" t="n">
        <v>1</v>
      </c>
      <c r="J197" s="16"/>
    </row>
    <row r="198" customFormat="false" ht="14.25" hidden="false" customHeight="true" outlineLevel="0" collapsed="false">
      <c r="A198" s="10" t="n">
        <v>196</v>
      </c>
      <c r="B198" s="17" t="s">
        <v>444</v>
      </c>
      <c r="C198" s="18" t="s">
        <v>445</v>
      </c>
      <c r="D198" s="17" t="s">
        <v>443</v>
      </c>
      <c r="E198" s="13" t="n">
        <v>37.2</v>
      </c>
      <c r="F198" s="13" t="n">
        <v>82.1</v>
      </c>
      <c r="G198" s="15" t="n">
        <f aca="false">F198*0.4</f>
        <v>32.84</v>
      </c>
      <c r="H198" s="15" t="n">
        <f aca="false">E198+G198</f>
        <v>70.04</v>
      </c>
      <c r="I198" s="13" t="n">
        <v>2</v>
      </c>
      <c r="J198" s="16"/>
    </row>
    <row r="199" customFormat="false" ht="14.25" hidden="false" customHeight="true" outlineLevel="0" collapsed="false">
      <c r="A199" s="10" t="n">
        <v>197</v>
      </c>
      <c r="B199" s="17" t="s">
        <v>446</v>
      </c>
      <c r="C199" s="18" t="s">
        <v>447</v>
      </c>
      <c r="D199" s="17" t="s">
        <v>443</v>
      </c>
      <c r="E199" s="13" t="n">
        <v>36</v>
      </c>
      <c r="F199" s="13" t="n">
        <v>83.2</v>
      </c>
      <c r="G199" s="15" t="n">
        <f aca="false">F199*0.4</f>
        <v>33.28</v>
      </c>
      <c r="H199" s="15" t="n">
        <f aca="false">E199+G199</f>
        <v>69.28</v>
      </c>
      <c r="I199" s="13" t="n">
        <v>3</v>
      </c>
      <c r="J199" s="16"/>
    </row>
    <row r="200" customFormat="false" ht="14.25" hidden="false" customHeight="true" outlineLevel="0" collapsed="false">
      <c r="A200" s="10" t="n">
        <v>198</v>
      </c>
      <c r="B200" s="17" t="s">
        <v>448</v>
      </c>
      <c r="C200" s="18" t="s">
        <v>449</v>
      </c>
      <c r="D200" s="17" t="s">
        <v>443</v>
      </c>
      <c r="E200" s="13" t="n">
        <v>35.4</v>
      </c>
      <c r="F200" s="13" t="n">
        <v>81.28</v>
      </c>
      <c r="G200" s="15" t="n">
        <f aca="false">F200*0.4</f>
        <v>32.512</v>
      </c>
      <c r="H200" s="15" t="n">
        <f aca="false">E200+G200</f>
        <v>67.912</v>
      </c>
      <c r="I200" s="13" t="n">
        <v>4</v>
      </c>
      <c r="J200" s="16"/>
    </row>
    <row r="201" customFormat="false" ht="14.25" hidden="false" customHeight="true" outlineLevel="0" collapsed="false">
      <c r="A201" s="10" t="n">
        <v>199</v>
      </c>
      <c r="B201" s="17" t="s">
        <v>450</v>
      </c>
      <c r="C201" s="18" t="s">
        <v>451</v>
      </c>
      <c r="D201" s="17" t="s">
        <v>443</v>
      </c>
      <c r="E201" s="13" t="n">
        <v>34.2</v>
      </c>
      <c r="F201" s="13" t="n">
        <v>81.36</v>
      </c>
      <c r="G201" s="15" t="n">
        <f aca="false">F201*0.4</f>
        <v>32.544</v>
      </c>
      <c r="H201" s="15" t="n">
        <f aca="false">E201+G201</f>
        <v>66.744</v>
      </c>
      <c r="I201" s="13" t="n">
        <v>5</v>
      </c>
      <c r="J201" s="16"/>
    </row>
    <row r="202" customFormat="false" ht="14.25" hidden="false" customHeight="true" outlineLevel="0" collapsed="false">
      <c r="A202" s="10" t="n">
        <v>200</v>
      </c>
      <c r="B202" s="17" t="s">
        <v>452</v>
      </c>
      <c r="C202" s="18" t="s">
        <v>453</v>
      </c>
      <c r="D202" s="17" t="s">
        <v>443</v>
      </c>
      <c r="E202" s="13" t="n">
        <v>34.8</v>
      </c>
      <c r="F202" s="13" t="n">
        <v>76.2</v>
      </c>
      <c r="G202" s="15" t="n">
        <f aca="false">F202*0.4</f>
        <v>30.48</v>
      </c>
      <c r="H202" s="15" t="n">
        <f aca="false">E202+G202</f>
        <v>65.28</v>
      </c>
      <c r="I202" s="13" t="n">
        <v>6</v>
      </c>
      <c r="J202" s="16"/>
    </row>
    <row r="203" customFormat="false" ht="14.25" hidden="false" customHeight="true" outlineLevel="0" collapsed="false">
      <c r="A203" s="10" t="n">
        <v>201</v>
      </c>
      <c r="B203" s="17" t="s">
        <v>454</v>
      </c>
      <c r="C203" s="18" t="s">
        <v>455</v>
      </c>
      <c r="D203" s="17" t="s">
        <v>456</v>
      </c>
      <c r="E203" s="13" t="n">
        <v>37.2</v>
      </c>
      <c r="F203" s="13" t="n">
        <v>84.84</v>
      </c>
      <c r="G203" s="15" t="n">
        <f aca="false">F203*0.4</f>
        <v>33.936</v>
      </c>
      <c r="H203" s="15" t="n">
        <f aca="false">E203+G203</f>
        <v>71.136</v>
      </c>
      <c r="I203" s="13" t="n">
        <v>1</v>
      </c>
      <c r="J203" s="16"/>
    </row>
    <row r="204" customFormat="false" ht="14.25" hidden="false" customHeight="true" outlineLevel="0" collapsed="false">
      <c r="A204" s="10" t="n">
        <v>202</v>
      </c>
      <c r="B204" s="17" t="s">
        <v>457</v>
      </c>
      <c r="C204" s="18" t="s">
        <v>458</v>
      </c>
      <c r="D204" s="17" t="s">
        <v>456</v>
      </c>
      <c r="E204" s="13" t="n">
        <v>37.8</v>
      </c>
      <c r="F204" s="13" t="n">
        <v>81.6</v>
      </c>
      <c r="G204" s="15" t="n">
        <f aca="false">F204*0.4</f>
        <v>32.64</v>
      </c>
      <c r="H204" s="15" t="n">
        <f aca="false">E204+G204</f>
        <v>70.44</v>
      </c>
      <c r="I204" s="13" t="n">
        <v>2</v>
      </c>
      <c r="J204" s="16"/>
    </row>
    <row r="205" customFormat="false" ht="14.25" hidden="false" customHeight="true" outlineLevel="0" collapsed="false">
      <c r="A205" s="10" t="n">
        <v>203</v>
      </c>
      <c r="B205" s="17" t="s">
        <v>459</v>
      </c>
      <c r="C205" s="18" t="s">
        <v>460</v>
      </c>
      <c r="D205" s="17" t="s">
        <v>461</v>
      </c>
      <c r="E205" s="13" t="n">
        <v>34.8</v>
      </c>
      <c r="F205" s="13" t="n">
        <v>87</v>
      </c>
      <c r="G205" s="15" t="n">
        <f aca="false">F205*0.4</f>
        <v>34.8</v>
      </c>
      <c r="H205" s="15" t="n">
        <f aca="false">E205+G205</f>
        <v>69.6</v>
      </c>
      <c r="I205" s="13" t="n">
        <v>1</v>
      </c>
      <c r="J205" s="16"/>
    </row>
    <row r="206" customFormat="false" ht="14.25" hidden="false" customHeight="true" outlineLevel="0" collapsed="false">
      <c r="A206" s="10" t="n">
        <v>204</v>
      </c>
      <c r="B206" s="17" t="s">
        <v>462</v>
      </c>
      <c r="C206" s="18" t="s">
        <v>463</v>
      </c>
      <c r="D206" s="17" t="s">
        <v>461</v>
      </c>
      <c r="E206" s="13" t="n">
        <v>32.4</v>
      </c>
      <c r="F206" s="13" t="n">
        <v>80.94</v>
      </c>
      <c r="G206" s="15" t="n">
        <f aca="false">F206*0.4</f>
        <v>32.376</v>
      </c>
      <c r="H206" s="15" t="n">
        <f aca="false">E206+G206</f>
        <v>64.776</v>
      </c>
      <c r="I206" s="13" t="n">
        <v>2</v>
      </c>
      <c r="J206" s="16"/>
    </row>
    <row r="207" customFormat="false" ht="14.25" hidden="false" customHeight="true" outlineLevel="0" collapsed="false">
      <c r="A207" s="10" t="n">
        <v>205</v>
      </c>
      <c r="B207" s="17" t="s">
        <v>464</v>
      </c>
      <c r="C207" s="18" t="s">
        <v>465</v>
      </c>
      <c r="D207" s="17" t="s">
        <v>461</v>
      </c>
      <c r="E207" s="13" t="n">
        <v>31.8</v>
      </c>
      <c r="F207" s="13" t="n">
        <v>79.4</v>
      </c>
      <c r="G207" s="15" t="n">
        <f aca="false">F207*0.4</f>
        <v>31.76</v>
      </c>
      <c r="H207" s="15" t="n">
        <f aca="false">E207+G207</f>
        <v>63.56</v>
      </c>
      <c r="I207" s="13" t="n">
        <v>3</v>
      </c>
      <c r="J207" s="16"/>
    </row>
    <row r="208" customFormat="false" ht="14.25" hidden="false" customHeight="true" outlineLevel="0" collapsed="false">
      <c r="A208" s="10" t="n">
        <v>206</v>
      </c>
      <c r="B208" s="17" t="s">
        <v>466</v>
      </c>
      <c r="C208" s="18" t="s">
        <v>467</v>
      </c>
      <c r="D208" s="17" t="s">
        <v>468</v>
      </c>
      <c r="E208" s="13" t="n">
        <v>39.6</v>
      </c>
      <c r="F208" s="13" t="n">
        <v>83.56</v>
      </c>
      <c r="G208" s="15" t="n">
        <f aca="false">F208*0.4</f>
        <v>33.424</v>
      </c>
      <c r="H208" s="15" t="n">
        <f aca="false">E208+G208</f>
        <v>73.024</v>
      </c>
      <c r="I208" s="13" t="n">
        <v>1</v>
      </c>
      <c r="J208" s="16"/>
    </row>
    <row r="209" customFormat="false" ht="14.25" hidden="false" customHeight="true" outlineLevel="0" collapsed="false">
      <c r="A209" s="10" t="n">
        <v>207</v>
      </c>
      <c r="B209" s="17" t="s">
        <v>469</v>
      </c>
      <c r="C209" s="18" t="s">
        <v>470</v>
      </c>
      <c r="D209" s="17" t="s">
        <v>468</v>
      </c>
      <c r="E209" s="13" t="n">
        <v>35.4</v>
      </c>
      <c r="F209" s="13" t="n">
        <v>81.8</v>
      </c>
      <c r="G209" s="15" t="n">
        <f aca="false">F209*0.4</f>
        <v>32.72</v>
      </c>
      <c r="H209" s="15" t="n">
        <f aca="false">E209+G209</f>
        <v>68.12</v>
      </c>
      <c r="I209" s="13" t="n">
        <v>2</v>
      </c>
      <c r="J209" s="16"/>
    </row>
    <row r="210" customFormat="false" ht="14.25" hidden="false" customHeight="true" outlineLevel="0" collapsed="false">
      <c r="A210" s="10" t="n">
        <v>208</v>
      </c>
      <c r="B210" s="17" t="s">
        <v>471</v>
      </c>
      <c r="C210" s="18" t="s">
        <v>472</v>
      </c>
      <c r="D210" s="17" t="s">
        <v>468</v>
      </c>
      <c r="E210" s="13" t="n">
        <v>35.4</v>
      </c>
      <c r="F210" s="13" t="n">
        <v>80.72</v>
      </c>
      <c r="G210" s="15" t="n">
        <f aca="false">F210*0.4</f>
        <v>32.288</v>
      </c>
      <c r="H210" s="15" t="n">
        <f aca="false">E210+G210</f>
        <v>67.688</v>
      </c>
      <c r="I210" s="13" t="n">
        <v>3</v>
      </c>
      <c r="J210" s="16"/>
    </row>
    <row r="211" customFormat="false" ht="14.25" hidden="false" customHeight="true" outlineLevel="0" collapsed="false">
      <c r="A211" s="10" t="n">
        <v>209</v>
      </c>
      <c r="B211" s="17" t="s">
        <v>473</v>
      </c>
      <c r="C211" s="18" t="s">
        <v>474</v>
      </c>
      <c r="D211" s="17" t="s">
        <v>475</v>
      </c>
      <c r="E211" s="13" t="n">
        <v>33</v>
      </c>
      <c r="F211" s="13" t="n">
        <v>81.5</v>
      </c>
      <c r="G211" s="15" t="n">
        <f aca="false">F211*0.4</f>
        <v>32.6</v>
      </c>
      <c r="H211" s="15" t="n">
        <f aca="false">E211+G211</f>
        <v>65.6</v>
      </c>
      <c r="I211" s="13" t="n">
        <v>1</v>
      </c>
      <c r="J211" s="16"/>
    </row>
    <row r="212" customFormat="false" ht="14.25" hidden="false" customHeight="true" outlineLevel="0" collapsed="false">
      <c r="A212" s="10" t="n">
        <v>210</v>
      </c>
      <c r="B212" s="17" t="s">
        <v>476</v>
      </c>
      <c r="C212" s="18" t="s">
        <v>477</v>
      </c>
      <c r="D212" s="17" t="s">
        <v>475</v>
      </c>
      <c r="E212" s="13" t="n">
        <v>31.8</v>
      </c>
      <c r="F212" s="13" t="n">
        <v>82.2</v>
      </c>
      <c r="G212" s="15" t="n">
        <f aca="false">F212*0.4</f>
        <v>32.88</v>
      </c>
      <c r="H212" s="15" t="n">
        <f aca="false">E212+G212</f>
        <v>64.68</v>
      </c>
      <c r="I212" s="13" t="n">
        <v>2</v>
      </c>
      <c r="J212" s="16"/>
    </row>
    <row r="213" customFormat="false" ht="14.25" hidden="false" customHeight="true" outlineLevel="0" collapsed="false">
      <c r="A213" s="10" t="n">
        <v>211</v>
      </c>
      <c r="B213" s="17" t="s">
        <v>478</v>
      </c>
      <c r="C213" s="18" t="s">
        <v>479</v>
      </c>
      <c r="D213" s="17" t="s">
        <v>475</v>
      </c>
      <c r="E213" s="13" t="n">
        <v>31.2</v>
      </c>
      <c r="F213" s="13" t="n">
        <v>80.18</v>
      </c>
      <c r="G213" s="15" t="n">
        <f aca="false">F213*0.4</f>
        <v>32.072</v>
      </c>
      <c r="H213" s="15" t="n">
        <f aca="false">E213+G213</f>
        <v>63.272</v>
      </c>
      <c r="I213" s="13" t="n">
        <v>3</v>
      </c>
      <c r="J213" s="16"/>
    </row>
    <row r="214" customFormat="false" ht="14.25" hidden="false" customHeight="true" outlineLevel="0" collapsed="false">
      <c r="A214" s="10" t="n">
        <v>212</v>
      </c>
      <c r="B214" s="17" t="s">
        <v>480</v>
      </c>
      <c r="C214" s="18" t="s">
        <v>481</v>
      </c>
      <c r="D214" s="17" t="s">
        <v>482</v>
      </c>
      <c r="E214" s="13" t="n">
        <v>32.4</v>
      </c>
      <c r="F214" s="13" t="n">
        <v>81.7</v>
      </c>
      <c r="G214" s="15" t="n">
        <f aca="false">F214*0.4</f>
        <v>32.68</v>
      </c>
      <c r="H214" s="15" t="n">
        <f aca="false">E214+G214</f>
        <v>65.08</v>
      </c>
      <c r="I214" s="13" t="n">
        <v>1</v>
      </c>
      <c r="J214" s="16"/>
    </row>
    <row r="215" customFormat="false" ht="14.25" hidden="false" customHeight="true" outlineLevel="0" collapsed="false">
      <c r="A215" s="10" t="n">
        <v>213</v>
      </c>
      <c r="B215" s="17" t="s">
        <v>483</v>
      </c>
      <c r="C215" s="18" t="s">
        <v>484</v>
      </c>
      <c r="D215" s="17" t="s">
        <v>482</v>
      </c>
      <c r="E215" s="13" t="n">
        <v>32.4</v>
      </c>
      <c r="F215" s="13" t="n">
        <v>0</v>
      </c>
      <c r="G215" s="15" t="n">
        <f aca="false">F215*0.4</f>
        <v>0</v>
      </c>
      <c r="H215" s="15" t="n">
        <f aca="false">E215+G215</f>
        <v>32.4</v>
      </c>
      <c r="I215" s="13" t="n">
        <v>2</v>
      </c>
      <c r="J215" s="21" t="s">
        <v>67</v>
      </c>
    </row>
    <row r="216" customFormat="false" ht="14.25" hidden="false" customHeight="true" outlineLevel="0" collapsed="false">
      <c r="A216" s="10" t="n">
        <v>214</v>
      </c>
      <c r="B216" s="17" t="s">
        <v>485</v>
      </c>
      <c r="C216" s="18" t="s">
        <v>486</v>
      </c>
      <c r="D216" s="17" t="s">
        <v>487</v>
      </c>
      <c r="E216" s="13" t="n">
        <v>37.2</v>
      </c>
      <c r="F216" s="13" t="n">
        <v>86.54</v>
      </c>
      <c r="G216" s="15" t="n">
        <v>34.62</v>
      </c>
      <c r="H216" s="15" t="n">
        <v>71.82</v>
      </c>
      <c r="I216" s="13" t="n">
        <v>1</v>
      </c>
      <c r="J216" s="16"/>
    </row>
    <row r="217" customFormat="false" ht="14.25" hidden="false" customHeight="true" outlineLevel="0" collapsed="false">
      <c r="A217" s="10" t="n">
        <v>215</v>
      </c>
      <c r="B217" s="17" t="s">
        <v>488</v>
      </c>
      <c r="C217" s="18" t="s">
        <v>489</v>
      </c>
      <c r="D217" s="17" t="s">
        <v>487</v>
      </c>
      <c r="E217" s="13" t="n">
        <v>35.4</v>
      </c>
      <c r="F217" s="13" t="n">
        <v>82.4</v>
      </c>
      <c r="G217" s="15" t="n">
        <v>32.96</v>
      </c>
      <c r="H217" s="15" t="n">
        <v>68.36</v>
      </c>
      <c r="I217" s="13" t="n">
        <v>2</v>
      </c>
      <c r="J217" s="16"/>
    </row>
    <row r="218" customFormat="false" ht="14.25" hidden="false" customHeight="true" outlineLevel="0" collapsed="false">
      <c r="A218" s="10" t="n">
        <v>216</v>
      </c>
      <c r="B218" s="17" t="s">
        <v>490</v>
      </c>
      <c r="C218" s="18" t="s">
        <v>491</v>
      </c>
      <c r="D218" s="17" t="s">
        <v>487</v>
      </c>
      <c r="E218" s="13" t="n">
        <v>31.2</v>
      </c>
      <c r="F218" s="13" t="n">
        <v>82.2</v>
      </c>
      <c r="G218" s="15" t="n">
        <v>32.88</v>
      </c>
      <c r="H218" s="15" t="n">
        <v>64.08</v>
      </c>
      <c r="I218" s="13" t="n">
        <v>3</v>
      </c>
      <c r="J218" s="16"/>
    </row>
    <row r="219" customFormat="false" ht="14.25" hidden="false" customHeight="true" outlineLevel="0" collapsed="false">
      <c r="A219" s="10" t="n">
        <v>217</v>
      </c>
      <c r="B219" s="17" t="s">
        <v>492</v>
      </c>
      <c r="C219" s="18" t="s">
        <v>493</v>
      </c>
      <c r="D219" s="17" t="s">
        <v>487</v>
      </c>
      <c r="E219" s="13" t="n">
        <v>29.4</v>
      </c>
      <c r="F219" s="13" t="n">
        <v>84.02</v>
      </c>
      <c r="G219" s="15" t="n">
        <v>33.61</v>
      </c>
      <c r="H219" s="15" t="n">
        <v>63.01</v>
      </c>
      <c r="I219" s="13" t="n">
        <v>4</v>
      </c>
      <c r="J219" s="16"/>
    </row>
    <row r="220" customFormat="false" ht="14.25" hidden="false" customHeight="true" outlineLevel="0" collapsed="false">
      <c r="A220" s="10" t="n">
        <v>218</v>
      </c>
      <c r="B220" s="17" t="s">
        <v>494</v>
      </c>
      <c r="C220" s="18" t="s">
        <v>495</v>
      </c>
      <c r="D220" s="17" t="s">
        <v>487</v>
      </c>
      <c r="E220" s="13" t="n">
        <v>29.4</v>
      </c>
      <c r="F220" s="13" t="n">
        <v>76.6</v>
      </c>
      <c r="G220" s="15" t="n">
        <v>30.64</v>
      </c>
      <c r="H220" s="15" t="n">
        <v>60.04</v>
      </c>
      <c r="I220" s="13" t="n">
        <v>5</v>
      </c>
      <c r="J220" s="16"/>
    </row>
    <row r="221" customFormat="false" ht="14.25" hidden="false" customHeight="true" outlineLevel="0" collapsed="false">
      <c r="A221" s="10" t="n">
        <v>219</v>
      </c>
      <c r="B221" s="17" t="s">
        <v>496</v>
      </c>
      <c r="C221" s="18" t="s">
        <v>497</v>
      </c>
      <c r="D221" s="17" t="s">
        <v>498</v>
      </c>
      <c r="E221" s="13" t="n">
        <v>33</v>
      </c>
      <c r="F221" s="13" t="n">
        <v>83.4</v>
      </c>
      <c r="G221" s="15" t="n">
        <f aca="false">F221*0.4</f>
        <v>33.36</v>
      </c>
      <c r="H221" s="15" t="n">
        <f aca="false">E221+G221</f>
        <v>66.36</v>
      </c>
      <c r="I221" s="13" t="n">
        <v>1</v>
      </c>
      <c r="J221" s="16"/>
    </row>
    <row r="222" customFormat="false" ht="14.25" hidden="false" customHeight="true" outlineLevel="0" collapsed="false">
      <c r="A222" s="10" t="n">
        <v>220</v>
      </c>
      <c r="B222" s="17" t="s">
        <v>499</v>
      </c>
      <c r="C222" s="18" t="s">
        <v>500</v>
      </c>
      <c r="D222" s="17" t="s">
        <v>498</v>
      </c>
      <c r="E222" s="13" t="n">
        <v>30.6</v>
      </c>
      <c r="F222" s="13" t="n">
        <v>84.26</v>
      </c>
      <c r="G222" s="15" t="n">
        <v>33.7</v>
      </c>
      <c r="H222" s="15" t="n">
        <f aca="false">E222+G222</f>
        <v>64.3</v>
      </c>
      <c r="I222" s="13" t="n">
        <v>2</v>
      </c>
      <c r="J222" s="16"/>
    </row>
    <row r="223" customFormat="false" ht="14.25" hidden="false" customHeight="true" outlineLevel="0" collapsed="false">
      <c r="A223" s="10" t="n">
        <v>221</v>
      </c>
      <c r="B223" s="17" t="s">
        <v>501</v>
      </c>
      <c r="C223" s="18" t="s">
        <v>502</v>
      </c>
      <c r="D223" s="17" t="s">
        <v>498</v>
      </c>
      <c r="E223" s="13" t="n">
        <v>31.8</v>
      </c>
      <c r="F223" s="13" t="n">
        <v>78.2</v>
      </c>
      <c r="G223" s="15" t="n">
        <f aca="false">F223*0.4</f>
        <v>31.28</v>
      </c>
      <c r="H223" s="15" t="n">
        <f aca="false">E223+G223</f>
        <v>63.08</v>
      </c>
      <c r="I223" s="13" t="n">
        <v>3</v>
      </c>
      <c r="J223" s="16"/>
    </row>
    <row r="224" customFormat="false" ht="14.25" hidden="false" customHeight="true" outlineLevel="0" collapsed="false">
      <c r="A224" s="10" t="n">
        <v>222</v>
      </c>
      <c r="B224" s="17" t="s">
        <v>503</v>
      </c>
      <c r="C224" s="18" t="s">
        <v>504</v>
      </c>
      <c r="D224" s="17" t="n">
        <v>11404058</v>
      </c>
      <c r="E224" s="13" t="n">
        <v>35.4</v>
      </c>
      <c r="F224" s="13" t="n">
        <v>84.5</v>
      </c>
      <c r="G224" s="15" t="n">
        <f aca="false">F224*0.4</f>
        <v>33.8</v>
      </c>
      <c r="H224" s="15" t="n">
        <f aca="false">E224+G224</f>
        <v>69.2</v>
      </c>
      <c r="I224" s="13" t="n">
        <v>1</v>
      </c>
      <c r="J224" s="16"/>
    </row>
    <row r="225" customFormat="false" ht="14.25" hidden="false" customHeight="true" outlineLevel="0" collapsed="false">
      <c r="A225" s="10" t="n">
        <v>223</v>
      </c>
      <c r="B225" s="17" t="s">
        <v>505</v>
      </c>
      <c r="C225" s="18" t="s">
        <v>506</v>
      </c>
      <c r="D225" s="17" t="n">
        <v>11404058</v>
      </c>
      <c r="E225" s="13" t="n">
        <v>35.4</v>
      </c>
      <c r="F225" s="13" t="n">
        <v>84.06</v>
      </c>
      <c r="G225" s="15" t="n">
        <f aca="false">F225*0.4</f>
        <v>33.624</v>
      </c>
      <c r="H225" s="15" t="n">
        <f aca="false">E225+G225</f>
        <v>69.024</v>
      </c>
      <c r="I225" s="13" t="n">
        <v>2</v>
      </c>
      <c r="J225" s="16"/>
    </row>
    <row r="226" customFormat="false" ht="14.25" hidden="false" customHeight="true" outlineLevel="0" collapsed="false">
      <c r="A226" s="10" t="n">
        <v>224</v>
      </c>
      <c r="B226" s="17" t="s">
        <v>507</v>
      </c>
      <c r="C226" s="18" t="s">
        <v>508</v>
      </c>
      <c r="D226" s="17" t="s">
        <v>509</v>
      </c>
      <c r="E226" s="13" t="n">
        <v>28.8</v>
      </c>
      <c r="F226" s="13" t="n">
        <v>77.6</v>
      </c>
      <c r="G226" s="15" t="n">
        <f aca="false">F226*0.4</f>
        <v>31.04</v>
      </c>
      <c r="H226" s="15" t="n">
        <f aca="false">E226+G226</f>
        <v>59.84</v>
      </c>
      <c r="I226" s="13" t="n">
        <v>1</v>
      </c>
      <c r="J226" s="16"/>
    </row>
    <row r="227" customFormat="false" ht="14.25" hidden="false" customHeight="true" outlineLevel="0" collapsed="false">
      <c r="A227" s="10" t="n">
        <v>225</v>
      </c>
      <c r="B227" s="17" t="s">
        <v>510</v>
      </c>
      <c r="C227" s="18" t="s">
        <v>511</v>
      </c>
      <c r="D227" s="17" t="s">
        <v>512</v>
      </c>
      <c r="E227" s="13" t="n">
        <v>35.4</v>
      </c>
      <c r="F227" s="13" t="n">
        <v>82.98</v>
      </c>
      <c r="G227" s="15" t="n">
        <f aca="false">F227*0.4</f>
        <v>33.192</v>
      </c>
      <c r="H227" s="15" t="n">
        <f aca="false">E227+G227</f>
        <v>68.592</v>
      </c>
      <c r="I227" s="13" t="n">
        <v>1</v>
      </c>
      <c r="J227" s="16"/>
    </row>
    <row r="228" customFormat="false" ht="14.25" hidden="false" customHeight="true" outlineLevel="0" collapsed="false">
      <c r="A228" s="10" t="n">
        <v>226</v>
      </c>
      <c r="B228" s="17" t="s">
        <v>513</v>
      </c>
      <c r="C228" s="18" t="s">
        <v>514</v>
      </c>
      <c r="D228" s="17" t="s">
        <v>512</v>
      </c>
      <c r="E228" s="13" t="n">
        <v>34.8</v>
      </c>
      <c r="F228" s="13" t="n">
        <v>82.86</v>
      </c>
      <c r="G228" s="15" t="n">
        <f aca="false">F228*0.4</f>
        <v>33.144</v>
      </c>
      <c r="H228" s="15" t="n">
        <f aca="false">E228+G228</f>
        <v>67.944</v>
      </c>
      <c r="I228" s="13" t="n">
        <v>2</v>
      </c>
      <c r="J228" s="16"/>
    </row>
    <row r="229" customFormat="false" ht="14.25" hidden="false" customHeight="true" outlineLevel="0" collapsed="false">
      <c r="A229" s="10" t="n">
        <v>227</v>
      </c>
      <c r="B229" s="17" t="s">
        <v>515</v>
      </c>
      <c r="C229" s="18" t="s">
        <v>516</v>
      </c>
      <c r="D229" s="17" t="s">
        <v>512</v>
      </c>
      <c r="E229" s="13" t="n">
        <v>33</v>
      </c>
      <c r="F229" s="13" t="n">
        <v>80.1</v>
      </c>
      <c r="G229" s="15" t="n">
        <f aca="false">F229*0.4</f>
        <v>32.04</v>
      </c>
      <c r="H229" s="15" t="n">
        <f aca="false">E229+G229</f>
        <v>65.04</v>
      </c>
      <c r="I229" s="13" t="n">
        <v>3</v>
      </c>
      <c r="J229" s="16"/>
    </row>
    <row r="230" customFormat="false" ht="14.25" hidden="false" customHeight="true" outlineLevel="0" collapsed="false">
      <c r="A230" s="10" t="n">
        <v>228</v>
      </c>
      <c r="B230" s="17" t="s">
        <v>517</v>
      </c>
      <c r="C230" s="18" t="s">
        <v>518</v>
      </c>
      <c r="D230" s="17" t="s">
        <v>519</v>
      </c>
      <c r="E230" s="13" t="n">
        <v>40.8</v>
      </c>
      <c r="F230" s="13" t="n">
        <v>86.4</v>
      </c>
      <c r="G230" s="15" t="n">
        <f aca="false">F230*0.4</f>
        <v>34.56</v>
      </c>
      <c r="H230" s="15" t="n">
        <f aca="false">E230+G230</f>
        <v>75.36</v>
      </c>
      <c r="I230" s="13" t="n">
        <v>1</v>
      </c>
      <c r="J230" s="16"/>
    </row>
    <row r="231" customFormat="false" ht="14.25" hidden="false" customHeight="true" outlineLevel="0" collapsed="false">
      <c r="A231" s="10" t="n">
        <v>229</v>
      </c>
      <c r="B231" s="17" t="s">
        <v>520</v>
      </c>
      <c r="C231" s="18" t="s">
        <v>521</v>
      </c>
      <c r="D231" s="17" t="s">
        <v>519</v>
      </c>
      <c r="E231" s="13" t="n">
        <v>39.6</v>
      </c>
      <c r="F231" s="13" t="n">
        <v>85.6</v>
      </c>
      <c r="G231" s="15" t="n">
        <f aca="false">F231*0.4</f>
        <v>34.24</v>
      </c>
      <c r="H231" s="15" t="n">
        <f aca="false">E231+G231</f>
        <v>73.84</v>
      </c>
      <c r="I231" s="13" t="n">
        <v>2</v>
      </c>
      <c r="J231" s="16"/>
    </row>
    <row r="232" customFormat="false" ht="14.25" hidden="false" customHeight="true" outlineLevel="0" collapsed="false">
      <c r="A232" s="10" t="n">
        <v>230</v>
      </c>
      <c r="B232" s="17" t="s">
        <v>522</v>
      </c>
      <c r="C232" s="18" t="s">
        <v>523</v>
      </c>
      <c r="D232" s="17" t="s">
        <v>519</v>
      </c>
      <c r="E232" s="13" t="n">
        <v>39</v>
      </c>
      <c r="F232" s="13" t="n">
        <v>0</v>
      </c>
      <c r="G232" s="15" t="n">
        <v>0</v>
      </c>
      <c r="H232" s="15" t="n">
        <f aca="false">E232+G232</f>
        <v>39</v>
      </c>
      <c r="I232" s="13" t="n">
        <v>3</v>
      </c>
      <c r="J232" s="21" t="s">
        <v>67</v>
      </c>
    </row>
    <row r="233" customFormat="false" ht="14.25" hidden="false" customHeight="true" outlineLevel="0" collapsed="false">
      <c r="A233" s="10" t="n">
        <v>231</v>
      </c>
      <c r="B233" s="17" t="s">
        <v>524</v>
      </c>
      <c r="C233" s="18" t="s">
        <v>525</v>
      </c>
      <c r="D233" s="17" t="s">
        <v>526</v>
      </c>
      <c r="E233" s="13" t="n">
        <v>34.8</v>
      </c>
      <c r="F233" s="13" t="n">
        <v>84.3</v>
      </c>
      <c r="G233" s="15" t="n">
        <f aca="false">F233*0.4</f>
        <v>33.72</v>
      </c>
      <c r="H233" s="15" t="n">
        <f aca="false">E233+G233</f>
        <v>68.52</v>
      </c>
      <c r="I233" s="13" t="n">
        <v>1</v>
      </c>
      <c r="J233" s="16"/>
    </row>
    <row r="234" customFormat="false" ht="14.25" hidden="false" customHeight="true" outlineLevel="0" collapsed="false">
      <c r="A234" s="10" t="n">
        <v>232</v>
      </c>
      <c r="B234" s="17" t="s">
        <v>527</v>
      </c>
      <c r="C234" s="18" t="s">
        <v>528</v>
      </c>
      <c r="D234" s="17" t="s">
        <v>526</v>
      </c>
      <c r="E234" s="13" t="n">
        <v>34.8</v>
      </c>
      <c r="F234" s="13" t="n">
        <v>84.1</v>
      </c>
      <c r="G234" s="15" t="n">
        <f aca="false">F234*0.4</f>
        <v>33.64</v>
      </c>
      <c r="H234" s="15" t="n">
        <f aca="false">E234+G234</f>
        <v>68.44</v>
      </c>
      <c r="I234" s="13" t="n">
        <v>2</v>
      </c>
      <c r="J234" s="16"/>
    </row>
    <row r="235" customFormat="false" ht="14.25" hidden="false" customHeight="true" outlineLevel="0" collapsed="false">
      <c r="A235" s="10" t="n">
        <v>233</v>
      </c>
      <c r="B235" s="17" t="s">
        <v>529</v>
      </c>
      <c r="C235" s="18" t="s">
        <v>530</v>
      </c>
      <c r="D235" s="17" t="s">
        <v>526</v>
      </c>
      <c r="E235" s="13" t="n">
        <v>34.8</v>
      </c>
      <c r="F235" s="13" t="n">
        <v>82.56</v>
      </c>
      <c r="G235" s="15" t="n">
        <f aca="false">F235*0.4</f>
        <v>33.024</v>
      </c>
      <c r="H235" s="15" t="n">
        <f aca="false">E235+G235</f>
        <v>67.824</v>
      </c>
      <c r="I235" s="13" t="n">
        <v>3</v>
      </c>
      <c r="J235" s="16"/>
    </row>
    <row r="236" customFormat="false" ht="14.25" hidden="false" customHeight="true" outlineLevel="0" collapsed="false">
      <c r="A236" s="10" t="n">
        <v>234</v>
      </c>
      <c r="B236" s="17" t="s">
        <v>531</v>
      </c>
      <c r="C236" s="18" t="s">
        <v>532</v>
      </c>
      <c r="D236" s="17" t="s">
        <v>533</v>
      </c>
      <c r="E236" s="13" t="n">
        <v>37.8</v>
      </c>
      <c r="F236" s="13" t="n">
        <v>85.5</v>
      </c>
      <c r="G236" s="15" t="n">
        <f aca="false">F236*0.4</f>
        <v>34.2</v>
      </c>
      <c r="H236" s="15" t="n">
        <f aca="false">E236+G236</f>
        <v>72</v>
      </c>
      <c r="I236" s="13" t="n">
        <v>1</v>
      </c>
      <c r="J236" s="16"/>
    </row>
    <row r="237" customFormat="false" ht="14.25" hidden="false" customHeight="true" outlineLevel="0" collapsed="false">
      <c r="A237" s="10" t="n">
        <v>235</v>
      </c>
      <c r="B237" s="17" t="s">
        <v>534</v>
      </c>
      <c r="C237" s="18" t="s">
        <v>535</v>
      </c>
      <c r="D237" s="17" t="s">
        <v>533</v>
      </c>
      <c r="E237" s="13" t="n">
        <v>36</v>
      </c>
      <c r="F237" s="13" t="n">
        <v>82.3</v>
      </c>
      <c r="G237" s="15" t="n">
        <f aca="false">F237*0.4</f>
        <v>32.92</v>
      </c>
      <c r="H237" s="15" t="n">
        <f aca="false">E237+G237</f>
        <v>68.92</v>
      </c>
      <c r="I237" s="13" t="n">
        <v>2</v>
      </c>
      <c r="J237" s="16"/>
    </row>
    <row r="238" customFormat="false" ht="14.25" hidden="false" customHeight="true" outlineLevel="0" collapsed="false">
      <c r="A238" s="10" t="n">
        <v>236</v>
      </c>
      <c r="B238" s="17" t="s">
        <v>536</v>
      </c>
      <c r="C238" s="18" t="s">
        <v>537</v>
      </c>
      <c r="D238" s="17" t="s">
        <v>533</v>
      </c>
      <c r="E238" s="13" t="n">
        <v>34.2</v>
      </c>
      <c r="F238" s="13" t="n">
        <v>82.44</v>
      </c>
      <c r="G238" s="15" t="n">
        <f aca="false">F238*0.4</f>
        <v>32.976</v>
      </c>
      <c r="H238" s="15" t="n">
        <f aca="false">E238+G238</f>
        <v>67.176</v>
      </c>
      <c r="I238" s="13" t="n">
        <v>3</v>
      </c>
      <c r="J238" s="16"/>
    </row>
    <row r="239" customFormat="false" ht="14.25" hidden="false" customHeight="true" outlineLevel="0" collapsed="false">
      <c r="A239" s="10" t="n">
        <v>237</v>
      </c>
      <c r="B239" s="17" t="s">
        <v>538</v>
      </c>
      <c r="C239" s="18" t="s">
        <v>539</v>
      </c>
      <c r="D239" s="17" t="s">
        <v>540</v>
      </c>
      <c r="E239" s="13" t="n">
        <v>38.4</v>
      </c>
      <c r="F239" s="13" t="n">
        <v>86.1</v>
      </c>
      <c r="G239" s="15" t="n">
        <f aca="false">F239*0.4</f>
        <v>34.44</v>
      </c>
      <c r="H239" s="15" t="n">
        <f aca="false">E239+G239</f>
        <v>72.84</v>
      </c>
      <c r="I239" s="13" t="n">
        <v>1</v>
      </c>
      <c r="J239" s="16"/>
    </row>
    <row r="240" customFormat="false" ht="14.25" hidden="false" customHeight="true" outlineLevel="0" collapsed="false">
      <c r="A240" s="10" t="n">
        <v>238</v>
      </c>
      <c r="B240" s="17" t="s">
        <v>541</v>
      </c>
      <c r="C240" s="18" t="s">
        <v>542</v>
      </c>
      <c r="D240" s="17" t="s">
        <v>540</v>
      </c>
      <c r="E240" s="13" t="n">
        <v>36</v>
      </c>
      <c r="F240" s="13" t="n">
        <v>83.8</v>
      </c>
      <c r="G240" s="15" t="n">
        <f aca="false">F240*0.4</f>
        <v>33.52</v>
      </c>
      <c r="H240" s="15" t="n">
        <f aca="false">E240+G240</f>
        <v>69.52</v>
      </c>
      <c r="I240" s="13" t="n">
        <v>2</v>
      </c>
      <c r="J240" s="16"/>
    </row>
    <row r="241" customFormat="false" ht="14.25" hidden="false" customHeight="true" outlineLevel="0" collapsed="false">
      <c r="A241" s="10" t="n">
        <v>239</v>
      </c>
      <c r="B241" s="17" t="s">
        <v>543</v>
      </c>
      <c r="C241" s="18" t="s">
        <v>544</v>
      </c>
      <c r="D241" s="17" t="s">
        <v>540</v>
      </c>
      <c r="E241" s="13" t="n">
        <v>33</v>
      </c>
      <c r="F241" s="13" t="n">
        <v>83.8</v>
      </c>
      <c r="G241" s="15" t="n">
        <f aca="false">F241*0.4</f>
        <v>33.52</v>
      </c>
      <c r="H241" s="15" t="n">
        <f aca="false">E241+G241</f>
        <v>66.52</v>
      </c>
      <c r="I241" s="13" t="n">
        <v>3</v>
      </c>
      <c r="J241" s="16"/>
    </row>
    <row r="242" customFormat="false" ht="14.25" hidden="false" customHeight="true" outlineLevel="0" collapsed="false">
      <c r="A242" s="10" t="n">
        <v>240</v>
      </c>
      <c r="B242" s="17" t="s">
        <v>545</v>
      </c>
      <c r="C242" s="18" t="s">
        <v>546</v>
      </c>
      <c r="D242" s="17" t="s">
        <v>540</v>
      </c>
      <c r="E242" s="13" t="n">
        <v>33</v>
      </c>
      <c r="F242" s="13" t="n">
        <v>83.6</v>
      </c>
      <c r="G242" s="15" t="n">
        <f aca="false">F242*0.4</f>
        <v>33.44</v>
      </c>
      <c r="H242" s="15" t="n">
        <f aca="false">E242+G242</f>
        <v>66.44</v>
      </c>
      <c r="I242" s="13" t="n">
        <v>4</v>
      </c>
      <c r="J242" s="16"/>
    </row>
    <row r="243" customFormat="false" ht="14.25" hidden="false" customHeight="true" outlineLevel="0" collapsed="false">
      <c r="A243" s="10" t="n">
        <v>241</v>
      </c>
      <c r="B243" s="17" t="s">
        <v>547</v>
      </c>
      <c r="C243" s="18" t="s">
        <v>548</v>
      </c>
      <c r="D243" s="17" t="s">
        <v>549</v>
      </c>
      <c r="E243" s="13" t="n">
        <v>30</v>
      </c>
      <c r="F243" s="13" t="n">
        <v>82.7</v>
      </c>
      <c r="G243" s="15" t="n">
        <f aca="false">F243*0.4</f>
        <v>33.08</v>
      </c>
      <c r="H243" s="15" t="n">
        <f aca="false">E243+G243</f>
        <v>63.08</v>
      </c>
      <c r="I243" s="13" t="n">
        <v>1</v>
      </c>
      <c r="J243" s="16"/>
    </row>
    <row r="244" customFormat="false" ht="14.25" hidden="false" customHeight="true" outlineLevel="0" collapsed="false">
      <c r="A244" s="10" t="n">
        <v>242</v>
      </c>
      <c r="B244" s="17" t="s">
        <v>550</v>
      </c>
      <c r="C244" s="18" t="s">
        <v>551</v>
      </c>
      <c r="D244" s="17" t="s">
        <v>549</v>
      </c>
      <c r="E244" s="13" t="n">
        <v>29.4</v>
      </c>
      <c r="F244" s="13" t="n">
        <v>83.9</v>
      </c>
      <c r="G244" s="15" t="n">
        <f aca="false">F244*0.4</f>
        <v>33.56</v>
      </c>
      <c r="H244" s="15" t="n">
        <f aca="false">E244+G244</f>
        <v>62.96</v>
      </c>
      <c r="I244" s="13" t="n">
        <v>2</v>
      </c>
      <c r="J244" s="16"/>
    </row>
    <row r="245" customFormat="false" ht="14.25" hidden="false" customHeight="true" outlineLevel="0" collapsed="false">
      <c r="A245" s="10" t="n">
        <v>243</v>
      </c>
      <c r="B245" s="17" t="s">
        <v>552</v>
      </c>
      <c r="C245" s="18" t="s">
        <v>553</v>
      </c>
      <c r="D245" s="17" t="s">
        <v>549</v>
      </c>
      <c r="E245" s="13" t="n">
        <v>30.6</v>
      </c>
      <c r="F245" s="13" t="n">
        <v>79.6</v>
      </c>
      <c r="G245" s="15" t="n">
        <f aca="false">F245*0.4</f>
        <v>31.84</v>
      </c>
      <c r="H245" s="15" t="n">
        <f aca="false">E245+G245</f>
        <v>62.44</v>
      </c>
      <c r="I245" s="13" t="n">
        <v>3</v>
      </c>
      <c r="J245" s="16"/>
    </row>
    <row r="246" customFormat="false" ht="14.25" hidden="false" customHeight="true" outlineLevel="0" collapsed="false">
      <c r="A246" s="10" t="n">
        <v>244</v>
      </c>
      <c r="B246" s="17" t="s">
        <v>554</v>
      </c>
      <c r="C246" s="18" t="s">
        <v>555</v>
      </c>
      <c r="D246" s="17" t="s">
        <v>549</v>
      </c>
      <c r="E246" s="13" t="n">
        <v>30</v>
      </c>
      <c r="F246" s="13" t="n">
        <v>80.5</v>
      </c>
      <c r="G246" s="15" t="n">
        <f aca="false">F246*0.4</f>
        <v>32.2</v>
      </c>
      <c r="H246" s="15" t="n">
        <f aca="false">E246+G246</f>
        <v>62.2</v>
      </c>
      <c r="I246" s="13" t="n">
        <v>4</v>
      </c>
      <c r="J246" s="16"/>
    </row>
    <row r="247" customFormat="false" ht="14.25" hidden="false" customHeight="true" outlineLevel="0" collapsed="false">
      <c r="A247" s="10" t="n">
        <v>245</v>
      </c>
      <c r="B247" s="17" t="s">
        <v>556</v>
      </c>
      <c r="C247" s="18" t="s">
        <v>557</v>
      </c>
      <c r="D247" s="17" t="s">
        <v>549</v>
      </c>
      <c r="E247" s="13" t="n">
        <v>30</v>
      </c>
      <c r="F247" s="13" t="n">
        <v>80</v>
      </c>
      <c r="G247" s="15" t="n">
        <f aca="false">F247*0.4</f>
        <v>32</v>
      </c>
      <c r="H247" s="15" t="n">
        <f aca="false">E247+G247</f>
        <v>62</v>
      </c>
      <c r="I247" s="13" t="n">
        <v>5</v>
      </c>
      <c r="J247" s="16"/>
    </row>
    <row r="248" customFormat="false" ht="14.25" hidden="false" customHeight="true" outlineLevel="0" collapsed="false">
      <c r="A248" s="10" t="n">
        <v>246</v>
      </c>
      <c r="B248" s="17" t="s">
        <v>558</v>
      </c>
      <c r="C248" s="18" t="s">
        <v>559</v>
      </c>
      <c r="D248" s="17" t="s">
        <v>549</v>
      </c>
      <c r="E248" s="13" t="n">
        <v>29.4</v>
      </c>
      <c r="F248" s="13" t="n">
        <v>80.4</v>
      </c>
      <c r="G248" s="15" t="n">
        <f aca="false">F248*0.4</f>
        <v>32.16</v>
      </c>
      <c r="H248" s="15" t="n">
        <f aca="false">E248+G248</f>
        <v>61.56</v>
      </c>
      <c r="I248" s="13" t="n">
        <v>6</v>
      </c>
      <c r="J248" s="16"/>
    </row>
    <row r="249" customFormat="false" ht="14.25" hidden="false" customHeight="true" outlineLevel="0" collapsed="false">
      <c r="A249" s="10" t="n">
        <v>247</v>
      </c>
      <c r="B249" s="17" t="s">
        <v>560</v>
      </c>
      <c r="C249" s="18" t="s">
        <v>561</v>
      </c>
      <c r="D249" s="17" t="s">
        <v>562</v>
      </c>
      <c r="E249" s="13" t="n">
        <v>37.8</v>
      </c>
      <c r="F249" s="13" t="n">
        <v>85.2</v>
      </c>
      <c r="G249" s="15" t="n">
        <f aca="false">F249*0.4</f>
        <v>34.08</v>
      </c>
      <c r="H249" s="15" t="n">
        <f aca="false">E249+G249</f>
        <v>71.88</v>
      </c>
      <c r="I249" s="13" t="n">
        <v>1</v>
      </c>
      <c r="J249" s="16"/>
    </row>
    <row r="250" customFormat="false" ht="14.25" hidden="false" customHeight="true" outlineLevel="0" collapsed="false">
      <c r="A250" s="10" t="n">
        <v>248</v>
      </c>
      <c r="B250" s="17" t="s">
        <v>563</v>
      </c>
      <c r="C250" s="18" t="s">
        <v>564</v>
      </c>
      <c r="D250" s="17" t="s">
        <v>562</v>
      </c>
      <c r="E250" s="13" t="n">
        <v>36.6</v>
      </c>
      <c r="F250" s="13" t="n">
        <v>82.4</v>
      </c>
      <c r="G250" s="15" t="n">
        <f aca="false">F250*0.4</f>
        <v>32.96</v>
      </c>
      <c r="H250" s="15" t="n">
        <f aca="false">E250+G250</f>
        <v>69.56</v>
      </c>
      <c r="I250" s="13" t="n">
        <v>2</v>
      </c>
      <c r="J250" s="16"/>
    </row>
    <row r="251" customFormat="false" ht="14.25" hidden="false" customHeight="true" outlineLevel="0" collapsed="false">
      <c r="A251" s="10" t="n">
        <v>249</v>
      </c>
      <c r="B251" s="17" t="s">
        <v>565</v>
      </c>
      <c r="C251" s="18" t="s">
        <v>566</v>
      </c>
      <c r="D251" s="17" t="s">
        <v>562</v>
      </c>
      <c r="E251" s="13" t="n">
        <v>35.4</v>
      </c>
      <c r="F251" s="13" t="n">
        <v>82.8</v>
      </c>
      <c r="G251" s="15" t="n">
        <f aca="false">F251*0.4</f>
        <v>33.12</v>
      </c>
      <c r="H251" s="15" t="n">
        <f aca="false">E251+G251</f>
        <v>68.52</v>
      </c>
      <c r="I251" s="13" t="n">
        <v>3</v>
      </c>
      <c r="J251" s="16"/>
    </row>
    <row r="252" customFormat="false" ht="14.25" hidden="false" customHeight="true" outlineLevel="0" collapsed="false">
      <c r="A252" s="10" t="n">
        <v>250</v>
      </c>
      <c r="B252" s="17" t="s">
        <v>567</v>
      </c>
      <c r="C252" s="18" t="s">
        <v>568</v>
      </c>
      <c r="D252" s="17" t="s">
        <v>562</v>
      </c>
      <c r="E252" s="13" t="n">
        <v>35.4</v>
      </c>
      <c r="F252" s="13" t="n">
        <v>81</v>
      </c>
      <c r="G252" s="15" t="n">
        <f aca="false">F252*0.4</f>
        <v>32.4</v>
      </c>
      <c r="H252" s="15" t="n">
        <f aca="false">E252+G252</f>
        <v>67.8</v>
      </c>
      <c r="I252" s="13" t="n">
        <v>4</v>
      </c>
      <c r="J252" s="16"/>
    </row>
    <row r="253" customFormat="false" ht="14.25" hidden="false" customHeight="true" outlineLevel="0" collapsed="false">
      <c r="A253" s="10" t="n">
        <v>251</v>
      </c>
      <c r="B253" s="17" t="s">
        <v>569</v>
      </c>
      <c r="C253" s="18" t="s">
        <v>570</v>
      </c>
      <c r="D253" s="17" t="s">
        <v>562</v>
      </c>
      <c r="E253" s="13" t="n">
        <v>35.4</v>
      </c>
      <c r="F253" s="13" t="n">
        <v>79.4</v>
      </c>
      <c r="G253" s="15" t="n">
        <f aca="false">F253*0.4</f>
        <v>31.76</v>
      </c>
      <c r="H253" s="15" t="n">
        <f aca="false">E253+G253</f>
        <v>67.16</v>
      </c>
      <c r="I253" s="13" t="n">
        <v>5</v>
      </c>
      <c r="J253" s="16"/>
    </row>
    <row r="254" customFormat="false" ht="14.25" hidden="false" customHeight="true" outlineLevel="0" collapsed="false">
      <c r="A254" s="10" t="n">
        <v>252</v>
      </c>
      <c r="B254" s="17" t="s">
        <v>571</v>
      </c>
      <c r="C254" s="18" t="s">
        <v>572</v>
      </c>
      <c r="D254" s="17" t="s">
        <v>573</v>
      </c>
      <c r="E254" s="13" t="n">
        <v>36.6</v>
      </c>
      <c r="F254" s="13" t="n">
        <v>85</v>
      </c>
      <c r="G254" s="15" t="n">
        <f aca="false">F254*0.4</f>
        <v>34</v>
      </c>
      <c r="H254" s="15" t="n">
        <f aca="false">E254+G254</f>
        <v>70.6</v>
      </c>
      <c r="I254" s="13" t="n">
        <v>1</v>
      </c>
      <c r="J254" s="16"/>
    </row>
    <row r="255" customFormat="false" ht="14.25" hidden="false" customHeight="true" outlineLevel="0" collapsed="false">
      <c r="A255" s="10" t="n">
        <v>253</v>
      </c>
      <c r="B255" s="17" t="s">
        <v>574</v>
      </c>
      <c r="C255" s="18" t="s">
        <v>575</v>
      </c>
      <c r="D255" s="17" t="s">
        <v>573</v>
      </c>
      <c r="E255" s="13" t="n">
        <v>36</v>
      </c>
      <c r="F255" s="13" t="n">
        <v>83.2</v>
      </c>
      <c r="G255" s="15" t="n">
        <f aca="false">F255*0.4</f>
        <v>33.28</v>
      </c>
      <c r="H255" s="15" t="n">
        <f aca="false">E255+G255</f>
        <v>69.28</v>
      </c>
      <c r="I255" s="13" t="n">
        <v>2</v>
      </c>
      <c r="J255" s="16"/>
    </row>
    <row r="256" customFormat="false" ht="14.25" hidden="false" customHeight="true" outlineLevel="0" collapsed="false">
      <c r="A256" s="10" t="n">
        <v>254</v>
      </c>
      <c r="B256" s="17" t="s">
        <v>576</v>
      </c>
      <c r="C256" s="18" t="s">
        <v>577</v>
      </c>
      <c r="D256" s="17" t="s">
        <v>573</v>
      </c>
      <c r="E256" s="13" t="n">
        <v>34.8</v>
      </c>
      <c r="F256" s="13" t="n">
        <v>83.8</v>
      </c>
      <c r="G256" s="15" t="n">
        <f aca="false">F256*0.4</f>
        <v>33.52</v>
      </c>
      <c r="H256" s="15" t="n">
        <f aca="false">E256+G256</f>
        <v>68.32</v>
      </c>
      <c r="I256" s="13" t="n">
        <v>3</v>
      </c>
      <c r="J256" s="16"/>
    </row>
    <row r="257" customFormat="false" ht="14.25" hidden="false" customHeight="true" outlineLevel="0" collapsed="false">
      <c r="A257" s="10" t="n">
        <v>255</v>
      </c>
      <c r="B257" s="17" t="s">
        <v>578</v>
      </c>
      <c r="C257" s="18" t="s">
        <v>579</v>
      </c>
      <c r="D257" s="17" t="s">
        <v>573</v>
      </c>
      <c r="E257" s="13" t="n">
        <v>34.8</v>
      </c>
      <c r="F257" s="13" t="n">
        <v>81.1</v>
      </c>
      <c r="G257" s="15" t="n">
        <f aca="false">F257*0.4</f>
        <v>32.44</v>
      </c>
      <c r="H257" s="15" t="n">
        <f aca="false">E257+G257</f>
        <v>67.24</v>
      </c>
      <c r="I257" s="13" t="n">
        <v>4</v>
      </c>
      <c r="J257" s="16"/>
    </row>
    <row r="258" customFormat="false" ht="14.25" hidden="false" customHeight="true" outlineLevel="0" collapsed="false">
      <c r="A258" s="10" t="n">
        <v>256</v>
      </c>
      <c r="B258" s="17" t="s">
        <v>580</v>
      </c>
      <c r="C258" s="18" t="s">
        <v>581</v>
      </c>
      <c r="D258" s="17" t="s">
        <v>573</v>
      </c>
      <c r="E258" s="13" t="n">
        <v>34.8</v>
      </c>
      <c r="F258" s="13" t="n">
        <v>79.2</v>
      </c>
      <c r="G258" s="15" t="n">
        <f aca="false">F258*0.4</f>
        <v>31.68</v>
      </c>
      <c r="H258" s="15" t="n">
        <f aca="false">E258+G258</f>
        <v>66.48</v>
      </c>
      <c r="I258" s="13" t="n">
        <v>5</v>
      </c>
      <c r="J258" s="16"/>
    </row>
    <row r="259" customFormat="false" ht="14.25" hidden="false" customHeight="true" outlineLevel="0" collapsed="false">
      <c r="A259" s="10" t="n">
        <v>257</v>
      </c>
      <c r="B259" s="17" t="s">
        <v>582</v>
      </c>
      <c r="C259" s="18" t="s">
        <v>583</v>
      </c>
      <c r="D259" s="17" t="s">
        <v>584</v>
      </c>
      <c r="E259" s="13" t="n">
        <v>36.6</v>
      </c>
      <c r="F259" s="13" t="n">
        <v>83.5</v>
      </c>
      <c r="G259" s="15" t="n">
        <f aca="false">F259*0.4</f>
        <v>33.4</v>
      </c>
      <c r="H259" s="15" t="n">
        <f aca="false">E259+G259</f>
        <v>70</v>
      </c>
      <c r="I259" s="13" t="n">
        <v>1</v>
      </c>
      <c r="J259" s="16"/>
    </row>
    <row r="260" customFormat="false" ht="14.25" hidden="false" customHeight="true" outlineLevel="0" collapsed="false">
      <c r="A260" s="10" t="n">
        <v>258</v>
      </c>
      <c r="B260" s="17" t="s">
        <v>585</v>
      </c>
      <c r="C260" s="18" t="s">
        <v>586</v>
      </c>
      <c r="D260" s="17" t="s">
        <v>584</v>
      </c>
      <c r="E260" s="13" t="n">
        <v>31.2</v>
      </c>
      <c r="F260" s="13" t="n">
        <v>82.2</v>
      </c>
      <c r="G260" s="15" t="n">
        <f aca="false">F260*0.4</f>
        <v>32.88</v>
      </c>
      <c r="H260" s="15" t="n">
        <f aca="false">E260+G260</f>
        <v>64.08</v>
      </c>
      <c r="I260" s="13" t="n">
        <v>2</v>
      </c>
      <c r="J260" s="16"/>
    </row>
    <row r="261" customFormat="false" ht="14.25" hidden="false" customHeight="true" outlineLevel="0" collapsed="false">
      <c r="A261" s="10" t="n">
        <v>259</v>
      </c>
      <c r="B261" s="17" t="s">
        <v>587</v>
      </c>
      <c r="C261" s="18" t="s">
        <v>588</v>
      </c>
      <c r="D261" s="17" t="s">
        <v>589</v>
      </c>
      <c r="E261" s="13" t="n">
        <v>37.8</v>
      </c>
      <c r="F261" s="13" t="n">
        <v>82.84</v>
      </c>
      <c r="G261" s="15" t="n">
        <f aca="false">F261*0.4</f>
        <v>33.136</v>
      </c>
      <c r="H261" s="15" t="n">
        <f aca="false">E261+G261</f>
        <v>70.936</v>
      </c>
      <c r="I261" s="13" t="n">
        <v>1</v>
      </c>
      <c r="J261" s="16"/>
    </row>
    <row r="262" customFormat="false" ht="14.25" hidden="false" customHeight="true" outlineLevel="0" collapsed="false">
      <c r="A262" s="10" t="n">
        <v>260</v>
      </c>
      <c r="B262" s="17" t="s">
        <v>590</v>
      </c>
      <c r="C262" s="18" t="s">
        <v>591</v>
      </c>
      <c r="D262" s="17" t="s">
        <v>589</v>
      </c>
      <c r="E262" s="13" t="n">
        <v>36</v>
      </c>
      <c r="F262" s="13" t="n">
        <v>72.6</v>
      </c>
      <c r="G262" s="15" t="n">
        <f aca="false">F262*0.4</f>
        <v>29.04</v>
      </c>
      <c r="H262" s="15" t="n">
        <f aca="false">E262+G262</f>
        <v>65.04</v>
      </c>
      <c r="I262" s="13" t="n">
        <v>2</v>
      </c>
      <c r="J262" s="16"/>
    </row>
    <row r="263" customFormat="false" ht="14.25" hidden="false" customHeight="true" outlineLevel="0" collapsed="false">
      <c r="A263" s="10" t="n">
        <v>261</v>
      </c>
      <c r="B263" s="17" t="s">
        <v>592</v>
      </c>
      <c r="C263" s="18" t="s">
        <v>593</v>
      </c>
      <c r="D263" s="17" t="s">
        <v>594</v>
      </c>
      <c r="E263" s="13" t="n">
        <v>43.2</v>
      </c>
      <c r="F263" s="13" t="n">
        <v>84.6</v>
      </c>
      <c r="G263" s="15" t="n">
        <f aca="false">F263*0.4</f>
        <v>33.84</v>
      </c>
      <c r="H263" s="15" t="n">
        <f aca="false">E263+G263</f>
        <v>77.04</v>
      </c>
      <c r="I263" s="13" t="n">
        <v>1</v>
      </c>
      <c r="J263" s="16"/>
    </row>
    <row r="264" customFormat="false" ht="14.25" hidden="false" customHeight="true" outlineLevel="0" collapsed="false">
      <c r="A264" s="10" t="n">
        <v>262</v>
      </c>
      <c r="B264" s="17" t="s">
        <v>595</v>
      </c>
      <c r="C264" s="18" t="s">
        <v>596</v>
      </c>
      <c r="D264" s="17" t="s">
        <v>594</v>
      </c>
      <c r="E264" s="13" t="n">
        <v>42.6</v>
      </c>
      <c r="F264" s="13" t="n">
        <v>83.5</v>
      </c>
      <c r="G264" s="15" t="n">
        <f aca="false">F264*0.4</f>
        <v>33.4</v>
      </c>
      <c r="H264" s="15" t="n">
        <f aca="false">E264+G264</f>
        <v>76</v>
      </c>
      <c r="I264" s="13" t="n">
        <v>2</v>
      </c>
      <c r="J264" s="16"/>
    </row>
    <row r="265" customFormat="false" ht="14.25" hidden="false" customHeight="true" outlineLevel="0" collapsed="false">
      <c r="A265" s="10" t="n">
        <v>263</v>
      </c>
      <c r="B265" s="17" t="s">
        <v>597</v>
      </c>
      <c r="C265" s="18" t="s">
        <v>598</v>
      </c>
      <c r="D265" s="17" t="s">
        <v>594</v>
      </c>
      <c r="E265" s="13" t="n">
        <v>38.4</v>
      </c>
      <c r="F265" s="13" t="n">
        <v>79</v>
      </c>
      <c r="G265" s="15" t="n">
        <f aca="false">F265*0.4</f>
        <v>31.6</v>
      </c>
      <c r="H265" s="15" t="n">
        <f aca="false">E265+G265</f>
        <v>70</v>
      </c>
      <c r="I265" s="13" t="n">
        <v>3</v>
      </c>
      <c r="J265" s="16"/>
    </row>
    <row r="266" customFormat="false" ht="14.25" hidden="false" customHeight="true" outlineLevel="0" collapsed="false">
      <c r="A266" s="10" t="n">
        <v>264</v>
      </c>
      <c r="B266" s="17" t="s">
        <v>599</v>
      </c>
      <c r="C266" s="18" t="s">
        <v>600</v>
      </c>
      <c r="D266" s="17" t="s">
        <v>601</v>
      </c>
      <c r="E266" s="13" t="n">
        <v>40.2</v>
      </c>
      <c r="F266" s="13" t="n">
        <v>81</v>
      </c>
      <c r="G266" s="15" t="n">
        <f aca="false">F266*0.4</f>
        <v>32.4</v>
      </c>
      <c r="H266" s="15" t="n">
        <f aca="false">E266+G266</f>
        <v>72.6</v>
      </c>
      <c r="I266" s="13" t="n">
        <v>1</v>
      </c>
      <c r="J266" s="16"/>
    </row>
    <row r="267" customFormat="false" ht="14.25" hidden="false" customHeight="true" outlineLevel="0" collapsed="false">
      <c r="A267" s="10" t="n">
        <v>265</v>
      </c>
      <c r="B267" s="17" t="s">
        <v>602</v>
      </c>
      <c r="C267" s="18" t="s">
        <v>603</v>
      </c>
      <c r="D267" s="17" t="s">
        <v>601</v>
      </c>
      <c r="E267" s="13" t="n">
        <v>39</v>
      </c>
      <c r="F267" s="13" t="n">
        <v>80.6</v>
      </c>
      <c r="G267" s="15" t="n">
        <f aca="false">F267*0.4</f>
        <v>32.24</v>
      </c>
      <c r="H267" s="15" t="n">
        <f aca="false">E267+G267</f>
        <v>71.24</v>
      </c>
      <c r="I267" s="13" t="n">
        <v>2</v>
      </c>
      <c r="J267" s="16"/>
    </row>
    <row r="268" customFormat="false" ht="14.25" hidden="false" customHeight="true" outlineLevel="0" collapsed="false">
      <c r="A268" s="10" t="n">
        <v>266</v>
      </c>
      <c r="B268" s="17" t="s">
        <v>604</v>
      </c>
      <c r="C268" s="18" t="s">
        <v>605</v>
      </c>
      <c r="D268" s="17" t="s">
        <v>601</v>
      </c>
      <c r="E268" s="13" t="n">
        <v>37.8</v>
      </c>
      <c r="F268" s="13" t="n">
        <v>82.3</v>
      </c>
      <c r="G268" s="15" t="n">
        <f aca="false">F268*0.4</f>
        <v>32.92</v>
      </c>
      <c r="H268" s="15" t="n">
        <f aca="false">E268+G268</f>
        <v>70.72</v>
      </c>
      <c r="I268" s="13" t="n">
        <v>3</v>
      </c>
      <c r="J268" s="16"/>
    </row>
    <row r="269" customFormat="false" ht="14.25" hidden="false" customHeight="true" outlineLevel="0" collapsed="false">
      <c r="A269" s="10" t="n">
        <v>267</v>
      </c>
      <c r="B269" s="17" t="s">
        <v>606</v>
      </c>
      <c r="C269" s="18" t="s">
        <v>607</v>
      </c>
      <c r="D269" s="17" t="s">
        <v>601</v>
      </c>
      <c r="E269" s="13" t="n">
        <v>37.2</v>
      </c>
      <c r="F269" s="13" t="n">
        <v>83.1</v>
      </c>
      <c r="G269" s="15" t="n">
        <f aca="false">F269*0.4</f>
        <v>33.24</v>
      </c>
      <c r="H269" s="15" t="n">
        <f aca="false">E269+G269</f>
        <v>70.44</v>
      </c>
      <c r="I269" s="13" t="n">
        <v>4</v>
      </c>
      <c r="J269" s="16"/>
    </row>
    <row r="270" customFormat="false" ht="14.25" hidden="false" customHeight="true" outlineLevel="0" collapsed="false">
      <c r="A270" s="10" t="n">
        <v>268</v>
      </c>
      <c r="B270" s="17" t="s">
        <v>608</v>
      </c>
      <c r="C270" s="18" t="s">
        <v>609</v>
      </c>
      <c r="D270" s="17" t="s">
        <v>601</v>
      </c>
      <c r="E270" s="13" t="n">
        <v>35.4</v>
      </c>
      <c r="F270" s="13" t="n">
        <v>84.6</v>
      </c>
      <c r="G270" s="15" t="n">
        <f aca="false">F270*0.4</f>
        <v>33.84</v>
      </c>
      <c r="H270" s="15" t="n">
        <f aca="false">E270+G270</f>
        <v>69.24</v>
      </c>
      <c r="I270" s="13" t="n">
        <v>5</v>
      </c>
      <c r="J270" s="16"/>
    </row>
    <row r="271" customFormat="false" ht="14.25" hidden="false" customHeight="true" outlineLevel="0" collapsed="false">
      <c r="A271" s="10" t="n">
        <v>269</v>
      </c>
      <c r="B271" s="17" t="s">
        <v>610</v>
      </c>
      <c r="C271" s="18" t="s">
        <v>611</v>
      </c>
      <c r="D271" s="17" t="s">
        <v>601</v>
      </c>
      <c r="E271" s="13" t="n">
        <v>36</v>
      </c>
      <c r="F271" s="13" t="n">
        <v>81.4</v>
      </c>
      <c r="G271" s="15" t="n">
        <f aca="false">F271*0.4</f>
        <v>32.56</v>
      </c>
      <c r="H271" s="15" t="n">
        <f aca="false">E271+G271</f>
        <v>68.56</v>
      </c>
      <c r="I271" s="13" t="n">
        <v>6</v>
      </c>
      <c r="J271" s="16"/>
    </row>
    <row r="272" customFormat="false" ht="14.25" hidden="false" customHeight="true" outlineLevel="0" collapsed="false">
      <c r="A272" s="10" t="n">
        <v>270</v>
      </c>
      <c r="B272" s="17" t="s">
        <v>612</v>
      </c>
      <c r="C272" s="18" t="s">
        <v>613</v>
      </c>
      <c r="D272" s="17" t="s">
        <v>601</v>
      </c>
      <c r="E272" s="13" t="n">
        <v>35.4</v>
      </c>
      <c r="F272" s="13" t="n">
        <v>82.2</v>
      </c>
      <c r="G272" s="15" t="n">
        <f aca="false">F272*0.4</f>
        <v>32.88</v>
      </c>
      <c r="H272" s="15" t="n">
        <f aca="false">E272+G272</f>
        <v>68.28</v>
      </c>
      <c r="I272" s="13" t="n">
        <v>7</v>
      </c>
      <c r="J272" s="16"/>
    </row>
    <row r="273" customFormat="false" ht="14.25" hidden="false" customHeight="true" outlineLevel="0" collapsed="false">
      <c r="A273" s="10" t="n">
        <v>271</v>
      </c>
      <c r="B273" s="17" t="s">
        <v>614</v>
      </c>
      <c r="C273" s="18" t="s">
        <v>615</v>
      </c>
      <c r="D273" s="17" t="s">
        <v>601</v>
      </c>
      <c r="E273" s="13" t="n">
        <v>34.8</v>
      </c>
      <c r="F273" s="13" t="n">
        <v>83.2</v>
      </c>
      <c r="G273" s="15" t="n">
        <f aca="false">F273*0.4</f>
        <v>33.28</v>
      </c>
      <c r="H273" s="15" t="n">
        <f aca="false">E273+G273</f>
        <v>68.08</v>
      </c>
      <c r="I273" s="13" t="n">
        <v>8</v>
      </c>
      <c r="J273" s="16"/>
    </row>
    <row r="274" customFormat="false" ht="14.25" hidden="false" customHeight="true" outlineLevel="0" collapsed="false">
      <c r="A274" s="10" t="n">
        <v>272</v>
      </c>
      <c r="B274" s="17" t="s">
        <v>616</v>
      </c>
      <c r="C274" s="18" t="s">
        <v>617</v>
      </c>
      <c r="D274" s="17" t="s">
        <v>601</v>
      </c>
      <c r="E274" s="13" t="n">
        <v>36</v>
      </c>
      <c r="F274" s="13" t="n">
        <v>80</v>
      </c>
      <c r="G274" s="15" t="n">
        <f aca="false">F274*0.4</f>
        <v>32</v>
      </c>
      <c r="H274" s="15" t="n">
        <f aca="false">E274+G274</f>
        <v>68</v>
      </c>
      <c r="I274" s="13" t="n">
        <v>9</v>
      </c>
      <c r="J274" s="16"/>
    </row>
    <row r="275" customFormat="false" ht="14.25" hidden="false" customHeight="true" outlineLevel="0" collapsed="false">
      <c r="A275" s="10" t="n">
        <v>273</v>
      </c>
      <c r="B275" s="17" t="s">
        <v>618</v>
      </c>
      <c r="C275" s="18" t="s">
        <v>619</v>
      </c>
      <c r="D275" s="17" t="s">
        <v>601</v>
      </c>
      <c r="E275" s="13" t="n">
        <v>36.6</v>
      </c>
      <c r="F275" s="13" t="n">
        <v>78.2</v>
      </c>
      <c r="G275" s="15" t="n">
        <f aca="false">F275*0.4</f>
        <v>31.28</v>
      </c>
      <c r="H275" s="15" t="n">
        <f aca="false">E275+G275</f>
        <v>67.88</v>
      </c>
      <c r="I275" s="13" t="n">
        <v>10</v>
      </c>
      <c r="J275" s="16"/>
    </row>
    <row r="276" customFormat="false" ht="14.25" hidden="false" customHeight="true" outlineLevel="0" collapsed="false">
      <c r="A276" s="10" t="n">
        <v>274</v>
      </c>
      <c r="B276" s="17" t="s">
        <v>620</v>
      </c>
      <c r="C276" s="18" t="s">
        <v>621</v>
      </c>
      <c r="D276" s="17" t="s">
        <v>601</v>
      </c>
      <c r="E276" s="13" t="n">
        <v>34.8</v>
      </c>
      <c r="F276" s="13" t="n">
        <v>79.8</v>
      </c>
      <c r="G276" s="15" t="n">
        <f aca="false">F276*0.4</f>
        <v>31.92</v>
      </c>
      <c r="H276" s="15" t="n">
        <f aca="false">E276+G276</f>
        <v>66.72</v>
      </c>
      <c r="I276" s="13" t="n">
        <v>11</v>
      </c>
      <c r="J276" s="16"/>
    </row>
    <row r="277" customFormat="false" ht="14.25" hidden="false" customHeight="true" outlineLevel="0" collapsed="false">
      <c r="A277" s="10" t="n">
        <v>275</v>
      </c>
      <c r="B277" s="17" t="s">
        <v>622</v>
      </c>
      <c r="C277" s="18" t="s">
        <v>623</v>
      </c>
      <c r="D277" s="17" t="s">
        <v>601</v>
      </c>
      <c r="E277" s="13" t="n">
        <v>34.8</v>
      </c>
      <c r="F277" s="13" t="n">
        <v>79.4</v>
      </c>
      <c r="G277" s="15" t="n">
        <f aca="false">F277*0.4</f>
        <v>31.76</v>
      </c>
      <c r="H277" s="15" t="n">
        <f aca="false">E277+G277</f>
        <v>66.56</v>
      </c>
      <c r="I277" s="13" t="n">
        <v>12</v>
      </c>
      <c r="J277" s="16"/>
    </row>
    <row r="278" customFormat="false" ht="14.25" hidden="false" customHeight="true" outlineLevel="0" collapsed="false">
      <c r="A278" s="10" t="n">
        <v>276</v>
      </c>
      <c r="B278" s="17" t="s">
        <v>624</v>
      </c>
      <c r="C278" s="18" t="s">
        <v>625</v>
      </c>
      <c r="D278" s="17" t="s">
        <v>601</v>
      </c>
      <c r="E278" s="13" t="n">
        <v>34.2</v>
      </c>
      <c r="F278" s="13" t="n">
        <v>79.4</v>
      </c>
      <c r="G278" s="15" t="n">
        <f aca="false">F278*0.4</f>
        <v>31.76</v>
      </c>
      <c r="H278" s="15" t="n">
        <f aca="false">E278+G278</f>
        <v>65.96</v>
      </c>
      <c r="I278" s="13" t="n">
        <v>13</v>
      </c>
      <c r="J278" s="16"/>
    </row>
    <row r="279" customFormat="false" ht="14.25" hidden="false" customHeight="true" outlineLevel="0" collapsed="false">
      <c r="A279" s="10" t="n">
        <v>277</v>
      </c>
      <c r="B279" s="17" t="s">
        <v>626</v>
      </c>
      <c r="C279" s="18" t="s">
        <v>627</v>
      </c>
      <c r="D279" s="17" t="s">
        <v>601</v>
      </c>
      <c r="E279" s="13" t="n">
        <v>34.2</v>
      </c>
      <c r="F279" s="13" t="n">
        <v>78.8</v>
      </c>
      <c r="G279" s="15" t="n">
        <f aca="false">F279*0.4</f>
        <v>31.52</v>
      </c>
      <c r="H279" s="15" t="n">
        <f aca="false">E279+G279</f>
        <v>65.72</v>
      </c>
      <c r="I279" s="13" t="n">
        <v>14</v>
      </c>
      <c r="J279" s="16"/>
    </row>
    <row r="280" customFormat="false" ht="14.25" hidden="false" customHeight="true" outlineLevel="0" collapsed="false">
      <c r="A280" s="10" t="n">
        <v>278</v>
      </c>
      <c r="B280" s="17" t="s">
        <v>628</v>
      </c>
      <c r="C280" s="18" t="s">
        <v>629</v>
      </c>
      <c r="D280" s="17" t="s">
        <v>601</v>
      </c>
      <c r="E280" s="13" t="n">
        <v>34.8</v>
      </c>
      <c r="F280" s="13" t="n">
        <v>76.6</v>
      </c>
      <c r="G280" s="15" t="n">
        <f aca="false">F280*0.4</f>
        <v>30.64</v>
      </c>
      <c r="H280" s="15" t="n">
        <f aca="false">E280+G280</f>
        <v>65.44</v>
      </c>
      <c r="I280" s="13" t="n">
        <v>15</v>
      </c>
      <c r="J280" s="16"/>
    </row>
    <row r="281" customFormat="false" ht="14.25" hidden="false" customHeight="true" outlineLevel="0" collapsed="false">
      <c r="A281" s="10" t="n">
        <v>279</v>
      </c>
      <c r="B281" s="17" t="s">
        <v>630</v>
      </c>
      <c r="C281" s="18" t="s">
        <v>631</v>
      </c>
      <c r="D281" s="17" t="n">
        <v>11404072</v>
      </c>
      <c r="E281" s="13" t="n">
        <v>36.6</v>
      </c>
      <c r="F281" s="13" t="n">
        <v>84.3</v>
      </c>
      <c r="G281" s="15" t="n">
        <f aca="false">F281*0.4</f>
        <v>33.72</v>
      </c>
      <c r="H281" s="15" t="n">
        <f aca="false">E281+G281</f>
        <v>70.32</v>
      </c>
      <c r="I281" s="13" t="n">
        <v>1</v>
      </c>
      <c r="J281" s="16"/>
    </row>
    <row r="282" customFormat="false" ht="14.25" hidden="false" customHeight="true" outlineLevel="0" collapsed="false">
      <c r="A282" s="10" t="n">
        <v>280</v>
      </c>
      <c r="B282" s="17" t="s">
        <v>632</v>
      </c>
      <c r="C282" s="18" t="s">
        <v>633</v>
      </c>
      <c r="D282" s="17" t="s">
        <v>634</v>
      </c>
      <c r="E282" s="13" t="n">
        <v>36.6</v>
      </c>
      <c r="F282" s="13" t="n">
        <v>83.2</v>
      </c>
      <c r="G282" s="15" t="n">
        <f aca="false">F282*0.4</f>
        <v>33.28</v>
      </c>
      <c r="H282" s="15" t="n">
        <f aca="false">E282+G282</f>
        <v>69.88</v>
      </c>
      <c r="I282" s="13" t="n">
        <v>2</v>
      </c>
      <c r="J282" s="16"/>
    </row>
    <row r="283" customFormat="false" ht="14.25" hidden="false" customHeight="true" outlineLevel="0" collapsed="false">
      <c r="A283" s="10" t="n">
        <v>281</v>
      </c>
      <c r="B283" s="17" t="s">
        <v>635</v>
      </c>
      <c r="C283" s="18" t="s">
        <v>636</v>
      </c>
      <c r="D283" s="17" t="s">
        <v>634</v>
      </c>
      <c r="E283" s="13" t="n">
        <v>34.8</v>
      </c>
      <c r="F283" s="13" t="n">
        <v>81.4</v>
      </c>
      <c r="G283" s="15" t="n">
        <f aca="false">F283*0.4</f>
        <v>32.56</v>
      </c>
      <c r="H283" s="15" t="n">
        <f aca="false">E283+G283</f>
        <v>67.36</v>
      </c>
      <c r="I283" s="13" t="n">
        <v>3</v>
      </c>
      <c r="J283" s="16"/>
    </row>
    <row r="284" customFormat="false" ht="14.25" hidden="false" customHeight="true" outlineLevel="0" collapsed="false">
      <c r="A284" s="10" t="n">
        <v>282</v>
      </c>
      <c r="B284" s="17" t="s">
        <v>637</v>
      </c>
      <c r="C284" s="18" t="s">
        <v>638</v>
      </c>
      <c r="D284" s="17" t="s">
        <v>639</v>
      </c>
      <c r="E284" s="13" t="n">
        <v>31.8</v>
      </c>
      <c r="F284" s="13" t="n">
        <v>84</v>
      </c>
      <c r="G284" s="15" t="n">
        <f aca="false">F284*0.4</f>
        <v>33.6</v>
      </c>
      <c r="H284" s="15" t="n">
        <f aca="false">E284+G284</f>
        <v>65.4</v>
      </c>
      <c r="I284" s="13" t="n">
        <v>1</v>
      </c>
      <c r="J284" s="16"/>
    </row>
    <row r="285" customFormat="false" ht="14.25" hidden="false" customHeight="true" outlineLevel="0" collapsed="false">
      <c r="A285" s="10" t="n">
        <v>283</v>
      </c>
      <c r="B285" s="17" t="s">
        <v>640</v>
      </c>
      <c r="C285" s="18" t="s">
        <v>641</v>
      </c>
      <c r="D285" s="17" t="s">
        <v>639</v>
      </c>
      <c r="E285" s="13" t="n">
        <v>32.4</v>
      </c>
      <c r="F285" s="13" t="n">
        <v>81</v>
      </c>
      <c r="G285" s="15" t="n">
        <f aca="false">F285*0.4</f>
        <v>32.4</v>
      </c>
      <c r="H285" s="15" t="n">
        <f aca="false">E285+G285</f>
        <v>64.8</v>
      </c>
      <c r="I285" s="13" t="n">
        <v>2</v>
      </c>
      <c r="J285" s="16"/>
    </row>
    <row r="286" customFormat="false" ht="14.25" hidden="false" customHeight="true" outlineLevel="0" collapsed="false">
      <c r="A286" s="10" t="n">
        <v>284</v>
      </c>
      <c r="B286" s="17" t="s">
        <v>642</v>
      </c>
      <c r="C286" s="18" t="s">
        <v>643</v>
      </c>
      <c r="D286" s="17" t="s">
        <v>644</v>
      </c>
      <c r="E286" s="13" t="n">
        <v>36.6</v>
      </c>
      <c r="F286" s="13" t="n">
        <v>82.8</v>
      </c>
      <c r="G286" s="15" t="n">
        <f aca="false">F286*0.4</f>
        <v>33.12</v>
      </c>
      <c r="H286" s="15" t="n">
        <f aca="false">E286+G286</f>
        <v>69.72</v>
      </c>
      <c r="I286" s="13" t="n">
        <v>1</v>
      </c>
      <c r="J286" s="16"/>
    </row>
    <row r="287" customFormat="false" ht="14.25" hidden="false" customHeight="true" outlineLevel="0" collapsed="false">
      <c r="A287" s="10" t="n">
        <v>285</v>
      </c>
      <c r="B287" s="17" t="s">
        <v>645</v>
      </c>
      <c r="C287" s="18" t="s">
        <v>646</v>
      </c>
      <c r="D287" s="17" t="s">
        <v>644</v>
      </c>
      <c r="E287" s="13" t="n">
        <v>34.8</v>
      </c>
      <c r="F287" s="13" t="n">
        <v>81.6</v>
      </c>
      <c r="G287" s="15" t="n">
        <f aca="false">F287*0.4</f>
        <v>32.64</v>
      </c>
      <c r="H287" s="15" t="n">
        <f aca="false">E287+G287</f>
        <v>67.44</v>
      </c>
      <c r="I287" s="13" t="n">
        <v>2</v>
      </c>
      <c r="J287" s="16"/>
    </row>
    <row r="288" customFormat="false" ht="14.25" hidden="false" customHeight="true" outlineLevel="0" collapsed="false">
      <c r="A288" s="10" t="n">
        <v>286</v>
      </c>
      <c r="B288" s="17" t="s">
        <v>647</v>
      </c>
      <c r="C288" s="18" t="s">
        <v>648</v>
      </c>
      <c r="D288" s="17" t="s">
        <v>644</v>
      </c>
      <c r="E288" s="13" t="n">
        <v>32.4</v>
      </c>
      <c r="F288" s="13" t="n">
        <v>80</v>
      </c>
      <c r="G288" s="15" t="n">
        <f aca="false">F288*0.4</f>
        <v>32</v>
      </c>
      <c r="H288" s="15" t="n">
        <f aca="false">E288+G288</f>
        <v>64.4</v>
      </c>
      <c r="I288" s="13" t="n">
        <v>3</v>
      </c>
      <c r="J288" s="16"/>
    </row>
    <row r="289" customFormat="false" ht="14.25" hidden="false" customHeight="true" outlineLevel="0" collapsed="false">
      <c r="A289" s="10" t="n">
        <v>287</v>
      </c>
      <c r="B289" s="17" t="s">
        <v>649</v>
      </c>
      <c r="C289" s="18" t="s">
        <v>650</v>
      </c>
      <c r="D289" s="17" t="s">
        <v>644</v>
      </c>
      <c r="E289" s="13" t="n">
        <v>30</v>
      </c>
      <c r="F289" s="13" t="n">
        <v>82.4</v>
      </c>
      <c r="G289" s="15" t="n">
        <f aca="false">F289*0.4</f>
        <v>32.96</v>
      </c>
      <c r="H289" s="15" t="n">
        <f aca="false">E289+G289</f>
        <v>62.96</v>
      </c>
      <c r="I289" s="13" t="n">
        <v>4</v>
      </c>
      <c r="J289" s="16"/>
    </row>
    <row r="290" customFormat="false" ht="14.25" hidden="false" customHeight="true" outlineLevel="0" collapsed="false">
      <c r="A290" s="10" t="n">
        <v>288</v>
      </c>
      <c r="B290" s="17" t="s">
        <v>651</v>
      </c>
      <c r="C290" s="18" t="s">
        <v>652</v>
      </c>
      <c r="D290" s="17" t="s">
        <v>644</v>
      </c>
      <c r="E290" s="13" t="n">
        <v>28.2</v>
      </c>
      <c r="F290" s="13" t="n">
        <v>79.2</v>
      </c>
      <c r="G290" s="15" t="n">
        <f aca="false">F290*0.4</f>
        <v>31.68</v>
      </c>
      <c r="H290" s="15" t="n">
        <f aca="false">E290+G290</f>
        <v>59.88</v>
      </c>
      <c r="I290" s="13" t="n">
        <v>5</v>
      </c>
      <c r="J290" s="16"/>
    </row>
    <row r="291" customFormat="false" ht="14.25" hidden="false" customHeight="true" outlineLevel="0" collapsed="false">
      <c r="A291" s="10" t="n">
        <v>289</v>
      </c>
      <c r="B291" s="17" t="s">
        <v>653</v>
      </c>
      <c r="C291" s="18" t="s">
        <v>654</v>
      </c>
      <c r="D291" s="17" t="s">
        <v>644</v>
      </c>
      <c r="E291" s="13" t="n">
        <v>30</v>
      </c>
      <c r="F291" s="13" t="n">
        <v>73.6</v>
      </c>
      <c r="G291" s="15" t="n">
        <f aca="false">F291*0.4</f>
        <v>29.44</v>
      </c>
      <c r="H291" s="15" t="n">
        <f aca="false">E291+G291</f>
        <v>59.44</v>
      </c>
      <c r="I291" s="13" t="n">
        <v>6</v>
      </c>
      <c r="J291" s="16"/>
    </row>
    <row r="292" customFormat="false" ht="14.25" hidden="false" customHeight="true" outlineLevel="0" collapsed="false">
      <c r="A292" s="10" t="n">
        <v>290</v>
      </c>
      <c r="B292" s="17" t="s">
        <v>655</v>
      </c>
      <c r="C292" s="18" t="s">
        <v>656</v>
      </c>
      <c r="D292" s="17" t="s">
        <v>657</v>
      </c>
      <c r="E292" s="13" t="n">
        <v>37.8</v>
      </c>
      <c r="F292" s="13" t="n">
        <v>82.2</v>
      </c>
      <c r="G292" s="15" t="n">
        <f aca="false">F292*0.4</f>
        <v>32.88</v>
      </c>
      <c r="H292" s="15" t="n">
        <f aca="false">E292+G292</f>
        <v>70.68</v>
      </c>
      <c r="I292" s="13" t="n">
        <v>1</v>
      </c>
      <c r="J292" s="16"/>
    </row>
    <row r="293" customFormat="false" ht="14.25" hidden="false" customHeight="true" outlineLevel="0" collapsed="false">
      <c r="A293" s="10" t="n">
        <v>291</v>
      </c>
      <c r="B293" s="17" t="s">
        <v>658</v>
      </c>
      <c r="C293" s="18" t="s">
        <v>659</v>
      </c>
      <c r="D293" s="17" t="s">
        <v>657</v>
      </c>
      <c r="E293" s="13" t="n">
        <v>28.2</v>
      </c>
      <c r="F293" s="13" t="n">
        <v>85.4</v>
      </c>
      <c r="G293" s="15" t="n">
        <f aca="false">F293*0.4</f>
        <v>34.16</v>
      </c>
      <c r="H293" s="15" t="n">
        <f aca="false">E293+G293</f>
        <v>62.36</v>
      </c>
      <c r="I293" s="13" t="n">
        <v>2</v>
      </c>
      <c r="J293" s="16"/>
    </row>
    <row r="294" customFormat="false" ht="14.25" hidden="false" customHeight="true" outlineLevel="0" collapsed="false">
      <c r="A294" s="10" t="n">
        <v>292</v>
      </c>
      <c r="B294" s="17" t="s">
        <v>660</v>
      </c>
      <c r="C294" s="18" t="s">
        <v>216</v>
      </c>
      <c r="D294" s="17" t="s">
        <v>657</v>
      </c>
      <c r="E294" s="13" t="n">
        <v>28.2</v>
      </c>
      <c r="F294" s="13" t="n">
        <v>78</v>
      </c>
      <c r="G294" s="15" t="n">
        <f aca="false">F294*0.4</f>
        <v>31.2</v>
      </c>
      <c r="H294" s="15" t="n">
        <f aca="false">E294+G294</f>
        <v>59.4</v>
      </c>
      <c r="I294" s="13" t="n">
        <v>3</v>
      </c>
      <c r="J294" s="16"/>
    </row>
    <row r="295" customFormat="false" ht="14.25" hidden="false" customHeight="true" outlineLevel="0" collapsed="false">
      <c r="A295" s="10" t="n">
        <v>293</v>
      </c>
      <c r="B295" s="17" t="s">
        <v>661</v>
      </c>
      <c r="C295" s="18" t="s">
        <v>662</v>
      </c>
      <c r="D295" s="17" t="s">
        <v>663</v>
      </c>
      <c r="E295" s="13" t="n">
        <v>31.8</v>
      </c>
      <c r="F295" s="13" t="n">
        <v>84.6</v>
      </c>
      <c r="G295" s="15" t="n">
        <f aca="false">F295*0.4</f>
        <v>33.84</v>
      </c>
      <c r="H295" s="15" t="n">
        <f aca="false">E295+G295</f>
        <v>65.64</v>
      </c>
      <c r="I295" s="13" t="n">
        <v>1</v>
      </c>
      <c r="J295" s="16"/>
    </row>
    <row r="296" customFormat="false" ht="14.25" hidden="false" customHeight="true" outlineLevel="0" collapsed="false">
      <c r="A296" s="10" t="n">
        <v>294</v>
      </c>
      <c r="B296" s="17" t="s">
        <v>664</v>
      </c>
      <c r="C296" s="18" t="s">
        <v>665</v>
      </c>
      <c r="D296" s="17" t="s">
        <v>663</v>
      </c>
      <c r="E296" s="13" t="n">
        <v>30</v>
      </c>
      <c r="F296" s="13" t="n">
        <v>83.4</v>
      </c>
      <c r="G296" s="15" t="n">
        <f aca="false">F296*0.4</f>
        <v>33.36</v>
      </c>
      <c r="H296" s="15" t="n">
        <f aca="false">E296+G296</f>
        <v>63.36</v>
      </c>
      <c r="I296" s="13" t="n">
        <v>2</v>
      </c>
      <c r="J296" s="16"/>
    </row>
    <row r="297" customFormat="false" ht="14.25" hidden="false" customHeight="true" outlineLevel="0" collapsed="false">
      <c r="A297" s="10" t="n">
        <v>295</v>
      </c>
      <c r="B297" s="17" t="s">
        <v>666</v>
      </c>
      <c r="C297" s="18" t="s">
        <v>667</v>
      </c>
      <c r="D297" s="17" t="s">
        <v>663</v>
      </c>
      <c r="E297" s="13" t="n">
        <v>30.6</v>
      </c>
      <c r="F297" s="13" t="n">
        <v>80.4</v>
      </c>
      <c r="G297" s="15" t="n">
        <f aca="false">F297*0.4</f>
        <v>32.16</v>
      </c>
      <c r="H297" s="15" t="n">
        <f aca="false">E297+G297</f>
        <v>62.76</v>
      </c>
      <c r="I297" s="13" t="n">
        <v>3</v>
      </c>
      <c r="J297" s="16"/>
    </row>
    <row r="298" customFormat="false" ht="14.25" hidden="false" customHeight="true" outlineLevel="0" collapsed="false">
      <c r="A298" s="10" t="n">
        <v>296</v>
      </c>
      <c r="B298" s="17" t="s">
        <v>668</v>
      </c>
      <c r="C298" s="18" t="s">
        <v>669</v>
      </c>
      <c r="D298" s="17" t="s">
        <v>670</v>
      </c>
      <c r="E298" s="13" t="n">
        <v>29.4</v>
      </c>
      <c r="F298" s="13" t="n">
        <v>82.8</v>
      </c>
      <c r="G298" s="15" t="n">
        <f aca="false">F298*0.4</f>
        <v>33.12</v>
      </c>
      <c r="H298" s="15" t="n">
        <f aca="false">E298+G298</f>
        <v>62.52</v>
      </c>
      <c r="I298" s="13" t="n">
        <v>1</v>
      </c>
      <c r="J298" s="16"/>
    </row>
    <row r="299" customFormat="false" ht="14.25" hidden="false" customHeight="true" outlineLevel="0" collapsed="false">
      <c r="A299" s="10" t="n">
        <v>297</v>
      </c>
      <c r="B299" s="17" t="s">
        <v>671</v>
      </c>
      <c r="C299" s="18" t="s">
        <v>672</v>
      </c>
      <c r="D299" s="17" t="s">
        <v>670</v>
      </c>
      <c r="E299" s="13" t="n">
        <v>32.4</v>
      </c>
      <c r="F299" s="13" t="n">
        <v>71.8</v>
      </c>
      <c r="G299" s="15" t="n">
        <f aca="false">F299*0.4</f>
        <v>28.72</v>
      </c>
      <c r="H299" s="15" t="n">
        <f aca="false">E299+G299</f>
        <v>61.12</v>
      </c>
      <c r="I299" s="13" t="n">
        <v>2</v>
      </c>
      <c r="J299" s="16"/>
    </row>
    <row r="300" customFormat="false" ht="14.25" hidden="false" customHeight="true" outlineLevel="0" collapsed="false">
      <c r="A300" s="10" t="n">
        <v>298</v>
      </c>
      <c r="B300" s="17" t="s">
        <v>673</v>
      </c>
      <c r="C300" s="18" t="s">
        <v>674</v>
      </c>
      <c r="D300" s="17" t="s">
        <v>670</v>
      </c>
      <c r="E300" s="13" t="n">
        <v>28.8</v>
      </c>
      <c r="F300" s="13" t="n">
        <v>79.8</v>
      </c>
      <c r="G300" s="15" t="n">
        <f aca="false">F300*0.4</f>
        <v>31.92</v>
      </c>
      <c r="H300" s="15" t="n">
        <f aca="false">E300+G300</f>
        <v>60.72</v>
      </c>
      <c r="I300" s="13" t="n">
        <v>3</v>
      </c>
      <c r="J300" s="16"/>
    </row>
    <row r="301" customFormat="false" ht="14.25" hidden="false" customHeight="true" outlineLevel="0" collapsed="false">
      <c r="A301" s="10" t="n">
        <v>299</v>
      </c>
      <c r="B301" s="17" t="s">
        <v>675</v>
      </c>
      <c r="C301" s="18" t="s">
        <v>676</v>
      </c>
      <c r="D301" s="17" t="s">
        <v>677</v>
      </c>
      <c r="E301" s="13" t="n">
        <v>36.6</v>
      </c>
      <c r="F301" s="13" t="n">
        <v>85.4</v>
      </c>
      <c r="G301" s="15" t="n">
        <f aca="false">F301*0.4</f>
        <v>34.16</v>
      </c>
      <c r="H301" s="15" t="n">
        <f aca="false">E301+G301</f>
        <v>70.76</v>
      </c>
      <c r="I301" s="13" t="n">
        <v>1</v>
      </c>
      <c r="J301" s="16"/>
    </row>
    <row r="302" customFormat="false" ht="14.25" hidden="false" customHeight="true" outlineLevel="0" collapsed="false">
      <c r="A302" s="10" t="n">
        <v>300</v>
      </c>
      <c r="B302" s="17" t="s">
        <v>678</v>
      </c>
      <c r="C302" s="18" t="s">
        <v>297</v>
      </c>
      <c r="D302" s="17" t="s">
        <v>677</v>
      </c>
      <c r="E302" s="13" t="n">
        <v>34.2</v>
      </c>
      <c r="F302" s="13" t="n">
        <v>82.6</v>
      </c>
      <c r="G302" s="15" t="n">
        <f aca="false">F302*0.4</f>
        <v>33.04</v>
      </c>
      <c r="H302" s="15" t="n">
        <f aca="false">E302+G302</f>
        <v>67.24</v>
      </c>
      <c r="I302" s="13" t="n">
        <v>2</v>
      </c>
      <c r="J302" s="16"/>
    </row>
    <row r="303" customFormat="false" ht="14.25" hidden="false" customHeight="true" outlineLevel="0" collapsed="false">
      <c r="A303" s="10" t="n">
        <v>301</v>
      </c>
      <c r="B303" s="17" t="s">
        <v>679</v>
      </c>
      <c r="C303" s="18" t="s">
        <v>680</v>
      </c>
      <c r="D303" s="17" t="s">
        <v>677</v>
      </c>
      <c r="E303" s="13" t="n">
        <v>34.2</v>
      </c>
      <c r="F303" s="13" t="n">
        <v>81.6</v>
      </c>
      <c r="G303" s="15" t="n">
        <f aca="false">F303*0.4</f>
        <v>32.64</v>
      </c>
      <c r="H303" s="15" t="n">
        <f aca="false">E303+G303</f>
        <v>66.84</v>
      </c>
      <c r="I303" s="13" t="n">
        <v>3</v>
      </c>
      <c r="J303" s="16"/>
    </row>
    <row r="304" customFormat="false" ht="14.25" hidden="false" customHeight="true" outlineLevel="0" collapsed="false">
      <c r="A304" s="10" t="n">
        <v>302</v>
      </c>
      <c r="B304" s="17" t="s">
        <v>681</v>
      </c>
      <c r="C304" s="18" t="s">
        <v>682</v>
      </c>
      <c r="D304" s="17" t="s">
        <v>677</v>
      </c>
      <c r="E304" s="13" t="n">
        <v>31.2</v>
      </c>
      <c r="F304" s="13" t="n">
        <v>82.6</v>
      </c>
      <c r="G304" s="15" t="n">
        <f aca="false">F304*0.4</f>
        <v>33.04</v>
      </c>
      <c r="H304" s="15" t="n">
        <f aca="false">E304+G304</f>
        <v>64.24</v>
      </c>
      <c r="I304" s="13" t="n">
        <v>4</v>
      </c>
      <c r="J304" s="16"/>
    </row>
    <row r="305" customFormat="false" ht="14.25" hidden="false" customHeight="true" outlineLevel="0" collapsed="false">
      <c r="A305" s="10" t="n">
        <v>303</v>
      </c>
      <c r="B305" s="17" t="s">
        <v>683</v>
      </c>
      <c r="C305" s="18" t="s">
        <v>684</v>
      </c>
      <c r="D305" s="17" t="s">
        <v>677</v>
      </c>
      <c r="E305" s="13" t="n">
        <v>31.2</v>
      </c>
      <c r="F305" s="13" t="n">
        <v>78.6</v>
      </c>
      <c r="G305" s="15" t="n">
        <f aca="false">F305*0.4</f>
        <v>31.44</v>
      </c>
      <c r="H305" s="15" t="n">
        <f aca="false">E305+G305</f>
        <v>62.64</v>
      </c>
      <c r="I305" s="13" t="n">
        <v>5</v>
      </c>
      <c r="J305" s="16"/>
    </row>
    <row r="306" customFormat="false" ht="14.25" hidden="false" customHeight="true" outlineLevel="0" collapsed="false">
      <c r="A306" s="10" t="n">
        <v>304</v>
      </c>
      <c r="B306" s="17" t="s">
        <v>685</v>
      </c>
      <c r="C306" s="18" t="s">
        <v>686</v>
      </c>
      <c r="D306" s="17" t="s">
        <v>677</v>
      </c>
      <c r="E306" s="13" t="n">
        <v>30</v>
      </c>
      <c r="F306" s="13" t="n">
        <v>74.2</v>
      </c>
      <c r="G306" s="15" t="n">
        <f aca="false">F306*0.4</f>
        <v>29.68</v>
      </c>
      <c r="H306" s="15" t="n">
        <f aca="false">E306+G306</f>
        <v>59.68</v>
      </c>
      <c r="I306" s="13" t="n">
        <v>6</v>
      </c>
      <c r="J306" s="16"/>
    </row>
    <row r="307" customFormat="false" ht="14.25" hidden="false" customHeight="true" outlineLevel="0" collapsed="false">
      <c r="A307" s="10" t="n">
        <v>305</v>
      </c>
      <c r="B307" s="17" t="s">
        <v>687</v>
      </c>
      <c r="C307" s="18" t="s">
        <v>688</v>
      </c>
      <c r="D307" s="17" t="s">
        <v>689</v>
      </c>
      <c r="E307" s="13" t="n">
        <v>36</v>
      </c>
      <c r="F307" s="13" t="n">
        <v>79.6</v>
      </c>
      <c r="G307" s="15" t="n">
        <f aca="false">F307*0.4</f>
        <v>31.84</v>
      </c>
      <c r="H307" s="15" t="n">
        <f aca="false">E307+G307</f>
        <v>67.84</v>
      </c>
      <c r="I307" s="13" t="n">
        <v>1</v>
      </c>
      <c r="J307" s="16"/>
    </row>
    <row r="308" customFormat="false" ht="14.25" hidden="false" customHeight="true" outlineLevel="0" collapsed="false">
      <c r="A308" s="10" t="n">
        <v>306</v>
      </c>
      <c r="B308" s="17" t="s">
        <v>690</v>
      </c>
      <c r="C308" s="18" t="s">
        <v>691</v>
      </c>
      <c r="D308" s="17" t="s">
        <v>692</v>
      </c>
      <c r="E308" s="13" t="n">
        <v>35.4</v>
      </c>
      <c r="F308" s="13" t="n">
        <v>82.6</v>
      </c>
      <c r="G308" s="15" t="n">
        <f aca="false">F308*0.4</f>
        <v>33.04</v>
      </c>
      <c r="H308" s="15" t="n">
        <f aca="false">E308+G308</f>
        <v>68.44</v>
      </c>
      <c r="I308" s="13" t="n">
        <v>1</v>
      </c>
      <c r="J308" s="16"/>
    </row>
    <row r="309" customFormat="false" ht="14.25" hidden="false" customHeight="true" outlineLevel="0" collapsed="false">
      <c r="A309" s="10" t="n">
        <v>307</v>
      </c>
      <c r="B309" s="17" t="s">
        <v>693</v>
      </c>
      <c r="C309" s="18" t="s">
        <v>694</v>
      </c>
      <c r="D309" s="17" t="s">
        <v>692</v>
      </c>
      <c r="E309" s="13" t="n">
        <v>34.8</v>
      </c>
      <c r="F309" s="13" t="n">
        <v>83.2</v>
      </c>
      <c r="G309" s="15" t="n">
        <f aca="false">F309*0.4</f>
        <v>33.28</v>
      </c>
      <c r="H309" s="15" t="n">
        <f aca="false">E309+G309</f>
        <v>68.08</v>
      </c>
      <c r="I309" s="13" t="n">
        <v>2</v>
      </c>
      <c r="J309" s="16"/>
    </row>
    <row r="310" customFormat="false" ht="14.25" hidden="false" customHeight="true" outlineLevel="0" collapsed="false">
      <c r="A310" s="10" t="n">
        <v>308</v>
      </c>
      <c r="B310" s="17" t="s">
        <v>695</v>
      </c>
      <c r="C310" s="18" t="s">
        <v>696</v>
      </c>
      <c r="D310" s="17" t="s">
        <v>692</v>
      </c>
      <c r="E310" s="13" t="n">
        <v>34.8</v>
      </c>
      <c r="F310" s="13" t="n">
        <v>74.8</v>
      </c>
      <c r="G310" s="15" t="n">
        <f aca="false">F310*0.4</f>
        <v>29.92</v>
      </c>
      <c r="H310" s="15" t="n">
        <f aca="false">E310+G310</f>
        <v>64.72</v>
      </c>
      <c r="I310" s="13" t="n">
        <v>3</v>
      </c>
      <c r="J310" s="16"/>
    </row>
    <row r="311" customFormat="false" ht="14.25" hidden="false" customHeight="true" outlineLevel="0" collapsed="false">
      <c r="A311" s="10" t="n">
        <v>309</v>
      </c>
      <c r="B311" s="17" t="s">
        <v>697</v>
      </c>
      <c r="C311" s="18" t="s">
        <v>698</v>
      </c>
      <c r="D311" s="17" t="s">
        <v>699</v>
      </c>
      <c r="E311" s="13" t="n">
        <v>36</v>
      </c>
      <c r="F311" s="13" t="n">
        <v>87.6</v>
      </c>
      <c r="G311" s="15" t="n">
        <f aca="false">F311*0.4</f>
        <v>35.04</v>
      </c>
      <c r="H311" s="15" t="n">
        <f aca="false">E311+G311</f>
        <v>71.04</v>
      </c>
      <c r="I311" s="13" t="n">
        <v>1</v>
      </c>
      <c r="J311" s="16"/>
    </row>
    <row r="312" customFormat="false" ht="14.25" hidden="false" customHeight="true" outlineLevel="0" collapsed="false">
      <c r="A312" s="10" t="n">
        <v>310</v>
      </c>
      <c r="B312" s="17" t="s">
        <v>700</v>
      </c>
      <c r="C312" s="18" t="s">
        <v>701</v>
      </c>
      <c r="D312" s="17" t="s">
        <v>699</v>
      </c>
      <c r="E312" s="13" t="n">
        <v>35.4</v>
      </c>
      <c r="F312" s="13" t="n">
        <v>84.4</v>
      </c>
      <c r="G312" s="15" t="n">
        <f aca="false">F312*0.4</f>
        <v>33.76</v>
      </c>
      <c r="H312" s="15" t="n">
        <f aca="false">E312+G312</f>
        <v>69.16</v>
      </c>
      <c r="I312" s="13" t="n">
        <v>2</v>
      </c>
      <c r="J312" s="16"/>
    </row>
    <row r="313" customFormat="false" ht="14.25" hidden="false" customHeight="true" outlineLevel="0" collapsed="false">
      <c r="A313" s="10" t="n">
        <v>311</v>
      </c>
      <c r="B313" s="17" t="s">
        <v>702</v>
      </c>
      <c r="C313" s="18" t="s">
        <v>703</v>
      </c>
      <c r="D313" s="17" t="s">
        <v>699</v>
      </c>
      <c r="E313" s="13" t="n">
        <v>35.4</v>
      </c>
      <c r="F313" s="13" t="n">
        <v>84</v>
      </c>
      <c r="G313" s="15" t="n">
        <f aca="false">F313*0.4</f>
        <v>33.6</v>
      </c>
      <c r="H313" s="15" t="n">
        <f aca="false">E313+G313</f>
        <v>69</v>
      </c>
      <c r="I313" s="13" t="n">
        <v>3</v>
      </c>
      <c r="J313" s="16"/>
    </row>
    <row r="314" customFormat="false" ht="14.25" hidden="false" customHeight="true" outlineLevel="0" collapsed="false">
      <c r="A314" s="10" t="n">
        <v>312</v>
      </c>
      <c r="B314" s="17" t="s">
        <v>704</v>
      </c>
      <c r="C314" s="18" t="s">
        <v>705</v>
      </c>
      <c r="D314" s="17" t="s">
        <v>699</v>
      </c>
      <c r="E314" s="13" t="n">
        <v>36</v>
      </c>
      <c r="F314" s="13" t="n">
        <v>82</v>
      </c>
      <c r="G314" s="15" t="n">
        <f aca="false">F314*0.4</f>
        <v>32.8</v>
      </c>
      <c r="H314" s="15" t="n">
        <f aca="false">E314+G314</f>
        <v>68.8</v>
      </c>
      <c r="I314" s="13" t="n">
        <v>4</v>
      </c>
      <c r="J314" s="16"/>
    </row>
    <row r="315" customFormat="false" ht="14.25" hidden="false" customHeight="true" outlineLevel="0" collapsed="false">
      <c r="A315" s="10" t="n">
        <v>313</v>
      </c>
      <c r="B315" s="17" t="s">
        <v>706</v>
      </c>
      <c r="C315" s="18" t="s">
        <v>707</v>
      </c>
      <c r="D315" s="17" t="s">
        <v>699</v>
      </c>
      <c r="E315" s="13" t="n">
        <v>35.4</v>
      </c>
      <c r="F315" s="13" t="n">
        <v>82.4</v>
      </c>
      <c r="G315" s="15" t="n">
        <f aca="false">F315*0.4</f>
        <v>32.96</v>
      </c>
      <c r="H315" s="15" t="n">
        <f aca="false">E315+G315</f>
        <v>68.36</v>
      </c>
      <c r="I315" s="13" t="n">
        <v>5</v>
      </c>
      <c r="J315" s="16"/>
    </row>
    <row r="316" customFormat="false" ht="14.25" hidden="false" customHeight="true" outlineLevel="0" collapsed="false">
      <c r="A316" s="10" t="n">
        <v>314</v>
      </c>
      <c r="B316" s="17" t="s">
        <v>708</v>
      </c>
      <c r="C316" s="18" t="s">
        <v>709</v>
      </c>
      <c r="D316" s="17" t="s">
        <v>710</v>
      </c>
      <c r="E316" s="13" t="n">
        <v>37.2</v>
      </c>
      <c r="F316" s="13" t="n">
        <v>84.6</v>
      </c>
      <c r="G316" s="15" t="n">
        <f aca="false">F316*0.4</f>
        <v>33.84</v>
      </c>
      <c r="H316" s="15" t="n">
        <f aca="false">E316+G316</f>
        <v>71.04</v>
      </c>
      <c r="I316" s="13" t="n">
        <v>1</v>
      </c>
      <c r="J316" s="16"/>
    </row>
    <row r="317" customFormat="false" ht="14.25" hidden="false" customHeight="true" outlineLevel="0" collapsed="false">
      <c r="A317" s="10" t="n">
        <v>315</v>
      </c>
      <c r="B317" s="17" t="s">
        <v>711</v>
      </c>
      <c r="C317" s="18" t="s">
        <v>712</v>
      </c>
      <c r="D317" s="17" t="s">
        <v>710</v>
      </c>
      <c r="E317" s="13" t="n">
        <v>36</v>
      </c>
      <c r="F317" s="13" t="n">
        <v>79.6</v>
      </c>
      <c r="G317" s="15" t="n">
        <f aca="false">F317*0.4</f>
        <v>31.84</v>
      </c>
      <c r="H317" s="15" t="n">
        <f aca="false">E317+G317</f>
        <v>67.84</v>
      </c>
      <c r="I317" s="13" t="n">
        <v>2</v>
      </c>
      <c r="J317" s="16"/>
    </row>
    <row r="318" customFormat="false" ht="14.25" hidden="false" customHeight="true" outlineLevel="0" collapsed="false">
      <c r="A318" s="10" t="n">
        <v>316</v>
      </c>
      <c r="B318" s="17" t="s">
        <v>713</v>
      </c>
      <c r="C318" s="18" t="s">
        <v>714</v>
      </c>
      <c r="D318" s="17" t="s">
        <v>710</v>
      </c>
      <c r="E318" s="13" t="n">
        <v>36</v>
      </c>
      <c r="F318" s="13" t="n">
        <v>78.6</v>
      </c>
      <c r="G318" s="15" t="n">
        <f aca="false">F318*0.4</f>
        <v>31.44</v>
      </c>
      <c r="H318" s="15" t="n">
        <f aca="false">E318+G318</f>
        <v>67.44</v>
      </c>
      <c r="I318" s="13" t="n">
        <v>3</v>
      </c>
      <c r="J318" s="16"/>
    </row>
    <row r="319" customFormat="false" ht="14.25" hidden="false" customHeight="true" outlineLevel="0" collapsed="false">
      <c r="A319" s="10" t="n">
        <v>317</v>
      </c>
      <c r="B319" s="17" t="s">
        <v>715</v>
      </c>
      <c r="C319" s="18" t="s">
        <v>716</v>
      </c>
      <c r="D319" s="17" t="s">
        <v>717</v>
      </c>
      <c r="E319" s="13" t="n">
        <v>38.4</v>
      </c>
      <c r="F319" s="13" t="n">
        <v>84.1</v>
      </c>
      <c r="G319" s="15" t="n">
        <f aca="false">F319*0.4</f>
        <v>33.64</v>
      </c>
      <c r="H319" s="15" t="n">
        <f aca="false">E319+G319</f>
        <v>72.04</v>
      </c>
      <c r="I319" s="13" t="n">
        <v>1</v>
      </c>
      <c r="J319" s="16"/>
    </row>
    <row r="320" customFormat="false" ht="14.25" hidden="false" customHeight="true" outlineLevel="0" collapsed="false">
      <c r="A320" s="10" t="n">
        <v>318</v>
      </c>
      <c r="B320" s="17" t="s">
        <v>718</v>
      </c>
      <c r="C320" s="18" t="s">
        <v>719</v>
      </c>
      <c r="D320" s="17" t="s">
        <v>717</v>
      </c>
      <c r="E320" s="13" t="n">
        <v>35.4</v>
      </c>
      <c r="F320" s="13" t="n">
        <v>82.1</v>
      </c>
      <c r="G320" s="15" t="n">
        <f aca="false">F320*0.4</f>
        <v>32.84</v>
      </c>
      <c r="H320" s="15" t="n">
        <f aca="false">E320+G320</f>
        <v>68.24</v>
      </c>
      <c r="I320" s="13" t="n">
        <v>2</v>
      </c>
      <c r="J320" s="16"/>
    </row>
    <row r="321" customFormat="false" ht="14.25" hidden="false" customHeight="true" outlineLevel="0" collapsed="false">
      <c r="A321" s="10" t="n">
        <v>319</v>
      </c>
      <c r="B321" s="17" t="s">
        <v>720</v>
      </c>
      <c r="C321" s="18" t="s">
        <v>721</v>
      </c>
      <c r="D321" s="17" t="s">
        <v>717</v>
      </c>
      <c r="E321" s="13" t="n">
        <v>34.2</v>
      </c>
      <c r="F321" s="13" t="n">
        <v>82.6</v>
      </c>
      <c r="G321" s="15" t="n">
        <f aca="false">F321*0.4</f>
        <v>33.04</v>
      </c>
      <c r="H321" s="15" t="n">
        <f aca="false">E321+G321</f>
        <v>67.24</v>
      </c>
      <c r="I321" s="13" t="n">
        <v>3</v>
      </c>
      <c r="J321" s="16"/>
    </row>
    <row r="322" customFormat="false" ht="14.25" hidden="false" customHeight="true" outlineLevel="0" collapsed="false">
      <c r="A322" s="10" t="n">
        <v>320</v>
      </c>
      <c r="B322" s="17" t="s">
        <v>722</v>
      </c>
      <c r="C322" s="18" t="s">
        <v>723</v>
      </c>
      <c r="D322" s="17" t="s">
        <v>724</v>
      </c>
      <c r="E322" s="13" t="n">
        <v>37.2</v>
      </c>
      <c r="F322" s="13" t="n">
        <v>85.4</v>
      </c>
      <c r="G322" s="15" t="n">
        <f aca="false">F322*0.4</f>
        <v>34.16</v>
      </c>
      <c r="H322" s="15" t="n">
        <f aca="false">E322+G322</f>
        <v>71.36</v>
      </c>
      <c r="I322" s="13" t="n">
        <v>1</v>
      </c>
      <c r="J322" s="16"/>
    </row>
    <row r="323" customFormat="false" ht="14.25" hidden="false" customHeight="true" outlineLevel="0" collapsed="false">
      <c r="A323" s="10" t="n">
        <v>321</v>
      </c>
      <c r="B323" s="17" t="s">
        <v>725</v>
      </c>
      <c r="C323" s="18" t="s">
        <v>726</v>
      </c>
      <c r="D323" s="17" t="s">
        <v>724</v>
      </c>
      <c r="E323" s="13" t="n">
        <v>35.4</v>
      </c>
      <c r="F323" s="13" t="n">
        <v>83.4</v>
      </c>
      <c r="G323" s="15" t="n">
        <f aca="false">F323*0.4</f>
        <v>33.36</v>
      </c>
      <c r="H323" s="15" t="n">
        <f aca="false">E323+G323</f>
        <v>68.76</v>
      </c>
      <c r="I323" s="13" t="n">
        <v>2</v>
      </c>
      <c r="J323" s="16"/>
    </row>
    <row r="324" customFormat="false" ht="14.25" hidden="false" customHeight="true" outlineLevel="0" collapsed="false">
      <c r="A324" s="10" t="n">
        <v>322</v>
      </c>
      <c r="B324" s="17" t="s">
        <v>727</v>
      </c>
      <c r="C324" s="18" t="s">
        <v>728</v>
      </c>
      <c r="D324" s="17" t="s">
        <v>724</v>
      </c>
      <c r="E324" s="13" t="n">
        <v>36.6</v>
      </c>
      <c r="F324" s="13" t="n">
        <v>79.8</v>
      </c>
      <c r="G324" s="15" t="n">
        <f aca="false">F324*0.4</f>
        <v>31.92</v>
      </c>
      <c r="H324" s="15" t="n">
        <f aca="false">E324+G324</f>
        <v>68.52</v>
      </c>
      <c r="I324" s="13" t="n">
        <v>3</v>
      </c>
      <c r="J324" s="16"/>
    </row>
    <row r="325" customFormat="false" ht="14.25" hidden="false" customHeight="true" outlineLevel="0" collapsed="false">
      <c r="A325" s="10" t="n">
        <v>323</v>
      </c>
      <c r="B325" s="17" t="s">
        <v>729</v>
      </c>
      <c r="C325" s="18" t="s">
        <v>730</v>
      </c>
      <c r="D325" s="17" t="s">
        <v>731</v>
      </c>
      <c r="E325" s="13" t="n">
        <v>39.6</v>
      </c>
      <c r="F325" s="13" t="n">
        <v>85.1</v>
      </c>
      <c r="G325" s="15" t="n">
        <f aca="false">F325*0.4</f>
        <v>34.04</v>
      </c>
      <c r="H325" s="15" t="n">
        <f aca="false">E325+G325</f>
        <v>73.64</v>
      </c>
      <c r="I325" s="13" t="n">
        <v>1</v>
      </c>
      <c r="J325" s="16"/>
    </row>
    <row r="326" customFormat="false" ht="14.25" hidden="false" customHeight="true" outlineLevel="0" collapsed="false">
      <c r="A326" s="10" t="n">
        <v>324</v>
      </c>
      <c r="B326" s="17" t="s">
        <v>732</v>
      </c>
      <c r="C326" s="18" t="s">
        <v>733</v>
      </c>
      <c r="D326" s="17" t="s">
        <v>731</v>
      </c>
      <c r="E326" s="13" t="n">
        <v>37.2</v>
      </c>
      <c r="F326" s="13" t="n">
        <v>84.3</v>
      </c>
      <c r="G326" s="15" t="n">
        <f aca="false">F326*0.4</f>
        <v>33.72</v>
      </c>
      <c r="H326" s="15" t="n">
        <f aca="false">E326+G326</f>
        <v>70.92</v>
      </c>
      <c r="I326" s="13" t="n">
        <v>2</v>
      </c>
      <c r="J326" s="16"/>
    </row>
    <row r="327" customFormat="false" ht="14.25" hidden="false" customHeight="true" outlineLevel="0" collapsed="false">
      <c r="A327" s="10" t="n">
        <v>325</v>
      </c>
      <c r="B327" s="17" t="s">
        <v>734</v>
      </c>
      <c r="C327" s="18" t="s">
        <v>735</v>
      </c>
      <c r="D327" s="17" t="s">
        <v>731</v>
      </c>
      <c r="E327" s="13" t="n">
        <v>36</v>
      </c>
      <c r="F327" s="13" t="n">
        <v>81.6</v>
      </c>
      <c r="G327" s="15" t="n">
        <f aca="false">F327*0.4</f>
        <v>32.64</v>
      </c>
      <c r="H327" s="15" t="n">
        <f aca="false">E327+G327</f>
        <v>68.64</v>
      </c>
      <c r="I327" s="13" t="n">
        <v>3</v>
      </c>
      <c r="J327" s="16"/>
    </row>
    <row r="328" customFormat="false" ht="14.25" hidden="false" customHeight="true" outlineLevel="0" collapsed="false">
      <c r="A328" s="10" t="n">
        <v>326</v>
      </c>
      <c r="B328" s="17" t="s">
        <v>736</v>
      </c>
      <c r="C328" s="18" t="s">
        <v>737</v>
      </c>
      <c r="D328" s="17" t="s">
        <v>731</v>
      </c>
      <c r="E328" s="13" t="n">
        <v>36</v>
      </c>
      <c r="F328" s="13" t="n">
        <v>79</v>
      </c>
      <c r="G328" s="15" t="n">
        <f aca="false">F328*0.4</f>
        <v>31.6</v>
      </c>
      <c r="H328" s="15" t="n">
        <f aca="false">E328+G328</f>
        <v>67.6</v>
      </c>
      <c r="I328" s="13" t="n">
        <v>4</v>
      </c>
      <c r="J328" s="16"/>
    </row>
    <row r="329" customFormat="false" ht="14.25" hidden="false" customHeight="true" outlineLevel="0" collapsed="false">
      <c r="A329" s="10" t="n">
        <v>327</v>
      </c>
      <c r="B329" s="17" t="s">
        <v>738</v>
      </c>
      <c r="C329" s="18" t="s">
        <v>739</v>
      </c>
      <c r="D329" s="17" t="s">
        <v>740</v>
      </c>
      <c r="E329" s="13" t="n">
        <v>36</v>
      </c>
      <c r="F329" s="13" t="n">
        <v>79.8</v>
      </c>
      <c r="G329" s="15" t="n">
        <f aca="false">F329*0.4</f>
        <v>31.92</v>
      </c>
      <c r="H329" s="15" t="n">
        <f aca="false">E329+G329</f>
        <v>67.92</v>
      </c>
      <c r="I329" s="13" t="n">
        <v>1</v>
      </c>
      <c r="J329" s="16"/>
    </row>
    <row r="330" customFormat="false" ht="14.25" hidden="false" customHeight="true" outlineLevel="0" collapsed="false">
      <c r="A330" s="10" t="n">
        <v>328</v>
      </c>
      <c r="B330" s="17" t="s">
        <v>741</v>
      </c>
      <c r="C330" s="18" t="s">
        <v>742</v>
      </c>
      <c r="D330" s="17" t="s">
        <v>740</v>
      </c>
      <c r="E330" s="13" t="n">
        <v>34.2</v>
      </c>
      <c r="F330" s="13" t="n">
        <v>82.3</v>
      </c>
      <c r="G330" s="15" t="n">
        <f aca="false">F330*0.4</f>
        <v>32.92</v>
      </c>
      <c r="H330" s="15" t="n">
        <f aca="false">E330+G330</f>
        <v>67.12</v>
      </c>
      <c r="I330" s="13" t="n">
        <v>2</v>
      </c>
      <c r="J330" s="16"/>
    </row>
    <row r="331" customFormat="false" ht="14.25" hidden="false" customHeight="true" outlineLevel="0" collapsed="false">
      <c r="A331" s="10" t="n">
        <v>329</v>
      </c>
      <c r="B331" s="17" t="s">
        <v>743</v>
      </c>
      <c r="C331" s="18" t="s">
        <v>744</v>
      </c>
      <c r="D331" s="17" t="s">
        <v>740</v>
      </c>
      <c r="E331" s="13" t="n">
        <v>34.2</v>
      </c>
      <c r="F331" s="13" t="n">
        <v>81.6</v>
      </c>
      <c r="G331" s="15" t="n">
        <f aca="false">F331*0.4</f>
        <v>32.64</v>
      </c>
      <c r="H331" s="15" t="n">
        <f aca="false">E331+G331</f>
        <v>66.84</v>
      </c>
      <c r="I331" s="13" t="n">
        <v>3</v>
      </c>
      <c r="J331" s="16"/>
    </row>
    <row r="332" customFormat="false" ht="14.25" hidden="false" customHeight="true" outlineLevel="0" collapsed="false">
      <c r="A332" s="10" t="n">
        <v>330</v>
      </c>
      <c r="B332" s="17" t="s">
        <v>745</v>
      </c>
      <c r="C332" s="18" t="s">
        <v>746</v>
      </c>
      <c r="D332" s="17" t="s">
        <v>740</v>
      </c>
      <c r="E332" s="13" t="n">
        <v>34.2</v>
      </c>
      <c r="F332" s="13" t="n">
        <v>79.9</v>
      </c>
      <c r="G332" s="15" t="n">
        <f aca="false">F332*0.4</f>
        <v>31.96</v>
      </c>
      <c r="H332" s="15" t="n">
        <f aca="false">E332+G332</f>
        <v>66.16</v>
      </c>
      <c r="I332" s="13" t="n">
        <v>4</v>
      </c>
      <c r="J332" s="16"/>
    </row>
    <row r="333" customFormat="false" ht="14.25" hidden="false" customHeight="true" outlineLevel="0" collapsed="false">
      <c r="A333" s="10" t="n">
        <v>331</v>
      </c>
      <c r="B333" s="17" t="s">
        <v>747</v>
      </c>
      <c r="C333" s="18" t="s">
        <v>748</v>
      </c>
      <c r="D333" s="17" t="s">
        <v>740</v>
      </c>
      <c r="E333" s="13" t="n">
        <v>34.2</v>
      </c>
      <c r="F333" s="13" t="n">
        <v>77.8</v>
      </c>
      <c r="G333" s="15" t="n">
        <f aca="false">F333*0.4</f>
        <v>31.12</v>
      </c>
      <c r="H333" s="15" t="n">
        <f aca="false">E333+G333</f>
        <v>65.32</v>
      </c>
      <c r="I333" s="13" t="n">
        <v>5</v>
      </c>
      <c r="J333" s="16"/>
    </row>
    <row r="334" customFormat="false" ht="14.25" hidden="false" customHeight="true" outlineLevel="0" collapsed="false">
      <c r="A334" s="10" t="n">
        <v>332</v>
      </c>
      <c r="B334" s="17" t="s">
        <v>749</v>
      </c>
      <c r="C334" s="18" t="s">
        <v>750</v>
      </c>
      <c r="D334" s="17" t="s">
        <v>751</v>
      </c>
      <c r="E334" s="13" t="n">
        <v>41.4</v>
      </c>
      <c r="F334" s="13" t="n">
        <v>82.3</v>
      </c>
      <c r="G334" s="15" t="n">
        <f aca="false">F334*0.4</f>
        <v>32.92</v>
      </c>
      <c r="H334" s="15" t="n">
        <f aca="false">E334+G334</f>
        <v>74.32</v>
      </c>
      <c r="I334" s="13" t="n">
        <v>1</v>
      </c>
      <c r="J334" s="16"/>
    </row>
    <row r="335" customFormat="false" ht="14.25" hidden="false" customHeight="true" outlineLevel="0" collapsed="false">
      <c r="A335" s="10" t="n">
        <v>333</v>
      </c>
      <c r="B335" s="17" t="s">
        <v>752</v>
      </c>
      <c r="C335" s="18" t="s">
        <v>753</v>
      </c>
      <c r="D335" s="17" t="s">
        <v>751</v>
      </c>
      <c r="E335" s="13" t="n">
        <v>37.8</v>
      </c>
      <c r="F335" s="13" t="n">
        <v>83.9</v>
      </c>
      <c r="G335" s="15" t="n">
        <f aca="false">F335*0.4</f>
        <v>33.56</v>
      </c>
      <c r="H335" s="15" t="n">
        <f aca="false">E335+G335</f>
        <v>71.36</v>
      </c>
      <c r="I335" s="13" t="n">
        <v>2</v>
      </c>
      <c r="J335" s="16"/>
    </row>
    <row r="336" customFormat="false" ht="14.25" hidden="false" customHeight="true" outlineLevel="0" collapsed="false">
      <c r="A336" s="10" t="n">
        <v>334</v>
      </c>
      <c r="B336" s="17" t="s">
        <v>754</v>
      </c>
      <c r="C336" s="18" t="s">
        <v>755</v>
      </c>
      <c r="D336" s="17" t="s">
        <v>751</v>
      </c>
      <c r="E336" s="13" t="n">
        <v>35.4</v>
      </c>
      <c r="F336" s="13" t="n">
        <v>84.6</v>
      </c>
      <c r="G336" s="15" t="n">
        <f aca="false">F336*0.4</f>
        <v>33.84</v>
      </c>
      <c r="H336" s="15" t="n">
        <f aca="false">E336+G336</f>
        <v>69.24</v>
      </c>
      <c r="I336" s="13" t="n">
        <v>3</v>
      </c>
      <c r="J336" s="16"/>
    </row>
    <row r="337" customFormat="false" ht="14.25" hidden="false" customHeight="true" outlineLevel="0" collapsed="false">
      <c r="A337" s="10" t="n">
        <v>335</v>
      </c>
      <c r="B337" s="17" t="s">
        <v>756</v>
      </c>
      <c r="C337" s="18" t="s">
        <v>757</v>
      </c>
      <c r="D337" s="17" t="s">
        <v>751</v>
      </c>
      <c r="E337" s="13" t="n">
        <v>35.4</v>
      </c>
      <c r="F337" s="13" t="n">
        <v>82.1</v>
      </c>
      <c r="G337" s="15" t="n">
        <f aca="false">F337*0.4</f>
        <v>32.84</v>
      </c>
      <c r="H337" s="15" t="n">
        <f aca="false">E337+G337</f>
        <v>68.24</v>
      </c>
      <c r="I337" s="13" t="n">
        <v>4</v>
      </c>
      <c r="J337" s="16"/>
    </row>
    <row r="338" customFormat="false" ht="14.25" hidden="false" customHeight="true" outlineLevel="0" collapsed="false">
      <c r="A338" s="10" t="n">
        <v>336</v>
      </c>
      <c r="B338" s="17" t="s">
        <v>758</v>
      </c>
      <c r="C338" s="18" t="s">
        <v>759</v>
      </c>
      <c r="D338" s="17" t="s">
        <v>751</v>
      </c>
      <c r="E338" s="13" t="n">
        <v>34.8</v>
      </c>
      <c r="F338" s="13" t="n">
        <v>82.8</v>
      </c>
      <c r="G338" s="15" t="n">
        <f aca="false">F338*0.4</f>
        <v>33.12</v>
      </c>
      <c r="H338" s="15" t="n">
        <f aca="false">E338+G338</f>
        <v>67.92</v>
      </c>
      <c r="I338" s="13" t="n">
        <v>5</v>
      </c>
      <c r="J338" s="16"/>
    </row>
    <row r="339" customFormat="false" ht="14.25" hidden="false" customHeight="true" outlineLevel="0" collapsed="false">
      <c r="A339" s="10" t="n">
        <v>337</v>
      </c>
      <c r="B339" s="17" t="s">
        <v>760</v>
      </c>
      <c r="C339" s="18" t="s">
        <v>761</v>
      </c>
      <c r="D339" s="17" t="s">
        <v>751</v>
      </c>
      <c r="E339" s="13" t="n">
        <v>34.8</v>
      </c>
      <c r="F339" s="13" t="n">
        <v>81.6</v>
      </c>
      <c r="G339" s="15" t="n">
        <f aca="false">F339*0.4</f>
        <v>32.64</v>
      </c>
      <c r="H339" s="15" t="n">
        <f aca="false">E339+G339</f>
        <v>67.44</v>
      </c>
      <c r="I339" s="13" t="n">
        <v>6</v>
      </c>
      <c r="J339" s="16"/>
    </row>
    <row r="340" customFormat="false" ht="14.25" hidden="false" customHeight="true" outlineLevel="0" collapsed="false">
      <c r="A340" s="10" t="n">
        <v>338</v>
      </c>
      <c r="B340" s="17" t="s">
        <v>762</v>
      </c>
      <c r="C340" s="18" t="s">
        <v>763</v>
      </c>
      <c r="D340" s="17" t="s">
        <v>751</v>
      </c>
      <c r="E340" s="13" t="n">
        <v>36</v>
      </c>
      <c r="F340" s="13" t="n">
        <v>78</v>
      </c>
      <c r="G340" s="15" t="n">
        <f aca="false">F340*0.4</f>
        <v>31.2</v>
      </c>
      <c r="H340" s="15" t="n">
        <f aca="false">E340+G340</f>
        <v>67.2</v>
      </c>
      <c r="I340" s="13" t="n">
        <v>7</v>
      </c>
      <c r="J340" s="16"/>
    </row>
    <row r="341" customFormat="false" ht="14.25" hidden="false" customHeight="true" outlineLevel="0" collapsed="false">
      <c r="A341" s="10" t="n">
        <v>339</v>
      </c>
      <c r="B341" s="17" t="s">
        <v>764</v>
      </c>
      <c r="C341" s="18" t="s">
        <v>765</v>
      </c>
      <c r="D341" s="17" t="s">
        <v>751</v>
      </c>
      <c r="E341" s="13" t="n">
        <v>34.2</v>
      </c>
      <c r="F341" s="13" t="n">
        <v>79.4</v>
      </c>
      <c r="G341" s="15" t="n">
        <f aca="false">F341*0.4</f>
        <v>31.76</v>
      </c>
      <c r="H341" s="15" t="n">
        <f aca="false">E341+G341</f>
        <v>65.96</v>
      </c>
      <c r="I341" s="13" t="n">
        <v>8</v>
      </c>
      <c r="J341" s="16"/>
    </row>
    <row r="342" customFormat="false" ht="14.25" hidden="false" customHeight="true" outlineLevel="0" collapsed="false">
      <c r="A342" s="10" t="n">
        <v>340</v>
      </c>
      <c r="B342" s="17" t="s">
        <v>766</v>
      </c>
      <c r="C342" s="18" t="s">
        <v>767</v>
      </c>
      <c r="D342" s="17" t="s">
        <v>751</v>
      </c>
      <c r="E342" s="13" t="n">
        <v>34.8</v>
      </c>
      <c r="F342" s="13" t="n">
        <v>0</v>
      </c>
      <c r="G342" s="15" t="n">
        <v>0</v>
      </c>
      <c r="H342" s="15" t="n">
        <f aca="false">E342+G342</f>
        <v>34.8</v>
      </c>
      <c r="I342" s="13" t="n">
        <v>9</v>
      </c>
      <c r="J342" s="21" t="s">
        <v>67</v>
      </c>
    </row>
  </sheetData>
  <mergeCells count="1">
    <mergeCell ref="A1:J1"/>
  </mergeCells>
  <printOptions headings="false" gridLines="false" gridLinesSet="true" horizontalCentered="false" verticalCentered="false"/>
  <pageMargins left="0.196527777777778" right="0.196527777777778" top="0.747916666666667" bottom="0.747916666666667"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xbany</cp:lastModifiedBy>
  <cp:lastPrinted>2018-06-09T09:09:00Z</cp:lastPrinted>
  <dcterms:modified xsi:type="dcterms:W3CDTF">2018-06-13T09: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