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08">
  <si>
    <r>
      <rPr>
        <b val="true"/>
        <sz val="16"/>
        <color rgb="FF000000"/>
        <rFont val="宋体"/>
        <family val="0"/>
        <charset val="134"/>
      </rPr>
      <t xml:space="preserve">2018</t>
    </r>
    <r>
      <rPr>
        <b val="true"/>
        <sz val="16"/>
        <color rgb="FF000000"/>
        <rFont val="Noto Sans"/>
        <family val="2"/>
      </rPr>
      <t xml:space="preserve">年上半年遂宁经开区部分事业单位公开考试招聘工作人员考试总成绩和进入体检人员名单</t>
    </r>
  </si>
  <si>
    <t xml:space="preserve">岗位代码</t>
  </si>
  <si>
    <t xml:space="preserve">招聘单位</t>
  </si>
  <si>
    <t xml:space="preserve">招聘专业</t>
  </si>
  <si>
    <t xml:space="preserve">招聘人数</t>
  </si>
  <si>
    <t xml:space="preserve">考号</t>
  </si>
  <si>
    <t xml:space="preserve">姓名</t>
  </si>
  <si>
    <t xml:space="preserve">笔试成绩</t>
  </si>
  <si>
    <t xml:space="preserve">面试成绩</t>
  </si>
  <si>
    <t xml:space="preserve">考试总成绩</t>
  </si>
  <si>
    <t xml:space="preserve">名次</t>
  </si>
  <si>
    <t xml:space="preserve">是否进入体检</t>
  </si>
  <si>
    <t xml:space="preserve">备注</t>
  </si>
  <si>
    <t xml:space="preserve">公共科目成绩</t>
  </si>
  <si>
    <t xml:space="preserve">政策性
加分</t>
  </si>
  <si>
    <t xml:space="preserve">笔试总成绩</t>
  </si>
  <si>
    <t xml:space="preserve">笔试折合成绩</t>
  </si>
  <si>
    <t xml:space="preserve">面试原始成绩</t>
  </si>
  <si>
    <t xml:space="preserve">面试折合成绩</t>
  </si>
  <si>
    <t xml:space="preserve">遂宁经济技术开发区（城区义务教育学校）</t>
  </si>
  <si>
    <t xml:space="preserve">汉语言文学或小学教育（语文方向）</t>
  </si>
  <si>
    <t xml:space="preserve">1617001041913</t>
  </si>
  <si>
    <t xml:space="preserve">曾卓</t>
  </si>
  <si>
    <t xml:space="preserve">77.50</t>
  </si>
  <si>
    <t xml:space="preserve">是</t>
  </si>
  <si>
    <t xml:space="preserve">1617001041820</t>
  </si>
  <si>
    <t xml:space="preserve">梁露</t>
  </si>
  <si>
    <t xml:space="preserve">78.50</t>
  </si>
  <si>
    <t xml:space="preserve">1617001041823</t>
  </si>
  <si>
    <t xml:space="preserve">张利</t>
  </si>
  <si>
    <t xml:space="preserve">1617001041922</t>
  </si>
  <si>
    <t xml:space="preserve">段静</t>
  </si>
  <si>
    <t xml:space="preserve">76.00</t>
  </si>
  <si>
    <t xml:space="preserve">1617001041927</t>
  </si>
  <si>
    <t xml:space="preserve">张丹</t>
  </si>
  <si>
    <t xml:space="preserve">72.00</t>
  </si>
  <si>
    <t xml:space="preserve">1617001041917</t>
  </si>
  <si>
    <t xml:space="preserve">万海莉</t>
  </si>
  <si>
    <t xml:space="preserve">74.00</t>
  </si>
  <si>
    <t xml:space="preserve">1617001041929</t>
  </si>
  <si>
    <t xml:space="preserve">任梦雯</t>
  </si>
  <si>
    <t xml:space="preserve">71.00</t>
  </si>
  <si>
    <t xml:space="preserve">1617001041915</t>
  </si>
  <si>
    <t xml:space="preserve">舒兰</t>
  </si>
  <si>
    <t xml:space="preserve">77.00</t>
  </si>
  <si>
    <t xml:space="preserve">1617001041810</t>
  </si>
  <si>
    <t xml:space="preserve">林凤</t>
  </si>
  <si>
    <t xml:space="preserve">1617001041825</t>
  </si>
  <si>
    <t xml:space="preserve">梁婷</t>
  </si>
  <si>
    <t xml:space="preserve">1617001041912</t>
  </si>
  <si>
    <t xml:space="preserve">李妍姣</t>
  </si>
  <si>
    <t xml:space="preserve">70.50</t>
  </si>
  <si>
    <t xml:space="preserve">1617001041908</t>
  </si>
  <si>
    <t xml:space="preserve">陶源</t>
  </si>
  <si>
    <t xml:space="preserve">74.50</t>
  </si>
  <si>
    <t xml:space="preserve">1617001041918</t>
  </si>
  <si>
    <t xml:space="preserve">李宁</t>
  </si>
  <si>
    <t xml:space="preserve">66.00</t>
  </si>
  <si>
    <t xml:space="preserve">1617001041813</t>
  </si>
  <si>
    <t xml:space="preserve">龙婷</t>
  </si>
  <si>
    <t xml:space="preserve">75.00</t>
  </si>
  <si>
    <t xml:space="preserve">缺考</t>
  </si>
  <si>
    <t xml:space="preserve">1617001041905</t>
  </si>
  <si>
    <t xml:space="preserve">古小翠</t>
  </si>
  <si>
    <t xml:space="preserve">放弃</t>
  </si>
  <si>
    <t xml:space="preserve">数学或小学教育（数学与科学方向）</t>
  </si>
  <si>
    <t xml:space="preserve">1617002042008</t>
  </si>
  <si>
    <t xml:space="preserve">唐静</t>
  </si>
  <si>
    <t xml:space="preserve">78.00</t>
  </si>
  <si>
    <t xml:space="preserve">1617002042017</t>
  </si>
  <si>
    <t xml:space="preserve">漆佳</t>
  </si>
  <si>
    <t xml:space="preserve">1617002042029</t>
  </si>
  <si>
    <t xml:space="preserve">蒋爱玲</t>
  </si>
  <si>
    <t xml:space="preserve">1617002042103</t>
  </si>
  <si>
    <t xml:space="preserve">杨敏</t>
  </si>
  <si>
    <t xml:space="preserve">70.00</t>
  </si>
  <si>
    <t xml:space="preserve">1617002042011</t>
  </si>
  <si>
    <t xml:space="preserve">蒋敏</t>
  </si>
  <si>
    <t xml:space="preserve">68.00</t>
  </si>
  <si>
    <t xml:space="preserve">1617002042020</t>
  </si>
  <si>
    <t xml:space="preserve">周兴凤</t>
  </si>
  <si>
    <t xml:space="preserve">1617002042004</t>
  </si>
  <si>
    <t xml:space="preserve">敬红梅</t>
  </si>
  <si>
    <t xml:space="preserve">1617002042104</t>
  </si>
  <si>
    <t xml:space="preserve">刘宇璠</t>
  </si>
  <si>
    <t xml:space="preserve">69.50</t>
  </si>
  <si>
    <t xml:space="preserve">1617002042108</t>
  </si>
  <si>
    <t xml:space="preserve">1617002042003</t>
  </si>
  <si>
    <t xml:space="preserve">伍春兰</t>
  </si>
  <si>
    <t xml:space="preserve">1617002042027</t>
  </si>
  <si>
    <t xml:space="preserve">龙庆</t>
  </si>
  <si>
    <t xml:space="preserve">1617002042005</t>
  </si>
  <si>
    <t xml:space="preserve">李涛</t>
  </si>
  <si>
    <t xml:space="preserve">69.00</t>
  </si>
  <si>
    <t xml:space="preserve">1617002042002</t>
  </si>
  <si>
    <t xml:space="preserve">唐双琦</t>
  </si>
  <si>
    <t xml:space="preserve">1617002042112</t>
  </si>
  <si>
    <t xml:space="preserve">任瑶</t>
  </si>
  <si>
    <t xml:space="preserve">1617002042009</t>
  </si>
  <si>
    <t xml:space="preserve">张欢欢</t>
  </si>
  <si>
    <t xml:space="preserve">美术学</t>
  </si>
  <si>
    <t xml:space="preserve">1617003042201</t>
  </si>
  <si>
    <t xml:space="preserve">胡琳</t>
  </si>
  <si>
    <t xml:space="preserve">1617003042115</t>
  </si>
  <si>
    <t xml:space="preserve">陈梦雅</t>
  </si>
  <si>
    <t xml:space="preserve">67.00</t>
  </si>
  <si>
    <t xml:space="preserve">1617003042128</t>
  </si>
  <si>
    <t xml:space="preserve">杨姚华</t>
  </si>
  <si>
    <t xml:space="preserve">65.00</t>
  </si>
  <si>
    <t xml:space="preserve">1617003042205</t>
  </si>
  <si>
    <t xml:space="preserve">李雪</t>
  </si>
  <si>
    <t xml:space="preserve">66.50</t>
  </si>
  <si>
    <t xml:space="preserve">1617003042118</t>
  </si>
  <si>
    <t xml:space="preserve">邹兰</t>
  </si>
  <si>
    <t xml:space="preserve">62.50</t>
  </si>
  <si>
    <t xml:space="preserve">1617003042126</t>
  </si>
  <si>
    <t xml:space="preserve">蒋喻</t>
  </si>
  <si>
    <t xml:space="preserve">音乐表演或音乐学（音乐教育方向）</t>
  </si>
  <si>
    <t xml:space="preserve">1617004042208</t>
  </si>
  <si>
    <t xml:space="preserve">龚承锦</t>
  </si>
  <si>
    <t xml:space="preserve">1617004042217</t>
  </si>
  <si>
    <t xml:space="preserve">陈刚</t>
  </si>
  <si>
    <t xml:space="preserve">68.50</t>
  </si>
  <si>
    <t xml:space="preserve">1617004042223</t>
  </si>
  <si>
    <t xml:space="preserve">杨巧</t>
  </si>
  <si>
    <t xml:space="preserve">61.50</t>
  </si>
  <si>
    <t xml:space="preserve">1617004042214</t>
  </si>
  <si>
    <t xml:space="preserve">陈诗雨</t>
  </si>
  <si>
    <t xml:space="preserve">1617004042228</t>
  </si>
  <si>
    <t xml:space="preserve">王敏</t>
  </si>
  <si>
    <t xml:space="preserve">1617004042215</t>
  </si>
  <si>
    <t xml:space="preserve">陈丹</t>
  </si>
  <si>
    <t xml:space="preserve">62.00</t>
  </si>
  <si>
    <t xml:space="preserve">体育教育</t>
  </si>
  <si>
    <t xml:space="preserve">1617005042416</t>
  </si>
  <si>
    <t xml:space="preserve">漆中</t>
  </si>
  <si>
    <t xml:space="preserve">1617005042320</t>
  </si>
  <si>
    <t xml:space="preserve">漆国静</t>
  </si>
  <si>
    <t xml:space="preserve">65.50</t>
  </si>
  <si>
    <t xml:space="preserve">1617005042318</t>
  </si>
  <si>
    <t xml:space="preserve">邓双宏</t>
  </si>
  <si>
    <t xml:space="preserve">67.50</t>
  </si>
  <si>
    <t xml:space="preserve">1617005042409</t>
  </si>
  <si>
    <t xml:space="preserve">廖紫媛</t>
  </si>
  <si>
    <t xml:space="preserve">1617005042322</t>
  </si>
  <si>
    <t xml:space="preserve">刘志强</t>
  </si>
  <si>
    <t xml:space="preserve">1617005042414</t>
  </si>
  <si>
    <t xml:space="preserve">孟文杰</t>
  </si>
  <si>
    <t xml:space="preserve">1617005042324</t>
  </si>
  <si>
    <t xml:space="preserve">谯涛</t>
  </si>
  <si>
    <t xml:space="preserve">1617005042419</t>
  </si>
  <si>
    <t xml:space="preserve">邹琳</t>
  </si>
  <si>
    <t xml:space="preserve">1617005042325</t>
  </si>
  <si>
    <t xml:space="preserve">任琴</t>
  </si>
  <si>
    <t xml:space="preserve">遂宁经济技术开发区（乡镇义务教育学校）</t>
  </si>
  <si>
    <t xml:space="preserve">1617006042506</t>
  </si>
  <si>
    <t xml:space="preserve">唐婷</t>
  </si>
  <si>
    <t xml:space="preserve">80.50</t>
  </si>
  <si>
    <t xml:space="preserve">1617006042504</t>
  </si>
  <si>
    <t xml:space="preserve">袁钿蝉</t>
  </si>
  <si>
    <t xml:space="preserve">1617006042428</t>
  </si>
  <si>
    <t xml:space="preserve">余倩</t>
  </si>
  <si>
    <t xml:space="preserve">1617006042423</t>
  </si>
  <si>
    <t xml:space="preserve">邓欣怡</t>
  </si>
  <si>
    <t xml:space="preserve">1617006042422</t>
  </si>
  <si>
    <t xml:space="preserve">彭琴琴</t>
  </si>
  <si>
    <t xml:space="preserve">60.00</t>
  </si>
  <si>
    <t xml:space="preserve">1617006042501</t>
  </si>
  <si>
    <t xml:space="preserve">何春艳</t>
  </si>
  <si>
    <t xml:space="preserve">1617006042502</t>
  </si>
  <si>
    <t xml:space="preserve">李紫阳</t>
  </si>
  <si>
    <t xml:space="preserve">59.00</t>
  </si>
  <si>
    <t xml:space="preserve">1617006042421</t>
  </si>
  <si>
    <t xml:space="preserve">李斯</t>
  </si>
  <si>
    <t xml:space="preserve">1617006042424</t>
  </si>
  <si>
    <t xml:space="preserve">李武</t>
  </si>
  <si>
    <t xml:space="preserve">48.00</t>
  </si>
  <si>
    <t xml:space="preserve">1617006042430</t>
  </si>
  <si>
    <t xml:space="preserve">王尧</t>
  </si>
  <si>
    <t xml:space="preserve">1617007042508</t>
  </si>
  <si>
    <t xml:space="preserve">黎玲</t>
  </si>
  <si>
    <t xml:space="preserve">64.00</t>
  </si>
  <si>
    <t xml:space="preserve">81.00</t>
  </si>
  <si>
    <t xml:space="preserve">1617007042507</t>
  </si>
  <si>
    <t xml:space="preserve">何丽君</t>
  </si>
  <si>
    <t xml:space="preserve">1617008042511</t>
  </si>
  <si>
    <t xml:space="preserve">唐侨</t>
  </si>
  <si>
    <t xml:space="preserve">1617008042512</t>
  </si>
  <si>
    <t xml:space="preserve">米杨春</t>
  </si>
  <si>
    <t xml:space="preserve">1617008042516</t>
  </si>
  <si>
    <t xml:space="preserve">杨玉芳</t>
  </si>
  <si>
    <t xml:space="preserve">1617008042515</t>
  </si>
  <si>
    <t xml:space="preserve">陈艳玲</t>
  </si>
  <si>
    <t xml:space="preserve">1617008042513</t>
  </si>
  <si>
    <t xml:space="preserve">王明菊</t>
  </si>
  <si>
    <t xml:space="preserve">1617008042517</t>
  </si>
  <si>
    <t xml:space="preserve">张笑迎</t>
  </si>
  <si>
    <t xml:space="preserve">1617009042526</t>
  </si>
  <si>
    <t xml:space="preserve">段亚丹</t>
  </si>
  <si>
    <t xml:space="preserve">1617009042522</t>
  </si>
  <si>
    <t xml:space="preserve">王荣娟</t>
  </si>
  <si>
    <t xml:space="preserve">71.50</t>
  </si>
  <si>
    <t xml:space="preserve">1617009042601</t>
  </si>
  <si>
    <t xml:space="preserve">张尧</t>
  </si>
  <si>
    <t xml:space="preserve">41.50</t>
  </si>
  <si>
    <t xml:space="preserve">1617009042529</t>
  </si>
  <si>
    <t xml:space="preserve">曾璐</t>
  </si>
  <si>
    <t xml:space="preserve">60.50</t>
  </si>
  <si>
    <t xml:space="preserve">1617009042527</t>
  </si>
  <si>
    <t xml:space="preserve">梁丹</t>
  </si>
  <si>
    <t xml:space="preserve">57.50</t>
  </si>
  <si>
    <t xml:space="preserve">1617009042525</t>
  </si>
  <si>
    <t xml:space="preserve">代哲郡</t>
  </si>
  <si>
    <t xml:space="preserve">48.50</t>
  </si>
  <si>
    <t xml:space="preserve">1617010042603</t>
  </si>
  <si>
    <t xml:space="preserve">刘国权</t>
  </si>
  <si>
    <t xml:space="preserve">1617010042629</t>
  </si>
  <si>
    <t xml:space="preserve">蒲俊</t>
  </si>
  <si>
    <t xml:space="preserve">1617010042605</t>
  </si>
  <si>
    <t xml:space="preserve">唐红波</t>
  </si>
  <si>
    <t xml:space="preserve">1617010042626</t>
  </si>
  <si>
    <t xml:space="preserve">何晓艳</t>
  </si>
  <si>
    <t xml:space="preserve">1617010042622</t>
  </si>
  <si>
    <t xml:space="preserve">谢伟</t>
  </si>
  <si>
    <t xml:space="preserve">1617010042628</t>
  </si>
  <si>
    <t xml:space="preserve">袁沁</t>
  </si>
  <si>
    <t xml:space="preserve">56.50</t>
  </si>
  <si>
    <t xml:space="preserve">1617010042616</t>
  </si>
  <si>
    <t xml:space="preserve">冯泽</t>
  </si>
  <si>
    <t xml:space="preserve">61.00</t>
  </si>
  <si>
    <t xml:space="preserve">1617010042613</t>
  </si>
  <si>
    <t xml:space="preserve">杨凯</t>
  </si>
  <si>
    <t xml:space="preserve">55.50</t>
  </si>
  <si>
    <t xml:space="preserve">1617010042606</t>
  </si>
  <si>
    <t xml:space="preserve">梁栎</t>
  </si>
  <si>
    <t xml:space="preserve">56.00</t>
  </si>
  <si>
    <t xml:space="preserve">遂宁市北固幼儿园（开发区）</t>
  </si>
  <si>
    <t xml:space="preserve">学前教育</t>
  </si>
  <si>
    <t xml:space="preserve">1617011043015</t>
  </si>
  <si>
    <t xml:space="preserve">文航</t>
  </si>
  <si>
    <t xml:space="preserve">76.50</t>
  </si>
  <si>
    <t xml:space="preserve">1617011042917</t>
  </si>
  <si>
    <t xml:space="preserve">蒋聃</t>
  </si>
  <si>
    <t xml:space="preserve">1617011042707</t>
  </si>
  <si>
    <t xml:space="preserve">杨佳</t>
  </si>
  <si>
    <t xml:space="preserve">73.00</t>
  </si>
  <si>
    <t xml:space="preserve">1617011042923</t>
  </si>
  <si>
    <t xml:space="preserve">杨家芬</t>
  </si>
  <si>
    <t xml:space="preserve">1617011042919</t>
  </si>
  <si>
    <t xml:space="preserve">邓欣</t>
  </si>
  <si>
    <t xml:space="preserve">1617011042822</t>
  </si>
  <si>
    <t xml:space="preserve">唐苗</t>
  </si>
  <si>
    <t xml:space="preserve">1617011042909</t>
  </si>
  <si>
    <t xml:space="preserve">青小鉴</t>
  </si>
  <si>
    <t xml:space="preserve">72.50</t>
  </si>
  <si>
    <t xml:space="preserve">1617011043012</t>
  </si>
  <si>
    <t xml:space="preserve">胡兴</t>
  </si>
  <si>
    <t xml:space="preserve">1617011042922</t>
  </si>
  <si>
    <t xml:space="preserve">刘琴琴</t>
  </si>
  <si>
    <t xml:space="preserve">1617011043002</t>
  </si>
  <si>
    <t xml:space="preserve">陈倩</t>
  </si>
  <si>
    <t xml:space="preserve">1617011042712</t>
  </si>
  <si>
    <t xml:space="preserve">潘东雯</t>
  </si>
  <si>
    <t xml:space="preserve">1617011042828</t>
  </si>
  <si>
    <t xml:space="preserve">卢馨怡</t>
  </si>
  <si>
    <t xml:space="preserve">1617011042925</t>
  </si>
  <si>
    <t xml:space="preserve">唐芙蓉</t>
  </si>
  <si>
    <t xml:space="preserve">1617011042915</t>
  </si>
  <si>
    <t xml:space="preserve">徐平</t>
  </si>
  <si>
    <t xml:space="preserve">1617011043013</t>
  </si>
  <si>
    <t xml:space="preserve">秦爽</t>
  </si>
  <si>
    <t xml:space="preserve">1617011042728</t>
  </si>
  <si>
    <t xml:space="preserve">李琦</t>
  </si>
  <si>
    <t xml:space="preserve">遂宁市船山区新桥镇中心卫生院（开发区）</t>
  </si>
  <si>
    <t xml:space="preserve">临床医学</t>
  </si>
  <si>
    <t xml:space="preserve">4617012051510</t>
  </si>
  <si>
    <t xml:space="preserve">周海云</t>
  </si>
  <si>
    <t xml:space="preserve">4617012051512</t>
  </si>
  <si>
    <t xml:space="preserve">蒋福梅</t>
  </si>
  <si>
    <t xml:space="preserve">4617012051515</t>
  </si>
  <si>
    <t xml:space="preserve">卢根</t>
  </si>
  <si>
    <t xml:space="preserve">42.00</t>
  </si>
  <si>
    <t xml:space="preserve">会计学</t>
  </si>
  <si>
    <t xml:space="preserve">2617013044716</t>
  </si>
  <si>
    <t xml:space="preserve">黎静</t>
  </si>
  <si>
    <t xml:space="preserve">2617013044724</t>
  </si>
  <si>
    <t xml:space="preserve">龚亚云</t>
  </si>
  <si>
    <t xml:space="preserve">2617013044721</t>
  </si>
  <si>
    <t xml:space="preserve">罗美玲</t>
  </si>
  <si>
    <t xml:space="preserve">遂宁经济技术开发区社区卫生服务中心</t>
  </si>
  <si>
    <t xml:space="preserve">4617014051523</t>
  </si>
  <si>
    <t xml:space="preserve">吕静</t>
  </si>
  <si>
    <t xml:space="preserve">4617014051516</t>
  </si>
  <si>
    <t xml:space="preserve">冯旗</t>
  </si>
  <si>
    <t xml:space="preserve">4617014051522</t>
  </si>
  <si>
    <t xml:space="preserve">谢静</t>
  </si>
  <si>
    <t xml:space="preserve">4617014051517</t>
  </si>
  <si>
    <t xml:space="preserve">张富强</t>
  </si>
  <si>
    <t xml:space="preserve">51.00</t>
  </si>
  <si>
    <t xml:space="preserve">医学检验技术</t>
  </si>
  <si>
    <t xml:space="preserve">4617017051527</t>
  </si>
  <si>
    <t xml:space="preserve">何冠儒</t>
  </si>
  <si>
    <t xml:space="preserve">4617017051616</t>
  </si>
  <si>
    <t xml:space="preserve">任妮</t>
  </si>
  <si>
    <t xml:space="preserve">57.00</t>
  </si>
  <si>
    <t xml:space="preserve">4617017051605</t>
  </si>
  <si>
    <t xml:space="preserve">罗阳佳</t>
  </si>
  <si>
    <t xml:space="preserve">58.00</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sz val="10"/>
      <color rgb="FF000000"/>
      <name val="Arial"/>
      <family val="2"/>
    </font>
    <font>
      <b val="true"/>
      <sz val="10"/>
      <color rgb="FF000000"/>
      <name val="Noto Sans"/>
      <family val="2"/>
    </font>
    <font>
      <sz val="10"/>
      <color rgb="FF000000"/>
      <name val="仿宋"/>
      <family val="3"/>
      <charset val="134"/>
    </font>
    <font>
      <b val="true"/>
      <sz val="10"/>
      <color rgb="FF000000"/>
      <name val="仿宋"/>
      <family val="3"/>
      <charset val="134"/>
    </font>
    <font>
      <sz val="11"/>
      <name val="仿宋_GB2312"/>
      <family val="3"/>
      <charset val="134"/>
    </font>
    <font>
      <sz val="11"/>
      <name val="Noto Sans"/>
      <family val="2"/>
    </font>
    <font>
      <sz val="12"/>
      <name val="仿宋_GB2312"/>
      <family val="3"/>
      <charset val="134"/>
    </font>
    <font>
      <sz val="12"/>
      <color rgb="FFFF0000"/>
      <name val="仿宋_GB2312"/>
      <family val="3"/>
      <charset val="134"/>
    </font>
    <font>
      <sz val="11"/>
      <color rgb="FFFF0000"/>
      <name val="宋体"/>
      <family val="0"/>
      <charset val="134"/>
    </font>
    <font>
      <sz val="10"/>
      <name val="仿宋_GB2312"/>
      <family val="3"/>
      <charset val="134"/>
    </font>
    <font>
      <sz val="11"/>
      <color rgb="FFFF0000"/>
      <name val="仿宋_GB2312"/>
      <family val="3"/>
      <charset val="134"/>
    </font>
    <font>
      <sz val="11"/>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_考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875" defaultRowHeight="13.5" zeroHeight="false" outlineLevelRow="0" outlineLevelCol="0"/>
  <cols>
    <col collapsed="false" customWidth="true" hidden="false" outlineLevel="0" max="1" min="1" style="1" width="7.87"/>
    <col collapsed="false" customWidth="true" hidden="false" outlineLevel="0" max="2" min="2" style="2" width="20.99"/>
    <col collapsed="false" customWidth="true" hidden="false" outlineLevel="0" max="3" min="3" style="2" width="14.99"/>
    <col collapsed="false" customWidth="true" hidden="false" outlineLevel="0" max="4" min="4" style="2" width="5.99"/>
    <col collapsed="false" customWidth="true" hidden="false" outlineLevel="0" max="5" min="5" style="1" width="14.62"/>
    <col collapsed="false" customWidth="true" hidden="false" outlineLevel="0" max="6" min="6" style="1" width="9.36"/>
    <col collapsed="false" customWidth="true" hidden="false" outlineLevel="0" max="9" min="7" style="1" width="6.37"/>
    <col collapsed="false" customWidth="true" hidden="false" outlineLevel="0" max="10" min="10" style="3" width="8.32"/>
    <col collapsed="false" customWidth="true" hidden="false" outlineLevel="0" max="11" min="11" style="4" width="7.24"/>
    <col collapsed="false" customWidth="true" hidden="false" outlineLevel="0" max="12" min="12" style="5" width="8.32"/>
    <col collapsed="false" customWidth="true" hidden="false" outlineLevel="0" max="13" min="13" style="6" width="8.32"/>
    <col collapsed="false" customWidth="true" hidden="false" outlineLevel="0" max="14" min="14" style="1" width="5.49"/>
    <col collapsed="false" customWidth="true" hidden="false" outlineLevel="0" max="15" min="15" style="1" width="7.87"/>
    <col collapsed="false" customWidth="true" hidden="false" outlineLevel="0" max="16" min="16" style="1" width="8.25"/>
    <col collapsed="false" customWidth="true" hidden="false" outlineLevel="0" max="32" min="17" style="1" width="8.99"/>
    <col collapsed="false" customWidth="false" hidden="false" outlineLevel="0" max="257" min="33" style="1" width="8.87"/>
  </cols>
  <sheetData>
    <row r="1" s="8" customFormat="true" ht="41.25" hidden="false" customHeight="true" outlineLevel="0" collapsed="false">
      <c r="A1" s="7" t="s">
        <v>0</v>
      </c>
      <c r="B1" s="7"/>
      <c r="C1" s="7"/>
      <c r="D1" s="7"/>
      <c r="E1" s="7"/>
      <c r="F1" s="7"/>
      <c r="G1" s="7"/>
      <c r="H1" s="7"/>
      <c r="I1" s="7"/>
      <c r="J1" s="7"/>
      <c r="K1" s="7"/>
      <c r="L1" s="7"/>
      <c r="M1" s="7"/>
      <c r="N1" s="7"/>
      <c r="O1" s="7"/>
      <c r="P1" s="7"/>
    </row>
    <row r="2" s="11" customFormat="true" ht="27.75" hidden="false" customHeight="true" outlineLevel="0" collapsed="false">
      <c r="A2" s="9" t="s">
        <v>1</v>
      </c>
      <c r="B2" s="9" t="s">
        <v>2</v>
      </c>
      <c r="C2" s="9" t="s">
        <v>3</v>
      </c>
      <c r="D2" s="9" t="s">
        <v>4</v>
      </c>
      <c r="E2" s="9" t="s">
        <v>5</v>
      </c>
      <c r="F2" s="9" t="s">
        <v>6</v>
      </c>
      <c r="G2" s="9" t="s">
        <v>7</v>
      </c>
      <c r="H2" s="9"/>
      <c r="I2" s="9"/>
      <c r="J2" s="9"/>
      <c r="K2" s="9" t="s">
        <v>8</v>
      </c>
      <c r="L2" s="9"/>
      <c r="M2" s="10" t="s">
        <v>9</v>
      </c>
      <c r="N2" s="9" t="s">
        <v>10</v>
      </c>
      <c r="O2" s="9" t="s">
        <v>11</v>
      </c>
      <c r="P2" s="9" t="s">
        <v>12</v>
      </c>
    </row>
    <row r="3" s="15" customFormat="true" ht="27.75" hidden="false" customHeight="true" outlineLevel="0" collapsed="false">
      <c r="A3" s="9"/>
      <c r="B3" s="9"/>
      <c r="C3" s="9"/>
      <c r="D3" s="9"/>
      <c r="E3" s="9"/>
      <c r="F3" s="9"/>
      <c r="G3" s="9" t="s">
        <v>13</v>
      </c>
      <c r="H3" s="9" t="s">
        <v>14</v>
      </c>
      <c r="I3" s="9" t="s">
        <v>15</v>
      </c>
      <c r="J3" s="12" t="s">
        <v>16</v>
      </c>
      <c r="K3" s="13" t="s">
        <v>17</v>
      </c>
      <c r="L3" s="14" t="s">
        <v>18</v>
      </c>
      <c r="M3" s="10"/>
      <c r="N3" s="9"/>
      <c r="O3" s="9"/>
      <c r="P3" s="9"/>
    </row>
    <row r="4" s="15" customFormat="true" ht="19" hidden="false" customHeight="true" outlineLevel="0" collapsed="false">
      <c r="A4" s="16" t="n">
        <v>617001</v>
      </c>
      <c r="B4" s="17" t="s">
        <v>19</v>
      </c>
      <c r="C4" s="17" t="s">
        <v>20</v>
      </c>
      <c r="D4" s="17" t="n">
        <v>5</v>
      </c>
      <c r="E4" s="18" t="s">
        <v>21</v>
      </c>
      <c r="F4" s="19" t="s">
        <v>22</v>
      </c>
      <c r="G4" s="18" t="s">
        <v>23</v>
      </c>
      <c r="H4" s="20"/>
      <c r="I4" s="18" t="s">
        <v>23</v>
      </c>
      <c r="J4" s="18" t="n">
        <f aca="false">I4*0.5</f>
        <v>38.75</v>
      </c>
      <c r="K4" s="18" t="n">
        <v>88.4</v>
      </c>
      <c r="L4" s="18" t="n">
        <f aca="false">K4*0.5</f>
        <v>44.2</v>
      </c>
      <c r="M4" s="18" t="n">
        <f aca="false">J4+L4</f>
        <v>82.95</v>
      </c>
      <c r="N4" s="21" t="n">
        <v>1</v>
      </c>
      <c r="O4" s="22" t="s">
        <v>24</v>
      </c>
      <c r="P4" s="20"/>
    </row>
    <row r="5" s="23" customFormat="true" ht="15.75" hidden="false" customHeight="true" outlineLevel="0" collapsed="false">
      <c r="A5" s="16" t="n">
        <v>617001</v>
      </c>
      <c r="B5" s="17"/>
      <c r="C5" s="17"/>
      <c r="D5" s="17"/>
      <c r="E5" s="18" t="s">
        <v>25</v>
      </c>
      <c r="F5" s="19" t="s">
        <v>26</v>
      </c>
      <c r="G5" s="18" t="s">
        <v>27</v>
      </c>
      <c r="H5" s="20"/>
      <c r="I5" s="18" t="s">
        <v>27</v>
      </c>
      <c r="J5" s="18" t="n">
        <f aca="false">I5*0.5</f>
        <v>39.25</v>
      </c>
      <c r="K5" s="18" t="n">
        <v>84.2</v>
      </c>
      <c r="L5" s="18" t="n">
        <f aca="false">K5*0.5</f>
        <v>42.1</v>
      </c>
      <c r="M5" s="18" t="n">
        <f aca="false">J5+L5</f>
        <v>81.35</v>
      </c>
      <c r="N5" s="21" t="n">
        <v>2</v>
      </c>
      <c r="O5" s="22" t="s">
        <v>24</v>
      </c>
      <c r="P5" s="20"/>
    </row>
    <row r="6" s="23" customFormat="true" ht="15.75" hidden="false" customHeight="true" outlineLevel="0" collapsed="false">
      <c r="A6" s="16" t="n">
        <v>617001</v>
      </c>
      <c r="B6" s="17"/>
      <c r="C6" s="17"/>
      <c r="D6" s="17"/>
      <c r="E6" s="18" t="s">
        <v>28</v>
      </c>
      <c r="F6" s="19" t="s">
        <v>29</v>
      </c>
      <c r="G6" s="18" t="s">
        <v>23</v>
      </c>
      <c r="H6" s="20"/>
      <c r="I6" s="18" t="s">
        <v>23</v>
      </c>
      <c r="J6" s="18" t="n">
        <f aca="false">I6*0.5</f>
        <v>38.75</v>
      </c>
      <c r="K6" s="18" t="n">
        <v>84.6</v>
      </c>
      <c r="L6" s="18" t="n">
        <f aca="false">K6*0.5</f>
        <v>42.3</v>
      </c>
      <c r="M6" s="18" t="n">
        <f aca="false">J6+L6</f>
        <v>81.05</v>
      </c>
      <c r="N6" s="21" t="n">
        <v>3</v>
      </c>
      <c r="O6" s="22" t="s">
        <v>24</v>
      </c>
      <c r="P6" s="20"/>
    </row>
    <row r="7" s="23" customFormat="true" ht="18" hidden="false" customHeight="true" outlineLevel="0" collapsed="false">
      <c r="A7" s="16" t="n">
        <v>617001</v>
      </c>
      <c r="B7" s="17"/>
      <c r="C7" s="17"/>
      <c r="D7" s="17"/>
      <c r="E7" s="18" t="s">
        <v>30</v>
      </c>
      <c r="F7" s="19" t="s">
        <v>31</v>
      </c>
      <c r="G7" s="18" t="s">
        <v>32</v>
      </c>
      <c r="H7" s="20"/>
      <c r="I7" s="18" t="s">
        <v>32</v>
      </c>
      <c r="J7" s="18" t="n">
        <f aca="false">I7*0.5</f>
        <v>38</v>
      </c>
      <c r="K7" s="18" t="n">
        <v>86</v>
      </c>
      <c r="L7" s="18" t="n">
        <f aca="false">K7*0.5</f>
        <v>43</v>
      </c>
      <c r="M7" s="18" t="n">
        <f aca="false">J7+L7</f>
        <v>81</v>
      </c>
      <c r="N7" s="21" t="n">
        <v>4</v>
      </c>
      <c r="O7" s="22" t="s">
        <v>24</v>
      </c>
      <c r="P7" s="20"/>
    </row>
    <row r="8" s="23" customFormat="true" ht="18" hidden="false" customHeight="true" outlineLevel="0" collapsed="false">
      <c r="A8" s="16" t="n">
        <v>617001</v>
      </c>
      <c r="B8" s="17"/>
      <c r="C8" s="17"/>
      <c r="D8" s="17"/>
      <c r="E8" s="18" t="s">
        <v>33</v>
      </c>
      <c r="F8" s="19" t="s">
        <v>34</v>
      </c>
      <c r="G8" s="18" t="s">
        <v>35</v>
      </c>
      <c r="H8" s="20"/>
      <c r="I8" s="18" t="s">
        <v>35</v>
      </c>
      <c r="J8" s="18" t="n">
        <f aca="false">I8*0.5</f>
        <v>36</v>
      </c>
      <c r="K8" s="18" t="n">
        <v>85.8</v>
      </c>
      <c r="L8" s="18" t="n">
        <f aca="false">K8*0.5</f>
        <v>42.9</v>
      </c>
      <c r="M8" s="18" t="n">
        <f aca="false">J8+L8</f>
        <v>78.9</v>
      </c>
      <c r="N8" s="21" t="n">
        <v>5</v>
      </c>
      <c r="O8" s="22" t="s">
        <v>24</v>
      </c>
      <c r="P8" s="20"/>
    </row>
    <row r="9" s="23" customFormat="true" ht="18" hidden="false" customHeight="true" outlineLevel="0" collapsed="false">
      <c r="A9" s="16" t="n">
        <v>617001</v>
      </c>
      <c r="B9" s="17"/>
      <c r="C9" s="17"/>
      <c r="D9" s="17"/>
      <c r="E9" s="18" t="s">
        <v>36</v>
      </c>
      <c r="F9" s="19" t="s">
        <v>37</v>
      </c>
      <c r="G9" s="18" t="s">
        <v>38</v>
      </c>
      <c r="H9" s="20"/>
      <c r="I9" s="18" t="s">
        <v>38</v>
      </c>
      <c r="J9" s="18" t="n">
        <f aca="false">I9*0.5</f>
        <v>37</v>
      </c>
      <c r="K9" s="18" t="n">
        <v>83.4</v>
      </c>
      <c r="L9" s="18" t="n">
        <f aca="false">K9*0.5</f>
        <v>41.7</v>
      </c>
      <c r="M9" s="18" t="n">
        <f aca="false">J9+L9</f>
        <v>78.7</v>
      </c>
      <c r="N9" s="21" t="n">
        <v>6</v>
      </c>
      <c r="O9" s="24"/>
      <c r="P9" s="25"/>
    </row>
    <row r="10" s="23" customFormat="true" ht="18" hidden="false" customHeight="true" outlineLevel="0" collapsed="false">
      <c r="A10" s="16" t="n">
        <v>617001</v>
      </c>
      <c r="B10" s="17"/>
      <c r="C10" s="17"/>
      <c r="D10" s="17"/>
      <c r="E10" s="18" t="s">
        <v>39</v>
      </c>
      <c r="F10" s="19" t="s">
        <v>40</v>
      </c>
      <c r="G10" s="18" t="s">
        <v>41</v>
      </c>
      <c r="H10" s="20"/>
      <c r="I10" s="18" t="s">
        <v>41</v>
      </c>
      <c r="J10" s="18" t="n">
        <f aca="false">I10*0.5</f>
        <v>35.5</v>
      </c>
      <c r="K10" s="18" t="n">
        <v>83.8</v>
      </c>
      <c r="L10" s="18" t="n">
        <f aca="false">K10*0.5</f>
        <v>41.9</v>
      </c>
      <c r="M10" s="18" t="n">
        <f aca="false">J10+L10</f>
        <v>77.4</v>
      </c>
      <c r="N10" s="21" t="n">
        <v>7</v>
      </c>
      <c r="O10" s="20"/>
      <c r="P10" s="20"/>
    </row>
    <row r="11" s="23" customFormat="true" ht="15.75" hidden="false" customHeight="true" outlineLevel="0" collapsed="false">
      <c r="A11" s="16" t="n">
        <v>617001</v>
      </c>
      <c r="B11" s="17"/>
      <c r="C11" s="17"/>
      <c r="D11" s="17"/>
      <c r="E11" s="18" t="s">
        <v>42</v>
      </c>
      <c r="F11" s="19" t="s">
        <v>43</v>
      </c>
      <c r="G11" s="18" t="s">
        <v>44</v>
      </c>
      <c r="H11" s="20"/>
      <c r="I11" s="18" t="s">
        <v>44</v>
      </c>
      <c r="J11" s="18" t="n">
        <f aca="false">I11*0.5</f>
        <v>38.5</v>
      </c>
      <c r="K11" s="18" t="n">
        <v>77.6</v>
      </c>
      <c r="L11" s="18" t="n">
        <f aca="false">K11*0.5</f>
        <v>38.8</v>
      </c>
      <c r="M11" s="18" t="n">
        <f aca="false">J11+L11</f>
        <v>77.3</v>
      </c>
      <c r="N11" s="21" t="n">
        <v>8</v>
      </c>
      <c r="O11" s="24"/>
      <c r="P11" s="24"/>
    </row>
    <row r="12" s="26" customFormat="true" ht="15.75" hidden="false" customHeight="true" outlineLevel="0" collapsed="false">
      <c r="A12" s="16" t="n">
        <v>617001</v>
      </c>
      <c r="B12" s="17"/>
      <c r="C12" s="17"/>
      <c r="D12" s="17"/>
      <c r="E12" s="18" t="s">
        <v>45</v>
      </c>
      <c r="F12" s="19" t="s">
        <v>46</v>
      </c>
      <c r="G12" s="18" t="s">
        <v>41</v>
      </c>
      <c r="H12" s="20"/>
      <c r="I12" s="18" t="s">
        <v>41</v>
      </c>
      <c r="J12" s="18" t="n">
        <f aca="false">I12*0.5</f>
        <v>35.5</v>
      </c>
      <c r="K12" s="18" t="n">
        <v>81.8</v>
      </c>
      <c r="L12" s="18" t="n">
        <f aca="false">K12*0.5</f>
        <v>40.9</v>
      </c>
      <c r="M12" s="18" t="n">
        <f aca="false">J12+L12</f>
        <v>76.4</v>
      </c>
      <c r="N12" s="21" t="n">
        <v>9</v>
      </c>
      <c r="O12" s="20"/>
      <c r="P12" s="20"/>
    </row>
    <row r="13" s="26" customFormat="true" ht="15.75" hidden="false" customHeight="true" outlineLevel="0" collapsed="false">
      <c r="A13" s="16" t="n">
        <v>617001</v>
      </c>
      <c r="B13" s="17"/>
      <c r="C13" s="17"/>
      <c r="D13" s="17"/>
      <c r="E13" s="18" t="s">
        <v>47</v>
      </c>
      <c r="F13" s="19" t="s">
        <v>48</v>
      </c>
      <c r="G13" s="18" t="s">
        <v>35</v>
      </c>
      <c r="H13" s="20"/>
      <c r="I13" s="18" t="s">
        <v>35</v>
      </c>
      <c r="J13" s="18" t="n">
        <f aca="false">I13*0.5</f>
        <v>36</v>
      </c>
      <c r="K13" s="18" t="n">
        <v>80.6</v>
      </c>
      <c r="L13" s="18" t="n">
        <f aca="false">K13*0.5</f>
        <v>40.3</v>
      </c>
      <c r="M13" s="18" t="n">
        <f aca="false">J13+L13</f>
        <v>76.3</v>
      </c>
      <c r="N13" s="21" t="n">
        <v>10</v>
      </c>
      <c r="O13" s="20"/>
      <c r="P13" s="20"/>
    </row>
    <row r="14" s="26" customFormat="true" ht="15.75" hidden="false" customHeight="true" outlineLevel="0" collapsed="false">
      <c r="A14" s="16" t="n">
        <v>617001</v>
      </c>
      <c r="B14" s="17"/>
      <c r="C14" s="17"/>
      <c r="D14" s="17"/>
      <c r="E14" s="18" t="s">
        <v>49</v>
      </c>
      <c r="F14" s="19" t="s">
        <v>50</v>
      </c>
      <c r="G14" s="18" t="s">
        <v>51</v>
      </c>
      <c r="H14" s="20"/>
      <c r="I14" s="18" t="s">
        <v>51</v>
      </c>
      <c r="J14" s="18" t="n">
        <f aca="false">I14*0.5</f>
        <v>35.25</v>
      </c>
      <c r="K14" s="18" t="n">
        <v>82</v>
      </c>
      <c r="L14" s="18" t="n">
        <f aca="false">K14*0.5</f>
        <v>41</v>
      </c>
      <c r="M14" s="18" t="n">
        <f aca="false">J14+L14</f>
        <v>76.25</v>
      </c>
      <c r="N14" s="21" t="n">
        <v>11</v>
      </c>
      <c r="O14" s="20"/>
      <c r="P14" s="20"/>
    </row>
    <row r="15" s="26" customFormat="true" ht="15.75" hidden="false" customHeight="true" outlineLevel="0" collapsed="false">
      <c r="A15" s="16" t="n">
        <v>617001</v>
      </c>
      <c r="B15" s="17"/>
      <c r="C15" s="17"/>
      <c r="D15" s="17"/>
      <c r="E15" s="18" t="s">
        <v>52</v>
      </c>
      <c r="F15" s="19" t="s">
        <v>53</v>
      </c>
      <c r="G15" s="18" t="s">
        <v>54</v>
      </c>
      <c r="H15" s="20"/>
      <c r="I15" s="18" t="s">
        <v>54</v>
      </c>
      <c r="J15" s="18" t="n">
        <f aca="false">I15*0.5</f>
        <v>37.25</v>
      </c>
      <c r="K15" s="18" t="n">
        <v>77.2</v>
      </c>
      <c r="L15" s="18" t="n">
        <f aca="false">K15*0.5</f>
        <v>38.6</v>
      </c>
      <c r="M15" s="18" t="n">
        <f aca="false">J15+L15</f>
        <v>75.85</v>
      </c>
      <c r="N15" s="21" t="n">
        <v>12</v>
      </c>
      <c r="O15" s="20"/>
      <c r="P15" s="20"/>
    </row>
    <row r="16" s="26" customFormat="true" ht="15.75" hidden="false" customHeight="true" outlineLevel="0" collapsed="false">
      <c r="A16" s="16" t="n">
        <v>617001</v>
      </c>
      <c r="B16" s="17"/>
      <c r="C16" s="17"/>
      <c r="D16" s="17"/>
      <c r="E16" s="18" t="s">
        <v>55</v>
      </c>
      <c r="F16" s="19" t="s">
        <v>56</v>
      </c>
      <c r="G16" s="18" t="s">
        <v>57</v>
      </c>
      <c r="H16" s="20"/>
      <c r="I16" s="18" t="s">
        <v>57</v>
      </c>
      <c r="J16" s="18" t="n">
        <f aca="false">I16*0.5</f>
        <v>33</v>
      </c>
      <c r="K16" s="18" t="n">
        <v>80</v>
      </c>
      <c r="L16" s="18" t="n">
        <f aca="false">K16*0.5</f>
        <v>40</v>
      </c>
      <c r="M16" s="18" t="n">
        <f aca="false">J16+L16</f>
        <v>73</v>
      </c>
      <c r="N16" s="21" t="n">
        <v>13</v>
      </c>
      <c r="O16" s="20"/>
      <c r="P16" s="20"/>
    </row>
    <row r="17" s="26" customFormat="true" ht="15.75" hidden="false" customHeight="true" outlineLevel="0" collapsed="false">
      <c r="A17" s="16" t="n">
        <v>617001</v>
      </c>
      <c r="B17" s="17"/>
      <c r="C17" s="17"/>
      <c r="D17" s="17"/>
      <c r="E17" s="18" t="s">
        <v>58</v>
      </c>
      <c r="F17" s="19" t="s">
        <v>59</v>
      </c>
      <c r="G17" s="18" t="s">
        <v>60</v>
      </c>
      <c r="H17" s="24"/>
      <c r="I17" s="18" t="s">
        <v>60</v>
      </c>
      <c r="J17" s="18" t="n">
        <f aca="false">I17*0.5</f>
        <v>37.5</v>
      </c>
      <c r="K17" s="27" t="s">
        <v>61</v>
      </c>
      <c r="L17" s="18"/>
      <c r="M17" s="18"/>
      <c r="N17" s="24"/>
      <c r="O17" s="24"/>
      <c r="P17" s="24"/>
    </row>
    <row r="18" s="23" customFormat="true" ht="15.75" hidden="false" customHeight="true" outlineLevel="0" collapsed="false">
      <c r="A18" s="16" t="n">
        <v>617001</v>
      </c>
      <c r="B18" s="17"/>
      <c r="C18" s="17"/>
      <c r="D18" s="17"/>
      <c r="E18" s="18" t="s">
        <v>62</v>
      </c>
      <c r="F18" s="19" t="s">
        <v>63</v>
      </c>
      <c r="G18" s="18" t="s">
        <v>38</v>
      </c>
      <c r="H18" s="24"/>
      <c r="I18" s="18" t="s">
        <v>38</v>
      </c>
      <c r="J18" s="18" t="n">
        <f aca="false">I18*0.5</f>
        <v>37</v>
      </c>
      <c r="K18" s="27" t="s">
        <v>64</v>
      </c>
      <c r="L18" s="18"/>
      <c r="M18" s="18"/>
      <c r="N18" s="24"/>
      <c r="O18" s="24"/>
      <c r="P18" s="24"/>
    </row>
    <row r="19" s="23" customFormat="true" ht="15.75" hidden="false" customHeight="true" outlineLevel="0" collapsed="false">
      <c r="A19" s="28"/>
      <c r="B19" s="28"/>
      <c r="C19" s="28"/>
      <c r="D19" s="28"/>
      <c r="E19" s="28"/>
      <c r="F19" s="28"/>
      <c r="G19" s="28"/>
      <c r="H19" s="28"/>
      <c r="I19" s="28"/>
      <c r="J19" s="28"/>
      <c r="K19" s="28"/>
      <c r="L19" s="28"/>
      <c r="M19" s="28"/>
      <c r="N19" s="28"/>
      <c r="O19" s="28"/>
      <c r="P19" s="28"/>
    </row>
    <row r="20" s="23" customFormat="true" ht="15.75" hidden="false" customHeight="true" outlineLevel="0" collapsed="false">
      <c r="A20" s="21" t="n">
        <v>617002</v>
      </c>
      <c r="B20" s="29" t="s">
        <v>19</v>
      </c>
      <c r="C20" s="30" t="s">
        <v>65</v>
      </c>
      <c r="D20" s="21" t="n">
        <v>5</v>
      </c>
      <c r="E20" s="18" t="s">
        <v>66</v>
      </c>
      <c r="F20" s="19" t="s">
        <v>67</v>
      </c>
      <c r="G20" s="18" t="s">
        <v>68</v>
      </c>
      <c r="H20" s="18"/>
      <c r="I20" s="31" t="s">
        <v>68</v>
      </c>
      <c r="J20" s="18" t="n">
        <f aca="false">I20*50%</f>
        <v>39</v>
      </c>
      <c r="K20" s="18" t="n">
        <v>80.8</v>
      </c>
      <c r="L20" s="32" t="n">
        <f aca="false">K20*50%</f>
        <v>40.4</v>
      </c>
      <c r="M20" s="18" t="n">
        <f aca="false">J20+L20</f>
        <v>79.4</v>
      </c>
      <c r="N20" s="21" t="n">
        <v>1</v>
      </c>
      <c r="O20" s="22" t="s">
        <v>24</v>
      </c>
      <c r="P20" s="21"/>
    </row>
    <row r="21" s="23" customFormat="true" ht="15.75" hidden="false" customHeight="true" outlineLevel="0" collapsed="false">
      <c r="A21" s="21" t="n">
        <v>617002</v>
      </c>
      <c r="B21" s="29"/>
      <c r="C21" s="30"/>
      <c r="D21" s="21"/>
      <c r="E21" s="18" t="s">
        <v>69</v>
      </c>
      <c r="F21" s="19" t="s">
        <v>70</v>
      </c>
      <c r="G21" s="18" t="s">
        <v>23</v>
      </c>
      <c r="H21" s="18"/>
      <c r="I21" s="31" t="s">
        <v>23</v>
      </c>
      <c r="J21" s="18" t="n">
        <f aca="false">I21*50%</f>
        <v>38.75</v>
      </c>
      <c r="K21" s="18" t="n">
        <v>78.4</v>
      </c>
      <c r="L21" s="32" t="n">
        <f aca="false">K21*50%</f>
        <v>39.2</v>
      </c>
      <c r="M21" s="18" t="n">
        <f aca="false">J21+L21</f>
        <v>77.95</v>
      </c>
      <c r="N21" s="21" t="n">
        <v>2</v>
      </c>
      <c r="O21" s="22" t="s">
        <v>24</v>
      </c>
      <c r="P21" s="21"/>
    </row>
    <row r="22" s="23" customFormat="true" ht="15.75" hidden="false" customHeight="true" outlineLevel="0" collapsed="false">
      <c r="A22" s="21" t="n">
        <v>617002</v>
      </c>
      <c r="B22" s="29"/>
      <c r="C22" s="30"/>
      <c r="D22" s="21"/>
      <c r="E22" s="18" t="s">
        <v>71</v>
      </c>
      <c r="F22" s="19" t="s">
        <v>72</v>
      </c>
      <c r="G22" s="18" t="s">
        <v>51</v>
      </c>
      <c r="H22" s="18"/>
      <c r="I22" s="31" t="s">
        <v>51</v>
      </c>
      <c r="J22" s="18" t="n">
        <f aca="false">I22*50%</f>
        <v>35.25</v>
      </c>
      <c r="K22" s="18" t="n">
        <v>83</v>
      </c>
      <c r="L22" s="32" t="n">
        <f aca="false">K22*50%</f>
        <v>41.5</v>
      </c>
      <c r="M22" s="18" t="n">
        <f aca="false">J22+L22</f>
        <v>76.75</v>
      </c>
      <c r="N22" s="21" t="n">
        <v>3</v>
      </c>
      <c r="O22" s="22" t="s">
        <v>24</v>
      </c>
      <c r="P22" s="21"/>
    </row>
    <row r="23" s="23" customFormat="true" ht="15.75" hidden="false" customHeight="true" outlineLevel="0" collapsed="false">
      <c r="A23" s="21" t="n">
        <v>617002</v>
      </c>
      <c r="B23" s="29"/>
      <c r="C23" s="30"/>
      <c r="D23" s="21"/>
      <c r="E23" s="18" t="s">
        <v>73</v>
      </c>
      <c r="F23" s="19" t="s">
        <v>74</v>
      </c>
      <c r="G23" s="18" t="s">
        <v>75</v>
      </c>
      <c r="H23" s="18"/>
      <c r="I23" s="31" t="s">
        <v>75</v>
      </c>
      <c r="J23" s="18" t="n">
        <f aca="false">I23*50%</f>
        <v>35</v>
      </c>
      <c r="K23" s="18" t="n">
        <v>79.2</v>
      </c>
      <c r="L23" s="32" t="n">
        <f aca="false">K23*50%</f>
        <v>39.6</v>
      </c>
      <c r="M23" s="18" t="n">
        <f aca="false">J23+L23</f>
        <v>74.6</v>
      </c>
      <c r="N23" s="21" t="n">
        <v>4</v>
      </c>
      <c r="O23" s="22" t="s">
        <v>24</v>
      </c>
      <c r="P23" s="21"/>
    </row>
    <row r="24" s="23" customFormat="true" ht="15.75" hidden="false" customHeight="true" outlineLevel="0" collapsed="false">
      <c r="A24" s="21" t="n">
        <v>617002</v>
      </c>
      <c r="B24" s="29"/>
      <c r="C24" s="30"/>
      <c r="D24" s="21"/>
      <c r="E24" s="18" t="s">
        <v>76</v>
      </c>
      <c r="F24" s="19" t="s">
        <v>77</v>
      </c>
      <c r="G24" s="18" t="s">
        <v>78</v>
      </c>
      <c r="H24" s="18"/>
      <c r="I24" s="31" t="s">
        <v>78</v>
      </c>
      <c r="J24" s="18" t="n">
        <f aca="false">I24*50%</f>
        <v>34</v>
      </c>
      <c r="K24" s="18" t="n">
        <v>80.2</v>
      </c>
      <c r="L24" s="32" t="n">
        <f aca="false">K24*50%</f>
        <v>40.1</v>
      </c>
      <c r="M24" s="18" t="n">
        <f aca="false">J24+L24</f>
        <v>74.1</v>
      </c>
      <c r="N24" s="21" t="n">
        <v>5</v>
      </c>
      <c r="O24" s="22" t="s">
        <v>24</v>
      </c>
      <c r="P24" s="21"/>
    </row>
    <row r="25" s="23" customFormat="true" ht="15.75" hidden="false" customHeight="true" outlineLevel="0" collapsed="false">
      <c r="A25" s="21" t="n">
        <v>617002</v>
      </c>
      <c r="B25" s="29"/>
      <c r="C25" s="30"/>
      <c r="D25" s="21"/>
      <c r="E25" s="18" t="s">
        <v>79</v>
      </c>
      <c r="F25" s="19" t="s">
        <v>80</v>
      </c>
      <c r="G25" s="18" t="s">
        <v>78</v>
      </c>
      <c r="H25" s="18"/>
      <c r="I25" s="31" t="s">
        <v>78</v>
      </c>
      <c r="J25" s="18" t="n">
        <f aca="false">I25*50%</f>
        <v>34</v>
      </c>
      <c r="K25" s="18" t="n">
        <v>79.6</v>
      </c>
      <c r="L25" s="32" t="n">
        <f aca="false">K25*50%</f>
        <v>39.8</v>
      </c>
      <c r="M25" s="18" t="n">
        <f aca="false">J25+L25</f>
        <v>73.8</v>
      </c>
      <c r="N25" s="21" t="n">
        <v>6</v>
      </c>
      <c r="O25" s="21"/>
      <c r="P25" s="21"/>
    </row>
    <row r="26" s="23" customFormat="true" ht="15.75" hidden="false" customHeight="true" outlineLevel="0" collapsed="false">
      <c r="A26" s="21" t="n">
        <v>617002</v>
      </c>
      <c r="B26" s="29"/>
      <c r="C26" s="30"/>
      <c r="D26" s="21"/>
      <c r="E26" s="18" t="s">
        <v>81</v>
      </c>
      <c r="F26" s="19" t="s">
        <v>82</v>
      </c>
      <c r="G26" s="18" t="s">
        <v>75</v>
      </c>
      <c r="H26" s="18"/>
      <c r="I26" s="31" t="s">
        <v>75</v>
      </c>
      <c r="J26" s="18" t="n">
        <f aca="false">I26*50%</f>
        <v>35</v>
      </c>
      <c r="K26" s="18" t="n">
        <v>77.4</v>
      </c>
      <c r="L26" s="32" t="n">
        <f aca="false">K26*50%</f>
        <v>38.7</v>
      </c>
      <c r="M26" s="18" t="n">
        <f aca="false">J26+L26</f>
        <v>73.7</v>
      </c>
      <c r="N26" s="21" t="n">
        <v>7</v>
      </c>
      <c r="O26" s="21"/>
      <c r="P26" s="21"/>
    </row>
    <row r="27" s="23" customFormat="true" ht="15.75" hidden="false" customHeight="true" outlineLevel="0" collapsed="false">
      <c r="A27" s="21" t="n">
        <v>617002</v>
      </c>
      <c r="B27" s="29"/>
      <c r="C27" s="30"/>
      <c r="D27" s="21"/>
      <c r="E27" s="18" t="s">
        <v>83</v>
      </c>
      <c r="F27" s="19" t="s">
        <v>84</v>
      </c>
      <c r="G27" s="18" t="s">
        <v>85</v>
      </c>
      <c r="H27" s="18"/>
      <c r="I27" s="31" t="s">
        <v>85</v>
      </c>
      <c r="J27" s="18" t="n">
        <f aca="false">I27*50%</f>
        <v>34.75</v>
      </c>
      <c r="K27" s="18" t="n">
        <v>77.8</v>
      </c>
      <c r="L27" s="32" t="n">
        <f aca="false">K27*50%</f>
        <v>38.9</v>
      </c>
      <c r="M27" s="18" t="n">
        <f aca="false">J27+L27</f>
        <v>73.65</v>
      </c>
      <c r="N27" s="21" t="n">
        <v>8</v>
      </c>
      <c r="O27" s="21"/>
      <c r="P27" s="21"/>
    </row>
    <row r="28" s="23" customFormat="true" ht="15.75" hidden="false" customHeight="true" outlineLevel="0" collapsed="false">
      <c r="A28" s="21" t="n">
        <v>617002</v>
      </c>
      <c r="B28" s="29"/>
      <c r="C28" s="30"/>
      <c r="D28" s="21"/>
      <c r="E28" s="18" t="s">
        <v>86</v>
      </c>
      <c r="F28" s="19" t="s">
        <v>34</v>
      </c>
      <c r="G28" s="18" t="s">
        <v>75</v>
      </c>
      <c r="H28" s="18"/>
      <c r="I28" s="31" t="s">
        <v>75</v>
      </c>
      <c r="J28" s="18" t="n">
        <f aca="false">I28*50%</f>
        <v>35</v>
      </c>
      <c r="K28" s="18" t="n">
        <v>77</v>
      </c>
      <c r="L28" s="32" t="n">
        <f aca="false">K28*50%</f>
        <v>38.5</v>
      </c>
      <c r="M28" s="18" t="n">
        <f aca="false">J28+L28</f>
        <v>73.5</v>
      </c>
      <c r="N28" s="21" t="n">
        <v>9</v>
      </c>
      <c r="O28" s="21"/>
      <c r="P28" s="21"/>
    </row>
    <row r="29" s="23" customFormat="true" ht="15.75" hidden="false" customHeight="true" outlineLevel="0" collapsed="false">
      <c r="A29" s="21" t="n">
        <v>617002</v>
      </c>
      <c r="B29" s="29"/>
      <c r="C29" s="30"/>
      <c r="D29" s="21"/>
      <c r="E29" s="18" t="s">
        <v>87</v>
      </c>
      <c r="F29" s="19" t="s">
        <v>88</v>
      </c>
      <c r="G29" s="18" t="s">
        <v>78</v>
      </c>
      <c r="H29" s="18"/>
      <c r="I29" s="31" t="s">
        <v>78</v>
      </c>
      <c r="J29" s="18" t="n">
        <f aca="false">I29*50%</f>
        <v>34</v>
      </c>
      <c r="K29" s="18" t="n">
        <v>78.6</v>
      </c>
      <c r="L29" s="32" t="n">
        <f aca="false">K29*50%</f>
        <v>39.3</v>
      </c>
      <c r="M29" s="18" t="n">
        <f aca="false">J29+L29</f>
        <v>73.3</v>
      </c>
      <c r="N29" s="21" t="n">
        <v>10</v>
      </c>
      <c r="O29" s="21"/>
      <c r="P29" s="21"/>
    </row>
    <row r="30" s="23" customFormat="true" ht="15.75" hidden="false" customHeight="true" outlineLevel="0" collapsed="false">
      <c r="A30" s="21" t="n">
        <v>617002</v>
      </c>
      <c r="B30" s="29"/>
      <c r="C30" s="30"/>
      <c r="D30" s="21"/>
      <c r="E30" s="18" t="s">
        <v>89</v>
      </c>
      <c r="F30" s="19" t="s">
        <v>90</v>
      </c>
      <c r="G30" s="18" t="s">
        <v>78</v>
      </c>
      <c r="H30" s="18"/>
      <c r="I30" s="31" t="s">
        <v>78</v>
      </c>
      <c r="J30" s="18" t="n">
        <f aca="false">I30*50%</f>
        <v>34</v>
      </c>
      <c r="K30" s="18" t="n">
        <v>77.6</v>
      </c>
      <c r="L30" s="32" t="n">
        <f aca="false">K30*50%</f>
        <v>38.8</v>
      </c>
      <c r="M30" s="18" t="n">
        <f aca="false">J30+L30</f>
        <v>72.8</v>
      </c>
      <c r="N30" s="21" t="n">
        <v>11</v>
      </c>
      <c r="O30" s="21"/>
      <c r="P30" s="21"/>
    </row>
    <row r="31" s="23" customFormat="true" ht="15.75" hidden="false" customHeight="true" outlineLevel="0" collapsed="false">
      <c r="A31" s="21" t="n">
        <v>617002</v>
      </c>
      <c r="B31" s="29"/>
      <c r="C31" s="30"/>
      <c r="D31" s="21"/>
      <c r="E31" s="18" t="s">
        <v>91</v>
      </c>
      <c r="F31" s="19" t="s">
        <v>92</v>
      </c>
      <c r="G31" s="18" t="s">
        <v>93</v>
      </c>
      <c r="H31" s="18"/>
      <c r="I31" s="31" t="s">
        <v>93</v>
      </c>
      <c r="J31" s="18" t="n">
        <f aca="false">I31*50%</f>
        <v>34.5</v>
      </c>
      <c r="K31" s="18" t="n">
        <v>76.4</v>
      </c>
      <c r="L31" s="32" t="n">
        <f aca="false">K31*50%</f>
        <v>38.2</v>
      </c>
      <c r="M31" s="18" t="n">
        <f aca="false">J31+L31</f>
        <v>72.7</v>
      </c>
      <c r="N31" s="21" t="n">
        <v>12</v>
      </c>
      <c r="O31" s="21"/>
      <c r="P31" s="21"/>
    </row>
    <row r="32" s="23" customFormat="true" ht="15.75" hidden="false" customHeight="true" outlineLevel="0" collapsed="false">
      <c r="A32" s="21" t="n">
        <v>617002</v>
      </c>
      <c r="B32" s="29"/>
      <c r="C32" s="30"/>
      <c r="D32" s="21"/>
      <c r="E32" s="18" t="s">
        <v>94</v>
      </c>
      <c r="F32" s="19" t="s">
        <v>95</v>
      </c>
      <c r="G32" s="18" t="s">
        <v>78</v>
      </c>
      <c r="H32" s="18"/>
      <c r="I32" s="31" t="s">
        <v>78</v>
      </c>
      <c r="J32" s="18" t="n">
        <f aca="false">I32*50%</f>
        <v>34</v>
      </c>
      <c r="K32" s="18" t="n">
        <v>77.4</v>
      </c>
      <c r="L32" s="32" t="n">
        <f aca="false">K32*50%</f>
        <v>38.7</v>
      </c>
      <c r="M32" s="18" t="n">
        <f aca="false">J32+L32</f>
        <v>72.7</v>
      </c>
      <c r="N32" s="21" t="n">
        <v>12</v>
      </c>
      <c r="O32" s="21"/>
      <c r="P32" s="21"/>
    </row>
    <row r="33" s="23" customFormat="true" ht="15.75" hidden="false" customHeight="true" outlineLevel="0" collapsed="false">
      <c r="A33" s="21" t="n">
        <v>617002</v>
      </c>
      <c r="B33" s="29"/>
      <c r="C33" s="30"/>
      <c r="D33" s="21"/>
      <c r="E33" s="18" t="s">
        <v>96</v>
      </c>
      <c r="F33" s="19" t="s">
        <v>97</v>
      </c>
      <c r="G33" s="18" t="s">
        <v>85</v>
      </c>
      <c r="H33" s="18"/>
      <c r="I33" s="31" t="s">
        <v>85</v>
      </c>
      <c r="J33" s="18" t="n">
        <f aca="false">I33*50%</f>
        <v>34.75</v>
      </c>
      <c r="K33" s="18" t="n">
        <v>75.4</v>
      </c>
      <c r="L33" s="32" t="n">
        <f aca="false">K33*50%</f>
        <v>37.7</v>
      </c>
      <c r="M33" s="18" t="n">
        <f aca="false">J33+L33</f>
        <v>72.45</v>
      </c>
      <c r="N33" s="21" t="n">
        <v>14</v>
      </c>
      <c r="O33" s="21"/>
      <c r="P33" s="21"/>
    </row>
    <row r="34" s="23" customFormat="true" ht="15.75" hidden="false" customHeight="true" outlineLevel="0" collapsed="false">
      <c r="A34" s="21" t="n">
        <v>617002</v>
      </c>
      <c r="B34" s="29"/>
      <c r="C34" s="30"/>
      <c r="D34" s="21"/>
      <c r="E34" s="18" t="s">
        <v>98</v>
      </c>
      <c r="F34" s="19" t="s">
        <v>99</v>
      </c>
      <c r="G34" s="18" t="s">
        <v>78</v>
      </c>
      <c r="H34" s="18"/>
      <c r="I34" s="31" t="s">
        <v>78</v>
      </c>
      <c r="J34" s="18" t="n">
        <f aca="false">I34*50%</f>
        <v>34</v>
      </c>
      <c r="K34" s="18" t="n">
        <v>74.4</v>
      </c>
      <c r="L34" s="32" t="n">
        <f aca="false">K34*50%</f>
        <v>37.2</v>
      </c>
      <c r="M34" s="18" t="n">
        <f aca="false">J34+L34</f>
        <v>71.2</v>
      </c>
      <c r="N34" s="21" t="n">
        <v>15</v>
      </c>
      <c r="O34" s="21"/>
      <c r="P34" s="21"/>
    </row>
    <row r="35" s="23" customFormat="true" ht="15.75" hidden="false" customHeight="true" outlineLevel="0" collapsed="false">
      <c r="A35" s="33"/>
      <c r="B35" s="33"/>
      <c r="C35" s="33"/>
      <c r="D35" s="33"/>
      <c r="E35" s="33"/>
      <c r="F35" s="33"/>
      <c r="G35" s="33"/>
      <c r="H35" s="33"/>
      <c r="I35" s="33"/>
      <c r="J35" s="33"/>
      <c r="K35" s="33"/>
      <c r="L35" s="33"/>
      <c r="M35" s="33"/>
      <c r="N35" s="33"/>
      <c r="O35" s="33"/>
      <c r="P35" s="33"/>
    </row>
    <row r="36" s="23" customFormat="true" ht="15.75" hidden="false" customHeight="true" outlineLevel="0" collapsed="false">
      <c r="A36" s="34" t="n">
        <v>617003</v>
      </c>
      <c r="B36" s="29" t="s">
        <v>19</v>
      </c>
      <c r="C36" s="29" t="s">
        <v>100</v>
      </c>
      <c r="D36" s="34" t="n">
        <v>2</v>
      </c>
      <c r="E36" s="18" t="s">
        <v>101</v>
      </c>
      <c r="F36" s="27" t="s">
        <v>102</v>
      </c>
      <c r="G36" s="18" t="s">
        <v>85</v>
      </c>
      <c r="H36" s="18"/>
      <c r="I36" s="18" t="s">
        <v>85</v>
      </c>
      <c r="J36" s="18" t="n">
        <f aca="false">I36*0.5</f>
        <v>34.75</v>
      </c>
      <c r="K36" s="18" t="n">
        <v>81.4</v>
      </c>
      <c r="L36" s="18" t="n">
        <f aca="false">K36*0.5</f>
        <v>40.7</v>
      </c>
      <c r="M36" s="18" t="n">
        <f aca="false">J36+L36</f>
        <v>75.45</v>
      </c>
      <c r="N36" s="34" t="n">
        <v>1</v>
      </c>
      <c r="O36" s="35" t="s">
        <v>24</v>
      </c>
      <c r="P36" s="34"/>
    </row>
    <row r="37" s="23" customFormat="true" ht="15.75" hidden="false" customHeight="true" outlineLevel="0" collapsed="false">
      <c r="A37" s="34" t="n">
        <v>617003</v>
      </c>
      <c r="B37" s="29"/>
      <c r="C37" s="29"/>
      <c r="D37" s="34"/>
      <c r="E37" s="18" t="s">
        <v>103</v>
      </c>
      <c r="F37" s="27" t="s">
        <v>104</v>
      </c>
      <c r="G37" s="18" t="s">
        <v>105</v>
      </c>
      <c r="H37" s="18"/>
      <c r="I37" s="18" t="s">
        <v>105</v>
      </c>
      <c r="J37" s="18" t="n">
        <f aca="false">I37*0.5</f>
        <v>33.5</v>
      </c>
      <c r="K37" s="18" t="n">
        <v>80.8</v>
      </c>
      <c r="L37" s="18" t="n">
        <f aca="false">K37*0.5</f>
        <v>40.4</v>
      </c>
      <c r="M37" s="18" t="n">
        <f aca="false">J37+L37</f>
        <v>73.9</v>
      </c>
      <c r="N37" s="34" t="n">
        <v>2</v>
      </c>
      <c r="O37" s="35" t="s">
        <v>24</v>
      </c>
      <c r="P37" s="34"/>
    </row>
    <row r="38" s="23" customFormat="true" ht="15.75" hidden="false" customHeight="true" outlineLevel="0" collapsed="false">
      <c r="A38" s="34" t="n">
        <v>617003</v>
      </c>
      <c r="B38" s="29"/>
      <c r="C38" s="29"/>
      <c r="D38" s="34"/>
      <c r="E38" s="18" t="s">
        <v>106</v>
      </c>
      <c r="F38" s="27" t="s">
        <v>107</v>
      </c>
      <c r="G38" s="18" t="s">
        <v>108</v>
      </c>
      <c r="H38" s="18"/>
      <c r="I38" s="18" t="s">
        <v>108</v>
      </c>
      <c r="J38" s="18" t="n">
        <f aca="false">I38*0.5</f>
        <v>32.5</v>
      </c>
      <c r="K38" s="18" t="n">
        <v>81.6</v>
      </c>
      <c r="L38" s="18" t="n">
        <f aca="false">K38*0.5</f>
        <v>40.8</v>
      </c>
      <c r="M38" s="18" t="n">
        <f aca="false">J38+L38</f>
        <v>73.3</v>
      </c>
      <c r="N38" s="34" t="n">
        <v>3</v>
      </c>
      <c r="O38" s="34"/>
      <c r="P38" s="34"/>
    </row>
    <row r="39" s="23" customFormat="true" ht="15.75" hidden="false" customHeight="true" outlineLevel="0" collapsed="false">
      <c r="A39" s="34" t="n">
        <v>617003</v>
      </c>
      <c r="B39" s="29"/>
      <c r="C39" s="29"/>
      <c r="D39" s="34"/>
      <c r="E39" s="18" t="s">
        <v>109</v>
      </c>
      <c r="F39" s="27" t="s">
        <v>110</v>
      </c>
      <c r="G39" s="18" t="s">
        <v>111</v>
      </c>
      <c r="H39" s="18"/>
      <c r="I39" s="18" t="s">
        <v>111</v>
      </c>
      <c r="J39" s="18" t="n">
        <f aca="false">I39*0.5</f>
        <v>33.25</v>
      </c>
      <c r="K39" s="18" t="n">
        <v>76.4</v>
      </c>
      <c r="L39" s="18" t="n">
        <f aca="false">K39*0.5</f>
        <v>38.2</v>
      </c>
      <c r="M39" s="18" t="n">
        <f aca="false">J39+L39</f>
        <v>71.45</v>
      </c>
      <c r="N39" s="34" t="n">
        <v>4</v>
      </c>
      <c r="O39" s="34"/>
      <c r="P39" s="34"/>
    </row>
    <row r="40" s="23" customFormat="true" ht="15.75" hidden="false" customHeight="true" outlineLevel="0" collapsed="false">
      <c r="A40" s="34" t="n">
        <v>617003</v>
      </c>
      <c r="B40" s="29"/>
      <c r="C40" s="29"/>
      <c r="D40" s="34"/>
      <c r="E40" s="18" t="s">
        <v>112</v>
      </c>
      <c r="F40" s="27" t="s">
        <v>113</v>
      </c>
      <c r="G40" s="18" t="s">
        <v>114</v>
      </c>
      <c r="H40" s="18"/>
      <c r="I40" s="18" t="s">
        <v>114</v>
      </c>
      <c r="J40" s="18" t="n">
        <f aca="false">I40*0.5</f>
        <v>31.25</v>
      </c>
      <c r="K40" s="18" t="n">
        <v>77.6</v>
      </c>
      <c r="L40" s="18" t="n">
        <f aca="false">K40*0.5</f>
        <v>38.8</v>
      </c>
      <c r="M40" s="18" t="n">
        <f aca="false">J40+L40</f>
        <v>70.05</v>
      </c>
      <c r="N40" s="34" t="n">
        <v>5</v>
      </c>
      <c r="O40" s="34"/>
      <c r="P40" s="34"/>
    </row>
    <row r="41" s="23" customFormat="true" ht="15.75" hidden="false" customHeight="true" outlineLevel="0" collapsed="false">
      <c r="A41" s="34" t="n">
        <v>617003</v>
      </c>
      <c r="B41" s="29"/>
      <c r="C41" s="29"/>
      <c r="D41" s="34"/>
      <c r="E41" s="18" t="s">
        <v>115</v>
      </c>
      <c r="F41" s="27" t="s">
        <v>116</v>
      </c>
      <c r="G41" s="18" t="s">
        <v>57</v>
      </c>
      <c r="H41" s="18"/>
      <c r="I41" s="18" t="s">
        <v>57</v>
      </c>
      <c r="J41" s="18" t="n">
        <f aca="false">I41*0.5</f>
        <v>33</v>
      </c>
      <c r="K41" s="18" t="n">
        <v>71.8</v>
      </c>
      <c r="L41" s="18" t="n">
        <f aca="false">K41*0.5</f>
        <v>35.9</v>
      </c>
      <c r="M41" s="18" t="n">
        <f aca="false">J41+L41</f>
        <v>68.9</v>
      </c>
      <c r="N41" s="34" t="n">
        <v>6</v>
      </c>
      <c r="O41" s="34"/>
      <c r="P41" s="34"/>
    </row>
    <row r="42" s="23" customFormat="true" ht="15.75" hidden="false" customHeight="true" outlineLevel="0" collapsed="false">
      <c r="A42" s="36"/>
      <c r="B42" s="36"/>
      <c r="C42" s="36"/>
      <c r="D42" s="36"/>
      <c r="E42" s="36"/>
      <c r="F42" s="36"/>
      <c r="G42" s="36"/>
      <c r="H42" s="36"/>
      <c r="I42" s="36"/>
      <c r="J42" s="36"/>
      <c r="K42" s="36"/>
      <c r="L42" s="36"/>
      <c r="M42" s="36"/>
      <c r="N42" s="36"/>
      <c r="O42" s="36"/>
      <c r="P42" s="36"/>
    </row>
    <row r="43" s="23" customFormat="true" ht="15.75" hidden="false" customHeight="true" outlineLevel="0" collapsed="false">
      <c r="A43" s="34" t="n">
        <v>617004</v>
      </c>
      <c r="B43" s="29" t="s">
        <v>19</v>
      </c>
      <c r="C43" s="30" t="s">
        <v>117</v>
      </c>
      <c r="D43" s="34" t="n">
        <v>2</v>
      </c>
      <c r="E43" s="18" t="s">
        <v>118</v>
      </c>
      <c r="F43" s="19" t="s">
        <v>119</v>
      </c>
      <c r="G43" s="37" t="s">
        <v>35</v>
      </c>
      <c r="H43" s="38"/>
      <c r="I43" s="37" t="s">
        <v>35</v>
      </c>
      <c r="J43" s="18" t="n">
        <f aca="false">I43*0.5</f>
        <v>36</v>
      </c>
      <c r="K43" s="39" t="n">
        <v>82.4</v>
      </c>
      <c r="L43" s="18" t="n">
        <f aca="false">K43*0.5</f>
        <v>41.2</v>
      </c>
      <c r="M43" s="18" t="n">
        <f aca="false">J43+L43</f>
        <v>77.2</v>
      </c>
      <c r="N43" s="34" t="n">
        <v>1</v>
      </c>
      <c r="O43" s="35" t="s">
        <v>24</v>
      </c>
      <c r="P43" s="34"/>
    </row>
    <row r="44" s="23" customFormat="true" ht="15.75" hidden="false" customHeight="true" outlineLevel="0" collapsed="false">
      <c r="A44" s="34" t="n">
        <v>617004</v>
      </c>
      <c r="B44" s="29"/>
      <c r="C44" s="30"/>
      <c r="D44" s="34"/>
      <c r="E44" s="18" t="s">
        <v>120</v>
      </c>
      <c r="F44" s="19" t="s">
        <v>121</v>
      </c>
      <c r="G44" s="37" t="s">
        <v>122</v>
      </c>
      <c r="H44" s="38"/>
      <c r="I44" s="37" t="s">
        <v>122</v>
      </c>
      <c r="J44" s="18" t="n">
        <f aca="false">I44*0.5</f>
        <v>34.25</v>
      </c>
      <c r="K44" s="39" t="n">
        <v>82.8</v>
      </c>
      <c r="L44" s="18" t="n">
        <f aca="false">K44*0.5</f>
        <v>41.4</v>
      </c>
      <c r="M44" s="18" t="n">
        <f aca="false">J44+L44</f>
        <v>75.65</v>
      </c>
      <c r="N44" s="34" t="n">
        <v>2</v>
      </c>
      <c r="O44" s="35" t="s">
        <v>24</v>
      </c>
      <c r="P44" s="34"/>
    </row>
    <row r="45" s="23" customFormat="true" ht="15" hidden="false" customHeight="true" outlineLevel="0" collapsed="false">
      <c r="A45" s="34" t="n">
        <v>617004</v>
      </c>
      <c r="B45" s="29"/>
      <c r="C45" s="30"/>
      <c r="D45" s="34"/>
      <c r="E45" s="18" t="s">
        <v>123</v>
      </c>
      <c r="F45" s="19" t="s">
        <v>124</v>
      </c>
      <c r="G45" s="37" t="s">
        <v>125</v>
      </c>
      <c r="H45" s="38"/>
      <c r="I45" s="37" t="s">
        <v>125</v>
      </c>
      <c r="J45" s="18" t="n">
        <f aca="false">I45*0.5</f>
        <v>30.75</v>
      </c>
      <c r="K45" s="39" t="n">
        <v>84.2</v>
      </c>
      <c r="L45" s="18" t="n">
        <f aca="false">K45*0.5</f>
        <v>42.1</v>
      </c>
      <c r="M45" s="18" t="n">
        <f aca="false">J45+L45</f>
        <v>72.85</v>
      </c>
      <c r="N45" s="34" t="n">
        <v>3</v>
      </c>
      <c r="O45" s="34"/>
      <c r="P45" s="34"/>
    </row>
    <row r="46" s="23" customFormat="true" ht="15" hidden="false" customHeight="true" outlineLevel="0" collapsed="false">
      <c r="A46" s="34" t="n">
        <v>617004</v>
      </c>
      <c r="B46" s="29"/>
      <c r="C46" s="30"/>
      <c r="D46" s="34"/>
      <c r="E46" s="18" t="s">
        <v>126</v>
      </c>
      <c r="F46" s="19" t="s">
        <v>127</v>
      </c>
      <c r="G46" s="37" t="s">
        <v>57</v>
      </c>
      <c r="H46" s="38"/>
      <c r="I46" s="37" t="s">
        <v>57</v>
      </c>
      <c r="J46" s="18" t="n">
        <f aca="false">I46*0.5</f>
        <v>33</v>
      </c>
      <c r="K46" s="39" t="n">
        <v>76.6</v>
      </c>
      <c r="L46" s="18" t="n">
        <f aca="false">K46*0.5</f>
        <v>38.3</v>
      </c>
      <c r="M46" s="18" t="n">
        <f aca="false">J46+L46</f>
        <v>71.3</v>
      </c>
      <c r="N46" s="34" t="n">
        <v>4</v>
      </c>
      <c r="O46" s="34"/>
      <c r="P46" s="34"/>
    </row>
    <row r="47" s="23" customFormat="true" ht="15" hidden="false" customHeight="true" outlineLevel="0" collapsed="false">
      <c r="A47" s="34" t="n">
        <v>617004</v>
      </c>
      <c r="B47" s="29"/>
      <c r="C47" s="30"/>
      <c r="D47" s="34"/>
      <c r="E47" s="18" t="s">
        <v>128</v>
      </c>
      <c r="F47" s="19" t="s">
        <v>129</v>
      </c>
      <c r="G47" s="37" t="s">
        <v>108</v>
      </c>
      <c r="H47" s="38"/>
      <c r="I47" s="37" t="s">
        <v>108</v>
      </c>
      <c r="J47" s="18" t="n">
        <f aca="false">I47*0.5</f>
        <v>32.5</v>
      </c>
      <c r="K47" s="39" t="n">
        <v>77.4</v>
      </c>
      <c r="L47" s="18" t="n">
        <f aca="false">K47*0.5</f>
        <v>38.7</v>
      </c>
      <c r="M47" s="18" t="n">
        <f aca="false">J47+L47</f>
        <v>71.2</v>
      </c>
      <c r="N47" s="34" t="n">
        <v>5</v>
      </c>
      <c r="O47" s="34"/>
      <c r="P47" s="34"/>
    </row>
    <row r="48" s="23" customFormat="true" ht="15" hidden="false" customHeight="true" outlineLevel="0" collapsed="false">
      <c r="A48" s="34" t="n">
        <v>617004</v>
      </c>
      <c r="B48" s="29"/>
      <c r="C48" s="30"/>
      <c r="D48" s="34"/>
      <c r="E48" s="18" t="s">
        <v>130</v>
      </c>
      <c r="F48" s="19" t="s">
        <v>131</v>
      </c>
      <c r="G48" s="37" t="s">
        <v>132</v>
      </c>
      <c r="H48" s="38"/>
      <c r="I48" s="37" t="s">
        <v>132</v>
      </c>
      <c r="J48" s="18" t="n">
        <f aca="false">I48*0.5</f>
        <v>31</v>
      </c>
      <c r="K48" s="39" t="n">
        <v>77.8</v>
      </c>
      <c r="L48" s="18" t="n">
        <f aca="false">K48*0.5</f>
        <v>38.9</v>
      </c>
      <c r="M48" s="18" t="n">
        <f aca="false">J48+L48</f>
        <v>69.9</v>
      </c>
      <c r="N48" s="34" t="n">
        <v>6</v>
      </c>
      <c r="O48" s="34"/>
      <c r="P48" s="34"/>
    </row>
    <row r="49" s="23" customFormat="true" ht="15" hidden="false" customHeight="true" outlineLevel="0" collapsed="false">
      <c r="A49" s="40"/>
      <c r="B49" s="40"/>
      <c r="C49" s="40"/>
      <c r="D49" s="40"/>
      <c r="E49" s="40"/>
      <c r="F49" s="40"/>
      <c r="G49" s="40"/>
      <c r="H49" s="40"/>
      <c r="I49" s="40"/>
      <c r="J49" s="40"/>
      <c r="K49" s="40"/>
      <c r="L49" s="40"/>
      <c r="M49" s="40"/>
      <c r="N49" s="40"/>
      <c r="O49" s="40"/>
      <c r="P49" s="40"/>
    </row>
    <row r="50" customFormat="false" ht="13.5" hidden="false" customHeight="true" outlineLevel="0" collapsed="false">
      <c r="A50" s="34" t="n">
        <v>617005</v>
      </c>
      <c r="B50" s="29" t="s">
        <v>19</v>
      </c>
      <c r="C50" s="29" t="s">
        <v>133</v>
      </c>
      <c r="D50" s="34" t="n">
        <v>3</v>
      </c>
      <c r="E50" s="41" t="s">
        <v>134</v>
      </c>
      <c r="F50" s="22" t="s">
        <v>135</v>
      </c>
      <c r="G50" s="41" t="s">
        <v>60</v>
      </c>
      <c r="H50" s="42"/>
      <c r="I50" s="41" t="s">
        <v>60</v>
      </c>
      <c r="J50" s="18" t="n">
        <f aca="false">I50*0.5</f>
        <v>37.5</v>
      </c>
      <c r="K50" s="39" t="n">
        <v>84.8</v>
      </c>
      <c r="L50" s="18" t="n">
        <f aca="false">K50*0.5</f>
        <v>42.4</v>
      </c>
      <c r="M50" s="18" t="n">
        <f aca="false">J50+L50</f>
        <v>79.9</v>
      </c>
      <c r="N50" s="34" t="n">
        <v>1</v>
      </c>
      <c r="O50" s="35" t="s">
        <v>24</v>
      </c>
      <c r="P50" s="34"/>
    </row>
    <row r="51" customFormat="false" ht="13.5" hidden="false" customHeight="false" outlineLevel="0" collapsed="false">
      <c r="A51" s="34" t="n">
        <v>617005</v>
      </c>
      <c r="B51" s="29"/>
      <c r="C51" s="29"/>
      <c r="D51" s="34"/>
      <c r="E51" s="41" t="s">
        <v>136</v>
      </c>
      <c r="F51" s="22" t="s">
        <v>137</v>
      </c>
      <c r="G51" s="41" t="s">
        <v>138</v>
      </c>
      <c r="H51" s="42"/>
      <c r="I51" s="41" t="s">
        <v>138</v>
      </c>
      <c r="J51" s="18" t="n">
        <f aca="false">I51*0.5</f>
        <v>32.75</v>
      </c>
      <c r="K51" s="39" t="n">
        <v>83</v>
      </c>
      <c r="L51" s="18" t="n">
        <f aca="false">K51*0.5</f>
        <v>41.5</v>
      </c>
      <c r="M51" s="18" t="n">
        <f aca="false">J51+L51</f>
        <v>74.25</v>
      </c>
      <c r="N51" s="34" t="n">
        <v>2</v>
      </c>
      <c r="O51" s="35" t="s">
        <v>24</v>
      </c>
      <c r="P51" s="34"/>
    </row>
    <row r="52" customFormat="false" ht="13.5" hidden="false" customHeight="false" outlineLevel="0" collapsed="false">
      <c r="A52" s="34" t="n">
        <v>617005</v>
      </c>
      <c r="B52" s="29"/>
      <c r="C52" s="29"/>
      <c r="D52" s="34"/>
      <c r="E52" s="41" t="s">
        <v>139</v>
      </c>
      <c r="F52" s="22" t="s">
        <v>140</v>
      </c>
      <c r="G52" s="41" t="s">
        <v>141</v>
      </c>
      <c r="H52" s="42"/>
      <c r="I52" s="41" t="s">
        <v>141</v>
      </c>
      <c r="J52" s="18" t="n">
        <f aca="false">I52*0.5</f>
        <v>33.75</v>
      </c>
      <c r="K52" s="39" t="n">
        <v>80.4</v>
      </c>
      <c r="L52" s="18" t="n">
        <f aca="false">K52*0.5</f>
        <v>40.2</v>
      </c>
      <c r="M52" s="18" t="n">
        <f aca="false">J52+L52</f>
        <v>73.95</v>
      </c>
      <c r="N52" s="34" t="n">
        <v>3</v>
      </c>
      <c r="O52" s="35" t="s">
        <v>24</v>
      </c>
      <c r="P52" s="34"/>
    </row>
    <row r="53" customFormat="false" ht="13.5" hidden="false" customHeight="false" outlineLevel="0" collapsed="false">
      <c r="A53" s="34" t="n">
        <v>617005</v>
      </c>
      <c r="B53" s="29"/>
      <c r="C53" s="29"/>
      <c r="D53" s="34"/>
      <c r="E53" s="41" t="s">
        <v>142</v>
      </c>
      <c r="F53" s="22" t="s">
        <v>143</v>
      </c>
      <c r="G53" s="41" t="s">
        <v>111</v>
      </c>
      <c r="H53" s="42"/>
      <c r="I53" s="41" t="s">
        <v>111</v>
      </c>
      <c r="J53" s="18" t="n">
        <f aca="false">I53*0.5</f>
        <v>33.25</v>
      </c>
      <c r="K53" s="39" t="n">
        <v>80.8</v>
      </c>
      <c r="L53" s="18" t="n">
        <f aca="false">K53*0.5</f>
        <v>40.4</v>
      </c>
      <c r="M53" s="18" t="n">
        <f aca="false">J53+L53</f>
        <v>73.65</v>
      </c>
      <c r="N53" s="34" t="n">
        <v>4</v>
      </c>
      <c r="O53" s="34"/>
      <c r="P53" s="34"/>
    </row>
    <row r="54" customFormat="false" ht="13.5" hidden="false" customHeight="false" outlineLevel="0" collapsed="false">
      <c r="A54" s="34" t="n">
        <v>617005</v>
      </c>
      <c r="B54" s="29"/>
      <c r="C54" s="29"/>
      <c r="D54" s="34"/>
      <c r="E54" s="41" t="s">
        <v>144</v>
      </c>
      <c r="F54" s="22" t="s">
        <v>145</v>
      </c>
      <c r="G54" s="41" t="s">
        <v>105</v>
      </c>
      <c r="H54" s="42"/>
      <c r="I54" s="41" t="s">
        <v>105</v>
      </c>
      <c r="J54" s="18" t="n">
        <f aca="false">I54*0.5</f>
        <v>33.5</v>
      </c>
      <c r="K54" s="39" t="n">
        <v>80</v>
      </c>
      <c r="L54" s="18" t="n">
        <f aca="false">K54*0.5</f>
        <v>40</v>
      </c>
      <c r="M54" s="18" t="n">
        <f aca="false">J54+L54</f>
        <v>73.5</v>
      </c>
      <c r="N54" s="34" t="n">
        <v>5</v>
      </c>
      <c r="O54" s="34"/>
      <c r="P54" s="34"/>
    </row>
    <row r="55" customFormat="false" ht="13.5" hidden="false" customHeight="false" outlineLevel="0" collapsed="false">
      <c r="A55" s="34" t="n">
        <v>617005</v>
      </c>
      <c r="B55" s="29"/>
      <c r="C55" s="29"/>
      <c r="D55" s="34"/>
      <c r="E55" s="41" t="s">
        <v>146</v>
      </c>
      <c r="F55" s="22" t="s">
        <v>147</v>
      </c>
      <c r="G55" s="41" t="s">
        <v>122</v>
      </c>
      <c r="H55" s="42"/>
      <c r="I55" s="41" t="s">
        <v>122</v>
      </c>
      <c r="J55" s="18" t="n">
        <f aca="false">I55*0.5</f>
        <v>34.25</v>
      </c>
      <c r="K55" s="39" t="n">
        <v>75.4</v>
      </c>
      <c r="L55" s="18" t="n">
        <f aca="false">K55*0.5</f>
        <v>37.7</v>
      </c>
      <c r="M55" s="18" t="n">
        <f aca="false">J55+L55</f>
        <v>71.95</v>
      </c>
      <c r="N55" s="34" t="n">
        <v>6</v>
      </c>
      <c r="O55" s="34"/>
      <c r="P55" s="34"/>
    </row>
    <row r="56" customFormat="false" ht="13.5" hidden="false" customHeight="false" outlineLevel="0" collapsed="false">
      <c r="A56" s="34" t="n">
        <v>617005</v>
      </c>
      <c r="B56" s="29"/>
      <c r="C56" s="29"/>
      <c r="D56" s="34"/>
      <c r="E56" s="41" t="s">
        <v>148</v>
      </c>
      <c r="F56" s="22" t="s">
        <v>149</v>
      </c>
      <c r="G56" s="41" t="s">
        <v>57</v>
      </c>
      <c r="H56" s="42"/>
      <c r="I56" s="41" t="s">
        <v>57</v>
      </c>
      <c r="J56" s="18" t="n">
        <f aca="false">I56*0.5</f>
        <v>33</v>
      </c>
      <c r="K56" s="39" t="n">
        <v>75.6</v>
      </c>
      <c r="L56" s="18" t="n">
        <f aca="false">K56*0.5</f>
        <v>37.8</v>
      </c>
      <c r="M56" s="18" t="n">
        <f aca="false">J56+L56</f>
        <v>70.8</v>
      </c>
      <c r="N56" s="34" t="n">
        <v>7</v>
      </c>
      <c r="O56" s="34"/>
      <c r="P56" s="34"/>
    </row>
    <row r="57" customFormat="false" ht="13.5" hidden="false" customHeight="false" outlineLevel="0" collapsed="false">
      <c r="A57" s="34" t="n">
        <v>617005</v>
      </c>
      <c r="B57" s="29"/>
      <c r="C57" s="29"/>
      <c r="D57" s="34"/>
      <c r="E57" s="41" t="s">
        <v>150</v>
      </c>
      <c r="F57" s="22" t="s">
        <v>151</v>
      </c>
      <c r="G57" s="41" t="s">
        <v>114</v>
      </c>
      <c r="H57" s="42"/>
      <c r="I57" s="41" t="s">
        <v>114</v>
      </c>
      <c r="J57" s="18" t="n">
        <f aca="false">I57*0.5</f>
        <v>31.25</v>
      </c>
      <c r="K57" s="39" t="n">
        <v>77.4</v>
      </c>
      <c r="L57" s="18" t="n">
        <f aca="false">K57*0.5</f>
        <v>38.7</v>
      </c>
      <c r="M57" s="18" t="n">
        <f aca="false">J57+L57</f>
        <v>69.95</v>
      </c>
      <c r="N57" s="34" t="n">
        <v>8</v>
      </c>
      <c r="O57" s="34"/>
      <c r="P57" s="34"/>
    </row>
    <row r="58" customFormat="false" ht="13.5" hidden="false" customHeight="false" outlineLevel="0" collapsed="false">
      <c r="A58" s="34" t="n">
        <v>617005</v>
      </c>
      <c r="B58" s="29"/>
      <c r="C58" s="29"/>
      <c r="D58" s="34"/>
      <c r="E58" s="41" t="s">
        <v>152</v>
      </c>
      <c r="F58" s="22" t="s">
        <v>153</v>
      </c>
      <c r="G58" s="41" t="s">
        <v>132</v>
      </c>
      <c r="H58" s="42"/>
      <c r="I58" s="41" t="s">
        <v>132</v>
      </c>
      <c r="J58" s="18" t="n">
        <f aca="false">I58*0.5</f>
        <v>31</v>
      </c>
      <c r="K58" s="39" t="n">
        <v>71.2</v>
      </c>
      <c r="L58" s="18" t="n">
        <f aca="false">K58*0.5</f>
        <v>35.6</v>
      </c>
      <c r="M58" s="18" t="n">
        <f aca="false">J58+L58</f>
        <v>66.6</v>
      </c>
      <c r="N58" s="34" t="n">
        <v>9</v>
      </c>
      <c r="O58" s="34"/>
      <c r="P58" s="34"/>
    </row>
    <row r="59" s="43" customFormat="true" ht="13.5" hidden="false" customHeight="false" outlineLevel="0" collapsed="false">
      <c r="A59" s="34"/>
      <c r="B59" s="34"/>
      <c r="C59" s="34"/>
      <c r="D59" s="34"/>
      <c r="E59" s="34"/>
      <c r="F59" s="34"/>
      <c r="G59" s="34"/>
      <c r="H59" s="34"/>
      <c r="I59" s="34"/>
      <c r="J59" s="34"/>
      <c r="K59" s="34"/>
      <c r="L59" s="34"/>
      <c r="M59" s="34"/>
      <c r="N59" s="34"/>
      <c r="O59" s="34"/>
      <c r="P59" s="34"/>
    </row>
    <row r="60" s="43" customFormat="true" ht="13.5" hidden="false" customHeight="true" outlineLevel="0" collapsed="false">
      <c r="A60" s="34" t="n">
        <v>617006</v>
      </c>
      <c r="B60" s="17" t="s">
        <v>154</v>
      </c>
      <c r="C60" s="17" t="s">
        <v>20</v>
      </c>
      <c r="D60" s="17" t="n">
        <v>3</v>
      </c>
      <c r="E60" s="21" t="s">
        <v>155</v>
      </c>
      <c r="F60" s="22" t="s">
        <v>156</v>
      </c>
      <c r="G60" s="21" t="s">
        <v>157</v>
      </c>
      <c r="H60" s="21"/>
      <c r="I60" s="21" t="s">
        <v>157</v>
      </c>
      <c r="J60" s="44" t="n">
        <f aca="false">I60*0.5</f>
        <v>40.25</v>
      </c>
      <c r="K60" s="45" t="n">
        <v>80.2</v>
      </c>
      <c r="L60" s="46" t="n">
        <f aca="false">K60*0.5</f>
        <v>40.1</v>
      </c>
      <c r="M60" s="47" t="n">
        <f aca="false">J60+L60</f>
        <v>80.35</v>
      </c>
      <c r="N60" s="21" t="n">
        <v>1</v>
      </c>
      <c r="O60" s="22" t="s">
        <v>24</v>
      </c>
      <c r="P60" s="21"/>
    </row>
    <row r="61" s="43" customFormat="true" ht="13.5" hidden="false" customHeight="false" outlineLevel="0" collapsed="false">
      <c r="A61" s="34" t="n">
        <v>617006</v>
      </c>
      <c r="B61" s="17"/>
      <c r="C61" s="17"/>
      <c r="D61" s="17"/>
      <c r="E61" s="21" t="s">
        <v>158</v>
      </c>
      <c r="F61" s="22" t="s">
        <v>159</v>
      </c>
      <c r="G61" s="21" t="s">
        <v>51</v>
      </c>
      <c r="H61" s="21"/>
      <c r="I61" s="21" t="s">
        <v>51</v>
      </c>
      <c r="J61" s="44" t="n">
        <f aca="false">I61*0.5</f>
        <v>35.25</v>
      </c>
      <c r="K61" s="45" t="n">
        <v>83</v>
      </c>
      <c r="L61" s="46" t="n">
        <f aca="false">K61*0.5</f>
        <v>41.5</v>
      </c>
      <c r="M61" s="47" t="n">
        <f aca="false">J61+L61</f>
        <v>76.75</v>
      </c>
      <c r="N61" s="21" t="n">
        <v>2</v>
      </c>
      <c r="O61" s="22" t="s">
        <v>24</v>
      </c>
      <c r="P61" s="21"/>
    </row>
    <row r="62" s="23" customFormat="true" ht="15" hidden="false" customHeight="true" outlineLevel="0" collapsed="false">
      <c r="A62" s="34" t="n">
        <v>617006</v>
      </c>
      <c r="B62" s="17"/>
      <c r="C62" s="17"/>
      <c r="D62" s="17"/>
      <c r="E62" s="21" t="s">
        <v>160</v>
      </c>
      <c r="F62" s="22" t="s">
        <v>161</v>
      </c>
      <c r="G62" s="21" t="s">
        <v>138</v>
      </c>
      <c r="H62" s="21"/>
      <c r="I62" s="21" t="s">
        <v>138</v>
      </c>
      <c r="J62" s="44" t="n">
        <f aca="false">I62*0.5</f>
        <v>32.75</v>
      </c>
      <c r="K62" s="45" t="n">
        <v>85.8</v>
      </c>
      <c r="L62" s="46" t="n">
        <f aca="false">K62*0.5</f>
        <v>42.9</v>
      </c>
      <c r="M62" s="47" t="n">
        <f aca="false">J62+L62</f>
        <v>75.65</v>
      </c>
      <c r="N62" s="21" t="n">
        <v>3</v>
      </c>
      <c r="O62" s="22" t="s">
        <v>24</v>
      </c>
      <c r="P62" s="21"/>
    </row>
    <row r="63" s="23" customFormat="true" ht="15" hidden="false" customHeight="true" outlineLevel="0" collapsed="false">
      <c r="A63" s="34" t="n">
        <v>617006</v>
      </c>
      <c r="B63" s="17"/>
      <c r="C63" s="17"/>
      <c r="D63" s="17"/>
      <c r="E63" s="21" t="s">
        <v>162</v>
      </c>
      <c r="F63" s="22" t="s">
        <v>163</v>
      </c>
      <c r="G63" s="21" t="s">
        <v>138</v>
      </c>
      <c r="H63" s="21"/>
      <c r="I63" s="21" t="s">
        <v>138</v>
      </c>
      <c r="J63" s="44" t="n">
        <f aca="false">I63*0.5</f>
        <v>32.75</v>
      </c>
      <c r="K63" s="45" t="n">
        <v>83.4</v>
      </c>
      <c r="L63" s="46" t="n">
        <f aca="false">K63*0.5</f>
        <v>41.7</v>
      </c>
      <c r="M63" s="47" t="n">
        <f aca="false">J63+L63</f>
        <v>74.45</v>
      </c>
      <c r="N63" s="21" t="n">
        <v>4</v>
      </c>
      <c r="O63" s="21"/>
      <c r="P63" s="21"/>
    </row>
    <row r="64" s="23" customFormat="true" ht="15" hidden="false" customHeight="true" outlineLevel="0" collapsed="false">
      <c r="A64" s="34" t="n">
        <v>617006</v>
      </c>
      <c r="B64" s="17"/>
      <c r="C64" s="17"/>
      <c r="D64" s="17"/>
      <c r="E64" s="21" t="s">
        <v>164</v>
      </c>
      <c r="F64" s="22" t="s">
        <v>165</v>
      </c>
      <c r="G64" s="21" t="s">
        <v>166</v>
      </c>
      <c r="H64" s="21"/>
      <c r="I64" s="21" t="s">
        <v>166</v>
      </c>
      <c r="J64" s="44" t="n">
        <f aca="false">I64*0.5</f>
        <v>30</v>
      </c>
      <c r="K64" s="45" t="n">
        <v>86.4</v>
      </c>
      <c r="L64" s="46" t="n">
        <f aca="false">K64*0.5</f>
        <v>43.2</v>
      </c>
      <c r="M64" s="47" t="n">
        <f aca="false">J64+L64</f>
        <v>73.2</v>
      </c>
      <c r="N64" s="21" t="n">
        <v>5</v>
      </c>
      <c r="O64" s="21"/>
      <c r="P64" s="21"/>
    </row>
    <row r="65" s="23" customFormat="true" ht="15.75" hidden="false" customHeight="true" outlineLevel="0" collapsed="false">
      <c r="A65" s="34" t="n">
        <v>617006</v>
      </c>
      <c r="B65" s="17"/>
      <c r="C65" s="17"/>
      <c r="D65" s="17"/>
      <c r="E65" s="21" t="s">
        <v>167</v>
      </c>
      <c r="F65" s="22" t="s">
        <v>168</v>
      </c>
      <c r="G65" s="21" t="s">
        <v>141</v>
      </c>
      <c r="H65" s="21"/>
      <c r="I65" s="21" t="s">
        <v>141</v>
      </c>
      <c r="J65" s="44" t="n">
        <f aca="false">I65*0.5</f>
        <v>33.75</v>
      </c>
      <c r="K65" s="45" t="n">
        <v>74.6</v>
      </c>
      <c r="L65" s="46" t="n">
        <f aca="false">K65*0.5</f>
        <v>37.3</v>
      </c>
      <c r="M65" s="47" t="n">
        <f aca="false">J65+L65</f>
        <v>71.05</v>
      </c>
      <c r="N65" s="21" t="n">
        <v>6</v>
      </c>
      <c r="O65" s="21"/>
      <c r="P65" s="21"/>
    </row>
    <row r="66" s="23" customFormat="true" ht="15" hidden="false" customHeight="true" outlineLevel="0" collapsed="false">
      <c r="A66" s="34" t="n">
        <v>617006</v>
      </c>
      <c r="B66" s="17"/>
      <c r="C66" s="17"/>
      <c r="D66" s="17"/>
      <c r="E66" s="21" t="s">
        <v>169</v>
      </c>
      <c r="F66" s="22" t="s">
        <v>170</v>
      </c>
      <c r="G66" s="21" t="s">
        <v>171</v>
      </c>
      <c r="H66" s="21"/>
      <c r="I66" s="21" t="s">
        <v>171</v>
      </c>
      <c r="J66" s="44" t="n">
        <f aca="false">I66*0.5</f>
        <v>29.5</v>
      </c>
      <c r="K66" s="45" t="n">
        <v>75.8</v>
      </c>
      <c r="L66" s="46" t="n">
        <f aca="false">K66*0.5</f>
        <v>37.9</v>
      </c>
      <c r="M66" s="47" t="n">
        <f aca="false">J66+L66</f>
        <v>67.4</v>
      </c>
      <c r="N66" s="21" t="n">
        <v>7</v>
      </c>
      <c r="O66" s="21"/>
      <c r="P66" s="21"/>
    </row>
    <row r="67" s="23" customFormat="true" ht="15.75" hidden="false" customHeight="true" outlineLevel="0" collapsed="false">
      <c r="A67" s="34" t="n">
        <v>617006</v>
      </c>
      <c r="B67" s="17"/>
      <c r="C67" s="17"/>
      <c r="D67" s="17"/>
      <c r="E67" s="21" t="s">
        <v>172</v>
      </c>
      <c r="F67" s="22" t="s">
        <v>173</v>
      </c>
      <c r="G67" s="21" t="s">
        <v>132</v>
      </c>
      <c r="H67" s="21"/>
      <c r="I67" s="21" t="s">
        <v>132</v>
      </c>
      <c r="J67" s="44" t="n">
        <f aca="false">I67*0.5</f>
        <v>31</v>
      </c>
      <c r="K67" s="45" t="n">
        <v>72.6</v>
      </c>
      <c r="L67" s="46" t="n">
        <f aca="false">K67*0.5</f>
        <v>36.3</v>
      </c>
      <c r="M67" s="47" t="n">
        <f aca="false">J67+L67</f>
        <v>67.3</v>
      </c>
      <c r="N67" s="21" t="n">
        <v>8</v>
      </c>
      <c r="O67" s="21"/>
      <c r="P67" s="21"/>
    </row>
    <row r="68" customFormat="false" ht="13.5" hidden="false" customHeight="false" outlineLevel="0" collapsed="false">
      <c r="A68" s="34" t="n">
        <v>617006</v>
      </c>
      <c r="B68" s="17"/>
      <c r="C68" s="17"/>
      <c r="D68" s="17"/>
      <c r="E68" s="21" t="s">
        <v>174</v>
      </c>
      <c r="F68" s="22" t="s">
        <v>175</v>
      </c>
      <c r="G68" s="21" t="s">
        <v>176</v>
      </c>
      <c r="H68" s="21"/>
      <c r="I68" s="21" t="s">
        <v>176</v>
      </c>
      <c r="J68" s="44" t="n">
        <f aca="false">I68*0.5</f>
        <v>24</v>
      </c>
      <c r="K68" s="45" t="n">
        <v>79.2</v>
      </c>
      <c r="L68" s="46" t="n">
        <f aca="false">K68*0.5</f>
        <v>39.6</v>
      </c>
      <c r="M68" s="47" t="n">
        <f aca="false">J68+L68</f>
        <v>63.6</v>
      </c>
      <c r="N68" s="21" t="n">
        <v>9</v>
      </c>
      <c r="O68" s="21"/>
      <c r="P68" s="21"/>
    </row>
    <row r="69" customFormat="false" ht="13.5" hidden="false" customHeight="false" outlineLevel="0" collapsed="false">
      <c r="A69" s="34" t="n">
        <v>617006</v>
      </c>
      <c r="B69" s="17"/>
      <c r="C69" s="17"/>
      <c r="D69" s="17"/>
      <c r="E69" s="21" t="s">
        <v>177</v>
      </c>
      <c r="F69" s="22" t="s">
        <v>178</v>
      </c>
      <c r="G69" s="21" t="s">
        <v>176</v>
      </c>
      <c r="H69" s="21"/>
      <c r="I69" s="21" t="s">
        <v>176</v>
      </c>
      <c r="J69" s="44" t="n">
        <f aca="false">I69*0.5</f>
        <v>24</v>
      </c>
      <c r="K69" s="48" t="s">
        <v>61</v>
      </c>
      <c r="L69" s="49"/>
      <c r="M69" s="50"/>
      <c r="N69" s="51"/>
      <c r="O69" s="51"/>
      <c r="P69" s="51"/>
    </row>
    <row r="70" customFormat="false" ht="13.5" hidden="false" customHeight="false" outlineLevel="0" collapsed="false">
      <c r="A70" s="34"/>
      <c r="B70" s="34"/>
      <c r="C70" s="34"/>
      <c r="D70" s="34"/>
      <c r="E70" s="34"/>
      <c r="F70" s="34"/>
      <c r="G70" s="34"/>
      <c r="H70" s="34"/>
      <c r="I70" s="34"/>
      <c r="J70" s="34"/>
      <c r="K70" s="34"/>
      <c r="L70" s="34"/>
      <c r="M70" s="34"/>
      <c r="N70" s="34"/>
      <c r="O70" s="34"/>
      <c r="P70" s="34"/>
    </row>
    <row r="71" customFormat="false" ht="13.5" hidden="false" customHeight="true" outlineLevel="0" collapsed="false">
      <c r="A71" s="21" t="str">
        <f aca="false">MID(E71,2,6)</f>
        <v>617007</v>
      </c>
      <c r="B71" s="29" t="s">
        <v>154</v>
      </c>
      <c r="C71" s="29" t="s">
        <v>65</v>
      </c>
      <c r="D71" s="21" t="n">
        <v>1</v>
      </c>
      <c r="E71" s="21" t="s">
        <v>179</v>
      </c>
      <c r="F71" s="22" t="s">
        <v>180</v>
      </c>
      <c r="G71" s="21" t="s">
        <v>181</v>
      </c>
      <c r="H71" s="21"/>
      <c r="I71" s="21" t="s">
        <v>181</v>
      </c>
      <c r="J71" s="44" t="n">
        <f aca="false">I71*50%</f>
        <v>32</v>
      </c>
      <c r="K71" s="52" t="s">
        <v>182</v>
      </c>
      <c r="L71" s="44" t="n">
        <f aca="false">K71*50%</f>
        <v>40.5</v>
      </c>
      <c r="M71" s="44" t="n">
        <f aca="false">J71+L71</f>
        <v>72.5</v>
      </c>
      <c r="N71" s="21" t="n">
        <v>1</v>
      </c>
      <c r="O71" s="22" t="s">
        <v>24</v>
      </c>
      <c r="P71" s="21"/>
    </row>
    <row r="72" customFormat="false" ht="13.5" hidden="false" customHeight="false" outlineLevel="0" collapsed="false">
      <c r="A72" s="21" t="n">
        <v>617007</v>
      </c>
      <c r="B72" s="29"/>
      <c r="C72" s="29"/>
      <c r="D72" s="21"/>
      <c r="E72" s="21" t="s">
        <v>183</v>
      </c>
      <c r="F72" s="22" t="s">
        <v>184</v>
      </c>
      <c r="G72" s="21" t="s">
        <v>108</v>
      </c>
      <c r="H72" s="21"/>
      <c r="I72" s="21" t="s">
        <v>108</v>
      </c>
      <c r="J72" s="44" t="n">
        <f aca="false">I72*50%</f>
        <v>32.5</v>
      </c>
      <c r="K72" s="22" t="s">
        <v>64</v>
      </c>
      <c r="L72" s="44"/>
      <c r="M72" s="44"/>
      <c r="N72" s="21"/>
      <c r="O72" s="21"/>
      <c r="P72" s="21"/>
    </row>
    <row r="73" customFormat="false" ht="13.5" hidden="false" customHeight="false" outlineLevel="0" collapsed="false">
      <c r="A73" s="53"/>
      <c r="B73" s="53"/>
      <c r="C73" s="53"/>
      <c r="D73" s="53"/>
      <c r="E73" s="53"/>
      <c r="F73" s="53"/>
      <c r="G73" s="53"/>
      <c r="H73" s="53"/>
      <c r="I73" s="53"/>
      <c r="J73" s="53"/>
      <c r="K73" s="53"/>
      <c r="L73" s="53"/>
      <c r="M73" s="53"/>
      <c r="N73" s="53"/>
      <c r="O73" s="53"/>
      <c r="P73" s="53"/>
    </row>
    <row r="74" customFormat="false" ht="13.5" hidden="false" customHeight="true" outlineLevel="0" collapsed="false">
      <c r="A74" s="34" t="n">
        <v>617008</v>
      </c>
      <c r="B74" s="29" t="s">
        <v>154</v>
      </c>
      <c r="C74" s="29" t="s">
        <v>100</v>
      </c>
      <c r="D74" s="34" t="n">
        <v>2</v>
      </c>
      <c r="E74" s="41" t="s">
        <v>185</v>
      </c>
      <c r="F74" s="22" t="s">
        <v>186</v>
      </c>
      <c r="G74" s="41" t="s">
        <v>75</v>
      </c>
      <c r="H74" s="41"/>
      <c r="I74" s="41" t="s">
        <v>75</v>
      </c>
      <c r="J74" s="18" t="n">
        <f aca="false">I74*0.5</f>
        <v>35</v>
      </c>
      <c r="K74" s="39" t="n">
        <v>81</v>
      </c>
      <c r="L74" s="18" t="n">
        <f aca="false">K74*0.5</f>
        <v>40.5</v>
      </c>
      <c r="M74" s="18" t="n">
        <f aca="false">J74+L74</f>
        <v>75.5</v>
      </c>
      <c r="N74" s="34" t="n">
        <v>1</v>
      </c>
      <c r="O74" s="35" t="s">
        <v>24</v>
      </c>
      <c r="P74" s="34"/>
    </row>
    <row r="75" customFormat="false" ht="13.5" hidden="false" customHeight="false" outlineLevel="0" collapsed="false">
      <c r="A75" s="34" t="n">
        <v>617008</v>
      </c>
      <c r="B75" s="29"/>
      <c r="C75" s="29"/>
      <c r="D75" s="34"/>
      <c r="E75" s="41" t="s">
        <v>187</v>
      </c>
      <c r="F75" s="22" t="s">
        <v>188</v>
      </c>
      <c r="G75" s="41" t="s">
        <v>105</v>
      </c>
      <c r="H75" s="41"/>
      <c r="I75" s="41" t="s">
        <v>105</v>
      </c>
      <c r="J75" s="18" t="n">
        <f aca="false">I75*0.5</f>
        <v>33.5</v>
      </c>
      <c r="K75" s="39" t="n">
        <v>80.6</v>
      </c>
      <c r="L75" s="18" t="n">
        <f aca="false">K75*0.5</f>
        <v>40.3</v>
      </c>
      <c r="M75" s="18" t="n">
        <f aca="false">J75+L75</f>
        <v>73.8</v>
      </c>
      <c r="N75" s="34" t="n">
        <v>2</v>
      </c>
      <c r="O75" s="35" t="s">
        <v>24</v>
      </c>
      <c r="P75" s="34"/>
    </row>
    <row r="76" customFormat="false" ht="13.5" hidden="false" customHeight="false" outlineLevel="0" collapsed="false">
      <c r="A76" s="34" t="n">
        <v>617008</v>
      </c>
      <c r="B76" s="29"/>
      <c r="C76" s="29"/>
      <c r="D76" s="34"/>
      <c r="E76" s="41" t="s">
        <v>189</v>
      </c>
      <c r="F76" s="22" t="s">
        <v>190</v>
      </c>
      <c r="G76" s="41" t="s">
        <v>105</v>
      </c>
      <c r="H76" s="41"/>
      <c r="I76" s="41" t="s">
        <v>105</v>
      </c>
      <c r="J76" s="18" t="n">
        <f aca="false">I76*0.5</f>
        <v>33.5</v>
      </c>
      <c r="K76" s="39" t="n">
        <v>77.8</v>
      </c>
      <c r="L76" s="18" t="n">
        <f aca="false">K76*0.5</f>
        <v>38.9</v>
      </c>
      <c r="M76" s="18" t="n">
        <f aca="false">J76+L76</f>
        <v>72.4</v>
      </c>
      <c r="N76" s="34" t="n">
        <v>3</v>
      </c>
      <c r="O76" s="34"/>
      <c r="P76" s="34"/>
    </row>
    <row r="77" customFormat="false" ht="13.5" hidden="false" customHeight="false" outlineLevel="0" collapsed="false">
      <c r="A77" s="34" t="n">
        <v>617008</v>
      </c>
      <c r="B77" s="29"/>
      <c r="C77" s="29"/>
      <c r="D77" s="34"/>
      <c r="E77" s="41" t="s">
        <v>191</v>
      </c>
      <c r="F77" s="22" t="s">
        <v>192</v>
      </c>
      <c r="G77" s="41" t="s">
        <v>122</v>
      </c>
      <c r="H77" s="41"/>
      <c r="I77" s="41" t="s">
        <v>122</v>
      </c>
      <c r="J77" s="18" t="n">
        <f aca="false">I77*0.5</f>
        <v>34.25</v>
      </c>
      <c r="K77" s="39" t="n">
        <v>75.2</v>
      </c>
      <c r="L77" s="18" t="n">
        <f aca="false">K77*0.5</f>
        <v>37.6</v>
      </c>
      <c r="M77" s="18" t="n">
        <f aca="false">J77+L77</f>
        <v>71.85</v>
      </c>
      <c r="N77" s="34" t="n">
        <v>4</v>
      </c>
      <c r="O77" s="34"/>
      <c r="P77" s="34"/>
    </row>
    <row r="78" customFormat="false" ht="13.5" hidden="false" customHeight="false" outlineLevel="0" collapsed="false">
      <c r="A78" s="34" t="n">
        <v>617008</v>
      </c>
      <c r="B78" s="29"/>
      <c r="C78" s="29"/>
      <c r="D78" s="34"/>
      <c r="E78" s="41" t="s">
        <v>193</v>
      </c>
      <c r="F78" s="22" t="s">
        <v>194</v>
      </c>
      <c r="G78" s="41" t="s">
        <v>57</v>
      </c>
      <c r="H78" s="41"/>
      <c r="I78" s="41" t="s">
        <v>57</v>
      </c>
      <c r="J78" s="18" t="n">
        <f aca="false">I78*0.5</f>
        <v>33</v>
      </c>
      <c r="K78" s="39" t="n">
        <v>71.4</v>
      </c>
      <c r="L78" s="18" t="n">
        <f aca="false">K78*0.5</f>
        <v>35.7</v>
      </c>
      <c r="M78" s="18" t="n">
        <f aca="false">J78+L78</f>
        <v>68.7</v>
      </c>
      <c r="N78" s="34" t="n">
        <v>5</v>
      </c>
      <c r="O78" s="34"/>
      <c r="P78" s="34"/>
    </row>
    <row r="79" customFormat="false" ht="13.5" hidden="false" customHeight="false" outlineLevel="0" collapsed="false">
      <c r="A79" s="34" t="n">
        <v>617008</v>
      </c>
      <c r="B79" s="29"/>
      <c r="C79" s="29"/>
      <c r="D79" s="34"/>
      <c r="E79" s="41" t="s">
        <v>195</v>
      </c>
      <c r="F79" s="22" t="s">
        <v>196</v>
      </c>
      <c r="G79" s="41" t="s">
        <v>181</v>
      </c>
      <c r="H79" s="41"/>
      <c r="I79" s="41" t="s">
        <v>181</v>
      </c>
      <c r="J79" s="18" t="n">
        <f aca="false">I79*0.5</f>
        <v>32</v>
      </c>
      <c r="K79" s="39" t="n">
        <v>71.6</v>
      </c>
      <c r="L79" s="18" t="n">
        <f aca="false">K79*0.5</f>
        <v>35.8</v>
      </c>
      <c r="M79" s="18" t="n">
        <f aca="false">J79+L79</f>
        <v>67.8</v>
      </c>
      <c r="N79" s="34" t="n">
        <v>6</v>
      </c>
      <c r="O79" s="34"/>
      <c r="P79" s="34"/>
    </row>
    <row r="80" customFormat="false" ht="13.5" hidden="false" customHeight="false" outlineLevel="0" collapsed="false">
      <c r="A80" s="34"/>
      <c r="B80" s="34"/>
      <c r="C80" s="34"/>
      <c r="D80" s="34"/>
      <c r="E80" s="34"/>
      <c r="F80" s="34"/>
      <c r="G80" s="34"/>
      <c r="H80" s="34"/>
      <c r="I80" s="34"/>
      <c r="J80" s="34"/>
      <c r="K80" s="34"/>
      <c r="L80" s="34"/>
      <c r="M80" s="34"/>
      <c r="N80" s="34"/>
      <c r="O80" s="34"/>
      <c r="P80" s="34"/>
    </row>
    <row r="81" customFormat="false" ht="13.5" hidden="false" customHeight="true" outlineLevel="0" collapsed="false">
      <c r="A81" s="34" t="n">
        <v>617009</v>
      </c>
      <c r="B81" s="29" t="s">
        <v>154</v>
      </c>
      <c r="C81" s="29" t="s">
        <v>117</v>
      </c>
      <c r="D81" s="34" t="n">
        <v>2</v>
      </c>
      <c r="E81" s="54" t="s">
        <v>197</v>
      </c>
      <c r="F81" s="22" t="s">
        <v>198</v>
      </c>
      <c r="G81" s="41" t="s">
        <v>51</v>
      </c>
      <c r="H81" s="21"/>
      <c r="I81" s="41" t="s">
        <v>51</v>
      </c>
      <c r="J81" s="18" t="n">
        <f aca="false">I81*0.5</f>
        <v>35.25</v>
      </c>
      <c r="K81" s="39" t="n">
        <v>83.4</v>
      </c>
      <c r="L81" s="18" t="n">
        <f aca="false">K81*0.5</f>
        <v>41.7</v>
      </c>
      <c r="M81" s="18" t="n">
        <f aca="false">J81+L81</f>
        <v>76.95</v>
      </c>
      <c r="N81" s="34" t="n">
        <v>1</v>
      </c>
      <c r="O81" s="35" t="s">
        <v>24</v>
      </c>
      <c r="P81" s="34"/>
    </row>
    <row r="82" customFormat="false" ht="13.5" hidden="false" customHeight="false" outlineLevel="0" collapsed="false">
      <c r="A82" s="34" t="n">
        <v>617009</v>
      </c>
      <c r="B82" s="29"/>
      <c r="C82" s="29"/>
      <c r="D82" s="34"/>
      <c r="E82" s="54" t="s">
        <v>199</v>
      </c>
      <c r="F82" s="22" t="s">
        <v>200</v>
      </c>
      <c r="G82" s="41" t="s">
        <v>201</v>
      </c>
      <c r="H82" s="21"/>
      <c r="I82" s="41" t="s">
        <v>201</v>
      </c>
      <c r="J82" s="18" t="n">
        <f aca="false">I82*0.5</f>
        <v>35.75</v>
      </c>
      <c r="K82" s="39" t="n">
        <v>74.2</v>
      </c>
      <c r="L82" s="18" t="n">
        <f aca="false">K82*0.5</f>
        <v>37.1</v>
      </c>
      <c r="M82" s="18" t="n">
        <f aca="false">J82+L82</f>
        <v>72.85</v>
      </c>
      <c r="N82" s="34" t="n">
        <v>2</v>
      </c>
      <c r="O82" s="35" t="s">
        <v>24</v>
      </c>
      <c r="P82" s="34"/>
    </row>
    <row r="83" customFormat="false" ht="13.5" hidden="false" customHeight="false" outlineLevel="0" collapsed="false">
      <c r="A83" s="34" t="n">
        <v>617009</v>
      </c>
      <c r="B83" s="29"/>
      <c r="C83" s="29"/>
      <c r="D83" s="34"/>
      <c r="E83" s="37" t="s">
        <v>202</v>
      </c>
      <c r="F83" s="19" t="s">
        <v>203</v>
      </c>
      <c r="G83" s="37" t="s">
        <v>204</v>
      </c>
      <c r="H83" s="55"/>
      <c r="I83" s="37" t="s">
        <v>204</v>
      </c>
      <c r="J83" s="18" t="n">
        <f aca="false">I83*0.5</f>
        <v>20.75</v>
      </c>
      <c r="K83" s="39" t="n">
        <v>77.2</v>
      </c>
      <c r="L83" s="18" t="n">
        <f aca="false">K83*0.5</f>
        <v>38.6</v>
      </c>
      <c r="M83" s="18" t="n">
        <f aca="false">J83+L83</f>
        <v>59.35</v>
      </c>
      <c r="N83" s="34" t="n">
        <v>3</v>
      </c>
      <c r="O83" s="34"/>
      <c r="P83" s="34"/>
    </row>
    <row r="84" customFormat="false" ht="13.5" hidden="false" customHeight="false" outlineLevel="0" collapsed="false">
      <c r="A84" s="34" t="n">
        <v>617009</v>
      </c>
      <c r="B84" s="29"/>
      <c r="C84" s="29"/>
      <c r="D84" s="34"/>
      <c r="E84" s="37" t="s">
        <v>205</v>
      </c>
      <c r="F84" s="19" t="s">
        <v>206</v>
      </c>
      <c r="G84" s="37" t="s">
        <v>207</v>
      </c>
      <c r="H84" s="55"/>
      <c r="I84" s="37" t="s">
        <v>207</v>
      </c>
      <c r="J84" s="18" t="n">
        <f aca="false">I84*0.5</f>
        <v>30.25</v>
      </c>
      <c r="K84" s="56" t="s">
        <v>61</v>
      </c>
      <c r="L84" s="18"/>
      <c r="M84" s="18"/>
      <c r="N84" s="34"/>
      <c r="O84" s="34"/>
      <c r="P84" s="34"/>
    </row>
    <row r="85" customFormat="false" ht="13.5" hidden="false" customHeight="false" outlineLevel="0" collapsed="false">
      <c r="A85" s="34" t="n">
        <v>617009</v>
      </c>
      <c r="B85" s="29"/>
      <c r="C85" s="29"/>
      <c r="D85" s="34"/>
      <c r="E85" s="37" t="s">
        <v>208</v>
      </c>
      <c r="F85" s="19" t="s">
        <v>209</v>
      </c>
      <c r="G85" s="37" t="s">
        <v>210</v>
      </c>
      <c r="H85" s="55"/>
      <c r="I85" s="37" t="s">
        <v>210</v>
      </c>
      <c r="J85" s="18" t="n">
        <f aca="false">I85*0.5</f>
        <v>28.75</v>
      </c>
      <c r="K85" s="56" t="s">
        <v>61</v>
      </c>
      <c r="L85" s="18"/>
      <c r="M85" s="18"/>
      <c r="N85" s="34"/>
      <c r="O85" s="34"/>
      <c r="P85" s="34"/>
    </row>
    <row r="86" customFormat="false" ht="13.5" hidden="false" customHeight="false" outlineLevel="0" collapsed="false">
      <c r="A86" s="34" t="n">
        <v>617009</v>
      </c>
      <c r="B86" s="29"/>
      <c r="C86" s="29"/>
      <c r="D86" s="34"/>
      <c r="E86" s="37" t="s">
        <v>211</v>
      </c>
      <c r="F86" s="19" t="s">
        <v>212</v>
      </c>
      <c r="G86" s="37" t="s">
        <v>213</v>
      </c>
      <c r="H86" s="55"/>
      <c r="I86" s="37" t="s">
        <v>213</v>
      </c>
      <c r="J86" s="18" t="n">
        <f aca="false">I86*0.5</f>
        <v>24.25</v>
      </c>
      <c r="K86" s="56" t="s">
        <v>61</v>
      </c>
      <c r="L86" s="18"/>
      <c r="M86" s="18"/>
      <c r="N86" s="34"/>
      <c r="O86" s="34"/>
      <c r="P86" s="34"/>
    </row>
    <row r="87" customFormat="false" ht="13.5" hidden="false" customHeight="false" outlineLevel="0" collapsed="false">
      <c r="A87" s="18"/>
      <c r="B87" s="18"/>
      <c r="C87" s="18"/>
      <c r="D87" s="18"/>
      <c r="E87" s="18"/>
      <c r="F87" s="18"/>
      <c r="G87" s="18"/>
      <c r="H87" s="18"/>
      <c r="I87" s="18"/>
      <c r="J87" s="18"/>
      <c r="K87" s="18"/>
      <c r="L87" s="18"/>
      <c r="M87" s="18"/>
      <c r="N87" s="18"/>
      <c r="O87" s="18"/>
      <c r="P87" s="18"/>
    </row>
    <row r="88" customFormat="false" ht="13.5" hidden="false" customHeight="true" outlineLevel="0" collapsed="false">
      <c r="A88" s="34" t="n">
        <v>617010</v>
      </c>
      <c r="B88" s="29" t="s">
        <v>154</v>
      </c>
      <c r="C88" s="29" t="s">
        <v>133</v>
      </c>
      <c r="D88" s="34" t="n">
        <v>3</v>
      </c>
      <c r="E88" s="41" t="s">
        <v>214</v>
      </c>
      <c r="F88" s="57" t="s">
        <v>215</v>
      </c>
      <c r="G88" s="41" t="s">
        <v>105</v>
      </c>
      <c r="H88" s="41"/>
      <c r="I88" s="41" t="s">
        <v>105</v>
      </c>
      <c r="J88" s="18" t="n">
        <f aca="false">I88*0.5</f>
        <v>33.5</v>
      </c>
      <c r="K88" s="39" t="n">
        <v>82.8</v>
      </c>
      <c r="L88" s="18" t="n">
        <f aca="false">K88*0.5</f>
        <v>41.4</v>
      </c>
      <c r="M88" s="18" t="n">
        <f aca="false">J88+L88</f>
        <v>74.9</v>
      </c>
      <c r="N88" s="34" t="n">
        <v>1</v>
      </c>
      <c r="O88" s="35" t="s">
        <v>24</v>
      </c>
      <c r="P88" s="34"/>
    </row>
    <row r="89" customFormat="false" ht="13.5" hidden="false" customHeight="false" outlineLevel="0" collapsed="false">
      <c r="A89" s="34" t="n">
        <v>617010</v>
      </c>
      <c r="B89" s="29"/>
      <c r="C89" s="29"/>
      <c r="D89" s="34"/>
      <c r="E89" s="41" t="s">
        <v>216</v>
      </c>
      <c r="F89" s="57" t="s">
        <v>217</v>
      </c>
      <c r="G89" s="41" t="s">
        <v>35</v>
      </c>
      <c r="H89" s="41"/>
      <c r="I89" s="41" t="s">
        <v>35</v>
      </c>
      <c r="J89" s="18" t="n">
        <f aca="false">I89*0.5</f>
        <v>36</v>
      </c>
      <c r="K89" s="39" t="n">
        <v>77.6</v>
      </c>
      <c r="L89" s="18" t="n">
        <f aca="false">K89*0.5</f>
        <v>38.8</v>
      </c>
      <c r="M89" s="18" t="n">
        <f aca="false">J89+L89</f>
        <v>74.8</v>
      </c>
      <c r="N89" s="34" t="n">
        <v>2</v>
      </c>
      <c r="O89" s="35" t="s">
        <v>24</v>
      </c>
      <c r="P89" s="34"/>
    </row>
    <row r="90" customFormat="false" ht="13.5" hidden="false" customHeight="false" outlineLevel="0" collapsed="false">
      <c r="A90" s="34" t="n">
        <v>617010</v>
      </c>
      <c r="B90" s="29"/>
      <c r="C90" s="29"/>
      <c r="D90" s="34"/>
      <c r="E90" s="41" t="s">
        <v>218</v>
      </c>
      <c r="F90" s="57" t="s">
        <v>219</v>
      </c>
      <c r="G90" s="41" t="s">
        <v>57</v>
      </c>
      <c r="H90" s="41"/>
      <c r="I90" s="41" t="s">
        <v>57</v>
      </c>
      <c r="J90" s="18" t="n">
        <f aca="false">I90*0.5</f>
        <v>33</v>
      </c>
      <c r="K90" s="39" t="n">
        <v>83.6</v>
      </c>
      <c r="L90" s="18" t="n">
        <f aca="false">K90*0.5</f>
        <v>41.8</v>
      </c>
      <c r="M90" s="18" t="n">
        <f aca="false">J90+L90</f>
        <v>74.8</v>
      </c>
      <c r="N90" s="34" t="n">
        <v>2</v>
      </c>
      <c r="O90" s="35" t="s">
        <v>24</v>
      </c>
      <c r="P90" s="34"/>
    </row>
    <row r="91" customFormat="false" ht="13.5" hidden="false" customHeight="false" outlineLevel="0" collapsed="false">
      <c r="A91" s="34" t="n">
        <v>617010</v>
      </c>
      <c r="B91" s="29"/>
      <c r="C91" s="29"/>
      <c r="D91" s="34"/>
      <c r="E91" s="41" t="s">
        <v>220</v>
      </c>
      <c r="F91" s="57" t="s">
        <v>221</v>
      </c>
      <c r="G91" s="41" t="s">
        <v>141</v>
      </c>
      <c r="H91" s="41"/>
      <c r="I91" s="41" t="s">
        <v>141</v>
      </c>
      <c r="J91" s="18" t="n">
        <f aca="false">I91*0.5</f>
        <v>33.75</v>
      </c>
      <c r="K91" s="39" t="n">
        <v>80.6</v>
      </c>
      <c r="L91" s="18" t="n">
        <f aca="false">K91*0.5</f>
        <v>40.3</v>
      </c>
      <c r="M91" s="18" t="n">
        <f aca="false">J91+L91</f>
        <v>74.05</v>
      </c>
      <c r="N91" s="34" t="n">
        <v>4</v>
      </c>
      <c r="O91" s="34"/>
      <c r="P91" s="34"/>
    </row>
    <row r="92" customFormat="false" ht="13.5" hidden="false" customHeight="false" outlineLevel="0" collapsed="false">
      <c r="A92" s="34" t="n">
        <v>617010</v>
      </c>
      <c r="B92" s="29"/>
      <c r="C92" s="29"/>
      <c r="D92" s="34"/>
      <c r="E92" s="41" t="s">
        <v>222</v>
      </c>
      <c r="F92" s="57" t="s">
        <v>223</v>
      </c>
      <c r="G92" s="41" t="s">
        <v>57</v>
      </c>
      <c r="H92" s="41"/>
      <c r="I92" s="41" t="s">
        <v>57</v>
      </c>
      <c r="J92" s="18" t="n">
        <f aca="false">I92*0.5</f>
        <v>33</v>
      </c>
      <c r="K92" s="39" t="n">
        <v>74.8</v>
      </c>
      <c r="L92" s="18" t="n">
        <f aca="false">K92*0.5</f>
        <v>37.4</v>
      </c>
      <c r="M92" s="18" t="n">
        <f aca="false">J92+L92</f>
        <v>70.4</v>
      </c>
      <c r="N92" s="34" t="n">
        <v>5</v>
      </c>
      <c r="O92" s="34"/>
      <c r="P92" s="34"/>
    </row>
    <row r="93" customFormat="false" ht="13.5" hidden="false" customHeight="false" outlineLevel="0" collapsed="false">
      <c r="A93" s="34" t="n">
        <v>617010</v>
      </c>
      <c r="B93" s="29"/>
      <c r="C93" s="29"/>
      <c r="D93" s="34"/>
      <c r="E93" s="41" t="s">
        <v>224</v>
      </c>
      <c r="F93" s="57" t="s">
        <v>225</v>
      </c>
      <c r="G93" s="41" t="s">
        <v>226</v>
      </c>
      <c r="H93" s="41"/>
      <c r="I93" s="41" t="s">
        <v>226</v>
      </c>
      <c r="J93" s="18" t="n">
        <f aca="false">I93*0.5</f>
        <v>28.25</v>
      </c>
      <c r="K93" s="39" t="n">
        <v>81.2</v>
      </c>
      <c r="L93" s="18" t="n">
        <f aca="false">K93*0.5</f>
        <v>40.6</v>
      </c>
      <c r="M93" s="18" t="n">
        <f aca="false">J93+L93</f>
        <v>68.85</v>
      </c>
      <c r="N93" s="34" t="n">
        <v>6</v>
      </c>
      <c r="O93" s="34"/>
      <c r="P93" s="34"/>
    </row>
    <row r="94" customFormat="false" ht="13.5" hidden="false" customHeight="false" outlineLevel="0" collapsed="false">
      <c r="A94" s="34" t="n">
        <v>617010</v>
      </c>
      <c r="B94" s="29"/>
      <c r="C94" s="29"/>
      <c r="D94" s="34"/>
      <c r="E94" s="41" t="s">
        <v>227</v>
      </c>
      <c r="F94" s="57" t="s">
        <v>228</v>
      </c>
      <c r="G94" s="41" t="s">
        <v>229</v>
      </c>
      <c r="H94" s="41"/>
      <c r="I94" s="41" t="s">
        <v>229</v>
      </c>
      <c r="J94" s="18" t="n">
        <f aca="false">I94*0.5</f>
        <v>30.5</v>
      </c>
      <c r="K94" s="39" t="n">
        <v>70.8</v>
      </c>
      <c r="L94" s="18" t="n">
        <f aca="false">K94*0.5</f>
        <v>35.4</v>
      </c>
      <c r="M94" s="18" t="n">
        <f aca="false">J94+L94</f>
        <v>65.9</v>
      </c>
      <c r="N94" s="34" t="n">
        <v>7</v>
      </c>
      <c r="O94" s="34"/>
      <c r="P94" s="34"/>
    </row>
    <row r="95" customFormat="false" ht="13.5" hidden="false" customHeight="false" outlineLevel="0" collapsed="false">
      <c r="A95" s="34" t="n">
        <v>617010</v>
      </c>
      <c r="B95" s="29"/>
      <c r="C95" s="29"/>
      <c r="D95" s="34"/>
      <c r="E95" s="41" t="s">
        <v>230</v>
      </c>
      <c r="F95" s="57" t="s">
        <v>231</v>
      </c>
      <c r="G95" s="41" t="s">
        <v>232</v>
      </c>
      <c r="H95" s="41"/>
      <c r="I95" s="41" t="s">
        <v>232</v>
      </c>
      <c r="J95" s="18" t="n">
        <f aca="false">I95*0.5</f>
        <v>27.75</v>
      </c>
      <c r="K95" s="39" t="n">
        <v>70</v>
      </c>
      <c r="L95" s="18" t="n">
        <f aca="false">K95*0.5</f>
        <v>35</v>
      </c>
      <c r="M95" s="18" t="n">
        <f aca="false">J95+L95</f>
        <v>62.75</v>
      </c>
      <c r="N95" s="34" t="n">
        <v>8</v>
      </c>
      <c r="O95" s="34"/>
      <c r="P95" s="34"/>
    </row>
    <row r="96" customFormat="false" ht="13.5" hidden="false" customHeight="false" outlineLevel="0" collapsed="false">
      <c r="A96" s="34" t="n">
        <v>617010</v>
      </c>
      <c r="B96" s="29"/>
      <c r="C96" s="29"/>
      <c r="D96" s="34"/>
      <c r="E96" s="41" t="s">
        <v>233</v>
      </c>
      <c r="F96" s="57" t="s">
        <v>234</v>
      </c>
      <c r="G96" s="41" t="s">
        <v>235</v>
      </c>
      <c r="H96" s="41"/>
      <c r="I96" s="41" t="s">
        <v>235</v>
      </c>
      <c r="J96" s="18" t="n">
        <f aca="false">I96*0.5</f>
        <v>28</v>
      </c>
      <c r="K96" s="56" t="s">
        <v>61</v>
      </c>
      <c r="L96" s="39"/>
      <c r="M96" s="18"/>
      <c r="N96" s="34"/>
      <c r="O96" s="34"/>
      <c r="P96" s="34"/>
    </row>
    <row r="97" customFormat="false" ht="13.5" hidden="false" customHeight="false" outlineLevel="0" collapsed="false">
      <c r="A97" s="18"/>
      <c r="B97" s="18"/>
      <c r="C97" s="18"/>
      <c r="D97" s="18"/>
      <c r="E97" s="18"/>
      <c r="F97" s="18"/>
      <c r="G97" s="18"/>
      <c r="H97" s="18"/>
      <c r="I97" s="18"/>
      <c r="J97" s="18"/>
      <c r="K97" s="18"/>
      <c r="L97" s="18"/>
      <c r="M97" s="18"/>
      <c r="N97" s="18"/>
      <c r="O97" s="18"/>
      <c r="P97" s="18"/>
    </row>
    <row r="98" customFormat="false" ht="13.5" hidden="false" customHeight="true" outlineLevel="0" collapsed="false">
      <c r="A98" s="21" t="n">
        <v>617011</v>
      </c>
      <c r="B98" s="29" t="s">
        <v>236</v>
      </c>
      <c r="C98" s="30" t="s">
        <v>237</v>
      </c>
      <c r="D98" s="21" t="n">
        <v>5</v>
      </c>
      <c r="E98" s="45" t="s">
        <v>238</v>
      </c>
      <c r="F98" s="22" t="s">
        <v>239</v>
      </c>
      <c r="G98" s="45" t="s">
        <v>240</v>
      </c>
      <c r="H98" s="45"/>
      <c r="I98" s="45" t="s">
        <v>240</v>
      </c>
      <c r="J98" s="44" t="n">
        <f aca="false">I98*0.5</f>
        <v>38.25</v>
      </c>
      <c r="K98" s="45" t="n">
        <v>81.8</v>
      </c>
      <c r="L98" s="44" t="n">
        <f aca="false">K98*0.5</f>
        <v>40.9</v>
      </c>
      <c r="M98" s="44" t="n">
        <f aca="false">J98+L98</f>
        <v>79.15</v>
      </c>
      <c r="N98" s="21" t="n">
        <v>1</v>
      </c>
      <c r="O98" s="22" t="s">
        <v>24</v>
      </c>
      <c r="P98" s="21"/>
    </row>
    <row r="99" customFormat="false" ht="13.5" hidden="false" customHeight="false" outlineLevel="0" collapsed="false">
      <c r="A99" s="21" t="n">
        <v>617011</v>
      </c>
      <c r="B99" s="29"/>
      <c r="C99" s="30"/>
      <c r="D99" s="21"/>
      <c r="E99" s="45" t="s">
        <v>241</v>
      </c>
      <c r="F99" s="22" t="s">
        <v>242</v>
      </c>
      <c r="G99" s="45" t="s">
        <v>60</v>
      </c>
      <c r="H99" s="45"/>
      <c r="I99" s="45" t="s">
        <v>60</v>
      </c>
      <c r="J99" s="44" t="n">
        <f aca="false">I99*0.5</f>
        <v>37.5</v>
      </c>
      <c r="K99" s="45" t="n">
        <v>75.6</v>
      </c>
      <c r="L99" s="44" t="n">
        <f aca="false">K99*0.5</f>
        <v>37.8</v>
      </c>
      <c r="M99" s="44" t="n">
        <f aca="false">J99+L99</f>
        <v>75.3</v>
      </c>
      <c r="N99" s="21" t="n">
        <v>2</v>
      </c>
      <c r="O99" s="22" t="s">
        <v>24</v>
      </c>
      <c r="P99" s="21"/>
    </row>
    <row r="100" customFormat="false" ht="13.5" hidden="false" customHeight="false" outlineLevel="0" collapsed="false">
      <c r="A100" s="21" t="n">
        <v>617011</v>
      </c>
      <c r="B100" s="29"/>
      <c r="C100" s="30"/>
      <c r="D100" s="21"/>
      <c r="E100" s="45" t="s">
        <v>243</v>
      </c>
      <c r="F100" s="22" t="s">
        <v>244</v>
      </c>
      <c r="G100" s="45" t="s">
        <v>245</v>
      </c>
      <c r="H100" s="45"/>
      <c r="I100" s="45" t="s">
        <v>245</v>
      </c>
      <c r="J100" s="44" t="n">
        <f aca="false">I100*0.5</f>
        <v>36.5</v>
      </c>
      <c r="K100" s="45" t="n">
        <v>74.2</v>
      </c>
      <c r="L100" s="44" t="n">
        <f aca="false">K100*0.5</f>
        <v>37.1</v>
      </c>
      <c r="M100" s="44" t="n">
        <f aca="false">J100+L100</f>
        <v>73.6</v>
      </c>
      <c r="N100" s="21" t="n">
        <v>3</v>
      </c>
      <c r="O100" s="22" t="s">
        <v>24</v>
      </c>
      <c r="P100" s="21"/>
    </row>
    <row r="101" customFormat="false" ht="13.5" hidden="false" customHeight="false" outlineLevel="0" collapsed="false">
      <c r="A101" s="21" t="n">
        <v>617011</v>
      </c>
      <c r="B101" s="29"/>
      <c r="C101" s="30"/>
      <c r="D101" s="21"/>
      <c r="E101" s="45" t="s">
        <v>246</v>
      </c>
      <c r="F101" s="22" t="s">
        <v>247</v>
      </c>
      <c r="G101" s="45" t="s">
        <v>122</v>
      </c>
      <c r="H101" s="45"/>
      <c r="I101" s="45" t="s">
        <v>122</v>
      </c>
      <c r="J101" s="44" t="n">
        <f aca="false">I101*0.5</f>
        <v>34.25</v>
      </c>
      <c r="K101" s="45" t="n">
        <v>78</v>
      </c>
      <c r="L101" s="44" t="n">
        <f aca="false">K101*0.5</f>
        <v>39</v>
      </c>
      <c r="M101" s="44" t="n">
        <f aca="false">J101+L101</f>
        <v>73.25</v>
      </c>
      <c r="N101" s="21" t="n">
        <v>4</v>
      </c>
      <c r="O101" s="22" t="s">
        <v>24</v>
      </c>
      <c r="P101" s="21"/>
    </row>
    <row r="102" customFormat="false" ht="13.5" hidden="false" customHeight="false" outlineLevel="0" collapsed="false">
      <c r="A102" s="21" t="n">
        <v>617011</v>
      </c>
      <c r="B102" s="29"/>
      <c r="C102" s="30"/>
      <c r="D102" s="21"/>
      <c r="E102" s="45" t="s">
        <v>248</v>
      </c>
      <c r="F102" s="22" t="s">
        <v>249</v>
      </c>
      <c r="G102" s="45" t="s">
        <v>35</v>
      </c>
      <c r="H102" s="45"/>
      <c r="I102" s="45" t="s">
        <v>35</v>
      </c>
      <c r="J102" s="44" t="n">
        <f aca="false">I102*0.5</f>
        <v>36</v>
      </c>
      <c r="K102" s="45" t="n">
        <v>73.4</v>
      </c>
      <c r="L102" s="44" t="n">
        <f aca="false">K102*0.5</f>
        <v>36.7</v>
      </c>
      <c r="M102" s="44" t="n">
        <f aca="false">J102+L102</f>
        <v>72.7</v>
      </c>
      <c r="N102" s="21" t="n">
        <v>5</v>
      </c>
      <c r="O102" s="22" t="s">
        <v>24</v>
      </c>
      <c r="P102" s="21"/>
    </row>
    <row r="103" customFormat="false" ht="13.5" hidden="false" customHeight="false" outlineLevel="0" collapsed="false">
      <c r="A103" s="21" t="n">
        <v>617011</v>
      </c>
      <c r="B103" s="29"/>
      <c r="C103" s="30"/>
      <c r="D103" s="21"/>
      <c r="E103" s="45" t="s">
        <v>250</v>
      </c>
      <c r="F103" s="22" t="s">
        <v>251</v>
      </c>
      <c r="G103" s="45" t="s">
        <v>78</v>
      </c>
      <c r="H103" s="45"/>
      <c r="I103" s="45" t="s">
        <v>78</v>
      </c>
      <c r="J103" s="44" t="n">
        <f aca="false">I103*0.5</f>
        <v>34</v>
      </c>
      <c r="K103" s="45" t="n">
        <v>77</v>
      </c>
      <c r="L103" s="44" t="n">
        <f aca="false">K103*0.5</f>
        <v>38.5</v>
      </c>
      <c r="M103" s="44" t="n">
        <f aca="false">J103+L103</f>
        <v>72.5</v>
      </c>
      <c r="N103" s="21" t="n">
        <v>6</v>
      </c>
      <c r="O103" s="21"/>
      <c r="P103" s="21"/>
    </row>
    <row r="104" customFormat="false" ht="13.5" hidden="false" customHeight="false" outlineLevel="0" collapsed="false">
      <c r="A104" s="21" t="n">
        <v>617011</v>
      </c>
      <c r="B104" s="29"/>
      <c r="C104" s="30"/>
      <c r="D104" s="21"/>
      <c r="E104" s="45" t="s">
        <v>252</v>
      </c>
      <c r="F104" s="22" t="s">
        <v>253</v>
      </c>
      <c r="G104" s="45" t="s">
        <v>254</v>
      </c>
      <c r="H104" s="45"/>
      <c r="I104" s="45" t="s">
        <v>254</v>
      </c>
      <c r="J104" s="44" t="n">
        <f aca="false">I104*0.5</f>
        <v>36.25</v>
      </c>
      <c r="K104" s="45" t="n">
        <v>71.8</v>
      </c>
      <c r="L104" s="44" t="n">
        <f aca="false">K104*0.5</f>
        <v>35.9</v>
      </c>
      <c r="M104" s="44" t="n">
        <f aca="false">J104+L104</f>
        <v>72.15</v>
      </c>
      <c r="N104" s="21" t="n">
        <v>7</v>
      </c>
      <c r="O104" s="21"/>
      <c r="P104" s="21"/>
    </row>
    <row r="105" customFormat="false" ht="13.5" hidden="false" customHeight="false" outlineLevel="0" collapsed="false">
      <c r="A105" s="21" t="n">
        <v>617011</v>
      </c>
      <c r="B105" s="29"/>
      <c r="C105" s="30"/>
      <c r="D105" s="21"/>
      <c r="E105" s="45" t="s">
        <v>255</v>
      </c>
      <c r="F105" s="22" t="s">
        <v>256</v>
      </c>
      <c r="G105" s="45" t="s">
        <v>245</v>
      </c>
      <c r="H105" s="45"/>
      <c r="I105" s="45" t="s">
        <v>245</v>
      </c>
      <c r="J105" s="44" t="n">
        <f aca="false">I105*0.5</f>
        <v>36.5</v>
      </c>
      <c r="K105" s="45" t="n">
        <v>68</v>
      </c>
      <c r="L105" s="44" t="n">
        <f aca="false">K105*0.5</f>
        <v>34</v>
      </c>
      <c r="M105" s="44" t="n">
        <f aca="false">J105+L105</f>
        <v>70.5</v>
      </c>
      <c r="N105" s="21" t="n">
        <v>8</v>
      </c>
      <c r="O105" s="21"/>
      <c r="P105" s="21"/>
    </row>
    <row r="106" customFormat="false" ht="13.5" hidden="false" customHeight="false" outlineLevel="0" collapsed="false">
      <c r="A106" s="21" t="n">
        <v>617011</v>
      </c>
      <c r="B106" s="29"/>
      <c r="C106" s="30"/>
      <c r="D106" s="21"/>
      <c r="E106" s="45" t="s">
        <v>257</v>
      </c>
      <c r="F106" s="22" t="s">
        <v>258</v>
      </c>
      <c r="G106" s="45" t="s">
        <v>105</v>
      </c>
      <c r="H106" s="45"/>
      <c r="I106" s="45" t="s">
        <v>105</v>
      </c>
      <c r="J106" s="44" t="n">
        <f aca="false">I106*0.5</f>
        <v>33.5</v>
      </c>
      <c r="K106" s="45" t="n">
        <v>73.6</v>
      </c>
      <c r="L106" s="44" t="n">
        <f aca="false">K106*0.5</f>
        <v>36.8</v>
      </c>
      <c r="M106" s="44" t="n">
        <f aca="false">J106+L106</f>
        <v>70.3</v>
      </c>
      <c r="N106" s="21" t="n">
        <v>9</v>
      </c>
      <c r="O106" s="21"/>
      <c r="P106" s="21"/>
    </row>
    <row r="107" customFormat="false" ht="13.5" hidden="false" customHeight="false" outlineLevel="0" collapsed="false">
      <c r="A107" s="21" t="n">
        <v>617011</v>
      </c>
      <c r="B107" s="29"/>
      <c r="C107" s="30"/>
      <c r="D107" s="21"/>
      <c r="E107" s="45" t="s">
        <v>259</v>
      </c>
      <c r="F107" s="22" t="s">
        <v>260</v>
      </c>
      <c r="G107" s="45" t="s">
        <v>78</v>
      </c>
      <c r="H107" s="45"/>
      <c r="I107" s="45" t="s">
        <v>78</v>
      </c>
      <c r="J107" s="44" t="n">
        <f aca="false">I107*0.5</f>
        <v>34</v>
      </c>
      <c r="K107" s="45" t="n">
        <v>71.4</v>
      </c>
      <c r="L107" s="44" t="n">
        <f aca="false">K107*0.5</f>
        <v>35.7</v>
      </c>
      <c r="M107" s="44" t="n">
        <f aca="false">J107+L107</f>
        <v>69.7</v>
      </c>
      <c r="N107" s="21" t="n">
        <v>10</v>
      </c>
      <c r="O107" s="21"/>
      <c r="P107" s="21"/>
    </row>
    <row r="108" customFormat="false" ht="13.5" hidden="false" customHeight="false" outlineLevel="0" collapsed="false">
      <c r="A108" s="21" t="n">
        <v>617011</v>
      </c>
      <c r="B108" s="29"/>
      <c r="C108" s="30"/>
      <c r="D108" s="21"/>
      <c r="E108" s="45" t="s">
        <v>261</v>
      </c>
      <c r="F108" s="22" t="s">
        <v>262</v>
      </c>
      <c r="G108" s="45" t="s">
        <v>141</v>
      </c>
      <c r="H108" s="45"/>
      <c r="I108" s="45" t="s">
        <v>141</v>
      </c>
      <c r="J108" s="44" t="n">
        <f aca="false">I108*0.5</f>
        <v>33.75</v>
      </c>
      <c r="K108" s="45" t="n">
        <v>71.6</v>
      </c>
      <c r="L108" s="44" t="n">
        <f aca="false">K108*0.5</f>
        <v>35.8</v>
      </c>
      <c r="M108" s="44" t="n">
        <f aca="false">J108+L108</f>
        <v>69.55</v>
      </c>
      <c r="N108" s="21" t="n">
        <v>11</v>
      </c>
      <c r="O108" s="21"/>
      <c r="P108" s="21"/>
    </row>
    <row r="109" customFormat="false" ht="13.5" hidden="false" customHeight="false" outlineLevel="0" collapsed="false">
      <c r="A109" s="21" t="n">
        <v>617011</v>
      </c>
      <c r="B109" s="29"/>
      <c r="C109" s="30"/>
      <c r="D109" s="21"/>
      <c r="E109" s="45" t="s">
        <v>263</v>
      </c>
      <c r="F109" s="22" t="s">
        <v>264</v>
      </c>
      <c r="G109" s="45" t="s">
        <v>105</v>
      </c>
      <c r="H109" s="45"/>
      <c r="I109" s="45" t="s">
        <v>105</v>
      </c>
      <c r="J109" s="44" t="n">
        <f aca="false">I109*0.5</f>
        <v>33.5</v>
      </c>
      <c r="K109" s="45" t="n">
        <v>71.2</v>
      </c>
      <c r="L109" s="44" t="n">
        <f aca="false">K109*0.5</f>
        <v>35.6</v>
      </c>
      <c r="M109" s="44" t="n">
        <f aca="false">J109+L109</f>
        <v>69.1</v>
      </c>
      <c r="N109" s="21" t="n">
        <v>12</v>
      </c>
      <c r="O109" s="21"/>
      <c r="P109" s="21"/>
    </row>
    <row r="110" customFormat="false" ht="13.5" hidden="false" customHeight="false" outlineLevel="0" collapsed="false">
      <c r="A110" s="21" t="n">
        <v>617011</v>
      </c>
      <c r="B110" s="29"/>
      <c r="C110" s="30"/>
      <c r="D110" s="21"/>
      <c r="E110" s="45" t="s">
        <v>265</v>
      </c>
      <c r="F110" s="22" t="s">
        <v>266</v>
      </c>
      <c r="G110" s="45" t="s">
        <v>78</v>
      </c>
      <c r="H110" s="45"/>
      <c r="I110" s="45" t="s">
        <v>78</v>
      </c>
      <c r="J110" s="44" t="n">
        <f aca="false">I110*0.5</f>
        <v>34</v>
      </c>
      <c r="K110" s="45" t="n">
        <v>70</v>
      </c>
      <c r="L110" s="44" t="n">
        <f aca="false">K110*0.5</f>
        <v>35</v>
      </c>
      <c r="M110" s="44" t="n">
        <f aca="false">J110+L110</f>
        <v>69</v>
      </c>
      <c r="N110" s="21" t="n">
        <v>13</v>
      </c>
      <c r="O110" s="21"/>
      <c r="P110" s="21"/>
    </row>
    <row r="111" customFormat="false" ht="13.5" hidden="false" customHeight="false" outlineLevel="0" collapsed="false">
      <c r="A111" s="21" t="n">
        <v>617011</v>
      </c>
      <c r="B111" s="29"/>
      <c r="C111" s="30"/>
      <c r="D111" s="21"/>
      <c r="E111" s="45" t="s">
        <v>267</v>
      </c>
      <c r="F111" s="22" t="s">
        <v>268</v>
      </c>
      <c r="G111" s="45" t="s">
        <v>105</v>
      </c>
      <c r="H111" s="45"/>
      <c r="I111" s="45" t="s">
        <v>105</v>
      </c>
      <c r="J111" s="44" t="n">
        <f aca="false">I111*0.5</f>
        <v>33.5</v>
      </c>
      <c r="K111" s="45" t="n">
        <v>69</v>
      </c>
      <c r="L111" s="44" t="n">
        <f aca="false">K111*0.5</f>
        <v>34.5</v>
      </c>
      <c r="M111" s="44" t="n">
        <f aca="false">J111+L111</f>
        <v>68</v>
      </c>
      <c r="N111" s="21" t="n">
        <v>14</v>
      </c>
      <c r="O111" s="21"/>
      <c r="P111" s="21"/>
    </row>
    <row r="112" customFormat="false" ht="13.5" hidden="false" customHeight="false" outlineLevel="0" collapsed="false">
      <c r="A112" s="21" t="n">
        <v>617011</v>
      </c>
      <c r="B112" s="29"/>
      <c r="C112" s="30"/>
      <c r="D112" s="21"/>
      <c r="E112" s="45" t="s">
        <v>269</v>
      </c>
      <c r="F112" s="22" t="s">
        <v>270</v>
      </c>
      <c r="G112" s="45" t="s">
        <v>78</v>
      </c>
      <c r="H112" s="45"/>
      <c r="I112" s="45" t="s">
        <v>78</v>
      </c>
      <c r="J112" s="44" t="n">
        <f aca="false">I112*0.5</f>
        <v>34</v>
      </c>
      <c r="K112" s="45" t="n">
        <v>66.4</v>
      </c>
      <c r="L112" s="44" t="n">
        <f aca="false">K112*0.5</f>
        <v>33.2</v>
      </c>
      <c r="M112" s="44" t="n">
        <f aca="false">J112+L112</f>
        <v>67.2</v>
      </c>
      <c r="N112" s="21" t="n">
        <v>15</v>
      </c>
      <c r="O112" s="21"/>
      <c r="P112" s="21"/>
    </row>
    <row r="113" customFormat="false" ht="13.5" hidden="false" customHeight="false" outlineLevel="0" collapsed="false">
      <c r="A113" s="21" t="n">
        <v>617011</v>
      </c>
      <c r="B113" s="29"/>
      <c r="C113" s="30"/>
      <c r="D113" s="21"/>
      <c r="E113" s="45" t="s">
        <v>271</v>
      </c>
      <c r="F113" s="22" t="s">
        <v>272</v>
      </c>
      <c r="G113" s="45" t="s">
        <v>141</v>
      </c>
      <c r="H113" s="45"/>
      <c r="I113" s="45" t="s">
        <v>141</v>
      </c>
      <c r="J113" s="44" t="n">
        <f aca="false">I113*0.5</f>
        <v>33.75</v>
      </c>
      <c r="K113" s="45" t="n">
        <v>66.6</v>
      </c>
      <c r="L113" s="44" t="n">
        <f aca="false">K113*0.5</f>
        <v>33.3</v>
      </c>
      <c r="M113" s="44" t="n">
        <f aca="false">J113+L113</f>
        <v>67.05</v>
      </c>
      <c r="N113" s="21" t="n">
        <v>16</v>
      </c>
      <c r="O113" s="21"/>
      <c r="P113" s="21"/>
    </row>
    <row r="114" customFormat="false" ht="13.5" hidden="false" customHeight="false" outlineLevel="0" collapsed="false">
      <c r="A114" s="58"/>
      <c r="B114" s="58"/>
      <c r="C114" s="58"/>
      <c r="D114" s="58"/>
      <c r="E114" s="58"/>
      <c r="F114" s="58"/>
      <c r="G114" s="58"/>
      <c r="H114" s="58"/>
      <c r="I114" s="58"/>
      <c r="J114" s="58"/>
      <c r="K114" s="58"/>
      <c r="L114" s="58"/>
      <c r="M114" s="58"/>
      <c r="N114" s="58"/>
      <c r="O114" s="58"/>
      <c r="P114" s="58"/>
    </row>
    <row r="115" customFormat="false" ht="13.5" hidden="false" customHeight="true" outlineLevel="0" collapsed="false">
      <c r="A115" s="21" t="n">
        <v>617012</v>
      </c>
      <c r="B115" s="29" t="s">
        <v>273</v>
      </c>
      <c r="C115" s="29" t="s">
        <v>274</v>
      </c>
      <c r="D115" s="21" t="n">
        <v>1</v>
      </c>
      <c r="E115" s="21" t="s">
        <v>275</v>
      </c>
      <c r="F115" s="22" t="s">
        <v>276</v>
      </c>
      <c r="G115" s="21" t="s">
        <v>229</v>
      </c>
      <c r="H115" s="21"/>
      <c r="I115" s="21" t="s">
        <v>229</v>
      </c>
      <c r="J115" s="44" t="n">
        <f aca="false">I115*60%</f>
        <v>36.6</v>
      </c>
      <c r="K115" s="45" t="n">
        <v>74.6</v>
      </c>
      <c r="L115" s="44" t="n">
        <f aca="false">K115*40%</f>
        <v>29.84</v>
      </c>
      <c r="M115" s="44" t="n">
        <f aca="false">J115+L115</f>
        <v>66.44</v>
      </c>
      <c r="N115" s="21" t="n">
        <v>1</v>
      </c>
      <c r="O115" s="22" t="s">
        <v>24</v>
      </c>
      <c r="P115" s="21"/>
    </row>
    <row r="116" customFormat="false" ht="13.5" hidden="false" customHeight="false" outlineLevel="0" collapsed="false">
      <c r="A116" s="21" t="str">
        <f aca="false">MID(E116,2,6)</f>
        <v>617012</v>
      </c>
      <c r="B116" s="29"/>
      <c r="C116" s="29"/>
      <c r="D116" s="21"/>
      <c r="E116" s="21" t="s">
        <v>277</v>
      </c>
      <c r="F116" s="22" t="s">
        <v>278</v>
      </c>
      <c r="G116" s="21" t="s">
        <v>229</v>
      </c>
      <c r="H116" s="21"/>
      <c r="I116" s="21" t="s">
        <v>229</v>
      </c>
      <c r="J116" s="44" t="n">
        <f aca="false">I116*60%</f>
        <v>36.6</v>
      </c>
      <c r="K116" s="45" t="n">
        <v>72.6</v>
      </c>
      <c r="L116" s="44" t="n">
        <f aca="false">K116*40%</f>
        <v>29.04</v>
      </c>
      <c r="M116" s="44" t="n">
        <f aca="false">J116+L116</f>
        <v>65.64</v>
      </c>
      <c r="N116" s="21" t="n">
        <v>2</v>
      </c>
      <c r="O116" s="21"/>
      <c r="P116" s="21"/>
    </row>
    <row r="117" customFormat="false" ht="13.5" hidden="false" customHeight="false" outlineLevel="0" collapsed="false">
      <c r="A117" s="21" t="str">
        <f aca="false">MID(E117,2,6)</f>
        <v>617012</v>
      </c>
      <c r="B117" s="29"/>
      <c r="C117" s="29"/>
      <c r="D117" s="21"/>
      <c r="E117" s="21" t="s">
        <v>279</v>
      </c>
      <c r="F117" s="22" t="s">
        <v>280</v>
      </c>
      <c r="G117" s="21" t="s">
        <v>281</v>
      </c>
      <c r="H117" s="21"/>
      <c r="I117" s="21" t="s">
        <v>281</v>
      </c>
      <c r="J117" s="44" t="n">
        <f aca="false">I117*60%</f>
        <v>25.2</v>
      </c>
      <c r="K117" s="48" t="s">
        <v>61</v>
      </c>
      <c r="L117" s="44"/>
      <c r="M117" s="44"/>
      <c r="N117" s="21"/>
      <c r="O117" s="21"/>
      <c r="P117" s="21"/>
    </row>
    <row r="118" customFormat="false" ht="13.5" hidden="false" customHeight="false" outlineLevel="0" collapsed="false">
      <c r="A118" s="21"/>
      <c r="B118" s="21"/>
      <c r="C118" s="21"/>
      <c r="D118" s="21"/>
      <c r="E118" s="21"/>
      <c r="F118" s="21"/>
      <c r="G118" s="21"/>
      <c r="H118" s="21"/>
      <c r="I118" s="21"/>
      <c r="J118" s="21"/>
      <c r="K118" s="21"/>
      <c r="L118" s="21"/>
      <c r="M118" s="21"/>
      <c r="N118" s="21"/>
      <c r="O118" s="21"/>
      <c r="P118" s="21"/>
    </row>
    <row r="119" customFormat="false" ht="15" hidden="false" customHeight="true" outlineLevel="0" collapsed="false">
      <c r="A119" s="21" t="str">
        <f aca="false">MID(E119,2,6)</f>
        <v>617013</v>
      </c>
      <c r="B119" s="59" t="s">
        <v>273</v>
      </c>
      <c r="C119" s="59" t="s">
        <v>282</v>
      </c>
      <c r="D119" s="60" t="n">
        <v>1</v>
      </c>
      <c r="E119" s="21" t="s">
        <v>283</v>
      </c>
      <c r="F119" s="22" t="s">
        <v>284</v>
      </c>
      <c r="G119" s="21" t="s">
        <v>235</v>
      </c>
      <c r="H119" s="21"/>
      <c r="I119" s="21" t="s">
        <v>235</v>
      </c>
      <c r="J119" s="44" t="n">
        <f aca="false">I119*60%</f>
        <v>33.6</v>
      </c>
      <c r="K119" s="45" t="n">
        <v>85.2</v>
      </c>
      <c r="L119" s="44" t="n">
        <f aca="false">K119*40%</f>
        <v>34.08</v>
      </c>
      <c r="M119" s="44" t="n">
        <f aca="false">J119+L119</f>
        <v>67.68</v>
      </c>
      <c r="N119" s="21" t="n">
        <v>1</v>
      </c>
      <c r="O119" s="22" t="s">
        <v>24</v>
      </c>
      <c r="P119" s="21"/>
    </row>
    <row r="120" customFormat="false" ht="13.5" hidden="false" customHeight="false" outlineLevel="0" collapsed="false">
      <c r="A120" s="21" t="n">
        <v>617013</v>
      </c>
      <c r="B120" s="59"/>
      <c r="C120" s="59"/>
      <c r="D120" s="60"/>
      <c r="E120" s="21" t="s">
        <v>285</v>
      </c>
      <c r="F120" s="22" t="s">
        <v>286</v>
      </c>
      <c r="G120" s="21" t="s">
        <v>166</v>
      </c>
      <c r="H120" s="21"/>
      <c r="I120" s="21" t="s">
        <v>166</v>
      </c>
      <c r="J120" s="44" t="n">
        <f aca="false">I120*60%</f>
        <v>36</v>
      </c>
      <c r="K120" s="45" t="n">
        <v>79</v>
      </c>
      <c r="L120" s="44" t="n">
        <f aca="false">K120*40%</f>
        <v>31.6</v>
      </c>
      <c r="M120" s="44" t="n">
        <f aca="false">J120+L120</f>
        <v>67.6</v>
      </c>
      <c r="N120" s="21" t="n">
        <v>2</v>
      </c>
      <c r="O120" s="21"/>
      <c r="P120" s="21"/>
    </row>
    <row r="121" customFormat="false" ht="13.5" hidden="false" customHeight="false" outlineLevel="0" collapsed="false">
      <c r="A121" s="61" t="str">
        <f aca="false">MID(E121,2,6)</f>
        <v>617013</v>
      </c>
      <c r="B121" s="59"/>
      <c r="C121" s="59"/>
      <c r="D121" s="60"/>
      <c r="E121" s="61" t="s">
        <v>287</v>
      </c>
      <c r="F121" s="62" t="s">
        <v>288</v>
      </c>
      <c r="G121" s="61" t="s">
        <v>235</v>
      </c>
      <c r="H121" s="62"/>
      <c r="I121" s="61" t="s">
        <v>235</v>
      </c>
      <c r="J121" s="63" t="n">
        <f aca="false">I121*60%</f>
        <v>33.6</v>
      </c>
      <c r="K121" s="64" t="n">
        <v>83.8</v>
      </c>
      <c r="L121" s="63" t="n">
        <f aca="false">K121*40%</f>
        <v>33.52</v>
      </c>
      <c r="M121" s="63" t="n">
        <f aca="false">J121+L121</f>
        <v>67.12</v>
      </c>
      <c r="N121" s="62" t="n">
        <v>3</v>
      </c>
      <c r="O121" s="62"/>
      <c r="P121" s="62"/>
    </row>
    <row r="122" customFormat="false" ht="13.5" hidden="false" customHeight="false" outlineLevel="0" collapsed="false">
      <c r="A122" s="21"/>
      <c r="B122" s="21"/>
      <c r="C122" s="21"/>
      <c r="D122" s="21"/>
      <c r="E122" s="21"/>
      <c r="F122" s="21"/>
      <c r="G122" s="21"/>
      <c r="H122" s="21"/>
      <c r="I122" s="21"/>
      <c r="J122" s="21"/>
      <c r="K122" s="21"/>
      <c r="L122" s="21"/>
      <c r="M122" s="21"/>
      <c r="N122" s="21"/>
      <c r="O122" s="21"/>
      <c r="P122" s="21"/>
    </row>
    <row r="123" customFormat="false" ht="15" hidden="false" customHeight="true" outlineLevel="0" collapsed="false">
      <c r="A123" s="65" t="str">
        <f aca="false">MID(E123,2,6)</f>
        <v>617014</v>
      </c>
      <c r="B123" s="66" t="s">
        <v>289</v>
      </c>
      <c r="C123" s="66" t="s">
        <v>274</v>
      </c>
      <c r="D123" s="53" t="n">
        <v>2</v>
      </c>
      <c r="E123" s="65" t="s">
        <v>290</v>
      </c>
      <c r="F123" s="67" t="s">
        <v>291</v>
      </c>
      <c r="G123" s="65" t="s">
        <v>132</v>
      </c>
      <c r="H123" s="67"/>
      <c r="I123" s="65" t="s">
        <v>132</v>
      </c>
      <c r="J123" s="68" t="n">
        <f aca="false">I123*60%</f>
        <v>37.2</v>
      </c>
      <c r="K123" s="69" t="n">
        <v>79</v>
      </c>
      <c r="L123" s="68" t="n">
        <f aca="false">K123*40%</f>
        <v>31.6</v>
      </c>
      <c r="M123" s="68" t="n">
        <f aca="false">J123+L123</f>
        <v>68.8</v>
      </c>
      <c r="N123" s="67" t="n">
        <v>1</v>
      </c>
      <c r="O123" s="67" t="s">
        <v>24</v>
      </c>
      <c r="P123" s="67"/>
    </row>
    <row r="124" customFormat="false" ht="13.5" hidden="false" customHeight="false" outlineLevel="0" collapsed="false">
      <c r="A124" s="21" t="n">
        <v>617014</v>
      </c>
      <c r="B124" s="66"/>
      <c r="C124" s="66"/>
      <c r="D124" s="53"/>
      <c r="E124" s="21" t="s">
        <v>292</v>
      </c>
      <c r="F124" s="22" t="s">
        <v>293</v>
      </c>
      <c r="G124" s="21" t="s">
        <v>132</v>
      </c>
      <c r="H124" s="21"/>
      <c r="I124" s="21" t="s">
        <v>132</v>
      </c>
      <c r="J124" s="44" t="n">
        <f aca="false">I124*60%</f>
        <v>37.2</v>
      </c>
      <c r="K124" s="45" t="n">
        <v>77</v>
      </c>
      <c r="L124" s="44" t="n">
        <f aca="false">K124*40%</f>
        <v>30.8</v>
      </c>
      <c r="M124" s="44" t="n">
        <f aca="false">J124+L124</f>
        <v>68</v>
      </c>
      <c r="N124" s="21" t="n">
        <v>2</v>
      </c>
      <c r="O124" s="22" t="s">
        <v>24</v>
      </c>
      <c r="P124" s="21"/>
    </row>
    <row r="125" customFormat="false" ht="13.5" hidden="false" customHeight="false" outlineLevel="0" collapsed="false">
      <c r="A125" s="21" t="n">
        <v>617014</v>
      </c>
      <c r="B125" s="66"/>
      <c r="C125" s="66"/>
      <c r="D125" s="53"/>
      <c r="E125" s="21" t="s">
        <v>294</v>
      </c>
      <c r="F125" s="22" t="s">
        <v>295</v>
      </c>
      <c r="G125" s="21" t="s">
        <v>166</v>
      </c>
      <c r="H125" s="21"/>
      <c r="I125" s="21" t="s">
        <v>166</v>
      </c>
      <c r="J125" s="44" t="n">
        <f aca="false">I125*60%</f>
        <v>36</v>
      </c>
      <c r="K125" s="45" t="n">
        <v>73.2</v>
      </c>
      <c r="L125" s="44" t="n">
        <f aca="false">K125*40%</f>
        <v>29.28</v>
      </c>
      <c r="M125" s="44" t="n">
        <f aca="false">J125+L125</f>
        <v>65.28</v>
      </c>
      <c r="N125" s="21" t="n">
        <v>3</v>
      </c>
      <c r="O125" s="21"/>
      <c r="P125" s="21"/>
    </row>
    <row r="126" customFormat="false" ht="13.5" hidden="false" customHeight="false" outlineLevel="0" collapsed="false">
      <c r="A126" s="21" t="str">
        <f aca="false">MID(E126,2,6)</f>
        <v>617014</v>
      </c>
      <c r="B126" s="66"/>
      <c r="C126" s="66"/>
      <c r="D126" s="53"/>
      <c r="E126" s="21" t="s">
        <v>296</v>
      </c>
      <c r="F126" s="22" t="s">
        <v>297</v>
      </c>
      <c r="G126" s="21" t="s">
        <v>298</v>
      </c>
      <c r="H126" s="21"/>
      <c r="I126" s="21" t="s">
        <v>298</v>
      </c>
      <c r="J126" s="44" t="n">
        <f aca="false">I126*60%</f>
        <v>30.6</v>
      </c>
      <c r="K126" s="45" t="n">
        <v>85.6</v>
      </c>
      <c r="L126" s="44" t="n">
        <f aca="false">K126*40%</f>
        <v>34.24</v>
      </c>
      <c r="M126" s="44" t="n">
        <f aca="false">J126+L126</f>
        <v>64.84</v>
      </c>
      <c r="N126" s="21" t="n">
        <v>4</v>
      </c>
      <c r="O126" s="21"/>
      <c r="P126" s="21"/>
    </row>
    <row r="127" customFormat="false" ht="13.5" hidden="false" customHeight="false" outlineLevel="0" collapsed="false">
      <c r="A127" s="70"/>
      <c r="B127" s="70"/>
      <c r="C127" s="70"/>
      <c r="D127" s="70"/>
      <c r="E127" s="70"/>
      <c r="F127" s="70"/>
      <c r="G127" s="70"/>
      <c r="H127" s="70"/>
      <c r="I127" s="70"/>
      <c r="J127" s="70"/>
      <c r="K127" s="70"/>
      <c r="L127" s="70"/>
      <c r="M127" s="70"/>
      <c r="N127" s="70"/>
      <c r="O127" s="70"/>
      <c r="P127" s="70"/>
    </row>
    <row r="128" customFormat="false" ht="13.5" hidden="false" customHeight="true" outlineLevel="0" collapsed="false">
      <c r="A128" s="21" t="n">
        <v>617017</v>
      </c>
      <c r="B128" s="29" t="s">
        <v>289</v>
      </c>
      <c r="C128" s="29" t="s">
        <v>299</v>
      </c>
      <c r="D128" s="21" t="n">
        <v>1</v>
      </c>
      <c r="E128" s="21" t="s">
        <v>300</v>
      </c>
      <c r="F128" s="22" t="s">
        <v>301</v>
      </c>
      <c r="G128" s="21" t="s">
        <v>132</v>
      </c>
      <c r="H128" s="21"/>
      <c r="I128" s="21" t="s">
        <v>132</v>
      </c>
      <c r="J128" s="44" t="n">
        <f aca="false">I128*60%</f>
        <v>37.2</v>
      </c>
      <c r="K128" s="45" t="n">
        <v>81.2</v>
      </c>
      <c r="L128" s="44" t="n">
        <f aca="false">K128*40%</f>
        <v>32.48</v>
      </c>
      <c r="M128" s="44" t="n">
        <f aca="false">J128+L128</f>
        <v>69.68</v>
      </c>
      <c r="N128" s="21" t="n">
        <v>1</v>
      </c>
      <c r="O128" s="22" t="s">
        <v>24</v>
      </c>
      <c r="P128" s="21"/>
    </row>
    <row r="129" customFormat="false" ht="13.5" hidden="false" customHeight="false" outlineLevel="0" collapsed="false">
      <c r="A129" s="21" t="str">
        <f aca="false">MID(E129,2,6)</f>
        <v>617017</v>
      </c>
      <c r="B129" s="29"/>
      <c r="C129" s="29"/>
      <c r="D129" s="21"/>
      <c r="E129" s="21" t="s">
        <v>302</v>
      </c>
      <c r="F129" s="22" t="s">
        <v>303</v>
      </c>
      <c r="G129" s="21" t="s">
        <v>304</v>
      </c>
      <c r="H129" s="21"/>
      <c r="I129" s="21" t="s">
        <v>304</v>
      </c>
      <c r="J129" s="44" t="n">
        <f aca="false">I129*60%</f>
        <v>34.2</v>
      </c>
      <c r="K129" s="45" t="n">
        <v>75.4</v>
      </c>
      <c r="L129" s="44" t="n">
        <f aca="false">K129*40%</f>
        <v>30.16</v>
      </c>
      <c r="M129" s="44" t="n">
        <f aca="false">J129+L129</f>
        <v>64.36</v>
      </c>
      <c r="N129" s="21" t="n">
        <v>2</v>
      </c>
      <c r="O129" s="21"/>
      <c r="P129" s="21"/>
    </row>
    <row r="130" customFormat="false" ht="13.5" hidden="false" customHeight="false" outlineLevel="0" collapsed="false">
      <c r="A130" s="21" t="str">
        <f aca="false">MID(E130,2,6)</f>
        <v>617017</v>
      </c>
      <c r="B130" s="29"/>
      <c r="C130" s="29"/>
      <c r="D130" s="21"/>
      <c r="E130" s="21" t="s">
        <v>305</v>
      </c>
      <c r="F130" s="22" t="s">
        <v>306</v>
      </c>
      <c r="G130" s="21" t="s">
        <v>307</v>
      </c>
      <c r="H130" s="21"/>
      <c r="I130" s="21" t="s">
        <v>307</v>
      </c>
      <c r="J130" s="44" t="n">
        <f aca="false">I130*60%</f>
        <v>34.8</v>
      </c>
      <c r="K130" s="45" t="n">
        <v>73</v>
      </c>
      <c r="L130" s="44" t="n">
        <f aca="false">K130*40%</f>
        <v>29.2</v>
      </c>
      <c r="M130" s="44" t="n">
        <f aca="false">J130+L130</f>
        <v>64</v>
      </c>
      <c r="N130" s="21" t="n">
        <v>3</v>
      </c>
      <c r="O130" s="21"/>
      <c r="P130" s="21"/>
    </row>
    <row r="131" customFormat="false" ht="13.5" hidden="false" customHeight="false" outlineLevel="0" collapsed="false">
      <c r="K131" s="71"/>
    </row>
    <row r="132" customFormat="false" ht="13.5" hidden="false" customHeight="false" outlineLevel="0" collapsed="false">
      <c r="K132" s="71"/>
    </row>
    <row r="133" customFormat="false" ht="13.5" hidden="false" customHeight="false" outlineLevel="0" collapsed="false">
      <c r="K133" s="71"/>
    </row>
    <row r="134" customFormat="false" ht="13.5" hidden="false" customHeight="false" outlineLevel="0" collapsed="false">
      <c r="K134" s="71"/>
    </row>
    <row r="135" customFormat="false" ht="13.5" hidden="false" customHeight="false" outlineLevel="0" collapsed="false">
      <c r="K135" s="71"/>
    </row>
    <row r="136" customFormat="false" ht="13.5" hidden="false" customHeight="false" outlineLevel="0" collapsed="false">
      <c r="K136" s="71"/>
    </row>
    <row r="137" customFormat="false" ht="13.5" hidden="false" customHeight="false" outlineLevel="0" collapsed="false">
      <c r="K137" s="71"/>
    </row>
    <row r="138" customFormat="false" ht="13.5" hidden="false" customHeight="false" outlineLevel="0" collapsed="false">
      <c r="K138" s="71"/>
    </row>
    <row r="139" customFormat="false" ht="13.5" hidden="false" customHeight="false" outlineLevel="0" collapsed="false">
      <c r="K139" s="71"/>
    </row>
    <row r="140" customFormat="false" ht="13.5" hidden="false" customHeight="false" outlineLevel="0" collapsed="false">
      <c r="K140" s="71"/>
    </row>
    <row r="141" customFormat="false" ht="13.5" hidden="false" customHeight="false" outlineLevel="0" collapsed="false">
      <c r="K141" s="71"/>
    </row>
    <row r="142" customFormat="false" ht="13.5" hidden="false" customHeight="false" outlineLevel="0" collapsed="false">
      <c r="K142" s="71"/>
    </row>
    <row r="143" customFormat="false" ht="13.5" hidden="false" customHeight="false" outlineLevel="0" collapsed="false">
      <c r="K143" s="71"/>
    </row>
    <row r="144" customFormat="false" ht="13.5" hidden="false" customHeight="false" outlineLevel="0" collapsed="false">
      <c r="K144" s="71"/>
    </row>
    <row r="145" customFormat="false" ht="13.5" hidden="false" customHeight="false" outlineLevel="0" collapsed="false">
      <c r="K145" s="71"/>
    </row>
    <row r="146" customFormat="false" ht="13.5" hidden="false" customHeight="false" outlineLevel="0" collapsed="false">
      <c r="K146" s="71"/>
    </row>
    <row r="147" customFormat="false" ht="13.5" hidden="false" customHeight="false" outlineLevel="0" collapsed="false">
      <c r="K147" s="71"/>
    </row>
    <row r="148" customFormat="false" ht="13.5" hidden="false" customHeight="false" outlineLevel="0" collapsed="false">
      <c r="K148" s="71"/>
    </row>
    <row r="149" customFormat="false" ht="13.5" hidden="false" customHeight="false" outlineLevel="0" collapsed="false">
      <c r="K149" s="71"/>
    </row>
    <row r="150" customFormat="false" ht="13.5" hidden="false" customHeight="false" outlineLevel="0" collapsed="false">
      <c r="K150" s="71"/>
    </row>
    <row r="151" customFormat="false" ht="13.5" hidden="false" customHeight="false" outlineLevel="0" collapsed="false">
      <c r="K151" s="71"/>
    </row>
    <row r="152" customFormat="false" ht="13.5" hidden="false" customHeight="false" outlineLevel="0" collapsed="false">
      <c r="K152" s="71"/>
    </row>
    <row r="153" customFormat="false" ht="13.5" hidden="false" customHeight="false" outlineLevel="0" collapsed="false">
      <c r="K153" s="71"/>
    </row>
    <row r="154" customFormat="false" ht="13.5" hidden="false" customHeight="false" outlineLevel="0" collapsed="false">
      <c r="K154" s="71"/>
    </row>
    <row r="155" customFormat="false" ht="13.5" hidden="false" customHeight="false" outlineLevel="0" collapsed="false">
      <c r="K155" s="71"/>
    </row>
    <row r="156" customFormat="false" ht="13.5" hidden="false" customHeight="false" outlineLevel="0" collapsed="false">
      <c r="K156" s="71"/>
    </row>
    <row r="157" customFormat="false" ht="13.5" hidden="false" customHeight="false" outlineLevel="0" collapsed="false">
      <c r="K157" s="71"/>
    </row>
    <row r="158" customFormat="false" ht="13.5" hidden="false" customHeight="false" outlineLevel="0" collapsed="false">
      <c r="K158" s="71"/>
    </row>
    <row r="159" customFormat="false" ht="13.5" hidden="false" customHeight="false" outlineLevel="0" collapsed="false">
      <c r="K159" s="71"/>
    </row>
    <row r="160" customFormat="false" ht="13.5" hidden="false" customHeight="false" outlineLevel="0" collapsed="false">
      <c r="K160" s="71"/>
    </row>
    <row r="161" customFormat="false" ht="13.5" hidden="false" customHeight="false" outlineLevel="0" collapsed="false">
      <c r="K161" s="71"/>
    </row>
    <row r="162" customFormat="false" ht="13.5" hidden="false" customHeight="false" outlineLevel="0" collapsed="false">
      <c r="K162" s="71"/>
    </row>
    <row r="163" customFormat="false" ht="13.5" hidden="false" customHeight="false" outlineLevel="0" collapsed="false">
      <c r="K163" s="71"/>
    </row>
    <row r="164" customFormat="false" ht="13.5" hidden="false" customHeight="false" outlineLevel="0" collapsed="false">
      <c r="K164" s="71"/>
    </row>
    <row r="165" customFormat="false" ht="13.5" hidden="false" customHeight="false" outlineLevel="0" collapsed="false">
      <c r="K165" s="71"/>
    </row>
    <row r="166" customFormat="false" ht="13.5" hidden="false" customHeight="false" outlineLevel="0" collapsed="false">
      <c r="K166" s="71"/>
    </row>
    <row r="167" customFormat="false" ht="13.5" hidden="false" customHeight="false" outlineLevel="0" collapsed="false">
      <c r="K167" s="71"/>
    </row>
    <row r="168" customFormat="false" ht="13.5" hidden="false" customHeight="false" outlineLevel="0" collapsed="false">
      <c r="K168" s="71"/>
    </row>
    <row r="169" customFormat="false" ht="13.5" hidden="false" customHeight="false" outlineLevel="0" collapsed="false">
      <c r="K169" s="71"/>
    </row>
    <row r="170" customFormat="false" ht="13.5" hidden="false" customHeight="false" outlineLevel="0" collapsed="false">
      <c r="K170" s="71"/>
    </row>
    <row r="171" customFormat="false" ht="13.5" hidden="false" customHeight="false" outlineLevel="0" collapsed="false">
      <c r="K171" s="71"/>
    </row>
    <row r="172" customFormat="false" ht="13.5" hidden="false" customHeight="false" outlineLevel="0" collapsed="false">
      <c r="K172" s="71"/>
    </row>
    <row r="173" customFormat="false" ht="13.5" hidden="false" customHeight="false" outlineLevel="0" collapsed="false">
      <c r="K173" s="71"/>
    </row>
    <row r="174" customFormat="false" ht="13.5" hidden="false" customHeight="false" outlineLevel="0" collapsed="false">
      <c r="K174" s="71"/>
    </row>
    <row r="175" customFormat="false" ht="13.5" hidden="false" customHeight="false" outlineLevel="0" collapsed="false">
      <c r="K175" s="71"/>
    </row>
    <row r="176" customFormat="false" ht="13.5" hidden="false" customHeight="false" outlineLevel="0" collapsed="false">
      <c r="K176" s="71"/>
    </row>
    <row r="177" customFormat="false" ht="13.5" hidden="false" customHeight="false" outlineLevel="0" collapsed="false">
      <c r="K177" s="71"/>
    </row>
    <row r="178" customFormat="false" ht="13.5" hidden="false" customHeight="false" outlineLevel="0" collapsed="false">
      <c r="K178" s="71"/>
    </row>
    <row r="179" customFormat="false" ht="13.5" hidden="false" customHeight="false" outlineLevel="0" collapsed="false">
      <c r="K179" s="71"/>
    </row>
    <row r="180" customFormat="false" ht="13.5" hidden="false" customHeight="false" outlineLevel="0" collapsed="false">
      <c r="K180" s="71"/>
    </row>
    <row r="181" customFormat="false" ht="13.5" hidden="false" customHeight="false" outlineLevel="0" collapsed="false">
      <c r="K181" s="71"/>
    </row>
    <row r="182" customFormat="false" ht="13.5" hidden="false" customHeight="false" outlineLevel="0" collapsed="false">
      <c r="K182" s="71"/>
    </row>
    <row r="183" customFormat="false" ht="13.5" hidden="false" customHeight="false" outlineLevel="0" collapsed="false">
      <c r="K183" s="71"/>
    </row>
    <row r="184" customFormat="false" ht="13.5" hidden="false" customHeight="false" outlineLevel="0" collapsed="false">
      <c r="K184" s="71"/>
    </row>
    <row r="185" customFormat="false" ht="13.5" hidden="false" customHeight="false" outlineLevel="0" collapsed="false">
      <c r="K185" s="71"/>
    </row>
    <row r="186" customFormat="false" ht="13.5" hidden="false" customHeight="false" outlineLevel="0" collapsed="false">
      <c r="K186" s="71"/>
    </row>
    <row r="187" customFormat="false" ht="13.5" hidden="false" customHeight="false" outlineLevel="0" collapsed="false">
      <c r="K187" s="71"/>
    </row>
    <row r="188" customFormat="false" ht="13.5" hidden="false" customHeight="false" outlineLevel="0" collapsed="false">
      <c r="K188" s="71"/>
    </row>
    <row r="189" customFormat="false" ht="13.5" hidden="false" customHeight="false" outlineLevel="0" collapsed="false">
      <c r="K189" s="71"/>
    </row>
    <row r="190" customFormat="false" ht="13.5" hidden="false" customHeight="false" outlineLevel="0" collapsed="false">
      <c r="K190" s="71"/>
    </row>
    <row r="191" customFormat="false" ht="13.5" hidden="false" customHeight="false" outlineLevel="0" collapsed="false">
      <c r="K191" s="71"/>
    </row>
    <row r="192" customFormat="false" ht="13.5" hidden="false" customHeight="false" outlineLevel="0" collapsed="false">
      <c r="K192" s="71"/>
    </row>
    <row r="193" customFormat="false" ht="13.5" hidden="false" customHeight="false" outlineLevel="0" collapsed="false">
      <c r="K193" s="71"/>
    </row>
    <row r="194" customFormat="false" ht="13.5" hidden="false" customHeight="false" outlineLevel="0" collapsed="false">
      <c r="K194" s="71"/>
    </row>
    <row r="195" customFormat="false" ht="13.5" hidden="false" customHeight="false" outlineLevel="0" collapsed="false">
      <c r="K195" s="71"/>
    </row>
    <row r="196" customFormat="false" ht="13.5" hidden="false" customHeight="false" outlineLevel="0" collapsed="false">
      <c r="K196" s="71"/>
    </row>
    <row r="197" customFormat="false" ht="13.5" hidden="false" customHeight="false" outlineLevel="0" collapsed="false">
      <c r="K197" s="71"/>
    </row>
    <row r="198" customFormat="false" ht="13.5" hidden="false" customHeight="false" outlineLevel="0" collapsed="false">
      <c r="K198" s="71"/>
    </row>
    <row r="199" customFormat="false" ht="13.5" hidden="false" customHeight="false" outlineLevel="0" collapsed="false">
      <c r="K199" s="71"/>
    </row>
    <row r="200" customFormat="false" ht="13.5" hidden="false" customHeight="false" outlineLevel="0" collapsed="false">
      <c r="K200" s="71"/>
    </row>
    <row r="201" customFormat="false" ht="13.5" hidden="false" customHeight="false" outlineLevel="0" collapsed="false">
      <c r="K201" s="71"/>
    </row>
    <row r="202" customFormat="false" ht="13.5" hidden="false" customHeight="false" outlineLevel="0" collapsed="false">
      <c r="K202" s="71"/>
    </row>
    <row r="203" customFormat="false" ht="13.5" hidden="false" customHeight="false" outlineLevel="0" collapsed="false">
      <c r="K203" s="71"/>
    </row>
    <row r="204" customFormat="false" ht="13.5" hidden="false" customHeight="false" outlineLevel="0" collapsed="false">
      <c r="K204" s="71"/>
    </row>
    <row r="205" customFormat="false" ht="13.5" hidden="false" customHeight="false" outlineLevel="0" collapsed="false">
      <c r="K205" s="71"/>
    </row>
    <row r="206" customFormat="false" ht="13.5" hidden="false" customHeight="false" outlineLevel="0" collapsed="false">
      <c r="K206" s="71"/>
    </row>
    <row r="207" customFormat="false" ht="13.5" hidden="false" customHeight="false" outlineLevel="0" collapsed="false">
      <c r="K207" s="71"/>
    </row>
    <row r="208" customFormat="false" ht="13.5" hidden="false" customHeight="false" outlineLevel="0" collapsed="false">
      <c r="K208" s="71"/>
    </row>
    <row r="209" customFormat="false" ht="13.5" hidden="false" customHeight="false" outlineLevel="0" collapsed="false">
      <c r="K209" s="71"/>
    </row>
    <row r="210" customFormat="false" ht="13.5" hidden="false" customHeight="false" outlineLevel="0" collapsed="false">
      <c r="K210" s="71"/>
    </row>
    <row r="211" customFormat="false" ht="13.5" hidden="false" customHeight="false" outlineLevel="0" collapsed="false">
      <c r="K211" s="71"/>
    </row>
    <row r="212" customFormat="false" ht="13.5" hidden="false" customHeight="false" outlineLevel="0" collapsed="false">
      <c r="K212" s="71"/>
    </row>
    <row r="213" customFormat="false" ht="13.5" hidden="false" customHeight="false" outlineLevel="0" collapsed="false">
      <c r="K213" s="71"/>
    </row>
    <row r="214" customFormat="false" ht="13.5" hidden="false" customHeight="false" outlineLevel="0" collapsed="false">
      <c r="K214" s="71"/>
    </row>
    <row r="215" customFormat="false" ht="13.5" hidden="false" customHeight="false" outlineLevel="0" collapsed="false">
      <c r="K215" s="71"/>
    </row>
    <row r="216" customFormat="false" ht="13.5" hidden="false" customHeight="false" outlineLevel="0" collapsed="false">
      <c r="K216" s="71"/>
    </row>
    <row r="217" customFormat="false" ht="13.5" hidden="false" customHeight="false" outlineLevel="0" collapsed="false">
      <c r="K217" s="71"/>
    </row>
    <row r="218" customFormat="false" ht="13.5" hidden="false" customHeight="false" outlineLevel="0" collapsed="false">
      <c r="K218" s="71"/>
    </row>
    <row r="219" customFormat="false" ht="13.5" hidden="false" customHeight="false" outlineLevel="0" collapsed="false">
      <c r="K219" s="71"/>
    </row>
    <row r="220" customFormat="false" ht="13.5" hidden="false" customHeight="false" outlineLevel="0" collapsed="false">
      <c r="K220" s="71"/>
    </row>
  </sheetData>
  <mergeCells count="72">
    <mergeCell ref="A1:P1"/>
    <mergeCell ref="A2:A3"/>
    <mergeCell ref="B2:B3"/>
    <mergeCell ref="C2:C3"/>
    <mergeCell ref="D2:D3"/>
    <mergeCell ref="E2:E3"/>
    <mergeCell ref="F2:F3"/>
    <mergeCell ref="G2:J2"/>
    <mergeCell ref="K2:L2"/>
    <mergeCell ref="M2:M3"/>
    <mergeCell ref="N2:N3"/>
    <mergeCell ref="O2:O3"/>
    <mergeCell ref="P2:P3"/>
    <mergeCell ref="B4:B18"/>
    <mergeCell ref="C4:C18"/>
    <mergeCell ref="D4:D18"/>
    <mergeCell ref="A19:P19"/>
    <mergeCell ref="B20:B34"/>
    <mergeCell ref="C20:C34"/>
    <mergeCell ref="D20:D34"/>
    <mergeCell ref="A35:P35"/>
    <mergeCell ref="B36:B41"/>
    <mergeCell ref="C36:C41"/>
    <mergeCell ref="D36:D41"/>
    <mergeCell ref="A42:P42"/>
    <mergeCell ref="B43:B48"/>
    <mergeCell ref="C43:C48"/>
    <mergeCell ref="D43:D48"/>
    <mergeCell ref="A49:P49"/>
    <mergeCell ref="B50:B58"/>
    <mergeCell ref="C50:C58"/>
    <mergeCell ref="D50:D58"/>
    <mergeCell ref="A59:P59"/>
    <mergeCell ref="B60:B69"/>
    <mergeCell ref="C60:C69"/>
    <mergeCell ref="D60:D69"/>
    <mergeCell ref="A70:P70"/>
    <mergeCell ref="B71:B72"/>
    <mergeCell ref="C71:C72"/>
    <mergeCell ref="D71:D72"/>
    <mergeCell ref="A73:P73"/>
    <mergeCell ref="B74:B79"/>
    <mergeCell ref="C74:C79"/>
    <mergeCell ref="D74:D79"/>
    <mergeCell ref="A80:P80"/>
    <mergeCell ref="B81:B86"/>
    <mergeCell ref="C81:C86"/>
    <mergeCell ref="D81:D86"/>
    <mergeCell ref="A87:P87"/>
    <mergeCell ref="B88:B96"/>
    <mergeCell ref="C88:C96"/>
    <mergeCell ref="D88:D96"/>
    <mergeCell ref="A97:P97"/>
    <mergeCell ref="B98:B113"/>
    <mergeCell ref="C98:C113"/>
    <mergeCell ref="D98:D113"/>
    <mergeCell ref="A114:P114"/>
    <mergeCell ref="B115:B117"/>
    <mergeCell ref="C115:C117"/>
    <mergeCell ref="D115:D117"/>
    <mergeCell ref="A118:P118"/>
    <mergeCell ref="B119:B121"/>
    <mergeCell ref="C119:C121"/>
    <mergeCell ref="D119:D121"/>
    <mergeCell ref="A122:P122"/>
    <mergeCell ref="B123:B126"/>
    <mergeCell ref="C123:C126"/>
    <mergeCell ref="D123:D126"/>
    <mergeCell ref="A127:P127"/>
    <mergeCell ref="B128:B130"/>
    <mergeCell ref="C128:C130"/>
    <mergeCell ref="D128:D130"/>
  </mergeCells>
  <printOptions headings="false" gridLines="false" gridLinesSet="true" horizontalCentered="true" verticalCentered="false"/>
  <pageMargins left="0" right="0" top="0.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3:01Z</dcterms:created>
  <dc:creator>Administrator</dc:creator>
  <dc:description/>
  <dc:language>en-US</dc:language>
  <cp:lastModifiedBy>Administrator</cp:lastModifiedBy>
  <cp:lastPrinted>2018-06-05T03:24:01Z</cp:lastPrinted>
  <dcterms:modified xsi:type="dcterms:W3CDTF">2018-06-26T0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