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雨城区公开考试招聘学校教师总成绩及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3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雨城区公开考试招聘学校教师总成绩及进入体检人员名单</t>
    </r>
  </si>
  <si>
    <t xml:space="preserve">报考岗位</t>
  </si>
  <si>
    <t xml:space="preserve">岗位代码</t>
  </si>
  <si>
    <t xml:space="preserve">姓名</t>
  </si>
  <si>
    <t xml:space="preserve">性别</t>
  </si>
  <si>
    <t xml:space="preserve">面试准考证号</t>
  </si>
  <si>
    <t xml:space="preserve">笔试成绩</t>
  </si>
  <si>
    <t xml:space="preserve">笔试折合后的成绩</t>
  </si>
  <si>
    <t xml:space="preserve">面试成绩</t>
  </si>
  <si>
    <t xml:space="preserve">面试折合后的成绩</t>
  </si>
  <si>
    <t xml:space="preserve">总成绩</t>
  </si>
  <si>
    <t xml:space="preserve">排名</t>
  </si>
  <si>
    <t xml:space="preserve">备注</t>
  </si>
  <si>
    <t xml:space="preserve">雅安市田家炳中学</t>
  </si>
  <si>
    <t xml:space="preserve">183101</t>
  </si>
  <si>
    <t xml:space="preserve">陈静</t>
  </si>
  <si>
    <t xml:space="preserve">女</t>
  </si>
  <si>
    <t xml:space="preserve">进入体检</t>
  </si>
  <si>
    <t xml:space="preserve">蒋睿焓</t>
  </si>
  <si>
    <t xml:space="preserve">缺考</t>
  </si>
  <si>
    <t xml:space="preserve">王丽</t>
  </si>
  <si>
    <t xml:space="preserve">183102</t>
  </si>
  <si>
    <t xml:space="preserve">陈龙</t>
  </si>
  <si>
    <t xml:space="preserve">男</t>
  </si>
  <si>
    <t xml:space="preserve">戴静萍</t>
  </si>
  <si>
    <t xml:space="preserve">陈奕雯</t>
  </si>
  <si>
    <t xml:space="preserve">雅安二中</t>
  </si>
  <si>
    <t xml:space="preserve">183103</t>
  </si>
  <si>
    <t xml:space="preserve">彭星兰</t>
  </si>
  <si>
    <t xml:space="preserve">王智慧</t>
  </si>
  <si>
    <t xml:space="preserve">雅安市职业高级中学</t>
  </si>
  <si>
    <t xml:space="preserve">183104</t>
  </si>
  <si>
    <t xml:space="preserve">赵佳薇</t>
  </si>
  <si>
    <t xml:space="preserve">汪勇宏</t>
  </si>
  <si>
    <t xml:space="preserve">潘雅丽</t>
  </si>
  <si>
    <r>
      <rPr>
        <sz val="12"/>
        <color rgb="FF000000"/>
        <rFont val="Noto Sans"/>
        <family val="2"/>
      </rPr>
      <t xml:space="preserve">城区高中（雅安市田家炳中学、雅安二中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05</t>
  </si>
  <si>
    <t xml:space="preserve">冯丽娟</t>
  </si>
  <si>
    <t xml:space="preserve">郝一行</t>
  </si>
  <si>
    <t xml:space="preserve">任慧蓉</t>
  </si>
  <si>
    <t xml:space="preserve">罗杰</t>
  </si>
  <si>
    <t xml:space="preserve">熊杰</t>
  </si>
  <si>
    <t xml:space="preserve">罗皖丽</t>
  </si>
  <si>
    <t xml:space="preserve">雅安七中</t>
  </si>
  <si>
    <t xml:space="preserve">183106</t>
  </si>
  <si>
    <t xml:space="preserve">李佳芮</t>
  </si>
  <si>
    <t xml:space="preserve">张永鹏</t>
  </si>
  <si>
    <t xml:space="preserve">张蕾</t>
  </si>
  <si>
    <t xml:space="preserve">183107</t>
  </si>
  <si>
    <t xml:space="preserve">李昂</t>
  </si>
  <si>
    <t xml:space="preserve">陈庆元</t>
  </si>
  <si>
    <t xml:space="preserve">叶晓芳</t>
  </si>
  <si>
    <t xml:space="preserve">汉碑慈济小学</t>
  </si>
  <si>
    <t xml:space="preserve">183108</t>
  </si>
  <si>
    <t xml:space="preserve">杨广璐</t>
  </si>
  <si>
    <t xml:space="preserve">陈娟</t>
  </si>
  <si>
    <t xml:space="preserve">梅云曦</t>
  </si>
  <si>
    <t xml:space="preserve">雨城区六小</t>
  </si>
  <si>
    <t xml:space="preserve">183109</t>
  </si>
  <si>
    <t xml:space="preserve">唐玉婷</t>
  </si>
  <si>
    <t xml:space="preserve">实验小学</t>
  </si>
  <si>
    <t xml:space="preserve">183110</t>
  </si>
  <si>
    <t xml:space="preserve">王乾丁</t>
  </si>
  <si>
    <t xml:space="preserve">汪欢</t>
  </si>
  <si>
    <t xml:space="preserve">王艳东</t>
  </si>
  <si>
    <r>
      <rPr>
        <sz val="12"/>
        <color rgb="FF000000"/>
        <rFont val="Noto Sans"/>
        <family val="2"/>
      </rPr>
      <t xml:space="preserve">城区小学（实验小学、汉碑慈济小学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11</t>
  </si>
  <si>
    <t xml:space="preserve">胡代伟</t>
  </si>
  <si>
    <t xml:space="preserve">陈泓旭</t>
  </si>
  <si>
    <t xml:space="preserve">黄清龙</t>
  </si>
  <si>
    <t xml:space="preserve">杜晨曦</t>
  </si>
  <si>
    <t xml:space="preserve">王兵</t>
  </si>
  <si>
    <t xml:space="preserve">汤路</t>
  </si>
  <si>
    <t xml:space="preserve">弃考</t>
  </si>
  <si>
    <r>
      <rPr>
        <sz val="12"/>
        <color rgb="FF000000"/>
        <rFont val="Noto Sans"/>
        <family val="2"/>
      </rPr>
      <t xml:space="preserve">城区小学（汉碑慈济小学、太平实验小学、外国语实验小学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12</t>
  </si>
  <si>
    <t xml:space="preserve">李海舟</t>
  </si>
  <si>
    <t xml:space="preserve">郑晴月</t>
  </si>
  <si>
    <t xml:space="preserve">黄敬耀</t>
  </si>
  <si>
    <t xml:space="preserve">黄友文</t>
  </si>
  <si>
    <t xml:space="preserve">杨锐</t>
  </si>
  <si>
    <t xml:space="preserve">王俊杰</t>
  </si>
  <si>
    <t xml:space="preserve">张宗晓</t>
  </si>
  <si>
    <t xml:space="preserve">张磊</t>
  </si>
  <si>
    <r>
      <rPr>
        <sz val="12"/>
        <color rgb="FF000000"/>
        <rFont val="Noto Sans"/>
        <family val="2"/>
      </rPr>
      <t xml:space="preserve">城区小学（兴贤小学、汉碑慈济小学、太平实验小学、八小、实验小学、外国语实验小学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13</t>
  </si>
  <si>
    <t xml:space="preserve">李秀文</t>
  </si>
  <si>
    <t xml:space="preserve">丁雅楠</t>
  </si>
  <si>
    <t xml:space="preserve">王聃</t>
  </si>
  <si>
    <t xml:space="preserve">王卓雅</t>
  </si>
  <si>
    <t xml:space="preserve">杨娟</t>
  </si>
  <si>
    <t xml:space="preserve">羊娇</t>
  </si>
  <si>
    <t xml:space="preserve">向洁</t>
  </si>
  <si>
    <t xml:space="preserve">杨雨萍</t>
  </si>
  <si>
    <t xml:space="preserve">卿玉荷</t>
  </si>
  <si>
    <t xml:space="preserve">张圆</t>
  </si>
  <si>
    <t xml:space="preserve">刘慧霞</t>
  </si>
  <si>
    <t xml:space="preserve">张娜</t>
  </si>
  <si>
    <t xml:space="preserve">毛珊珊</t>
  </si>
  <si>
    <t xml:space="preserve">袁三山</t>
  </si>
  <si>
    <t xml:space="preserve">郝云佳</t>
  </si>
  <si>
    <t xml:space="preserve">黄敏</t>
  </si>
  <si>
    <t xml:space="preserve">郑鹏</t>
  </si>
  <si>
    <t xml:space="preserve">雨城区一幼</t>
  </si>
  <si>
    <t xml:space="preserve">183114</t>
  </si>
  <si>
    <t xml:space="preserve">张科龙</t>
  </si>
  <si>
    <t xml:space="preserve">石振杰</t>
  </si>
  <si>
    <t xml:space="preserve">刘剑蓉</t>
  </si>
  <si>
    <t xml:space="preserve">雨城区三幼</t>
  </si>
  <si>
    <t xml:space="preserve">183115</t>
  </si>
  <si>
    <t xml:space="preserve">彭诗睿</t>
  </si>
  <si>
    <t xml:space="preserve">刘静</t>
  </si>
  <si>
    <t xml:space="preserve">徐楚馨</t>
  </si>
  <si>
    <r>
      <rPr>
        <sz val="12"/>
        <color rgb="FF000000"/>
        <rFont val="Noto Sans"/>
        <family val="2"/>
      </rPr>
      <t xml:space="preserve">城区幼儿园（一幼、三幼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；实验幼儿园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183116</t>
  </si>
  <si>
    <t xml:space="preserve">刘燕</t>
  </si>
  <si>
    <t xml:space="preserve">吴帆</t>
  </si>
  <si>
    <t xml:space="preserve">杨茂玲</t>
  </si>
  <si>
    <t xml:space="preserve">李佳璐</t>
  </si>
  <si>
    <t xml:space="preserve">苏冬梅</t>
  </si>
  <si>
    <t xml:space="preserve">王艳</t>
  </si>
  <si>
    <t xml:space="preserve">康跃</t>
  </si>
  <si>
    <t xml:space="preserve">周为</t>
  </si>
  <si>
    <t xml:space="preserve">刘燕梅</t>
  </si>
  <si>
    <t xml:space="preserve">汪蕾</t>
  </si>
  <si>
    <t xml:space="preserve">徐金瑶</t>
  </si>
  <si>
    <t xml:space="preserve">晏场中心校</t>
  </si>
  <si>
    <t xml:space="preserve">183117</t>
  </si>
  <si>
    <t xml:space="preserve">孔祥娇</t>
  </si>
  <si>
    <t xml:space="preserve">183118</t>
  </si>
  <si>
    <t xml:space="preserve">陈雪梅</t>
  </si>
  <si>
    <r>
      <rPr>
        <sz val="12"/>
        <color rgb="FF000000"/>
        <rFont val="Noto Sans"/>
        <family val="2"/>
      </rPr>
      <t xml:space="preserve">乡镇学校（合江中心校、中里中学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19</t>
  </si>
  <si>
    <t xml:space="preserve">王茂力</t>
  </si>
  <si>
    <t xml:space="preserve">申浩一</t>
  </si>
  <si>
    <t xml:space="preserve">罗昌玲</t>
  </si>
  <si>
    <t xml:space="preserve">袁宇</t>
  </si>
  <si>
    <t xml:space="preserve">中里中心校联合村小</t>
  </si>
  <si>
    <t xml:space="preserve">183120</t>
  </si>
  <si>
    <t xml:space="preserve">罗芝科</t>
  </si>
  <si>
    <t xml:space="preserve">田雨颀</t>
  </si>
  <si>
    <t xml:space="preserve">刘黎</t>
  </si>
  <si>
    <r>
      <rPr>
        <sz val="12"/>
        <color rgb="FF000000"/>
        <rFont val="Noto Sans"/>
        <family val="2"/>
      </rPr>
      <t xml:space="preserve">乡镇学校（草坝中心校、八步中心校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21</t>
  </si>
  <si>
    <t xml:space="preserve">陈倩</t>
  </si>
  <si>
    <t xml:space="preserve">谢巍</t>
  </si>
  <si>
    <t xml:space="preserve">王秋菊</t>
  </si>
  <si>
    <t xml:space="preserve">王雪</t>
  </si>
  <si>
    <t xml:space="preserve">郭学东</t>
  </si>
  <si>
    <t xml:space="preserve">宦萌</t>
  </si>
  <si>
    <r>
      <rPr>
        <sz val="12"/>
        <color rgb="FF000000"/>
        <rFont val="Noto Sans"/>
        <family val="2"/>
      </rPr>
      <t xml:space="preserve">乡镇学校（望鱼中心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；草坝中心校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名）</t>
    </r>
  </si>
  <si>
    <t xml:space="preserve">183122</t>
  </si>
  <si>
    <t xml:space="preserve">唐义均</t>
  </si>
  <si>
    <t xml:space="preserve">孙雪梅</t>
  </si>
  <si>
    <t xml:space="preserve">洋汉琳</t>
  </si>
  <si>
    <t xml:space="preserve">黄思雨</t>
  </si>
  <si>
    <t xml:space="preserve">杨丽琰</t>
  </si>
  <si>
    <t xml:space="preserve">柴萃蔚</t>
  </si>
  <si>
    <t xml:space="preserve">李静</t>
  </si>
  <si>
    <t xml:space="preserve">杨祎</t>
  </si>
  <si>
    <t xml:space="preserve">吴彤</t>
  </si>
  <si>
    <t xml:space="preserve">吕婷</t>
  </si>
  <si>
    <t xml:space="preserve">周渝姜</t>
  </si>
  <si>
    <t xml:space="preserve">陈姣</t>
  </si>
  <si>
    <r>
      <rPr>
        <sz val="12"/>
        <color rgb="FF000000"/>
        <rFont val="Noto Sans"/>
        <family val="2"/>
      </rPr>
      <t xml:space="preserve">乡镇学校（香花中心校、中里中心校、沙坪中心校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；孔坪中心校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183123</t>
  </si>
  <si>
    <t xml:space="preserve">李荣柯</t>
  </si>
  <si>
    <t xml:space="preserve">万镫予</t>
  </si>
  <si>
    <t xml:space="preserve">魏九龙</t>
  </si>
  <si>
    <t xml:space="preserve">黄玉丹</t>
  </si>
  <si>
    <t xml:space="preserve">林莉</t>
  </si>
  <si>
    <t xml:space="preserve">余洁</t>
  </si>
  <si>
    <t xml:space="preserve">张志倩</t>
  </si>
  <si>
    <t xml:space="preserve">杨婷</t>
  </si>
  <si>
    <t xml:space="preserve">周雪</t>
  </si>
  <si>
    <t xml:space="preserve">何国秦</t>
  </si>
  <si>
    <t xml:space="preserve">李季芮</t>
  </si>
  <si>
    <t xml:space="preserve">郭冬梅</t>
  </si>
  <si>
    <t xml:space="preserve">牟琼</t>
  </si>
  <si>
    <t xml:space="preserve">胡文才</t>
  </si>
  <si>
    <t xml:space="preserve">鲁红芳</t>
  </si>
  <si>
    <r>
      <rPr>
        <sz val="12"/>
        <color rgb="FF000000"/>
        <rFont val="Noto Sans"/>
        <family val="2"/>
      </rPr>
      <t xml:space="preserve">乡镇学校（晏场中心校宝田村小、严桥中心校许桥村小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；碧峰峡中心校志国村小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183124</t>
  </si>
  <si>
    <t xml:space="preserve">雷洪萍</t>
  </si>
  <si>
    <t xml:space="preserve">李依梅</t>
  </si>
  <si>
    <t xml:space="preserve">高海燕</t>
  </si>
  <si>
    <t xml:space="preserve">倪建琼</t>
  </si>
  <si>
    <t xml:space="preserve">聂玉红</t>
  </si>
  <si>
    <t xml:space="preserve">王颖</t>
  </si>
  <si>
    <t xml:space="preserve">查传跃</t>
  </si>
  <si>
    <t xml:space="preserve">杨洋</t>
  </si>
  <si>
    <t xml:space="preserve">陶静</t>
  </si>
  <si>
    <t xml:space="preserve">孔小强</t>
  </si>
  <si>
    <t xml:space="preserve">薛秀娟</t>
  </si>
  <si>
    <r>
      <rPr>
        <sz val="12"/>
        <color rgb="FF000000"/>
        <rFont val="Noto Sans"/>
        <family val="2"/>
      </rPr>
      <t xml:space="preserve">乡镇学校（陇西中心校蒙泉村小、上里中心校共和村小、上里中心校七家村小、中里中心校郑湾村小、中里中心校龙泉村小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183125</t>
  </si>
  <si>
    <t xml:space="preserve">侯玲</t>
  </si>
  <si>
    <t xml:space="preserve">陈琴</t>
  </si>
  <si>
    <t xml:space="preserve">杨赵群</t>
  </si>
  <si>
    <t xml:space="preserve">骆琴</t>
  </si>
  <si>
    <t xml:space="preserve">陈添鑫</t>
  </si>
  <si>
    <t xml:space="preserve">段馨月</t>
  </si>
  <si>
    <t xml:space="preserve">朱贞海</t>
  </si>
  <si>
    <t xml:space="preserve">杨瑞雪</t>
  </si>
  <si>
    <t xml:space="preserve">刘超</t>
  </si>
  <si>
    <t xml:space="preserve">陈雪</t>
  </si>
  <si>
    <t xml:space="preserve">李兴鑫</t>
  </si>
  <si>
    <t xml:space="preserve">徐杨</t>
  </si>
  <si>
    <t xml:space="preserve">李婧</t>
  </si>
  <si>
    <t xml:space="preserve">卢欢</t>
  </si>
  <si>
    <t xml:space="preserve">杨瑞秋</t>
  </si>
  <si>
    <r>
      <rPr>
        <sz val="12"/>
        <color rgb="FF000000"/>
        <rFont val="Noto Sans"/>
        <family val="2"/>
      </rPr>
      <t xml:space="preserve">乡镇学校（陇西中心校张碗村小、中里中心校郑湾村小、中里中心校联合村小、严桥中心校许桥村小、严桥中心校新和村小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名；晏场中心校宝田村小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183126</t>
  </si>
  <si>
    <t xml:space="preserve">杨叶</t>
  </si>
  <si>
    <t xml:space="preserve">杨启迪</t>
  </si>
  <si>
    <t xml:space="preserve">李萍</t>
  </si>
  <si>
    <t xml:space="preserve">白杨</t>
  </si>
  <si>
    <t xml:space="preserve">谭雪娇</t>
  </si>
  <si>
    <t xml:space="preserve">胡月婷</t>
  </si>
  <si>
    <t xml:space="preserve">石慧芳</t>
  </si>
  <si>
    <t xml:space="preserve">罗冬梅</t>
  </si>
  <si>
    <t xml:space="preserve">杨秀娟</t>
  </si>
  <si>
    <t xml:space="preserve">万迁</t>
  </si>
  <si>
    <t xml:space="preserve">张敏</t>
  </si>
  <si>
    <t xml:space="preserve">李高红</t>
  </si>
  <si>
    <t xml:space="preserve">李星星</t>
  </si>
  <si>
    <t xml:space="preserve">杨露</t>
  </si>
  <si>
    <t xml:space="preserve">陈勤</t>
  </si>
  <si>
    <t xml:space="preserve">张蓉</t>
  </si>
  <si>
    <t xml:space="preserve">杨忠秋</t>
  </si>
  <si>
    <t xml:space="preserve">彭荟芽</t>
  </si>
  <si>
    <t xml:space="preserve">李全鑫</t>
  </si>
  <si>
    <t xml:space="preserve">李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M136" activeCellId="0" sqref="M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0.62"/>
    <col collapsed="false" customWidth="true" hidden="false" outlineLevel="0" max="4" min="4" style="0" width="6.62"/>
    <col collapsed="false" customWidth="true" hidden="false" outlineLevel="0" max="5" min="5" style="0" width="15.87"/>
    <col collapsed="false" customWidth="true" hidden="false" outlineLevel="0" max="6" min="6" style="1" width="9.62"/>
    <col collapsed="false" customWidth="true" hidden="false" outlineLevel="0" max="7" min="7" style="2" width="9.87"/>
    <col collapsed="false" customWidth="true" hidden="false" outlineLevel="0" max="8" min="8" style="0" width="10.37"/>
    <col collapsed="false" customWidth="true" hidden="false" outlineLevel="0" max="9" min="9" style="2" width="10.99"/>
    <col collapsed="false" customWidth="true" hidden="false" outlineLevel="0" max="10" min="10" style="2" width="8.99"/>
    <col collapsed="false" customWidth="true" hidden="false" outlineLevel="0" max="12" min="12" style="0" width="10.87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9" t="n">
        <v>201805001</v>
      </c>
      <c r="F3" s="12" t="n">
        <v>75.75</v>
      </c>
      <c r="G3" s="13" t="n">
        <f aca="false">0.5*F3</f>
        <v>37.875</v>
      </c>
      <c r="H3" s="14" t="n">
        <v>88</v>
      </c>
      <c r="I3" s="13" t="n">
        <f aca="false">H3*0.5</f>
        <v>44</v>
      </c>
      <c r="J3" s="13" t="n">
        <f aca="false">G3+I3</f>
        <v>81.875</v>
      </c>
      <c r="K3" s="14" t="n">
        <v>1</v>
      </c>
      <c r="L3" s="15" t="s">
        <v>17</v>
      </c>
    </row>
    <row r="4" customFormat="false" ht="15" hidden="false" customHeight="false" outlineLevel="0" collapsed="false">
      <c r="A4" s="8"/>
      <c r="B4" s="9"/>
      <c r="C4" s="11" t="s">
        <v>18</v>
      </c>
      <c r="D4" s="11" t="s">
        <v>16</v>
      </c>
      <c r="E4" s="9" t="n">
        <v>201805002</v>
      </c>
      <c r="F4" s="12" t="n">
        <v>73.25</v>
      </c>
      <c r="G4" s="13" t="n">
        <f aca="false">0.5*F4</f>
        <v>36.625</v>
      </c>
      <c r="H4" s="16"/>
      <c r="I4" s="16"/>
      <c r="J4" s="16"/>
      <c r="K4" s="16"/>
      <c r="L4" s="15" t="s">
        <v>19</v>
      </c>
    </row>
    <row r="5" customFormat="false" ht="15" hidden="false" customHeight="false" outlineLevel="0" collapsed="false">
      <c r="A5" s="8"/>
      <c r="B5" s="9"/>
      <c r="C5" s="11" t="s">
        <v>20</v>
      </c>
      <c r="D5" s="11" t="s">
        <v>16</v>
      </c>
      <c r="E5" s="9" t="n">
        <v>201805003</v>
      </c>
      <c r="F5" s="12" t="n">
        <v>73</v>
      </c>
      <c r="G5" s="13" t="n">
        <f aca="false">0.5*F5</f>
        <v>36.5</v>
      </c>
      <c r="H5" s="16"/>
      <c r="I5" s="16"/>
      <c r="J5" s="16"/>
      <c r="K5" s="16"/>
      <c r="L5" s="15" t="s">
        <v>19</v>
      </c>
    </row>
    <row r="6" customFormat="false" ht="15" hidden="false" customHeight="true" outlineLevel="0" collapsed="false">
      <c r="A6" s="8" t="s">
        <v>13</v>
      </c>
      <c r="B6" s="9" t="s">
        <v>21</v>
      </c>
      <c r="C6" s="11" t="s">
        <v>22</v>
      </c>
      <c r="D6" s="11" t="s">
        <v>23</v>
      </c>
      <c r="E6" s="9" t="n">
        <v>201805180</v>
      </c>
      <c r="F6" s="12" t="n">
        <v>62.25</v>
      </c>
      <c r="G6" s="13" t="n">
        <f aca="false">0.5*F6</f>
        <v>31.125</v>
      </c>
      <c r="H6" s="14" t="n">
        <v>90.2</v>
      </c>
      <c r="I6" s="13" t="n">
        <f aca="false">H6*0.5</f>
        <v>45.1</v>
      </c>
      <c r="J6" s="17" t="n">
        <f aca="false">G6+I6</f>
        <v>76.225</v>
      </c>
      <c r="K6" s="14" t="n">
        <v>1</v>
      </c>
      <c r="L6" s="15" t="s">
        <v>17</v>
      </c>
    </row>
    <row r="7" customFormat="false" ht="15" hidden="false" customHeight="false" outlineLevel="0" collapsed="false">
      <c r="A7" s="8"/>
      <c r="B7" s="9"/>
      <c r="C7" s="11" t="s">
        <v>24</v>
      </c>
      <c r="D7" s="11" t="s">
        <v>16</v>
      </c>
      <c r="E7" s="9" t="n">
        <v>201805006</v>
      </c>
      <c r="F7" s="12" t="n">
        <v>65</v>
      </c>
      <c r="G7" s="13" t="n">
        <f aca="false">0.5*F7</f>
        <v>32.5</v>
      </c>
      <c r="H7" s="14" t="n">
        <v>85.2</v>
      </c>
      <c r="I7" s="13" t="n">
        <f aca="false">H7*0.5</f>
        <v>42.6</v>
      </c>
      <c r="J7" s="17" t="n">
        <f aca="false">G7+I7</f>
        <v>75.1</v>
      </c>
      <c r="K7" s="14" t="n">
        <v>2</v>
      </c>
      <c r="L7" s="15"/>
    </row>
    <row r="8" customFormat="false" ht="15" hidden="false" customHeight="false" outlineLevel="0" collapsed="false">
      <c r="A8" s="8"/>
      <c r="B8" s="9"/>
      <c r="C8" s="11" t="s">
        <v>25</v>
      </c>
      <c r="D8" s="11" t="s">
        <v>16</v>
      </c>
      <c r="E8" s="9" t="n">
        <v>201805179</v>
      </c>
      <c r="F8" s="12" t="n">
        <v>64.5</v>
      </c>
      <c r="G8" s="13" t="n">
        <f aca="false">0.5*F8</f>
        <v>32.25</v>
      </c>
      <c r="H8" s="14" t="n">
        <v>83.2</v>
      </c>
      <c r="I8" s="13" t="n">
        <f aca="false">H8*0.5</f>
        <v>41.6</v>
      </c>
      <c r="J8" s="17" t="n">
        <f aca="false">G8+I8</f>
        <v>73.85</v>
      </c>
      <c r="K8" s="14" t="n">
        <v>3</v>
      </c>
      <c r="L8" s="15"/>
    </row>
    <row r="9" customFormat="false" ht="15" hidden="false" customHeight="true" outlineLevel="0" collapsed="false">
      <c r="A9" s="8" t="s">
        <v>26</v>
      </c>
      <c r="B9" s="9" t="s">
        <v>27</v>
      </c>
      <c r="C9" s="11" t="s">
        <v>28</v>
      </c>
      <c r="D9" s="11" t="s">
        <v>16</v>
      </c>
      <c r="E9" s="9" t="n">
        <v>201805007</v>
      </c>
      <c r="F9" s="12" t="n">
        <v>74.75</v>
      </c>
      <c r="G9" s="13" t="n">
        <f aca="false">0.5*F9</f>
        <v>37.375</v>
      </c>
      <c r="H9" s="14" t="n">
        <v>84.2</v>
      </c>
      <c r="I9" s="13" t="n">
        <f aca="false">H9*0.5</f>
        <v>42.1</v>
      </c>
      <c r="J9" s="17" t="n">
        <f aca="false">G9+I9</f>
        <v>79.475</v>
      </c>
      <c r="K9" s="14" t="n">
        <v>1</v>
      </c>
      <c r="L9" s="15" t="s">
        <v>17</v>
      </c>
    </row>
    <row r="10" customFormat="false" ht="15" hidden="false" customHeight="false" outlineLevel="0" collapsed="false">
      <c r="A10" s="8"/>
      <c r="B10" s="9"/>
      <c r="C10" s="11" t="s">
        <v>29</v>
      </c>
      <c r="D10" s="11" t="s">
        <v>16</v>
      </c>
      <c r="E10" s="11" t="n">
        <v>201805181</v>
      </c>
      <c r="F10" s="12" t="n">
        <v>67.25</v>
      </c>
      <c r="G10" s="13" t="n">
        <f aca="false">0.5*F10</f>
        <v>33.625</v>
      </c>
      <c r="H10" s="14" t="n">
        <v>91.6</v>
      </c>
      <c r="I10" s="13" t="n">
        <f aca="false">H10*0.5</f>
        <v>45.8</v>
      </c>
      <c r="J10" s="17" t="n">
        <f aca="false">G10+I10</f>
        <v>79.425</v>
      </c>
      <c r="K10" s="14" t="n">
        <v>2</v>
      </c>
      <c r="L10" s="15"/>
    </row>
    <row r="11" customFormat="false" ht="15" hidden="false" customHeight="true" outlineLevel="0" collapsed="false">
      <c r="A11" s="8" t="s">
        <v>30</v>
      </c>
      <c r="B11" s="9" t="s">
        <v>31</v>
      </c>
      <c r="C11" s="11" t="s">
        <v>32</v>
      </c>
      <c r="D11" s="11" t="s">
        <v>16</v>
      </c>
      <c r="E11" s="11" t="n">
        <v>201805010</v>
      </c>
      <c r="F11" s="12" t="n">
        <v>63.25</v>
      </c>
      <c r="G11" s="13" t="n">
        <f aca="false">0.5*F11</f>
        <v>31.625</v>
      </c>
      <c r="H11" s="14" t="n">
        <v>90</v>
      </c>
      <c r="I11" s="13" t="n">
        <f aca="false">H11*0.5</f>
        <v>45</v>
      </c>
      <c r="J11" s="17" t="n">
        <f aca="false">G11+I11</f>
        <v>76.625</v>
      </c>
      <c r="K11" s="14" t="n">
        <v>1</v>
      </c>
      <c r="L11" s="15" t="s">
        <v>17</v>
      </c>
    </row>
    <row r="12" customFormat="false" ht="15" hidden="false" customHeight="false" outlineLevel="0" collapsed="false">
      <c r="A12" s="8"/>
      <c r="B12" s="9"/>
      <c r="C12" s="11" t="s">
        <v>33</v>
      </c>
      <c r="D12" s="11" t="s">
        <v>23</v>
      </c>
      <c r="E12" s="11" t="n">
        <v>201805012</v>
      </c>
      <c r="F12" s="12" t="n">
        <v>60.5</v>
      </c>
      <c r="G12" s="13" t="n">
        <f aca="false">0.5*F12</f>
        <v>30.25</v>
      </c>
      <c r="H12" s="14" t="n">
        <v>90.2</v>
      </c>
      <c r="I12" s="13" t="n">
        <f aca="false">H12*0.5</f>
        <v>45.1</v>
      </c>
      <c r="J12" s="17" t="n">
        <f aca="false">G12+I12</f>
        <v>75.35</v>
      </c>
      <c r="K12" s="14" t="n">
        <v>2</v>
      </c>
      <c r="L12" s="15"/>
    </row>
    <row r="13" customFormat="false" ht="15" hidden="false" customHeight="false" outlineLevel="0" collapsed="false">
      <c r="A13" s="8"/>
      <c r="B13" s="9"/>
      <c r="C13" s="11" t="s">
        <v>34</v>
      </c>
      <c r="D13" s="11" t="s">
        <v>16</v>
      </c>
      <c r="E13" s="11" t="n">
        <v>201805011</v>
      </c>
      <c r="F13" s="12" t="n">
        <v>61</v>
      </c>
      <c r="G13" s="13" t="n">
        <f aca="false">0.5*F13</f>
        <v>30.5</v>
      </c>
      <c r="H13" s="14" t="n">
        <v>88.4</v>
      </c>
      <c r="I13" s="13" t="n">
        <f aca="false">H13*0.5</f>
        <v>44.2</v>
      </c>
      <c r="J13" s="17" t="n">
        <f aca="false">G13+I13</f>
        <v>74.7</v>
      </c>
      <c r="K13" s="14" t="n">
        <v>3</v>
      </c>
      <c r="L13" s="15"/>
    </row>
    <row r="14" customFormat="false" ht="15" hidden="false" customHeight="true" outlineLevel="0" collapsed="false">
      <c r="A14" s="18" t="s">
        <v>35</v>
      </c>
      <c r="B14" s="9" t="s">
        <v>36</v>
      </c>
      <c r="C14" s="11" t="s">
        <v>37</v>
      </c>
      <c r="D14" s="11" t="s">
        <v>16</v>
      </c>
      <c r="E14" s="11" t="n">
        <v>201805016</v>
      </c>
      <c r="F14" s="12" t="n">
        <v>65.75</v>
      </c>
      <c r="G14" s="13" t="n">
        <f aca="false">0.5*F14</f>
        <v>32.875</v>
      </c>
      <c r="H14" s="14" t="n">
        <v>94.6</v>
      </c>
      <c r="I14" s="13" t="n">
        <f aca="false">H14*0.5</f>
        <v>47.3</v>
      </c>
      <c r="J14" s="13" t="n">
        <f aca="false">G14+I14</f>
        <v>80.175</v>
      </c>
      <c r="K14" s="14" t="n">
        <v>1</v>
      </c>
      <c r="L14" s="15" t="s">
        <v>17</v>
      </c>
    </row>
    <row r="15" customFormat="false" ht="15" hidden="false" customHeight="false" outlineLevel="0" collapsed="false">
      <c r="A15" s="18"/>
      <c r="B15" s="9"/>
      <c r="C15" s="11" t="s">
        <v>38</v>
      </c>
      <c r="D15" s="11" t="s">
        <v>23</v>
      </c>
      <c r="E15" s="11" t="n">
        <v>201805014</v>
      </c>
      <c r="F15" s="12" t="n">
        <v>70.25</v>
      </c>
      <c r="G15" s="13" t="n">
        <f aca="false">0.5*F15</f>
        <v>35.125</v>
      </c>
      <c r="H15" s="14" t="n">
        <v>87.2</v>
      </c>
      <c r="I15" s="13" t="n">
        <f aca="false">H15*0.5</f>
        <v>43.6</v>
      </c>
      <c r="J15" s="17" t="n">
        <f aca="false">G15+I15</f>
        <v>78.725</v>
      </c>
      <c r="K15" s="14" t="n">
        <v>2</v>
      </c>
      <c r="L15" s="15" t="s">
        <v>17</v>
      </c>
    </row>
    <row r="16" customFormat="false" ht="15" hidden="false" customHeight="false" outlineLevel="0" collapsed="false">
      <c r="A16" s="18"/>
      <c r="B16" s="9"/>
      <c r="C16" s="11" t="s">
        <v>39</v>
      </c>
      <c r="D16" s="11" t="s">
        <v>16</v>
      </c>
      <c r="E16" s="11" t="n">
        <v>201805013</v>
      </c>
      <c r="F16" s="12" t="n">
        <v>72</v>
      </c>
      <c r="G16" s="13" t="n">
        <f aca="false">0.5*F16</f>
        <v>36</v>
      </c>
      <c r="H16" s="14" t="n">
        <v>83.8</v>
      </c>
      <c r="I16" s="13" t="n">
        <f aca="false">H16*0.5</f>
        <v>41.9</v>
      </c>
      <c r="J16" s="17" t="n">
        <f aca="false">G16+I16</f>
        <v>77.9</v>
      </c>
      <c r="K16" s="14" t="n">
        <v>3</v>
      </c>
      <c r="L16" s="15"/>
    </row>
    <row r="17" customFormat="false" ht="15" hidden="false" customHeight="false" outlineLevel="0" collapsed="false">
      <c r="A17" s="18"/>
      <c r="B17" s="9"/>
      <c r="C17" s="11" t="s">
        <v>40</v>
      </c>
      <c r="D17" s="11" t="s">
        <v>23</v>
      </c>
      <c r="E17" s="11" t="n">
        <v>201805017</v>
      </c>
      <c r="F17" s="12" t="n">
        <v>64.75</v>
      </c>
      <c r="G17" s="13" t="n">
        <f aca="false">0.5*F17</f>
        <v>32.375</v>
      </c>
      <c r="H17" s="14" t="n">
        <v>86</v>
      </c>
      <c r="I17" s="13" t="n">
        <f aca="false">H17*0.5</f>
        <v>43</v>
      </c>
      <c r="J17" s="17" t="n">
        <f aca="false">G17+I17</f>
        <v>75.375</v>
      </c>
      <c r="K17" s="14" t="n">
        <v>4</v>
      </c>
      <c r="L17" s="15"/>
    </row>
    <row r="18" customFormat="false" ht="15" hidden="false" customHeight="false" outlineLevel="0" collapsed="false">
      <c r="A18" s="18"/>
      <c r="B18" s="9"/>
      <c r="C18" s="11" t="s">
        <v>41</v>
      </c>
      <c r="D18" s="11" t="s">
        <v>23</v>
      </c>
      <c r="E18" s="11" t="n">
        <v>201805018</v>
      </c>
      <c r="F18" s="12" t="n">
        <v>62</v>
      </c>
      <c r="G18" s="13" t="n">
        <f aca="false">0.5*F18</f>
        <v>31</v>
      </c>
      <c r="H18" s="14" t="n">
        <v>88.6</v>
      </c>
      <c r="I18" s="13" t="n">
        <f aca="false">H18*0.5</f>
        <v>44.3</v>
      </c>
      <c r="J18" s="17" t="n">
        <f aca="false">G18+I18</f>
        <v>75.3</v>
      </c>
      <c r="K18" s="14" t="n">
        <v>5</v>
      </c>
      <c r="L18" s="15"/>
    </row>
    <row r="19" customFormat="false" ht="15" hidden="false" customHeight="false" outlineLevel="0" collapsed="false">
      <c r="A19" s="18"/>
      <c r="B19" s="9"/>
      <c r="C19" s="11" t="s">
        <v>42</v>
      </c>
      <c r="D19" s="11" t="s">
        <v>16</v>
      </c>
      <c r="E19" s="11" t="n">
        <v>201805015</v>
      </c>
      <c r="F19" s="12" t="n">
        <v>67.5</v>
      </c>
      <c r="G19" s="13" t="n">
        <f aca="false">0.5*F19</f>
        <v>33.75</v>
      </c>
      <c r="H19" s="14" t="n">
        <v>79.6</v>
      </c>
      <c r="I19" s="13" t="n">
        <f aca="false">H19*0.5</f>
        <v>39.8</v>
      </c>
      <c r="J19" s="17" t="n">
        <f aca="false">G19+I19</f>
        <v>73.55</v>
      </c>
      <c r="K19" s="14" t="n">
        <v>6</v>
      </c>
      <c r="L19" s="15"/>
    </row>
    <row r="20" customFormat="false" ht="15" hidden="false" customHeight="true" outlineLevel="0" collapsed="false">
      <c r="A20" s="18" t="s">
        <v>43</v>
      </c>
      <c r="B20" s="9" t="s">
        <v>44</v>
      </c>
      <c r="C20" s="11" t="s">
        <v>45</v>
      </c>
      <c r="D20" s="11" t="s">
        <v>16</v>
      </c>
      <c r="E20" s="11" t="n">
        <v>201805019</v>
      </c>
      <c r="F20" s="12" t="n">
        <v>74</v>
      </c>
      <c r="G20" s="13" t="n">
        <f aca="false">0.5*F20</f>
        <v>37</v>
      </c>
      <c r="H20" s="14" t="n">
        <v>89.2</v>
      </c>
      <c r="I20" s="13" t="n">
        <f aca="false">H20*0.5</f>
        <v>44.6</v>
      </c>
      <c r="J20" s="17" t="n">
        <f aca="false">G20+I20</f>
        <v>81.6</v>
      </c>
      <c r="K20" s="14" t="n">
        <v>1</v>
      </c>
      <c r="L20" s="15" t="s">
        <v>17</v>
      </c>
    </row>
    <row r="21" customFormat="false" ht="15" hidden="false" customHeight="false" outlineLevel="0" collapsed="false">
      <c r="A21" s="18"/>
      <c r="B21" s="9"/>
      <c r="C21" s="11" t="s">
        <v>46</v>
      </c>
      <c r="D21" s="11" t="s">
        <v>23</v>
      </c>
      <c r="E21" s="11" t="n">
        <v>201805021</v>
      </c>
      <c r="F21" s="12" t="n">
        <v>67.25</v>
      </c>
      <c r="G21" s="13" t="n">
        <f aca="false">0.5*F21</f>
        <v>33.625</v>
      </c>
      <c r="H21" s="14" t="n">
        <v>87.2</v>
      </c>
      <c r="I21" s="13" t="n">
        <f aca="false">H21*0.5</f>
        <v>43.6</v>
      </c>
      <c r="J21" s="17" t="n">
        <f aca="false">G21+I21</f>
        <v>77.225</v>
      </c>
      <c r="K21" s="14" t="n">
        <v>2</v>
      </c>
      <c r="L21" s="15"/>
    </row>
    <row r="22" customFormat="false" ht="15" hidden="false" customHeight="false" outlineLevel="0" collapsed="false">
      <c r="A22" s="18"/>
      <c r="B22" s="9"/>
      <c r="C22" s="11" t="s">
        <v>47</v>
      </c>
      <c r="D22" s="11" t="s">
        <v>16</v>
      </c>
      <c r="E22" s="11" t="n">
        <v>201805020</v>
      </c>
      <c r="F22" s="12" t="n">
        <v>67.75</v>
      </c>
      <c r="G22" s="13" t="n">
        <f aca="false">0.5*F22</f>
        <v>33.875</v>
      </c>
      <c r="H22" s="14" t="n">
        <v>85.8</v>
      </c>
      <c r="I22" s="13" t="n">
        <f aca="false">H22*0.5</f>
        <v>42.9</v>
      </c>
      <c r="J22" s="17" t="n">
        <f aca="false">G22+I22</f>
        <v>76.775</v>
      </c>
      <c r="K22" s="14" t="n">
        <v>3</v>
      </c>
      <c r="L22" s="15"/>
    </row>
    <row r="23" customFormat="false" ht="15" hidden="false" customHeight="true" outlineLevel="0" collapsed="false">
      <c r="A23" s="18" t="s">
        <v>43</v>
      </c>
      <c r="B23" s="9" t="s">
        <v>48</v>
      </c>
      <c r="C23" s="11" t="s">
        <v>49</v>
      </c>
      <c r="D23" s="11" t="s">
        <v>16</v>
      </c>
      <c r="E23" s="11" t="n">
        <v>201805023</v>
      </c>
      <c r="F23" s="12" t="n">
        <v>70</v>
      </c>
      <c r="G23" s="13" t="n">
        <f aca="false">0.5*F23</f>
        <v>35</v>
      </c>
      <c r="H23" s="14" t="n">
        <v>87.6</v>
      </c>
      <c r="I23" s="13" t="n">
        <f aca="false">H23*0.5</f>
        <v>43.8</v>
      </c>
      <c r="J23" s="17" t="n">
        <f aca="false">G23+I23</f>
        <v>78.8</v>
      </c>
      <c r="K23" s="14" t="n">
        <v>1</v>
      </c>
      <c r="L23" s="15" t="s">
        <v>17</v>
      </c>
    </row>
    <row r="24" customFormat="false" ht="15" hidden="false" customHeight="false" outlineLevel="0" collapsed="false">
      <c r="A24" s="18"/>
      <c r="B24" s="9"/>
      <c r="C24" s="11" t="s">
        <v>50</v>
      </c>
      <c r="D24" s="11" t="s">
        <v>23</v>
      </c>
      <c r="E24" s="11" t="n">
        <v>201805022</v>
      </c>
      <c r="F24" s="12" t="n">
        <v>71</v>
      </c>
      <c r="G24" s="13" t="n">
        <f aca="false">0.5*F24</f>
        <v>35.5</v>
      </c>
      <c r="H24" s="14" t="n">
        <v>84.6</v>
      </c>
      <c r="I24" s="13" t="n">
        <f aca="false">H24*0.5</f>
        <v>42.3</v>
      </c>
      <c r="J24" s="17" t="n">
        <f aca="false">G24+I24</f>
        <v>77.8</v>
      </c>
      <c r="K24" s="14" t="n">
        <v>2</v>
      </c>
      <c r="L24" s="15"/>
    </row>
    <row r="25" customFormat="false" ht="15" hidden="false" customHeight="false" outlineLevel="0" collapsed="false">
      <c r="A25" s="18"/>
      <c r="B25" s="9"/>
      <c r="C25" s="11" t="s">
        <v>51</v>
      </c>
      <c r="D25" s="11" t="s">
        <v>16</v>
      </c>
      <c r="E25" s="11" t="n">
        <v>201805024</v>
      </c>
      <c r="F25" s="12" t="n">
        <v>64.25</v>
      </c>
      <c r="G25" s="13" t="n">
        <f aca="false">0.5*F25</f>
        <v>32.125</v>
      </c>
      <c r="H25" s="14" t="n">
        <v>81</v>
      </c>
      <c r="I25" s="13" t="n">
        <f aca="false">H25*0.5</f>
        <v>40.5</v>
      </c>
      <c r="J25" s="17" t="n">
        <f aca="false">G25+I25</f>
        <v>72.625</v>
      </c>
      <c r="K25" s="14" t="n">
        <v>3</v>
      </c>
      <c r="L25" s="15"/>
    </row>
    <row r="26" customFormat="false" ht="15" hidden="false" customHeight="true" outlineLevel="0" collapsed="false">
      <c r="A26" s="18" t="s">
        <v>52</v>
      </c>
      <c r="B26" s="9" t="s">
        <v>53</v>
      </c>
      <c r="C26" s="11" t="s">
        <v>54</v>
      </c>
      <c r="D26" s="11" t="s">
        <v>16</v>
      </c>
      <c r="E26" s="11" t="n">
        <v>201805026</v>
      </c>
      <c r="F26" s="12" t="n">
        <v>72.25</v>
      </c>
      <c r="G26" s="13" t="n">
        <f aca="false">0.5*F26</f>
        <v>36.125</v>
      </c>
      <c r="H26" s="14" t="n">
        <v>90.52</v>
      </c>
      <c r="I26" s="13" t="n">
        <f aca="false">H26*0.5</f>
        <v>45.26</v>
      </c>
      <c r="J26" s="17" t="n">
        <f aca="false">G26+I26</f>
        <v>81.385</v>
      </c>
      <c r="K26" s="14" t="n">
        <v>1</v>
      </c>
      <c r="L26" s="15" t="s">
        <v>17</v>
      </c>
    </row>
    <row r="27" customFormat="false" ht="15" hidden="false" customHeight="false" outlineLevel="0" collapsed="false">
      <c r="A27" s="18"/>
      <c r="B27" s="9"/>
      <c r="C27" s="11" t="s">
        <v>55</v>
      </c>
      <c r="D27" s="11" t="s">
        <v>16</v>
      </c>
      <c r="E27" s="11" t="n">
        <v>201805183</v>
      </c>
      <c r="F27" s="12" t="n">
        <v>67.75</v>
      </c>
      <c r="G27" s="13" t="n">
        <f aca="false">0.5*F27</f>
        <v>33.875</v>
      </c>
      <c r="H27" s="14" t="n">
        <v>85.44</v>
      </c>
      <c r="I27" s="13" t="n">
        <f aca="false">H27*0.5</f>
        <v>42.72</v>
      </c>
      <c r="J27" s="17" t="n">
        <f aca="false">G27+I27</f>
        <v>76.595</v>
      </c>
      <c r="K27" s="14" t="n">
        <v>2</v>
      </c>
      <c r="L27" s="19"/>
    </row>
    <row r="28" customFormat="false" ht="15" hidden="false" customHeight="false" outlineLevel="0" collapsed="false">
      <c r="A28" s="18"/>
      <c r="B28" s="9"/>
      <c r="C28" s="11" t="s">
        <v>56</v>
      </c>
      <c r="D28" s="11" t="s">
        <v>16</v>
      </c>
      <c r="E28" s="11" t="n">
        <v>201805025</v>
      </c>
      <c r="F28" s="12" t="n">
        <v>72.25</v>
      </c>
      <c r="G28" s="13" t="n">
        <f aca="false">0.5*F28</f>
        <v>36.125</v>
      </c>
      <c r="H28" s="14" t="n">
        <v>79.48</v>
      </c>
      <c r="I28" s="13" t="n">
        <f aca="false">H28*0.5</f>
        <v>39.74</v>
      </c>
      <c r="J28" s="17" t="n">
        <f aca="false">G28+I28</f>
        <v>75.865</v>
      </c>
      <c r="K28" s="14" t="n">
        <v>3</v>
      </c>
      <c r="L28" s="19"/>
    </row>
    <row r="29" customFormat="false" ht="15" hidden="false" customHeight="false" outlineLevel="0" collapsed="false">
      <c r="A29" s="18" t="s">
        <v>57</v>
      </c>
      <c r="B29" s="9" t="s">
        <v>58</v>
      </c>
      <c r="C29" s="11" t="s">
        <v>59</v>
      </c>
      <c r="D29" s="11" t="s">
        <v>16</v>
      </c>
      <c r="E29" s="11" t="n">
        <v>201805028</v>
      </c>
      <c r="F29" s="12" t="n">
        <v>65.5</v>
      </c>
      <c r="G29" s="13" t="n">
        <f aca="false">0.5*F29</f>
        <v>32.75</v>
      </c>
      <c r="H29" s="16"/>
      <c r="I29" s="16"/>
      <c r="J29" s="16"/>
      <c r="K29" s="16"/>
      <c r="L29" s="20" t="s">
        <v>19</v>
      </c>
    </row>
    <row r="30" customFormat="false" ht="15" hidden="false" customHeight="true" outlineLevel="0" collapsed="false">
      <c r="A30" s="18" t="s">
        <v>60</v>
      </c>
      <c r="B30" s="9" t="s">
        <v>61</v>
      </c>
      <c r="C30" s="11" t="s">
        <v>62</v>
      </c>
      <c r="D30" s="11" t="s">
        <v>23</v>
      </c>
      <c r="E30" s="11" t="n">
        <v>201805032</v>
      </c>
      <c r="F30" s="12" t="n">
        <v>60</v>
      </c>
      <c r="G30" s="13" t="n">
        <f aca="false">0.5*F30</f>
        <v>30</v>
      </c>
      <c r="H30" s="14" t="n">
        <v>90.08</v>
      </c>
      <c r="I30" s="13" t="n">
        <f aca="false">H30*0.5</f>
        <v>45.04</v>
      </c>
      <c r="J30" s="17" t="n">
        <f aca="false">G30+I30</f>
        <v>75.04</v>
      </c>
      <c r="K30" s="14" t="n">
        <v>1</v>
      </c>
      <c r="L30" s="15" t="s">
        <v>17</v>
      </c>
    </row>
    <row r="31" customFormat="false" ht="15" hidden="false" customHeight="false" outlineLevel="0" collapsed="false">
      <c r="A31" s="18"/>
      <c r="B31" s="9"/>
      <c r="C31" s="11" t="s">
        <v>63</v>
      </c>
      <c r="D31" s="11" t="s">
        <v>23</v>
      </c>
      <c r="E31" s="11" t="n">
        <v>201805031</v>
      </c>
      <c r="F31" s="12" t="n">
        <v>61.25</v>
      </c>
      <c r="G31" s="13" t="n">
        <f aca="false">0.5*F31</f>
        <v>30.625</v>
      </c>
      <c r="H31" s="14" t="n">
        <v>79.24</v>
      </c>
      <c r="I31" s="13" t="n">
        <f aca="false">H31*0.5</f>
        <v>39.62</v>
      </c>
      <c r="J31" s="17" t="n">
        <f aca="false">G31+I31</f>
        <v>70.245</v>
      </c>
      <c r="K31" s="14" t="n">
        <v>2</v>
      </c>
      <c r="L31" s="15"/>
    </row>
    <row r="32" customFormat="false" ht="15" hidden="false" customHeight="false" outlineLevel="0" collapsed="false">
      <c r="A32" s="18"/>
      <c r="B32" s="9"/>
      <c r="C32" s="11" t="s">
        <v>64</v>
      </c>
      <c r="D32" s="11" t="s">
        <v>23</v>
      </c>
      <c r="E32" s="11" t="n">
        <v>201805030</v>
      </c>
      <c r="F32" s="12" t="n">
        <v>62.75</v>
      </c>
      <c r="G32" s="13" t="n">
        <f aca="false">0.5*F32</f>
        <v>31.375</v>
      </c>
      <c r="H32" s="14" t="n">
        <v>73.4</v>
      </c>
      <c r="I32" s="13" t="n">
        <f aca="false">H32*0.5</f>
        <v>36.7</v>
      </c>
      <c r="J32" s="17" t="n">
        <f aca="false">G32+I32</f>
        <v>68.075</v>
      </c>
      <c r="K32" s="14" t="n">
        <v>3</v>
      </c>
      <c r="L32" s="15"/>
    </row>
    <row r="33" customFormat="false" ht="15" hidden="false" customHeight="true" outlineLevel="0" collapsed="false">
      <c r="A33" s="18" t="s">
        <v>65</v>
      </c>
      <c r="B33" s="9" t="s">
        <v>66</v>
      </c>
      <c r="C33" s="11" t="s">
        <v>67</v>
      </c>
      <c r="D33" s="11" t="s">
        <v>23</v>
      </c>
      <c r="E33" s="11" t="n">
        <v>201805033</v>
      </c>
      <c r="F33" s="12" t="n">
        <v>71.25</v>
      </c>
      <c r="G33" s="13" t="n">
        <f aca="false">0.5*F33</f>
        <v>35.625</v>
      </c>
      <c r="H33" s="14" t="n">
        <v>91.44</v>
      </c>
      <c r="I33" s="13" t="n">
        <f aca="false">H33*0.5</f>
        <v>45.72</v>
      </c>
      <c r="J33" s="17" t="n">
        <f aca="false">G33+I33</f>
        <v>81.345</v>
      </c>
      <c r="K33" s="14" t="n">
        <v>1</v>
      </c>
      <c r="L33" s="15" t="s">
        <v>17</v>
      </c>
    </row>
    <row r="34" customFormat="false" ht="15" hidden="false" customHeight="false" outlineLevel="0" collapsed="false">
      <c r="A34" s="18"/>
      <c r="B34" s="9"/>
      <c r="C34" s="11" t="s">
        <v>68</v>
      </c>
      <c r="D34" s="11" t="s">
        <v>23</v>
      </c>
      <c r="E34" s="11" t="n">
        <v>201805034</v>
      </c>
      <c r="F34" s="12" t="n">
        <v>61.5</v>
      </c>
      <c r="G34" s="13" t="n">
        <f aca="false">0.5*F34</f>
        <v>30.75</v>
      </c>
      <c r="H34" s="14" t="n">
        <v>89.68</v>
      </c>
      <c r="I34" s="13" t="n">
        <f aca="false">H34*0.5</f>
        <v>44.84</v>
      </c>
      <c r="J34" s="17" t="n">
        <f aca="false">G34+I34</f>
        <v>75.59</v>
      </c>
      <c r="K34" s="14" t="n">
        <v>2</v>
      </c>
      <c r="L34" s="15" t="s">
        <v>17</v>
      </c>
    </row>
    <row r="35" customFormat="false" ht="15" hidden="false" customHeight="false" outlineLevel="0" collapsed="false">
      <c r="A35" s="18"/>
      <c r="B35" s="9"/>
      <c r="C35" s="11" t="s">
        <v>69</v>
      </c>
      <c r="D35" s="11" t="s">
        <v>23</v>
      </c>
      <c r="E35" s="11" t="n">
        <v>201805035</v>
      </c>
      <c r="F35" s="12" t="n">
        <v>60.75</v>
      </c>
      <c r="G35" s="13" t="n">
        <f aca="false">0.5*F35</f>
        <v>30.375</v>
      </c>
      <c r="H35" s="14" t="n">
        <v>83.08</v>
      </c>
      <c r="I35" s="13" t="n">
        <f aca="false">H35*0.5</f>
        <v>41.54</v>
      </c>
      <c r="J35" s="17" t="n">
        <f aca="false">G35+I35</f>
        <v>71.915</v>
      </c>
      <c r="K35" s="14" t="n">
        <v>3</v>
      </c>
      <c r="L35" s="15"/>
    </row>
    <row r="36" customFormat="false" ht="15" hidden="false" customHeight="false" outlineLevel="0" collapsed="false">
      <c r="A36" s="18"/>
      <c r="B36" s="9"/>
      <c r="C36" s="11" t="s">
        <v>70</v>
      </c>
      <c r="D36" s="11" t="s">
        <v>23</v>
      </c>
      <c r="E36" s="11" t="n">
        <v>201805036</v>
      </c>
      <c r="F36" s="12" t="n">
        <v>60.5</v>
      </c>
      <c r="G36" s="13" t="n">
        <f aca="false">0.5*F36</f>
        <v>30.25</v>
      </c>
      <c r="H36" s="14" t="n">
        <v>81</v>
      </c>
      <c r="I36" s="13" t="n">
        <f aca="false">H36*0.5</f>
        <v>40.5</v>
      </c>
      <c r="J36" s="17" t="n">
        <f aca="false">G36+I36</f>
        <v>70.75</v>
      </c>
      <c r="K36" s="14" t="n">
        <v>4</v>
      </c>
      <c r="L36" s="15"/>
    </row>
    <row r="37" customFormat="false" ht="15" hidden="false" customHeight="false" outlineLevel="0" collapsed="false">
      <c r="A37" s="18"/>
      <c r="B37" s="9"/>
      <c r="C37" s="11" t="s">
        <v>71</v>
      </c>
      <c r="D37" s="11" t="s">
        <v>23</v>
      </c>
      <c r="E37" s="11" t="n">
        <v>201805037</v>
      </c>
      <c r="F37" s="12" t="n">
        <v>52.75</v>
      </c>
      <c r="G37" s="13" t="n">
        <f aca="false">0.5*F37</f>
        <v>26.375</v>
      </c>
      <c r="H37" s="14" t="n">
        <v>80.94</v>
      </c>
      <c r="I37" s="13" t="n">
        <f aca="false">H37*0.5</f>
        <v>40.47</v>
      </c>
      <c r="J37" s="17" t="n">
        <f aca="false">G37+I37</f>
        <v>66.845</v>
      </c>
      <c r="K37" s="14" t="n">
        <v>5</v>
      </c>
      <c r="L37" s="15"/>
    </row>
    <row r="38" customFormat="false" ht="15" hidden="false" customHeight="false" outlineLevel="0" collapsed="false">
      <c r="A38" s="18"/>
      <c r="B38" s="9"/>
      <c r="C38" s="21" t="s">
        <v>72</v>
      </c>
      <c r="D38" s="11" t="s">
        <v>23</v>
      </c>
      <c r="E38" s="14" t="n">
        <v>201805038</v>
      </c>
      <c r="F38" s="12" t="n">
        <v>47.25</v>
      </c>
      <c r="G38" s="13" t="n">
        <f aca="false">0.5*F38</f>
        <v>23.625</v>
      </c>
      <c r="H38" s="16"/>
      <c r="I38" s="16"/>
      <c r="J38" s="16"/>
      <c r="K38" s="16"/>
      <c r="L38" s="15" t="s">
        <v>73</v>
      </c>
    </row>
    <row r="39" customFormat="false" ht="15" hidden="false" customHeight="true" outlineLevel="0" collapsed="false">
      <c r="A39" s="18" t="s">
        <v>74</v>
      </c>
      <c r="B39" s="9" t="s">
        <v>75</v>
      </c>
      <c r="C39" s="11" t="s">
        <v>76</v>
      </c>
      <c r="D39" s="11" t="s">
        <v>23</v>
      </c>
      <c r="E39" s="11" t="n">
        <v>201805040</v>
      </c>
      <c r="F39" s="12" t="n">
        <v>67.25</v>
      </c>
      <c r="G39" s="13" t="n">
        <f aca="false">0.5*F39</f>
        <v>33.625</v>
      </c>
      <c r="H39" s="14" t="n">
        <v>90.56</v>
      </c>
      <c r="I39" s="13" t="n">
        <f aca="false">H39*0.5</f>
        <v>45.28</v>
      </c>
      <c r="J39" s="17" t="n">
        <f aca="false">G39+I39</f>
        <v>78.905</v>
      </c>
      <c r="K39" s="14" t="n">
        <v>1</v>
      </c>
      <c r="L39" s="15" t="s">
        <v>17</v>
      </c>
    </row>
    <row r="40" customFormat="false" ht="15" hidden="false" customHeight="false" outlineLevel="0" collapsed="false">
      <c r="A40" s="18"/>
      <c r="B40" s="9"/>
      <c r="C40" s="11" t="s">
        <v>77</v>
      </c>
      <c r="D40" s="11" t="s">
        <v>16</v>
      </c>
      <c r="E40" s="11" t="n">
        <v>201805047</v>
      </c>
      <c r="F40" s="12" t="n">
        <v>62.75</v>
      </c>
      <c r="G40" s="13" t="n">
        <f aca="false">0.5*F40</f>
        <v>31.375</v>
      </c>
      <c r="H40" s="14" t="n">
        <v>87.96</v>
      </c>
      <c r="I40" s="13" t="n">
        <f aca="false">H40*0.5</f>
        <v>43.98</v>
      </c>
      <c r="J40" s="17" t="n">
        <f aca="false">G40+I40</f>
        <v>75.355</v>
      </c>
      <c r="K40" s="14" t="n">
        <v>2</v>
      </c>
      <c r="L40" s="15" t="s">
        <v>17</v>
      </c>
    </row>
    <row r="41" customFormat="false" ht="15" hidden="false" customHeight="false" outlineLevel="0" collapsed="false">
      <c r="A41" s="18"/>
      <c r="B41" s="9"/>
      <c r="C41" s="11" t="s">
        <v>78</v>
      </c>
      <c r="D41" s="11" t="s">
        <v>23</v>
      </c>
      <c r="E41" s="11" t="n">
        <v>201805041</v>
      </c>
      <c r="F41" s="12" t="n">
        <v>66.5</v>
      </c>
      <c r="G41" s="13" t="n">
        <f aca="false">0.5*F41</f>
        <v>33.25</v>
      </c>
      <c r="H41" s="14" t="n">
        <v>83.24</v>
      </c>
      <c r="I41" s="13" t="n">
        <f aca="false">H41*0.5</f>
        <v>41.62</v>
      </c>
      <c r="J41" s="17" t="n">
        <f aca="false">G41+I41</f>
        <v>74.87</v>
      </c>
      <c r="K41" s="14" t="n">
        <v>3</v>
      </c>
      <c r="L41" s="15" t="s">
        <v>17</v>
      </c>
    </row>
    <row r="42" customFormat="false" ht="15" hidden="false" customHeight="false" outlineLevel="0" collapsed="false">
      <c r="A42" s="18"/>
      <c r="B42" s="9"/>
      <c r="C42" s="11" t="s">
        <v>79</v>
      </c>
      <c r="D42" s="11" t="s">
        <v>23</v>
      </c>
      <c r="E42" s="11" t="n">
        <v>201805046</v>
      </c>
      <c r="F42" s="12" t="n">
        <v>63.25</v>
      </c>
      <c r="G42" s="13" t="n">
        <f aca="false">0.5*F42</f>
        <v>31.625</v>
      </c>
      <c r="H42" s="14" t="n">
        <v>84.62</v>
      </c>
      <c r="I42" s="13" t="n">
        <f aca="false">H42*0.5</f>
        <v>42.31</v>
      </c>
      <c r="J42" s="17" t="n">
        <f aca="false">G42+I42</f>
        <v>73.935</v>
      </c>
      <c r="K42" s="14" t="n">
        <v>4</v>
      </c>
      <c r="L42" s="15"/>
    </row>
    <row r="43" customFormat="false" ht="15" hidden="false" customHeight="false" outlineLevel="0" collapsed="false">
      <c r="A43" s="18"/>
      <c r="B43" s="9"/>
      <c r="C43" s="11" t="s">
        <v>80</v>
      </c>
      <c r="D43" s="11" t="s">
        <v>16</v>
      </c>
      <c r="E43" s="11" t="n">
        <v>201805044</v>
      </c>
      <c r="F43" s="12" t="n">
        <v>64.25</v>
      </c>
      <c r="G43" s="13" t="n">
        <f aca="false">0.5*F43</f>
        <v>32.125</v>
      </c>
      <c r="H43" s="14" t="n">
        <v>82.68</v>
      </c>
      <c r="I43" s="13" t="n">
        <f aca="false">H43*0.5</f>
        <v>41.34</v>
      </c>
      <c r="J43" s="17" t="n">
        <f aca="false">G43+I43</f>
        <v>73.465</v>
      </c>
      <c r="K43" s="14" t="n">
        <v>5</v>
      </c>
      <c r="L43" s="15"/>
    </row>
    <row r="44" customFormat="false" ht="15" hidden="false" customHeight="false" outlineLevel="0" collapsed="false">
      <c r="A44" s="18"/>
      <c r="B44" s="9"/>
      <c r="C44" s="11" t="s">
        <v>81</v>
      </c>
      <c r="D44" s="11" t="s">
        <v>23</v>
      </c>
      <c r="E44" s="11" t="n">
        <v>201805045</v>
      </c>
      <c r="F44" s="12" t="n">
        <v>63.75</v>
      </c>
      <c r="G44" s="13" t="n">
        <f aca="false">0.5*F44</f>
        <v>31.875</v>
      </c>
      <c r="H44" s="14" t="n">
        <v>79.3</v>
      </c>
      <c r="I44" s="13" t="n">
        <f aca="false">H44*0.5</f>
        <v>39.65</v>
      </c>
      <c r="J44" s="17" t="n">
        <f aca="false">G44+I44</f>
        <v>71.525</v>
      </c>
      <c r="K44" s="14" t="n">
        <v>6</v>
      </c>
      <c r="L44" s="15"/>
    </row>
    <row r="45" customFormat="false" ht="15" hidden="false" customHeight="false" outlineLevel="0" collapsed="false">
      <c r="A45" s="18"/>
      <c r="B45" s="9"/>
      <c r="C45" s="11" t="s">
        <v>82</v>
      </c>
      <c r="D45" s="11" t="s">
        <v>23</v>
      </c>
      <c r="E45" s="11" t="n">
        <v>201805048</v>
      </c>
      <c r="F45" s="12" t="n">
        <v>62.5</v>
      </c>
      <c r="G45" s="13" t="n">
        <f aca="false">0.5*F45</f>
        <v>31.25</v>
      </c>
      <c r="H45" s="14" t="n">
        <v>78.62</v>
      </c>
      <c r="I45" s="13" t="n">
        <f aca="false">H45*0.5</f>
        <v>39.31</v>
      </c>
      <c r="J45" s="17" t="n">
        <f aca="false">G45+I45</f>
        <v>70.56</v>
      </c>
      <c r="K45" s="14" t="n">
        <v>7</v>
      </c>
      <c r="L45" s="15"/>
    </row>
    <row r="46" customFormat="false" ht="15" hidden="false" customHeight="false" outlineLevel="0" collapsed="false">
      <c r="A46" s="18"/>
      <c r="B46" s="9"/>
      <c r="C46" s="11" t="s">
        <v>83</v>
      </c>
      <c r="D46" s="11" t="s">
        <v>23</v>
      </c>
      <c r="E46" s="11" t="n">
        <v>201805042</v>
      </c>
      <c r="F46" s="12" t="n">
        <v>66.25</v>
      </c>
      <c r="G46" s="13" t="n">
        <f aca="false">0.5*F46</f>
        <v>33.125</v>
      </c>
      <c r="H46" s="16"/>
      <c r="I46" s="16"/>
      <c r="J46" s="16"/>
      <c r="K46" s="16"/>
      <c r="L46" s="15" t="s">
        <v>19</v>
      </c>
    </row>
    <row r="47" customFormat="false" ht="15" hidden="false" customHeight="true" outlineLevel="0" collapsed="false">
      <c r="A47" s="18" t="s">
        <v>84</v>
      </c>
      <c r="B47" s="9" t="s">
        <v>85</v>
      </c>
      <c r="C47" s="11" t="s">
        <v>86</v>
      </c>
      <c r="D47" s="11" t="s">
        <v>16</v>
      </c>
      <c r="E47" s="11" t="n">
        <v>201805049</v>
      </c>
      <c r="F47" s="12" t="n">
        <v>79.5</v>
      </c>
      <c r="G47" s="13" t="n">
        <f aca="false">0.5*F47</f>
        <v>39.75</v>
      </c>
      <c r="H47" s="14" t="n">
        <v>92.2</v>
      </c>
      <c r="I47" s="13" t="n">
        <f aca="false">H47*0.5</f>
        <v>46.1</v>
      </c>
      <c r="J47" s="17" t="n">
        <f aca="false">G47+I47</f>
        <v>85.85</v>
      </c>
      <c r="K47" s="14" t="n">
        <v>1</v>
      </c>
      <c r="L47" s="15" t="s">
        <v>17</v>
      </c>
    </row>
    <row r="48" customFormat="false" ht="15" hidden="false" customHeight="false" outlineLevel="0" collapsed="false">
      <c r="A48" s="18"/>
      <c r="B48" s="9"/>
      <c r="C48" s="11" t="s">
        <v>87</v>
      </c>
      <c r="D48" s="11" t="s">
        <v>16</v>
      </c>
      <c r="E48" s="11" t="n">
        <v>201805050</v>
      </c>
      <c r="F48" s="12" t="n">
        <v>77.25</v>
      </c>
      <c r="G48" s="13" t="n">
        <f aca="false">0.5*F48</f>
        <v>38.625</v>
      </c>
      <c r="H48" s="14" t="n">
        <v>90</v>
      </c>
      <c r="I48" s="13" t="n">
        <f aca="false">H48*0.5</f>
        <v>45</v>
      </c>
      <c r="J48" s="17" t="n">
        <f aca="false">G48+I48</f>
        <v>83.625</v>
      </c>
      <c r="K48" s="14" t="n">
        <v>2</v>
      </c>
      <c r="L48" s="15" t="s">
        <v>17</v>
      </c>
    </row>
    <row r="49" customFormat="false" ht="15" hidden="false" customHeight="false" outlineLevel="0" collapsed="false">
      <c r="A49" s="18"/>
      <c r="B49" s="9"/>
      <c r="C49" s="11" t="s">
        <v>88</v>
      </c>
      <c r="D49" s="11" t="s">
        <v>16</v>
      </c>
      <c r="E49" s="11" t="n">
        <v>201805055</v>
      </c>
      <c r="F49" s="12" t="n">
        <v>70.5</v>
      </c>
      <c r="G49" s="13" t="n">
        <f aca="false">0.5*F49</f>
        <v>35.25</v>
      </c>
      <c r="H49" s="14" t="n">
        <v>92.6</v>
      </c>
      <c r="I49" s="13" t="n">
        <f aca="false">H49*0.5</f>
        <v>46.3</v>
      </c>
      <c r="J49" s="17" t="n">
        <f aca="false">G49+I49</f>
        <v>81.55</v>
      </c>
      <c r="K49" s="14" t="n">
        <v>3</v>
      </c>
      <c r="L49" s="15" t="s">
        <v>17</v>
      </c>
    </row>
    <row r="50" customFormat="false" ht="15" hidden="false" customHeight="false" outlineLevel="0" collapsed="false">
      <c r="A50" s="18"/>
      <c r="B50" s="9"/>
      <c r="C50" s="11" t="s">
        <v>89</v>
      </c>
      <c r="D50" s="11" t="s">
        <v>16</v>
      </c>
      <c r="E50" s="11" t="n">
        <v>201805057</v>
      </c>
      <c r="F50" s="12" t="n">
        <v>68.5</v>
      </c>
      <c r="G50" s="13" t="n">
        <f aca="false">0.5*F50</f>
        <v>34.25</v>
      </c>
      <c r="H50" s="14" t="n">
        <v>93.6</v>
      </c>
      <c r="I50" s="13" t="n">
        <f aca="false">H50*0.5</f>
        <v>46.8</v>
      </c>
      <c r="J50" s="17" t="n">
        <f aca="false">G50+I50</f>
        <v>81.05</v>
      </c>
      <c r="K50" s="14" t="n">
        <v>4</v>
      </c>
      <c r="L50" s="15" t="s">
        <v>17</v>
      </c>
    </row>
    <row r="51" customFormat="false" ht="15" hidden="false" customHeight="false" outlineLevel="0" collapsed="false">
      <c r="A51" s="18"/>
      <c r="B51" s="9"/>
      <c r="C51" s="11" t="s">
        <v>90</v>
      </c>
      <c r="D51" s="11" t="s">
        <v>16</v>
      </c>
      <c r="E51" s="11" t="n">
        <v>201805054</v>
      </c>
      <c r="F51" s="12" t="n">
        <v>71</v>
      </c>
      <c r="G51" s="13" t="n">
        <f aca="false">0.5*F51</f>
        <v>35.5</v>
      </c>
      <c r="H51" s="14" t="n">
        <v>90.2</v>
      </c>
      <c r="I51" s="13" t="n">
        <f aca="false">H51*0.5</f>
        <v>45.1</v>
      </c>
      <c r="J51" s="17" t="n">
        <f aca="false">G51+I51</f>
        <v>80.6</v>
      </c>
      <c r="K51" s="14" t="n">
        <v>5</v>
      </c>
      <c r="L51" s="15" t="s">
        <v>17</v>
      </c>
    </row>
    <row r="52" customFormat="false" ht="15" hidden="false" customHeight="false" outlineLevel="0" collapsed="false">
      <c r="A52" s="18"/>
      <c r="B52" s="9"/>
      <c r="C52" s="11" t="s">
        <v>91</v>
      </c>
      <c r="D52" s="11" t="s">
        <v>16</v>
      </c>
      <c r="E52" s="11" t="n">
        <v>201805051</v>
      </c>
      <c r="F52" s="12" t="n">
        <v>72</v>
      </c>
      <c r="G52" s="13" t="n">
        <f aca="false">0.5*F52</f>
        <v>36</v>
      </c>
      <c r="H52" s="14" t="n">
        <v>86.6</v>
      </c>
      <c r="I52" s="13" t="n">
        <f aca="false">H52*0.5</f>
        <v>43.3</v>
      </c>
      <c r="J52" s="17" t="n">
        <f aca="false">G52+I52</f>
        <v>79.3</v>
      </c>
      <c r="K52" s="14" t="n">
        <v>6</v>
      </c>
      <c r="L52" s="15" t="s">
        <v>17</v>
      </c>
    </row>
    <row r="53" customFormat="false" ht="15" hidden="false" customHeight="false" outlineLevel="0" collapsed="false">
      <c r="A53" s="18"/>
      <c r="B53" s="9"/>
      <c r="C53" s="11" t="s">
        <v>92</v>
      </c>
      <c r="D53" s="11" t="s">
        <v>16</v>
      </c>
      <c r="E53" s="11" t="n">
        <v>201805053</v>
      </c>
      <c r="F53" s="12" t="n">
        <v>71.25</v>
      </c>
      <c r="G53" s="13" t="n">
        <f aca="false">0.5*F53</f>
        <v>35.625</v>
      </c>
      <c r="H53" s="14" t="n">
        <v>87.2</v>
      </c>
      <c r="I53" s="13" t="n">
        <f aca="false">H53*0.5</f>
        <v>43.6</v>
      </c>
      <c r="J53" s="17" t="n">
        <f aca="false">G53+I53</f>
        <v>79.225</v>
      </c>
      <c r="K53" s="14" t="n">
        <v>7</v>
      </c>
      <c r="L53" s="15"/>
    </row>
    <row r="54" customFormat="false" ht="15" hidden="false" customHeight="false" outlineLevel="0" collapsed="false">
      <c r="A54" s="18"/>
      <c r="B54" s="9"/>
      <c r="C54" s="11" t="s">
        <v>93</v>
      </c>
      <c r="D54" s="11" t="s">
        <v>16</v>
      </c>
      <c r="E54" s="11" t="n">
        <v>201805052</v>
      </c>
      <c r="F54" s="12" t="n">
        <v>72</v>
      </c>
      <c r="G54" s="13" t="n">
        <f aca="false">0.5*F54</f>
        <v>36</v>
      </c>
      <c r="H54" s="14" t="n">
        <v>83.2</v>
      </c>
      <c r="I54" s="13" t="n">
        <f aca="false">H54*0.5</f>
        <v>41.6</v>
      </c>
      <c r="J54" s="17" t="n">
        <f aca="false">G54+I54</f>
        <v>77.6</v>
      </c>
      <c r="K54" s="14" t="n">
        <v>8</v>
      </c>
      <c r="L54" s="15"/>
    </row>
    <row r="55" customFormat="false" ht="15" hidden="false" customHeight="false" outlineLevel="0" collapsed="false">
      <c r="A55" s="18"/>
      <c r="B55" s="9"/>
      <c r="C55" s="11" t="s">
        <v>94</v>
      </c>
      <c r="D55" s="11" t="s">
        <v>16</v>
      </c>
      <c r="E55" s="11" t="n">
        <v>201805061</v>
      </c>
      <c r="F55" s="12" t="n">
        <v>65</v>
      </c>
      <c r="G55" s="13" t="n">
        <f aca="false">0.5*F55</f>
        <v>32.5</v>
      </c>
      <c r="H55" s="14" t="n">
        <v>89.8</v>
      </c>
      <c r="I55" s="13" t="n">
        <f aca="false">H55*0.5</f>
        <v>44.9</v>
      </c>
      <c r="J55" s="17" t="n">
        <f aca="false">G55+I55</f>
        <v>77.4</v>
      </c>
      <c r="K55" s="14" t="n">
        <v>9</v>
      </c>
      <c r="L55" s="15"/>
    </row>
    <row r="56" customFormat="false" ht="15" hidden="false" customHeight="false" outlineLevel="0" collapsed="false">
      <c r="A56" s="18"/>
      <c r="B56" s="9"/>
      <c r="C56" s="11" t="s">
        <v>95</v>
      </c>
      <c r="D56" s="11" t="s">
        <v>16</v>
      </c>
      <c r="E56" s="11" t="n">
        <v>201805060</v>
      </c>
      <c r="F56" s="12" t="n">
        <v>65.25</v>
      </c>
      <c r="G56" s="13" t="n">
        <f aca="false">0.5*F56</f>
        <v>32.625</v>
      </c>
      <c r="H56" s="14" t="n">
        <v>88.2</v>
      </c>
      <c r="I56" s="13" t="n">
        <f aca="false">H56*0.5</f>
        <v>44.1</v>
      </c>
      <c r="J56" s="17" t="n">
        <f aca="false">G56+I56</f>
        <v>76.725</v>
      </c>
      <c r="K56" s="14" t="n">
        <v>10</v>
      </c>
      <c r="L56" s="15"/>
    </row>
    <row r="57" customFormat="false" ht="15" hidden="false" customHeight="false" outlineLevel="0" collapsed="false">
      <c r="A57" s="18"/>
      <c r="B57" s="9"/>
      <c r="C57" s="11" t="s">
        <v>96</v>
      </c>
      <c r="D57" s="11" t="s">
        <v>16</v>
      </c>
      <c r="E57" s="11" t="n">
        <v>201805058</v>
      </c>
      <c r="F57" s="12" t="n">
        <v>67.5</v>
      </c>
      <c r="G57" s="13" t="n">
        <f aca="false">0.5*F57</f>
        <v>33.75</v>
      </c>
      <c r="H57" s="14" t="n">
        <v>85.6</v>
      </c>
      <c r="I57" s="13" t="n">
        <f aca="false">H57*0.5</f>
        <v>42.8</v>
      </c>
      <c r="J57" s="17" t="n">
        <f aca="false">G57+I57</f>
        <v>76.55</v>
      </c>
      <c r="K57" s="14" t="n">
        <v>11</v>
      </c>
      <c r="L57" s="15"/>
    </row>
    <row r="58" customFormat="false" ht="15" hidden="false" customHeight="false" outlineLevel="0" collapsed="false">
      <c r="A58" s="18"/>
      <c r="B58" s="9"/>
      <c r="C58" s="11" t="s">
        <v>97</v>
      </c>
      <c r="D58" s="11" t="s">
        <v>16</v>
      </c>
      <c r="E58" s="11" t="n">
        <v>201805187</v>
      </c>
      <c r="F58" s="12" t="n">
        <v>62.75</v>
      </c>
      <c r="G58" s="13" t="n">
        <f aca="false">0.5*F58</f>
        <v>31.375</v>
      </c>
      <c r="H58" s="14" t="n">
        <v>86.2</v>
      </c>
      <c r="I58" s="13" t="n">
        <f aca="false">H58*0.5</f>
        <v>43.1</v>
      </c>
      <c r="J58" s="17" t="n">
        <f aca="false">G58+I58</f>
        <v>74.475</v>
      </c>
      <c r="K58" s="14" t="n">
        <v>12</v>
      </c>
      <c r="L58" s="15"/>
    </row>
    <row r="59" customFormat="false" ht="15" hidden="false" customHeight="false" outlineLevel="0" collapsed="false">
      <c r="A59" s="18"/>
      <c r="B59" s="9"/>
      <c r="C59" s="11" t="s">
        <v>98</v>
      </c>
      <c r="D59" s="11" t="s">
        <v>16</v>
      </c>
      <c r="E59" s="11" t="n">
        <v>201805063</v>
      </c>
      <c r="F59" s="12" t="n">
        <v>64.25</v>
      </c>
      <c r="G59" s="13" t="n">
        <f aca="false">0.5*F59</f>
        <v>32.125</v>
      </c>
      <c r="H59" s="14" t="n">
        <v>84.4</v>
      </c>
      <c r="I59" s="13" t="n">
        <f aca="false">H59*0.5</f>
        <v>42.2</v>
      </c>
      <c r="J59" s="17" t="n">
        <f aca="false">G59+I59</f>
        <v>74.325</v>
      </c>
      <c r="K59" s="14" t="n">
        <v>13</v>
      </c>
      <c r="L59" s="15"/>
    </row>
    <row r="60" customFormat="false" ht="15" hidden="false" customHeight="false" outlineLevel="0" collapsed="false">
      <c r="A60" s="18"/>
      <c r="B60" s="9"/>
      <c r="C60" s="11" t="s">
        <v>99</v>
      </c>
      <c r="D60" s="11" t="s">
        <v>16</v>
      </c>
      <c r="E60" s="11" t="n">
        <v>201805065</v>
      </c>
      <c r="F60" s="12" t="n">
        <v>63.75</v>
      </c>
      <c r="G60" s="13" t="n">
        <f aca="false">0.5*F60</f>
        <v>31.875</v>
      </c>
      <c r="H60" s="14" t="n">
        <v>84.6</v>
      </c>
      <c r="I60" s="13" t="n">
        <f aca="false">H60*0.5</f>
        <v>42.3</v>
      </c>
      <c r="J60" s="17" t="n">
        <f aca="false">G60+I60</f>
        <v>74.175</v>
      </c>
      <c r="K60" s="14" t="n">
        <v>14</v>
      </c>
      <c r="L60" s="15"/>
    </row>
    <row r="61" customFormat="false" ht="15" hidden="false" customHeight="false" outlineLevel="0" collapsed="false">
      <c r="A61" s="18"/>
      <c r="B61" s="9"/>
      <c r="C61" s="11" t="s">
        <v>100</v>
      </c>
      <c r="D61" s="11" t="s">
        <v>16</v>
      </c>
      <c r="E61" s="11" t="n">
        <v>201805188</v>
      </c>
      <c r="F61" s="12" t="n">
        <v>62.5</v>
      </c>
      <c r="G61" s="13" t="n">
        <f aca="false">0.5*F61</f>
        <v>31.25</v>
      </c>
      <c r="H61" s="14" t="n">
        <v>84.2</v>
      </c>
      <c r="I61" s="13" t="n">
        <f aca="false">H61*0.5</f>
        <v>42.1</v>
      </c>
      <c r="J61" s="17" t="n">
        <f aca="false">G61+I61</f>
        <v>73.35</v>
      </c>
      <c r="K61" s="14" t="n">
        <v>15</v>
      </c>
      <c r="L61" s="15"/>
    </row>
    <row r="62" customFormat="false" ht="15" hidden="false" customHeight="false" outlineLevel="0" collapsed="false">
      <c r="A62" s="18"/>
      <c r="B62" s="9"/>
      <c r="C62" s="11" t="s">
        <v>101</v>
      </c>
      <c r="D62" s="11" t="s">
        <v>16</v>
      </c>
      <c r="E62" s="11" t="n">
        <v>201805059</v>
      </c>
      <c r="F62" s="12" t="n">
        <v>66.5</v>
      </c>
      <c r="G62" s="13" t="n">
        <f aca="false">0.5*F62</f>
        <v>33.25</v>
      </c>
      <c r="H62" s="14" t="n">
        <v>79.4</v>
      </c>
      <c r="I62" s="13" t="n">
        <f aca="false">H62*0.5</f>
        <v>39.7</v>
      </c>
      <c r="J62" s="17" t="n">
        <f aca="false">G62+I62</f>
        <v>72.95</v>
      </c>
      <c r="K62" s="14" t="n">
        <v>16</v>
      </c>
      <c r="L62" s="15"/>
    </row>
    <row r="63" customFormat="false" ht="15" hidden="false" customHeight="false" outlineLevel="0" collapsed="false">
      <c r="A63" s="18"/>
      <c r="B63" s="9"/>
      <c r="C63" s="11" t="s">
        <v>102</v>
      </c>
      <c r="D63" s="11" t="s">
        <v>23</v>
      </c>
      <c r="E63" s="11" t="n">
        <v>201805190</v>
      </c>
      <c r="F63" s="12" t="n">
        <v>61.75</v>
      </c>
      <c r="G63" s="13" t="n">
        <f aca="false">0.5*F63</f>
        <v>30.875</v>
      </c>
      <c r="H63" s="16"/>
      <c r="I63" s="16"/>
      <c r="J63" s="16"/>
      <c r="K63" s="16"/>
      <c r="L63" s="15" t="s">
        <v>19</v>
      </c>
    </row>
    <row r="64" customFormat="false" ht="15" hidden="false" customHeight="true" outlineLevel="0" collapsed="false">
      <c r="A64" s="18" t="s">
        <v>103</v>
      </c>
      <c r="B64" s="9" t="s">
        <v>104</v>
      </c>
      <c r="C64" s="11" t="s">
        <v>105</v>
      </c>
      <c r="D64" s="11" t="s">
        <v>23</v>
      </c>
      <c r="E64" s="11" t="n">
        <v>201805067</v>
      </c>
      <c r="F64" s="12" t="n">
        <v>56.25</v>
      </c>
      <c r="G64" s="13" t="n">
        <f aca="false">0.5*F64</f>
        <v>28.125</v>
      </c>
      <c r="H64" s="14" t="n">
        <v>91.44</v>
      </c>
      <c r="I64" s="13" t="n">
        <f aca="false">H64*0.5</f>
        <v>45.72</v>
      </c>
      <c r="J64" s="17" t="n">
        <f aca="false">G64+I64</f>
        <v>73.845</v>
      </c>
      <c r="K64" s="14" t="n">
        <v>1</v>
      </c>
      <c r="L64" s="15" t="s">
        <v>17</v>
      </c>
    </row>
    <row r="65" customFormat="false" ht="15" hidden="false" customHeight="false" outlineLevel="0" collapsed="false">
      <c r="A65" s="18"/>
      <c r="B65" s="9"/>
      <c r="C65" s="11" t="s">
        <v>106</v>
      </c>
      <c r="D65" s="11" t="s">
        <v>23</v>
      </c>
      <c r="E65" s="11" t="n">
        <v>201805069</v>
      </c>
      <c r="F65" s="12" t="n">
        <v>46.75</v>
      </c>
      <c r="G65" s="13" t="n">
        <f aca="false">0.5*F65</f>
        <v>23.375</v>
      </c>
      <c r="H65" s="14" t="n">
        <v>88.76</v>
      </c>
      <c r="I65" s="13" t="n">
        <f aca="false">H65*0.5</f>
        <v>44.38</v>
      </c>
      <c r="J65" s="17" t="n">
        <f aca="false">G65+I65</f>
        <v>67.755</v>
      </c>
      <c r="K65" s="14" t="n">
        <v>2</v>
      </c>
      <c r="L65" s="15"/>
    </row>
    <row r="66" customFormat="false" ht="15" hidden="false" customHeight="false" outlineLevel="0" collapsed="false">
      <c r="A66" s="18"/>
      <c r="B66" s="9"/>
      <c r="C66" s="11" t="s">
        <v>107</v>
      </c>
      <c r="D66" s="11" t="s">
        <v>16</v>
      </c>
      <c r="E66" s="11" t="n">
        <v>201805191</v>
      </c>
      <c r="F66" s="12" t="n">
        <v>43</v>
      </c>
      <c r="G66" s="13" t="n">
        <f aca="false">0.5*F66</f>
        <v>21.5</v>
      </c>
      <c r="H66" s="14" t="n">
        <v>87.68</v>
      </c>
      <c r="I66" s="13" t="n">
        <f aca="false">H66*0.5</f>
        <v>43.84</v>
      </c>
      <c r="J66" s="17" t="n">
        <f aca="false">G66+I66</f>
        <v>65.34</v>
      </c>
      <c r="K66" s="14" t="n">
        <v>3</v>
      </c>
      <c r="L66" s="15"/>
    </row>
    <row r="67" customFormat="false" ht="15" hidden="false" customHeight="true" outlineLevel="0" collapsed="false">
      <c r="A67" s="18" t="s">
        <v>108</v>
      </c>
      <c r="B67" s="9" t="s">
        <v>109</v>
      </c>
      <c r="C67" s="11" t="s">
        <v>110</v>
      </c>
      <c r="D67" s="11" t="s">
        <v>16</v>
      </c>
      <c r="E67" s="11" t="n">
        <v>201805070</v>
      </c>
      <c r="F67" s="12" t="n">
        <v>66</v>
      </c>
      <c r="G67" s="13" t="n">
        <f aca="false">0.5*F67</f>
        <v>33</v>
      </c>
      <c r="H67" s="14" t="n">
        <v>90.28</v>
      </c>
      <c r="I67" s="13" t="n">
        <f aca="false">H67*0.5</f>
        <v>45.14</v>
      </c>
      <c r="J67" s="17" t="n">
        <f aca="false">G67+I67</f>
        <v>78.14</v>
      </c>
      <c r="K67" s="14" t="n">
        <v>1</v>
      </c>
      <c r="L67" s="15" t="s">
        <v>17</v>
      </c>
    </row>
    <row r="68" customFormat="false" ht="15" hidden="false" customHeight="false" outlineLevel="0" collapsed="false">
      <c r="A68" s="18"/>
      <c r="B68" s="9"/>
      <c r="C68" s="11" t="s">
        <v>111</v>
      </c>
      <c r="D68" s="11" t="s">
        <v>16</v>
      </c>
      <c r="E68" s="11" t="n">
        <v>201805072</v>
      </c>
      <c r="F68" s="12" t="n">
        <v>59</v>
      </c>
      <c r="G68" s="13" t="n">
        <f aca="false">0.5*F68</f>
        <v>29.5</v>
      </c>
      <c r="H68" s="14" t="n">
        <v>92.04</v>
      </c>
      <c r="I68" s="13" t="n">
        <f aca="false">H68*0.5</f>
        <v>46.02</v>
      </c>
      <c r="J68" s="17" t="n">
        <f aca="false">G68+I68</f>
        <v>75.52</v>
      </c>
      <c r="K68" s="14" t="n">
        <v>2</v>
      </c>
      <c r="L68" s="15"/>
    </row>
    <row r="69" customFormat="false" ht="15" hidden="false" customHeight="false" outlineLevel="0" collapsed="false">
      <c r="A69" s="18"/>
      <c r="B69" s="9"/>
      <c r="C69" s="11" t="s">
        <v>112</v>
      </c>
      <c r="D69" s="11" t="s">
        <v>16</v>
      </c>
      <c r="E69" s="11" t="n">
        <v>201805071</v>
      </c>
      <c r="F69" s="12" t="n">
        <v>64.25</v>
      </c>
      <c r="G69" s="13" t="n">
        <f aca="false">0.5*F69</f>
        <v>32.125</v>
      </c>
      <c r="H69" s="14" t="n">
        <v>84.44</v>
      </c>
      <c r="I69" s="13" t="n">
        <f aca="false">H69*0.5</f>
        <v>42.22</v>
      </c>
      <c r="J69" s="17" t="n">
        <f aca="false">G69+I69</f>
        <v>74.345</v>
      </c>
      <c r="K69" s="14" t="n">
        <v>3</v>
      </c>
      <c r="L69" s="15"/>
    </row>
    <row r="70" customFormat="false" ht="15" hidden="false" customHeight="true" outlineLevel="0" collapsed="false">
      <c r="A70" s="18" t="s">
        <v>113</v>
      </c>
      <c r="B70" s="9" t="s">
        <v>114</v>
      </c>
      <c r="C70" s="11" t="s">
        <v>115</v>
      </c>
      <c r="D70" s="11" t="s">
        <v>16</v>
      </c>
      <c r="E70" s="11" t="n">
        <v>201805073</v>
      </c>
      <c r="F70" s="12" t="n">
        <v>70.25</v>
      </c>
      <c r="G70" s="13" t="n">
        <f aca="false">0.5*F70</f>
        <v>35.125</v>
      </c>
      <c r="H70" s="14" t="n">
        <v>89.98</v>
      </c>
      <c r="I70" s="13" t="n">
        <f aca="false">H70*0.5</f>
        <v>44.99</v>
      </c>
      <c r="J70" s="17" t="n">
        <f aca="false">G70+I70</f>
        <v>80.115</v>
      </c>
      <c r="K70" s="14" t="n">
        <v>1</v>
      </c>
      <c r="L70" s="15" t="s">
        <v>17</v>
      </c>
    </row>
    <row r="71" customFormat="false" ht="15" hidden="false" customHeight="false" outlineLevel="0" collapsed="false">
      <c r="A71" s="18"/>
      <c r="B71" s="9"/>
      <c r="C71" s="11" t="s">
        <v>116</v>
      </c>
      <c r="D71" s="11" t="s">
        <v>16</v>
      </c>
      <c r="E71" s="11" t="n">
        <v>201805075</v>
      </c>
      <c r="F71" s="12" t="n">
        <v>68.25</v>
      </c>
      <c r="G71" s="13" t="n">
        <f aca="false">0.5*F71</f>
        <v>34.125</v>
      </c>
      <c r="H71" s="14" t="n">
        <v>89.88</v>
      </c>
      <c r="I71" s="13" t="n">
        <f aca="false">H71*0.5</f>
        <v>44.94</v>
      </c>
      <c r="J71" s="17" t="n">
        <f aca="false">G71+I71</f>
        <v>79.065</v>
      </c>
      <c r="K71" s="14" t="n">
        <v>2</v>
      </c>
      <c r="L71" s="15" t="s">
        <v>17</v>
      </c>
    </row>
    <row r="72" customFormat="false" ht="15" hidden="false" customHeight="false" outlineLevel="0" collapsed="false">
      <c r="A72" s="18"/>
      <c r="B72" s="9"/>
      <c r="C72" s="11" t="s">
        <v>117</v>
      </c>
      <c r="D72" s="11" t="s">
        <v>16</v>
      </c>
      <c r="E72" s="11" t="n">
        <v>201805074</v>
      </c>
      <c r="F72" s="12" t="n">
        <v>69.75</v>
      </c>
      <c r="G72" s="13" t="n">
        <f aca="false">0.5*F72</f>
        <v>34.875</v>
      </c>
      <c r="H72" s="14" t="n">
        <v>87.24</v>
      </c>
      <c r="I72" s="13" t="n">
        <f aca="false">H72*0.5</f>
        <v>43.62</v>
      </c>
      <c r="J72" s="17" t="n">
        <f aca="false">G72+I72</f>
        <v>78.495</v>
      </c>
      <c r="K72" s="14" t="n">
        <v>3</v>
      </c>
      <c r="L72" s="15" t="s">
        <v>17</v>
      </c>
    </row>
    <row r="73" customFormat="false" ht="15" hidden="false" customHeight="false" outlineLevel="0" collapsed="false">
      <c r="A73" s="18"/>
      <c r="B73" s="9"/>
      <c r="C73" s="11" t="s">
        <v>118</v>
      </c>
      <c r="D73" s="11" t="s">
        <v>16</v>
      </c>
      <c r="E73" s="11" t="n">
        <v>201805077</v>
      </c>
      <c r="F73" s="12" t="n">
        <v>67.75</v>
      </c>
      <c r="G73" s="13" t="n">
        <f aca="false">0.5*F73</f>
        <v>33.875</v>
      </c>
      <c r="H73" s="14" t="n">
        <v>88.04</v>
      </c>
      <c r="I73" s="13" t="n">
        <f aca="false">H73*0.5</f>
        <v>44.02</v>
      </c>
      <c r="J73" s="17" t="n">
        <f aca="false">G73+I73</f>
        <v>77.895</v>
      </c>
      <c r="K73" s="14" t="n">
        <v>4</v>
      </c>
      <c r="L73" s="15" t="s">
        <v>17</v>
      </c>
    </row>
    <row r="74" customFormat="false" ht="15" hidden="false" customHeight="false" outlineLevel="0" collapsed="false">
      <c r="A74" s="18"/>
      <c r="B74" s="9"/>
      <c r="C74" s="11" t="s">
        <v>119</v>
      </c>
      <c r="D74" s="11" t="s">
        <v>16</v>
      </c>
      <c r="E74" s="11" t="n">
        <v>201805081</v>
      </c>
      <c r="F74" s="12" t="n">
        <v>63</v>
      </c>
      <c r="G74" s="13" t="n">
        <f aca="false">0.5*F74</f>
        <v>31.5</v>
      </c>
      <c r="H74" s="14" t="n">
        <v>90.28</v>
      </c>
      <c r="I74" s="13" t="n">
        <f aca="false">H74*0.5</f>
        <v>45.14</v>
      </c>
      <c r="J74" s="17" t="n">
        <f aca="false">G74+I74</f>
        <v>76.64</v>
      </c>
      <c r="K74" s="14" t="n">
        <v>5</v>
      </c>
      <c r="L74" s="15"/>
    </row>
    <row r="75" customFormat="false" ht="15" hidden="false" customHeight="false" outlineLevel="0" collapsed="false">
      <c r="A75" s="18"/>
      <c r="B75" s="9"/>
      <c r="C75" s="11" t="s">
        <v>120</v>
      </c>
      <c r="D75" s="11" t="s">
        <v>16</v>
      </c>
      <c r="E75" s="11" t="n">
        <v>201805082</v>
      </c>
      <c r="F75" s="12" t="n">
        <v>62.75</v>
      </c>
      <c r="G75" s="13" t="n">
        <f aca="false">0.5*F75</f>
        <v>31.375</v>
      </c>
      <c r="H75" s="14" t="n">
        <v>90</v>
      </c>
      <c r="I75" s="13" t="n">
        <f aca="false">H75*0.5</f>
        <v>45</v>
      </c>
      <c r="J75" s="17" t="n">
        <f aca="false">G75+I75</f>
        <v>76.375</v>
      </c>
      <c r="K75" s="14" t="n">
        <v>6</v>
      </c>
      <c r="L75" s="15"/>
    </row>
    <row r="76" customFormat="false" ht="15" hidden="false" customHeight="false" outlineLevel="0" collapsed="false">
      <c r="A76" s="18"/>
      <c r="B76" s="9"/>
      <c r="C76" s="11" t="s">
        <v>121</v>
      </c>
      <c r="D76" s="11" t="s">
        <v>16</v>
      </c>
      <c r="E76" s="11" t="n">
        <v>201805076</v>
      </c>
      <c r="F76" s="12" t="n">
        <v>68.25</v>
      </c>
      <c r="G76" s="13" t="n">
        <f aca="false">0.5*F76</f>
        <v>34.125</v>
      </c>
      <c r="H76" s="14" t="n">
        <v>84.28</v>
      </c>
      <c r="I76" s="13" t="n">
        <f aca="false">H76*0.5</f>
        <v>42.14</v>
      </c>
      <c r="J76" s="17" t="n">
        <f aca="false">G76+I76</f>
        <v>76.265</v>
      </c>
      <c r="K76" s="14" t="n">
        <v>7</v>
      </c>
      <c r="L76" s="15"/>
    </row>
    <row r="77" customFormat="false" ht="15" hidden="false" customHeight="false" outlineLevel="0" collapsed="false">
      <c r="A77" s="18"/>
      <c r="B77" s="9"/>
      <c r="C77" s="11" t="s">
        <v>122</v>
      </c>
      <c r="D77" s="11" t="s">
        <v>16</v>
      </c>
      <c r="E77" s="11" t="n">
        <v>201805193</v>
      </c>
      <c r="F77" s="12" t="n">
        <v>62</v>
      </c>
      <c r="G77" s="13" t="n">
        <f aca="false">0.5*F77</f>
        <v>31</v>
      </c>
      <c r="H77" s="14" t="n">
        <v>88.08</v>
      </c>
      <c r="I77" s="13" t="n">
        <f aca="false">H77*0.5</f>
        <v>44.04</v>
      </c>
      <c r="J77" s="17" t="n">
        <f aca="false">G77+I77</f>
        <v>75.04</v>
      </c>
      <c r="K77" s="14" t="n">
        <v>8</v>
      </c>
      <c r="L77" s="15"/>
    </row>
    <row r="78" customFormat="false" ht="15" hidden="false" customHeight="false" outlineLevel="0" collapsed="false">
      <c r="A78" s="18"/>
      <c r="B78" s="9"/>
      <c r="C78" s="11" t="s">
        <v>123</v>
      </c>
      <c r="D78" s="11" t="s">
        <v>16</v>
      </c>
      <c r="E78" s="11" t="n">
        <v>201805078</v>
      </c>
      <c r="F78" s="12" t="n">
        <v>66.5</v>
      </c>
      <c r="G78" s="13" t="n">
        <f aca="false">0.5*F78</f>
        <v>33.25</v>
      </c>
      <c r="H78" s="14" t="n">
        <v>83.08</v>
      </c>
      <c r="I78" s="13" t="n">
        <f aca="false">H78*0.5</f>
        <v>41.54</v>
      </c>
      <c r="J78" s="17" t="n">
        <f aca="false">G78+I78</f>
        <v>74.79</v>
      </c>
      <c r="K78" s="14" t="n">
        <v>9</v>
      </c>
      <c r="L78" s="15"/>
    </row>
    <row r="79" customFormat="false" ht="15" hidden="false" customHeight="false" outlineLevel="0" collapsed="false">
      <c r="A79" s="18"/>
      <c r="B79" s="9"/>
      <c r="C79" s="11" t="s">
        <v>124</v>
      </c>
      <c r="D79" s="11" t="s">
        <v>16</v>
      </c>
      <c r="E79" s="11" t="n">
        <v>201805079</v>
      </c>
      <c r="F79" s="12" t="n">
        <v>64.5</v>
      </c>
      <c r="G79" s="13" t="n">
        <f aca="false">0.5*F79</f>
        <v>32.25</v>
      </c>
      <c r="H79" s="14" t="n">
        <v>82.88</v>
      </c>
      <c r="I79" s="13" t="n">
        <f aca="false">H79*0.5</f>
        <v>41.44</v>
      </c>
      <c r="J79" s="17" t="n">
        <f aca="false">G79+I79</f>
        <v>73.69</v>
      </c>
      <c r="K79" s="14" t="n">
        <v>10</v>
      </c>
      <c r="L79" s="15"/>
    </row>
    <row r="80" customFormat="false" ht="15" hidden="false" customHeight="false" outlineLevel="0" collapsed="false">
      <c r="A80" s="18"/>
      <c r="B80" s="9"/>
      <c r="C80" s="11" t="s">
        <v>125</v>
      </c>
      <c r="D80" s="11" t="s">
        <v>16</v>
      </c>
      <c r="E80" s="11" t="n">
        <v>201805080</v>
      </c>
      <c r="F80" s="12" t="n">
        <v>63.5</v>
      </c>
      <c r="G80" s="13" t="n">
        <f aca="false">0.5*F80</f>
        <v>31.75</v>
      </c>
      <c r="H80" s="14" t="n">
        <v>78.04</v>
      </c>
      <c r="I80" s="13" t="n">
        <f aca="false">H80*0.5</f>
        <v>39.02</v>
      </c>
      <c r="J80" s="17" t="n">
        <f aca="false">G80+I80</f>
        <v>70.77</v>
      </c>
      <c r="K80" s="14" t="n">
        <v>11</v>
      </c>
      <c r="L80" s="19"/>
    </row>
    <row r="81" customFormat="false" ht="15" hidden="false" customHeight="false" outlineLevel="0" collapsed="false">
      <c r="A81" s="18" t="s">
        <v>126</v>
      </c>
      <c r="B81" s="9" t="s">
        <v>127</v>
      </c>
      <c r="C81" s="11" t="s">
        <v>128</v>
      </c>
      <c r="D81" s="11" t="s">
        <v>16</v>
      </c>
      <c r="E81" s="11" t="n">
        <v>201805086</v>
      </c>
      <c r="F81" s="12" t="n">
        <v>55.75</v>
      </c>
      <c r="G81" s="13" t="n">
        <f aca="false">0.5*F81</f>
        <v>27.875</v>
      </c>
      <c r="H81" s="14" t="n">
        <v>87</v>
      </c>
      <c r="I81" s="13" t="n">
        <f aca="false">H81*0.5</f>
        <v>43.5</v>
      </c>
      <c r="J81" s="17" t="n">
        <f aca="false">G81+I81</f>
        <v>71.375</v>
      </c>
      <c r="K81" s="14" t="n">
        <v>1</v>
      </c>
      <c r="L81" s="15" t="s">
        <v>17</v>
      </c>
    </row>
    <row r="82" customFormat="false" ht="15" hidden="false" customHeight="false" outlineLevel="0" collapsed="false">
      <c r="A82" s="18" t="s">
        <v>126</v>
      </c>
      <c r="B82" s="9" t="s">
        <v>129</v>
      </c>
      <c r="C82" s="11" t="s">
        <v>130</v>
      </c>
      <c r="D82" s="11" t="s">
        <v>16</v>
      </c>
      <c r="E82" s="11" t="n">
        <v>201805088</v>
      </c>
      <c r="F82" s="12" t="n">
        <v>69.75</v>
      </c>
      <c r="G82" s="13" t="n">
        <f aca="false">0.5*F82</f>
        <v>34.875</v>
      </c>
      <c r="H82" s="14" t="n">
        <v>87.2</v>
      </c>
      <c r="I82" s="13" t="n">
        <f aca="false">H82*0.5</f>
        <v>43.6</v>
      </c>
      <c r="J82" s="17" t="n">
        <f aca="false">G82+I82</f>
        <v>78.475</v>
      </c>
      <c r="K82" s="14" t="n">
        <v>1</v>
      </c>
      <c r="L82" s="15" t="s">
        <v>17</v>
      </c>
    </row>
    <row r="83" customFormat="false" ht="15" hidden="false" customHeight="true" outlineLevel="0" collapsed="false">
      <c r="A83" s="18" t="s">
        <v>131</v>
      </c>
      <c r="B83" s="9" t="s">
        <v>132</v>
      </c>
      <c r="C83" s="11" t="s">
        <v>133</v>
      </c>
      <c r="D83" s="11" t="s">
        <v>16</v>
      </c>
      <c r="E83" s="11" t="n">
        <v>201805092</v>
      </c>
      <c r="F83" s="12" t="n">
        <v>61.5</v>
      </c>
      <c r="G83" s="13" t="n">
        <f aca="false">0.5*F83</f>
        <v>30.75</v>
      </c>
      <c r="H83" s="14" t="n">
        <v>95</v>
      </c>
      <c r="I83" s="13" t="n">
        <f aca="false">H83*0.5</f>
        <v>47.5</v>
      </c>
      <c r="J83" s="17" t="n">
        <f aca="false">G83+I83</f>
        <v>78.25</v>
      </c>
      <c r="K83" s="14" t="n">
        <v>1</v>
      </c>
      <c r="L83" s="15" t="s">
        <v>17</v>
      </c>
    </row>
    <row r="84" customFormat="false" ht="15" hidden="false" customHeight="false" outlineLevel="0" collapsed="false">
      <c r="A84" s="18"/>
      <c r="B84" s="9"/>
      <c r="C84" s="11" t="s">
        <v>134</v>
      </c>
      <c r="D84" s="11" t="s">
        <v>23</v>
      </c>
      <c r="E84" s="11" t="n">
        <v>201805091</v>
      </c>
      <c r="F84" s="12" t="n">
        <v>67.25</v>
      </c>
      <c r="G84" s="13" t="n">
        <f aca="false">0.5*F84</f>
        <v>33.625</v>
      </c>
      <c r="H84" s="14" t="n">
        <v>86.6</v>
      </c>
      <c r="I84" s="13" t="n">
        <f aca="false">H84*0.5</f>
        <v>43.3</v>
      </c>
      <c r="J84" s="17" t="n">
        <f aca="false">G84+I84</f>
        <v>76.925</v>
      </c>
      <c r="K84" s="14" t="n">
        <v>2</v>
      </c>
      <c r="L84" s="15" t="s">
        <v>17</v>
      </c>
    </row>
    <row r="85" customFormat="false" ht="15" hidden="false" customHeight="false" outlineLevel="0" collapsed="false">
      <c r="A85" s="18"/>
      <c r="B85" s="9"/>
      <c r="C85" s="11" t="s">
        <v>135</v>
      </c>
      <c r="D85" s="11" t="s">
        <v>16</v>
      </c>
      <c r="E85" s="11" t="n">
        <v>201805093</v>
      </c>
      <c r="F85" s="12" t="n">
        <v>59.75</v>
      </c>
      <c r="G85" s="13" t="n">
        <f aca="false">0.5*F85</f>
        <v>29.875</v>
      </c>
      <c r="H85" s="14" t="n">
        <v>83.8</v>
      </c>
      <c r="I85" s="13" t="n">
        <f aca="false">H85*0.5</f>
        <v>41.9</v>
      </c>
      <c r="J85" s="17" t="n">
        <f aca="false">G85+I85</f>
        <v>71.775</v>
      </c>
      <c r="K85" s="14" t="n">
        <v>3</v>
      </c>
      <c r="L85" s="15"/>
    </row>
    <row r="86" customFormat="false" ht="15" hidden="false" customHeight="false" outlineLevel="0" collapsed="false">
      <c r="A86" s="18"/>
      <c r="B86" s="9"/>
      <c r="C86" s="11" t="s">
        <v>136</v>
      </c>
      <c r="D86" s="11" t="s">
        <v>23</v>
      </c>
      <c r="E86" s="11" t="n">
        <v>201805094</v>
      </c>
      <c r="F86" s="12" t="n">
        <v>44</v>
      </c>
      <c r="G86" s="13" t="n">
        <f aca="false">0.5*F86</f>
        <v>22</v>
      </c>
      <c r="H86" s="14" t="n">
        <v>87.6</v>
      </c>
      <c r="I86" s="13" t="n">
        <f aca="false">H86*0.5</f>
        <v>43.8</v>
      </c>
      <c r="J86" s="17" t="n">
        <f aca="false">G86+I86</f>
        <v>65.8</v>
      </c>
      <c r="K86" s="14" t="n">
        <v>4</v>
      </c>
      <c r="L86" s="15"/>
    </row>
    <row r="87" customFormat="false" ht="15" hidden="false" customHeight="true" outlineLevel="0" collapsed="false">
      <c r="A87" s="18" t="s">
        <v>137</v>
      </c>
      <c r="B87" s="9" t="s">
        <v>138</v>
      </c>
      <c r="C87" s="11" t="s">
        <v>139</v>
      </c>
      <c r="D87" s="11" t="s">
        <v>23</v>
      </c>
      <c r="E87" s="11" t="n">
        <v>201805095</v>
      </c>
      <c r="F87" s="12" t="n">
        <v>63.75</v>
      </c>
      <c r="G87" s="13" t="n">
        <f aca="false">0.5*F87</f>
        <v>31.875</v>
      </c>
      <c r="H87" s="14" t="n">
        <v>92.72</v>
      </c>
      <c r="I87" s="13" t="n">
        <f aca="false">H87*0.5</f>
        <v>46.36</v>
      </c>
      <c r="J87" s="17" t="n">
        <f aca="false">G87+I87</f>
        <v>78.235</v>
      </c>
      <c r="K87" s="14" t="n">
        <v>1</v>
      </c>
      <c r="L87" s="15" t="s">
        <v>17</v>
      </c>
    </row>
    <row r="88" customFormat="false" ht="15" hidden="false" customHeight="false" outlineLevel="0" collapsed="false">
      <c r="A88" s="18"/>
      <c r="B88" s="9"/>
      <c r="C88" s="11" t="s">
        <v>140</v>
      </c>
      <c r="D88" s="11" t="s">
        <v>23</v>
      </c>
      <c r="E88" s="11" t="n">
        <v>201805096</v>
      </c>
      <c r="F88" s="12" t="n">
        <v>62.75</v>
      </c>
      <c r="G88" s="13" t="n">
        <f aca="false">0.5*F88</f>
        <v>31.375</v>
      </c>
      <c r="H88" s="14" t="n">
        <v>88.92</v>
      </c>
      <c r="I88" s="13" t="n">
        <f aca="false">H88*0.5</f>
        <v>44.46</v>
      </c>
      <c r="J88" s="17" t="n">
        <f aca="false">G88+I88</f>
        <v>75.835</v>
      </c>
      <c r="K88" s="14" t="n">
        <v>2</v>
      </c>
      <c r="L88" s="15"/>
    </row>
    <row r="89" customFormat="false" ht="15" hidden="false" customHeight="false" outlineLevel="0" collapsed="false">
      <c r="A89" s="18"/>
      <c r="B89" s="9"/>
      <c r="C89" s="11" t="s">
        <v>141</v>
      </c>
      <c r="D89" s="11" t="s">
        <v>16</v>
      </c>
      <c r="E89" s="11" t="n">
        <v>201805097</v>
      </c>
      <c r="F89" s="12" t="n">
        <v>60.5</v>
      </c>
      <c r="G89" s="13" t="n">
        <f aca="false">0.5*F89</f>
        <v>30.25</v>
      </c>
      <c r="H89" s="14" t="n">
        <v>80.92</v>
      </c>
      <c r="I89" s="13" t="n">
        <f aca="false">H89*0.5</f>
        <v>40.46</v>
      </c>
      <c r="J89" s="17" t="n">
        <f aca="false">G89+I89</f>
        <v>70.71</v>
      </c>
      <c r="K89" s="14" t="n">
        <v>3</v>
      </c>
      <c r="L89" s="15"/>
    </row>
    <row r="90" customFormat="false" ht="15" hidden="false" customHeight="true" outlineLevel="0" collapsed="false">
      <c r="A90" s="18" t="s">
        <v>142</v>
      </c>
      <c r="B90" s="9" t="s">
        <v>143</v>
      </c>
      <c r="C90" s="11" t="s">
        <v>144</v>
      </c>
      <c r="D90" s="11" t="s">
        <v>16</v>
      </c>
      <c r="E90" s="11" t="n">
        <v>201805100</v>
      </c>
      <c r="F90" s="12" t="n">
        <v>66.5</v>
      </c>
      <c r="G90" s="13" t="n">
        <f aca="false">0.5*F90</f>
        <v>33.25</v>
      </c>
      <c r="H90" s="14" t="n">
        <v>91.6</v>
      </c>
      <c r="I90" s="13" t="n">
        <f aca="false">H90*0.5</f>
        <v>45.8</v>
      </c>
      <c r="J90" s="17" t="n">
        <f aca="false">G90+I90</f>
        <v>79.05</v>
      </c>
      <c r="K90" s="14" t="n">
        <v>1</v>
      </c>
      <c r="L90" s="15" t="s">
        <v>17</v>
      </c>
    </row>
    <row r="91" customFormat="false" ht="15" hidden="false" customHeight="false" outlineLevel="0" collapsed="false">
      <c r="A91" s="18"/>
      <c r="B91" s="9"/>
      <c r="C91" s="11" t="s">
        <v>145</v>
      </c>
      <c r="D91" s="11" t="s">
        <v>23</v>
      </c>
      <c r="E91" s="11" t="n">
        <v>201805099</v>
      </c>
      <c r="F91" s="12" t="n">
        <v>66.75</v>
      </c>
      <c r="G91" s="13" t="n">
        <f aca="false">0.5*F91</f>
        <v>33.375</v>
      </c>
      <c r="H91" s="14" t="n">
        <v>89.2</v>
      </c>
      <c r="I91" s="13" t="n">
        <f aca="false">H91*0.5</f>
        <v>44.6</v>
      </c>
      <c r="J91" s="17" t="n">
        <f aca="false">G91+I91</f>
        <v>77.975</v>
      </c>
      <c r="K91" s="14" t="n">
        <v>2</v>
      </c>
      <c r="L91" s="15" t="s">
        <v>17</v>
      </c>
    </row>
    <row r="92" customFormat="false" ht="15" hidden="false" customHeight="false" outlineLevel="0" collapsed="false">
      <c r="A92" s="18"/>
      <c r="B92" s="9"/>
      <c r="C92" s="11" t="s">
        <v>146</v>
      </c>
      <c r="D92" s="11" t="s">
        <v>16</v>
      </c>
      <c r="E92" s="11" t="n">
        <v>201805101</v>
      </c>
      <c r="F92" s="12" t="n">
        <v>66.5</v>
      </c>
      <c r="G92" s="13" t="n">
        <f aca="false">0.5*F92</f>
        <v>33.25</v>
      </c>
      <c r="H92" s="14" t="n">
        <v>86.6</v>
      </c>
      <c r="I92" s="13" t="n">
        <f aca="false">H92*0.5</f>
        <v>43.3</v>
      </c>
      <c r="J92" s="17" t="n">
        <f aca="false">G92+I92</f>
        <v>76.55</v>
      </c>
      <c r="K92" s="14" t="n">
        <v>3</v>
      </c>
      <c r="L92" s="15"/>
    </row>
    <row r="93" customFormat="false" ht="15" hidden="false" customHeight="false" outlineLevel="0" collapsed="false">
      <c r="A93" s="18"/>
      <c r="B93" s="9"/>
      <c r="C93" s="11" t="s">
        <v>147</v>
      </c>
      <c r="D93" s="11" t="s">
        <v>16</v>
      </c>
      <c r="E93" s="11" t="n">
        <v>201805098</v>
      </c>
      <c r="F93" s="12" t="n">
        <v>68.75</v>
      </c>
      <c r="G93" s="13" t="n">
        <f aca="false">0.5*F93</f>
        <v>34.375</v>
      </c>
      <c r="H93" s="14" t="n">
        <v>82.6</v>
      </c>
      <c r="I93" s="13" t="n">
        <f aca="false">H93*0.5</f>
        <v>41.3</v>
      </c>
      <c r="J93" s="17" t="n">
        <f aca="false">G93+I93</f>
        <v>75.675</v>
      </c>
      <c r="K93" s="14" t="n">
        <v>4</v>
      </c>
      <c r="L93" s="15"/>
    </row>
    <row r="94" customFormat="false" ht="15" hidden="false" customHeight="false" outlineLevel="0" collapsed="false">
      <c r="A94" s="18"/>
      <c r="B94" s="9"/>
      <c r="C94" s="11" t="s">
        <v>148</v>
      </c>
      <c r="D94" s="11" t="s">
        <v>23</v>
      </c>
      <c r="E94" s="11" t="n">
        <v>201805102</v>
      </c>
      <c r="F94" s="12" t="n">
        <v>66</v>
      </c>
      <c r="G94" s="13" t="n">
        <f aca="false">0.5*F94</f>
        <v>33</v>
      </c>
      <c r="H94" s="14" t="n">
        <v>85</v>
      </c>
      <c r="I94" s="13" t="n">
        <f aca="false">H94*0.5</f>
        <v>42.5</v>
      </c>
      <c r="J94" s="17" t="n">
        <f aca="false">G94+I94</f>
        <v>75.5</v>
      </c>
      <c r="K94" s="14" t="n">
        <v>5</v>
      </c>
      <c r="L94" s="15"/>
    </row>
    <row r="95" customFormat="false" ht="15" hidden="false" customHeight="false" outlineLevel="0" collapsed="false">
      <c r="A95" s="18"/>
      <c r="B95" s="9"/>
      <c r="C95" s="11" t="s">
        <v>149</v>
      </c>
      <c r="D95" s="11" t="s">
        <v>16</v>
      </c>
      <c r="E95" s="11" t="n">
        <v>201805194</v>
      </c>
      <c r="F95" s="12" t="n">
        <v>63</v>
      </c>
      <c r="G95" s="13" t="n">
        <f aca="false">0.5*F95</f>
        <v>31.5</v>
      </c>
      <c r="H95" s="14" t="n">
        <v>86</v>
      </c>
      <c r="I95" s="13" t="n">
        <f aca="false">H95*0.5</f>
        <v>43</v>
      </c>
      <c r="J95" s="17" t="n">
        <f aca="false">G95+I95</f>
        <v>74.5</v>
      </c>
      <c r="K95" s="14" t="n">
        <v>6</v>
      </c>
      <c r="L95" s="15"/>
    </row>
    <row r="96" customFormat="false" ht="15" hidden="false" customHeight="true" outlineLevel="0" collapsed="false">
      <c r="A96" s="18" t="s">
        <v>150</v>
      </c>
      <c r="B96" s="9" t="s">
        <v>151</v>
      </c>
      <c r="C96" s="11" t="s">
        <v>111</v>
      </c>
      <c r="D96" s="11" t="s">
        <v>16</v>
      </c>
      <c r="E96" s="11" t="n">
        <v>201805104</v>
      </c>
      <c r="F96" s="12" t="n">
        <v>72</v>
      </c>
      <c r="G96" s="13" t="n">
        <f aca="false">0.5*F96</f>
        <v>36</v>
      </c>
      <c r="H96" s="14" t="n">
        <v>85.5</v>
      </c>
      <c r="I96" s="13" t="n">
        <f aca="false">H96*0.5</f>
        <v>42.75</v>
      </c>
      <c r="J96" s="17" t="n">
        <f aca="false">G96+I96</f>
        <v>78.75</v>
      </c>
      <c r="K96" s="14" t="n">
        <v>1</v>
      </c>
      <c r="L96" s="15" t="s">
        <v>17</v>
      </c>
    </row>
    <row r="97" customFormat="false" ht="15" hidden="false" customHeight="false" outlineLevel="0" collapsed="false">
      <c r="A97" s="18"/>
      <c r="B97" s="9"/>
      <c r="C97" s="11" t="s">
        <v>152</v>
      </c>
      <c r="D97" s="11" t="s">
        <v>16</v>
      </c>
      <c r="E97" s="11" t="n">
        <v>201805195</v>
      </c>
      <c r="F97" s="12" t="n">
        <v>62</v>
      </c>
      <c r="G97" s="13" t="n">
        <f aca="false">0.5*F97</f>
        <v>31</v>
      </c>
      <c r="H97" s="14" t="n">
        <v>91.6</v>
      </c>
      <c r="I97" s="13" t="n">
        <f aca="false">H97*0.5</f>
        <v>45.8</v>
      </c>
      <c r="J97" s="17" t="n">
        <f aca="false">G97+I97</f>
        <v>76.8</v>
      </c>
      <c r="K97" s="14" t="n">
        <v>2</v>
      </c>
      <c r="L97" s="15" t="s">
        <v>17</v>
      </c>
    </row>
    <row r="98" customFormat="false" ht="15" hidden="false" customHeight="false" outlineLevel="0" collapsed="false">
      <c r="A98" s="18"/>
      <c r="B98" s="9"/>
      <c r="C98" s="11" t="s">
        <v>153</v>
      </c>
      <c r="D98" s="11" t="s">
        <v>16</v>
      </c>
      <c r="E98" s="11" t="n">
        <v>201805107</v>
      </c>
      <c r="F98" s="12" t="n">
        <v>65</v>
      </c>
      <c r="G98" s="13" t="n">
        <f aca="false">0.5*F98</f>
        <v>32.5</v>
      </c>
      <c r="H98" s="14" t="n">
        <v>87.2</v>
      </c>
      <c r="I98" s="13" t="n">
        <f aca="false">H98*0.5</f>
        <v>43.6</v>
      </c>
      <c r="J98" s="17" t="n">
        <f aca="false">G98+I98</f>
        <v>76.1</v>
      </c>
      <c r="K98" s="14" t="n">
        <v>3</v>
      </c>
      <c r="L98" s="15" t="s">
        <v>17</v>
      </c>
    </row>
    <row r="99" customFormat="false" ht="15" hidden="false" customHeight="false" outlineLevel="0" collapsed="false">
      <c r="A99" s="18"/>
      <c r="B99" s="9"/>
      <c r="C99" s="11" t="s">
        <v>154</v>
      </c>
      <c r="D99" s="11" t="s">
        <v>16</v>
      </c>
      <c r="E99" s="11" t="n">
        <v>201805110</v>
      </c>
      <c r="F99" s="12" t="n">
        <v>63.75</v>
      </c>
      <c r="G99" s="13" t="n">
        <f aca="false">0.5*F99</f>
        <v>31.875</v>
      </c>
      <c r="H99" s="14" t="n">
        <v>87.2</v>
      </c>
      <c r="I99" s="13" t="n">
        <f aca="false">H99*0.5</f>
        <v>43.6</v>
      </c>
      <c r="J99" s="17" t="n">
        <f aca="false">G99+I99</f>
        <v>75.475</v>
      </c>
      <c r="K99" s="14" t="n">
        <v>4</v>
      </c>
      <c r="L99" s="15" t="s">
        <v>17</v>
      </c>
    </row>
    <row r="100" customFormat="false" ht="15" hidden="false" customHeight="false" outlineLevel="0" collapsed="false">
      <c r="A100" s="18"/>
      <c r="B100" s="9"/>
      <c r="C100" s="11" t="s">
        <v>155</v>
      </c>
      <c r="D100" s="11" t="s">
        <v>16</v>
      </c>
      <c r="E100" s="11" t="n">
        <v>201805198</v>
      </c>
      <c r="F100" s="12" t="n">
        <v>61.75</v>
      </c>
      <c r="G100" s="13" t="n">
        <f aca="false">0.5*F100</f>
        <v>30.875</v>
      </c>
      <c r="H100" s="14" t="n">
        <v>89</v>
      </c>
      <c r="I100" s="13" t="n">
        <f aca="false">H100*0.5</f>
        <v>44.5</v>
      </c>
      <c r="J100" s="17" t="n">
        <f aca="false">G100+I100</f>
        <v>75.375</v>
      </c>
      <c r="K100" s="14" t="n">
        <v>5</v>
      </c>
      <c r="L100" s="15"/>
    </row>
    <row r="101" customFormat="false" ht="15" hidden="false" customHeight="false" outlineLevel="0" collapsed="false">
      <c r="A101" s="18"/>
      <c r="B101" s="9"/>
      <c r="C101" s="11" t="s">
        <v>156</v>
      </c>
      <c r="D101" s="11" t="s">
        <v>16</v>
      </c>
      <c r="E101" s="11" t="n">
        <v>201805108</v>
      </c>
      <c r="F101" s="12" t="n">
        <v>64.5</v>
      </c>
      <c r="G101" s="13" t="n">
        <f aca="false">0.5*F101</f>
        <v>32.25</v>
      </c>
      <c r="H101" s="14" t="n">
        <v>84.4</v>
      </c>
      <c r="I101" s="13" t="n">
        <f aca="false">H101*0.5</f>
        <v>42.2</v>
      </c>
      <c r="J101" s="17" t="n">
        <f aca="false">G101+I101</f>
        <v>74.45</v>
      </c>
      <c r="K101" s="14" t="n">
        <v>6</v>
      </c>
      <c r="L101" s="15"/>
    </row>
    <row r="102" customFormat="false" ht="15" hidden="false" customHeight="false" outlineLevel="0" collapsed="false">
      <c r="A102" s="18"/>
      <c r="B102" s="9"/>
      <c r="C102" s="11" t="s">
        <v>157</v>
      </c>
      <c r="D102" s="11" t="s">
        <v>16</v>
      </c>
      <c r="E102" s="11" t="n">
        <v>201805109</v>
      </c>
      <c r="F102" s="12" t="n">
        <v>64.25</v>
      </c>
      <c r="G102" s="13" t="n">
        <f aca="false">0.5*F102</f>
        <v>32.125</v>
      </c>
      <c r="H102" s="14" t="n">
        <v>84.4</v>
      </c>
      <c r="I102" s="13" t="n">
        <f aca="false">H102*0.5</f>
        <v>42.2</v>
      </c>
      <c r="J102" s="17" t="n">
        <f aca="false">G102+I102</f>
        <v>74.325</v>
      </c>
      <c r="K102" s="14" t="n">
        <v>7</v>
      </c>
      <c r="L102" s="15"/>
    </row>
    <row r="103" customFormat="false" ht="15" hidden="false" customHeight="false" outlineLevel="0" collapsed="false">
      <c r="A103" s="18"/>
      <c r="B103" s="9"/>
      <c r="C103" s="11" t="s">
        <v>158</v>
      </c>
      <c r="D103" s="11" t="s">
        <v>16</v>
      </c>
      <c r="E103" s="11" t="n">
        <v>201805111</v>
      </c>
      <c r="F103" s="12" t="n">
        <v>63.25</v>
      </c>
      <c r="G103" s="13" t="n">
        <f aca="false">0.5*F103</f>
        <v>31.625</v>
      </c>
      <c r="H103" s="14" t="n">
        <v>84</v>
      </c>
      <c r="I103" s="13" t="n">
        <f aca="false">H103*0.5</f>
        <v>42</v>
      </c>
      <c r="J103" s="17" t="n">
        <f aca="false">G103+I103</f>
        <v>73.625</v>
      </c>
      <c r="K103" s="14" t="n">
        <v>8</v>
      </c>
      <c r="L103" s="15"/>
    </row>
    <row r="104" customFormat="false" ht="15" hidden="false" customHeight="false" outlineLevel="0" collapsed="false">
      <c r="A104" s="18"/>
      <c r="B104" s="9"/>
      <c r="C104" s="11" t="s">
        <v>159</v>
      </c>
      <c r="D104" s="11" t="s">
        <v>16</v>
      </c>
      <c r="E104" s="11" t="n">
        <v>201805113</v>
      </c>
      <c r="F104" s="12" t="n">
        <v>62.5</v>
      </c>
      <c r="G104" s="13" t="n">
        <f aca="false">0.5*F104</f>
        <v>31.25</v>
      </c>
      <c r="H104" s="14" t="n">
        <v>82.8</v>
      </c>
      <c r="I104" s="13" t="n">
        <f aca="false">H104*0.5</f>
        <v>41.4</v>
      </c>
      <c r="J104" s="17" t="n">
        <f aca="false">G104+I104</f>
        <v>72.65</v>
      </c>
      <c r="K104" s="14" t="n">
        <v>9</v>
      </c>
      <c r="L104" s="15"/>
    </row>
    <row r="105" customFormat="false" ht="15" hidden="false" customHeight="false" outlineLevel="0" collapsed="false">
      <c r="A105" s="18"/>
      <c r="B105" s="9"/>
      <c r="C105" s="11" t="s">
        <v>160</v>
      </c>
      <c r="D105" s="11" t="s">
        <v>16</v>
      </c>
      <c r="E105" s="11" t="n">
        <v>201805115</v>
      </c>
      <c r="F105" s="12" t="n">
        <v>62.25</v>
      </c>
      <c r="G105" s="13" t="n">
        <f aca="false">0.5*F105</f>
        <v>31.125</v>
      </c>
      <c r="H105" s="14" t="n">
        <v>80.2</v>
      </c>
      <c r="I105" s="13" t="n">
        <f aca="false">H105*0.5</f>
        <v>40.1</v>
      </c>
      <c r="J105" s="17" t="n">
        <f aca="false">G105+I105</f>
        <v>71.225</v>
      </c>
      <c r="K105" s="14" t="n">
        <v>10</v>
      </c>
      <c r="L105" s="15"/>
    </row>
    <row r="106" customFormat="false" ht="15" hidden="false" customHeight="false" outlineLevel="0" collapsed="false">
      <c r="A106" s="18"/>
      <c r="B106" s="9"/>
      <c r="C106" s="11" t="s">
        <v>161</v>
      </c>
      <c r="D106" s="11" t="s">
        <v>16</v>
      </c>
      <c r="E106" s="11" t="n">
        <v>201805114</v>
      </c>
      <c r="F106" s="12" t="n">
        <v>62.25</v>
      </c>
      <c r="G106" s="13" t="n">
        <f aca="false">0.5*F106</f>
        <v>31.125</v>
      </c>
      <c r="H106" s="14" t="n">
        <v>78</v>
      </c>
      <c r="I106" s="13" t="n">
        <f aca="false">H106*0.5</f>
        <v>39</v>
      </c>
      <c r="J106" s="17" t="n">
        <f aca="false">G106+I106</f>
        <v>70.125</v>
      </c>
      <c r="K106" s="14" t="n">
        <v>11</v>
      </c>
      <c r="L106" s="15"/>
    </row>
    <row r="107" customFormat="false" ht="15" hidden="false" customHeight="false" outlineLevel="0" collapsed="false">
      <c r="A107" s="18"/>
      <c r="B107" s="9"/>
      <c r="C107" s="11" t="s">
        <v>162</v>
      </c>
      <c r="D107" s="11" t="s">
        <v>23</v>
      </c>
      <c r="E107" s="11" t="n">
        <v>201805105</v>
      </c>
      <c r="F107" s="12" t="n">
        <v>72</v>
      </c>
      <c r="G107" s="13" t="n">
        <f aca="false">0.5*F107</f>
        <v>36</v>
      </c>
      <c r="H107" s="16"/>
      <c r="I107" s="16"/>
      <c r="J107" s="16"/>
      <c r="K107" s="16"/>
      <c r="L107" s="15" t="s">
        <v>19</v>
      </c>
    </row>
    <row r="108" customFormat="false" ht="15" hidden="false" customHeight="false" outlineLevel="0" collapsed="false">
      <c r="A108" s="18"/>
      <c r="B108" s="9"/>
      <c r="C108" s="11" t="s">
        <v>144</v>
      </c>
      <c r="D108" s="11" t="s">
        <v>16</v>
      </c>
      <c r="E108" s="11" t="n">
        <v>201805196</v>
      </c>
      <c r="F108" s="12" t="n">
        <v>61.75</v>
      </c>
      <c r="G108" s="13" t="n">
        <f aca="false">0.5*F108</f>
        <v>30.875</v>
      </c>
      <c r="H108" s="16"/>
      <c r="I108" s="16"/>
      <c r="J108" s="16"/>
      <c r="K108" s="16"/>
      <c r="L108" s="15" t="s">
        <v>19</v>
      </c>
    </row>
    <row r="109" customFormat="false" ht="15" hidden="false" customHeight="false" outlineLevel="0" collapsed="false">
      <c r="A109" s="18"/>
      <c r="B109" s="9"/>
      <c r="C109" s="11" t="s">
        <v>163</v>
      </c>
      <c r="D109" s="11" t="s">
        <v>16</v>
      </c>
      <c r="E109" s="11" t="n">
        <v>201805197</v>
      </c>
      <c r="F109" s="11" t="n">
        <v>61.75</v>
      </c>
      <c r="G109" s="11" t="n">
        <f aca="false">0.5*F109</f>
        <v>30.875</v>
      </c>
      <c r="H109" s="16"/>
      <c r="I109" s="16"/>
      <c r="J109" s="16"/>
      <c r="K109" s="16"/>
      <c r="L109" s="11" t="s">
        <v>19</v>
      </c>
    </row>
    <row r="110" customFormat="false" ht="15" hidden="false" customHeight="true" outlineLevel="0" collapsed="false">
      <c r="A110" s="18" t="s">
        <v>164</v>
      </c>
      <c r="B110" s="9" t="s">
        <v>165</v>
      </c>
      <c r="C110" s="11" t="s">
        <v>166</v>
      </c>
      <c r="D110" s="11" t="s">
        <v>16</v>
      </c>
      <c r="E110" s="11" t="n">
        <v>201805116</v>
      </c>
      <c r="F110" s="12" t="n">
        <v>68.5</v>
      </c>
      <c r="G110" s="13" t="n">
        <f aca="false">0.5*F110</f>
        <v>34.25</v>
      </c>
      <c r="H110" s="14" t="n">
        <v>90.8</v>
      </c>
      <c r="I110" s="13" t="n">
        <f aca="false">H110*0.5</f>
        <v>45.4</v>
      </c>
      <c r="J110" s="17" t="n">
        <f aca="false">G110+I110</f>
        <v>79.65</v>
      </c>
      <c r="K110" s="14" t="n">
        <v>1</v>
      </c>
      <c r="L110" s="15" t="s">
        <v>17</v>
      </c>
    </row>
    <row r="111" customFormat="false" ht="15" hidden="false" customHeight="false" outlineLevel="0" collapsed="false">
      <c r="A111" s="18"/>
      <c r="B111" s="9"/>
      <c r="C111" s="11" t="s">
        <v>167</v>
      </c>
      <c r="D111" s="11" t="s">
        <v>16</v>
      </c>
      <c r="E111" s="11" t="n">
        <v>201805121</v>
      </c>
      <c r="F111" s="12" t="n">
        <v>66</v>
      </c>
      <c r="G111" s="13" t="n">
        <f aca="false">0.5*F111</f>
        <v>33</v>
      </c>
      <c r="H111" s="14" t="n">
        <v>92.2</v>
      </c>
      <c r="I111" s="13" t="n">
        <f aca="false">H111*0.5</f>
        <v>46.1</v>
      </c>
      <c r="J111" s="17" t="n">
        <f aca="false">G111+I111</f>
        <v>79.1</v>
      </c>
      <c r="K111" s="14" t="n">
        <v>2</v>
      </c>
      <c r="L111" s="15" t="s">
        <v>17</v>
      </c>
    </row>
    <row r="112" customFormat="false" ht="15" hidden="false" customHeight="false" outlineLevel="0" collapsed="false">
      <c r="A112" s="18"/>
      <c r="B112" s="9"/>
      <c r="C112" s="11" t="s">
        <v>168</v>
      </c>
      <c r="D112" s="11" t="s">
        <v>23</v>
      </c>
      <c r="E112" s="11" t="n">
        <v>201805122</v>
      </c>
      <c r="F112" s="12" t="n">
        <v>65.25</v>
      </c>
      <c r="G112" s="13" t="n">
        <f aca="false">0.5*F112</f>
        <v>32.625</v>
      </c>
      <c r="H112" s="14" t="n">
        <v>90</v>
      </c>
      <c r="I112" s="13" t="n">
        <f aca="false">H112*0.5</f>
        <v>45</v>
      </c>
      <c r="J112" s="17" t="n">
        <f aca="false">G112+I112</f>
        <v>77.625</v>
      </c>
      <c r="K112" s="14" t="n">
        <v>3</v>
      </c>
      <c r="L112" s="15" t="s">
        <v>17</v>
      </c>
    </row>
    <row r="113" customFormat="false" ht="15" hidden="false" customHeight="false" outlineLevel="0" collapsed="false">
      <c r="A113" s="18"/>
      <c r="B113" s="9"/>
      <c r="C113" s="11" t="s">
        <v>169</v>
      </c>
      <c r="D113" s="11" t="s">
        <v>16</v>
      </c>
      <c r="E113" s="11" t="n">
        <v>201805128</v>
      </c>
      <c r="F113" s="12" t="n">
        <v>62</v>
      </c>
      <c r="G113" s="13" t="n">
        <f aca="false">0.5*F113</f>
        <v>31</v>
      </c>
      <c r="H113" s="14" t="n">
        <v>91.2</v>
      </c>
      <c r="I113" s="13" t="n">
        <f aca="false">H113*0.5</f>
        <v>45.6</v>
      </c>
      <c r="J113" s="17" t="n">
        <f aca="false">G113+I113</f>
        <v>76.6</v>
      </c>
      <c r="K113" s="14" t="n">
        <v>4</v>
      </c>
      <c r="L113" s="15" t="s">
        <v>17</v>
      </c>
    </row>
    <row r="114" customFormat="false" ht="15" hidden="false" customHeight="false" outlineLevel="0" collapsed="false">
      <c r="A114" s="18"/>
      <c r="B114" s="9"/>
      <c r="C114" s="11" t="s">
        <v>170</v>
      </c>
      <c r="D114" s="11" t="s">
        <v>16</v>
      </c>
      <c r="E114" s="11" t="n">
        <v>201805120</v>
      </c>
      <c r="F114" s="12" t="n">
        <v>66.5</v>
      </c>
      <c r="G114" s="13" t="n">
        <f aca="false">0.5*F114</f>
        <v>33.25</v>
      </c>
      <c r="H114" s="14" t="n">
        <v>85.6</v>
      </c>
      <c r="I114" s="13" t="n">
        <f aca="false">H114*0.5</f>
        <v>42.8</v>
      </c>
      <c r="J114" s="17" t="n">
        <f aca="false">G114+I114</f>
        <v>76.05</v>
      </c>
      <c r="K114" s="14" t="n">
        <v>5</v>
      </c>
      <c r="L114" s="15" t="s">
        <v>17</v>
      </c>
    </row>
    <row r="115" customFormat="false" ht="15" hidden="false" customHeight="false" outlineLevel="0" collapsed="false">
      <c r="A115" s="18"/>
      <c r="B115" s="9"/>
      <c r="C115" s="11" t="s">
        <v>171</v>
      </c>
      <c r="D115" s="11" t="s">
        <v>16</v>
      </c>
      <c r="E115" s="11" t="n">
        <v>201805124</v>
      </c>
      <c r="F115" s="12" t="n">
        <v>65</v>
      </c>
      <c r="G115" s="13" t="n">
        <f aca="false">0.5*F115</f>
        <v>32.5</v>
      </c>
      <c r="H115" s="14" t="n">
        <v>87</v>
      </c>
      <c r="I115" s="13" t="n">
        <f aca="false">H115*0.5</f>
        <v>43.5</v>
      </c>
      <c r="J115" s="17" t="n">
        <f aca="false">G115+I115</f>
        <v>76</v>
      </c>
      <c r="K115" s="14" t="n">
        <v>6</v>
      </c>
      <c r="L115" s="15"/>
    </row>
    <row r="116" customFormat="false" ht="15" hidden="false" customHeight="false" outlineLevel="0" collapsed="false">
      <c r="A116" s="18"/>
      <c r="B116" s="9"/>
      <c r="C116" s="11" t="s">
        <v>172</v>
      </c>
      <c r="D116" s="11" t="s">
        <v>16</v>
      </c>
      <c r="E116" s="11" t="n">
        <v>201805117</v>
      </c>
      <c r="F116" s="12" t="n">
        <v>68</v>
      </c>
      <c r="G116" s="13" t="n">
        <f aca="false">0.5*F116</f>
        <v>34</v>
      </c>
      <c r="H116" s="14" t="n">
        <v>83.4</v>
      </c>
      <c r="I116" s="13" t="n">
        <f aca="false">H116*0.5</f>
        <v>41.7</v>
      </c>
      <c r="J116" s="17" t="n">
        <f aca="false">G116+I116</f>
        <v>75.7</v>
      </c>
      <c r="K116" s="14" t="n">
        <v>7</v>
      </c>
      <c r="L116" s="15"/>
    </row>
    <row r="117" customFormat="false" ht="15" hidden="false" customHeight="false" outlineLevel="0" collapsed="false">
      <c r="A117" s="18"/>
      <c r="B117" s="9"/>
      <c r="C117" s="11" t="s">
        <v>173</v>
      </c>
      <c r="D117" s="11" t="s">
        <v>16</v>
      </c>
      <c r="E117" s="11" t="n">
        <v>201805118</v>
      </c>
      <c r="F117" s="12" t="n">
        <v>67.5</v>
      </c>
      <c r="G117" s="13" t="n">
        <f aca="false">0.5*F117</f>
        <v>33.75</v>
      </c>
      <c r="H117" s="14" t="n">
        <v>83.4</v>
      </c>
      <c r="I117" s="13" t="n">
        <f aca="false">H117*0.5</f>
        <v>41.7</v>
      </c>
      <c r="J117" s="17" t="n">
        <f aca="false">G117+I117</f>
        <v>75.45</v>
      </c>
      <c r="K117" s="14" t="n">
        <v>8</v>
      </c>
      <c r="L117" s="15"/>
    </row>
    <row r="118" customFormat="false" ht="15" hidden="false" customHeight="false" outlineLevel="0" collapsed="false">
      <c r="A118" s="18"/>
      <c r="B118" s="9"/>
      <c r="C118" s="11" t="s">
        <v>174</v>
      </c>
      <c r="D118" s="11" t="s">
        <v>16</v>
      </c>
      <c r="E118" s="11" t="n">
        <v>201805125</v>
      </c>
      <c r="F118" s="12" t="n">
        <v>64.5</v>
      </c>
      <c r="G118" s="13" t="n">
        <f aca="false">0.5*F118</f>
        <v>32.25</v>
      </c>
      <c r="H118" s="14" t="n">
        <v>83.8</v>
      </c>
      <c r="I118" s="13" t="n">
        <f aca="false">H118*0.5</f>
        <v>41.9</v>
      </c>
      <c r="J118" s="17" t="n">
        <f aca="false">G118+I118</f>
        <v>74.15</v>
      </c>
      <c r="K118" s="14" t="n">
        <v>9</v>
      </c>
      <c r="L118" s="15"/>
    </row>
    <row r="119" customFormat="false" ht="15" hidden="false" customHeight="false" outlineLevel="0" collapsed="false">
      <c r="A119" s="18"/>
      <c r="B119" s="9"/>
      <c r="C119" s="11" t="s">
        <v>175</v>
      </c>
      <c r="D119" s="11" t="s">
        <v>16</v>
      </c>
      <c r="E119" s="11" t="n">
        <v>201805127</v>
      </c>
      <c r="F119" s="12" t="n">
        <v>63.5</v>
      </c>
      <c r="G119" s="13" t="n">
        <f aca="false">0.5*F119</f>
        <v>31.75</v>
      </c>
      <c r="H119" s="14" t="n">
        <v>83.6</v>
      </c>
      <c r="I119" s="13" t="n">
        <f aca="false">H119*0.5</f>
        <v>41.8</v>
      </c>
      <c r="J119" s="17" t="n">
        <f aca="false">G119+I119</f>
        <v>73.55</v>
      </c>
      <c r="K119" s="14" t="n">
        <v>10</v>
      </c>
      <c r="L119" s="15"/>
    </row>
    <row r="120" customFormat="false" ht="15" hidden="false" customHeight="false" outlineLevel="0" collapsed="false">
      <c r="A120" s="18"/>
      <c r="B120" s="9"/>
      <c r="C120" s="11" t="s">
        <v>176</v>
      </c>
      <c r="D120" s="11" t="s">
        <v>16</v>
      </c>
      <c r="E120" s="11" t="n">
        <v>201805130</v>
      </c>
      <c r="F120" s="12" t="n">
        <v>61.5</v>
      </c>
      <c r="G120" s="13" t="n">
        <f aca="false">0.5*F120</f>
        <v>30.75</v>
      </c>
      <c r="H120" s="14" t="n">
        <v>84.2</v>
      </c>
      <c r="I120" s="13" t="n">
        <f aca="false">H120*0.5</f>
        <v>42.1</v>
      </c>
      <c r="J120" s="17" t="n">
        <f aca="false">G120+I120</f>
        <v>72.85</v>
      </c>
      <c r="K120" s="14" t="n">
        <v>11</v>
      </c>
      <c r="L120" s="15"/>
    </row>
    <row r="121" customFormat="false" ht="15" hidden="false" customHeight="false" outlineLevel="0" collapsed="false">
      <c r="A121" s="18"/>
      <c r="B121" s="9"/>
      <c r="C121" s="11" t="s">
        <v>177</v>
      </c>
      <c r="D121" s="11" t="s">
        <v>16</v>
      </c>
      <c r="E121" s="11" t="n">
        <v>201805126</v>
      </c>
      <c r="F121" s="12" t="n">
        <v>63.75</v>
      </c>
      <c r="G121" s="13" t="n">
        <f aca="false">0.5*F121</f>
        <v>31.875</v>
      </c>
      <c r="H121" s="14" t="n">
        <v>80.8</v>
      </c>
      <c r="I121" s="13" t="n">
        <f aca="false">H121*0.5</f>
        <v>40.4</v>
      </c>
      <c r="J121" s="17" t="n">
        <f aca="false">G121+I121</f>
        <v>72.275</v>
      </c>
      <c r="K121" s="14" t="n">
        <v>12</v>
      </c>
      <c r="L121" s="15"/>
    </row>
    <row r="122" customFormat="false" ht="15" hidden="false" customHeight="false" outlineLevel="0" collapsed="false">
      <c r="A122" s="18"/>
      <c r="B122" s="9"/>
      <c r="C122" s="11" t="s">
        <v>178</v>
      </c>
      <c r="D122" s="11" t="s">
        <v>16</v>
      </c>
      <c r="E122" s="11" t="n">
        <v>201805129</v>
      </c>
      <c r="F122" s="12" t="n">
        <v>61.75</v>
      </c>
      <c r="G122" s="13" t="n">
        <f aca="false">0.5*F122</f>
        <v>30.875</v>
      </c>
      <c r="H122" s="14" t="n">
        <v>79.6</v>
      </c>
      <c r="I122" s="13" t="n">
        <f aca="false">H122*0.5</f>
        <v>39.8</v>
      </c>
      <c r="J122" s="17" t="n">
        <f aca="false">G122+I122</f>
        <v>70.675</v>
      </c>
      <c r="K122" s="14" t="n">
        <v>13</v>
      </c>
      <c r="L122" s="15"/>
    </row>
    <row r="123" customFormat="false" ht="15" hidden="false" customHeight="false" outlineLevel="0" collapsed="false">
      <c r="A123" s="18"/>
      <c r="B123" s="9"/>
      <c r="C123" s="11" t="s">
        <v>179</v>
      </c>
      <c r="D123" s="11" t="s">
        <v>23</v>
      </c>
      <c r="E123" s="11" t="n">
        <v>201805201</v>
      </c>
      <c r="F123" s="12" t="n">
        <v>61</v>
      </c>
      <c r="G123" s="13" t="n">
        <f aca="false">0.5*F123</f>
        <v>30.5</v>
      </c>
      <c r="H123" s="14" t="n">
        <v>80</v>
      </c>
      <c r="I123" s="13" t="n">
        <f aca="false">H123*0.5</f>
        <v>40</v>
      </c>
      <c r="J123" s="17" t="n">
        <f aca="false">G123+I123</f>
        <v>70.5</v>
      </c>
      <c r="K123" s="14" t="n">
        <v>14</v>
      </c>
      <c r="L123" s="15"/>
    </row>
    <row r="124" customFormat="false" ht="15" hidden="false" customHeight="false" outlineLevel="0" collapsed="false">
      <c r="A124" s="18"/>
      <c r="B124" s="9"/>
      <c r="C124" s="11" t="s">
        <v>180</v>
      </c>
      <c r="D124" s="11" t="s">
        <v>16</v>
      </c>
      <c r="E124" s="11" t="n">
        <v>201805200</v>
      </c>
      <c r="F124" s="12" t="n">
        <v>61.25</v>
      </c>
      <c r="G124" s="13" t="n">
        <f aca="false">0.5*F124</f>
        <v>30.625</v>
      </c>
      <c r="H124" s="14" t="n">
        <v>79</v>
      </c>
      <c r="I124" s="13" t="n">
        <f aca="false">H124*0.5</f>
        <v>39.5</v>
      </c>
      <c r="J124" s="17" t="n">
        <f aca="false">G124+I124</f>
        <v>70.125</v>
      </c>
      <c r="K124" s="14" t="n">
        <v>15</v>
      </c>
      <c r="L124" s="15"/>
    </row>
    <row r="125" customFormat="false" ht="15" hidden="false" customHeight="true" outlineLevel="0" collapsed="false">
      <c r="A125" s="18" t="s">
        <v>181</v>
      </c>
      <c r="B125" s="9" t="s">
        <v>182</v>
      </c>
      <c r="C125" s="11" t="s">
        <v>183</v>
      </c>
      <c r="D125" s="11" t="s">
        <v>16</v>
      </c>
      <c r="E125" s="11" t="n">
        <v>201805136</v>
      </c>
      <c r="F125" s="12" t="n">
        <v>63.25</v>
      </c>
      <c r="G125" s="13" t="n">
        <f aca="false">0.5*F125</f>
        <v>31.625</v>
      </c>
      <c r="H125" s="14" t="n">
        <v>93.2</v>
      </c>
      <c r="I125" s="13" t="n">
        <f aca="false">H125*0.5</f>
        <v>46.6</v>
      </c>
      <c r="J125" s="17" t="n">
        <f aca="false">G125+I125</f>
        <v>78.225</v>
      </c>
      <c r="K125" s="14" t="n">
        <v>1</v>
      </c>
      <c r="L125" s="15" t="s">
        <v>17</v>
      </c>
    </row>
    <row r="126" customFormat="false" ht="15" hidden="false" customHeight="false" outlineLevel="0" collapsed="false">
      <c r="A126" s="18"/>
      <c r="B126" s="9"/>
      <c r="C126" s="11" t="s">
        <v>184</v>
      </c>
      <c r="D126" s="11" t="s">
        <v>16</v>
      </c>
      <c r="E126" s="11" t="n">
        <v>201805133</v>
      </c>
      <c r="F126" s="12" t="n">
        <v>66.25</v>
      </c>
      <c r="G126" s="13" t="n">
        <f aca="false">0.5*F126</f>
        <v>33.125</v>
      </c>
      <c r="H126" s="14" t="n">
        <v>89.8</v>
      </c>
      <c r="I126" s="13" t="n">
        <f aca="false">H126*0.5</f>
        <v>44.9</v>
      </c>
      <c r="J126" s="17" t="n">
        <f aca="false">G126+I126</f>
        <v>78.025</v>
      </c>
      <c r="K126" s="14" t="n">
        <v>2</v>
      </c>
      <c r="L126" s="15" t="s">
        <v>17</v>
      </c>
    </row>
    <row r="127" customFormat="false" ht="15" hidden="false" customHeight="false" outlineLevel="0" collapsed="false">
      <c r="A127" s="18"/>
      <c r="B127" s="9"/>
      <c r="C127" s="11" t="s">
        <v>185</v>
      </c>
      <c r="D127" s="11" t="s">
        <v>16</v>
      </c>
      <c r="E127" s="11" t="n">
        <v>201805134</v>
      </c>
      <c r="F127" s="12" t="n">
        <v>66.25</v>
      </c>
      <c r="G127" s="13" t="n">
        <f aca="false">0.5*F127</f>
        <v>33.125</v>
      </c>
      <c r="H127" s="14" t="n">
        <v>88.8</v>
      </c>
      <c r="I127" s="13" t="n">
        <f aca="false">H127*0.5</f>
        <v>44.4</v>
      </c>
      <c r="J127" s="17" t="n">
        <f aca="false">G127+I127</f>
        <v>77.525</v>
      </c>
      <c r="K127" s="14" t="n">
        <v>3</v>
      </c>
      <c r="L127" s="15" t="s">
        <v>17</v>
      </c>
    </row>
    <row r="128" customFormat="false" ht="15" hidden="false" customHeight="false" outlineLevel="0" collapsed="false">
      <c r="A128" s="18"/>
      <c r="B128" s="9"/>
      <c r="C128" s="11" t="s">
        <v>186</v>
      </c>
      <c r="D128" s="11" t="s">
        <v>16</v>
      </c>
      <c r="E128" s="11" t="n">
        <v>201805131</v>
      </c>
      <c r="F128" s="12" t="n">
        <v>69.25</v>
      </c>
      <c r="G128" s="13" t="n">
        <f aca="false">0.5*F128</f>
        <v>34.625</v>
      </c>
      <c r="H128" s="14" t="n">
        <v>84.5</v>
      </c>
      <c r="I128" s="13" t="n">
        <f aca="false">H128*0.5</f>
        <v>42.25</v>
      </c>
      <c r="J128" s="17" t="n">
        <f aca="false">G128+I128</f>
        <v>76.875</v>
      </c>
      <c r="K128" s="14" t="n">
        <v>4</v>
      </c>
      <c r="L128" s="15" t="s">
        <v>17</v>
      </c>
    </row>
    <row r="129" customFormat="false" ht="15" hidden="false" customHeight="false" outlineLevel="0" collapsed="false">
      <c r="A129" s="18"/>
      <c r="B129" s="9"/>
      <c r="C129" s="11" t="s">
        <v>187</v>
      </c>
      <c r="D129" s="11" t="s">
        <v>16</v>
      </c>
      <c r="E129" s="11" t="n">
        <v>201805132</v>
      </c>
      <c r="F129" s="12" t="n">
        <v>66.75</v>
      </c>
      <c r="G129" s="13" t="n">
        <f aca="false">0.5*F129</f>
        <v>33.375</v>
      </c>
      <c r="H129" s="14" t="n">
        <v>86.6</v>
      </c>
      <c r="I129" s="13" t="n">
        <f aca="false">H129*0.5</f>
        <v>43.3</v>
      </c>
      <c r="J129" s="17" t="n">
        <f aca="false">G129+I129</f>
        <v>76.675</v>
      </c>
      <c r="K129" s="14" t="n">
        <v>5</v>
      </c>
      <c r="L129" s="22"/>
    </row>
    <row r="130" customFormat="false" ht="15" hidden="false" customHeight="false" outlineLevel="0" collapsed="false">
      <c r="A130" s="18"/>
      <c r="B130" s="9"/>
      <c r="C130" s="11" t="s">
        <v>188</v>
      </c>
      <c r="D130" s="11" t="s">
        <v>16</v>
      </c>
      <c r="E130" s="11" t="n">
        <v>201805139</v>
      </c>
      <c r="F130" s="12" t="n">
        <v>61</v>
      </c>
      <c r="G130" s="13" t="n">
        <f aca="false">0.5*F130</f>
        <v>30.5</v>
      </c>
      <c r="H130" s="14" t="n">
        <v>90.6</v>
      </c>
      <c r="I130" s="13" t="n">
        <f aca="false">H130*0.5</f>
        <v>45.3</v>
      </c>
      <c r="J130" s="17" t="n">
        <f aca="false">G130+I130</f>
        <v>75.8</v>
      </c>
      <c r="K130" s="14" t="n">
        <v>6</v>
      </c>
      <c r="L130" s="22"/>
    </row>
    <row r="131" customFormat="false" ht="15" hidden="false" customHeight="false" outlineLevel="0" collapsed="false">
      <c r="A131" s="18"/>
      <c r="B131" s="9"/>
      <c r="C131" s="11" t="s">
        <v>147</v>
      </c>
      <c r="D131" s="11" t="s">
        <v>16</v>
      </c>
      <c r="E131" s="11" t="n">
        <v>201805135</v>
      </c>
      <c r="F131" s="12" t="n">
        <v>65.25</v>
      </c>
      <c r="G131" s="13" t="n">
        <f aca="false">0.5*F131</f>
        <v>32.625</v>
      </c>
      <c r="H131" s="14" t="n">
        <v>86.06</v>
      </c>
      <c r="I131" s="13" t="n">
        <f aca="false">H131*0.5</f>
        <v>43.03</v>
      </c>
      <c r="J131" s="17" t="n">
        <f aca="false">G131+I131</f>
        <v>75.655</v>
      </c>
      <c r="K131" s="14" t="n">
        <v>7</v>
      </c>
      <c r="L131" s="22"/>
    </row>
    <row r="132" customFormat="false" ht="15" hidden="false" customHeight="false" outlineLevel="0" collapsed="false">
      <c r="A132" s="18"/>
      <c r="B132" s="9"/>
      <c r="C132" s="11" t="s">
        <v>189</v>
      </c>
      <c r="D132" s="11" t="s">
        <v>23</v>
      </c>
      <c r="E132" s="11" t="n">
        <v>201805137</v>
      </c>
      <c r="F132" s="12" t="n">
        <v>63.25</v>
      </c>
      <c r="G132" s="13" t="n">
        <f aca="false">0.5*F132</f>
        <v>31.625</v>
      </c>
      <c r="H132" s="14" t="n">
        <v>81.7</v>
      </c>
      <c r="I132" s="13" t="n">
        <f aca="false">H132*0.5</f>
        <v>40.85</v>
      </c>
      <c r="J132" s="17" t="n">
        <f aca="false">G132+I132</f>
        <v>72.475</v>
      </c>
      <c r="K132" s="14" t="n">
        <v>8</v>
      </c>
      <c r="L132" s="22"/>
    </row>
    <row r="133" customFormat="false" ht="15" hidden="false" customHeight="false" outlineLevel="0" collapsed="false">
      <c r="A133" s="18"/>
      <c r="B133" s="9"/>
      <c r="C133" s="11" t="s">
        <v>190</v>
      </c>
      <c r="D133" s="11" t="s">
        <v>16</v>
      </c>
      <c r="E133" s="11" t="n">
        <v>201805138</v>
      </c>
      <c r="F133" s="12" t="n">
        <v>61.25</v>
      </c>
      <c r="G133" s="13" t="n">
        <f aca="false">0.5*F133</f>
        <v>30.625</v>
      </c>
      <c r="H133" s="14" t="n">
        <v>81</v>
      </c>
      <c r="I133" s="13" t="n">
        <f aca="false">H133*0.5</f>
        <v>40.5</v>
      </c>
      <c r="J133" s="17" t="n">
        <f aca="false">G133+I133</f>
        <v>71.125</v>
      </c>
      <c r="K133" s="14" t="n">
        <v>9</v>
      </c>
      <c r="L133" s="22"/>
    </row>
    <row r="134" customFormat="false" ht="15" hidden="false" customHeight="false" outlineLevel="0" collapsed="false">
      <c r="A134" s="18"/>
      <c r="B134" s="9"/>
      <c r="C134" s="11" t="s">
        <v>191</v>
      </c>
      <c r="D134" s="11" t="s">
        <v>16</v>
      </c>
      <c r="E134" s="11" t="n">
        <v>201805140</v>
      </c>
      <c r="F134" s="12" t="n">
        <v>60.5</v>
      </c>
      <c r="G134" s="13" t="n">
        <f aca="false">0.5*F134</f>
        <v>30.25</v>
      </c>
      <c r="H134" s="14" t="n">
        <v>78.4</v>
      </c>
      <c r="I134" s="13" t="n">
        <f aca="false">H134*0.5</f>
        <v>39.2</v>
      </c>
      <c r="J134" s="17" t="n">
        <f aca="false">G134+I134</f>
        <v>69.45</v>
      </c>
      <c r="K134" s="14" t="n">
        <v>10</v>
      </c>
      <c r="L134" s="22"/>
    </row>
    <row r="135" customFormat="false" ht="15" hidden="false" customHeight="false" outlineLevel="0" collapsed="false">
      <c r="A135" s="18"/>
      <c r="B135" s="9"/>
      <c r="C135" s="11" t="s">
        <v>192</v>
      </c>
      <c r="D135" s="11" t="s">
        <v>23</v>
      </c>
      <c r="E135" s="11" t="n">
        <v>201805142</v>
      </c>
      <c r="F135" s="12" t="n">
        <v>59.5</v>
      </c>
      <c r="G135" s="13" t="n">
        <f aca="false">0.5*F135</f>
        <v>29.75</v>
      </c>
      <c r="H135" s="14" t="n">
        <v>74.6</v>
      </c>
      <c r="I135" s="13" t="n">
        <f aca="false">H135*0.5</f>
        <v>37.3</v>
      </c>
      <c r="J135" s="17" t="n">
        <f aca="false">G135+I135</f>
        <v>67.05</v>
      </c>
      <c r="K135" s="14" t="n">
        <v>11</v>
      </c>
      <c r="L135" s="22"/>
    </row>
    <row r="136" customFormat="false" ht="15" hidden="false" customHeight="false" outlineLevel="0" collapsed="false">
      <c r="A136" s="18"/>
      <c r="B136" s="9"/>
      <c r="C136" s="11" t="s">
        <v>193</v>
      </c>
      <c r="D136" s="11" t="s">
        <v>16</v>
      </c>
      <c r="E136" s="11" t="n">
        <v>201805141</v>
      </c>
      <c r="F136" s="12" t="n">
        <v>60.5</v>
      </c>
      <c r="G136" s="13" t="n">
        <f aca="false">0.5*F136</f>
        <v>30.25</v>
      </c>
      <c r="H136" s="16"/>
      <c r="I136" s="16"/>
      <c r="J136" s="16"/>
      <c r="K136" s="16"/>
      <c r="L136" s="15" t="s">
        <v>19</v>
      </c>
    </row>
    <row r="137" customFormat="false" ht="15" hidden="false" customHeight="true" outlineLevel="0" collapsed="false">
      <c r="A137" s="18" t="s">
        <v>194</v>
      </c>
      <c r="B137" s="9" t="s">
        <v>195</v>
      </c>
      <c r="C137" s="11" t="s">
        <v>196</v>
      </c>
      <c r="D137" s="11" t="s">
        <v>16</v>
      </c>
      <c r="E137" s="11" t="n">
        <v>201805143</v>
      </c>
      <c r="F137" s="12" t="n">
        <v>81.25</v>
      </c>
      <c r="G137" s="13" t="n">
        <f aca="false">0.5*F137</f>
        <v>40.625</v>
      </c>
      <c r="H137" s="14" t="n">
        <v>85.2</v>
      </c>
      <c r="I137" s="13" t="n">
        <f aca="false">H137*0.5</f>
        <v>42.6</v>
      </c>
      <c r="J137" s="17" t="n">
        <f aca="false">G137+I137</f>
        <v>83.225</v>
      </c>
      <c r="K137" s="14" t="n">
        <v>1</v>
      </c>
      <c r="L137" s="15" t="s">
        <v>17</v>
      </c>
    </row>
    <row r="138" customFormat="false" ht="15" hidden="false" customHeight="false" outlineLevel="0" collapsed="false">
      <c r="A138" s="18"/>
      <c r="B138" s="9"/>
      <c r="C138" s="11" t="s">
        <v>197</v>
      </c>
      <c r="D138" s="11" t="s">
        <v>16</v>
      </c>
      <c r="E138" s="11" t="n">
        <v>201805147</v>
      </c>
      <c r="F138" s="12" t="n">
        <v>64.75</v>
      </c>
      <c r="G138" s="13" t="n">
        <f aca="false">0.5*F138</f>
        <v>32.375</v>
      </c>
      <c r="H138" s="14" t="n">
        <v>92.6</v>
      </c>
      <c r="I138" s="13" t="n">
        <f aca="false">H138*0.5</f>
        <v>46.3</v>
      </c>
      <c r="J138" s="17" t="n">
        <f aca="false">G138+I138</f>
        <v>78.675</v>
      </c>
      <c r="K138" s="14" t="n">
        <v>2</v>
      </c>
      <c r="L138" s="15" t="s">
        <v>17</v>
      </c>
    </row>
    <row r="139" customFormat="false" ht="15" hidden="false" customHeight="false" outlineLevel="0" collapsed="false">
      <c r="A139" s="18"/>
      <c r="B139" s="9"/>
      <c r="C139" s="11" t="s">
        <v>198</v>
      </c>
      <c r="D139" s="11" t="s">
        <v>16</v>
      </c>
      <c r="E139" s="11" t="n">
        <v>201805145</v>
      </c>
      <c r="F139" s="12" t="n">
        <v>67</v>
      </c>
      <c r="G139" s="13" t="n">
        <f aca="false">0.5*F139</f>
        <v>33.5</v>
      </c>
      <c r="H139" s="14" t="n">
        <v>84</v>
      </c>
      <c r="I139" s="13" t="n">
        <f aca="false">H139*0.5</f>
        <v>42</v>
      </c>
      <c r="J139" s="17" t="n">
        <f aca="false">G139+I139</f>
        <v>75.5</v>
      </c>
      <c r="K139" s="14" t="n">
        <v>3</v>
      </c>
      <c r="L139" s="15" t="s">
        <v>17</v>
      </c>
    </row>
    <row r="140" customFormat="false" ht="15" hidden="false" customHeight="false" outlineLevel="0" collapsed="false">
      <c r="A140" s="18"/>
      <c r="B140" s="9"/>
      <c r="C140" s="11" t="s">
        <v>199</v>
      </c>
      <c r="D140" s="11" t="s">
        <v>16</v>
      </c>
      <c r="E140" s="11" t="n">
        <v>201805150</v>
      </c>
      <c r="F140" s="12" t="n">
        <v>61</v>
      </c>
      <c r="G140" s="13" t="n">
        <f aca="false">0.5*F140</f>
        <v>30.5</v>
      </c>
      <c r="H140" s="14" t="n">
        <v>88.4</v>
      </c>
      <c r="I140" s="13" t="n">
        <f aca="false">H140*0.5</f>
        <v>44.2</v>
      </c>
      <c r="J140" s="17" t="n">
        <f aca="false">G140+I140</f>
        <v>74.7</v>
      </c>
      <c r="K140" s="14" t="n">
        <v>4</v>
      </c>
      <c r="L140" s="15" t="s">
        <v>17</v>
      </c>
    </row>
    <row r="141" customFormat="false" ht="15" hidden="false" customHeight="false" outlineLevel="0" collapsed="false">
      <c r="A141" s="18"/>
      <c r="B141" s="9"/>
      <c r="C141" s="11" t="s">
        <v>200</v>
      </c>
      <c r="D141" s="11" t="s">
        <v>23</v>
      </c>
      <c r="E141" s="11" t="n">
        <v>201805154</v>
      </c>
      <c r="F141" s="12" t="n">
        <v>57</v>
      </c>
      <c r="G141" s="13" t="n">
        <f aca="false">0.5*F141</f>
        <v>28.5</v>
      </c>
      <c r="H141" s="14" t="n">
        <v>92.4</v>
      </c>
      <c r="I141" s="13" t="n">
        <f aca="false">H141*0.5</f>
        <v>46.2</v>
      </c>
      <c r="J141" s="17" t="n">
        <f aca="false">G141+I141</f>
        <v>74.7</v>
      </c>
      <c r="K141" s="14" t="n">
        <v>4</v>
      </c>
      <c r="L141" s="15" t="s">
        <v>17</v>
      </c>
    </row>
    <row r="142" customFormat="false" ht="15" hidden="false" customHeight="false" outlineLevel="0" collapsed="false">
      <c r="A142" s="18"/>
      <c r="B142" s="9"/>
      <c r="C142" s="11" t="s">
        <v>201</v>
      </c>
      <c r="D142" s="11" t="s">
        <v>16</v>
      </c>
      <c r="E142" s="11" t="n">
        <v>201805144</v>
      </c>
      <c r="F142" s="12" t="n">
        <v>67.75</v>
      </c>
      <c r="G142" s="13" t="n">
        <f aca="false">0.5*F142</f>
        <v>33.875</v>
      </c>
      <c r="H142" s="14" t="n">
        <v>81.2</v>
      </c>
      <c r="I142" s="13" t="n">
        <f aca="false">H142*0.5</f>
        <v>40.6</v>
      </c>
      <c r="J142" s="17" t="n">
        <f aca="false">G142+I142</f>
        <v>74.475</v>
      </c>
      <c r="K142" s="14" t="n">
        <v>6</v>
      </c>
      <c r="L142" s="15"/>
    </row>
    <row r="143" customFormat="false" ht="15" hidden="false" customHeight="false" outlineLevel="0" collapsed="false">
      <c r="A143" s="18"/>
      <c r="B143" s="9"/>
      <c r="C143" s="11" t="s">
        <v>202</v>
      </c>
      <c r="D143" s="11" t="s">
        <v>23</v>
      </c>
      <c r="E143" s="11" t="n">
        <v>201805149</v>
      </c>
      <c r="F143" s="12" t="n">
        <v>62.25</v>
      </c>
      <c r="G143" s="13" t="n">
        <f aca="false">0.5*F143</f>
        <v>31.125</v>
      </c>
      <c r="H143" s="14" t="n">
        <v>86</v>
      </c>
      <c r="I143" s="13" t="n">
        <f aca="false">H143*0.5</f>
        <v>43</v>
      </c>
      <c r="J143" s="17" t="n">
        <f aca="false">G143+I143</f>
        <v>74.125</v>
      </c>
      <c r="K143" s="14" t="n">
        <v>7</v>
      </c>
      <c r="L143" s="15"/>
    </row>
    <row r="144" customFormat="false" ht="15" hidden="false" customHeight="false" outlineLevel="0" collapsed="false">
      <c r="A144" s="18"/>
      <c r="B144" s="9"/>
      <c r="C144" s="11" t="s">
        <v>203</v>
      </c>
      <c r="D144" s="11" t="s">
        <v>16</v>
      </c>
      <c r="E144" s="11" t="n">
        <v>201805146</v>
      </c>
      <c r="F144" s="12" t="n">
        <v>65</v>
      </c>
      <c r="G144" s="13" t="n">
        <f aca="false">0.5*F144</f>
        <v>32.5</v>
      </c>
      <c r="H144" s="14" t="n">
        <v>80</v>
      </c>
      <c r="I144" s="13" t="n">
        <f aca="false">H144*0.5</f>
        <v>40</v>
      </c>
      <c r="J144" s="17" t="n">
        <f aca="false">G144+I144</f>
        <v>72.5</v>
      </c>
      <c r="K144" s="14" t="n">
        <v>8</v>
      </c>
      <c r="L144" s="15"/>
    </row>
    <row r="145" customFormat="false" ht="15" hidden="false" customHeight="false" outlineLevel="0" collapsed="false">
      <c r="A145" s="18"/>
      <c r="B145" s="9"/>
      <c r="C145" s="11" t="s">
        <v>204</v>
      </c>
      <c r="D145" s="11" t="s">
        <v>16</v>
      </c>
      <c r="E145" s="11" t="n">
        <v>201805153</v>
      </c>
      <c r="F145" s="12" t="n">
        <v>58.5</v>
      </c>
      <c r="G145" s="13" t="n">
        <f aca="false">0.5*F145</f>
        <v>29.25</v>
      </c>
      <c r="H145" s="14" t="n">
        <v>86</v>
      </c>
      <c r="I145" s="13" t="n">
        <f aca="false">H145*0.5</f>
        <v>43</v>
      </c>
      <c r="J145" s="17" t="n">
        <f aca="false">G145+I145</f>
        <v>72.25</v>
      </c>
      <c r="K145" s="14" t="n">
        <v>9</v>
      </c>
      <c r="L145" s="15"/>
    </row>
    <row r="146" customFormat="false" ht="15" hidden="false" customHeight="false" outlineLevel="0" collapsed="false">
      <c r="A146" s="18"/>
      <c r="B146" s="9"/>
      <c r="C146" s="11" t="s">
        <v>205</v>
      </c>
      <c r="D146" s="11" t="s">
        <v>16</v>
      </c>
      <c r="E146" s="11" t="n">
        <v>201805148</v>
      </c>
      <c r="F146" s="12" t="n">
        <v>62.75</v>
      </c>
      <c r="G146" s="13" t="n">
        <f aca="false">0.5*F146</f>
        <v>31.375</v>
      </c>
      <c r="H146" s="14" t="n">
        <v>81.4</v>
      </c>
      <c r="I146" s="13" t="n">
        <f aca="false">H146*0.5</f>
        <v>40.7</v>
      </c>
      <c r="J146" s="17" t="n">
        <f aca="false">G146+I146</f>
        <v>72.075</v>
      </c>
      <c r="K146" s="14" t="n">
        <v>10</v>
      </c>
      <c r="L146" s="15"/>
    </row>
    <row r="147" customFormat="false" ht="15" hidden="false" customHeight="false" outlineLevel="0" collapsed="false">
      <c r="A147" s="18"/>
      <c r="B147" s="9"/>
      <c r="C147" s="11" t="s">
        <v>206</v>
      </c>
      <c r="D147" s="11" t="s">
        <v>23</v>
      </c>
      <c r="E147" s="11" t="n">
        <v>201805151</v>
      </c>
      <c r="F147" s="12" t="n">
        <v>59</v>
      </c>
      <c r="G147" s="13" t="n">
        <f aca="false">0.5*F147</f>
        <v>29.5</v>
      </c>
      <c r="H147" s="14" t="n">
        <v>82.8</v>
      </c>
      <c r="I147" s="13" t="n">
        <f aca="false">H147*0.5</f>
        <v>41.4</v>
      </c>
      <c r="J147" s="17" t="n">
        <f aca="false">G147+I147</f>
        <v>70.9</v>
      </c>
      <c r="K147" s="14" t="n">
        <v>11</v>
      </c>
      <c r="L147" s="15"/>
    </row>
    <row r="148" customFormat="false" ht="15" hidden="false" customHeight="false" outlineLevel="0" collapsed="false">
      <c r="A148" s="18"/>
      <c r="B148" s="9"/>
      <c r="C148" s="11" t="s">
        <v>207</v>
      </c>
      <c r="D148" s="11" t="s">
        <v>16</v>
      </c>
      <c r="E148" s="11" t="n">
        <v>201805152</v>
      </c>
      <c r="F148" s="12" t="n">
        <v>59</v>
      </c>
      <c r="G148" s="13" t="n">
        <f aca="false">0.5*F148</f>
        <v>29.5</v>
      </c>
      <c r="H148" s="14" t="n">
        <v>79</v>
      </c>
      <c r="I148" s="13" t="n">
        <f aca="false">H148*0.5</f>
        <v>39.5</v>
      </c>
      <c r="J148" s="17" t="n">
        <f aca="false">G148+I148</f>
        <v>69</v>
      </c>
      <c r="K148" s="14" t="n">
        <v>12</v>
      </c>
      <c r="L148" s="15"/>
    </row>
    <row r="149" customFormat="false" ht="15" hidden="false" customHeight="false" outlineLevel="0" collapsed="false">
      <c r="A149" s="18"/>
      <c r="B149" s="9"/>
      <c r="C149" s="11" t="s">
        <v>208</v>
      </c>
      <c r="D149" s="11" t="s">
        <v>16</v>
      </c>
      <c r="E149" s="11" t="n">
        <v>201805157</v>
      </c>
      <c r="F149" s="12" t="n">
        <v>56.5</v>
      </c>
      <c r="G149" s="13" t="n">
        <f aca="false">0.5*F149</f>
        <v>28.25</v>
      </c>
      <c r="H149" s="14" t="n">
        <v>81.4</v>
      </c>
      <c r="I149" s="13" t="n">
        <f aca="false">H149*0.5</f>
        <v>40.7</v>
      </c>
      <c r="J149" s="17" t="n">
        <f aca="false">G149+I149</f>
        <v>68.95</v>
      </c>
      <c r="K149" s="14" t="n">
        <v>13</v>
      </c>
      <c r="L149" s="15"/>
    </row>
    <row r="150" customFormat="false" ht="15" hidden="false" customHeight="false" outlineLevel="0" collapsed="false">
      <c r="A150" s="18"/>
      <c r="B150" s="9"/>
      <c r="C150" s="11" t="s">
        <v>209</v>
      </c>
      <c r="D150" s="11" t="s">
        <v>16</v>
      </c>
      <c r="E150" s="11" t="n">
        <v>201805156</v>
      </c>
      <c r="F150" s="12" t="n">
        <v>57</v>
      </c>
      <c r="G150" s="13" t="n">
        <f aca="false">0.5*F150</f>
        <v>28.5</v>
      </c>
      <c r="H150" s="14" t="n">
        <v>80.2</v>
      </c>
      <c r="I150" s="13" t="n">
        <f aca="false">H150*0.5</f>
        <v>40.1</v>
      </c>
      <c r="J150" s="17" t="n">
        <f aca="false">G150+I150</f>
        <v>68.6</v>
      </c>
      <c r="K150" s="14" t="n">
        <v>14</v>
      </c>
      <c r="L150" s="15"/>
    </row>
    <row r="151" customFormat="false" ht="15" hidden="false" customHeight="false" outlineLevel="0" collapsed="false">
      <c r="A151" s="18"/>
      <c r="B151" s="9"/>
      <c r="C151" s="11" t="s">
        <v>210</v>
      </c>
      <c r="D151" s="11" t="s">
        <v>16</v>
      </c>
      <c r="E151" s="11" t="n">
        <v>201805202</v>
      </c>
      <c r="F151" s="12" t="n">
        <v>54.25</v>
      </c>
      <c r="G151" s="13" t="n">
        <f aca="false">0.5*F151</f>
        <v>27.125</v>
      </c>
      <c r="H151" s="14" t="n">
        <v>77.8</v>
      </c>
      <c r="I151" s="13" t="n">
        <f aca="false">H151*0.5</f>
        <v>38.9</v>
      </c>
      <c r="J151" s="17" t="n">
        <f aca="false">G151+I151</f>
        <v>66.025</v>
      </c>
      <c r="K151" s="14" t="n">
        <v>15</v>
      </c>
      <c r="L151" s="15"/>
    </row>
    <row r="152" customFormat="false" ht="15" hidden="false" customHeight="true" outlineLevel="0" collapsed="false">
      <c r="A152" s="23" t="s">
        <v>211</v>
      </c>
      <c r="B152" s="24" t="s">
        <v>212</v>
      </c>
      <c r="C152" s="11" t="s">
        <v>213</v>
      </c>
      <c r="D152" s="11" t="s">
        <v>16</v>
      </c>
      <c r="E152" s="11" t="n">
        <v>201805159</v>
      </c>
      <c r="F152" s="12" t="n">
        <v>70.25</v>
      </c>
      <c r="G152" s="13" t="n">
        <f aca="false">0.5*F152</f>
        <v>35.125</v>
      </c>
      <c r="H152" s="14" t="n">
        <v>87</v>
      </c>
      <c r="I152" s="13" t="n">
        <f aca="false">H152*0.5</f>
        <v>43.5</v>
      </c>
      <c r="J152" s="17" t="n">
        <f aca="false">G152+I152</f>
        <v>78.625</v>
      </c>
      <c r="K152" s="14" t="n">
        <v>1</v>
      </c>
      <c r="L152" s="15" t="s">
        <v>17</v>
      </c>
    </row>
    <row r="153" customFormat="false" ht="15" hidden="false" customHeight="false" outlineLevel="0" collapsed="false">
      <c r="A153" s="23"/>
      <c r="B153" s="24"/>
      <c r="C153" s="11" t="s">
        <v>214</v>
      </c>
      <c r="D153" s="11" t="s">
        <v>16</v>
      </c>
      <c r="E153" s="11" t="n">
        <v>201805162</v>
      </c>
      <c r="F153" s="12" t="n">
        <v>67.5</v>
      </c>
      <c r="G153" s="13" t="n">
        <f aca="false">0.5*F153</f>
        <v>33.75</v>
      </c>
      <c r="H153" s="14" t="n">
        <v>88.8</v>
      </c>
      <c r="I153" s="13" t="n">
        <f aca="false">H153*0.5</f>
        <v>44.4</v>
      </c>
      <c r="J153" s="17" t="n">
        <f aca="false">G153+I153</f>
        <v>78.15</v>
      </c>
      <c r="K153" s="14" t="n">
        <v>2</v>
      </c>
      <c r="L153" s="15" t="s">
        <v>17</v>
      </c>
    </row>
    <row r="154" customFormat="false" ht="15" hidden="false" customHeight="false" outlineLevel="0" collapsed="false">
      <c r="A154" s="23"/>
      <c r="B154" s="24"/>
      <c r="C154" s="11" t="s">
        <v>215</v>
      </c>
      <c r="D154" s="11" t="s">
        <v>16</v>
      </c>
      <c r="E154" s="11" t="n">
        <v>201805168</v>
      </c>
      <c r="F154" s="12" t="n">
        <v>63</v>
      </c>
      <c r="G154" s="13" t="n">
        <f aca="false">0.5*F154</f>
        <v>31.5</v>
      </c>
      <c r="H154" s="14" t="n">
        <v>93.3</v>
      </c>
      <c r="I154" s="13" t="n">
        <f aca="false">H154*0.5</f>
        <v>46.65</v>
      </c>
      <c r="J154" s="17" t="n">
        <f aca="false">G154+I154</f>
        <v>78.15</v>
      </c>
      <c r="K154" s="14" t="n">
        <v>2</v>
      </c>
      <c r="L154" s="15" t="s">
        <v>17</v>
      </c>
    </row>
    <row r="155" customFormat="false" ht="15" hidden="false" customHeight="false" outlineLevel="0" collapsed="false">
      <c r="A155" s="23"/>
      <c r="B155" s="24"/>
      <c r="C155" s="11" t="s">
        <v>216</v>
      </c>
      <c r="D155" s="11" t="s">
        <v>16</v>
      </c>
      <c r="E155" s="11" t="n">
        <v>201805170</v>
      </c>
      <c r="F155" s="12" t="n">
        <v>62.5</v>
      </c>
      <c r="G155" s="13" t="n">
        <f aca="false">0.5*F155</f>
        <v>31.25</v>
      </c>
      <c r="H155" s="14" t="n">
        <v>93.8</v>
      </c>
      <c r="I155" s="13" t="n">
        <f aca="false">H155*0.5</f>
        <v>46.9</v>
      </c>
      <c r="J155" s="17" t="n">
        <f aca="false">G155+I155</f>
        <v>78.15</v>
      </c>
      <c r="K155" s="14" t="n">
        <v>2</v>
      </c>
      <c r="L155" s="15" t="s">
        <v>17</v>
      </c>
    </row>
    <row r="156" customFormat="false" ht="15" hidden="false" customHeight="false" outlineLevel="0" collapsed="false">
      <c r="A156" s="23"/>
      <c r="B156" s="24"/>
      <c r="C156" s="11" t="s">
        <v>217</v>
      </c>
      <c r="D156" s="11" t="s">
        <v>16</v>
      </c>
      <c r="E156" s="11" t="n">
        <v>201805163</v>
      </c>
      <c r="F156" s="12" t="n">
        <v>65.75</v>
      </c>
      <c r="G156" s="13" t="n">
        <f aca="false">0.5*F156</f>
        <v>32.875</v>
      </c>
      <c r="H156" s="14" t="n">
        <v>88.2</v>
      </c>
      <c r="I156" s="13" t="n">
        <f aca="false">H156*0.5</f>
        <v>44.1</v>
      </c>
      <c r="J156" s="17" t="n">
        <f aca="false">G156+I156</f>
        <v>76.975</v>
      </c>
      <c r="K156" s="14" t="n">
        <v>5</v>
      </c>
      <c r="L156" s="15" t="s">
        <v>17</v>
      </c>
    </row>
    <row r="157" customFormat="false" ht="15" hidden="false" customHeight="false" outlineLevel="0" collapsed="false">
      <c r="A157" s="23"/>
      <c r="B157" s="24"/>
      <c r="C157" s="11" t="s">
        <v>218</v>
      </c>
      <c r="D157" s="11" t="s">
        <v>16</v>
      </c>
      <c r="E157" s="11" t="n">
        <v>201805165</v>
      </c>
      <c r="F157" s="12" t="n">
        <v>64</v>
      </c>
      <c r="G157" s="13" t="n">
        <f aca="false">0.5*F157</f>
        <v>32</v>
      </c>
      <c r="H157" s="14" t="n">
        <v>88.5</v>
      </c>
      <c r="I157" s="13" t="n">
        <f aca="false">H157*0.5</f>
        <v>44.25</v>
      </c>
      <c r="J157" s="17" t="n">
        <f aca="false">G157+I157</f>
        <v>76.25</v>
      </c>
      <c r="K157" s="14" t="n">
        <v>6</v>
      </c>
      <c r="L157" s="15" t="s">
        <v>17</v>
      </c>
    </row>
    <row r="158" customFormat="false" ht="15" hidden="false" customHeight="false" outlineLevel="0" collapsed="false">
      <c r="A158" s="23"/>
      <c r="B158" s="24"/>
      <c r="C158" s="11" t="s">
        <v>219</v>
      </c>
      <c r="D158" s="11" t="s">
        <v>16</v>
      </c>
      <c r="E158" s="11" t="n">
        <v>201805160</v>
      </c>
      <c r="F158" s="12" t="n">
        <v>69.75</v>
      </c>
      <c r="G158" s="13" t="n">
        <f aca="false">0.5*F158</f>
        <v>34.875</v>
      </c>
      <c r="H158" s="14" t="n">
        <v>81.8</v>
      </c>
      <c r="I158" s="13" t="n">
        <f aca="false">H158*0.5</f>
        <v>40.9</v>
      </c>
      <c r="J158" s="17" t="n">
        <f aca="false">G158+I158</f>
        <v>75.775</v>
      </c>
      <c r="K158" s="14" t="n">
        <v>7</v>
      </c>
      <c r="L158" s="15" t="s">
        <v>17</v>
      </c>
    </row>
    <row r="159" customFormat="false" ht="15" hidden="false" customHeight="false" outlineLevel="0" collapsed="false">
      <c r="A159" s="23"/>
      <c r="B159" s="24"/>
      <c r="C159" s="11" t="s">
        <v>220</v>
      </c>
      <c r="D159" s="11" t="s">
        <v>16</v>
      </c>
      <c r="E159" s="11" t="n">
        <v>201805164</v>
      </c>
      <c r="F159" s="12" t="n">
        <v>64</v>
      </c>
      <c r="G159" s="13" t="n">
        <f aca="false">0.5*F159</f>
        <v>32</v>
      </c>
      <c r="H159" s="14" t="n">
        <v>87.2</v>
      </c>
      <c r="I159" s="13" t="n">
        <f aca="false">H159*0.5</f>
        <v>43.6</v>
      </c>
      <c r="J159" s="17" t="n">
        <f aca="false">G159+I159</f>
        <v>75.6</v>
      </c>
      <c r="K159" s="14" t="n">
        <v>8</v>
      </c>
      <c r="L159" s="22"/>
    </row>
    <row r="160" customFormat="false" ht="15" hidden="false" customHeight="false" outlineLevel="0" collapsed="false">
      <c r="A160" s="23"/>
      <c r="B160" s="24"/>
      <c r="C160" s="11" t="s">
        <v>221</v>
      </c>
      <c r="D160" s="11" t="s">
        <v>16</v>
      </c>
      <c r="E160" s="11" t="n">
        <v>201805161</v>
      </c>
      <c r="F160" s="12" t="n">
        <v>68</v>
      </c>
      <c r="G160" s="13" t="n">
        <f aca="false">0.5*F160</f>
        <v>34</v>
      </c>
      <c r="H160" s="14" t="n">
        <v>83</v>
      </c>
      <c r="I160" s="13" t="n">
        <f aca="false">H160*0.5</f>
        <v>41.5</v>
      </c>
      <c r="J160" s="17" t="n">
        <f aca="false">G160+I160</f>
        <v>75.5</v>
      </c>
      <c r="K160" s="14" t="n">
        <v>9</v>
      </c>
      <c r="L160" s="22"/>
    </row>
    <row r="161" customFormat="false" ht="15" hidden="false" customHeight="false" outlineLevel="0" collapsed="false">
      <c r="A161" s="23"/>
      <c r="B161" s="24"/>
      <c r="C161" s="11" t="s">
        <v>222</v>
      </c>
      <c r="D161" s="11" t="s">
        <v>16</v>
      </c>
      <c r="E161" s="11" t="n">
        <v>201805177</v>
      </c>
      <c r="F161" s="12" t="n">
        <v>59.25</v>
      </c>
      <c r="G161" s="13" t="n">
        <f aca="false">0.5*F161</f>
        <v>29.625</v>
      </c>
      <c r="H161" s="14" t="n">
        <v>88.4</v>
      </c>
      <c r="I161" s="13" t="n">
        <f aca="false">H161*0.5</f>
        <v>44.2</v>
      </c>
      <c r="J161" s="17" t="n">
        <f aca="false">G161+I161</f>
        <v>73.825</v>
      </c>
      <c r="K161" s="14" t="n">
        <v>10</v>
      </c>
      <c r="L161" s="22"/>
    </row>
    <row r="162" customFormat="false" ht="15" hidden="false" customHeight="false" outlineLevel="0" collapsed="false">
      <c r="A162" s="23"/>
      <c r="B162" s="24"/>
      <c r="C162" s="11" t="s">
        <v>223</v>
      </c>
      <c r="D162" s="11" t="s">
        <v>16</v>
      </c>
      <c r="E162" s="11" t="n">
        <v>201805166</v>
      </c>
      <c r="F162" s="12" t="n">
        <v>63.75</v>
      </c>
      <c r="G162" s="13" t="n">
        <f aca="false">0.5*F162</f>
        <v>31.875</v>
      </c>
      <c r="H162" s="14" t="n">
        <v>83.6</v>
      </c>
      <c r="I162" s="13" t="n">
        <f aca="false">H162*0.5</f>
        <v>41.8</v>
      </c>
      <c r="J162" s="17" t="n">
        <f aca="false">G162+I162</f>
        <v>73.675</v>
      </c>
      <c r="K162" s="14" t="n">
        <v>11</v>
      </c>
      <c r="L162" s="22"/>
    </row>
    <row r="163" customFormat="false" ht="15" hidden="false" customHeight="false" outlineLevel="0" collapsed="false">
      <c r="A163" s="23"/>
      <c r="B163" s="24"/>
      <c r="C163" s="11" t="s">
        <v>224</v>
      </c>
      <c r="D163" s="11" t="s">
        <v>16</v>
      </c>
      <c r="E163" s="11" t="n">
        <v>201805158</v>
      </c>
      <c r="F163" s="12" t="n">
        <v>70.5</v>
      </c>
      <c r="G163" s="13" t="n">
        <f aca="false">0.5*F163</f>
        <v>35.25</v>
      </c>
      <c r="H163" s="14" t="n">
        <v>76.2</v>
      </c>
      <c r="I163" s="13" t="n">
        <f aca="false">H163*0.5</f>
        <v>38.1</v>
      </c>
      <c r="J163" s="17" t="n">
        <f aca="false">G163+I163</f>
        <v>73.35</v>
      </c>
      <c r="K163" s="14" t="n">
        <v>12</v>
      </c>
      <c r="L163" s="22"/>
    </row>
    <row r="164" customFormat="false" ht="15" hidden="false" customHeight="false" outlineLevel="0" collapsed="false">
      <c r="A164" s="23"/>
      <c r="B164" s="24"/>
      <c r="C164" s="11" t="s">
        <v>225</v>
      </c>
      <c r="D164" s="11" t="s">
        <v>16</v>
      </c>
      <c r="E164" s="11" t="n">
        <v>201805169</v>
      </c>
      <c r="F164" s="12" t="n">
        <v>63</v>
      </c>
      <c r="G164" s="13" t="n">
        <f aca="false">0.5*F164</f>
        <v>31.5</v>
      </c>
      <c r="H164" s="14" t="n">
        <v>83.4</v>
      </c>
      <c r="I164" s="13" t="n">
        <f aca="false">H164*0.5</f>
        <v>41.7</v>
      </c>
      <c r="J164" s="17" t="n">
        <f aca="false">G164+I164</f>
        <v>73.2</v>
      </c>
      <c r="K164" s="14" t="n">
        <v>13</v>
      </c>
      <c r="L164" s="22"/>
    </row>
    <row r="165" customFormat="false" ht="15" hidden="false" customHeight="false" outlineLevel="0" collapsed="false">
      <c r="A165" s="23"/>
      <c r="B165" s="24"/>
      <c r="C165" s="11" t="s">
        <v>226</v>
      </c>
      <c r="D165" s="11" t="s">
        <v>16</v>
      </c>
      <c r="E165" s="11" t="n">
        <v>201805176</v>
      </c>
      <c r="F165" s="12" t="n">
        <v>59.5</v>
      </c>
      <c r="G165" s="13" t="n">
        <f aca="false">0.5*F165</f>
        <v>29.75</v>
      </c>
      <c r="H165" s="14" t="n">
        <v>85.4</v>
      </c>
      <c r="I165" s="13" t="n">
        <f aca="false">H165*0.5</f>
        <v>42.7</v>
      </c>
      <c r="J165" s="17" t="n">
        <f aca="false">G165+I165</f>
        <v>72.45</v>
      </c>
      <c r="K165" s="14" t="n">
        <v>14</v>
      </c>
      <c r="L165" s="22"/>
    </row>
    <row r="166" customFormat="false" ht="15" hidden="false" customHeight="false" outlineLevel="0" collapsed="false">
      <c r="A166" s="23"/>
      <c r="B166" s="24"/>
      <c r="C166" s="11" t="s">
        <v>227</v>
      </c>
      <c r="D166" s="11" t="s">
        <v>23</v>
      </c>
      <c r="E166" s="11" t="n">
        <v>201805175</v>
      </c>
      <c r="F166" s="12" t="n">
        <v>59.75</v>
      </c>
      <c r="G166" s="13" t="n">
        <f aca="false">0.5*F166</f>
        <v>29.875</v>
      </c>
      <c r="H166" s="14" t="n">
        <v>84.8</v>
      </c>
      <c r="I166" s="13" t="n">
        <f aca="false">H166*0.5</f>
        <v>42.4</v>
      </c>
      <c r="J166" s="17" t="n">
        <f aca="false">G166+I166</f>
        <v>72.275</v>
      </c>
      <c r="K166" s="14" t="n">
        <v>15</v>
      </c>
      <c r="L166" s="22"/>
    </row>
    <row r="167" customFormat="false" ht="15" hidden="false" customHeight="false" outlineLevel="0" collapsed="false">
      <c r="A167" s="23"/>
      <c r="B167" s="24"/>
      <c r="C167" s="11" t="s">
        <v>228</v>
      </c>
      <c r="D167" s="11" t="s">
        <v>16</v>
      </c>
      <c r="E167" s="11" t="n">
        <v>201805174</v>
      </c>
      <c r="F167" s="12" t="n">
        <v>60</v>
      </c>
      <c r="G167" s="13" t="n">
        <f aca="false">0.5*F167</f>
        <v>30</v>
      </c>
      <c r="H167" s="14" t="n">
        <v>83.4</v>
      </c>
      <c r="I167" s="13" t="n">
        <f aca="false">H167*0.5</f>
        <v>41.7</v>
      </c>
      <c r="J167" s="17" t="n">
        <f aca="false">G167+I167</f>
        <v>71.7</v>
      </c>
      <c r="K167" s="14" t="n">
        <v>16</v>
      </c>
      <c r="L167" s="22"/>
    </row>
    <row r="168" customFormat="false" ht="15" hidden="false" customHeight="false" outlineLevel="0" collapsed="false">
      <c r="A168" s="23"/>
      <c r="B168" s="24"/>
      <c r="C168" s="11" t="s">
        <v>229</v>
      </c>
      <c r="D168" s="11" t="s">
        <v>16</v>
      </c>
      <c r="E168" s="11" t="n">
        <v>201805167</v>
      </c>
      <c r="F168" s="12" t="n">
        <v>63.25</v>
      </c>
      <c r="G168" s="13" t="n">
        <f aca="false">0.5*F168</f>
        <v>31.625</v>
      </c>
      <c r="H168" s="14" t="n">
        <v>80</v>
      </c>
      <c r="I168" s="13" t="n">
        <f aca="false">H168*0.5</f>
        <v>40</v>
      </c>
      <c r="J168" s="17" t="n">
        <f aca="false">G168+I168</f>
        <v>71.625</v>
      </c>
      <c r="K168" s="14" t="n">
        <v>17</v>
      </c>
      <c r="L168" s="22"/>
    </row>
    <row r="169" customFormat="false" ht="15" hidden="false" customHeight="false" outlineLevel="0" collapsed="false">
      <c r="A169" s="23"/>
      <c r="B169" s="24"/>
      <c r="C169" s="11" t="s">
        <v>230</v>
      </c>
      <c r="D169" s="11" t="s">
        <v>16</v>
      </c>
      <c r="E169" s="11" t="n">
        <v>201805172</v>
      </c>
      <c r="F169" s="12" t="n">
        <v>61.25</v>
      </c>
      <c r="G169" s="13" t="n">
        <f aca="false">0.5*F169</f>
        <v>30.625</v>
      </c>
      <c r="H169" s="14" t="n">
        <v>81.6</v>
      </c>
      <c r="I169" s="13" t="n">
        <f aca="false">H169*0.5</f>
        <v>40.8</v>
      </c>
      <c r="J169" s="17" t="n">
        <f aca="false">G169+I169</f>
        <v>71.425</v>
      </c>
      <c r="K169" s="14" t="n">
        <v>18</v>
      </c>
      <c r="L169" s="22"/>
    </row>
    <row r="170" customFormat="false" ht="15" hidden="false" customHeight="false" outlineLevel="0" collapsed="false">
      <c r="A170" s="23"/>
      <c r="B170" s="24"/>
      <c r="C170" s="11" t="s">
        <v>231</v>
      </c>
      <c r="D170" s="11" t="s">
        <v>23</v>
      </c>
      <c r="E170" s="11" t="n">
        <v>201805173</v>
      </c>
      <c r="F170" s="12" t="n">
        <v>60.5</v>
      </c>
      <c r="G170" s="13" t="n">
        <f aca="false">0.5*F170</f>
        <v>30.25</v>
      </c>
      <c r="H170" s="14" t="n">
        <v>81.2</v>
      </c>
      <c r="I170" s="13" t="n">
        <f aca="false">H170*0.5</f>
        <v>40.6</v>
      </c>
      <c r="J170" s="17" t="n">
        <f aca="false">G170+I170</f>
        <v>70.85</v>
      </c>
      <c r="K170" s="14" t="n">
        <v>19</v>
      </c>
      <c r="L170" s="22"/>
    </row>
    <row r="171" customFormat="false" ht="15.75" hidden="false" customHeight="false" outlineLevel="0" collapsed="false">
      <c r="A171" s="23"/>
      <c r="B171" s="24"/>
      <c r="C171" s="25" t="s">
        <v>232</v>
      </c>
      <c r="D171" s="25" t="s">
        <v>16</v>
      </c>
      <c r="E171" s="24" t="n">
        <v>201805171</v>
      </c>
      <c r="F171" s="26" t="n">
        <v>62.25</v>
      </c>
      <c r="G171" s="27" t="n">
        <f aca="false">0.5*F171</f>
        <v>31.125</v>
      </c>
      <c r="H171" s="28" t="n">
        <v>78</v>
      </c>
      <c r="I171" s="27" t="n">
        <f aca="false">H171*0.5</f>
        <v>39</v>
      </c>
      <c r="J171" s="27" t="n">
        <f aca="false">G171+I171</f>
        <v>70.125</v>
      </c>
      <c r="K171" s="28" t="n">
        <v>20</v>
      </c>
      <c r="L171" s="29"/>
    </row>
    <row r="172" customFormat="false" ht="24.7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2"/>
      <c r="I172" s="33"/>
      <c r="J172" s="33"/>
      <c r="K172" s="32"/>
      <c r="L172" s="34"/>
    </row>
    <row r="173" customFormat="false" ht="19.5" hidden="false" customHeight="true" outlineLevel="0" collapsed="false">
      <c r="A173" s="32"/>
      <c r="B173" s="35"/>
      <c r="C173" s="35"/>
      <c r="D173" s="35"/>
      <c r="E173" s="35"/>
      <c r="F173" s="35"/>
      <c r="G173" s="35"/>
      <c r="H173" s="35"/>
      <c r="I173" s="33"/>
      <c r="J173" s="33"/>
      <c r="K173" s="32"/>
      <c r="L173" s="34"/>
    </row>
    <row r="174" customFormat="false" ht="14.25" hidden="false" customHeight="false" outlineLevel="0" collapsed="false">
      <c r="A174" s="34"/>
      <c r="B174" s="34"/>
      <c r="C174" s="34"/>
      <c r="D174" s="34"/>
      <c r="E174" s="34"/>
      <c r="F174" s="36"/>
      <c r="G174" s="37"/>
      <c r="H174" s="34"/>
      <c r="I174" s="37"/>
      <c r="J174" s="37"/>
      <c r="K174" s="34"/>
      <c r="L174" s="34"/>
    </row>
    <row r="175" customFormat="false" ht="14.25" hidden="false" customHeight="false" outlineLevel="0" collapsed="false">
      <c r="A175" s="34"/>
      <c r="B175" s="34"/>
      <c r="C175" s="34"/>
      <c r="D175" s="34"/>
      <c r="E175" s="34"/>
      <c r="F175" s="36"/>
      <c r="G175" s="37"/>
      <c r="H175" s="34"/>
      <c r="I175" s="37"/>
      <c r="J175" s="37"/>
      <c r="K175" s="34"/>
      <c r="L175" s="34"/>
    </row>
    <row r="176" customFormat="false" ht="14.25" hidden="false" customHeight="false" outlineLevel="0" collapsed="false">
      <c r="A176" s="34"/>
      <c r="B176" s="34"/>
      <c r="C176" s="34"/>
      <c r="D176" s="34"/>
      <c r="E176" s="34"/>
      <c r="F176" s="36"/>
      <c r="G176" s="37"/>
      <c r="H176" s="34"/>
      <c r="I176" s="37"/>
      <c r="J176" s="37"/>
      <c r="K176" s="34"/>
      <c r="L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  <c r="F177" s="36"/>
      <c r="G177" s="37"/>
      <c r="H177" s="34"/>
      <c r="I177" s="37"/>
      <c r="J177" s="37"/>
      <c r="K177" s="34"/>
      <c r="L177" s="34"/>
    </row>
    <row r="178" customFormat="false" ht="14.25" hidden="false" customHeight="false" outlineLevel="0" collapsed="false">
      <c r="A178" s="34"/>
      <c r="B178" s="34"/>
      <c r="C178" s="34"/>
      <c r="D178" s="34"/>
      <c r="E178" s="34"/>
      <c r="F178" s="36"/>
      <c r="G178" s="37"/>
      <c r="H178" s="34"/>
      <c r="I178" s="37"/>
      <c r="J178" s="37"/>
      <c r="K178" s="34"/>
      <c r="L178" s="34"/>
    </row>
    <row r="179" customFormat="false" ht="14.25" hidden="false" customHeight="false" outlineLevel="0" collapsed="false">
      <c r="A179" s="34"/>
      <c r="B179" s="34"/>
      <c r="C179" s="34"/>
      <c r="D179" s="34"/>
      <c r="E179" s="34"/>
      <c r="F179" s="36"/>
      <c r="G179" s="37"/>
      <c r="H179" s="34"/>
      <c r="I179" s="37"/>
      <c r="J179" s="37"/>
      <c r="K179" s="34"/>
      <c r="L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  <c r="F180" s="36"/>
      <c r="G180" s="37"/>
      <c r="H180" s="34"/>
      <c r="I180" s="37"/>
      <c r="J180" s="37"/>
      <c r="K180" s="34"/>
      <c r="L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  <c r="F181" s="36"/>
      <c r="G181" s="37"/>
      <c r="H181" s="34"/>
      <c r="I181" s="37"/>
      <c r="J181" s="37"/>
      <c r="K181" s="34"/>
      <c r="L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  <c r="F182" s="36"/>
      <c r="G182" s="37"/>
      <c r="H182" s="34"/>
      <c r="I182" s="37"/>
      <c r="J182" s="37"/>
      <c r="K182" s="34"/>
      <c r="L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  <c r="F183" s="36"/>
      <c r="G183" s="37"/>
      <c r="H183" s="34"/>
      <c r="I183" s="37"/>
      <c r="J183" s="37"/>
      <c r="K183" s="34"/>
      <c r="L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  <c r="F184" s="36"/>
      <c r="G184" s="37"/>
      <c r="H184" s="34"/>
      <c r="I184" s="37"/>
      <c r="J184" s="37"/>
      <c r="K184" s="34"/>
      <c r="L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6"/>
      <c r="G185" s="37"/>
      <c r="H185" s="34"/>
      <c r="I185" s="37"/>
      <c r="J185" s="37"/>
      <c r="K185" s="34"/>
      <c r="L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6"/>
      <c r="G186" s="37"/>
      <c r="H186" s="34"/>
      <c r="I186" s="37"/>
      <c r="J186" s="37"/>
      <c r="K186" s="34"/>
      <c r="L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6"/>
      <c r="G187" s="37"/>
      <c r="H187" s="34"/>
      <c r="I187" s="37"/>
      <c r="J187" s="37"/>
      <c r="K187" s="34"/>
      <c r="L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6"/>
      <c r="G188" s="37"/>
      <c r="H188" s="34"/>
      <c r="I188" s="37"/>
      <c r="J188" s="37"/>
      <c r="K188" s="34"/>
      <c r="L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6"/>
      <c r="G189" s="37"/>
      <c r="H189" s="34"/>
      <c r="I189" s="37"/>
      <c r="J189" s="37"/>
      <c r="K189" s="34"/>
      <c r="L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  <c r="F190" s="36"/>
      <c r="G190" s="37"/>
      <c r="H190" s="34"/>
      <c r="I190" s="37"/>
      <c r="J190" s="37"/>
      <c r="K190" s="34"/>
      <c r="L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  <c r="F191" s="36"/>
      <c r="G191" s="37"/>
      <c r="H191" s="34"/>
      <c r="I191" s="37"/>
      <c r="J191" s="37"/>
      <c r="K191" s="34"/>
      <c r="L191" s="34"/>
    </row>
    <row r="192" customFormat="false" ht="14.25" hidden="false" customHeight="false" outlineLevel="0" collapsed="false">
      <c r="A192" s="34"/>
      <c r="B192" s="34"/>
      <c r="C192" s="34"/>
      <c r="D192" s="34"/>
      <c r="E192" s="34"/>
      <c r="F192" s="36"/>
      <c r="G192" s="37"/>
      <c r="H192" s="34"/>
      <c r="I192" s="37"/>
      <c r="J192" s="37"/>
      <c r="K192" s="34"/>
      <c r="L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  <c r="F193" s="36"/>
      <c r="G193" s="37"/>
      <c r="H193" s="34"/>
      <c r="I193" s="37"/>
      <c r="J193" s="37"/>
      <c r="K193" s="34"/>
      <c r="L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  <c r="F194" s="36"/>
      <c r="G194" s="37"/>
      <c r="H194" s="34"/>
      <c r="I194" s="37"/>
      <c r="J194" s="37"/>
      <c r="K194" s="34"/>
      <c r="L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  <c r="F195" s="36"/>
      <c r="G195" s="37"/>
      <c r="H195" s="34"/>
      <c r="I195" s="37"/>
      <c r="J195" s="37"/>
      <c r="K195" s="34"/>
      <c r="L195" s="34"/>
    </row>
    <row r="196" customFormat="false" ht="14.25" hidden="false" customHeight="false" outlineLevel="0" collapsed="false">
      <c r="A196" s="34"/>
      <c r="B196" s="34"/>
      <c r="C196" s="34"/>
      <c r="D196" s="34"/>
      <c r="E196" s="34"/>
      <c r="F196" s="36"/>
      <c r="G196" s="37"/>
      <c r="H196" s="34"/>
      <c r="I196" s="37"/>
      <c r="J196" s="37"/>
      <c r="K196" s="34"/>
      <c r="L196" s="34"/>
    </row>
    <row r="197" customFormat="false" ht="14.25" hidden="false" customHeight="false" outlineLevel="0" collapsed="false">
      <c r="A197" s="34"/>
      <c r="B197" s="34"/>
      <c r="C197" s="34"/>
      <c r="D197" s="34"/>
      <c r="E197" s="34"/>
      <c r="F197" s="36"/>
      <c r="G197" s="37"/>
      <c r="H197" s="34"/>
      <c r="I197" s="37"/>
      <c r="J197" s="37"/>
      <c r="K197" s="34"/>
      <c r="L197" s="34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6"/>
      <c r="G198" s="37"/>
      <c r="H198" s="34"/>
      <c r="I198" s="37"/>
      <c r="J198" s="37"/>
      <c r="K198" s="34"/>
      <c r="L198" s="34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6"/>
      <c r="G199" s="37"/>
      <c r="H199" s="34"/>
      <c r="I199" s="37"/>
      <c r="J199" s="37"/>
      <c r="K199" s="34"/>
      <c r="L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6"/>
      <c r="G200" s="37"/>
      <c r="H200" s="34"/>
      <c r="I200" s="37"/>
      <c r="J200" s="37"/>
      <c r="K200" s="34"/>
      <c r="L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6"/>
      <c r="G201" s="37"/>
      <c r="H201" s="34"/>
      <c r="I201" s="37"/>
      <c r="J201" s="37"/>
      <c r="K201" s="34"/>
      <c r="L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6"/>
      <c r="G202" s="37"/>
      <c r="H202" s="34"/>
      <c r="I202" s="37"/>
      <c r="J202" s="37"/>
      <c r="K202" s="34"/>
      <c r="L202" s="34"/>
    </row>
    <row r="203" customFormat="false" ht="14.25" hidden="false" customHeight="false" outlineLevel="0" collapsed="false">
      <c r="A203" s="34"/>
      <c r="B203" s="34"/>
      <c r="C203" s="34"/>
      <c r="D203" s="34"/>
      <c r="E203" s="34"/>
      <c r="F203" s="36"/>
      <c r="G203" s="37"/>
      <c r="H203" s="34"/>
      <c r="I203" s="37"/>
      <c r="J203" s="37"/>
      <c r="K203" s="34"/>
      <c r="L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6"/>
      <c r="G204" s="37"/>
      <c r="H204" s="34"/>
      <c r="I204" s="37"/>
      <c r="J204" s="37"/>
      <c r="K204" s="34"/>
      <c r="L204" s="34"/>
    </row>
    <row r="205" customFormat="false" ht="14.25" hidden="false" customHeight="false" outlineLevel="0" collapsed="false">
      <c r="A205" s="34"/>
      <c r="B205" s="34"/>
      <c r="C205" s="34"/>
      <c r="D205" s="34"/>
      <c r="E205" s="34"/>
      <c r="F205" s="36"/>
      <c r="G205" s="37"/>
      <c r="H205" s="34"/>
      <c r="I205" s="37"/>
      <c r="J205" s="37"/>
      <c r="K205" s="34"/>
      <c r="L205" s="34"/>
    </row>
    <row r="206" customFormat="false" ht="14.25" hidden="false" customHeight="false" outlineLevel="0" collapsed="false">
      <c r="A206" s="34"/>
      <c r="B206" s="34"/>
      <c r="C206" s="34"/>
      <c r="D206" s="34"/>
      <c r="E206" s="34"/>
      <c r="F206" s="36"/>
      <c r="G206" s="37"/>
      <c r="H206" s="34"/>
      <c r="I206" s="37"/>
      <c r="J206" s="37"/>
      <c r="K206" s="34"/>
      <c r="L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6"/>
      <c r="G207" s="37"/>
      <c r="H207" s="34"/>
      <c r="I207" s="37"/>
      <c r="J207" s="37"/>
      <c r="K207" s="34"/>
      <c r="L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6"/>
      <c r="G208" s="37"/>
      <c r="H208" s="34"/>
      <c r="I208" s="37"/>
      <c r="J208" s="37"/>
      <c r="K208" s="34"/>
      <c r="L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6"/>
      <c r="G209" s="37"/>
      <c r="H209" s="34"/>
      <c r="I209" s="37"/>
      <c r="J209" s="37"/>
      <c r="K209" s="34"/>
      <c r="L209" s="34"/>
    </row>
    <row r="210" customFormat="false" ht="14.25" hidden="false" customHeight="false" outlineLevel="0" collapsed="false">
      <c r="A210" s="34"/>
      <c r="B210" s="34"/>
      <c r="C210" s="34"/>
      <c r="D210" s="34"/>
      <c r="E210" s="34"/>
      <c r="F210" s="36"/>
      <c r="G210" s="37"/>
      <c r="H210" s="34"/>
      <c r="I210" s="37"/>
      <c r="J210" s="37"/>
      <c r="K210" s="34"/>
      <c r="L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6"/>
      <c r="G211" s="37"/>
      <c r="H211" s="34"/>
      <c r="I211" s="37"/>
      <c r="J211" s="37"/>
      <c r="K211" s="34"/>
      <c r="L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6"/>
      <c r="G212" s="37"/>
      <c r="H212" s="34"/>
      <c r="I212" s="37"/>
      <c r="J212" s="37"/>
      <c r="K212" s="34"/>
      <c r="L212" s="34"/>
    </row>
    <row r="213" customFormat="false" ht="14.25" hidden="false" customHeight="false" outlineLevel="0" collapsed="false">
      <c r="A213" s="34"/>
      <c r="B213" s="34"/>
      <c r="C213" s="34"/>
      <c r="D213" s="34"/>
      <c r="E213" s="34"/>
      <c r="F213" s="36"/>
      <c r="G213" s="37"/>
      <c r="H213" s="34"/>
      <c r="I213" s="37"/>
      <c r="J213" s="37"/>
      <c r="K213" s="34"/>
      <c r="L213" s="34"/>
    </row>
    <row r="214" customFormat="false" ht="14.25" hidden="false" customHeight="false" outlineLevel="0" collapsed="false">
      <c r="A214" s="34"/>
      <c r="B214" s="34"/>
      <c r="C214" s="34"/>
      <c r="D214" s="34"/>
      <c r="E214" s="34"/>
      <c r="F214" s="36"/>
      <c r="G214" s="37"/>
      <c r="H214" s="34"/>
      <c r="I214" s="37"/>
      <c r="J214" s="37"/>
      <c r="K214" s="34"/>
      <c r="L214" s="34"/>
    </row>
    <row r="215" customFormat="false" ht="14.25" hidden="false" customHeight="false" outlineLevel="0" collapsed="false">
      <c r="A215" s="34"/>
      <c r="B215" s="34"/>
      <c r="C215" s="34"/>
      <c r="D215" s="34"/>
      <c r="E215" s="34"/>
      <c r="F215" s="36"/>
      <c r="G215" s="37"/>
      <c r="H215" s="34"/>
      <c r="I215" s="37"/>
      <c r="J215" s="37"/>
      <c r="K215" s="34"/>
      <c r="L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6"/>
      <c r="G216" s="37"/>
      <c r="H216" s="34"/>
      <c r="I216" s="37"/>
      <c r="J216" s="37"/>
      <c r="K216" s="34"/>
      <c r="L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6"/>
      <c r="G217" s="37"/>
      <c r="H217" s="34"/>
      <c r="I217" s="37"/>
      <c r="J217" s="37"/>
      <c r="K217" s="34"/>
      <c r="L217" s="34"/>
    </row>
    <row r="218" customFormat="false" ht="14.25" hidden="false" customHeight="false" outlineLevel="0" collapsed="false">
      <c r="A218" s="34"/>
      <c r="B218" s="34"/>
      <c r="C218" s="34"/>
      <c r="D218" s="34"/>
      <c r="E218" s="34"/>
      <c r="F218" s="36"/>
      <c r="G218" s="37"/>
      <c r="H218" s="34"/>
      <c r="I218" s="37"/>
      <c r="J218" s="37"/>
      <c r="K218" s="34"/>
      <c r="L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6"/>
      <c r="G219" s="37"/>
      <c r="H219" s="34"/>
      <c r="I219" s="37"/>
      <c r="J219" s="37"/>
      <c r="K219" s="34"/>
      <c r="L219" s="34"/>
    </row>
    <row r="220" customFormat="false" ht="14.25" hidden="false" customHeight="false" outlineLevel="0" collapsed="false">
      <c r="A220" s="34"/>
      <c r="B220" s="34"/>
      <c r="C220" s="34"/>
      <c r="D220" s="34"/>
      <c r="E220" s="34"/>
      <c r="F220" s="36"/>
      <c r="G220" s="37"/>
      <c r="H220" s="34"/>
      <c r="I220" s="37"/>
      <c r="J220" s="37"/>
      <c r="K220" s="34"/>
      <c r="L220" s="34"/>
    </row>
    <row r="221" customFormat="false" ht="14.25" hidden="false" customHeight="false" outlineLevel="0" collapsed="false">
      <c r="A221" s="34"/>
      <c r="B221" s="34"/>
      <c r="C221" s="34"/>
      <c r="D221" s="34"/>
      <c r="E221" s="34"/>
      <c r="F221" s="36"/>
      <c r="G221" s="37"/>
      <c r="H221" s="34"/>
      <c r="I221" s="37"/>
      <c r="J221" s="37"/>
      <c r="K221" s="34"/>
      <c r="L221" s="34"/>
    </row>
    <row r="222" customFormat="false" ht="14.25" hidden="false" customHeight="false" outlineLevel="0" collapsed="false">
      <c r="A222" s="34"/>
      <c r="B222" s="34"/>
      <c r="C222" s="34"/>
      <c r="D222" s="34"/>
      <c r="E222" s="34"/>
      <c r="F222" s="36"/>
      <c r="G222" s="37"/>
      <c r="H222" s="34"/>
      <c r="I222" s="37"/>
      <c r="J222" s="37"/>
      <c r="K222" s="34"/>
      <c r="L222" s="34"/>
    </row>
    <row r="223" customFormat="false" ht="14.25" hidden="false" customHeight="false" outlineLevel="0" collapsed="false">
      <c r="A223" s="34"/>
      <c r="B223" s="34"/>
      <c r="C223" s="34"/>
      <c r="D223" s="34"/>
      <c r="E223" s="34"/>
      <c r="F223" s="36"/>
      <c r="G223" s="37"/>
      <c r="H223" s="34"/>
      <c r="I223" s="37"/>
      <c r="J223" s="37"/>
      <c r="K223" s="34"/>
      <c r="L223" s="34"/>
    </row>
    <row r="224" customFormat="false" ht="14.25" hidden="false" customHeight="false" outlineLevel="0" collapsed="false">
      <c r="A224" s="34"/>
      <c r="B224" s="34"/>
      <c r="C224" s="34"/>
      <c r="D224" s="34"/>
      <c r="E224" s="34"/>
      <c r="F224" s="36"/>
      <c r="G224" s="37"/>
      <c r="H224" s="34"/>
      <c r="I224" s="37"/>
      <c r="J224" s="37"/>
      <c r="K224" s="34"/>
      <c r="L224" s="34"/>
    </row>
    <row r="225" customFormat="false" ht="14.25" hidden="false" customHeight="false" outlineLevel="0" collapsed="false">
      <c r="A225" s="34"/>
      <c r="B225" s="34"/>
      <c r="C225" s="34"/>
      <c r="D225" s="34"/>
      <c r="E225" s="34"/>
      <c r="F225" s="36"/>
      <c r="G225" s="37"/>
      <c r="H225" s="34"/>
      <c r="I225" s="37"/>
      <c r="J225" s="37"/>
      <c r="K225" s="34"/>
      <c r="L225" s="34"/>
    </row>
    <row r="226" customFormat="false" ht="14.25" hidden="false" customHeight="false" outlineLevel="0" collapsed="false">
      <c r="A226" s="34"/>
      <c r="B226" s="34"/>
      <c r="C226" s="34"/>
      <c r="D226" s="34"/>
      <c r="E226" s="34"/>
      <c r="F226" s="36"/>
      <c r="G226" s="37"/>
      <c r="H226" s="34"/>
      <c r="I226" s="37"/>
      <c r="J226" s="37"/>
      <c r="K226" s="34"/>
      <c r="L226" s="34"/>
    </row>
    <row r="227" customFormat="false" ht="14.25" hidden="false" customHeight="false" outlineLevel="0" collapsed="false">
      <c r="A227" s="34"/>
      <c r="B227" s="34"/>
      <c r="C227" s="34"/>
      <c r="D227" s="34"/>
      <c r="E227" s="34"/>
      <c r="F227" s="36"/>
      <c r="G227" s="37"/>
      <c r="H227" s="34"/>
      <c r="I227" s="37"/>
      <c r="J227" s="37"/>
      <c r="K227" s="34"/>
      <c r="L227" s="34"/>
    </row>
    <row r="228" customFormat="false" ht="14.25" hidden="false" customHeight="false" outlineLevel="0" collapsed="false">
      <c r="A228" s="34"/>
      <c r="B228" s="34"/>
      <c r="C228" s="34"/>
      <c r="D228" s="34"/>
      <c r="E228" s="34"/>
      <c r="F228" s="36"/>
      <c r="G228" s="37"/>
      <c r="H228" s="34"/>
      <c r="I228" s="37"/>
      <c r="J228" s="37"/>
      <c r="K228" s="34"/>
      <c r="L228" s="34"/>
    </row>
    <row r="229" customFormat="false" ht="14.25" hidden="false" customHeight="false" outlineLevel="0" collapsed="false">
      <c r="A229" s="34"/>
      <c r="B229" s="34"/>
      <c r="C229" s="34"/>
      <c r="D229" s="34"/>
      <c r="E229" s="34"/>
      <c r="F229" s="36"/>
      <c r="G229" s="37"/>
      <c r="H229" s="34"/>
      <c r="I229" s="37"/>
      <c r="J229" s="37"/>
      <c r="K229" s="34"/>
      <c r="L229" s="34"/>
    </row>
    <row r="230" customFormat="false" ht="14.25" hidden="false" customHeight="false" outlineLevel="0" collapsed="false">
      <c r="A230" s="34"/>
      <c r="B230" s="34"/>
      <c r="C230" s="34"/>
      <c r="D230" s="34"/>
      <c r="E230" s="34"/>
      <c r="F230" s="36"/>
      <c r="G230" s="37"/>
      <c r="H230" s="34"/>
      <c r="I230" s="37"/>
      <c r="J230" s="37"/>
      <c r="K230" s="34"/>
      <c r="L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6"/>
      <c r="G231" s="37"/>
      <c r="H231" s="34"/>
      <c r="I231" s="37"/>
      <c r="J231" s="37"/>
      <c r="K231" s="34"/>
      <c r="L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6"/>
      <c r="G232" s="37"/>
      <c r="H232" s="34"/>
      <c r="I232" s="37"/>
      <c r="J232" s="37"/>
      <c r="K232" s="34"/>
      <c r="L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6"/>
      <c r="G233" s="37"/>
      <c r="H233" s="34"/>
      <c r="I233" s="37"/>
      <c r="J233" s="37"/>
      <c r="K233" s="34"/>
      <c r="L233" s="34"/>
    </row>
    <row r="234" customFormat="false" ht="14.25" hidden="false" customHeight="false" outlineLevel="0" collapsed="false">
      <c r="A234" s="34"/>
      <c r="B234" s="34"/>
      <c r="C234" s="34"/>
      <c r="D234" s="34"/>
      <c r="E234" s="34"/>
      <c r="F234" s="36"/>
      <c r="G234" s="37"/>
      <c r="H234" s="34"/>
      <c r="I234" s="37"/>
      <c r="J234" s="37"/>
      <c r="K234" s="34"/>
      <c r="L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6"/>
      <c r="G235" s="37"/>
      <c r="H235" s="34"/>
      <c r="I235" s="37"/>
      <c r="J235" s="37"/>
      <c r="K235" s="34"/>
      <c r="L235" s="34"/>
    </row>
    <row r="236" customFormat="false" ht="14.25" hidden="false" customHeight="false" outlineLevel="0" collapsed="false">
      <c r="A236" s="34"/>
      <c r="B236" s="34"/>
      <c r="C236" s="34"/>
      <c r="D236" s="34"/>
      <c r="E236" s="34"/>
      <c r="F236" s="36"/>
      <c r="G236" s="37"/>
      <c r="H236" s="34"/>
      <c r="I236" s="37"/>
      <c r="J236" s="37"/>
      <c r="K236" s="34"/>
      <c r="L236" s="34"/>
    </row>
  </sheetData>
  <mergeCells count="51">
    <mergeCell ref="A1:L1"/>
    <mergeCell ref="A3:A5"/>
    <mergeCell ref="B3:B5"/>
    <mergeCell ref="A6:A8"/>
    <mergeCell ref="B6:B8"/>
    <mergeCell ref="A9:A10"/>
    <mergeCell ref="B9:B10"/>
    <mergeCell ref="A11:A13"/>
    <mergeCell ref="B11:B13"/>
    <mergeCell ref="A14:A19"/>
    <mergeCell ref="B14:B19"/>
    <mergeCell ref="A20:A22"/>
    <mergeCell ref="B20:B22"/>
    <mergeCell ref="A23:A25"/>
    <mergeCell ref="B23:B25"/>
    <mergeCell ref="A26:A28"/>
    <mergeCell ref="B26:B28"/>
    <mergeCell ref="A30:A32"/>
    <mergeCell ref="B30:B32"/>
    <mergeCell ref="A33:A38"/>
    <mergeCell ref="B33:B38"/>
    <mergeCell ref="A39:A46"/>
    <mergeCell ref="B39:B46"/>
    <mergeCell ref="A47:A63"/>
    <mergeCell ref="B47:B63"/>
    <mergeCell ref="A64:A66"/>
    <mergeCell ref="B64:B66"/>
    <mergeCell ref="A67:A69"/>
    <mergeCell ref="B67:B69"/>
    <mergeCell ref="A70:A80"/>
    <mergeCell ref="B70:B80"/>
    <mergeCell ref="A83:A86"/>
    <mergeCell ref="B83:B86"/>
    <mergeCell ref="A87:A89"/>
    <mergeCell ref="B87:B89"/>
    <mergeCell ref="A90:A95"/>
    <mergeCell ref="B90:B95"/>
    <mergeCell ref="A96:A109"/>
    <mergeCell ref="B96:B109"/>
    <mergeCell ref="A110:A124"/>
    <mergeCell ref="B110:B124"/>
    <mergeCell ref="A125:A136"/>
    <mergeCell ref="B125:B136"/>
    <mergeCell ref="A137:A151"/>
    <mergeCell ref="B137:B151"/>
    <mergeCell ref="A152:A171"/>
    <mergeCell ref="B152:B171"/>
    <mergeCell ref="A172:B172"/>
    <mergeCell ref="C172:G172"/>
    <mergeCell ref="B173:C173"/>
    <mergeCell ref="D173:H173"/>
  </mergeCells>
  <printOptions headings="false" gridLines="false" gridLinesSet="true" horizontalCentered="false" verticalCentered="false"/>
  <pageMargins left="0.409722222222222" right="0.109722222222222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08:50:14Z</dcterms:created>
  <dc:creator>system</dc:creator>
  <dc:description/>
  <dc:language>en-US</dc:language>
  <cp:lastModifiedBy>郑琴</cp:lastModifiedBy>
  <cp:lastPrinted>2018-06-28T07:19:01Z</cp:lastPrinted>
  <dcterms:modified xsi:type="dcterms:W3CDTF">2018-06-29T00:22:48Z</dcterms:modified>
  <cp:revision>0</cp:revision>
  <dc:subject/>
  <dc:title/>
</cp:coreProperties>
</file>