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内江市高校毕业生“三支一扶”计划招募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职位编码</t>
  </si>
  <si>
    <t xml:space="preserve">录用名额</t>
  </si>
  <si>
    <t xml:space="preserve">笔试成绩</t>
  </si>
  <si>
    <t xml:space="preserve">笔试成绩排名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  排名</t>
  </si>
  <si>
    <t xml:space="preserve">备注</t>
  </si>
  <si>
    <t xml:space="preserve">刘智柯</t>
  </si>
  <si>
    <t xml:space="preserve">男</t>
  </si>
  <si>
    <t xml:space="preserve">8051909010508</t>
  </si>
  <si>
    <t xml:space="preserve">隆昌市古湖街道办事处支农计划</t>
  </si>
  <si>
    <t xml:space="preserve">09010101</t>
  </si>
  <si>
    <t xml:space="preserve">进入体检</t>
  </si>
  <si>
    <t xml:space="preserve">唐倩</t>
  </si>
  <si>
    <t xml:space="preserve">女</t>
  </si>
  <si>
    <t xml:space="preserve">8051909010815</t>
  </si>
  <si>
    <t xml:space="preserve">隆昌市黄家镇复兴小学支教计划</t>
  </si>
  <si>
    <t xml:space="preserve">09010201</t>
  </si>
  <si>
    <t xml:space="preserve">陈思颖</t>
  </si>
  <si>
    <t xml:space="preserve">8051909010813</t>
  </si>
  <si>
    <t xml:space="preserve">09010202</t>
  </si>
  <si>
    <t xml:space="preserve">调剂进入体检</t>
  </si>
  <si>
    <t xml:space="preserve">严敏</t>
  </si>
  <si>
    <t xml:space="preserve">8051909010329</t>
  </si>
  <si>
    <t xml:space="preserve">隆昌市黄家镇先锋中学支教计划</t>
  </si>
  <si>
    <t xml:space="preserve">09010301</t>
  </si>
  <si>
    <t xml:space="preserve">唐伟</t>
  </si>
  <si>
    <t xml:space="preserve">8051909010628</t>
  </si>
  <si>
    <t xml:space="preserve">09010302</t>
  </si>
  <si>
    <t xml:space="preserve">孙丽</t>
  </si>
  <si>
    <t xml:space="preserve">8051909010614</t>
  </si>
  <si>
    <t xml:space="preserve">隆昌市界市镇天华小学支教计划</t>
  </si>
  <si>
    <t xml:space="preserve">09010401</t>
  </si>
  <si>
    <t xml:space="preserve">陈亚萍</t>
  </si>
  <si>
    <t xml:space="preserve">8051909011010</t>
  </si>
  <si>
    <t xml:space="preserve">09010402</t>
  </si>
  <si>
    <t xml:space="preserve">兰扬杰</t>
  </si>
  <si>
    <t xml:space="preserve">8051909010829</t>
  </si>
  <si>
    <t xml:space="preserve">隆昌市普润镇人民政府支农计划</t>
  </si>
  <si>
    <t xml:space="preserve">09010601</t>
  </si>
  <si>
    <t xml:space="preserve">邓巧</t>
  </si>
  <si>
    <t xml:space="preserve">8051909010602</t>
  </si>
  <si>
    <t xml:space="preserve">隆昌市圣灯镇人民政府支农计划</t>
  </si>
  <si>
    <t xml:space="preserve">09010701</t>
  </si>
  <si>
    <t xml:space="preserve">陈琼</t>
  </si>
  <si>
    <t xml:space="preserve">8051909010912</t>
  </si>
  <si>
    <t xml:space="preserve">隆昌市石碾镇人民政府扶贫计划</t>
  </si>
  <si>
    <t xml:space="preserve">09010801</t>
  </si>
  <si>
    <t xml:space="preserve">杨文秀</t>
  </si>
  <si>
    <t xml:space="preserve">8051909010105</t>
  </si>
  <si>
    <t xml:space="preserve">隆昌市石燕桥镇油房九年制学校支教计划</t>
  </si>
  <si>
    <t xml:space="preserve">09010901</t>
  </si>
  <si>
    <t xml:space="preserve">郝霞</t>
  </si>
  <si>
    <t xml:space="preserve">8051909010901</t>
  </si>
  <si>
    <t xml:space="preserve">隆昌市双凤中学支教计划</t>
  </si>
  <si>
    <t xml:space="preserve">09011101</t>
  </si>
  <si>
    <t xml:space="preserve">郭国庆</t>
  </si>
  <si>
    <t xml:space="preserve">8051909010909</t>
  </si>
  <si>
    <t xml:space="preserve">09011102</t>
  </si>
  <si>
    <t xml:space="preserve">朱润芸</t>
  </si>
  <si>
    <t xml:space="preserve">8051909010622</t>
  </si>
  <si>
    <t xml:space="preserve">隆昌市响石镇人民政府扶贫计划</t>
  </si>
  <si>
    <t xml:space="preserve">09011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6.99"/>
    <col collapsed="false" customWidth="true" hidden="false" outlineLevel="0" max="4" min="4" style="0" width="15.75"/>
    <col collapsed="false" customWidth="true" hidden="false" outlineLevel="0" max="5" min="5" style="0" width="27.99"/>
    <col collapsed="false" customWidth="true" hidden="false" outlineLevel="0" max="6" min="6" style="0" width="11.12"/>
    <col collapsed="false" customWidth="true" hidden="false" outlineLevel="0" max="7" min="7" style="1" width="5.87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7.62"/>
    <col collapsed="false" customWidth="true" hidden="false" outlineLevel="0" max="11" min="11" style="0" width="8.25"/>
    <col collapsed="false" customWidth="true" hidden="false" outlineLevel="0" max="12" min="12" style="0" width="8.36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10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2" customFormat="true" ht="30" hidden="false" customHeight="true" outlineLevel="0" collapsed="false">
      <c r="A3" s="4" t="n">
        <v>1</v>
      </c>
      <c r="B3" s="5" t="s">
        <v>16</v>
      </c>
      <c r="C3" s="6" t="s">
        <v>17</v>
      </c>
      <c r="D3" s="7" t="s">
        <v>18</v>
      </c>
      <c r="E3" s="6" t="s">
        <v>19</v>
      </c>
      <c r="F3" s="7" t="s">
        <v>20</v>
      </c>
      <c r="G3" s="7" t="n">
        <v>1</v>
      </c>
      <c r="H3" s="8" t="n">
        <v>57</v>
      </c>
      <c r="I3" s="8" t="n">
        <v>1</v>
      </c>
      <c r="J3" s="9" t="n">
        <f aca="false">H3*0.6</f>
        <v>34.2</v>
      </c>
      <c r="K3" s="9" t="n">
        <v>83</v>
      </c>
      <c r="L3" s="9" t="n">
        <f aca="false">K3*0.4</f>
        <v>33.2</v>
      </c>
      <c r="M3" s="9" t="n">
        <f aca="false">J3+L3</f>
        <v>67.4</v>
      </c>
      <c r="N3" s="10" t="n">
        <v>1</v>
      </c>
      <c r="O3" s="11" t="s">
        <v>21</v>
      </c>
    </row>
    <row r="4" s="12" customFormat="true" ht="30" hidden="false" customHeight="true" outlineLevel="0" collapsed="false">
      <c r="A4" s="4" t="n">
        <v>2</v>
      </c>
      <c r="B4" s="5" t="s">
        <v>22</v>
      </c>
      <c r="C4" s="6" t="s">
        <v>23</v>
      </c>
      <c r="D4" s="7" t="s">
        <v>24</v>
      </c>
      <c r="E4" s="6" t="s">
        <v>25</v>
      </c>
      <c r="F4" s="7" t="s">
        <v>26</v>
      </c>
      <c r="G4" s="13" t="n">
        <v>1</v>
      </c>
      <c r="H4" s="8" t="n">
        <v>50</v>
      </c>
      <c r="I4" s="8" t="n">
        <v>1</v>
      </c>
      <c r="J4" s="9" t="n">
        <f aca="false">H4*0.6</f>
        <v>30</v>
      </c>
      <c r="K4" s="9" t="n">
        <v>77.4</v>
      </c>
      <c r="L4" s="9" t="n">
        <f aca="false">K4*0.4</f>
        <v>30.96</v>
      </c>
      <c r="M4" s="9" t="n">
        <f aca="false">J4+L4</f>
        <v>60.96</v>
      </c>
      <c r="N4" s="10" t="n">
        <v>1</v>
      </c>
      <c r="O4" s="11" t="s">
        <v>21</v>
      </c>
    </row>
    <row r="5" s="15" customFormat="true" ht="30" hidden="false" customHeight="true" outlineLevel="0" collapsed="false">
      <c r="A5" s="4" t="n">
        <v>3</v>
      </c>
      <c r="B5" s="5" t="s">
        <v>27</v>
      </c>
      <c r="C5" s="6" t="s">
        <v>23</v>
      </c>
      <c r="D5" s="7" t="s">
        <v>28</v>
      </c>
      <c r="E5" s="6" t="s">
        <v>25</v>
      </c>
      <c r="F5" s="7" t="s">
        <v>29</v>
      </c>
      <c r="G5" s="14" t="n">
        <v>1</v>
      </c>
      <c r="H5" s="8" t="n">
        <v>44</v>
      </c>
      <c r="I5" s="8" t="n">
        <v>2</v>
      </c>
      <c r="J5" s="9" t="n">
        <f aca="false">H5*0.6</f>
        <v>26.4</v>
      </c>
      <c r="K5" s="9" t="n">
        <v>79</v>
      </c>
      <c r="L5" s="9" t="n">
        <f aca="false">K5*0.4</f>
        <v>31.6</v>
      </c>
      <c r="M5" s="9" t="n">
        <f aca="false">J5+L5</f>
        <v>58</v>
      </c>
      <c r="N5" s="10" t="n">
        <v>1</v>
      </c>
      <c r="O5" s="11" t="s">
        <v>30</v>
      </c>
    </row>
    <row r="6" s="12" customFormat="true" ht="30" hidden="false" customHeight="true" outlineLevel="0" collapsed="false">
      <c r="A6" s="4" t="n">
        <v>4</v>
      </c>
      <c r="B6" s="5" t="s">
        <v>31</v>
      </c>
      <c r="C6" s="6" t="s">
        <v>23</v>
      </c>
      <c r="D6" s="7" t="s">
        <v>32</v>
      </c>
      <c r="E6" s="6" t="s">
        <v>33</v>
      </c>
      <c r="F6" s="7" t="s">
        <v>34</v>
      </c>
      <c r="G6" s="4" t="n">
        <v>1</v>
      </c>
      <c r="H6" s="8" t="n">
        <v>52</v>
      </c>
      <c r="I6" s="8" t="n">
        <v>1</v>
      </c>
      <c r="J6" s="9" t="n">
        <f aca="false">H6*0.6</f>
        <v>31.2</v>
      </c>
      <c r="K6" s="9" t="n">
        <v>85.8</v>
      </c>
      <c r="L6" s="9" t="n">
        <f aca="false">K6*0.4</f>
        <v>34.32</v>
      </c>
      <c r="M6" s="9" t="n">
        <f aca="false">J6+L6</f>
        <v>65.52</v>
      </c>
      <c r="N6" s="10" t="n">
        <v>1</v>
      </c>
      <c r="O6" s="11" t="s">
        <v>21</v>
      </c>
    </row>
    <row r="7" s="12" customFormat="true" ht="30" hidden="false" customHeight="true" outlineLevel="0" collapsed="false">
      <c r="A7" s="4" t="n">
        <v>5</v>
      </c>
      <c r="B7" s="5" t="s">
        <v>35</v>
      </c>
      <c r="C7" s="6" t="s">
        <v>17</v>
      </c>
      <c r="D7" s="7" t="s">
        <v>36</v>
      </c>
      <c r="E7" s="6" t="s">
        <v>33</v>
      </c>
      <c r="F7" s="7" t="s">
        <v>37</v>
      </c>
      <c r="G7" s="4" t="n">
        <v>1</v>
      </c>
      <c r="H7" s="8" t="n">
        <v>36</v>
      </c>
      <c r="I7" s="8" t="n">
        <v>1</v>
      </c>
      <c r="J7" s="9" t="n">
        <f aca="false">H7*0.6</f>
        <v>21.6</v>
      </c>
      <c r="K7" s="9" t="n">
        <v>78</v>
      </c>
      <c r="L7" s="9" t="n">
        <f aca="false">K7*0.4</f>
        <v>31.2</v>
      </c>
      <c r="M7" s="9" t="n">
        <f aca="false">J7+L7</f>
        <v>52.8</v>
      </c>
      <c r="N7" s="10" t="n">
        <v>1</v>
      </c>
      <c r="O7" s="11" t="s">
        <v>21</v>
      </c>
    </row>
    <row r="8" s="12" customFormat="true" ht="30" hidden="false" customHeight="true" outlineLevel="0" collapsed="false">
      <c r="A8" s="4" t="n">
        <v>6</v>
      </c>
      <c r="B8" s="5" t="s">
        <v>38</v>
      </c>
      <c r="C8" s="6" t="s">
        <v>23</v>
      </c>
      <c r="D8" s="7" t="s">
        <v>39</v>
      </c>
      <c r="E8" s="6" t="s">
        <v>40</v>
      </c>
      <c r="F8" s="7" t="s">
        <v>41</v>
      </c>
      <c r="G8" s="4" t="n">
        <v>1</v>
      </c>
      <c r="H8" s="8" t="n">
        <v>48</v>
      </c>
      <c r="I8" s="8" t="n">
        <v>1</v>
      </c>
      <c r="J8" s="9" t="n">
        <f aca="false">H8*0.6</f>
        <v>28.8</v>
      </c>
      <c r="K8" s="9" t="n">
        <v>78.4</v>
      </c>
      <c r="L8" s="9" t="n">
        <f aca="false">K8*0.4</f>
        <v>31.36</v>
      </c>
      <c r="M8" s="9" t="n">
        <f aca="false">J8+L8</f>
        <v>60.16</v>
      </c>
      <c r="N8" s="10" t="n">
        <v>1</v>
      </c>
      <c r="O8" s="11" t="s">
        <v>21</v>
      </c>
    </row>
    <row r="9" s="15" customFormat="true" ht="30" hidden="false" customHeight="true" outlineLevel="0" collapsed="false">
      <c r="A9" s="4" t="n">
        <v>7</v>
      </c>
      <c r="B9" s="5" t="s">
        <v>42</v>
      </c>
      <c r="C9" s="6" t="s">
        <v>23</v>
      </c>
      <c r="D9" s="7" t="s">
        <v>43</v>
      </c>
      <c r="E9" s="6" t="s">
        <v>40</v>
      </c>
      <c r="F9" s="7" t="s">
        <v>44</v>
      </c>
      <c r="G9" s="16" t="n">
        <v>1</v>
      </c>
      <c r="H9" s="8" t="n">
        <v>46</v>
      </c>
      <c r="I9" s="8" t="n">
        <v>1</v>
      </c>
      <c r="J9" s="9" t="n">
        <f aca="false">H9*0.6</f>
        <v>27.6</v>
      </c>
      <c r="K9" s="9" t="n">
        <v>82.2</v>
      </c>
      <c r="L9" s="9" t="n">
        <f aca="false">K9*0.4</f>
        <v>32.88</v>
      </c>
      <c r="M9" s="9" t="n">
        <f aca="false">J9+L9</f>
        <v>60.48</v>
      </c>
      <c r="N9" s="10" t="n">
        <v>1</v>
      </c>
      <c r="O9" s="11" t="s">
        <v>21</v>
      </c>
    </row>
    <row r="10" s="12" customFormat="true" ht="34.5" hidden="false" customHeight="true" outlineLevel="0" collapsed="false">
      <c r="A10" s="4" t="n">
        <v>8</v>
      </c>
      <c r="B10" s="5" t="s">
        <v>45</v>
      </c>
      <c r="C10" s="6" t="s">
        <v>17</v>
      </c>
      <c r="D10" s="7" t="s">
        <v>46</v>
      </c>
      <c r="E10" s="6" t="s">
        <v>47</v>
      </c>
      <c r="F10" s="7" t="s">
        <v>48</v>
      </c>
      <c r="G10" s="4" t="n">
        <v>1</v>
      </c>
      <c r="H10" s="8" t="n">
        <v>61</v>
      </c>
      <c r="I10" s="8" t="n">
        <v>1</v>
      </c>
      <c r="J10" s="9" t="n">
        <f aca="false">H10*0.6</f>
        <v>36.6</v>
      </c>
      <c r="K10" s="9" t="n">
        <v>84.8</v>
      </c>
      <c r="L10" s="9" t="n">
        <f aca="false">K10*0.4</f>
        <v>33.92</v>
      </c>
      <c r="M10" s="9" t="n">
        <f aca="false">J10+L10</f>
        <v>70.52</v>
      </c>
      <c r="N10" s="10" t="n">
        <v>1</v>
      </c>
      <c r="O10" s="11" t="s">
        <v>21</v>
      </c>
    </row>
    <row r="11" s="12" customFormat="true" ht="30" hidden="false" customHeight="true" outlineLevel="0" collapsed="false">
      <c r="A11" s="4" t="n">
        <v>9</v>
      </c>
      <c r="B11" s="5" t="s">
        <v>49</v>
      </c>
      <c r="C11" s="6" t="s">
        <v>23</v>
      </c>
      <c r="D11" s="7" t="s">
        <v>50</v>
      </c>
      <c r="E11" s="6" t="s">
        <v>51</v>
      </c>
      <c r="F11" s="7" t="s">
        <v>52</v>
      </c>
      <c r="G11" s="16" t="n">
        <v>1</v>
      </c>
      <c r="H11" s="8" t="n">
        <v>66</v>
      </c>
      <c r="I11" s="8" t="n">
        <v>2</v>
      </c>
      <c r="J11" s="9" t="n">
        <f aca="false">H11*0.6</f>
        <v>39.6</v>
      </c>
      <c r="K11" s="9" t="n">
        <v>84.8</v>
      </c>
      <c r="L11" s="9" t="n">
        <f aca="false">K11*0.4</f>
        <v>33.92</v>
      </c>
      <c r="M11" s="9" t="n">
        <f aca="false">J11+L11</f>
        <v>73.52</v>
      </c>
      <c r="N11" s="10" t="n">
        <v>1</v>
      </c>
      <c r="O11" s="11" t="s">
        <v>21</v>
      </c>
    </row>
    <row r="12" s="12" customFormat="true" ht="30" hidden="false" customHeight="true" outlineLevel="0" collapsed="false">
      <c r="A12" s="4" t="n">
        <v>10</v>
      </c>
      <c r="B12" s="5" t="s">
        <v>53</v>
      </c>
      <c r="C12" s="6" t="s">
        <v>23</v>
      </c>
      <c r="D12" s="7" t="s">
        <v>54</v>
      </c>
      <c r="E12" s="6" t="s">
        <v>55</v>
      </c>
      <c r="F12" s="7" t="s">
        <v>56</v>
      </c>
      <c r="G12" s="4" t="n">
        <v>1</v>
      </c>
      <c r="H12" s="8" t="n">
        <v>65</v>
      </c>
      <c r="I12" s="8" t="n">
        <v>1</v>
      </c>
      <c r="J12" s="9" t="n">
        <f aca="false">H12*0.6</f>
        <v>39</v>
      </c>
      <c r="K12" s="9" t="n">
        <v>82</v>
      </c>
      <c r="L12" s="9" t="n">
        <f aca="false">K12*0.4</f>
        <v>32.8</v>
      </c>
      <c r="M12" s="9" t="n">
        <f aca="false">J12+L12</f>
        <v>71.8</v>
      </c>
      <c r="N12" s="10" t="n">
        <v>1</v>
      </c>
      <c r="O12" s="11" t="s">
        <v>21</v>
      </c>
    </row>
    <row r="13" s="12" customFormat="true" ht="30" hidden="false" customHeight="true" outlineLevel="0" collapsed="false">
      <c r="A13" s="4" t="n">
        <v>11</v>
      </c>
      <c r="B13" s="5" t="s">
        <v>57</v>
      </c>
      <c r="C13" s="6" t="s">
        <v>23</v>
      </c>
      <c r="D13" s="7" t="s">
        <v>58</v>
      </c>
      <c r="E13" s="6" t="s">
        <v>59</v>
      </c>
      <c r="F13" s="7" t="s">
        <v>60</v>
      </c>
      <c r="G13" s="4" t="n">
        <v>1</v>
      </c>
      <c r="H13" s="8" t="n">
        <v>53</v>
      </c>
      <c r="I13" s="8" t="n">
        <v>1</v>
      </c>
      <c r="J13" s="9" t="n">
        <f aca="false">H13*0.6</f>
        <v>31.8</v>
      </c>
      <c r="K13" s="9" t="n">
        <v>81.2</v>
      </c>
      <c r="L13" s="9" t="n">
        <f aca="false">K13*0.4</f>
        <v>32.48</v>
      </c>
      <c r="M13" s="9" t="n">
        <f aca="false">J13+L13</f>
        <v>64.28</v>
      </c>
      <c r="N13" s="10" t="n">
        <v>1</v>
      </c>
      <c r="O13" s="11" t="s">
        <v>21</v>
      </c>
    </row>
    <row r="14" s="12" customFormat="true" ht="30" hidden="false" customHeight="true" outlineLevel="0" collapsed="false">
      <c r="A14" s="4" t="n">
        <v>12</v>
      </c>
      <c r="B14" s="5" t="s">
        <v>61</v>
      </c>
      <c r="C14" s="6" t="s">
        <v>23</v>
      </c>
      <c r="D14" s="7" t="s">
        <v>62</v>
      </c>
      <c r="E14" s="6" t="s">
        <v>63</v>
      </c>
      <c r="F14" s="7" t="s">
        <v>64</v>
      </c>
      <c r="G14" s="6" t="n">
        <v>1</v>
      </c>
      <c r="H14" s="8" t="n">
        <v>50</v>
      </c>
      <c r="I14" s="8" t="n">
        <v>1</v>
      </c>
      <c r="J14" s="9" t="n">
        <f aca="false">H14*0.6</f>
        <v>30</v>
      </c>
      <c r="K14" s="9" t="n">
        <v>86.6</v>
      </c>
      <c r="L14" s="9" t="n">
        <f aca="false">K14*0.4</f>
        <v>34.64</v>
      </c>
      <c r="M14" s="9" t="n">
        <f aca="false">J14+L14</f>
        <v>64.64</v>
      </c>
      <c r="N14" s="10" t="n">
        <v>1</v>
      </c>
      <c r="O14" s="11" t="s">
        <v>21</v>
      </c>
    </row>
    <row r="15" s="12" customFormat="true" ht="30" hidden="false" customHeight="true" outlineLevel="0" collapsed="false">
      <c r="A15" s="4" t="n">
        <v>13</v>
      </c>
      <c r="B15" s="5" t="s">
        <v>65</v>
      </c>
      <c r="C15" s="6" t="s">
        <v>17</v>
      </c>
      <c r="D15" s="7" t="s">
        <v>66</v>
      </c>
      <c r="E15" s="6" t="s">
        <v>63</v>
      </c>
      <c r="F15" s="7" t="s">
        <v>67</v>
      </c>
      <c r="G15" s="4" t="n">
        <v>1</v>
      </c>
      <c r="H15" s="8" t="n">
        <v>55</v>
      </c>
      <c r="I15" s="8" t="n">
        <v>1</v>
      </c>
      <c r="J15" s="9" t="n">
        <f aca="false">H15*0.6</f>
        <v>33</v>
      </c>
      <c r="K15" s="9" t="n">
        <v>83.8</v>
      </c>
      <c r="L15" s="9" t="n">
        <f aca="false">K15*0.4</f>
        <v>33.52</v>
      </c>
      <c r="M15" s="9" t="n">
        <f aca="false">J15+L15</f>
        <v>66.52</v>
      </c>
      <c r="N15" s="10" t="n">
        <v>1</v>
      </c>
      <c r="O15" s="11" t="s">
        <v>21</v>
      </c>
    </row>
    <row r="16" s="12" customFormat="true" ht="30" hidden="false" customHeight="true" outlineLevel="0" collapsed="false">
      <c r="A16" s="4" t="n">
        <v>14</v>
      </c>
      <c r="B16" s="5" t="s">
        <v>68</v>
      </c>
      <c r="C16" s="6" t="s">
        <v>17</v>
      </c>
      <c r="D16" s="7" t="s">
        <v>69</v>
      </c>
      <c r="E16" s="6" t="s">
        <v>70</v>
      </c>
      <c r="F16" s="7" t="s">
        <v>71</v>
      </c>
      <c r="G16" s="4" t="n">
        <v>1</v>
      </c>
      <c r="H16" s="8" t="n">
        <v>59</v>
      </c>
      <c r="I16" s="8" t="n">
        <v>1</v>
      </c>
      <c r="J16" s="9" t="n">
        <f aca="false">H16*0.6</f>
        <v>35.4</v>
      </c>
      <c r="K16" s="9" t="n">
        <v>82</v>
      </c>
      <c r="L16" s="9" t="n">
        <f aca="false">K16*0.4</f>
        <v>32.8</v>
      </c>
      <c r="M16" s="9" t="n">
        <f aca="false">J16+L16</f>
        <v>68.2</v>
      </c>
      <c r="N16" s="10" t="n">
        <v>1</v>
      </c>
      <c r="O16" s="11" t="s">
        <v>21</v>
      </c>
    </row>
  </sheetData>
  <sheetProtection sheet="true" password="de92" formatCells="false" formatColumns="false" formatRows="false" insertColumns="false" insertRows="false" insertHyperlinks="false" deleteColumns="false" deleteRows="false" sort="false" autoFilter="false" pivotTables="false"/>
  <mergeCells count="1">
    <mergeCell ref="A1:O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7:55:02Z</dcterms:created>
  <dc:creator>Administrator</dc:creator>
  <dc:description/>
  <dc:language>en-US</dc:language>
  <cp:lastModifiedBy>xbany</cp:lastModifiedBy>
  <cp:lastPrinted>2018-07-02T09:08:11Z</cp:lastPrinted>
  <dcterms:modified xsi:type="dcterms:W3CDTF">2018-07-03T09:35:18Z</dcterms:modified>
  <cp:revision>0</cp:revision>
  <dc:subject/>
  <dc:title/>
</cp:coreProperties>
</file>