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支一扶成绩" sheetId="1" state="visible" r:id="rId2"/>
  </sheets>
  <definedNames>
    <definedName function="false" hidden="true" localSheetId="0" name="_xlnm._FilterDatabase" vbProcedure="false">三支一扶成绩!$A$1:$M$84</definedName>
    <definedName function="false" hidden="false" localSheetId="0" name="Print_Titles" vbProcedure="false">三支一扶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2"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绵阳市“三支一扶”计划考试成绩公布及进入体检人员名单</t>
    </r>
  </si>
  <si>
    <t xml:space="preserve">序号</t>
  </si>
  <si>
    <t xml:space="preserve">招募地区</t>
  </si>
  <si>
    <t xml:space="preserve">姓名</t>
  </si>
  <si>
    <t xml:space="preserve">性别</t>
  </si>
  <si>
    <t xml:space="preserve">职位编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是否进入体检</t>
  </si>
  <si>
    <t xml:space="preserve">备注</t>
  </si>
  <si>
    <t xml:space="preserve">安州</t>
  </si>
  <si>
    <t xml:space="preserve">汪茜</t>
  </si>
  <si>
    <t xml:space="preserve">女</t>
  </si>
  <si>
    <t xml:space="preserve">06010101</t>
  </si>
  <si>
    <t xml:space="preserve">8051906021025</t>
  </si>
  <si>
    <t xml:space="preserve">是</t>
  </si>
  <si>
    <t xml:space="preserve"> </t>
  </si>
  <si>
    <t xml:space="preserve">蒲青容</t>
  </si>
  <si>
    <t xml:space="preserve">06010201</t>
  </si>
  <si>
    <t xml:space="preserve">8051906011822</t>
  </si>
  <si>
    <t xml:space="preserve">唐婧奕</t>
  </si>
  <si>
    <t xml:space="preserve">8051906010508</t>
  </si>
  <si>
    <t xml:space="preserve">吴芊沄</t>
  </si>
  <si>
    <t xml:space="preserve">06010301</t>
  </si>
  <si>
    <t xml:space="preserve">8051906020228</t>
  </si>
  <si>
    <t xml:space="preserve">梅莉</t>
  </si>
  <si>
    <t xml:space="preserve">8051906013520</t>
  </si>
  <si>
    <t xml:space="preserve">雷雨</t>
  </si>
  <si>
    <t xml:space="preserve">8051906020716</t>
  </si>
  <si>
    <t xml:space="preserve">巩应强</t>
  </si>
  <si>
    <t xml:space="preserve">男</t>
  </si>
  <si>
    <t xml:space="preserve">06010401</t>
  </si>
  <si>
    <t xml:space="preserve">8051906010116</t>
  </si>
  <si>
    <t xml:space="preserve">余澍雨</t>
  </si>
  <si>
    <t xml:space="preserve">06010501</t>
  </si>
  <si>
    <t xml:space="preserve">8051906010101</t>
  </si>
  <si>
    <t xml:space="preserve">李帆</t>
  </si>
  <si>
    <t xml:space="preserve">8051906020821</t>
  </si>
  <si>
    <t xml:space="preserve">潘凡长</t>
  </si>
  <si>
    <t xml:space="preserve">06010601</t>
  </si>
  <si>
    <t xml:space="preserve">8051906020608</t>
  </si>
  <si>
    <t xml:space="preserve">蒋超</t>
  </si>
  <si>
    <t xml:space="preserve">8051906020728</t>
  </si>
  <si>
    <t xml:space="preserve">于航</t>
  </si>
  <si>
    <t xml:space="preserve">8051906020927</t>
  </si>
  <si>
    <t xml:space="preserve">陈少麒</t>
  </si>
  <si>
    <t xml:space="preserve">06010701</t>
  </si>
  <si>
    <t xml:space="preserve">8051906011920</t>
  </si>
  <si>
    <t xml:space="preserve">刘凤君</t>
  </si>
  <si>
    <t xml:space="preserve">8051906012020</t>
  </si>
  <si>
    <t xml:space="preserve">北川</t>
  </si>
  <si>
    <t xml:space="preserve">罗太春</t>
  </si>
  <si>
    <t xml:space="preserve">06020201</t>
  </si>
  <si>
    <t xml:space="preserve">8051906012214</t>
  </si>
  <si>
    <t xml:space="preserve">薛力文</t>
  </si>
  <si>
    <t xml:space="preserve">8051906020106</t>
  </si>
  <si>
    <t xml:space="preserve">王芝聚</t>
  </si>
  <si>
    <t xml:space="preserve">06020301</t>
  </si>
  <si>
    <t xml:space="preserve">8051906011106</t>
  </si>
  <si>
    <t xml:space="preserve">面试弃权</t>
  </si>
  <si>
    <t xml:space="preserve">杨再豪</t>
  </si>
  <si>
    <t xml:space="preserve">06020401</t>
  </si>
  <si>
    <t xml:space="preserve">8051906011102</t>
  </si>
  <si>
    <t xml:space="preserve">杨芸茹</t>
  </si>
  <si>
    <t xml:space="preserve">8051906010125</t>
  </si>
  <si>
    <t xml:space="preserve">朱琪</t>
  </si>
  <si>
    <t xml:space="preserve">06020501</t>
  </si>
  <si>
    <t xml:space="preserve">8051906020905</t>
  </si>
  <si>
    <t xml:space="preserve">周洁</t>
  </si>
  <si>
    <t xml:space="preserve">8051906020124</t>
  </si>
  <si>
    <t xml:space="preserve">面试缺考</t>
  </si>
  <si>
    <t xml:space="preserve">汪美</t>
  </si>
  <si>
    <t xml:space="preserve">06020601</t>
  </si>
  <si>
    <t xml:space="preserve">8051906011614</t>
  </si>
  <si>
    <t xml:space="preserve">葛梦琪</t>
  </si>
  <si>
    <t xml:space="preserve">8051906020218</t>
  </si>
  <si>
    <t xml:space="preserve">杨红</t>
  </si>
  <si>
    <t xml:space="preserve">06020701</t>
  </si>
  <si>
    <t xml:space="preserve">8051906010528</t>
  </si>
  <si>
    <t xml:space="preserve">刘健</t>
  </si>
  <si>
    <t xml:space="preserve">8051906020606</t>
  </si>
  <si>
    <t xml:space="preserve">李冬梅</t>
  </si>
  <si>
    <t xml:space="preserve">06021001</t>
  </si>
  <si>
    <t xml:space="preserve">8051906011127</t>
  </si>
  <si>
    <t xml:space="preserve">江油</t>
  </si>
  <si>
    <t xml:space="preserve">易琳</t>
  </si>
  <si>
    <t xml:space="preserve">06030101</t>
  </si>
  <si>
    <t xml:space="preserve">8051906020509</t>
  </si>
  <si>
    <t xml:space="preserve">冯蕊</t>
  </si>
  <si>
    <t xml:space="preserve">8051906013519</t>
  </si>
  <si>
    <t xml:space="preserve">李虹廷</t>
  </si>
  <si>
    <t xml:space="preserve">06030201</t>
  </si>
  <si>
    <t xml:space="preserve">8051906010726</t>
  </si>
  <si>
    <t xml:space="preserve">王娅</t>
  </si>
  <si>
    <t xml:space="preserve">8051906013527</t>
  </si>
  <si>
    <t xml:space="preserve">刘春荣</t>
  </si>
  <si>
    <t xml:space="preserve">8051906010608</t>
  </si>
  <si>
    <t xml:space="preserve">杨茜蓉</t>
  </si>
  <si>
    <t xml:space="preserve">06030301</t>
  </si>
  <si>
    <t xml:space="preserve">8051906013102</t>
  </si>
  <si>
    <t xml:space="preserve">魏泽云</t>
  </si>
  <si>
    <t xml:space="preserve">8051906021220</t>
  </si>
  <si>
    <t xml:space="preserve">段贤东</t>
  </si>
  <si>
    <t xml:space="preserve">06030401</t>
  </si>
  <si>
    <t xml:space="preserve">8051906010930</t>
  </si>
  <si>
    <t xml:space="preserve">王子阳</t>
  </si>
  <si>
    <t xml:space="preserve">06030501</t>
  </si>
  <si>
    <t xml:space="preserve">8051906012930</t>
  </si>
  <si>
    <t xml:space="preserve">马连</t>
  </si>
  <si>
    <t xml:space="preserve">8051906020517</t>
  </si>
  <si>
    <t xml:space="preserve">李勇</t>
  </si>
  <si>
    <t xml:space="preserve">06030601</t>
  </si>
  <si>
    <t xml:space="preserve">8051906020625</t>
  </si>
  <si>
    <t xml:space="preserve">刘睿</t>
  </si>
  <si>
    <t xml:space="preserve">06030701</t>
  </si>
  <si>
    <t xml:space="preserve">8051906010223</t>
  </si>
  <si>
    <t xml:space="preserve">曾宝仪</t>
  </si>
  <si>
    <t xml:space="preserve">06030801</t>
  </si>
  <si>
    <t xml:space="preserve">8051906012025</t>
  </si>
  <si>
    <t xml:space="preserve">彭钰</t>
  </si>
  <si>
    <t xml:space="preserve">06030901</t>
  </si>
  <si>
    <t xml:space="preserve">8051906013130</t>
  </si>
  <si>
    <t xml:space="preserve">刘承祥</t>
  </si>
  <si>
    <t xml:space="preserve">8051906012102</t>
  </si>
  <si>
    <t xml:space="preserve">田曦丹</t>
  </si>
  <si>
    <t xml:space="preserve">06031001</t>
  </si>
  <si>
    <t xml:space="preserve">8051906011403</t>
  </si>
  <si>
    <t xml:space="preserve">王杨</t>
  </si>
  <si>
    <t xml:space="preserve">8051906011423</t>
  </si>
  <si>
    <t xml:space="preserve">高良瑞雪</t>
  </si>
  <si>
    <t xml:space="preserve">06031101</t>
  </si>
  <si>
    <t xml:space="preserve">8051906012502</t>
  </si>
  <si>
    <t xml:space="preserve">王鹏云</t>
  </si>
  <si>
    <t xml:space="preserve">06031201</t>
  </si>
  <si>
    <t xml:space="preserve">8051906010609</t>
  </si>
  <si>
    <t xml:space="preserve">陶陟隆</t>
  </si>
  <si>
    <t xml:space="preserve">8051906011526</t>
  </si>
  <si>
    <t xml:space="preserve">平武</t>
  </si>
  <si>
    <t xml:space="preserve">刘海凤</t>
  </si>
  <si>
    <t xml:space="preserve">06040101</t>
  </si>
  <si>
    <t xml:space="preserve">8051906011126</t>
  </si>
  <si>
    <t xml:space="preserve">张琦</t>
  </si>
  <si>
    <t xml:space="preserve">06040201</t>
  </si>
  <si>
    <t xml:space="preserve">8051906010406</t>
  </si>
  <si>
    <t xml:space="preserve">陈春雨</t>
  </si>
  <si>
    <t xml:space="preserve">06040301</t>
  </si>
  <si>
    <t xml:space="preserve">8051906012406</t>
  </si>
  <si>
    <t xml:space="preserve">三台</t>
  </si>
  <si>
    <t xml:space="preserve">杨佳</t>
  </si>
  <si>
    <t xml:space="preserve">06050101</t>
  </si>
  <si>
    <t xml:space="preserve">8051906020907</t>
  </si>
  <si>
    <t xml:space="preserve">陈茜</t>
  </si>
  <si>
    <t xml:space="preserve">8051906011816</t>
  </si>
  <si>
    <t xml:space="preserve">余欣耶</t>
  </si>
  <si>
    <t xml:space="preserve">06050201</t>
  </si>
  <si>
    <t xml:space="preserve">8051906013418</t>
  </si>
  <si>
    <t xml:space="preserve">艾春容</t>
  </si>
  <si>
    <t xml:space="preserve">8051906010213</t>
  </si>
  <si>
    <t xml:space="preserve">肖瑀</t>
  </si>
  <si>
    <t xml:space="preserve">06050301</t>
  </si>
  <si>
    <t xml:space="preserve">8051906020909</t>
  </si>
  <si>
    <t xml:space="preserve">李建</t>
  </si>
  <si>
    <t xml:space="preserve">8051906010127</t>
  </si>
  <si>
    <t xml:space="preserve">许武军</t>
  </si>
  <si>
    <t xml:space="preserve">06050401</t>
  </si>
  <si>
    <t xml:space="preserve">8051906021101</t>
  </si>
  <si>
    <t xml:space="preserve">赖宇</t>
  </si>
  <si>
    <t xml:space="preserve">8051906010620</t>
  </si>
  <si>
    <t xml:space="preserve">52</t>
  </si>
  <si>
    <t xml:space="preserve">谢林</t>
  </si>
  <si>
    <t xml:space="preserve">06050501</t>
  </si>
  <si>
    <t xml:space="preserve">8051906021221</t>
  </si>
  <si>
    <t xml:space="preserve">周建平</t>
  </si>
  <si>
    <t xml:space="preserve">8051906013311</t>
  </si>
  <si>
    <t xml:space="preserve">53</t>
  </si>
  <si>
    <t xml:space="preserve">王静</t>
  </si>
  <si>
    <t xml:space="preserve">06050601</t>
  </si>
  <si>
    <t xml:space="preserve">8051906013003</t>
  </si>
  <si>
    <t xml:space="preserve">徐科</t>
  </si>
  <si>
    <t xml:space="preserve">8051906011115</t>
  </si>
  <si>
    <t xml:space="preserve">谢加龙</t>
  </si>
  <si>
    <t xml:space="preserve">06050701</t>
  </si>
  <si>
    <t xml:space="preserve">8051906020329</t>
  </si>
  <si>
    <t xml:space="preserve">魏淼</t>
  </si>
  <si>
    <t xml:space="preserve">8051906011316</t>
  </si>
  <si>
    <t xml:space="preserve">59</t>
  </si>
  <si>
    <t xml:space="preserve">刘浩剑</t>
  </si>
  <si>
    <t xml:space="preserve">06050801</t>
  </si>
  <si>
    <t xml:space="preserve">8051906010324</t>
  </si>
  <si>
    <t xml:space="preserve">成孝煜</t>
  </si>
  <si>
    <t xml:space="preserve">8051906020619</t>
  </si>
  <si>
    <t xml:space="preserve">50</t>
  </si>
  <si>
    <t xml:space="preserve">王西</t>
  </si>
  <si>
    <t xml:space="preserve">06050901</t>
  </si>
  <si>
    <t xml:space="preserve">8051906020703</t>
  </si>
  <si>
    <t xml:space="preserve">杜爱林</t>
  </si>
  <si>
    <t xml:space="preserve">8051906013608</t>
  </si>
  <si>
    <t xml:space="preserve">盐亭</t>
  </si>
  <si>
    <t xml:space="preserve">顾冰玙</t>
  </si>
  <si>
    <t xml:space="preserve">06060101</t>
  </si>
  <si>
    <t xml:space="preserve">8051906010212</t>
  </si>
  <si>
    <t xml:space="preserve">谷彬</t>
  </si>
  <si>
    <t xml:space="preserve">8051906013406</t>
  </si>
  <si>
    <t xml:space="preserve">龙璐</t>
  </si>
  <si>
    <t xml:space="preserve">06060201</t>
  </si>
  <si>
    <t xml:space="preserve">8051906010525</t>
  </si>
  <si>
    <t xml:space="preserve">袁全</t>
  </si>
  <si>
    <t xml:space="preserve">8051906012229</t>
  </si>
  <si>
    <t xml:space="preserve">何政阳</t>
  </si>
  <si>
    <t xml:space="preserve">8051906011412</t>
  </si>
  <si>
    <t xml:space="preserve">胡蝶</t>
  </si>
  <si>
    <t xml:space="preserve">06060301</t>
  </si>
  <si>
    <t xml:space="preserve">8051906020817</t>
  </si>
  <si>
    <t xml:space="preserve">郭芮君</t>
  </si>
  <si>
    <t xml:space="preserve">8051906010418</t>
  </si>
  <si>
    <t xml:space="preserve">陈涛</t>
  </si>
  <si>
    <t xml:space="preserve">06060401</t>
  </si>
  <si>
    <t xml:space="preserve">8051906011220</t>
  </si>
  <si>
    <t xml:space="preserve">张倩</t>
  </si>
  <si>
    <t xml:space="preserve">8051906012305</t>
  </si>
  <si>
    <t xml:space="preserve">赵航</t>
  </si>
  <si>
    <t xml:space="preserve">8051906013610</t>
  </si>
  <si>
    <t xml:space="preserve">李琴</t>
  </si>
  <si>
    <t xml:space="preserve">06060501</t>
  </si>
  <si>
    <t xml:space="preserve">8051906013506</t>
  </si>
  <si>
    <t xml:space="preserve">隆志强</t>
  </si>
  <si>
    <t xml:space="preserve">8051906011118</t>
  </si>
  <si>
    <t xml:space="preserve">梓潼</t>
  </si>
  <si>
    <t xml:space="preserve">张涛</t>
  </si>
  <si>
    <t xml:space="preserve">06070101</t>
  </si>
  <si>
    <t xml:space="preserve">8051906021129</t>
  </si>
  <si>
    <t xml:space="preserve">苏昊睿</t>
  </si>
  <si>
    <t xml:space="preserve">06070201</t>
  </si>
  <si>
    <t xml:space="preserve">8051906011419</t>
  </si>
  <si>
    <t xml:space="preserve">王汝丹</t>
  </si>
  <si>
    <t xml:space="preserve">06070401</t>
  </si>
  <si>
    <t xml:space="preserve">80519060119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4" min="3" style="1" width="8.7"/>
    <col collapsed="false" customWidth="true" hidden="false" outlineLevel="0" max="5" min="5" style="1" width="10.71"/>
    <col collapsed="false" customWidth="true" hidden="false" outlineLevel="0" max="6" min="6" style="3" width="15.7"/>
    <col collapsed="false" customWidth="true" hidden="false" outlineLevel="0" max="8" min="7" style="1" width="7.7"/>
    <col collapsed="false" customWidth="true" hidden="false" outlineLevel="0" max="11" min="9" style="4" width="7.7"/>
    <col collapsed="false" customWidth="true" hidden="false" outlineLevel="0" max="13" min="12" style="4" width="6.7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9.9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</row>
    <row r="3" customFormat="false" ht="25" hidden="false" customHeight="true" outlineLevel="0" collapsed="false">
      <c r="A3" s="10" t="n">
        <v>1</v>
      </c>
      <c r="B3" s="11" t="s">
        <v>15</v>
      </c>
      <c r="C3" s="12" t="s">
        <v>16</v>
      </c>
      <c r="D3" s="12" t="s">
        <v>17</v>
      </c>
      <c r="E3" s="13" t="s">
        <v>18</v>
      </c>
      <c r="F3" s="13" t="s">
        <v>19</v>
      </c>
      <c r="G3" s="12" t="n">
        <v>56</v>
      </c>
      <c r="H3" s="14" t="n">
        <f aca="false">G3*60%</f>
        <v>33.6</v>
      </c>
      <c r="I3" s="10" t="n">
        <v>81.5</v>
      </c>
      <c r="J3" s="10" t="n">
        <f aca="false">I3*0.4</f>
        <v>32.6</v>
      </c>
      <c r="K3" s="10" t="n">
        <f aca="false">H3+J3</f>
        <v>66.2</v>
      </c>
      <c r="L3" s="10" t="n">
        <v>1</v>
      </c>
      <c r="M3" s="15" t="s">
        <v>20</v>
      </c>
      <c r="N3" s="16"/>
      <c r="O3" s="1" t="s">
        <v>21</v>
      </c>
    </row>
    <row r="4" customFormat="false" ht="25" hidden="false" customHeight="true" outlineLevel="0" collapsed="false">
      <c r="A4" s="10" t="n">
        <v>2</v>
      </c>
      <c r="B4" s="11"/>
      <c r="C4" s="12" t="s">
        <v>22</v>
      </c>
      <c r="D4" s="12" t="s">
        <v>17</v>
      </c>
      <c r="E4" s="13" t="s">
        <v>23</v>
      </c>
      <c r="F4" s="13" t="s">
        <v>24</v>
      </c>
      <c r="G4" s="12" t="n">
        <v>51</v>
      </c>
      <c r="H4" s="14" t="n">
        <f aca="false">G4*60%</f>
        <v>30.6</v>
      </c>
      <c r="I4" s="10" t="n">
        <v>71.7</v>
      </c>
      <c r="J4" s="10" t="n">
        <f aca="false">I4*0.4</f>
        <v>28.68</v>
      </c>
      <c r="K4" s="10" t="n">
        <f aca="false">H4+J4</f>
        <v>59.28</v>
      </c>
      <c r="L4" s="10" t="n">
        <v>1</v>
      </c>
      <c r="M4" s="15" t="s">
        <v>20</v>
      </c>
      <c r="N4" s="16"/>
    </row>
    <row r="5" customFormat="false" ht="25" hidden="false" customHeight="true" outlineLevel="0" collapsed="false">
      <c r="A5" s="10" t="n">
        <v>3</v>
      </c>
      <c r="B5" s="11"/>
      <c r="C5" s="12" t="s">
        <v>25</v>
      </c>
      <c r="D5" s="12" t="s">
        <v>17</v>
      </c>
      <c r="E5" s="13" t="s">
        <v>23</v>
      </c>
      <c r="F5" s="13" t="s">
        <v>26</v>
      </c>
      <c r="G5" s="12" t="n">
        <v>48</v>
      </c>
      <c r="H5" s="14" t="n">
        <f aca="false">G5*60%</f>
        <v>28.8</v>
      </c>
      <c r="I5" s="10" t="n">
        <v>74.8</v>
      </c>
      <c r="J5" s="10" t="n">
        <f aca="false">I5*0.4</f>
        <v>29.92</v>
      </c>
      <c r="K5" s="10" t="n">
        <f aca="false">H5+J5</f>
        <v>58.72</v>
      </c>
      <c r="L5" s="10" t="n">
        <v>2</v>
      </c>
      <c r="M5" s="15"/>
      <c r="N5" s="16"/>
    </row>
    <row r="6" customFormat="false" ht="25" hidden="false" customHeight="true" outlineLevel="0" collapsed="false">
      <c r="A6" s="10" t="n">
        <v>4</v>
      </c>
      <c r="B6" s="11"/>
      <c r="C6" s="12" t="s">
        <v>27</v>
      </c>
      <c r="D6" s="12" t="s">
        <v>17</v>
      </c>
      <c r="E6" s="13" t="s">
        <v>28</v>
      </c>
      <c r="F6" s="13" t="s">
        <v>29</v>
      </c>
      <c r="G6" s="12" t="n">
        <v>68</v>
      </c>
      <c r="H6" s="14" t="n">
        <f aca="false">G6*60%</f>
        <v>40.8</v>
      </c>
      <c r="I6" s="10" t="n">
        <v>84.4</v>
      </c>
      <c r="J6" s="10" t="n">
        <f aca="false">I6*0.4</f>
        <v>33.76</v>
      </c>
      <c r="K6" s="10" t="n">
        <f aca="false">H6+J6</f>
        <v>74.56</v>
      </c>
      <c r="L6" s="10" t="n">
        <v>1</v>
      </c>
      <c r="M6" s="15" t="s">
        <v>20</v>
      </c>
      <c r="N6" s="16"/>
    </row>
    <row r="7" customFormat="false" ht="25" hidden="false" customHeight="true" outlineLevel="0" collapsed="false">
      <c r="A7" s="10" t="n">
        <v>5</v>
      </c>
      <c r="B7" s="11"/>
      <c r="C7" s="12" t="s">
        <v>30</v>
      </c>
      <c r="D7" s="12" t="s">
        <v>17</v>
      </c>
      <c r="E7" s="13" t="s">
        <v>28</v>
      </c>
      <c r="F7" s="13" t="s">
        <v>31</v>
      </c>
      <c r="G7" s="12" t="n">
        <v>68</v>
      </c>
      <c r="H7" s="14" t="n">
        <f aca="false">G7*60%</f>
        <v>40.8</v>
      </c>
      <c r="I7" s="10" t="n">
        <v>80.5</v>
      </c>
      <c r="J7" s="10" t="n">
        <f aca="false">I7*0.4</f>
        <v>32.2</v>
      </c>
      <c r="K7" s="10" t="n">
        <f aca="false">H7+J7</f>
        <v>73</v>
      </c>
      <c r="L7" s="10" t="n">
        <v>2</v>
      </c>
      <c r="M7" s="15"/>
      <c r="N7" s="16"/>
    </row>
    <row r="8" customFormat="false" ht="25" hidden="false" customHeight="true" outlineLevel="0" collapsed="false">
      <c r="A8" s="10" t="n">
        <v>6</v>
      </c>
      <c r="B8" s="11"/>
      <c r="C8" s="12" t="s">
        <v>32</v>
      </c>
      <c r="D8" s="12" t="s">
        <v>17</v>
      </c>
      <c r="E8" s="13" t="s">
        <v>28</v>
      </c>
      <c r="F8" s="13" t="s">
        <v>33</v>
      </c>
      <c r="G8" s="12" t="n">
        <v>68</v>
      </c>
      <c r="H8" s="14" t="n">
        <f aca="false">G8*60%</f>
        <v>40.8</v>
      </c>
      <c r="I8" s="10" t="n">
        <v>77.9</v>
      </c>
      <c r="J8" s="10" t="n">
        <f aca="false">I8*0.4</f>
        <v>31.16</v>
      </c>
      <c r="K8" s="10" t="n">
        <f aca="false">H8+J8</f>
        <v>71.96</v>
      </c>
      <c r="L8" s="10" t="n">
        <v>3</v>
      </c>
      <c r="M8" s="15"/>
      <c r="N8" s="16"/>
    </row>
    <row r="9" customFormat="false" ht="25" hidden="false" customHeight="true" outlineLevel="0" collapsed="false">
      <c r="A9" s="10" t="n">
        <v>7</v>
      </c>
      <c r="B9" s="11"/>
      <c r="C9" s="12" t="s">
        <v>34</v>
      </c>
      <c r="D9" s="12" t="s">
        <v>35</v>
      </c>
      <c r="E9" s="13" t="s">
        <v>36</v>
      </c>
      <c r="F9" s="13" t="s">
        <v>37</v>
      </c>
      <c r="G9" s="12" t="n">
        <v>63</v>
      </c>
      <c r="H9" s="14" t="n">
        <f aca="false">G9*60%</f>
        <v>37.8</v>
      </c>
      <c r="I9" s="10" t="n">
        <v>76.5</v>
      </c>
      <c r="J9" s="10" t="n">
        <f aca="false">I9*0.4</f>
        <v>30.6</v>
      </c>
      <c r="K9" s="10" t="n">
        <f aca="false">H9+J9</f>
        <v>68.4</v>
      </c>
      <c r="L9" s="10" t="n">
        <v>1</v>
      </c>
      <c r="M9" s="15" t="s">
        <v>20</v>
      </c>
      <c r="N9" s="16"/>
    </row>
    <row r="10" customFormat="false" ht="25" hidden="false" customHeight="true" outlineLevel="0" collapsed="false">
      <c r="A10" s="10" t="n">
        <v>8</v>
      </c>
      <c r="B10" s="11"/>
      <c r="C10" s="12" t="s">
        <v>38</v>
      </c>
      <c r="D10" s="12" t="s">
        <v>35</v>
      </c>
      <c r="E10" s="13" t="s">
        <v>39</v>
      </c>
      <c r="F10" s="13" t="s">
        <v>40</v>
      </c>
      <c r="G10" s="12" t="n">
        <v>65</v>
      </c>
      <c r="H10" s="14" t="n">
        <f aca="false">G10*60%</f>
        <v>39</v>
      </c>
      <c r="I10" s="10" t="n">
        <v>80.3</v>
      </c>
      <c r="J10" s="10" t="n">
        <f aca="false">I10*0.4</f>
        <v>32.12</v>
      </c>
      <c r="K10" s="10" t="n">
        <f aca="false">H10+J10</f>
        <v>71.12</v>
      </c>
      <c r="L10" s="10" t="n">
        <v>1</v>
      </c>
      <c r="M10" s="15" t="s">
        <v>20</v>
      </c>
      <c r="N10" s="16"/>
    </row>
    <row r="11" customFormat="false" ht="25" hidden="false" customHeight="true" outlineLevel="0" collapsed="false">
      <c r="A11" s="10" t="n">
        <v>9</v>
      </c>
      <c r="B11" s="11"/>
      <c r="C11" s="12" t="s">
        <v>41</v>
      </c>
      <c r="D11" s="12" t="s">
        <v>35</v>
      </c>
      <c r="E11" s="13" t="s">
        <v>39</v>
      </c>
      <c r="F11" s="13" t="s">
        <v>42</v>
      </c>
      <c r="G11" s="12" t="n">
        <v>60</v>
      </c>
      <c r="H11" s="14" t="n">
        <f aca="false">G11*60%</f>
        <v>36</v>
      </c>
      <c r="I11" s="10" t="n">
        <v>79.9</v>
      </c>
      <c r="J11" s="10" t="n">
        <f aca="false">I11*0.4</f>
        <v>31.96</v>
      </c>
      <c r="K11" s="10" t="n">
        <f aca="false">H11+J11</f>
        <v>67.96</v>
      </c>
      <c r="L11" s="10" t="n">
        <v>2</v>
      </c>
      <c r="M11" s="15"/>
      <c r="N11" s="16"/>
    </row>
    <row r="12" customFormat="false" ht="25" hidden="false" customHeight="true" outlineLevel="0" collapsed="false">
      <c r="A12" s="10" t="n">
        <v>10</v>
      </c>
      <c r="B12" s="11"/>
      <c r="C12" s="12" t="s">
        <v>43</v>
      </c>
      <c r="D12" s="12" t="s">
        <v>35</v>
      </c>
      <c r="E12" s="13" t="s">
        <v>44</v>
      </c>
      <c r="F12" s="13" t="s">
        <v>45</v>
      </c>
      <c r="G12" s="12" t="n">
        <v>70</v>
      </c>
      <c r="H12" s="14" t="n">
        <f aca="false">G12*60%</f>
        <v>42</v>
      </c>
      <c r="I12" s="10" t="n">
        <v>76.3</v>
      </c>
      <c r="J12" s="10" t="n">
        <f aca="false">I12*0.4</f>
        <v>30.52</v>
      </c>
      <c r="K12" s="10" t="n">
        <f aca="false">H12+J12</f>
        <v>72.52</v>
      </c>
      <c r="L12" s="10" t="n">
        <v>1</v>
      </c>
      <c r="M12" s="15" t="s">
        <v>20</v>
      </c>
      <c r="N12" s="16"/>
    </row>
    <row r="13" customFormat="false" ht="25" hidden="false" customHeight="true" outlineLevel="0" collapsed="false">
      <c r="A13" s="10" t="n">
        <v>11</v>
      </c>
      <c r="B13" s="11"/>
      <c r="C13" s="12" t="s">
        <v>46</v>
      </c>
      <c r="D13" s="12" t="s">
        <v>35</v>
      </c>
      <c r="E13" s="13" t="s">
        <v>44</v>
      </c>
      <c r="F13" s="13" t="s">
        <v>47</v>
      </c>
      <c r="G13" s="12" t="n">
        <v>66</v>
      </c>
      <c r="H13" s="14" t="n">
        <f aca="false">G13*60%</f>
        <v>39.6</v>
      </c>
      <c r="I13" s="10" t="n">
        <v>79</v>
      </c>
      <c r="J13" s="10" t="n">
        <f aca="false">I13*0.4</f>
        <v>31.6</v>
      </c>
      <c r="K13" s="10" t="n">
        <f aca="false">H13+J13</f>
        <v>71.2</v>
      </c>
      <c r="L13" s="10" t="n">
        <v>3</v>
      </c>
      <c r="M13" s="15"/>
      <c r="N13" s="17"/>
    </row>
    <row r="14" customFormat="false" ht="25" hidden="false" customHeight="true" outlineLevel="0" collapsed="false">
      <c r="A14" s="10" t="n">
        <v>12</v>
      </c>
      <c r="B14" s="11"/>
      <c r="C14" s="12" t="s">
        <v>48</v>
      </c>
      <c r="D14" s="12" t="s">
        <v>35</v>
      </c>
      <c r="E14" s="13" t="s">
        <v>44</v>
      </c>
      <c r="F14" s="13" t="s">
        <v>49</v>
      </c>
      <c r="G14" s="12" t="n">
        <v>66</v>
      </c>
      <c r="H14" s="14" t="n">
        <f aca="false">G14*60%</f>
        <v>39.6</v>
      </c>
      <c r="I14" s="10" t="n">
        <v>79.1</v>
      </c>
      <c r="J14" s="10" t="n">
        <f aca="false">I14*0.4</f>
        <v>31.64</v>
      </c>
      <c r="K14" s="10" t="n">
        <f aca="false">H14+J14</f>
        <v>71.24</v>
      </c>
      <c r="L14" s="10" t="n">
        <v>2</v>
      </c>
      <c r="M14" s="15"/>
      <c r="N14" s="16"/>
    </row>
    <row r="15" customFormat="false" ht="25" hidden="false" customHeight="true" outlineLevel="0" collapsed="false">
      <c r="A15" s="10" t="n">
        <v>13</v>
      </c>
      <c r="B15" s="11"/>
      <c r="C15" s="12" t="s">
        <v>50</v>
      </c>
      <c r="D15" s="12" t="s">
        <v>35</v>
      </c>
      <c r="E15" s="13" t="s">
        <v>51</v>
      </c>
      <c r="F15" s="13" t="s">
        <v>52</v>
      </c>
      <c r="G15" s="12" t="n">
        <v>64</v>
      </c>
      <c r="H15" s="14" t="n">
        <f aca="false">G15*60%</f>
        <v>38.4</v>
      </c>
      <c r="I15" s="10" t="n">
        <v>81</v>
      </c>
      <c r="J15" s="10" t="n">
        <f aca="false">I15*0.4</f>
        <v>32.4</v>
      </c>
      <c r="K15" s="10" t="n">
        <f aca="false">H15+J15</f>
        <v>70.8</v>
      </c>
      <c r="L15" s="10" t="n">
        <v>1</v>
      </c>
      <c r="M15" s="15" t="s">
        <v>20</v>
      </c>
      <c r="N15" s="16"/>
    </row>
    <row r="16" customFormat="false" ht="25" hidden="false" customHeight="true" outlineLevel="0" collapsed="false">
      <c r="A16" s="10" t="n">
        <v>14</v>
      </c>
      <c r="B16" s="11"/>
      <c r="C16" s="12" t="s">
        <v>53</v>
      </c>
      <c r="D16" s="12" t="s">
        <v>17</v>
      </c>
      <c r="E16" s="13" t="s">
        <v>51</v>
      </c>
      <c r="F16" s="13" t="s">
        <v>54</v>
      </c>
      <c r="G16" s="12" t="n">
        <v>59</v>
      </c>
      <c r="H16" s="14" t="n">
        <f aca="false">G16*60%</f>
        <v>35.4</v>
      </c>
      <c r="I16" s="10" t="n">
        <v>75.6</v>
      </c>
      <c r="J16" s="10" t="n">
        <f aca="false">I16*0.4</f>
        <v>30.24</v>
      </c>
      <c r="K16" s="10" t="n">
        <f aca="false">H16+J16</f>
        <v>65.64</v>
      </c>
      <c r="L16" s="10" t="n">
        <v>2</v>
      </c>
      <c r="M16" s="15"/>
      <c r="N16" s="16"/>
    </row>
    <row r="17" customFormat="false" ht="25" hidden="false" customHeight="true" outlineLevel="0" collapsed="false">
      <c r="A17" s="10" t="n">
        <v>15</v>
      </c>
      <c r="B17" s="11" t="s">
        <v>55</v>
      </c>
      <c r="C17" s="18" t="s">
        <v>56</v>
      </c>
      <c r="D17" s="18" t="s">
        <v>17</v>
      </c>
      <c r="E17" s="19" t="s">
        <v>57</v>
      </c>
      <c r="F17" s="19" t="s">
        <v>58</v>
      </c>
      <c r="G17" s="18" t="n">
        <v>61</v>
      </c>
      <c r="H17" s="14" t="n">
        <f aca="false">G17*60%</f>
        <v>36.6</v>
      </c>
      <c r="I17" s="10" t="n">
        <v>78.3</v>
      </c>
      <c r="J17" s="10" t="n">
        <f aca="false">I17*0.4</f>
        <v>31.32</v>
      </c>
      <c r="K17" s="10" t="n">
        <f aca="false">H17+J17</f>
        <v>67.92</v>
      </c>
      <c r="L17" s="10" t="n">
        <v>2</v>
      </c>
      <c r="M17" s="15"/>
      <c r="N17" s="16"/>
    </row>
    <row r="18" customFormat="false" ht="25" hidden="false" customHeight="true" outlineLevel="0" collapsed="false">
      <c r="A18" s="10" t="n">
        <v>16</v>
      </c>
      <c r="B18" s="11"/>
      <c r="C18" s="18" t="s">
        <v>59</v>
      </c>
      <c r="D18" s="18" t="s">
        <v>35</v>
      </c>
      <c r="E18" s="19" t="s">
        <v>57</v>
      </c>
      <c r="F18" s="19" t="s">
        <v>60</v>
      </c>
      <c r="G18" s="18" t="n">
        <v>59</v>
      </c>
      <c r="H18" s="14" t="n">
        <f aca="false">G18*60%</f>
        <v>35.4</v>
      </c>
      <c r="I18" s="10" t="n">
        <v>83.3</v>
      </c>
      <c r="J18" s="10" t="n">
        <f aca="false">I18*0.4</f>
        <v>33.32</v>
      </c>
      <c r="K18" s="10" t="n">
        <f aca="false">H18+J18</f>
        <v>68.72</v>
      </c>
      <c r="L18" s="10" t="n">
        <v>1</v>
      </c>
      <c r="M18" s="15" t="s">
        <v>20</v>
      </c>
      <c r="N18" s="16"/>
    </row>
    <row r="19" customFormat="false" ht="25" hidden="false" customHeight="true" outlineLevel="0" collapsed="false">
      <c r="A19" s="10" t="n">
        <v>17</v>
      </c>
      <c r="B19" s="11"/>
      <c r="C19" s="18" t="s">
        <v>61</v>
      </c>
      <c r="D19" s="18" t="s">
        <v>35</v>
      </c>
      <c r="E19" s="19" t="s">
        <v>62</v>
      </c>
      <c r="F19" s="19" t="s">
        <v>63</v>
      </c>
      <c r="G19" s="18" t="n">
        <v>35</v>
      </c>
      <c r="H19" s="14" t="n">
        <f aca="false">G19*60%</f>
        <v>21</v>
      </c>
      <c r="I19" s="10" t="n">
        <v>0</v>
      </c>
      <c r="J19" s="10" t="n">
        <f aca="false">I19*0.4</f>
        <v>0</v>
      </c>
      <c r="K19" s="10" t="n">
        <f aca="false">H19+J19</f>
        <v>21</v>
      </c>
      <c r="L19" s="10"/>
      <c r="M19" s="15"/>
      <c r="N19" s="20" t="s">
        <v>64</v>
      </c>
    </row>
    <row r="20" customFormat="false" ht="25" hidden="false" customHeight="true" outlineLevel="0" collapsed="false">
      <c r="A20" s="10" t="n">
        <v>18</v>
      </c>
      <c r="B20" s="11"/>
      <c r="C20" s="18" t="s">
        <v>65</v>
      </c>
      <c r="D20" s="18" t="s">
        <v>35</v>
      </c>
      <c r="E20" s="19" t="s">
        <v>66</v>
      </c>
      <c r="F20" s="19" t="s">
        <v>67</v>
      </c>
      <c r="G20" s="18" t="n">
        <v>60</v>
      </c>
      <c r="H20" s="14" t="n">
        <f aca="false">G20*60%</f>
        <v>36</v>
      </c>
      <c r="I20" s="10" t="n">
        <v>80.2</v>
      </c>
      <c r="J20" s="10" t="n">
        <f aca="false">I20*0.4</f>
        <v>32.08</v>
      </c>
      <c r="K20" s="10" t="n">
        <f aca="false">H20+J20</f>
        <v>68.08</v>
      </c>
      <c r="L20" s="10" t="n">
        <v>1</v>
      </c>
      <c r="M20" s="15" t="s">
        <v>20</v>
      </c>
      <c r="N20" s="16"/>
    </row>
    <row r="21" customFormat="false" ht="25" hidden="false" customHeight="true" outlineLevel="0" collapsed="false">
      <c r="A21" s="10" t="n">
        <v>19</v>
      </c>
      <c r="B21" s="11"/>
      <c r="C21" s="18" t="s">
        <v>68</v>
      </c>
      <c r="D21" s="18" t="s">
        <v>17</v>
      </c>
      <c r="E21" s="19" t="s">
        <v>66</v>
      </c>
      <c r="F21" s="19" t="s">
        <v>69</v>
      </c>
      <c r="G21" s="18" t="n">
        <v>60</v>
      </c>
      <c r="H21" s="14" t="n">
        <f aca="false">G21*60%</f>
        <v>36</v>
      </c>
      <c r="I21" s="10" t="n">
        <v>78</v>
      </c>
      <c r="J21" s="10" t="n">
        <f aca="false">I21*0.4</f>
        <v>31.2</v>
      </c>
      <c r="K21" s="10" t="n">
        <f aca="false">H21+J21</f>
        <v>67.2</v>
      </c>
      <c r="L21" s="10" t="n">
        <v>2</v>
      </c>
      <c r="M21" s="15"/>
      <c r="N21" s="16"/>
    </row>
    <row r="22" customFormat="false" ht="25" hidden="false" customHeight="true" outlineLevel="0" collapsed="false">
      <c r="A22" s="10" t="n">
        <v>20</v>
      </c>
      <c r="B22" s="11"/>
      <c r="C22" s="18" t="s">
        <v>70</v>
      </c>
      <c r="D22" s="18" t="s">
        <v>17</v>
      </c>
      <c r="E22" s="19" t="s">
        <v>71</v>
      </c>
      <c r="F22" s="19" t="s">
        <v>72</v>
      </c>
      <c r="G22" s="18" t="n">
        <v>58</v>
      </c>
      <c r="H22" s="14" t="n">
        <f aca="false">G22*60%</f>
        <v>34.8</v>
      </c>
      <c r="I22" s="10" t="n">
        <v>78.6</v>
      </c>
      <c r="J22" s="10" t="n">
        <f aca="false">I22*0.4</f>
        <v>31.44</v>
      </c>
      <c r="K22" s="10" t="n">
        <f aca="false">H22+J22</f>
        <v>66.24</v>
      </c>
      <c r="L22" s="10" t="n">
        <v>1</v>
      </c>
      <c r="M22" s="15" t="s">
        <v>20</v>
      </c>
      <c r="N22" s="16"/>
    </row>
    <row r="23" customFormat="false" ht="25" hidden="false" customHeight="true" outlineLevel="0" collapsed="false">
      <c r="A23" s="10" t="n">
        <v>21</v>
      </c>
      <c r="B23" s="11"/>
      <c r="C23" s="18" t="s">
        <v>73</v>
      </c>
      <c r="D23" s="18" t="s">
        <v>17</v>
      </c>
      <c r="E23" s="19" t="s">
        <v>71</v>
      </c>
      <c r="F23" s="19" t="s">
        <v>74</v>
      </c>
      <c r="G23" s="18" t="n">
        <v>57</v>
      </c>
      <c r="H23" s="14" t="n">
        <f aca="false">G23*60%</f>
        <v>34.2</v>
      </c>
      <c r="I23" s="10" t="n">
        <v>0</v>
      </c>
      <c r="J23" s="10" t="n">
        <f aca="false">I23*0.4</f>
        <v>0</v>
      </c>
      <c r="K23" s="10" t="n">
        <f aca="false">H23+J23</f>
        <v>34.2</v>
      </c>
      <c r="L23" s="10"/>
      <c r="M23" s="15"/>
      <c r="N23" s="21" t="s">
        <v>75</v>
      </c>
    </row>
    <row r="24" customFormat="false" ht="25" hidden="false" customHeight="true" outlineLevel="0" collapsed="false">
      <c r="A24" s="10" t="n">
        <v>22</v>
      </c>
      <c r="B24" s="11"/>
      <c r="C24" s="18" t="s">
        <v>76</v>
      </c>
      <c r="D24" s="18" t="s">
        <v>17</v>
      </c>
      <c r="E24" s="19" t="s">
        <v>77</v>
      </c>
      <c r="F24" s="19" t="s">
        <v>78</v>
      </c>
      <c r="G24" s="18" t="n">
        <v>45</v>
      </c>
      <c r="H24" s="14" t="n">
        <f aca="false">G24*60%</f>
        <v>27</v>
      </c>
      <c r="I24" s="10" t="n">
        <v>80.8</v>
      </c>
      <c r="J24" s="10" t="n">
        <f aca="false">I24*0.4</f>
        <v>32.32</v>
      </c>
      <c r="K24" s="10" t="n">
        <f aca="false">H24+J24</f>
        <v>59.32</v>
      </c>
      <c r="L24" s="10" t="n">
        <v>1</v>
      </c>
      <c r="M24" s="15" t="s">
        <v>20</v>
      </c>
      <c r="N24" s="16"/>
    </row>
    <row r="25" customFormat="false" ht="25" hidden="false" customHeight="true" outlineLevel="0" collapsed="false">
      <c r="A25" s="10" t="n">
        <v>23</v>
      </c>
      <c r="B25" s="11"/>
      <c r="C25" s="18" t="s">
        <v>79</v>
      </c>
      <c r="D25" s="18" t="s">
        <v>17</v>
      </c>
      <c r="E25" s="19" t="s">
        <v>77</v>
      </c>
      <c r="F25" s="19" t="s">
        <v>80</v>
      </c>
      <c r="G25" s="18" t="n">
        <v>39</v>
      </c>
      <c r="H25" s="14" t="n">
        <f aca="false">G25*60%</f>
        <v>23.4</v>
      </c>
      <c r="I25" s="10" t="n">
        <v>71.7</v>
      </c>
      <c r="J25" s="10" t="n">
        <f aca="false">I25*0.4</f>
        <v>28.68</v>
      </c>
      <c r="K25" s="10" t="n">
        <f aca="false">H25+J25</f>
        <v>52.08</v>
      </c>
      <c r="L25" s="10" t="n">
        <v>2</v>
      </c>
      <c r="M25" s="15"/>
      <c r="N25" s="16"/>
    </row>
    <row r="26" customFormat="false" ht="25" hidden="false" customHeight="true" outlineLevel="0" collapsed="false">
      <c r="A26" s="10" t="n">
        <v>24</v>
      </c>
      <c r="B26" s="11"/>
      <c r="C26" s="18" t="s">
        <v>81</v>
      </c>
      <c r="D26" s="18" t="s">
        <v>17</v>
      </c>
      <c r="E26" s="19" t="s">
        <v>82</v>
      </c>
      <c r="F26" s="19" t="s">
        <v>83</v>
      </c>
      <c r="G26" s="18" t="n">
        <v>69</v>
      </c>
      <c r="H26" s="14" t="n">
        <f aca="false">G26*60%</f>
        <v>41.4</v>
      </c>
      <c r="I26" s="10" t="n">
        <v>77</v>
      </c>
      <c r="J26" s="10" t="n">
        <f aca="false">I26*0.4</f>
        <v>30.8</v>
      </c>
      <c r="K26" s="10" t="n">
        <f aca="false">H26+J26</f>
        <v>72.2</v>
      </c>
      <c r="L26" s="10" t="n">
        <v>1</v>
      </c>
      <c r="M26" s="15" t="s">
        <v>20</v>
      </c>
      <c r="N26" s="16"/>
    </row>
    <row r="27" customFormat="false" ht="25" hidden="false" customHeight="true" outlineLevel="0" collapsed="false">
      <c r="A27" s="10" t="n">
        <v>25</v>
      </c>
      <c r="B27" s="11"/>
      <c r="C27" s="12" t="s">
        <v>84</v>
      </c>
      <c r="D27" s="12" t="s">
        <v>35</v>
      </c>
      <c r="E27" s="22" t="s">
        <v>82</v>
      </c>
      <c r="F27" s="22" t="s">
        <v>85</v>
      </c>
      <c r="G27" s="12" t="n">
        <v>63</v>
      </c>
      <c r="H27" s="14" t="n">
        <f aca="false">G27*60%</f>
        <v>37.8</v>
      </c>
      <c r="I27" s="10" t="n">
        <v>79.6</v>
      </c>
      <c r="J27" s="10" t="n">
        <f aca="false">I27*0.4</f>
        <v>31.84</v>
      </c>
      <c r="K27" s="10" t="n">
        <f aca="false">H27+J27</f>
        <v>69.64</v>
      </c>
      <c r="L27" s="10" t="n">
        <v>2</v>
      </c>
      <c r="M27" s="15"/>
      <c r="N27" s="16"/>
    </row>
    <row r="28" customFormat="false" ht="25" hidden="false" customHeight="true" outlineLevel="0" collapsed="false">
      <c r="A28" s="10" t="n">
        <v>26</v>
      </c>
      <c r="B28" s="11"/>
      <c r="C28" s="18" t="s">
        <v>86</v>
      </c>
      <c r="D28" s="18" t="s">
        <v>17</v>
      </c>
      <c r="E28" s="19" t="s">
        <v>87</v>
      </c>
      <c r="F28" s="19" t="s">
        <v>88</v>
      </c>
      <c r="G28" s="18" t="n">
        <v>56</v>
      </c>
      <c r="H28" s="14" t="n">
        <f aca="false">G28*60%</f>
        <v>33.6</v>
      </c>
      <c r="I28" s="10" t="n">
        <v>68.4</v>
      </c>
      <c r="J28" s="10" t="n">
        <f aca="false">I28*0.4</f>
        <v>27.36</v>
      </c>
      <c r="K28" s="10" t="n">
        <f aca="false">H28+J28</f>
        <v>60.96</v>
      </c>
      <c r="L28" s="10" t="n">
        <v>1</v>
      </c>
      <c r="M28" s="15" t="s">
        <v>20</v>
      </c>
      <c r="N28" s="16"/>
    </row>
    <row r="29" customFormat="false" ht="25" hidden="false" customHeight="true" outlineLevel="0" collapsed="false">
      <c r="A29" s="10" t="n">
        <v>27</v>
      </c>
      <c r="B29" s="21" t="s">
        <v>89</v>
      </c>
      <c r="C29" s="18" t="s">
        <v>90</v>
      </c>
      <c r="D29" s="18" t="s">
        <v>17</v>
      </c>
      <c r="E29" s="19" t="s">
        <v>91</v>
      </c>
      <c r="F29" s="19" t="s">
        <v>92</v>
      </c>
      <c r="G29" s="18" t="n">
        <v>65</v>
      </c>
      <c r="H29" s="14" t="n">
        <f aca="false">G29*60%</f>
        <v>39</v>
      </c>
      <c r="I29" s="10" t="n">
        <v>84</v>
      </c>
      <c r="J29" s="10" t="n">
        <f aca="false">I29*0.4</f>
        <v>33.6</v>
      </c>
      <c r="K29" s="10" t="n">
        <f aca="false">H29+J29</f>
        <v>72.6</v>
      </c>
      <c r="L29" s="10" t="n">
        <v>1</v>
      </c>
      <c r="M29" s="15" t="s">
        <v>20</v>
      </c>
      <c r="N29" s="16"/>
    </row>
    <row r="30" customFormat="false" ht="25" hidden="false" customHeight="true" outlineLevel="0" collapsed="false">
      <c r="A30" s="10" t="n">
        <v>28</v>
      </c>
      <c r="B30" s="21"/>
      <c r="C30" s="18" t="s">
        <v>93</v>
      </c>
      <c r="D30" s="18" t="s">
        <v>17</v>
      </c>
      <c r="E30" s="19" t="s">
        <v>91</v>
      </c>
      <c r="F30" s="19" t="s">
        <v>94</v>
      </c>
      <c r="G30" s="18" t="n">
        <v>63</v>
      </c>
      <c r="H30" s="14" t="n">
        <f aca="false">G30*60%</f>
        <v>37.8</v>
      </c>
      <c r="I30" s="10" t="n">
        <v>77.4</v>
      </c>
      <c r="J30" s="10" t="n">
        <f aca="false">I30*0.4</f>
        <v>30.96</v>
      </c>
      <c r="K30" s="10" t="n">
        <f aca="false">H30+J30</f>
        <v>68.76</v>
      </c>
      <c r="L30" s="10" t="n">
        <v>2</v>
      </c>
      <c r="M30" s="15"/>
      <c r="N30" s="16"/>
    </row>
    <row r="31" customFormat="false" ht="25" hidden="false" customHeight="true" outlineLevel="0" collapsed="false">
      <c r="A31" s="10" t="n">
        <v>29</v>
      </c>
      <c r="B31" s="21"/>
      <c r="C31" s="18" t="s">
        <v>95</v>
      </c>
      <c r="D31" s="18" t="s">
        <v>35</v>
      </c>
      <c r="E31" s="19" t="s">
        <v>96</v>
      </c>
      <c r="F31" s="19" t="s">
        <v>97</v>
      </c>
      <c r="G31" s="18" t="n">
        <v>65</v>
      </c>
      <c r="H31" s="14" t="n">
        <f aca="false">G31*60%</f>
        <v>39</v>
      </c>
      <c r="I31" s="10" t="n">
        <v>73.56</v>
      </c>
      <c r="J31" s="10" t="n">
        <f aca="false">I31*0.4</f>
        <v>29.424</v>
      </c>
      <c r="K31" s="10" t="n">
        <f aca="false">H31+J31</f>
        <v>68.424</v>
      </c>
      <c r="L31" s="10" t="n">
        <v>1</v>
      </c>
      <c r="M31" s="15" t="s">
        <v>20</v>
      </c>
      <c r="N31" s="16"/>
    </row>
    <row r="32" customFormat="false" ht="25" hidden="false" customHeight="true" outlineLevel="0" collapsed="false">
      <c r="A32" s="10" t="n">
        <v>30</v>
      </c>
      <c r="B32" s="21"/>
      <c r="C32" s="18" t="s">
        <v>98</v>
      </c>
      <c r="D32" s="18" t="s">
        <v>17</v>
      </c>
      <c r="E32" s="19" t="s">
        <v>96</v>
      </c>
      <c r="F32" s="19" t="s">
        <v>99</v>
      </c>
      <c r="G32" s="18" t="n">
        <v>65</v>
      </c>
      <c r="H32" s="14" t="n">
        <f aca="false">G32*60%</f>
        <v>39</v>
      </c>
      <c r="I32" s="10" t="n">
        <v>73.3</v>
      </c>
      <c r="J32" s="10" t="n">
        <f aca="false">I32*0.4</f>
        <v>29.32</v>
      </c>
      <c r="K32" s="10" t="n">
        <f aca="false">H32+J32</f>
        <v>68.32</v>
      </c>
      <c r="L32" s="10" t="n">
        <v>2</v>
      </c>
      <c r="M32" s="15"/>
      <c r="N32" s="16"/>
    </row>
    <row r="33" customFormat="false" ht="25" hidden="false" customHeight="true" outlineLevel="0" collapsed="false">
      <c r="A33" s="10" t="n">
        <v>31</v>
      </c>
      <c r="B33" s="21"/>
      <c r="C33" s="18" t="s">
        <v>100</v>
      </c>
      <c r="D33" s="18" t="s">
        <v>35</v>
      </c>
      <c r="E33" s="19" t="s">
        <v>96</v>
      </c>
      <c r="F33" s="19" t="s">
        <v>101</v>
      </c>
      <c r="G33" s="18" t="n">
        <v>65</v>
      </c>
      <c r="H33" s="14" t="n">
        <f aca="false">G33*60%</f>
        <v>39</v>
      </c>
      <c r="I33" s="10" t="n">
        <v>72.8</v>
      </c>
      <c r="J33" s="10" t="n">
        <f aca="false">I33*0.4</f>
        <v>29.12</v>
      </c>
      <c r="K33" s="10" t="n">
        <f aca="false">H33+J33</f>
        <v>68.12</v>
      </c>
      <c r="L33" s="10" t="n">
        <v>3</v>
      </c>
      <c r="M33" s="15"/>
      <c r="N33" s="16"/>
    </row>
    <row r="34" customFormat="false" ht="25" hidden="false" customHeight="true" outlineLevel="0" collapsed="false">
      <c r="A34" s="10" t="n">
        <v>32</v>
      </c>
      <c r="B34" s="21"/>
      <c r="C34" s="18" t="s">
        <v>102</v>
      </c>
      <c r="D34" s="18" t="s">
        <v>17</v>
      </c>
      <c r="E34" s="19" t="s">
        <v>103</v>
      </c>
      <c r="F34" s="19" t="s">
        <v>104</v>
      </c>
      <c r="G34" s="18" t="n">
        <v>66</v>
      </c>
      <c r="H34" s="14" t="n">
        <f aca="false">G34*60%</f>
        <v>39.6</v>
      </c>
      <c r="I34" s="10" t="n">
        <v>81.62</v>
      </c>
      <c r="J34" s="10" t="n">
        <f aca="false">I34*0.4</f>
        <v>32.648</v>
      </c>
      <c r="K34" s="10" t="n">
        <f aca="false">H34+J34</f>
        <v>72.248</v>
      </c>
      <c r="L34" s="10" t="n">
        <v>1</v>
      </c>
      <c r="M34" s="15" t="s">
        <v>20</v>
      </c>
      <c r="N34" s="16"/>
    </row>
    <row r="35" customFormat="false" ht="25" hidden="false" customHeight="true" outlineLevel="0" collapsed="false">
      <c r="A35" s="10" t="n">
        <v>33</v>
      </c>
      <c r="B35" s="21"/>
      <c r="C35" s="18" t="s">
        <v>105</v>
      </c>
      <c r="D35" s="18" t="s">
        <v>35</v>
      </c>
      <c r="E35" s="19" t="s">
        <v>103</v>
      </c>
      <c r="F35" s="19" t="s">
        <v>106</v>
      </c>
      <c r="G35" s="18" t="n">
        <v>64</v>
      </c>
      <c r="H35" s="14" t="n">
        <f aca="false">G35*60%</f>
        <v>38.4</v>
      </c>
      <c r="I35" s="10" t="n">
        <v>74.1</v>
      </c>
      <c r="J35" s="10" t="n">
        <f aca="false">I35*0.4</f>
        <v>29.64</v>
      </c>
      <c r="K35" s="10" t="n">
        <f aca="false">H35+J35</f>
        <v>68.04</v>
      </c>
      <c r="L35" s="10" t="n">
        <v>2</v>
      </c>
      <c r="M35" s="15"/>
      <c r="N35" s="16"/>
    </row>
    <row r="36" customFormat="false" ht="25" hidden="false" customHeight="true" outlineLevel="0" collapsed="false">
      <c r="A36" s="10" t="n">
        <v>34</v>
      </c>
      <c r="B36" s="21"/>
      <c r="C36" s="18" t="s">
        <v>107</v>
      </c>
      <c r="D36" s="18" t="s">
        <v>35</v>
      </c>
      <c r="E36" s="19" t="s">
        <v>108</v>
      </c>
      <c r="F36" s="19" t="s">
        <v>109</v>
      </c>
      <c r="G36" s="18" t="n">
        <v>59</v>
      </c>
      <c r="H36" s="14" t="n">
        <f aca="false">G36*60%</f>
        <v>35.4</v>
      </c>
      <c r="I36" s="10" t="n">
        <v>71.6</v>
      </c>
      <c r="J36" s="10" t="n">
        <f aca="false">I36*0.4</f>
        <v>28.64</v>
      </c>
      <c r="K36" s="10" t="n">
        <f aca="false">H36+J36</f>
        <v>64.04</v>
      </c>
      <c r="L36" s="10" t="n">
        <v>1</v>
      </c>
      <c r="M36" s="15" t="s">
        <v>20</v>
      </c>
      <c r="N36" s="16"/>
    </row>
    <row r="37" customFormat="false" ht="25" hidden="false" customHeight="true" outlineLevel="0" collapsed="false">
      <c r="A37" s="10" t="n">
        <v>35</v>
      </c>
      <c r="B37" s="21"/>
      <c r="C37" s="18" t="s">
        <v>110</v>
      </c>
      <c r="D37" s="18" t="s">
        <v>35</v>
      </c>
      <c r="E37" s="19" t="s">
        <v>111</v>
      </c>
      <c r="F37" s="19" t="s">
        <v>112</v>
      </c>
      <c r="G37" s="18" t="n">
        <v>52</v>
      </c>
      <c r="H37" s="14" t="n">
        <f aca="false">G37*60%</f>
        <v>31.2</v>
      </c>
      <c r="I37" s="10" t="n">
        <v>76.02</v>
      </c>
      <c r="J37" s="10" t="n">
        <f aca="false">I37*0.4</f>
        <v>30.408</v>
      </c>
      <c r="K37" s="10" t="n">
        <f aca="false">H37+J37</f>
        <v>61.608</v>
      </c>
      <c r="L37" s="10" t="n">
        <v>1</v>
      </c>
      <c r="M37" s="15" t="s">
        <v>20</v>
      </c>
      <c r="N37" s="16"/>
    </row>
    <row r="38" customFormat="false" ht="25" hidden="false" customHeight="true" outlineLevel="0" collapsed="false">
      <c r="A38" s="10" t="n">
        <v>36</v>
      </c>
      <c r="B38" s="21"/>
      <c r="C38" s="18" t="s">
        <v>113</v>
      </c>
      <c r="D38" s="18" t="s">
        <v>35</v>
      </c>
      <c r="E38" s="19" t="s">
        <v>111</v>
      </c>
      <c r="F38" s="19" t="s">
        <v>114</v>
      </c>
      <c r="G38" s="18" t="n">
        <v>51</v>
      </c>
      <c r="H38" s="14" t="n">
        <f aca="false">G38*60%</f>
        <v>30.6</v>
      </c>
      <c r="I38" s="10" t="n">
        <v>75.92</v>
      </c>
      <c r="J38" s="10" t="n">
        <f aca="false">I38*0.4</f>
        <v>30.368</v>
      </c>
      <c r="K38" s="10" t="n">
        <f aca="false">H38+J38</f>
        <v>60.968</v>
      </c>
      <c r="L38" s="10" t="n">
        <v>2</v>
      </c>
      <c r="M38" s="15"/>
      <c r="N38" s="16"/>
    </row>
    <row r="39" customFormat="false" ht="25" hidden="false" customHeight="true" outlineLevel="0" collapsed="false">
      <c r="A39" s="10" t="n">
        <v>37</v>
      </c>
      <c r="B39" s="21"/>
      <c r="C39" s="18" t="s">
        <v>115</v>
      </c>
      <c r="D39" s="18" t="s">
        <v>35</v>
      </c>
      <c r="E39" s="19" t="s">
        <v>116</v>
      </c>
      <c r="F39" s="19" t="s">
        <v>117</v>
      </c>
      <c r="G39" s="18" t="n">
        <v>62</v>
      </c>
      <c r="H39" s="14" t="n">
        <f aca="false">G39*60%</f>
        <v>37.2</v>
      </c>
      <c r="I39" s="10" t="n">
        <v>75</v>
      </c>
      <c r="J39" s="10" t="n">
        <f aca="false">I39*0.4</f>
        <v>30</v>
      </c>
      <c r="K39" s="10" t="n">
        <f aca="false">H39+J39</f>
        <v>67.2</v>
      </c>
      <c r="L39" s="10" t="n">
        <v>1</v>
      </c>
      <c r="M39" s="15" t="s">
        <v>20</v>
      </c>
      <c r="N39" s="16"/>
    </row>
    <row r="40" customFormat="false" ht="25" hidden="false" customHeight="true" outlineLevel="0" collapsed="false">
      <c r="A40" s="10" t="n">
        <v>38</v>
      </c>
      <c r="B40" s="21"/>
      <c r="C40" s="18" t="s">
        <v>118</v>
      </c>
      <c r="D40" s="18" t="s">
        <v>17</v>
      </c>
      <c r="E40" s="19" t="s">
        <v>119</v>
      </c>
      <c r="F40" s="19" t="s">
        <v>120</v>
      </c>
      <c r="G40" s="18" t="n">
        <v>47</v>
      </c>
      <c r="H40" s="14" t="n">
        <f aca="false">G40*60%</f>
        <v>28.2</v>
      </c>
      <c r="I40" s="10" t="n">
        <v>59.4</v>
      </c>
      <c r="J40" s="10" t="n">
        <f aca="false">I40*0.4</f>
        <v>23.76</v>
      </c>
      <c r="K40" s="10" t="n">
        <f aca="false">H40+J40</f>
        <v>51.96</v>
      </c>
      <c r="L40" s="10" t="n">
        <v>1</v>
      </c>
      <c r="M40" s="15" t="s">
        <v>20</v>
      </c>
      <c r="N40" s="16"/>
    </row>
    <row r="41" customFormat="false" ht="25" hidden="false" customHeight="true" outlineLevel="0" collapsed="false">
      <c r="A41" s="10" t="n">
        <v>39</v>
      </c>
      <c r="B41" s="21"/>
      <c r="C41" s="18" t="s">
        <v>121</v>
      </c>
      <c r="D41" s="18" t="s">
        <v>17</v>
      </c>
      <c r="E41" s="19" t="s">
        <v>122</v>
      </c>
      <c r="F41" s="19" t="s">
        <v>123</v>
      </c>
      <c r="G41" s="18" t="n">
        <v>67</v>
      </c>
      <c r="H41" s="14" t="n">
        <f aca="false">G41*60%</f>
        <v>40.2</v>
      </c>
      <c r="I41" s="10" t="n">
        <v>77.32</v>
      </c>
      <c r="J41" s="10" t="n">
        <f aca="false">I41*0.4</f>
        <v>30.928</v>
      </c>
      <c r="K41" s="10" t="n">
        <f aca="false">H41+J41</f>
        <v>71.128</v>
      </c>
      <c r="L41" s="10" t="n">
        <v>1</v>
      </c>
      <c r="M41" s="15" t="s">
        <v>20</v>
      </c>
      <c r="N41" s="16"/>
    </row>
    <row r="42" customFormat="false" ht="25" hidden="false" customHeight="true" outlineLevel="0" collapsed="false">
      <c r="A42" s="10" t="n">
        <v>40</v>
      </c>
      <c r="B42" s="21"/>
      <c r="C42" s="18" t="s">
        <v>124</v>
      </c>
      <c r="D42" s="18" t="s">
        <v>17</v>
      </c>
      <c r="E42" s="19" t="s">
        <v>125</v>
      </c>
      <c r="F42" s="19" t="s">
        <v>126</v>
      </c>
      <c r="G42" s="18" t="n">
        <v>47</v>
      </c>
      <c r="H42" s="14" t="n">
        <f aca="false">G42*60%</f>
        <v>28.2</v>
      </c>
      <c r="I42" s="10" t="n">
        <v>62.2</v>
      </c>
      <c r="J42" s="10" t="n">
        <f aca="false">I42*0.4</f>
        <v>24.88</v>
      </c>
      <c r="K42" s="10" t="n">
        <f aca="false">H42+J42</f>
        <v>53.08</v>
      </c>
      <c r="L42" s="10" t="n">
        <v>2</v>
      </c>
      <c r="M42" s="15"/>
      <c r="N42" s="16"/>
    </row>
    <row r="43" customFormat="false" ht="25" hidden="false" customHeight="true" outlineLevel="0" collapsed="false">
      <c r="A43" s="10" t="n">
        <v>41</v>
      </c>
      <c r="B43" s="21"/>
      <c r="C43" s="18" t="s">
        <v>127</v>
      </c>
      <c r="D43" s="18" t="s">
        <v>35</v>
      </c>
      <c r="E43" s="19" t="s">
        <v>125</v>
      </c>
      <c r="F43" s="19" t="s">
        <v>128</v>
      </c>
      <c r="G43" s="18" t="n">
        <v>45</v>
      </c>
      <c r="H43" s="14" t="n">
        <f aca="false">G43*60%</f>
        <v>27</v>
      </c>
      <c r="I43" s="10" t="n">
        <v>73.06</v>
      </c>
      <c r="J43" s="10" t="n">
        <f aca="false">I43*0.4</f>
        <v>29.224</v>
      </c>
      <c r="K43" s="10" t="n">
        <f aca="false">H43+J43</f>
        <v>56.224</v>
      </c>
      <c r="L43" s="10" t="n">
        <v>1</v>
      </c>
      <c r="M43" s="15" t="s">
        <v>20</v>
      </c>
      <c r="N43" s="16"/>
    </row>
    <row r="44" customFormat="false" ht="25" hidden="false" customHeight="true" outlineLevel="0" collapsed="false">
      <c r="A44" s="10" t="n">
        <v>42</v>
      </c>
      <c r="B44" s="21"/>
      <c r="C44" s="18" t="s">
        <v>129</v>
      </c>
      <c r="D44" s="18" t="s">
        <v>17</v>
      </c>
      <c r="E44" s="19" t="s">
        <v>130</v>
      </c>
      <c r="F44" s="19" t="s">
        <v>131</v>
      </c>
      <c r="G44" s="18" t="n">
        <v>57</v>
      </c>
      <c r="H44" s="14" t="n">
        <f aca="false">G44*60%</f>
        <v>34.2</v>
      </c>
      <c r="I44" s="10" t="n">
        <v>80.72</v>
      </c>
      <c r="J44" s="10" t="n">
        <f aca="false">I44*0.4</f>
        <v>32.288</v>
      </c>
      <c r="K44" s="10" t="n">
        <f aca="false">H44+J44</f>
        <v>66.488</v>
      </c>
      <c r="L44" s="10" t="n">
        <v>1</v>
      </c>
      <c r="M44" s="15" t="s">
        <v>20</v>
      </c>
      <c r="N44" s="16"/>
    </row>
    <row r="45" customFormat="false" ht="25" hidden="false" customHeight="true" outlineLevel="0" collapsed="false">
      <c r="A45" s="10" t="n">
        <v>43</v>
      </c>
      <c r="B45" s="21"/>
      <c r="C45" s="18" t="s">
        <v>132</v>
      </c>
      <c r="D45" s="18" t="s">
        <v>17</v>
      </c>
      <c r="E45" s="19" t="s">
        <v>130</v>
      </c>
      <c r="F45" s="19" t="s">
        <v>133</v>
      </c>
      <c r="G45" s="18" t="n">
        <v>54</v>
      </c>
      <c r="H45" s="14" t="n">
        <f aca="false">G45*60%</f>
        <v>32.4</v>
      </c>
      <c r="I45" s="10" t="n">
        <v>72.66</v>
      </c>
      <c r="J45" s="10" t="n">
        <f aca="false">I45*0.4</f>
        <v>29.064</v>
      </c>
      <c r="K45" s="10" t="n">
        <f aca="false">H45+J45</f>
        <v>61.464</v>
      </c>
      <c r="L45" s="10" t="n">
        <v>2</v>
      </c>
      <c r="M45" s="15"/>
      <c r="N45" s="16"/>
    </row>
    <row r="46" customFormat="false" ht="25" hidden="false" customHeight="true" outlineLevel="0" collapsed="false">
      <c r="A46" s="10" t="n">
        <v>44</v>
      </c>
      <c r="B46" s="21"/>
      <c r="C46" s="18" t="s">
        <v>134</v>
      </c>
      <c r="D46" s="18" t="s">
        <v>17</v>
      </c>
      <c r="E46" s="19" t="s">
        <v>135</v>
      </c>
      <c r="F46" s="19" t="s">
        <v>136</v>
      </c>
      <c r="G46" s="18" t="n">
        <v>51</v>
      </c>
      <c r="H46" s="14" t="n">
        <f aca="false">G46*60%</f>
        <v>30.6</v>
      </c>
      <c r="I46" s="10" t="n">
        <v>66.46</v>
      </c>
      <c r="J46" s="10" t="n">
        <f aca="false">I46*0.4</f>
        <v>26.584</v>
      </c>
      <c r="K46" s="10" t="n">
        <f aca="false">H46+J46</f>
        <v>57.184</v>
      </c>
      <c r="L46" s="10" t="n">
        <v>1</v>
      </c>
      <c r="M46" s="15" t="s">
        <v>20</v>
      </c>
      <c r="N46" s="16"/>
    </row>
    <row r="47" customFormat="false" ht="25" hidden="false" customHeight="true" outlineLevel="0" collapsed="false">
      <c r="A47" s="10" t="n">
        <v>45</v>
      </c>
      <c r="B47" s="21"/>
      <c r="C47" s="18" t="s">
        <v>137</v>
      </c>
      <c r="D47" s="18" t="s">
        <v>35</v>
      </c>
      <c r="E47" s="19" t="s">
        <v>138</v>
      </c>
      <c r="F47" s="19" t="s">
        <v>139</v>
      </c>
      <c r="G47" s="18" t="n">
        <v>63</v>
      </c>
      <c r="H47" s="14" t="n">
        <f aca="false">G47*60%</f>
        <v>37.8</v>
      </c>
      <c r="I47" s="10" t="n">
        <v>81.32</v>
      </c>
      <c r="J47" s="10" t="n">
        <f aca="false">I47*0.4</f>
        <v>32.528</v>
      </c>
      <c r="K47" s="10" t="n">
        <f aca="false">H47+J47</f>
        <v>70.328</v>
      </c>
      <c r="L47" s="10" t="n">
        <v>1</v>
      </c>
      <c r="M47" s="15" t="s">
        <v>20</v>
      </c>
      <c r="N47" s="16"/>
    </row>
    <row r="48" customFormat="false" ht="25" hidden="false" customHeight="true" outlineLevel="0" collapsed="false">
      <c r="A48" s="10" t="n">
        <v>46</v>
      </c>
      <c r="B48" s="21"/>
      <c r="C48" s="18" t="s">
        <v>140</v>
      </c>
      <c r="D48" s="18" t="s">
        <v>35</v>
      </c>
      <c r="E48" s="19" t="s">
        <v>138</v>
      </c>
      <c r="F48" s="19" t="s">
        <v>141</v>
      </c>
      <c r="G48" s="18" t="n">
        <v>60</v>
      </c>
      <c r="H48" s="14" t="n">
        <f aca="false">G48*60%</f>
        <v>36</v>
      </c>
      <c r="I48" s="10" t="n">
        <v>72.5</v>
      </c>
      <c r="J48" s="10" t="n">
        <f aca="false">I48*0.4</f>
        <v>29</v>
      </c>
      <c r="K48" s="10" t="n">
        <f aca="false">H48+J48</f>
        <v>65</v>
      </c>
      <c r="L48" s="10" t="n">
        <v>2</v>
      </c>
      <c r="M48" s="15"/>
      <c r="N48" s="16"/>
    </row>
    <row r="49" customFormat="false" ht="25" hidden="false" customHeight="true" outlineLevel="0" collapsed="false">
      <c r="A49" s="10" t="n">
        <v>47</v>
      </c>
      <c r="B49" s="21" t="s">
        <v>142</v>
      </c>
      <c r="C49" s="18" t="s">
        <v>143</v>
      </c>
      <c r="D49" s="18" t="s">
        <v>17</v>
      </c>
      <c r="E49" s="19" t="s">
        <v>144</v>
      </c>
      <c r="F49" s="19" t="s">
        <v>145</v>
      </c>
      <c r="G49" s="18" t="n">
        <v>44</v>
      </c>
      <c r="H49" s="14" t="n">
        <f aca="false">G49*60%</f>
        <v>26.4</v>
      </c>
      <c r="I49" s="10" t="n">
        <v>61.2</v>
      </c>
      <c r="J49" s="10" t="n">
        <f aca="false">I49*0.4</f>
        <v>24.48</v>
      </c>
      <c r="K49" s="10" t="n">
        <f aca="false">H49+J49</f>
        <v>50.88</v>
      </c>
      <c r="L49" s="10" t="n">
        <v>1</v>
      </c>
      <c r="M49" s="15" t="s">
        <v>20</v>
      </c>
      <c r="N49" s="16"/>
    </row>
    <row r="50" customFormat="false" ht="25" hidden="false" customHeight="true" outlineLevel="0" collapsed="false">
      <c r="A50" s="10" t="n">
        <v>48</v>
      </c>
      <c r="B50" s="21"/>
      <c r="C50" s="18" t="s">
        <v>146</v>
      </c>
      <c r="D50" s="18" t="s">
        <v>35</v>
      </c>
      <c r="E50" s="19" t="s">
        <v>147</v>
      </c>
      <c r="F50" s="19" t="s">
        <v>148</v>
      </c>
      <c r="G50" s="18" t="n">
        <v>43</v>
      </c>
      <c r="H50" s="14" t="n">
        <f aca="false">G50*60%</f>
        <v>25.8</v>
      </c>
      <c r="I50" s="10" t="n">
        <v>69.74</v>
      </c>
      <c r="J50" s="10" t="n">
        <f aca="false">I50*0.4</f>
        <v>27.896</v>
      </c>
      <c r="K50" s="10" t="n">
        <f aca="false">H50+J50</f>
        <v>53.696</v>
      </c>
      <c r="L50" s="10" t="n">
        <v>1</v>
      </c>
      <c r="M50" s="15" t="s">
        <v>20</v>
      </c>
      <c r="N50" s="16"/>
    </row>
    <row r="51" customFormat="false" ht="25" hidden="false" customHeight="true" outlineLevel="0" collapsed="false">
      <c r="A51" s="10" t="n">
        <v>49</v>
      </c>
      <c r="B51" s="21"/>
      <c r="C51" s="18" t="s">
        <v>149</v>
      </c>
      <c r="D51" s="18" t="s">
        <v>17</v>
      </c>
      <c r="E51" s="19" t="s">
        <v>150</v>
      </c>
      <c r="F51" s="19" t="s">
        <v>151</v>
      </c>
      <c r="G51" s="18" t="n">
        <v>44</v>
      </c>
      <c r="H51" s="14" t="n">
        <f aca="false">G51*60%</f>
        <v>26.4</v>
      </c>
      <c r="I51" s="10" t="n">
        <v>67</v>
      </c>
      <c r="J51" s="10" t="n">
        <f aca="false">I51*0.4</f>
        <v>26.8</v>
      </c>
      <c r="K51" s="10" t="n">
        <f aca="false">H51+J51</f>
        <v>53.2</v>
      </c>
      <c r="L51" s="10" t="n">
        <v>1</v>
      </c>
      <c r="M51" s="15" t="s">
        <v>20</v>
      </c>
      <c r="N51" s="16"/>
    </row>
    <row r="52" customFormat="false" ht="25" hidden="false" customHeight="true" outlineLevel="0" collapsed="false">
      <c r="A52" s="10" t="n">
        <v>50</v>
      </c>
      <c r="B52" s="21" t="s">
        <v>152</v>
      </c>
      <c r="C52" s="18" t="s">
        <v>153</v>
      </c>
      <c r="D52" s="18" t="s">
        <v>17</v>
      </c>
      <c r="E52" s="19" t="s">
        <v>154</v>
      </c>
      <c r="F52" s="19" t="s">
        <v>155</v>
      </c>
      <c r="G52" s="18" t="n">
        <v>62</v>
      </c>
      <c r="H52" s="14" t="n">
        <f aca="false">G52*60%</f>
        <v>37.2</v>
      </c>
      <c r="I52" s="10" t="n">
        <v>78.82</v>
      </c>
      <c r="J52" s="10" t="n">
        <f aca="false">I52*0.4</f>
        <v>31.528</v>
      </c>
      <c r="K52" s="10" t="n">
        <f aca="false">H52+J52</f>
        <v>68.728</v>
      </c>
      <c r="L52" s="10" t="n">
        <v>1</v>
      </c>
      <c r="M52" s="15" t="s">
        <v>20</v>
      </c>
      <c r="N52" s="16"/>
    </row>
    <row r="53" customFormat="false" ht="25" hidden="false" customHeight="true" outlineLevel="0" collapsed="false">
      <c r="A53" s="10" t="n">
        <v>51</v>
      </c>
      <c r="B53" s="21"/>
      <c r="C53" s="18" t="s">
        <v>156</v>
      </c>
      <c r="D53" s="18" t="s">
        <v>17</v>
      </c>
      <c r="E53" s="19" t="s">
        <v>154</v>
      </c>
      <c r="F53" s="19" t="s">
        <v>157</v>
      </c>
      <c r="G53" s="18" t="n">
        <v>56</v>
      </c>
      <c r="H53" s="14" t="n">
        <f aca="false">G53*60%</f>
        <v>33.6</v>
      </c>
      <c r="I53" s="10" t="n">
        <v>73.72</v>
      </c>
      <c r="J53" s="10" t="n">
        <f aca="false">I53*0.4</f>
        <v>29.488</v>
      </c>
      <c r="K53" s="10" t="n">
        <f aca="false">H53+J53</f>
        <v>63.088</v>
      </c>
      <c r="L53" s="10" t="n">
        <v>2</v>
      </c>
      <c r="M53" s="15"/>
      <c r="N53" s="16"/>
    </row>
    <row r="54" customFormat="false" ht="25" hidden="false" customHeight="true" outlineLevel="0" collapsed="false">
      <c r="A54" s="10" t="n">
        <v>52</v>
      </c>
      <c r="B54" s="21"/>
      <c r="C54" s="18" t="s">
        <v>158</v>
      </c>
      <c r="D54" s="18" t="s">
        <v>17</v>
      </c>
      <c r="E54" s="19" t="s">
        <v>159</v>
      </c>
      <c r="F54" s="19" t="s">
        <v>160</v>
      </c>
      <c r="G54" s="18" t="n">
        <v>61</v>
      </c>
      <c r="H54" s="14" t="n">
        <f aca="false">G54*60%</f>
        <v>36.6</v>
      </c>
      <c r="I54" s="10" t="n">
        <v>76.32</v>
      </c>
      <c r="J54" s="10" t="n">
        <f aca="false">I54*0.4</f>
        <v>30.528</v>
      </c>
      <c r="K54" s="10" t="n">
        <f aca="false">H54+J54</f>
        <v>67.128</v>
      </c>
      <c r="L54" s="10" t="n">
        <v>2</v>
      </c>
      <c r="M54" s="15"/>
      <c r="N54" s="16"/>
    </row>
    <row r="55" customFormat="false" ht="25" hidden="false" customHeight="true" outlineLevel="0" collapsed="false">
      <c r="A55" s="10" t="n">
        <v>53</v>
      </c>
      <c r="B55" s="21"/>
      <c r="C55" s="18" t="s">
        <v>161</v>
      </c>
      <c r="D55" s="18" t="s">
        <v>17</v>
      </c>
      <c r="E55" s="19" t="s">
        <v>159</v>
      </c>
      <c r="F55" s="19" t="s">
        <v>162</v>
      </c>
      <c r="G55" s="18" t="n">
        <v>61</v>
      </c>
      <c r="H55" s="14" t="n">
        <f aca="false">G55*60%</f>
        <v>36.6</v>
      </c>
      <c r="I55" s="10" t="n">
        <v>80.42</v>
      </c>
      <c r="J55" s="10" t="n">
        <f aca="false">I55*0.4</f>
        <v>32.168</v>
      </c>
      <c r="K55" s="10" t="n">
        <f aca="false">H55+J55</f>
        <v>68.768</v>
      </c>
      <c r="L55" s="10" t="n">
        <v>1</v>
      </c>
      <c r="M55" s="15" t="s">
        <v>20</v>
      </c>
      <c r="N55" s="16"/>
    </row>
    <row r="56" customFormat="false" ht="25" hidden="false" customHeight="true" outlineLevel="0" collapsed="false">
      <c r="A56" s="10" t="n">
        <v>54</v>
      </c>
      <c r="B56" s="21"/>
      <c r="C56" s="18" t="s">
        <v>163</v>
      </c>
      <c r="D56" s="18" t="s">
        <v>17</v>
      </c>
      <c r="E56" s="19" t="s">
        <v>164</v>
      </c>
      <c r="F56" s="19" t="s">
        <v>165</v>
      </c>
      <c r="G56" s="18" t="n">
        <v>65</v>
      </c>
      <c r="H56" s="14" t="n">
        <f aca="false">G56*60%</f>
        <v>39</v>
      </c>
      <c r="I56" s="10" t="n">
        <v>80.72</v>
      </c>
      <c r="J56" s="10" t="n">
        <f aca="false">I56*0.4</f>
        <v>32.288</v>
      </c>
      <c r="K56" s="10" t="n">
        <f aca="false">H56+J56</f>
        <v>71.288</v>
      </c>
      <c r="L56" s="10" t="n">
        <v>1</v>
      </c>
      <c r="M56" s="15" t="s">
        <v>20</v>
      </c>
      <c r="N56" s="16"/>
    </row>
    <row r="57" customFormat="false" ht="25" hidden="false" customHeight="true" outlineLevel="0" collapsed="false">
      <c r="A57" s="10" t="n">
        <v>55</v>
      </c>
      <c r="B57" s="21"/>
      <c r="C57" s="18" t="s">
        <v>166</v>
      </c>
      <c r="D57" s="18" t="s">
        <v>35</v>
      </c>
      <c r="E57" s="19" t="s">
        <v>164</v>
      </c>
      <c r="F57" s="19" t="s">
        <v>167</v>
      </c>
      <c r="G57" s="18" t="n">
        <v>64</v>
      </c>
      <c r="H57" s="14" t="n">
        <f aca="false">G57*60%</f>
        <v>38.4</v>
      </c>
      <c r="I57" s="10" t="n">
        <v>78.4</v>
      </c>
      <c r="J57" s="10" t="n">
        <f aca="false">I57*0.4</f>
        <v>31.36</v>
      </c>
      <c r="K57" s="10" t="n">
        <f aca="false">H57+J57</f>
        <v>69.76</v>
      </c>
      <c r="L57" s="10" t="n">
        <v>2</v>
      </c>
      <c r="M57" s="15"/>
      <c r="N57" s="16"/>
    </row>
    <row r="58" customFormat="false" ht="25" hidden="false" customHeight="true" outlineLevel="0" collapsed="false">
      <c r="A58" s="10" t="n">
        <v>56</v>
      </c>
      <c r="B58" s="21"/>
      <c r="C58" s="18" t="s">
        <v>168</v>
      </c>
      <c r="D58" s="18" t="s">
        <v>35</v>
      </c>
      <c r="E58" s="19" t="s">
        <v>169</v>
      </c>
      <c r="F58" s="19" t="s">
        <v>170</v>
      </c>
      <c r="G58" s="18" t="n">
        <v>56</v>
      </c>
      <c r="H58" s="14" t="n">
        <f aca="false">G58*60%</f>
        <v>33.6</v>
      </c>
      <c r="I58" s="10" t="n">
        <v>75.7</v>
      </c>
      <c r="J58" s="10" t="n">
        <f aca="false">I58*0.4</f>
        <v>30.28</v>
      </c>
      <c r="K58" s="10" t="n">
        <f aca="false">H58+J58</f>
        <v>63.88</v>
      </c>
      <c r="L58" s="10" t="n">
        <v>1</v>
      </c>
      <c r="M58" s="15" t="s">
        <v>20</v>
      </c>
      <c r="N58" s="16"/>
    </row>
    <row r="59" customFormat="false" ht="25" hidden="false" customHeight="true" outlineLevel="0" collapsed="false">
      <c r="A59" s="10" t="n">
        <v>57</v>
      </c>
      <c r="B59" s="21"/>
      <c r="C59" s="23" t="s">
        <v>171</v>
      </c>
      <c r="D59" s="18" t="s">
        <v>35</v>
      </c>
      <c r="E59" s="19" t="s">
        <v>169</v>
      </c>
      <c r="F59" s="24" t="s">
        <v>172</v>
      </c>
      <c r="G59" s="24" t="s">
        <v>173</v>
      </c>
      <c r="H59" s="14" t="n">
        <f aca="false">G59*60%</f>
        <v>31.2</v>
      </c>
      <c r="I59" s="10" t="n">
        <v>72.3</v>
      </c>
      <c r="J59" s="10" t="n">
        <f aca="false">I59*0.4</f>
        <v>28.92</v>
      </c>
      <c r="K59" s="10" t="n">
        <f aca="false">H59+J59</f>
        <v>60.12</v>
      </c>
      <c r="L59" s="10" t="n">
        <v>2</v>
      </c>
      <c r="M59" s="15"/>
      <c r="N59" s="16"/>
    </row>
    <row r="60" customFormat="false" ht="25" hidden="false" customHeight="true" outlineLevel="0" collapsed="false">
      <c r="A60" s="10" t="n">
        <v>58</v>
      </c>
      <c r="B60" s="21"/>
      <c r="C60" s="18" t="s">
        <v>174</v>
      </c>
      <c r="D60" s="18" t="s">
        <v>17</v>
      </c>
      <c r="E60" s="19" t="s">
        <v>175</v>
      </c>
      <c r="F60" s="19" t="s">
        <v>176</v>
      </c>
      <c r="G60" s="18" t="n">
        <v>60</v>
      </c>
      <c r="H60" s="14" t="n">
        <f aca="false">G60*60%</f>
        <v>36</v>
      </c>
      <c r="I60" s="10" t="n">
        <v>83</v>
      </c>
      <c r="J60" s="10" t="n">
        <f aca="false">I60*0.4</f>
        <v>33.2</v>
      </c>
      <c r="K60" s="10" t="n">
        <f aca="false">H60+J60</f>
        <v>69.2</v>
      </c>
      <c r="L60" s="10" t="n">
        <v>1</v>
      </c>
      <c r="M60" s="15" t="s">
        <v>20</v>
      </c>
      <c r="N60" s="16"/>
    </row>
    <row r="61" customFormat="false" ht="25" hidden="false" customHeight="true" outlineLevel="0" collapsed="false">
      <c r="A61" s="10" t="n">
        <v>59</v>
      </c>
      <c r="B61" s="21"/>
      <c r="C61" s="23" t="s">
        <v>177</v>
      </c>
      <c r="D61" s="18" t="s">
        <v>35</v>
      </c>
      <c r="E61" s="19" t="s">
        <v>175</v>
      </c>
      <c r="F61" s="24" t="s">
        <v>178</v>
      </c>
      <c r="G61" s="24" t="s">
        <v>179</v>
      </c>
      <c r="H61" s="14" t="n">
        <f aca="false">G61*60%</f>
        <v>31.8</v>
      </c>
      <c r="I61" s="10" t="n">
        <v>73.5</v>
      </c>
      <c r="J61" s="10" t="n">
        <f aca="false">I61*0.4</f>
        <v>29.4</v>
      </c>
      <c r="K61" s="10" t="n">
        <f aca="false">H61+J61</f>
        <v>61.2</v>
      </c>
      <c r="L61" s="10" t="n">
        <v>2</v>
      </c>
      <c r="M61" s="15"/>
      <c r="N61" s="16"/>
    </row>
    <row r="62" customFormat="false" ht="25" hidden="false" customHeight="true" outlineLevel="0" collapsed="false">
      <c r="A62" s="10" t="n">
        <v>60</v>
      </c>
      <c r="B62" s="21"/>
      <c r="C62" s="18" t="s">
        <v>180</v>
      </c>
      <c r="D62" s="18" t="s">
        <v>17</v>
      </c>
      <c r="E62" s="19" t="s">
        <v>181</v>
      </c>
      <c r="F62" s="19" t="s">
        <v>182</v>
      </c>
      <c r="G62" s="18" t="n">
        <v>60</v>
      </c>
      <c r="H62" s="14" t="n">
        <f aca="false">G62*60%</f>
        <v>36</v>
      </c>
      <c r="I62" s="10" t="n">
        <v>0</v>
      </c>
      <c r="J62" s="10" t="n">
        <f aca="false">I62*0.4</f>
        <v>0</v>
      </c>
      <c r="K62" s="10" t="n">
        <f aca="false">H62+J62</f>
        <v>36</v>
      </c>
      <c r="L62" s="10"/>
      <c r="M62" s="15"/>
      <c r="N62" s="21" t="s">
        <v>75</v>
      </c>
    </row>
    <row r="63" customFormat="false" ht="25" hidden="false" customHeight="true" outlineLevel="0" collapsed="false">
      <c r="A63" s="10" t="n">
        <v>61</v>
      </c>
      <c r="B63" s="21"/>
      <c r="C63" s="18" t="s">
        <v>183</v>
      </c>
      <c r="D63" s="18" t="s">
        <v>35</v>
      </c>
      <c r="E63" s="19" t="s">
        <v>181</v>
      </c>
      <c r="F63" s="19" t="s">
        <v>184</v>
      </c>
      <c r="G63" s="18" t="n">
        <v>50</v>
      </c>
      <c r="H63" s="14" t="n">
        <f aca="false">G63*60%</f>
        <v>30</v>
      </c>
      <c r="I63" s="10" t="n">
        <v>76.6</v>
      </c>
      <c r="J63" s="10" t="n">
        <f aca="false">I63*0.4</f>
        <v>30.64</v>
      </c>
      <c r="K63" s="10" t="n">
        <f aca="false">H63+J63</f>
        <v>60.64</v>
      </c>
      <c r="L63" s="10" t="n">
        <v>1</v>
      </c>
      <c r="M63" s="15" t="s">
        <v>20</v>
      </c>
      <c r="N63" s="16"/>
    </row>
    <row r="64" customFormat="false" ht="25" hidden="false" customHeight="true" outlineLevel="0" collapsed="false">
      <c r="A64" s="10" t="n">
        <v>62</v>
      </c>
      <c r="B64" s="21"/>
      <c r="C64" s="18" t="s">
        <v>185</v>
      </c>
      <c r="D64" s="18" t="s">
        <v>35</v>
      </c>
      <c r="E64" s="19" t="s">
        <v>186</v>
      </c>
      <c r="F64" s="19" t="s">
        <v>187</v>
      </c>
      <c r="G64" s="18" t="n">
        <v>70</v>
      </c>
      <c r="H64" s="14" t="n">
        <f aca="false">G64*60%</f>
        <v>42</v>
      </c>
      <c r="I64" s="10" t="n">
        <v>74.4</v>
      </c>
      <c r="J64" s="10" t="n">
        <f aca="false">I64*0.4</f>
        <v>29.76</v>
      </c>
      <c r="K64" s="10" t="n">
        <f aca="false">H64+J64</f>
        <v>71.76</v>
      </c>
      <c r="L64" s="10" t="n">
        <v>1</v>
      </c>
      <c r="M64" s="15" t="s">
        <v>20</v>
      </c>
      <c r="N64" s="16"/>
    </row>
    <row r="65" customFormat="false" ht="25" hidden="false" customHeight="true" outlineLevel="0" collapsed="false">
      <c r="A65" s="10" t="n">
        <v>63</v>
      </c>
      <c r="B65" s="21"/>
      <c r="C65" s="23" t="s">
        <v>188</v>
      </c>
      <c r="D65" s="18" t="s">
        <v>35</v>
      </c>
      <c r="E65" s="19" t="s">
        <v>186</v>
      </c>
      <c r="F65" s="24" t="s">
        <v>189</v>
      </c>
      <c r="G65" s="24" t="s">
        <v>190</v>
      </c>
      <c r="H65" s="14" t="n">
        <f aca="false">G65*60%</f>
        <v>35.4</v>
      </c>
      <c r="I65" s="10" t="n">
        <v>74</v>
      </c>
      <c r="J65" s="10" t="n">
        <f aca="false">I65*0.4</f>
        <v>29.6</v>
      </c>
      <c r="K65" s="10" t="n">
        <f aca="false">H65+J65</f>
        <v>65</v>
      </c>
      <c r="L65" s="10" t="n">
        <v>2</v>
      </c>
      <c r="M65" s="15"/>
      <c r="N65" s="16"/>
    </row>
    <row r="66" customFormat="false" ht="25" hidden="false" customHeight="true" outlineLevel="0" collapsed="false">
      <c r="A66" s="10" t="n">
        <v>64</v>
      </c>
      <c r="B66" s="21"/>
      <c r="C66" s="18" t="s">
        <v>191</v>
      </c>
      <c r="D66" s="18" t="s">
        <v>35</v>
      </c>
      <c r="E66" s="19" t="s">
        <v>192</v>
      </c>
      <c r="F66" s="19" t="s">
        <v>193</v>
      </c>
      <c r="G66" s="18" t="n">
        <v>57</v>
      </c>
      <c r="H66" s="14" t="n">
        <f aca="false">G66*60%</f>
        <v>34.2</v>
      </c>
      <c r="I66" s="10" t="n">
        <v>76.3</v>
      </c>
      <c r="J66" s="10" t="n">
        <f aca="false">I66*0.4</f>
        <v>30.52</v>
      </c>
      <c r="K66" s="10" t="n">
        <f aca="false">H66+J66</f>
        <v>64.72</v>
      </c>
      <c r="L66" s="10" t="n">
        <v>1</v>
      </c>
      <c r="M66" s="15" t="s">
        <v>20</v>
      </c>
      <c r="N66" s="16"/>
    </row>
    <row r="67" customFormat="false" ht="25" hidden="false" customHeight="true" outlineLevel="0" collapsed="false">
      <c r="A67" s="10" t="n">
        <v>65</v>
      </c>
      <c r="B67" s="21"/>
      <c r="C67" s="23" t="s">
        <v>194</v>
      </c>
      <c r="D67" s="18" t="s">
        <v>35</v>
      </c>
      <c r="E67" s="19" t="s">
        <v>192</v>
      </c>
      <c r="F67" s="24" t="s">
        <v>195</v>
      </c>
      <c r="G67" s="24" t="s">
        <v>196</v>
      </c>
      <c r="H67" s="14" t="n">
        <f aca="false">G67*60%</f>
        <v>30</v>
      </c>
      <c r="I67" s="10" t="n">
        <v>71.7</v>
      </c>
      <c r="J67" s="10" t="n">
        <f aca="false">I67*0.4</f>
        <v>28.68</v>
      </c>
      <c r="K67" s="10" t="n">
        <f aca="false">H67+J67</f>
        <v>58.68</v>
      </c>
      <c r="L67" s="10" t="n">
        <v>2</v>
      </c>
      <c r="M67" s="15"/>
      <c r="N67" s="16"/>
    </row>
    <row r="68" customFormat="false" ht="25" hidden="false" customHeight="true" outlineLevel="0" collapsed="false">
      <c r="A68" s="10" t="n">
        <v>66</v>
      </c>
      <c r="B68" s="21"/>
      <c r="C68" s="18" t="s">
        <v>197</v>
      </c>
      <c r="D68" s="18" t="s">
        <v>17</v>
      </c>
      <c r="E68" s="19" t="s">
        <v>198</v>
      </c>
      <c r="F68" s="19" t="s">
        <v>199</v>
      </c>
      <c r="G68" s="18" t="n">
        <v>66</v>
      </c>
      <c r="H68" s="14" t="n">
        <f aca="false">G68*60%</f>
        <v>39.6</v>
      </c>
      <c r="I68" s="10" t="n">
        <v>78.7</v>
      </c>
      <c r="J68" s="10" t="n">
        <f aca="false">I68*0.4</f>
        <v>31.48</v>
      </c>
      <c r="K68" s="10" t="n">
        <f aca="false">H68+J68</f>
        <v>71.08</v>
      </c>
      <c r="L68" s="10" t="n">
        <v>1</v>
      </c>
      <c r="M68" s="15" t="s">
        <v>20</v>
      </c>
      <c r="N68" s="16"/>
    </row>
    <row r="69" customFormat="false" ht="25" hidden="false" customHeight="true" outlineLevel="0" collapsed="false">
      <c r="A69" s="10" t="n">
        <v>67</v>
      </c>
      <c r="B69" s="21"/>
      <c r="C69" s="18" t="s">
        <v>200</v>
      </c>
      <c r="D69" s="18" t="s">
        <v>35</v>
      </c>
      <c r="E69" s="19" t="s">
        <v>198</v>
      </c>
      <c r="F69" s="19" t="s">
        <v>201</v>
      </c>
      <c r="G69" s="18" t="n">
        <v>54</v>
      </c>
      <c r="H69" s="14" t="n">
        <f aca="false">G69*60%</f>
        <v>32.4</v>
      </c>
      <c r="I69" s="10" t="n">
        <v>75</v>
      </c>
      <c r="J69" s="10" t="n">
        <f aca="false">I69*0.4</f>
        <v>30</v>
      </c>
      <c r="K69" s="10" t="n">
        <f aca="false">H69+J69</f>
        <v>62.4</v>
      </c>
      <c r="L69" s="10" t="n">
        <v>2</v>
      </c>
      <c r="M69" s="15"/>
      <c r="N69" s="16"/>
    </row>
    <row r="70" customFormat="false" ht="25" hidden="false" customHeight="true" outlineLevel="0" collapsed="false">
      <c r="A70" s="10" t="n">
        <v>68</v>
      </c>
      <c r="B70" s="21" t="s">
        <v>202</v>
      </c>
      <c r="C70" s="18" t="s">
        <v>203</v>
      </c>
      <c r="D70" s="18" t="s">
        <v>17</v>
      </c>
      <c r="E70" s="19" t="s">
        <v>204</v>
      </c>
      <c r="F70" s="19" t="s">
        <v>205</v>
      </c>
      <c r="G70" s="18" t="n">
        <v>64</v>
      </c>
      <c r="H70" s="14" t="n">
        <f aca="false">G70*60%</f>
        <v>38.4</v>
      </c>
      <c r="I70" s="10" t="n">
        <v>78.5</v>
      </c>
      <c r="J70" s="10" t="n">
        <f aca="false">I70*0.4</f>
        <v>31.4</v>
      </c>
      <c r="K70" s="10" t="n">
        <f aca="false">H70+J70</f>
        <v>69.8</v>
      </c>
      <c r="L70" s="10" t="n">
        <v>1</v>
      </c>
      <c r="M70" s="15" t="s">
        <v>20</v>
      </c>
      <c r="N70" s="16"/>
    </row>
    <row r="71" customFormat="false" ht="25" hidden="false" customHeight="true" outlineLevel="0" collapsed="false">
      <c r="A71" s="10" t="n">
        <v>69</v>
      </c>
      <c r="B71" s="21"/>
      <c r="C71" s="18" t="s">
        <v>206</v>
      </c>
      <c r="D71" s="18" t="s">
        <v>35</v>
      </c>
      <c r="E71" s="19" t="s">
        <v>204</v>
      </c>
      <c r="F71" s="19" t="s">
        <v>207</v>
      </c>
      <c r="G71" s="18" t="n">
        <v>63</v>
      </c>
      <c r="H71" s="14" t="n">
        <f aca="false">G71*60%</f>
        <v>37.8</v>
      </c>
      <c r="I71" s="10" t="n">
        <v>76.2</v>
      </c>
      <c r="J71" s="10" t="n">
        <f aca="false">I71*0.4</f>
        <v>30.48</v>
      </c>
      <c r="K71" s="10" t="n">
        <f aca="false">H71+J71</f>
        <v>68.28</v>
      </c>
      <c r="L71" s="10" t="n">
        <v>2</v>
      </c>
      <c r="M71" s="15"/>
      <c r="N71" s="16"/>
    </row>
    <row r="72" customFormat="false" ht="25" hidden="false" customHeight="true" outlineLevel="0" collapsed="false">
      <c r="A72" s="10" t="n">
        <v>70</v>
      </c>
      <c r="B72" s="21"/>
      <c r="C72" s="18" t="s">
        <v>208</v>
      </c>
      <c r="D72" s="18" t="s">
        <v>35</v>
      </c>
      <c r="E72" s="19" t="s">
        <v>209</v>
      </c>
      <c r="F72" s="19" t="s">
        <v>210</v>
      </c>
      <c r="G72" s="18" t="n">
        <v>67</v>
      </c>
      <c r="H72" s="14" t="n">
        <f aca="false">G72*60%</f>
        <v>40.2</v>
      </c>
      <c r="I72" s="10" t="n">
        <v>82.2</v>
      </c>
      <c r="J72" s="10" t="n">
        <f aca="false">I72*0.4</f>
        <v>32.88</v>
      </c>
      <c r="K72" s="10" t="n">
        <f aca="false">H72+J72</f>
        <v>73.08</v>
      </c>
      <c r="L72" s="10" t="n">
        <v>1</v>
      </c>
      <c r="M72" s="15" t="s">
        <v>20</v>
      </c>
      <c r="N72" s="16"/>
    </row>
    <row r="73" customFormat="false" ht="25" hidden="false" customHeight="true" outlineLevel="0" collapsed="false">
      <c r="A73" s="10" t="n">
        <v>71</v>
      </c>
      <c r="B73" s="21"/>
      <c r="C73" s="18" t="s">
        <v>211</v>
      </c>
      <c r="D73" s="18" t="s">
        <v>35</v>
      </c>
      <c r="E73" s="19" t="s">
        <v>209</v>
      </c>
      <c r="F73" s="19" t="s">
        <v>212</v>
      </c>
      <c r="G73" s="18" t="n">
        <v>59</v>
      </c>
      <c r="H73" s="14" t="n">
        <f aca="false">G73*60%</f>
        <v>35.4</v>
      </c>
      <c r="I73" s="10" t="n">
        <v>74.9</v>
      </c>
      <c r="J73" s="10" t="n">
        <f aca="false">I73*0.4</f>
        <v>29.96</v>
      </c>
      <c r="K73" s="10" t="n">
        <f aca="false">H73+J73</f>
        <v>65.36</v>
      </c>
      <c r="L73" s="10" t="n">
        <v>2</v>
      </c>
      <c r="M73" s="15"/>
      <c r="N73" s="16"/>
    </row>
    <row r="74" customFormat="false" ht="25" hidden="false" customHeight="true" outlineLevel="0" collapsed="false">
      <c r="A74" s="10" t="n">
        <v>72</v>
      </c>
      <c r="B74" s="21"/>
      <c r="C74" s="18" t="s">
        <v>213</v>
      </c>
      <c r="D74" s="18" t="s">
        <v>35</v>
      </c>
      <c r="E74" s="19" t="s">
        <v>209</v>
      </c>
      <c r="F74" s="19" t="s">
        <v>214</v>
      </c>
      <c r="G74" s="18" t="n">
        <v>59</v>
      </c>
      <c r="H74" s="14" t="n">
        <f aca="false">G74*60%</f>
        <v>35.4</v>
      </c>
      <c r="I74" s="10" t="n">
        <v>73.8</v>
      </c>
      <c r="J74" s="10" t="n">
        <f aca="false">I74*0.4</f>
        <v>29.52</v>
      </c>
      <c r="K74" s="10" t="n">
        <f aca="false">H74+J74</f>
        <v>64.92</v>
      </c>
      <c r="L74" s="10" t="n">
        <v>3</v>
      </c>
      <c r="M74" s="15"/>
      <c r="N74" s="16"/>
    </row>
    <row r="75" customFormat="false" ht="25" hidden="false" customHeight="true" outlineLevel="0" collapsed="false">
      <c r="A75" s="10" t="n">
        <v>73</v>
      </c>
      <c r="B75" s="21"/>
      <c r="C75" s="18" t="s">
        <v>215</v>
      </c>
      <c r="D75" s="18" t="s">
        <v>35</v>
      </c>
      <c r="E75" s="19" t="s">
        <v>216</v>
      </c>
      <c r="F75" s="19" t="s">
        <v>217</v>
      </c>
      <c r="G75" s="18" t="n">
        <v>65</v>
      </c>
      <c r="H75" s="14" t="n">
        <f aca="false">G75*60%</f>
        <v>39</v>
      </c>
      <c r="I75" s="10" t="n">
        <v>78</v>
      </c>
      <c r="J75" s="10" t="n">
        <f aca="false">I75*0.4</f>
        <v>31.2</v>
      </c>
      <c r="K75" s="10" t="n">
        <f aca="false">H75+J75</f>
        <v>70.2</v>
      </c>
      <c r="L75" s="10" t="n">
        <v>1</v>
      </c>
      <c r="M75" s="15" t="s">
        <v>20</v>
      </c>
      <c r="N75" s="16"/>
    </row>
    <row r="76" customFormat="false" ht="25" hidden="false" customHeight="true" outlineLevel="0" collapsed="false">
      <c r="A76" s="10" t="n">
        <v>74</v>
      </c>
      <c r="B76" s="21"/>
      <c r="C76" s="18" t="s">
        <v>218</v>
      </c>
      <c r="D76" s="18" t="s">
        <v>17</v>
      </c>
      <c r="E76" s="19" t="s">
        <v>216</v>
      </c>
      <c r="F76" s="19" t="s">
        <v>219</v>
      </c>
      <c r="G76" s="18" t="n">
        <v>64</v>
      </c>
      <c r="H76" s="14" t="n">
        <f aca="false">G76*60%</f>
        <v>38.4</v>
      </c>
      <c r="I76" s="10" t="n">
        <v>76.8</v>
      </c>
      <c r="J76" s="10" t="n">
        <f aca="false">I76*0.4</f>
        <v>30.72</v>
      </c>
      <c r="K76" s="10" t="n">
        <f aca="false">H76+J76</f>
        <v>69.12</v>
      </c>
      <c r="L76" s="10" t="n">
        <v>2</v>
      </c>
      <c r="M76" s="15"/>
      <c r="N76" s="16"/>
    </row>
    <row r="77" customFormat="false" ht="25" hidden="false" customHeight="true" outlineLevel="0" collapsed="false">
      <c r="A77" s="10" t="n">
        <v>75</v>
      </c>
      <c r="B77" s="21"/>
      <c r="C77" s="18" t="s">
        <v>220</v>
      </c>
      <c r="D77" s="18" t="s">
        <v>35</v>
      </c>
      <c r="E77" s="19" t="s">
        <v>221</v>
      </c>
      <c r="F77" s="19" t="s">
        <v>222</v>
      </c>
      <c r="G77" s="18" t="n">
        <v>59</v>
      </c>
      <c r="H77" s="14" t="n">
        <f aca="false">G77*60%</f>
        <v>35.4</v>
      </c>
      <c r="I77" s="10" t="n">
        <v>76</v>
      </c>
      <c r="J77" s="10" t="n">
        <f aca="false">I77*0.4</f>
        <v>30.4</v>
      </c>
      <c r="K77" s="10" t="n">
        <f aca="false">H77+J77</f>
        <v>65.8</v>
      </c>
      <c r="L77" s="10" t="n">
        <v>1</v>
      </c>
      <c r="M77" s="15" t="s">
        <v>20</v>
      </c>
      <c r="N77" s="16"/>
    </row>
    <row r="78" customFormat="false" ht="25" hidden="false" customHeight="true" outlineLevel="0" collapsed="false">
      <c r="A78" s="10" t="n">
        <v>76</v>
      </c>
      <c r="B78" s="21"/>
      <c r="C78" s="18" t="s">
        <v>223</v>
      </c>
      <c r="D78" s="18" t="s">
        <v>17</v>
      </c>
      <c r="E78" s="19" t="s">
        <v>221</v>
      </c>
      <c r="F78" s="19" t="s">
        <v>224</v>
      </c>
      <c r="G78" s="18" t="n">
        <v>53</v>
      </c>
      <c r="H78" s="14" t="n">
        <f aca="false">G78*60%</f>
        <v>31.8</v>
      </c>
      <c r="I78" s="10" t="n">
        <v>70.6</v>
      </c>
      <c r="J78" s="10" t="n">
        <f aca="false">I78*0.4</f>
        <v>28.24</v>
      </c>
      <c r="K78" s="10" t="n">
        <f aca="false">H78+J78</f>
        <v>60.04</v>
      </c>
      <c r="L78" s="10" t="n">
        <v>3</v>
      </c>
      <c r="M78" s="15"/>
      <c r="N78" s="16"/>
    </row>
    <row r="79" customFormat="false" ht="25" hidden="false" customHeight="true" outlineLevel="0" collapsed="false">
      <c r="A79" s="10" t="n">
        <v>77</v>
      </c>
      <c r="B79" s="21"/>
      <c r="C79" s="18" t="s">
        <v>225</v>
      </c>
      <c r="D79" s="18" t="s">
        <v>35</v>
      </c>
      <c r="E79" s="19" t="s">
        <v>221</v>
      </c>
      <c r="F79" s="19" t="s">
        <v>226</v>
      </c>
      <c r="G79" s="18" t="n">
        <v>53</v>
      </c>
      <c r="H79" s="14" t="n">
        <f aca="false">G79*60%</f>
        <v>31.8</v>
      </c>
      <c r="I79" s="10" t="n">
        <v>78.3</v>
      </c>
      <c r="J79" s="10" t="n">
        <f aca="false">I79*0.4</f>
        <v>31.32</v>
      </c>
      <c r="K79" s="10" t="n">
        <f aca="false">H79+J79</f>
        <v>63.12</v>
      </c>
      <c r="L79" s="10" t="n">
        <v>2</v>
      </c>
      <c r="M79" s="15"/>
      <c r="N79" s="16"/>
    </row>
    <row r="80" customFormat="false" ht="25" hidden="false" customHeight="true" outlineLevel="0" collapsed="false">
      <c r="A80" s="10" t="n">
        <v>78</v>
      </c>
      <c r="B80" s="21"/>
      <c r="C80" s="18" t="s">
        <v>227</v>
      </c>
      <c r="D80" s="18" t="s">
        <v>17</v>
      </c>
      <c r="E80" s="19" t="s">
        <v>228</v>
      </c>
      <c r="F80" s="19" t="s">
        <v>229</v>
      </c>
      <c r="G80" s="18" t="n">
        <v>66</v>
      </c>
      <c r="H80" s="14" t="n">
        <f aca="false">G80*60%</f>
        <v>39.6</v>
      </c>
      <c r="I80" s="10" t="n">
        <v>75.2</v>
      </c>
      <c r="J80" s="10" t="n">
        <f aca="false">I80*0.4</f>
        <v>30.08</v>
      </c>
      <c r="K80" s="10" t="n">
        <f aca="false">H80+J80</f>
        <v>69.68</v>
      </c>
      <c r="L80" s="10" t="n">
        <v>1</v>
      </c>
      <c r="M80" s="15" t="s">
        <v>20</v>
      </c>
      <c r="N80" s="16"/>
    </row>
    <row r="81" customFormat="false" ht="25" hidden="false" customHeight="true" outlineLevel="0" collapsed="false">
      <c r="A81" s="10" t="n">
        <v>79</v>
      </c>
      <c r="B81" s="21"/>
      <c r="C81" s="18" t="s">
        <v>230</v>
      </c>
      <c r="D81" s="18" t="s">
        <v>35</v>
      </c>
      <c r="E81" s="19" t="s">
        <v>228</v>
      </c>
      <c r="F81" s="19" t="s">
        <v>231</v>
      </c>
      <c r="G81" s="18" t="n">
        <v>62</v>
      </c>
      <c r="H81" s="14" t="n">
        <f aca="false">G81*60%</f>
        <v>37.2</v>
      </c>
      <c r="I81" s="10" t="n">
        <v>77.1</v>
      </c>
      <c r="J81" s="10" t="n">
        <f aca="false">I81*0.4</f>
        <v>30.84</v>
      </c>
      <c r="K81" s="10" t="n">
        <f aca="false">H81+J81</f>
        <v>68.04</v>
      </c>
      <c r="L81" s="10" t="n">
        <v>2</v>
      </c>
      <c r="M81" s="15"/>
      <c r="N81" s="16"/>
    </row>
    <row r="82" customFormat="false" ht="25" hidden="false" customHeight="true" outlineLevel="0" collapsed="false">
      <c r="A82" s="10" t="n">
        <v>80</v>
      </c>
      <c r="B82" s="21" t="s">
        <v>232</v>
      </c>
      <c r="C82" s="18" t="s">
        <v>233</v>
      </c>
      <c r="D82" s="18" t="s">
        <v>35</v>
      </c>
      <c r="E82" s="19" t="s">
        <v>234</v>
      </c>
      <c r="F82" s="19" t="s">
        <v>235</v>
      </c>
      <c r="G82" s="18" t="n">
        <v>55</v>
      </c>
      <c r="H82" s="14" t="n">
        <f aca="false">G82*60%</f>
        <v>33</v>
      </c>
      <c r="I82" s="10" t="n">
        <v>70.6</v>
      </c>
      <c r="J82" s="10" t="n">
        <f aca="false">I82*0.4</f>
        <v>28.24</v>
      </c>
      <c r="K82" s="10" t="n">
        <f aca="false">H82+J82</f>
        <v>61.24</v>
      </c>
      <c r="L82" s="10" t="n">
        <v>1</v>
      </c>
      <c r="M82" s="15" t="s">
        <v>20</v>
      </c>
      <c r="N82" s="16"/>
    </row>
    <row r="83" customFormat="false" ht="25" hidden="false" customHeight="true" outlineLevel="0" collapsed="false">
      <c r="A83" s="10" t="n">
        <v>81</v>
      </c>
      <c r="B83" s="21"/>
      <c r="C83" s="18" t="s">
        <v>236</v>
      </c>
      <c r="D83" s="18" t="s">
        <v>35</v>
      </c>
      <c r="E83" s="19" t="s">
        <v>237</v>
      </c>
      <c r="F83" s="19" t="s">
        <v>238</v>
      </c>
      <c r="G83" s="18" t="n">
        <v>53</v>
      </c>
      <c r="H83" s="14" t="n">
        <f aca="false">G83*60%</f>
        <v>31.8</v>
      </c>
      <c r="I83" s="10" t="n">
        <v>75.5</v>
      </c>
      <c r="J83" s="10" t="n">
        <f aca="false">I83*0.4</f>
        <v>30.2</v>
      </c>
      <c r="K83" s="10" t="n">
        <f aca="false">H83+J83</f>
        <v>62</v>
      </c>
      <c r="L83" s="10" t="n">
        <v>1</v>
      </c>
      <c r="M83" s="15" t="s">
        <v>20</v>
      </c>
      <c r="N83" s="16"/>
    </row>
    <row r="84" customFormat="false" ht="25" hidden="false" customHeight="true" outlineLevel="0" collapsed="false">
      <c r="A84" s="10" t="n">
        <v>82</v>
      </c>
      <c r="B84" s="21"/>
      <c r="C84" s="18" t="s">
        <v>239</v>
      </c>
      <c r="D84" s="18" t="s">
        <v>17</v>
      </c>
      <c r="E84" s="19" t="s">
        <v>240</v>
      </c>
      <c r="F84" s="19" t="s">
        <v>241</v>
      </c>
      <c r="G84" s="18" t="n">
        <v>47</v>
      </c>
      <c r="H84" s="14" t="n">
        <f aca="false">G84*60%</f>
        <v>28.2</v>
      </c>
      <c r="I84" s="10" t="n">
        <v>64.2</v>
      </c>
      <c r="J84" s="10" t="n">
        <f aca="false">I84*0.4</f>
        <v>25.68</v>
      </c>
      <c r="K84" s="10" t="n">
        <f aca="false">H84+J84</f>
        <v>53.88</v>
      </c>
      <c r="L84" s="10" t="n">
        <v>1</v>
      </c>
      <c r="M84" s="15" t="s">
        <v>20</v>
      </c>
      <c r="N84" s="16"/>
    </row>
  </sheetData>
  <autoFilter ref="A1:M84"/>
  <mergeCells count="8">
    <mergeCell ref="A1:N1"/>
    <mergeCell ref="B3:B16"/>
    <mergeCell ref="B17:B28"/>
    <mergeCell ref="B29:B48"/>
    <mergeCell ref="B49:B51"/>
    <mergeCell ref="B52:B69"/>
    <mergeCell ref="B70:B81"/>
    <mergeCell ref="B82:B84"/>
  </mergeCells>
  <printOptions headings="false" gridLines="false" gridLinesSet="true" horizontalCentered="fals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6:37:37Z</dcterms:created>
  <dc:creator/>
  <dc:description/>
  <dc:language>en-US</dc:language>
  <cp:lastModifiedBy>微软用户</cp:lastModifiedBy>
  <cp:lastPrinted>2016-07-01T07:37:02Z</cp:lastPrinted>
  <dcterms:modified xsi:type="dcterms:W3CDTF">2018-07-09T05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