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2018" sheetId="1" state="visible" r:id="rId2"/>
  </sheets>
  <definedNames>
    <definedName function="false" hidden="false" localSheetId="0" name="_xlnm.Print_Titles" vbProcedure="false">sq2018!$3:$3</definedName>
    <definedName function="false" hidden="false" name="Excel_BuiltIn__FilterDatabase" vbProcedure="false">sq2018!$E$52:$M$7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63">
  <si>
    <r>
      <rPr>
        <sz val="20"/>
        <rFont val="Noto Sans"/>
        <family val="2"/>
      </rPr>
      <t xml:space="preserve">南充市顺庆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公开招聘中小学教师考试总成绩及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笔试成绩折合</t>
  </si>
  <si>
    <t xml:space="preserve">面试成绩</t>
  </si>
  <si>
    <t xml:space="preserve">技能测试成绩</t>
  </si>
  <si>
    <t xml:space="preserve">面试总成绩</t>
  </si>
  <si>
    <t xml:space="preserve">面试成绩折合</t>
  </si>
  <si>
    <t xml:space="preserve">总成绩</t>
  </si>
  <si>
    <t xml:space="preserve">排名</t>
  </si>
  <si>
    <t xml:space="preserve">5411111102504</t>
  </si>
  <si>
    <t xml:space="preserve">易艳莹</t>
  </si>
  <si>
    <t xml:space="preserve">女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1</t>
  </si>
  <si>
    <t xml:space="preserve">5411111102511</t>
  </si>
  <si>
    <t xml:space="preserve">宋蕾</t>
  </si>
  <si>
    <t xml:space="preserve">5411111102520</t>
  </si>
  <si>
    <t xml:space="preserve">彭京城</t>
  </si>
  <si>
    <t xml:space="preserve">男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2</t>
  </si>
  <si>
    <t xml:space="preserve">5411111102526</t>
  </si>
  <si>
    <t xml:space="preserve">李佳</t>
  </si>
  <si>
    <t xml:space="preserve">5411111102606</t>
  </si>
  <si>
    <t xml:space="preserve">赵玉平</t>
  </si>
  <si>
    <t xml:space="preserve">5411111102628</t>
  </si>
  <si>
    <t xml:space="preserve">胡羽佳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3</t>
  </si>
  <si>
    <t xml:space="preserve">5411111102626</t>
  </si>
  <si>
    <t xml:space="preserve">尚芸西</t>
  </si>
  <si>
    <t xml:space="preserve">5411111102714</t>
  </si>
  <si>
    <t xml:space="preserve">李馥蓉</t>
  </si>
  <si>
    <r>
      <rPr>
        <sz val="10"/>
        <rFont val="Noto Sans"/>
        <family val="2"/>
      </rPr>
      <t xml:space="preserve">初中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4</t>
  </si>
  <si>
    <t xml:space="preserve">5411111102727</t>
  </si>
  <si>
    <t xml:space="preserve">刘双铭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5</t>
  </si>
  <si>
    <t xml:space="preserve">5411111102719</t>
  </si>
  <si>
    <t xml:space="preserve">黄烈平</t>
  </si>
  <si>
    <t xml:space="preserve">5411111102815</t>
  </si>
  <si>
    <t xml:space="preserve">彭媛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6</t>
  </si>
  <si>
    <t xml:space="preserve">5411111102802</t>
  </si>
  <si>
    <t xml:space="preserve">陈红梅</t>
  </si>
  <si>
    <t xml:space="preserve">5411111102901</t>
  </si>
  <si>
    <t xml:space="preserve">孙珍</t>
  </si>
  <si>
    <t xml:space="preserve">心理健康教师（专技岗位）</t>
  </si>
  <si>
    <t xml:space="preserve">540107</t>
  </si>
  <si>
    <t xml:space="preserve">5411111102907</t>
  </si>
  <si>
    <t xml:space="preserve">于娜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8</t>
  </si>
  <si>
    <t xml:space="preserve">5411111102909</t>
  </si>
  <si>
    <t xml:space="preserve">耿静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9</t>
  </si>
  <si>
    <t xml:space="preserve">5411111102911</t>
  </si>
  <si>
    <t xml:space="preserve">白雪</t>
  </si>
  <si>
    <t xml:space="preserve">5411111102914</t>
  </si>
  <si>
    <t xml:space="preserve">冯莉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0</t>
  </si>
  <si>
    <t xml:space="preserve">5411111102918</t>
  </si>
  <si>
    <t xml:space="preserve">李城龙</t>
  </si>
  <si>
    <t xml:space="preserve">5411111102925</t>
  </si>
  <si>
    <t xml:space="preserve">阳建芳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1</t>
  </si>
  <si>
    <t xml:space="preserve">5411111103001</t>
  </si>
  <si>
    <t xml:space="preserve">唐双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2</t>
  </si>
  <si>
    <t xml:space="preserve">5411111103005</t>
  </si>
  <si>
    <t xml:space="preserve">赵红艳</t>
  </si>
  <si>
    <t xml:space="preserve">5411111103130</t>
  </si>
  <si>
    <t xml:space="preserve">何娟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3</t>
  </si>
  <si>
    <t xml:space="preserve">5411111103016</t>
  </si>
  <si>
    <t xml:space="preserve">叶芳</t>
  </si>
  <si>
    <t xml:space="preserve">5411111103119</t>
  </si>
  <si>
    <t xml:space="preserve">蒲晓</t>
  </si>
  <si>
    <t xml:space="preserve">5411111103109</t>
  </si>
  <si>
    <t xml:space="preserve">蒲娅丽</t>
  </si>
  <si>
    <t xml:space="preserve">5411111103108</t>
  </si>
  <si>
    <t xml:space="preserve">岳婷</t>
  </si>
  <si>
    <t xml:space="preserve">5411111103025</t>
  </si>
  <si>
    <t xml:space="preserve">罗桢</t>
  </si>
  <si>
    <t xml:space="preserve">5411111103213</t>
  </si>
  <si>
    <t xml:space="preserve">苏悦</t>
  </si>
  <si>
    <t xml:space="preserve">5411111103116</t>
  </si>
  <si>
    <t xml:space="preserve">李容</t>
  </si>
  <si>
    <t xml:space="preserve">5411111103406</t>
  </si>
  <si>
    <t xml:space="preserve">白婧妍</t>
  </si>
  <si>
    <t xml:space="preserve">5411111103113</t>
  </si>
  <si>
    <t xml:space="preserve">田琴</t>
  </si>
  <si>
    <t xml:space="preserve">5411111103121</t>
  </si>
  <si>
    <t xml:space="preserve">谯余</t>
  </si>
  <si>
    <t xml:space="preserve">5411111103501</t>
  </si>
  <si>
    <t xml:space="preserve">张记国</t>
  </si>
  <si>
    <t xml:space="preserve">5411111103215</t>
  </si>
  <si>
    <t xml:space="preserve">周玲</t>
  </si>
  <si>
    <t xml:space="preserve">5411111103420</t>
  </si>
  <si>
    <t xml:space="preserve">刘莉</t>
  </si>
  <si>
    <t xml:space="preserve">5411111103027</t>
  </si>
  <si>
    <t xml:space="preserve">陈柳</t>
  </si>
  <si>
    <t xml:space="preserve">5411111103302</t>
  </si>
  <si>
    <t xml:space="preserve">刘琼英</t>
  </si>
  <si>
    <t xml:space="preserve">5411111103225</t>
  </si>
  <si>
    <t xml:space="preserve">胡延庆</t>
  </si>
  <si>
    <t xml:space="preserve">5411111103427</t>
  </si>
  <si>
    <t xml:space="preserve">周雪雪</t>
  </si>
  <si>
    <t xml:space="preserve">5411111103409</t>
  </si>
  <si>
    <t xml:space="preserve">李娟</t>
  </si>
  <si>
    <t xml:space="preserve">5411111103429</t>
  </si>
  <si>
    <t xml:space="preserve">姜文锦</t>
  </si>
  <si>
    <t xml:space="preserve">5411111103412</t>
  </si>
  <si>
    <t xml:space="preserve">柏灵</t>
  </si>
  <si>
    <t xml:space="preserve">5411111103123</t>
  </si>
  <si>
    <t xml:space="preserve">马曦</t>
  </si>
  <si>
    <t xml:space="preserve">5411111103202</t>
  </si>
  <si>
    <t xml:space="preserve">李丹</t>
  </si>
  <si>
    <t xml:space="preserve">5411111103326</t>
  </si>
  <si>
    <t xml:space="preserve">袁美玲</t>
  </si>
  <si>
    <t xml:space="preserve">5411111103312</t>
  </si>
  <si>
    <t xml:space="preserve">唐青华</t>
  </si>
  <si>
    <t xml:space="preserve">5411111103423</t>
  </si>
  <si>
    <t xml:space="preserve">王兴汉</t>
  </si>
  <si>
    <t xml:space="preserve">5411111103112</t>
  </si>
  <si>
    <t xml:space="preserve">曾珍</t>
  </si>
  <si>
    <t xml:space="preserve">5411111103526</t>
  </si>
  <si>
    <t xml:space="preserve">谢维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4</t>
  </si>
  <si>
    <t xml:space="preserve">5411111103613</t>
  </si>
  <si>
    <t xml:space="preserve">邓晨</t>
  </si>
  <si>
    <t xml:space="preserve">5411111103505</t>
  </si>
  <si>
    <t xml:space="preserve">赵闯</t>
  </si>
  <si>
    <t xml:space="preserve">5411111103606</t>
  </si>
  <si>
    <t xml:space="preserve">马丹</t>
  </si>
  <si>
    <t xml:space="preserve">5411111103608</t>
  </si>
  <si>
    <t xml:space="preserve">邓杰仁</t>
  </si>
  <si>
    <t xml:space="preserve">5411111103612</t>
  </si>
  <si>
    <t xml:space="preserve">兰黎</t>
  </si>
  <si>
    <t xml:space="preserve">5411111103513</t>
  </si>
  <si>
    <t xml:space="preserve">向旻枭</t>
  </si>
  <si>
    <t xml:space="preserve">5411111103617</t>
  </si>
  <si>
    <t xml:space="preserve">唐满</t>
  </si>
  <si>
    <t xml:space="preserve">5411111103516</t>
  </si>
  <si>
    <t xml:space="preserve">唐瑜</t>
  </si>
  <si>
    <t xml:space="preserve">5411111103604</t>
  </si>
  <si>
    <t xml:space="preserve">张涵</t>
  </si>
  <si>
    <t xml:space="preserve">5411111103518</t>
  </si>
  <si>
    <t xml:space="preserve">龙星宇</t>
  </si>
  <si>
    <t xml:space="preserve">5411111103524</t>
  </si>
  <si>
    <t xml:space="preserve">李思璇</t>
  </si>
  <si>
    <t xml:space="preserve">5411111103528</t>
  </si>
  <si>
    <t xml:space="preserve">蒋燕莲</t>
  </si>
  <si>
    <t xml:space="preserve">5411111103630</t>
  </si>
  <si>
    <t xml:space="preserve">陈静</t>
  </si>
  <si>
    <t xml:space="preserve">5411111103626</t>
  </si>
  <si>
    <t xml:space="preserve">杨智慧</t>
  </si>
  <si>
    <t xml:space="preserve">5411111103629</t>
  </si>
  <si>
    <t xml:space="preserve">李菊</t>
  </si>
  <si>
    <t xml:space="preserve">5411111103508</t>
  </si>
  <si>
    <t xml:space="preserve">杨清</t>
  </si>
  <si>
    <t xml:space="preserve">5411111103607</t>
  </si>
  <si>
    <t xml:space="preserve">郭圆</t>
  </si>
  <si>
    <t xml:space="preserve">5411111103507</t>
  </si>
  <si>
    <t xml:space="preserve">何娜</t>
  </si>
  <si>
    <t xml:space="preserve">5411111103512</t>
  </si>
  <si>
    <t xml:space="preserve">胡兰英</t>
  </si>
  <si>
    <t xml:space="preserve">5411111103517</t>
  </si>
  <si>
    <t xml:space="preserve">胥婷</t>
  </si>
  <si>
    <t xml:space="preserve">5411111103611</t>
  </si>
  <si>
    <t xml:space="preserve">5411111103510</t>
  </si>
  <si>
    <t xml:space="preserve">王云霞</t>
  </si>
  <si>
    <t xml:space="preserve">5411111103515</t>
  </si>
  <si>
    <t xml:space="preserve">李周洲</t>
  </si>
  <si>
    <t xml:space="preserve">5411111103525</t>
  </si>
  <si>
    <t xml:space="preserve">彭敏</t>
  </si>
  <si>
    <t xml:space="preserve">5411111103627</t>
  </si>
  <si>
    <t xml:space="preserve">寇含峰</t>
  </si>
  <si>
    <t xml:space="preserve">5411111103628</t>
  </si>
  <si>
    <t xml:space="preserve">唐娜</t>
  </si>
  <si>
    <t xml:space="preserve">5411111103514</t>
  </si>
  <si>
    <t xml:space="preserve">李腊梅</t>
  </si>
  <si>
    <t xml:space="preserve">5411111103511</t>
  </si>
  <si>
    <t xml:space="preserve">唐  思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11111103616</t>
  </si>
  <si>
    <t xml:space="preserve">母峥灏</t>
  </si>
  <si>
    <t xml:space="preserve">5411111103903</t>
  </si>
  <si>
    <t xml:space="preserve">张诗怡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5</t>
  </si>
  <si>
    <t xml:space="preserve">5411111103817</t>
  </si>
  <si>
    <t xml:space="preserve">马丽</t>
  </si>
  <si>
    <t xml:space="preserve">5411111103823</t>
  </si>
  <si>
    <t xml:space="preserve">李珂</t>
  </si>
  <si>
    <t xml:space="preserve">5411111103826</t>
  </si>
  <si>
    <t xml:space="preserve">李芳</t>
  </si>
  <si>
    <t xml:space="preserve">5411111103827</t>
  </si>
  <si>
    <t xml:space="preserve">张玲</t>
  </si>
  <si>
    <t xml:space="preserve">5411111103909</t>
  </si>
  <si>
    <t xml:space="preserve">梁雪</t>
  </si>
  <si>
    <t xml:space="preserve">5411111103708</t>
  </si>
  <si>
    <t xml:space="preserve">冯翠</t>
  </si>
  <si>
    <t xml:space="preserve">5411111103820</t>
  </si>
  <si>
    <t xml:space="preserve">郑婷</t>
  </si>
  <si>
    <t xml:space="preserve">5411111103718</t>
  </si>
  <si>
    <t xml:space="preserve">冯珍</t>
  </si>
  <si>
    <t xml:space="preserve">5411111103927</t>
  </si>
  <si>
    <t xml:space="preserve">杨雪菲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6</t>
  </si>
  <si>
    <t xml:space="preserve">5411111104005</t>
  </si>
  <si>
    <t xml:space="preserve">董琴</t>
  </si>
  <si>
    <t xml:space="preserve">5411111103929</t>
  </si>
  <si>
    <t xml:space="preserve">赖竹</t>
  </si>
  <si>
    <t xml:space="preserve">5411111104004</t>
  </si>
  <si>
    <t xml:space="preserve">翟媛媛</t>
  </si>
  <si>
    <t xml:space="preserve">5411111104026</t>
  </si>
  <si>
    <t xml:space="preserve">董亚婷</t>
  </si>
  <si>
    <t xml:space="preserve">5411111104017</t>
  </si>
  <si>
    <t xml:space="preserve">汪艳丽</t>
  </si>
  <si>
    <t xml:space="preserve">5411111104009</t>
  </si>
  <si>
    <t xml:space="preserve">张倩</t>
  </si>
  <si>
    <t xml:space="preserve">5411111104010</t>
  </si>
  <si>
    <t xml:space="preserve">吴佳蔚</t>
  </si>
  <si>
    <t xml:space="preserve">5411111104203</t>
  </si>
  <si>
    <t xml:space="preserve">何佳升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7</t>
  </si>
  <si>
    <t xml:space="preserve">5411111104205</t>
  </si>
  <si>
    <t xml:space="preserve">张珍珍</t>
  </si>
  <si>
    <t xml:space="preserve">5411111104125</t>
  </si>
  <si>
    <t xml:space="preserve">袁鹏</t>
  </si>
  <si>
    <t xml:space="preserve">5411111104130</t>
  </si>
  <si>
    <t xml:space="preserve">陈思宇</t>
  </si>
  <si>
    <t xml:space="preserve">5411111104128</t>
  </si>
  <si>
    <t xml:space="preserve">文彦鑫</t>
  </si>
  <si>
    <t xml:space="preserve">5411111104120</t>
  </si>
  <si>
    <t xml:space="preserve">蒲智余</t>
  </si>
  <si>
    <t xml:space="preserve">5411111104111</t>
  </si>
  <si>
    <t xml:space="preserve">贡刘杨</t>
  </si>
  <si>
    <t xml:space="preserve">5411111104210</t>
  </si>
  <si>
    <t xml:space="preserve">何荣松</t>
  </si>
  <si>
    <t xml:space="preserve">5411111104215</t>
  </si>
  <si>
    <t xml:space="preserve">王倩</t>
  </si>
  <si>
    <t xml:space="preserve">5411111104126</t>
  </si>
  <si>
    <t xml:space="preserve">李佳瑞</t>
  </si>
  <si>
    <t xml:space="preserve">5411111104414</t>
  </si>
  <si>
    <t xml:space="preserve">任子茵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8</t>
  </si>
  <si>
    <t xml:space="preserve">5411111104316</t>
  </si>
  <si>
    <t xml:space="preserve">何薇</t>
  </si>
  <si>
    <t xml:space="preserve">5411111104408</t>
  </si>
  <si>
    <t xml:space="preserve">刘梅</t>
  </si>
  <si>
    <t xml:space="preserve">5411111104306</t>
  </si>
  <si>
    <t xml:space="preserve">谢佳明</t>
  </si>
  <si>
    <t xml:space="preserve">5411111104426</t>
  </si>
  <si>
    <t xml:space="preserve">谭欣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9</t>
  </si>
  <si>
    <t xml:space="preserve">5411111104428</t>
  </si>
  <si>
    <t xml:space="preserve">刘涵</t>
  </si>
  <si>
    <t xml:space="preserve">5411111104422</t>
  </si>
  <si>
    <t xml:space="preserve">龙霞</t>
  </si>
  <si>
    <t xml:space="preserve">5411111104425</t>
  </si>
  <si>
    <t xml:space="preserve">罗开菊</t>
  </si>
  <si>
    <t xml:space="preserve">5411111104421</t>
  </si>
  <si>
    <t xml:space="preserve">代傲</t>
  </si>
  <si>
    <t xml:space="preserve">5411111104501</t>
  </si>
  <si>
    <t xml:space="preserve">罗燕蓉</t>
  </si>
  <si>
    <r>
      <rPr>
        <sz val="10"/>
        <rFont val="Noto Sans"/>
        <family val="2"/>
      </rPr>
      <t xml:space="preserve">小学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20</t>
  </si>
  <si>
    <t xml:space="preserve">5411111104502</t>
  </si>
  <si>
    <t xml:space="preserve">郭玲</t>
  </si>
  <si>
    <t xml:space="preserve">5411111104505</t>
  </si>
  <si>
    <t xml:space="preserve">曾超庸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2</t>
  </si>
  <si>
    <t xml:space="preserve">5411111104515</t>
  </si>
  <si>
    <t xml:space="preserve">曾靖雯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3</t>
  </si>
  <si>
    <t xml:space="preserve">5411111104508</t>
  </si>
  <si>
    <t xml:space="preserve">徐莉</t>
  </si>
  <si>
    <t xml:space="preserve">5411111104521</t>
  </si>
  <si>
    <t xml:space="preserve">罗凤英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4</t>
  </si>
  <si>
    <t xml:space="preserve">5411111104522</t>
  </si>
  <si>
    <t xml:space="preserve">杜佳芯</t>
  </si>
  <si>
    <t xml:space="preserve">5411111104526</t>
  </si>
  <si>
    <t xml:space="preserve">陈飞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5</t>
  </si>
  <si>
    <t xml:space="preserve">5411111104528</t>
  </si>
  <si>
    <t xml:space="preserve">胡钦宇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6</t>
  </si>
  <si>
    <t xml:space="preserve">5411111104530</t>
  </si>
  <si>
    <t xml:space="preserve">田姝妤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7</t>
  </si>
  <si>
    <t xml:space="preserve">5411111104605</t>
  </si>
  <si>
    <t xml:space="preserve">李杰颖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8</t>
  </si>
  <si>
    <t xml:space="preserve">5411111104602</t>
  </si>
  <si>
    <t xml:space="preserve">张学波</t>
  </si>
  <si>
    <t xml:space="preserve">5411111104612</t>
  </si>
  <si>
    <t xml:space="preserve">魏静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9</t>
  </si>
  <si>
    <t xml:space="preserve">5411111104611</t>
  </si>
  <si>
    <t xml:space="preserve">田洋</t>
  </si>
  <si>
    <t xml:space="preserve">5411111104625</t>
  </si>
  <si>
    <t xml:space="preserve">杜丹芸</t>
  </si>
  <si>
    <r>
      <rPr>
        <sz val="10"/>
        <rFont val="Noto Sans"/>
        <family val="2"/>
      </rPr>
      <t xml:space="preserve">中小学美术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2</t>
  </si>
  <si>
    <t xml:space="preserve">5411111104618</t>
  </si>
  <si>
    <t xml:space="preserve">张梦婕</t>
  </si>
  <si>
    <t xml:space="preserve">5411111104705</t>
  </si>
  <si>
    <t xml:space="preserve">陈晨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3</t>
  </si>
  <si>
    <t xml:space="preserve">5411111104722</t>
  </si>
  <si>
    <t xml:space="preserve">高瑞晨</t>
  </si>
  <si>
    <t xml:space="preserve">5411111104711</t>
  </si>
  <si>
    <t xml:space="preserve">许红梅</t>
  </si>
  <si>
    <t xml:space="preserve">5411111104707</t>
  </si>
  <si>
    <t xml:space="preserve">莫焦</t>
  </si>
  <si>
    <t xml:space="preserve">5411111104701</t>
  </si>
  <si>
    <t xml:space="preserve">刘春美</t>
  </si>
  <si>
    <t xml:space="preserve">5411111104720</t>
  </si>
  <si>
    <t xml:space="preserve">廖翠蓉</t>
  </si>
  <si>
    <t xml:space="preserve">5411111104702</t>
  </si>
  <si>
    <t xml:space="preserve">伍琼</t>
  </si>
  <si>
    <t xml:space="preserve">5411111104714</t>
  </si>
  <si>
    <t xml:space="preserve">雷滔</t>
  </si>
  <si>
    <t xml:space="preserve">5411111104706</t>
  </si>
  <si>
    <t xml:space="preserve">张贝琳</t>
  </si>
  <si>
    <t xml:space="preserve">5411111104703</t>
  </si>
  <si>
    <t xml:space="preserve">赵芝华</t>
  </si>
  <si>
    <t xml:space="preserve">5411111104708</t>
  </si>
  <si>
    <t xml:space="preserve">吴映虹</t>
  </si>
  <si>
    <t xml:space="preserve">5411111104716</t>
  </si>
  <si>
    <t xml:space="preserve">范丹</t>
  </si>
  <si>
    <t xml:space="preserve">5411111104718</t>
  </si>
  <si>
    <t xml:space="preserve">罗巧</t>
  </si>
  <si>
    <t xml:space="preserve">5411111104725</t>
  </si>
  <si>
    <t xml:space="preserve">王敏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4</t>
  </si>
  <si>
    <t xml:space="preserve">5411111110103</t>
  </si>
  <si>
    <t xml:space="preserve">谭凯</t>
  </si>
  <si>
    <t xml:space="preserve">5411111104730</t>
  </si>
  <si>
    <t xml:space="preserve">王慧</t>
  </si>
  <si>
    <t xml:space="preserve">5411111110108</t>
  </si>
  <si>
    <t xml:space="preserve">黄晶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5</t>
  </si>
  <si>
    <t xml:space="preserve">5411111110109</t>
  </si>
  <si>
    <t xml:space="preserve">罗美尊</t>
  </si>
  <si>
    <t xml:space="preserve">5411111110721</t>
  </si>
  <si>
    <t xml:space="preserve">马杰</t>
  </si>
  <si>
    <t xml:space="preserve">学前教育教师（专技岗位）</t>
  </si>
  <si>
    <t xml:space="preserve">540136</t>
  </si>
  <si>
    <t xml:space="preserve">5411111110430</t>
  </si>
  <si>
    <t xml:space="preserve">蒲玉梅</t>
  </si>
  <si>
    <t xml:space="preserve">5411111111014</t>
  </si>
  <si>
    <t xml:space="preserve">陈星宇</t>
  </si>
  <si>
    <t xml:space="preserve">5411111111108</t>
  </si>
  <si>
    <t xml:space="preserve">徐誉丹</t>
  </si>
  <si>
    <t xml:space="preserve">5411111111412</t>
  </si>
  <si>
    <t xml:space="preserve">杨文芳</t>
  </si>
  <si>
    <t xml:space="preserve">5411111110705</t>
  </si>
  <si>
    <t xml:space="preserve">杨君</t>
  </si>
  <si>
    <t xml:space="preserve">5411111111303</t>
  </si>
  <si>
    <t xml:space="preserve">张卓然</t>
  </si>
  <si>
    <t xml:space="preserve">5411111110308</t>
  </si>
  <si>
    <t xml:space="preserve">马瑗苓</t>
  </si>
  <si>
    <t xml:space="preserve">5411111111228</t>
  </si>
  <si>
    <t xml:space="preserve">黄丽洁</t>
  </si>
  <si>
    <t xml:space="preserve">5411111110519</t>
  </si>
  <si>
    <t xml:space="preserve">张婷</t>
  </si>
  <si>
    <t xml:space="preserve">5411111111322</t>
  </si>
  <si>
    <t xml:space="preserve">吴兰方</t>
  </si>
  <si>
    <t xml:space="preserve">5411111111205</t>
  </si>
  <si>
    <t xml:space="preserve">何玉梅</t>
  </si>
  <si>
    <t xml:space="preserve">5411111111508</t>
  </si>
  <si>
    <t xml:space="preserve">蒋丹玫</t>
  </si>
  <si>
    <t xml:space="preserve">5411111110803</t>
  </si>
  <si>
    <t xml:space="preserve">汪纳</t>
  </si>
  <si>
    <t xml:space="preserve">5411111110719</t>
  </si>
  <si>
    <t xml:space="preserve">何婉莹</t>
  </si>
  <si>
    <t xml:space="preserve">5411111110323</t>
  </si>
  <si>
    <t xml:space="preserve">青珂</t>
  </si>
  <si>
    <t xml:space="preserve">5411111110423</t>
  </si>
  <si>
    <t xml:space="preserve">李依依</t>
  </si>
  <si>
    <t xml:space="preserve">5411111110527</t>
  </si>
  <si>
    <t xml:space="preserve">吕韩茜</t>
  </si>
  <si>
    <t xml:space="preserve">5411111110515</t>
  </si>
  <si>
    <t xml:space="preserve">钟雪尹</t>
  </si>
  <si>
    <t xml:space="preserve">5411111111008</t>
  </si>
  <si>
    <t xml:space="preserve">罗岚</t>
  </si>
  <si>
    <t xml:space="preserve">5411111110813</t>
  </si>
  <si>
    <t xml:space="preserve">杨潘婷</t>
  </si>
  <si>
    <t xml:space="preserve">5411111111507</t>
  </si>
  <si>
    <t xml:space="preserve">吴宇婷跃</t>
  </si>
  <si>
    <t xml:space="preserve">5411111111202</t>
  </si>
  <si>
    <t xml:space="preserve">周利君</t>
  </si>
  <si>
    <t xml:space="preserve">5411111111015</t>
  </si>
  <si>
    <t xml:space="preserve">杨南</t>
  </si>
  <si>
    <t xml:space="preserve">5411111110502</t>
  </si>
  <si>
    <t xml:space="preserve">王婷</t>
  </si>
  <si>
    <t xml:space="preserve">5411111110130</t>
  </si>
  <si>
    <t xml:space="preserve">张程诗</t>
  </si>
  <si>
    <t xml:space="preserve">5411111110608</t>
  </si>
  <si>
    <t xml:space="preserve">莫杰兰</t>
  </si>
  <si>
    <t xml:space="preserve">5411111110921</t>
  </si>
  <si>
    <t xml:space="preserve">涂灿</t>
  </si>
  <si>
    <t xml:space="preserve">5411111110703</t>
  </si>
  <si>
    <t xml:space="preserve">任燃</t>
  </si>
  <si>
    <t xml:space="preserve">5411111111403</t>
  </si>
  <si>
    <t xml:space="preserve">周勤超</t>
  </si>
  <si>
    <t xml:space="preserve">5411111110629</t>
  </si>
  <si>
    <t xml:space="preserve">杜姗</t>
  </si>
  <si>
    <t xml:space="preserve">5411111110926</t>
  </si>
  <si>
    <t xml:space="preserve">陈奕廷</t>
  </si>
  <si>
    <t xml:space="preserve">5411111111110</t>
  </si>
  <si>
    <t xml:space="preserve">焦茜</t>
  </si>
  <si>
    <t xml:space="preserve">5411111110120</t>
  </si>
  <si>
    <t xml:space="preserve">彭茜</t>
  </si>
  <si>
    <t xml:space="preserve">5411111110510</t>
  </si>
  <si>
    <t xml:space="preserve">刘蕾</t>
  </si>
  <si>
    <t xml:space="preserve">5411111111314</t>
  </si>
  <si>
    <t xml:space="preserve">李伶洪</t>
  </si>
  <si>
    <t xml:space="preserve">5411111110907</t>
  </si>
  <si>
    <t xml:space="preserve">罗舒绮</t>
  </si>
  <si>
    <t xml:space="preserve">5411111111130</t>
  </si>
  <si>
    <t xml:space="preserve">罗文</t>
  </si>
  <si>
    <t xml:space="preserve">5411111111317</t>
  </si>
  <si>
    <t xml:space="preserve">欧婷婷</t>
  </si>
  <si>
    <t xml:space="preserve">5411111111103</t>
  </si>
  <si>
    <t xml:space="preserve">邓罗兰</t>
  </si>
  <si>
    <t xml:space="preserve">5411111110706</t>
  </si>
  <si>
    <t xml:space="preserve">胡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pane xSplit="0" ySplit="3" topLeftCell="A4" activePane="bottomLeft" state="frozen"/>
      <selection pane="topLeft" activeCell="D1" activeCellId="0" sqref="D1"/>
      <selection pane="bottom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15.7"/>
    <col collapsed="false" customWidth="true" hidden="false" outlineLevel="0" max="6" min="6" style="1" width="10.13"/>
    <col collapsed="false" customWidth="true" hidden="false" outlineLevel="0" max="7" min="7" style="1" width="3.85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false" hidden="false" outlineLevel="0" max="257" min="15" style="1" width="8.85"/>
  </cols>
  <sheetData>
    <row r="1" customFormat="false" ht="46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39" hidden="false" customHeight="true" outlineLevel="0" collapsed="false">
      <c r="D3" s="3" t="s">
        <v>1</v>
      </c>
      <c r="E3" s="3" t="s">
        <v>2</v>
      </c>
      <c r="F3" s="3" t="s">
        <v>3</v>
      </c>
      <c r="G3" s="3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5" t="s">
        <v>12</v>
      </c>
      <c r="P3" s="5" t="s">
        <v>13</v>
      </c>
      <c r="Q3" s="5" t="s">
        <v>14</v>
      </c>
      <c r="R3" s="6" t="s">
        <v>15</v>
      </c>
      <c r="S3" s="6" t="s">
        <v>16</v>
      </c>
    </row>
    <row r="4" customFormat="false" ht="28.15" hidden="false" customHeight="true" outlineLevel="0" collapsed="false">
      <c r="A4" s="0"/>
      <c r="B4" s="0"/>
      <c r="C4" s="0"/>
      <c r="D4" s="7" t="n">
        <v>1</v>
      </c>
      <c r="E4" s="7" t="s">
        <v>17</v>
      </c>
      <c r="F4" s="8" t="s">
        <v>18</v>
      </c>
      <c r="G4" s="8" t="s">
        <v>19</v>
      </c>
      <c r="H4" s="8" t="s">
        <v>20</v>
      </c>
      <c r="I4" s="7" t="s">
        <v>21</v>
      </c>
      <c r="J4" s="7" t="n">
        <v>72.5</v>
      </c>
      <c r="K4" s="7"/>
      <c r="L4" s="7" t="n">
        <f aca="false">SUM(J4+K4)</f>
        <v>72.5</v>
      </c>
      <c r="M4" s="7" t="n">
        <f aca="false">SUM(L4*0.5)</f>
        <v>36.25</v>
      </c>
      <c r="N4" s="7"/>
      <c r="O4" s="7"/>
      <c r="P4" s="7" t="n">
        <v>81.8</v>
      </c>
      <c r="Q4" s="7" t="n">
        <f aca="false">SUM(P4*0.5)</f>
        <v>40.9</v>
      </c>
      <c r="R4" s="7" t="n">
        <f aca="false">SUM(Q4+M4)</f>
        <v>77.15</v>
      </c>
      <c r="S4" s="7" t="n">
        <v>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15" hidden="false" customHeight="true" outlineLevel="0" collapsed="false">
      <c r="A5" s="0"/>
      <c r="B5" s="0"/>
      <c r="C5" s="0"/>
      <c r="D5" s="7" t="n">
        <v>2</v>
      </c>
      <c r="E5" s="7" t="s">
        <v>22</v>
      </c>
      <c r="F5" s="8" t="s">
        <v>23</v>
      </c>
      <c r="G5" s="8" t="s">
        <v>19</v>
      </c>
      <c r="H5" s="8" t="s">
        <v>20</v>
      </c>
      <c r="I5" s="7" t="s">
        <v>21</v>
      </c>
      <c r="J5" s="7" t="n">
        <v>67</v>
      </c>
      <c r="K5" s="7"/>
      <c r="L5" s="7" t="n">
        <f aca="false">SUM(J5+K5)</f>
        <v>67</v>
      </c>
      <c r="M5" s="7" t="n">
        <f aca="false">SUM(L5*0.5)</f>
        <v>33.5</v>
      </c>
      <c r="N5" s="7"/>
      <c r="O5" s="7"/>
      <c r="P5" s="7" t="n">
        <v>76.8</v>
      </c>
      <c r="Q5" s="7" t="n">
        <f aca="false">SUM(P5*0.5)</f>
        <v>38.4</v>
      </c>
      <c r="R5" s="7" t="n">
        <f aca="false">SUM(Q5+M5)</f>
        <v>71.9</v>
      </c>
      <c r="S5" s="7" t="n">
        <v>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15" hidden="false" customHeight="true" outlineLevel="0" collapsed="false">
      <c r="A6" s="0"/>
      <c r="B6" s="0"/>
      <c r="C6" s="0"/>
      <c r="D6" s="7" t="n">
        <v>3</v>
      </c>
      <c r="E6" s="7" t="s">
        <v>24</v>
      </c>
      <c r="F6" s="8" t="s">
        <v>25</v>
      </c>
      <c r="G6" s="8" t="s">
        <v>26</v>
      </c>
      <c r="H6" s="8" t="s">
        <v>27</v>
      </c>
      <c r="I6" s="7" t="s">
        <v>28</v>
      </c>
      <c r="J6" s="7" t="n">
        <v>72</v>
      </c>
      <c r="K6" s="7"/>
      <c r="L6" s="7" t="n">
        <f aca="false">SUM(J6+K6)</f>
        <v>72</v>
      </c>
      <c r="M6" s="7" t="n">
        <f aca="false">SUM(L6*0.5)</f>
        <v>36</v>
      </c>
      <c r="N6" s="7"/>
      <c r="O6" s="7"/>
      <c r="P6" s="7" t="n">
        <v>83.6</v>
      </c>
      <c r="Q6" s="7" t="n">
        <f aca="false">SUM(P6*0.5)</f>
        <v>41.8</v>
      </c>
      <c r="R6" s="7" t="n">
        <f aca="false">SUM(Q6+M6)</f>
        <v>77.8</v>
      </c>
      <c r="S6" s="7" t="n">
        <v>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0"/>
      <c r="B7" s="0"/>
      <c r="C7" s="0"/>
      <c r="D7" s="7" t="n">
        <v>4</v>
      </c>
      <c r="E7" s="7" t="s">
        <v>29</v>
      </c>
      <c r="F7" s="8" t="s">
        <v>30</v>
      </c>
      <c r="G7" s="8" t="s">
        <v>19</v>
      </c>
      <c r="H7" s="8" t="s">
        <v>27</v>
      </c>
      <c r="I7" s="7" t="s">
        <v>28</v>
      </c>
      <c r="J7" s="7" t="n">
        <v>68.5</v>
      </c>
      <c r="K7" s="7"/>
      <c r="L7" s="7" t="n">
        <f aca="false">SUM(J7+K7)</f>
        <v>68.5</v>
      </c>
      <c r="M7" s="7" t="n">
        <f aca="false">SUM(L7*0.5)</f>
        <v>34.25</v>
      </c>
      <c r="N7" s="7"/>
      <c r="O7" s="7"/>
      <c r="P7" s="7" t="n">
        <v>79.2</v>
      </c>
      <c r="Q7" s="7" t="n">
        <f aca="false">SUM(P7*0.5)</f>
        <v>39.6</v>
      </c>
      <c r="R7" s="7" t="n">
        <f aca="false">SUM(Q7+M7)</f>
        <v>73.85</v>
      </c>
      <c r="S7" s="7" t="n">
        <v>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0"/>
      <c r="B8" s="0"/>
      <c r="C8" s="0"/>
      <c r="D8" s="7" t="n">
        <v>5</v>
      </c>
      <c r="E8" s="7" t="s">
        <v>31</v>
      </c>
      <c r="F8" s="8" t="s">
        <v>32</v>
      </c>
      <c r="G8" s="8" t="s">
        <v>19</v>
      </c>
      <c r="H8" s="8" t="s">
        <v>27</v>
      </c>
      <c r="I8" s="7" t="s">
        <v>28</v>
      </c>
      <c r="J8" s="7" t="n">
        <v>68.5</v>
      </c>
      <c r="K8" s="7"/>
      <c r="L8" s="7" t="n">
        <f aca="false">SUM(J8+K8)</f>
        <v>68.5</v>
      </c>
      <c r="M8" s="7" t="n">
        <f aca="false">SUM(L8*0.5)</f>
        <v>34.25</v>
      </c>
      <c r="N8" s="7"/>
      <c r="O8" s="7"/>
      <c r="P8" s="7" t="n">
        <v>73.2</v>
      </c>
      <c r="Q8" s="7" t="n">
        <f aca="false">SUM(P8*0.5)</f>
        <v>36.6</v>
      </c>
      <c r="R8" s="7" t="n">
        <f aca="false">SUM(Q8+M8)</f>
        <v>70.85</v>
      </c>
      <c r="S8" s="7" t="n">
        <v>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15" hidden="false" customHeight="true" outlineLevel="0" collapsed="false">
      <c r="A9" s="0"/>
      <c r="B9" s="0"/>
      <c r="C9" s="0"/>
      <c r="D9" s="7" t="n">
        <v>6</v>
      </c>
      <c r="E9" s="7" t="s">
        <v>33</v>
      </c>
      <c r="F9" s="8" t="s">
        <v>34</v>
      </c>
      <c r="G9" s="8" t="s">
        <v>19</v>
      </c>
      <c r="H9" s="8" t="s">
        <v>35</v>
      </c>
      <c r="I9" s="7" t="s">
        <v>36</v>
      </c>
      <c r="J9" s="7" t="n">
        <v>75</v>
      </c>
      <c r="K9" s="7"/>
      <c r="L9" s="7" t="n">
        <f aca="false">SUM(J9+K9)</f>
        <v>75</v>
      </c>
      <c r="M9" s="7" t="n">
        <f aca="false">SUM(L9*0.5)</f>
        <v>37.5</v>
      </c>
      <c r="N9" s="7"/>
      <c r="O9" s="7"/>
      <c r="P9" s="7" t="n">
        <v>82.6</v>
      </c>
      <c r="Q9" s="7" t="n">
        <f aca="false">SUM(P9*0.5)</f>
        <v>41.3</v>
      </c>
      <c r="R9" s="7" t="n">
        <f aca="false">SUM(Q9+M9)</f>
        <v>78.8</v>
      </c>
      <c r="S9" s="7" t="n">
        <v>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15" hidden="false" customHeight="true" outlineLevel="0" collapsed="false">
      <c r="A10" s="0"/>
      <c r="B10" s="0"/>
      <c r="C10" s="0"/>
      <c r="D10" s="7" t="n">
        <v>7</v>
      </c>
      <c r="E10" s="7" t="s">
        <v>37</v>
      </c>
      <c r="F10" s="8" t="s">
        <v>38</v>
      </c>
      <c r="G10" s="8" t="s">
        <v>19</v>
      </c>
      <c r="H10" s="8" t="s">
        <v>35</v>
      </c>
      <c r="I10" s="7" t="s">
        <v>36</v>
      </c>
      <c r="J10" s="7" t="n">
        <v>74</v>
      </c>
      <c r="K10" s="7"/>
      <c r="L10" s="7" t="n">
        <f aca="false">SUM(J10+K10)</f>
        <v>74</v>
      </c>
      <c r="M10" s="7" t="n">
        <f aca="false">SUM(L10*0.5)</f>
        <v>37</v>
      </c>
      <c r="N10" s="7"/>
      <c r="O10" s="7"/>
      <c r="P10" s="7" t="n">
        <v>82.6</v>
      </c>
      <c r="Q10" s="7" t="n">
        <f aca="false">SUM(P10*0.5)</f>
        <v>41.3</v>
      </c>
      <c r="R10" s="7" t="n">
        <f aca="false">SUM(Q10+M10)</f>
        <v>78.3</v>
      </c>
      <c r="S10" s="7" t="n">
        <v>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15" hidden="false" customHeight="true" outlineLevel="0" collapsed="false">
      <c r="A11" s="0"/>
      <c r="B11" s="0"/>
      <c r="C11" s="0"/>
      <c r="D11" s="7" t="n">
        <v>8</v>
      </c>
      <c r="E11" s="7" t="s">
        <v>39</v>
      </c>
      <c r="F11" s="8" t="s">
        <v>40</v>
      </c>
      <c r="G11" s="8" t="s">
        <v>19</v>
      </c>
      <c r="H11" s="8" t="s">
        <v>41</v>
      </c>
      <c r="I11" s="7" t="s">
        <v>42</v>
      </c>
      <c r="J11" s="7" t="n">
        <v>63.5</v>
      </c>
      <c r="K11" s="7"/>
      <c r="L11" s="7" t="n">
        <f aca="false">SUM(J11+K11)</f>
        <v>63.5</v>
      </c>
      <c r="M11" s="7" t="n">
        <f aca="false">SUM(L11*0.5)</f>
        <v>31.75</v>
      </c>
      <c r="N11" s="7" t="n">
        <v>50.4</v>
      </c>
      <c r="O11" s="7" t="n">
        <v>33</v>
      </c>
      <c r="P11" s="7" t="n">
        <f aca="false">N11+O11</f>
        <v>83.4</v>
      </c>
      <c r="Q11" s="7" t="n">
        <f aca="false">SUM(P11*0.5)</f>
        <v>41.7</v>
      </c>
      <c r="R11" s="7" t="n">
        <f aca="false">SUM(Q11+M11)</f>
        <v>73.45</v>
      </c>
      <c r="S11" s="7" t="n">
        <v>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15" hidden="false" customHeight="true" outlineLevel="0" collapsed="false">
      <c r="A12" s="0"/>
      <c r="B12" s="0"/>
      <c r="C12" s="0"/>
      <c r="D12" s="7" t="n">
        <v>9</v>
      </c>
      <c r="E12" s="7" t="s">
        <v>43</v>
      </c>
      <c r="F12" s="8" t="s">
        <v>44</v>
      </c>
      <c r="G12" s="8" t="s">
        <v>26</v>
      </c>
      <c r="H12" s="8" t="s">
        <v>45</v>
      </c>
      <c r="I12" s="7" t="s">
        <v>46</v>
      </c>
      <c r="J12" s="7" t="n">
        <v>69.5</v>
      </c>
      <c r="K12" s="7"/>
      <c r="L12" s="7" t="n">
        <f aca="false">SUM(J12+K12)</f>
        <v>69.5</v>
      </c>
      <c r="M12" s="7" t="n">
        <f aca="false">SUM(L12*0.5)</f>
        <v>34.75</v>
      </c>
      <c r="N12" s="7" t="n">
        <v>51.7</v>
      </c>
      <c r="O12" s="7" t="n">
        <v>33.84</v>
      </c>
      <c r="P12" s="7" t="n">
        <f aca="false">N12+O12</f>
        <v>85.54</v>
      </c>
      <c r="Q12" s="7" t="n">
        <f aca="false">SUM(P12*0.5)</f>
        <v>42.77</v>
      </c>
      <c r="R12" s="7" t="n">
        <f aca="false">SUM(Q12+M12)</f>
        <v>77.52</v>
      </c>
      <c r="S12" s="7" t="n">
        <v>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15" hidden="false" customHeight="true" outlineLevel="0" collapsed="false">
      <c r="A13" s="0"/>
      <c r="B13" s="0"/>
      <c r="C13" s="0"/>
      <c r="D13" s="7" t="n">
        <v>10</v>
      </c>
      <c r="E13" s="7" t="s">
        <v>47</v>
      </c>
      <c r="F13" s="8" t="s">
        <v>48</v>
      </c>
      <c r="G13" s="8" t="s">
        <v>19</v>
      </c>
      <c r="H13" s="8" t="s">
        <v>45</v>
      </c>
      <c r="I13" s="7" t="s">
        <v>46</v>
      </c>
      <c r="J13" s="7" t="n">
        <v>59.5</v>
      </c>
      <c r="K13" s="7"/>
      <c r="L13" s="7" t="n">
        <f aca="false">SUM(J13+K13)</f>
        <v>59.5</v>
      </c>
      <c r="M13" s="7" t="n">
        <f aca="false">SUM(L13*0.5)</f>
        <v>29.75</v>
      </c>
      <c r="N13" s="7" t="n">
        <v>47</v>
      </c>
      <c r="O13" s="7" t="n">
        <v>28.66</v>
      </c>
      <c r="P13" s="7" t="n">
        <f aca="false">N13+O13</f>
        <v>75.66</v>
      </c>
      <c r="Q13" s="7" t="n">
        <f aca="false">SUM(P13*0.5)</f>
        <v>37.83</v>
      </c>
      <c r="R13" s="7" t="n">
        <f aca="false">SUM(Q13+M13)</f>
        <v>67.58</v>
      </c>
      <c r="S13" s="7" t="n">
        <v>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15" hidden="false" customHeight="true" outlineLevel="0" collapsed="false">
      <c r="A14" s="0"/>
      <c r="B14" s="0"/>
      <c r="C14" s="0"/>
      <c r="D14" s="7" t="n">
        <v>11</v>
      </c>
      <c r="E14" s="7" t="s">
        <v>49</v>
      </c>
      <c r="F14" s="8" t="s">
        <v>50</v>
      </c>
      <c r="G14" s="8" t="s">
        <v>19</v>
      </c>
      <c r="H14" s="8" t="s">
        <v>51</v>
      </c>
      <c r="I14" s="7" t="s">
        <v>52</v>
      </c>
      <c r="J14" s="7" t="n">
        <v>74.5</v>
      </c>
      <c r="K14" s="7"/>
      <c r="L14" s="7" t="n">
        <f aca="false">SUM(J14+K14)</f>
        <v>74.5</v>
      </c>
      <c r="M14" s="7" t="n">
        <f aca="false">SUM(L14*0.5)</f>
        <v>37.25</v>
      </c>
      <c r="N14" s="7" t="n">
        <v>47.8</v>
      </c>
      <c r="O14" s="7" t="n">
        <v>33.25</v>
      </c>
      <c r="P14" s="7" t="n">
        <f aca="false">N14+O14</f>
        <v>81.05</v>
      </c>
      <c r="Q14" s="7" t="n">
        <v>40.53</v>
      </c>
      <c r="R14" s="7" t="n">
        <v>77.78</v>
      </c>
      <c r="S14" s="7" t="n">
        <v>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15" hidden="false" customHeight="true" outlineLevel="0" collapsed="false">
      <c r="A15" s="0"/>
      <c r="B15" s="0"/>
      <c r="C15" s="0"/>
      <c r="D15" s="7" t="n">
        <v>12</v>
      </c>
      <c r="E15" s="7" t="s">
        <v>53</v>
      </c>
      <c r="F15" s="8" t="s">
        <v>54</v>
      </c>
      <c r="G15" s="8" t="s">
        <v>19</v>
      </c>
      <c r="H15" s="8" t="s">
        <v>51</v>
      </c>
      <c r="I15" s="7" t="s">
        <v>52</v>
      </c>
      <c r="J15" s="7" t="n">
        <v>73</v>
      </c>
      <c r="K15" s="7"/>
      <c r="L15" s="7" t="n">
        <f aca="false">SUM(J15+K15)</f>
        <v>73</v>
      </c>
      <c r="M15" s="7" t="n">
        <f aca="false">SUM(L15*0.5)</f>
        <v>36.5</v>
      </c>
      <c r="N15" s="7" t="n">
        <v>46.4</v>
      </c>
      <c r="O15" s="7" t="n">
        <v>30</v>
      </c>
      <c r="P15" s="7" t="n">
        <f aca="false">N15+O15</f>
        <v>76.4</v>
      </c>
      <c r="Q15" s="7" t="n">
        <f aca="false">SUM(P15*0.5)</f>
        <v>38.2</v>
      </c>
      <c r="R15" s="7" t="n">
        <f aca="false">SUM(Q15+M15)</f>
        <v>74.7</v>
      </c>
      <c r="S15" s="7" t="n">
        <v>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15" hidden="false" customHeight="true" outlineLevel="0" collapsed="false">
      <c r="A16" s="0"/>
      <c r="B16" s="0"/>
      <c r="C16" s="0"/>
      <c r="D16" s="7" t="n">
        <v>13</v>
      </c>
      <c r="E16" s="7" t="s">
        <v>55</v>
      </c>
      <c r="F16" s="8" t="s">
        <v>56</v>
      </c>
      <c r="G16" s="8" t="s">
        <v>19</v>
      </c>
      <c r="H16" s="8" t="s">
        <v>57</v>
      </c>
      <c r="I16" s="7" t="s">
        <v>58</v>
      </c>
      <c r="J16" s="7" t="n">
        <v>73.5</v>
      </c>
      <c r="K16" s="7"/>
      <c r="L16" s="7" t="n">
        <f aca="false">SUM(J16+K16)</f>
        <v>73.5</v>
      </c>
      <c r="M16" s="7" t="n">
        <f aca="false">SUM(L16*0.5)</f>
        <v>36.75</v>
      </c>
      <c r="N16" s="7"/>
      <c r="O16" s="7"/>
      <c r="P16" s="7" t="n">
        <v>82</v>
      </c>
      <c r="Q16" s="7" t="n">
        <f aca="false">SUM(P16*0.5)</f>
        <v>41</v>
      </c>
      <c r="R16" s="7" t="n">
        <f aca="false">SUM(Q16+M16)</f>
        <v>77.75</v>
      </c>
      <c r="S16" s="7" t="n">
        <v>1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15" hidden="false" customHeight="true" outlineLevel="0" collapsed="false">
      <c r="A17" s="0"/>
      <c r="B17" s="0"/>
      <c r="C17" s="0"/>
      <c r="D17" s="7" t="n">
        <v>14</v>
      </c>
      <c r="E17" s="7" t="s">
        <v>59</v>
      </c>
      <c r="F17" s="8" t="s">
        <v>60</v>
      </c>
      <c r="G17" s="8" t="s">
        <v>19</v>
      </c>
      <c r="H17" s="8" t="s">
        <v>61</v>
      </c>
      <c r="I17" s="7" t="s">
        <v>62</v>
      </c>
      <c r="J17" s="7" t="n">
        <v>64.5</v>
      </c>
      <c r="K17" s="7"/>
      <c r="L17" s="7" t="n">
        <f aca="false">SUM(J17+K17)</f>
        <v>64.5</v>
      </c>
      <c r="M17" s="7" t="n">
        <f aca="false">SUM(L17*0.5)</f>
        <v>32.25</v>
      </c>
      <c r="N17" s="7"/>
      <c r="O17" s="7"/>
      <c r="P17" s="7" t="n">
        <v>76.8</v>
      </c>
      <c r="Q17" s="7" t="n">
        <f aca="false">SUM(P17*0.5)</f>
        <v>38.4</v>
      </c>
      <c r="R17" s="7" t="n">
        <f aca="false">SUM(Q17+M17)</f>
        <v>70.65</v>
      </c>
      <c r="S17" s="7" t="n">
        <v>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15" hidden="false" customHeight="true" outlineLevel="0" collapsed="false">
      <c r="A18" s="0"/>
      <c r="B18" s="0"/>
      <c r="C18" s="0"/>
      <c r="D18" s="7" t="n">
        <v>15</v>
      </c>
      <c r="E18" s="7" t="s">
        <v>63</v>
      </c>
      <c r="F18" s="8" t="s">
        <v>64</v>
      </c>
      <c r="G18" s="8" t="s">
        <v>19</v>
      </c>
      <c r="H18" s="8" t="s">
        <v>65</v>
      </c>
      <c r="I18" s="7" t="s">
        <v>66</v>
      </c>
      <c r="J18" s="7" t="n">
        <v>63</v>
      </c>
      <c r="K18" s="7"/>
      <c r="L18" s="7" t="n">
        <f aca="false">SUM(J18+K18)</f>
        <v>63</v>
      </c>
      <c r="M18" s="7" t="n">
        <f aca="false">SUM(L18*0.5)</f>
        <v>31.5</v>
      </c>
      <c r="N18" s="7"/>
      <c r="O18" s="7"/>
      <c r="P18" s="7" t="n">
        <v>83.6</v>
      </c>
      <c r="Q18" s="7" t="n">
        <f aca="false">SUM(P18*0.5)</f>
        <v>41.8</v>
      </c>
      <c r="R18" s="7" t="n">
        <f aca="false">SUM(Q18+M18)</f>
        <v>73.3</v>
      </c>
      <c r="S18" s="7" t="n">
        <v>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15" hidden="false" customHeight="true" outlineLevel="0" collapsed="false">
      <c r="A19" s="0"/>
      <c r="B19" s="0"/>
      <c r="C19" s="0"/>
      <c r="D19" s="7" t="n">
        <v>16</v>
      </c>
      <c r="E19" s="7" t="s">
        <v>67</v>
      </c>
      <c r="F19" s="8" t="s">
        <v>68</v>
      </c>
      <c r="G19" s="8" t="s">
        <v>19</v>
      </c>
      <c r="H19" s="8" t="s">
        <v>65</v>
      </c>
      <c r="I19" s="7" t="s">
        <v>66</v>
      </c>
      <c r="J19" s="7" t="n">
        <v>60.5</v>
      </c>
      <c r="K19" s="7"/>
      <c r="L19" s="7" t="n">
        <f aca="false">SUM(J19+K19)</f>
        <v>60.5</v>
      </c>
      <c r="M19" s="7" t="n">
        <f aca="false">SUM(L19*0.5)</f>
        <v>30.25</v>
      </c>
      <c r="N19" s="7"/>
      <c r="O19" s="7"/>
      <c r="P19" s="7" t="n">
        <v>76.8</v>
      </c>
      <c r="Q19" s="7" t="n">
        <f aca="false">SUM(P19*0.5)</f>
        <v>38.4</v>
      </c>
      <c r="R19" s="7" t="n">
        <f aca="false">SUM(Q19+M19)</f>
        <v>68.65</v>
      </c>
      <c r="S19" s="7" t="n">
        <v>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15" hidden="false" customHeight="true" outlineLevel="0" collapsed="false">
      <c r="A20" s="0"/>
      <c r="B20" s="0"/>
      <c r="C20" s="0"/>
      <c r="D20" s="7" t="n">
        <v>17</v>
      </c>
      <c r="E20" s="7" t="s">
        <v>69</v>
      </c>
      <c r="F20" s="8" t="s">
        <v>70</v>
      </c>
      <c r="G20" s="8" t="s">
        <v>19</v>
      </c>
      <c r="H20" s="8" t="s">
        <v>71</v>
      </c>
      <c r="I20" s="7" t="s">
        <v>72</v>
      </c>
      <c r="J20" s="7" t="n">
        <v>73.5</v>
      </c>
      <c r="K20" s="7"/>
      <c r="L20" s="7" t="n">
        <f aca="false">SUM(J20+K20)</f>
        <v>73.5</v>
      </c>
      <c r="M20" s="7" t="n">
        <f aca="false">SUM(L20*0.5)</f>
        <v>36.75</v>
      </c>
      <c r="N20" s="7"/>
      <c r="O20" s="7"/>
      <c r="P20" s="7" t="n">
        <v>77</v>
      </c>
      <c r="Q20" s="7" t="n">
        <f aca="false">SUM(P20*0.5)</f>
        <v>38.5</v>
      </c>
      <c r="R20" s="7" t="n">
        <f aca="false">SUM(Q20+M20)</f>
        <v>75.25</v>
      </c>
      <c r="S20" s="7" t="n">
        <v>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0"/>
      <c r="B21" s="0"/>
      <c r="C21" s="0"/>
      <c r="D21" s="7" t="n">
        <v>18</v>
      </c>
      <c r="E21" s="7" t="s">
        <v>73</v>
      </c>
      <c r="F21" s="8" t="s">
        <v>74</v>
      </c>
      <c r="G21" s="8" t="s">
        <v>26</v>
      </c>
      <c r="H21" s="8" t="s">
        <v>71</v>
      </c>
      <c r="I21" s="7" t="s">
        <v>72</v>
      </c>
      <c r="J21" s="7" t="n">
        <v>67</v>
      </c>
      <c r="K21" s="7"/>
      <c r="L21" s="7" t="n">
        <f aca="false">SUM(J21+K21)</f>
        <v>67</v>
      </c>
      <c r="M21" s="7" t="n">
        <f aca="false">SUM(L21*0.5)</f>
        <v>33.5</v>
      </c>
      <c r="N21" s="7"/>
      <c r="O21" s="7"/>
      <c r="P21" s="7" t="n">
        <v>80.6</v>
      </c>
      <c r="Q21" s="7" t="n">
        <f aca="false">SUM(P21*0.5)</f>
        <v>40.3</v>
      </c>
      <c r="R21" s="7" t="n">
        <f aca="false">SUM(Q21+M21)</f>
        <v>73.8</v>
      </c>
      <c r="S21" s="7" t="n">
        <v>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15" hidden="false" customHeight="true" outlineLevel="0" collapsed="false">
      <c r="A22" s="0"/>
      <c r="B22" s="0"/>
      <c r="C22" s="0"/>
      <c r="D22" s="7" t="n">
        <v>19</v>
      </c>
      <c r="E22" s="7" t="s">
        <v>75</v>
      </c>
      <c r="F22" s="8" t="s">
        <v>76</v>
      </c>
      <c r="G22" s="8" t="s">
        <v>19</v>
      </c>
      <c r="H22" s="8" t="s">
        <v>77</v>
      </c>
      <c r="I22" s="7" t="s">
        <v>78</v>
      </c>
      <c r="J22" s="7" t="n">
        <v>74.5</v>
      </c>
      <c r="K22" s="7"/>
      <c r="L22" s="7" t="n">
        <f aca="false">SUM(J22+K22)</f>
        <v>74.5</v>
      </c>
      <c r="M22" s="7" t="n">
        <f aca="false">SUM(L22*0.5)</f>
        <v>37.25</v>
      </c>
      <c r="N22" s="7"/>
      <c r="O22" s="7"/>
      <c r="P22" s="7" t="n">
        <v>81.2</v>
      </c>
      <c r="Q22" s="7" t="n">
        <f aca="false">SUM(P22*0.5)</f>
        <v>40.6</v>
      </c>
      <c r="R22" s="7" t="n">
        <f aca="false">SUM(Q22+M22)</f>
        <v>77.85</v>
      </c>
      <c r="S22" s="7" t="n">
        <v>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15" hidden="false" customHeight="true" outlineLevel="0" collapsed="false">
      <c r="A23" s="0"/>
      <c r="B23" s="0"/>
      <c r="C23" s="0"/>
      <c r="D23" s="7" t="n">
        <v>21</v>
      </c>
      <c r="E23" s="7" t="s">
        <v>79</v>
      </c>
      <c r="F23" s="8" t="s">
        <v>80</v>
      </c>
      <c r="G23" s="8" t="s">
        <v>19</v>
      </c>
      <c r="H23" s="8" t="s">
        <v>81</v>
      </c>
      <c r="I23" s="7" t="s">
        <v>82</v>
      </c>
      <c r="J23" s="7" t="n">
        <v>76.5</v>
      </c>
      <c r="K23" s="7"/>
      <c r="L23" s="7" t="n">
        <f aca="false">SUM(J23+K23)</f>
        <v>76.5</v>
      </c>
      <c r="M23" s="7" t="n">
        <f aca="false">SUM(L23*0.5)</f>
        <v>38.25</v>
      </c>
      <c r="N23" s="7"/>
      <c r="O23" s="7"/>
      <c r="P23" s="7" t="n">
        <v>84.6</v>
      </c>
      <c r="Q23" s="7" t="n">
        <f aca="false">SUM(P23*0.5)</f>
        <v>42.3</v>
      </c>
      <c r="R23" s="7" t="n">
        <f aca="false">SUM(Q23+M23)</f>
        <v>80.55</v>
      </c>
      <c r="S23" s="7" t="n">
        <v>1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15" hidden="false" customHeight="true" outlineLevel="0" collapsed="false">
      <c r="A24" s="0"/>
      <c r="B24" s="0"/>
      <c r="C24" s="0"/>
      <c r="D24" s="7" t="n">
        <v>20</v>
      </c>
      <c r="E24" s="7" t="s">
        <v>83</v>
      </c>
      <c r="F24" s="8" t="s">
        <v>84</v>
      </c>
      <c r="G24" s="8" t="s">
        <v>19</v>
      </c>
      <c r="H24" s="8" t="s">
        <v>81</v>
      </c>
      <c r="I24" s="7" t="s">
        <v>82</v>
      </c>
      <c r="J24" s="7" t="n">
        <v>77</v>
      </c>
      <c r="K24" s="7"/>
      <c r="L24" s="7" t="n">
        <f aca="false">SUM(J24+K24)</f>
        <v>77</v>
      </c>
      <c r="M24" s="7" t="n">
        <f aca="false">SUM(L24*0.5)</f>
        <v>38.5</v>
      </c>
      <c r="N24" s="7"/>
      <c r="O24" s="7"/>
      <c r="P24" s="7" t="n">
        <v>81.4</v>
      </c>
      <c r="Q24" s="7" t="n">
        <f aca="false">SUM(P24*0.5)</f>
        <v>40.7</v>
      </c>
      <c r="R24" s="7" t="n">
        <f aca="false">SUM(Q24+M24)</f>
        <v>79.2</v>
      </c>
      <c r="S24" s="7" t="n">
        <v>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15" hidden="false" customHeight="true" outlineLevel="0" collapsed="false">
      <c r="A25" s="0"/>
      <c r="B25" s="0"/>
      <c r="C25" s="0"/>
      <c r="D25" s="7" t="n">
        <v>22</v>
      </c>
      <c r="E25" s="7" t="s">
        <v>85</v>
      </c>
      <c r="F25" s="8" t="s">
        <v>86</v>
      </c>
      <c r="G25" s="8" t="s">
        <v>19</v>
      </c>
      <c r="H25" s="8" t="s">
        <v>87</v>
      </c>
      <c r="I25" s="7" t="s">
        <v>88</v>
      </c>
      <c r="J25" s="7" t="n">
        <v>83</v>
      </c>
      <c r="K25" s="7"/>
      <c r="L25" s="7" t="n">
        <f aca="false">SUM(J25+K25)</f>
        <v>83</v>
      </c>
      <c r="M25" s="7" t="n">
        <f aca="false">SUM(L25*0.5)</f>
        <v>41.5</v>
      </c>
      <c r="N25" s="7"/>
      <c r="O25" s="7"/>
      <c r="P25" s="7" t="n">
        <v>82</v>
      </c>
      <c r="Q25" s="7" t="n">
        <f aca="false">SUM(P25*0.5)</f>
        <v>41</v>
      </c>
      <c r="R25" s="7" t="n">
        <f aca="false">SUM(Q25+M25)</f>
        <v>82.5</v>
      </c>
      <c r="S25" s="7" t="n">
        <v>1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15" hidden="false" customHeight="true" outlineLevel="0" collapsed="false">
      <c r="A26" s="0"/>
      <c r="B26" s="0"/>
      <c r="C26" s="0"/>
      <c r="D26" s="7" t="n">
        <v>24</v>
      </c>
      <c r="E26" s="7" t="s">
        <v>89</v>
      </c>
      <c r="F26" s="8" t="s">
        <v>90</v>
      </c>
      <c r="G26" s="8" t="s">
        <v>19</v>
      </c>
      <c r="H26" s="8" t="s">
        <v>87</v>
      </c>
      <c r="I26" s="7" t="s">
        <v>88</v>
      </c>
      <c r="J26" s="7" t="n">
        <v>77</v>
      </c>
      <c r="K26" s="7"/>
      <c r="L26" s="7" t="n">
        <f aca="false">SUM(J26+K26)</f>
        <v>77</v>
      </c>
      <c r="M26" s="7" t="n">
        <f aca="false">SUM(L26*0.5)</f>
        <v>38.5</v>
      </c>
      <c r="N26" s="7"/>
      <c r="O26" s="7"/>
      <c r="P26" s="7" t="n">
        <v>86.2</v>
      </c>
      <c r="Q26" s="7" t="n">
        <f aca="false">SUM(P26*0.5)</f>
        <v>43.1</v>
      </c>
      <c r="R26" s="7" t="n">
        <f aca="false">SUM(Q26+M26)</f>
        <v>81.6</v>
      </c>
      <c r="S26" s="7" t="n">
        <v>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15" hidden="false" customHeight="true" outlineLevel="0" collapsed="false">
      <c r="A27" s="0"/>
      <c r="B27" s="0"/>
      <c r="C27" s="0"/>
      <c r="D27" s="7" t="n">
        <v>33</v>
      </c>
      <c r="E27" s="7" t="s">
        <v>91</v>
      </c>
      <c r="F27" s="8" t="s">
        <v>92</v>
      </c>
      <c r="G27" s="8" t="s">
        <v>19</v>
      </c>
      <c r="H27" s="8" t="s">
        <v>87</v>
      </c>
      <c r="I27" s="7" t="s">
        <v>88</v>
      </c>
      <c r="J27" s="7" t="n">
        <v>69</v>
      </c>
      <c r="K27" s="7" t="n">
        <v>6</v>
      </c>
      <c r="L27" s="7" t="n">
        <f aca="false">SUM(J27+K27)</f>
        <v>75</v>
      </c>
      <c r="M27" s="7" t="n">
        <f aca="false">SUM(L27*0.5)</f>
        <v>37.5</v>
      </c>
      <c r="N27" s="7"/>
      <c r="O27" s="7"/>
      <c r="P27" s="7" t="n">
        <v>87.8</v>
      </c>
      <c r="Q27" s="7" t="n">
        <f aca="false">SUM(P27*0.5)</f>
        <v>43.9</v>
      </c>
      <c r="R27" s="7" t="n">
        <f aca="false">SUM(Q27+M27)</f>
        <v>81.4</v>
      </c>
      <c r="S27" s="7" t="n">
        <v>3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15" hidden="false" customHeight="true" outlineLevel="0" collapsed="false">
      <c r="A28" s="0"/>
      <c r="B28" s="0"/>
      <c r="C28" s="0"/>
      <c r="D28" s="7" t="n">
        <v>25</v>
      </c>
      <c r="E28" s="7" t="s">
        <v>93</v>
      </c>
      <c r="F28" s="8" t="s">
        <v>94</v>
      </c>
      <c r="G28" s="8" t="s">
        <v>19</v>
      </c>
      <c r="H28" s="8" t="s">
        <v>87</v>
      </c>
      <c r="I28" s="7" t="s">
        <v>88</v>
      </c>
      <c r="J28" s="7" t="n">
        <v>76.5</v>
      </c>
      <c r="K28" s="7"/>
      <c r="L28" s="7" t="n">
        <f aca="false">SUM(J28+K28)</f>
        <v>76.5</v>
      </c>
      <c r="M28" s="7" t="n">
        <f aca="false">SUM(L28*0.5)</f>
        <v>38.25</v>
      </c>
      <c r="N28" s="7"/>
      <c r="O28" s="7"/>
      <c r="P28" s="7" t="n">
        <v>85.8</v>
      </c>
      <c r="Q28" s="7" t="n">
        <f aca="false">SUM(P28*0.5)</f>
        <v>42.9</v>
      </c>
      <c r="R28" s="7" t="n">
        <f aca="false">SUM(Q28+M28)</f>
        <v>81.15</v>
      </c>
      <c r="S28" s="7" t="n">
        <v>4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15" hidden="false" customHeight="true" outlineLevel="0" collapsed="false">
      <c r="A29" s="0"/>
      <c r="B29" s="0"/>
      <c r="C29" s="0"/>
      <c r="D29" s="7" t="n">
        <v>28</v>
      </c>
      <c r="E29" s="7" t="s">
        <v>95</v>
      </c>
      <c r="F29" s="8" t="s">
        <v>96</v>
      </c>
      <c r="G29" s="8" t="s">
        <v>19</v>
      </c>
      <c r="H29" s="8" t="s">
        <v>87</v>
      </c>
      <c r="I29" s="7" t="s">
        <v>88</v>
      </c>
      <c r="J29" s="7" t="n">
        <v>75.5</v>
      </c>
      <c r="K29" s="7"/>
      <c r="L29" s="7" t="n">
        <f aca="false">SUM(J29+K29)</f>
        <v>75.5</v>
      </c>
      <c r="M29" s="7" t="n">
        <f aca="false">SUM(L29*0.5)</f>
        <v>37.75</v>
      </c>
      <c r="N29" s="7"/>
      <c r="O29" s="7"/>
      <c r="P29" s="7" t="n">
        <v>86.6</v>
      </c>
      <c r="Q29" s="7" t="n">
        <f aca="false">SUM(P29*0.5)</f>
        <v>43.3</v>
      </c>
      <c r="R29" s="7" t="n">
        <f aca="false">SUM(Q29+M29)</f>
        <v>81.05</v>
      </c>
      <c r="S29" s="7" t="n">
        <v>5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15" hidden="false" customHeight="true" outlineLevel="0" collapsed="false">
      <c r="A30" s="0"/>
      <c r="B30" s="0"/>
      <c r="C30" s="0"/>
      <c r="D30" s="7" t="n">
        <v>23</v>
      </c>
      <c r="E30" s="7" t="s">
        <v>97</v>
      </c>
      <c r="F30" s="8" t="s">
        <v>98</v>
      </c>
      <c r="G30" s="8" t="s">
        <v>19</v>
      </c>
      <c r="H30" s="8" t="s">
        <v>87</v>
      </c>
      <c r="I30" s="7" t="s">
        <v>88</v>
      </c>
      <c r="J30" s="7" t="n">
        <v>77.5</v>
      </c>
      <c r="K30" s="7"/>
      <c r="L30" s="7" t="n">
        <f aca="false">SUM(J30+K30)</f>
        <v>77.5</v>
      </c>
      <c r="M30" s="7" t="n">
        <f aca="false">SUM(L30*0.5)</f>
        <v>38.75</v>
      </c>
      <c r="N30" s="7"/>
      <c r="O30" s="7"/>
      <c r="P30" s="7" t="n">
        <v>84.4</v>
      </c>
      <c r="Q30" s="7" t="n">
        <f aca="false">SUM(P30*0.5)</f>
        <v>42.2</v>
      </c>
      <c r="R30" s="7" t="n">
        <f aca="false">SUM(Q30+M30)</f>
        <v>80.95</v>
      </c>
      <c r="S30" s="7" t="n">
        <v>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15" hidden="false" customHeight="true" outlineLevel="0" collapsed="false">
      <c r="A31" s="0"/>
      <c r="B31" s="0"/>
      <c r="C31" s="0"/>
      <c r="D31" s="7" t="n">
        <v>31</v>
      </c>
      <c r="E31" s="7" t="s">
        <v>99</v>
      </c>
      <c r="F31" s="8" t="s">
        <v>100</v>
      </c>
      <c r="G31" s="8" t="s">
        <v>19</v>
      </c>
      <c r="H31" s="8" t="s">
        <v>87</v>
      </c>
      <c r="I31" s="7" t="s">
        <v>88</v>
      </c>
      <c r="J31" s="7" t="n">
        <v>75.5</v>
      </c>
      <c r="K31" s="7"/>
      <c r="L31" s="7" t="n">
        <f aca="false">SUM(J31+K31)</f>
        <v>75.5</v>
      </c>
      <c r="M31" s="7" t="n">
        <f aca="false">SUM(L31*0.5)</f>
        <v>37.75</v>
      </c>
      <c r="N31" s="7"/>
      <c r="O31" s="7"/>
      <c r="P31" s="7" t="n">
        <v>86.2</v>
      </c>
      <c r="Q31" s="7" t="n">
        <f aca="false">SUM(P31*0.5)</f>
        <v>43.1</v>
      </c>
      <c r="R31" s="7" t="n">
        <f aca="false">SUM(Q31+M31)</f>
        <v>80.85</v>
      </c>
      <c r="S31" s="7" t="n">
        <v>7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15" hidden="false" customHeight="true" outlineLevel="0" collapsed="false">
      <c r="A32" s="0"/>
      <c r="B32" s="0"/>
      <c r="C32" s="0"/>
      <c r="D32" s="7" t="n">
        <v>36</v>
      </c>
      <c r="E32" s="7" t="s">
        <v>101</v>
      </c>
      <c r="F32" s="8" t="s">
        <v>102</v>
      </c>
      <c r="G32" s="8" t="s">
        <v>19</v>
      </c>
      <c r="H32" s="8" t="s">
        <v>87</v>
      </c>
      <c r="I32" s="7" t="s">
        <v>88</v>
      </c>
      <c r="J32" s="7" t="n">
        <v>74</v>
      </c>
      <c r="K32" s="7"/>
      <c r="L32" s="7" t="n">
        <f aca="false">SUM(J32+K32)</f>
        <v>74</v>
      </c>
      <c r="M32" s="7" t="n">
        <f aca="false">SUM(L32*0.5)</f>
        <v>37</v>
      </c>
      <c r="N32" s="7"/>
      <c r="O32" s="7"/>
      <c r="P32" s="7" t="n">
        <v>87.6</v>
      </c>
      <c r="Q32" s="7" t="n">
        <f aca="false">SUM(P32*0.5)</f>
        <v>43.8</v>
      </c>
      <c r="R32" s="7" t="n">
        <f aca="false">SUM(Q32+M32)</f>
        <v>80.8</v>
      </c>
      <c r="S32" s="7" t="n">
        <v>8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15" hidden="false" customHeight="true" outlineLevel="0" collapsed="false">
      <c r="A33" s="0"/>
      <c r="B33" s="0"/>
      <c r="C33" s="0"/>
      <c r="D33" s="7" t="n">
        <v>32</v>
      </c>
      <c r="E33" s="7" t="s">
        <v>103</v>
      </c>
      <c r="F33" s="8" t="s">
        <v>104</v>
      </c>
      <c r="G33" s="8" t="s">
        <v>19</v>
      </c>
      <c r="H33" s="8" t="s">
        <v>87</v>
      </c>
      <c r="I33" s="7" t="s">
        <v>88</v>
      </c>
      <c r="J33" s="7" t="n">
        <v>75</v>
      </c>
      <c r="K33" s="7"/>
      <c r="L33" s="7" t="n">
        <f aca="false">SUM(J33+K33)</f>
        <v>75</v>
      </c>
      <c r="M33" s="7" t="n">
        <f aca="false">SUM(L33*0.5)</f>
        <v>37.5</v>
      </c>
      <c r="N33" s="7"/>
      <c r="O33" s="7"/>
      <c r="P33" s="7" t="n">
        <v>86</v>
      </c>
      <c r="Q33" s="7" t="n">
        <f aca="false">SUM(P33*0.5)</f>
        <v>43</v>
      </c>
      <c r="R33" s="7" t="n">
        <f aca="false">SUM(Q33+M33)</f>
        <v>80.5</v>
      </c>
      <c r="S33" s="7" t="n">
        <v>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15" hidden="false" customHeight="true" outlineLevel="0" collapsed="false">
      <c r="A34" s="0"/>
      <c r="B34" s="0"/>
      <c r="C34" s="0"/>
      <c r="D34" s="7" t="n">
        <v>29</v>
      </c>
      <c r="E34" s="7" t="s">
        <v>105</v>
      </c>
      <c r="F34" s="8" t="s">
        <v>106</v>
      </c>
      <c r="G34" s="8" t="s">
        <v>19</v>
      </c>
      <c r="H34" s="8" t="s">
        <v>87</v>
      </c>
      <c r="I34" s="7" t="s">
        <v>88</v>
      </c>
      <c r="J34" s="7" t="n">
        <v>75.5</v>
      </c>
      <c r="K34" s="7"/>
      <c r="L34" s="7" t="n">
        <f aca="false">SUM(J34+K34)</f>
        <v>75.5</v>
      </c>
      <c r="M34" s="7" t="n">
        <f aca="false">SUM(L34*0.5)</f>
        <v>37.75</v>
      </c>
      <c r="N34" s="7"/>
      <c r="O34" s="7"/>
      <c r="P34" s="7" t="n">
        <v>85.2</v>
      </c>
      <c r="Q34" s="7" t="n">
        <f aca="false">SUM(P34*0.5)</f>
        <v>42.6</v>
      </c>
      <c r="R34" s="7" t="n">
        <f aca="false">SUM(Q34+M34)</f>
        <v>80.35</v>
      </c>
      <c r="S34" s="7" t="n">
        <v>1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15" hidden="false" customHeight="true" outlineLevel="0" collapsed="false">
      <c r="A35" s="0"/>
      <c r="B35" s="0"/>
      <c r="C35" s="0"/>
      <c r="D35" s="7" t="n">
        <v>30</v>
      </c>
      <c r="E35" s="7" t="s">
        <v>107</v>
      </c>
      <c r="F35" s="8" t="s">
        <v>108</v>
      </c>
      <c r="G35" s="8" t="s">
        <v>19</v>
      </c>
      <c r="H35" s="8" t="s">
        <v>87</v>
      </c>
      <c r="I35" s="7" t="s">
        <v>88</v>
      </c>
      <c r="J35" s="7" t="n">
        <v>75.5</v>
      </c>
      <c r="K35" s="7"/>
      <c r="L35" s="7" t="n">
        <f aca="false">SUM(J35+K35)</f>
        <v>75.5</v>
      </c>
      <c r="M35" s="7" t="n">
        <f aca="false">SUM(L35*0.5)</f>
        <v>37.75</v>
      </c>
      <c r="N35" s="7"/>
      <c r="O35" s="7"/>
      <c r="P35" s="7" t="n">
        <v>85</v>
      </c>
      <c r="Q35" s="7" t="n">
        <f aca="false">SUM(P35*0.5)</f>
        <v>42.5</v>
      </c>
      <c r="R35" s="7" t="n">
        <f aca="false">SUM(Q35+M35)</f>
        <v>80.25</v>
      </c>
      <c r="S35" s="7" t="n">
        <v>11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15" hidden="false" customHeight="true" outlineLevel="0" collapsed="false">
      <c r="A36" s="0"/>
      <c r="B36" s="0"/>
      <c r="C36" s="0"/>
      <c r="D36" s="7" t="n">
        <v>27</v>
      </c>
      <c r="E36" s="7" t="s">
        <v>109</v>
      </c>
      <c r="F36" s="8" t="s">
        <v>110</v>
      </c>
      <c r="G36" s="8" t="s">
        <v>26</v>
      </c>
      <c r="H36" s="8" t="s">
        <v>87</v>
      </c>
      <c r="I36" s="7" t="s">
        <v>88</v>
      </c>
      <c r="J36" s="7" t="n">
        <v>76</v>
      </c>
      <c r="K36" s="7"/>
      <c r="L36" s="7" t="n">
        <f aca="false">SUM(J36+K36)</f>
        <v>76</v>
      </c>
      <c r="M36" s="7" t="n">
        <f aca="false">SUM(L36*0.5)</f>
        <v>38</v>
      </c>
      <c r="N36" s="7"/>
      <c r="O36" s="7"/>
      <c r="P36" s="7" t="n">
        <v>84.4</v>
      </c>
      <c r="Q36" s="7" t="n">
        <f aca="false">SUM(P36*0.5)</f>
        <v>42.2</v>
      </c>
      <c r="R36" s="7" t="n">
        <f aca="false">SUM(Q36+M36)</f>
        <v>80.2</v>
      </c>
      <c r="S36" s="7" t="n">
        <v>12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15" hidden="false" customHeight="true" outlineLevel="0" collapsed="false">
      <c r="A37" s="0"/>
      <c r="B37" s="0"/>
      <c r="C37" s="0"/>
      <c r="D37" s="7" t="n">
        <v>41</v>
      </c>
      <c r="E37" s="7" t="s">
        <v>111</v>
      </c>
      <c r="F37" s="8" t="s">
        <v>112</v>
      </c>
      <c r="G37" s="8" t="s">
        <v>19</v>
      </c>
      <c r="H37" s="8" t="s">
        <v>87</v>
      </c>
      <c r="I37" s="7" t="s">
        <v>88</v>
      </c>
      <c r="J37" s="7" t="n">
        <v>72.5</v>
      </c>
      <c r="K37" s="7"/>
      <c r="L37" s="7" t="n">
        <f aca="false">SUM(J37+K37)</f>
        <v>72.5</v>
      </c>
      <c r="M37" s="7" t="n">
        <f aca="false">SUM(L37*0.5)</f>
        <v>36.25</v>
      </c>
      <c r="N37" s="7"/>
      <c r="O37" s="7"/>
      <c r="P37" s="7" t="n">
        <v>86.4</v>
      </c>
      <c r="Q37" s="7" t="n">
        <f aca="false">SUM(P37*0.5)</f>
        <v>43.2</v>
      </c>
      <c r="R37" s="7" t="n">
        <f aca="false">SUM(Q37+M37)</f>
        <v>79.45</v>
      </c>
      <c r="S37" s="7" t="n">
        <v>13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15" hidden="false" customHeight="true" outlineLevel="0" collapsed="false">
      <c r="A38" s="0"/>
      <c r="B38" s="0"/>
      <c r="C38" s="0"/>
      <c r="D38" s="7" t="n">
        <v>38</v>
      </c>
      <c r="E38" s="7" t="s">
        <v>113</v>
      </c>
      <c r="F38" s="8" t="s">
        <v>114</v>
      </c>
      <c r="G38" s="8" t="s">
        <v>19</v>
      </c>
      <c r="H38" s="8" t="s">
        <v>87</v>
      </c>
      <c r="I38" s="7" t="s">
        <v>88</v>
      </c>
      <c r="J38" s="7" t="n">
        <v>74</v>
      </c>
      <c r="K38" s="7"/>
      <c r="L38" s="7" t="n">
        <f aca="false">SUM(J38+K38)</f>
        <v>74</v>
      </c>
      <c r="M38" s="7" t="n">
        <f aca="false">SUM(L38*0.5)</f>
        <v>37</v>
      </c>
      <c r="N38" s="7"/>
      <c r="O38" s="7"/>
      <c r="P38" s="7" t="n">
        <v>84.8</v>
      </c>
      <c r="Q38" s="7" t="n">
        <f aca="false">SUM(P38*0.5)</f>
        <v>42.4</v>
      </c>
      <c r="R38" s="7" t="n">
        <f aca="false">SUM(Q38+M38)</f>
        <v>79.4</v>
      </c>
      <c r="S38" s="7" t="n">
        <v>14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15" hidden="false" customHeight="true" outlineLevel="0" collapsed="false">
      <c r="A39" s="0"/>
      <c r="B39" s="0"/>
      <c r="C39" s="0"/>
      <c r="D39" s="7" t="n">
        <v>40</v>
      </c>
      <c r="E39" s="7" t="s">
        <v>115</v>
      </c>
      <c r="F39" s="8" t="s">
        <v>116</v>
      </c>
      <c r="G39" s="8" t="s">
        <v>19</v>
      </c>
      <c r="H39" s="8" t="s">
        <v>87</v>
      </c>
      <c r="I39" s="7" t="s">
        <v>88</v>
      </c>
      <c r="J39" s="7" t="n">
        <v>73.5</v>
      </c>
      <c r="K39" s="7"/>
      <c r="L39" s="7" t="n">
        <f aca="false">SUM(J39+K39)</f>
        <v>73.5</v>
      </c>
      <c r="M39" s="7" t="n">
        <f aca="false">SUM(L39*0.5)</f>
        <v>36.75</v>
      </c>
      <c r="N39" s="7"/>
      <c r="O39" s="7"/>
      <c r="P39" s="7" t="n">
        <v>85.2</v>
      </c>
      <c r="Q39" s="7" t="n">
        <f aca="false">SUM(P39*0.5)</f>
        <v>42.6</v>
      </c>
      <c r="R39" s="7" t="n">
        <f aca="false">SUM(Q39+M39)</f>
        <v>79.35</v>
      </c>
      <c r="S39" s="7" t="n">
        <v>15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15" hidden="false" customHeight="true" outlineLevel="0" collapsed="false">
      <c r="A40" s="0"/>
      <c r="B40" s="0"/>
      <c r="C40" s="0"/>
      <c r="D40" s="7" t="n">
        <v>45</v>
      </c>
      <c r="E40" s="7" t="s">
        <v>117</v>
      </c>
      <c r="F40" s="8" t="s">
        <v>118</v>
      </c>
      <c r="G40" s="8" t="s">
        <v>19</v>
      </c>
      <c r="H40" s="8" t="s">
        <v>87</v>
      </c>
      <c r="I40" s="7" t="s">
        <v>88</v>
      </c>
      <c r="J40" s="7" t="n">
        <v>72</v>
      </c>
      <c r="K40" s="7"/>
      <c r="L40" s="7" t="n">
        <f aca="false">SUM(J40+K40)</f>
        <v>72</v>
      </c>
      <c r="M40" s="7" t="n">
        <f aca="false">SUM(L40*0.5)</f>
        <v>36</v>
      </c>
      <c r="N40" s="7"/>
      <c r="O40" s="7"/>
      <c r="P40" s="7" t="n">
        <v>86.4</v>
      </c>
      <c r="Q40" s="7" t="n">
        <f aca="false">SUM(P40*0.5)</f>
        <v>43.2</v>
      </c>
      <c r="R40" s="7" t="n">
        <f aca="false">SUM(Q40+M40)</f>
        <v>79.2</v>
      </c>
      <c r="S40" s="7" t="n">
        <v>16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15" hidden="false" customHeight="true" outlineLevel="0" collapsed="false">
      <c r="A41" s="0"/>
      <c r="B41" s="0"/>
      <c r="C41" s="0"/>
      <c r="D41" s="7" t="n">
        <v>26</v>
      </c>
      <c r="E41" s="7" t="s">
        <v>119</v>
      </c>
      <c r="F41" s="8" t="s">
        <v>120</v>
      </c>
      <c r="G41" s="8" t="s">
        <v>19</v>
      </c>
      <c r="H41" s="8" t="s">
        <v>87</v>
      </c>
      <c r="I41" s="7" t="s">
        <v>88</v>
      </c>
      <c r="J41" s="7" t="n">
        <v>76.5</v>
      </c>
      <c r="K41" s="7"/>
      <c r="L41" s="7" t="n">
        <f aca="false">SUM(J41+K41)</f>
        <v>76.5</v>
      </c>
      <c r="M41" s="7" t="n">
        <f aca="false">SUM(L41*0.5)</f>
        <v>38.25</v>
      </c>
      <c r="N41" s="7"/>
      <c r="O41" s="7"/>
      <c r="P41" s="7" t="n">
        <v>81.2</v>
      </c>
      <c r="Q41" s="7" t="n">
        <f aca="false">SUM(P41*0.5)</f>
        <v>40.6</v>
      </c>
      <c r="R41" s="7" t="n">
        <f aca="false">SUM(Q41+M41)</f>
        <v>78.85</v>
      </c>
      <c r="S41" s="7" t="n">
        <v>17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15" hidden="false" customHeight="true" outlineLevel="0" collapsed="false">
      <c r="A42" s="0"/>
      <c r="B42" s="0"/>
      <c r="C42" s="0"/>
      <c r="D42" s="7" t="n">
        <v>39</v>
      </c>
      <c r="E42" s="7" t="s">
        <v>121</v>
      </c>
      <c r="F42" s="8" t="s">
        <v>122</v>
      </c>
      <c r="G42" s="8" t="s">
        <v>19</v>
      </c>
      <c r="H42" s="8" t="s">
        <v>87</v>
      </c>
      <c r="I42" s="7" t="s">
        <v>88</v>
      </c>
      <c r="J42" s="7" t="n">
        <v>74</v>
      </c>
      <c r="K42" s="7"/>
      <c r="L42" s="7" t="n">
        <f aca="false">SUM(J42+K42)</f>
        <v>74</v>
      </c>
      <c r="M42" s="7" t="n">
        <f aca="false">SUM(L42*0.5)</f>
        <v>37</v>
      </c>
      <c r="N42" s="7"/>
      <c r="O42" s="7"/>
      <c r="P42" s="7" t="n">
        <v>83.6</v>
      </c>
      <c r="Q42" s="7" t="n">
        <f aca="false">SUM(P42*0.5)</f>
        <v>41.8</v>
      </c>
      <c r="R42" s="7" t="n">
        <f aca="false">SUM(Q42+M42)</f>
        <v>78.8</v>
      </c>
      <c r="S42" s="7" t="n">
        <v>18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15" hidden="false" customHeight="true" outlineLevel="0" collapsed="false">
      <c r="A43" s="0"/>
      <c r="B43" s="0"/>
      <c r="C43" s="0"/>
      <c r="D43" s="7" t="n">
        <v>37</v>
      </c>
      <c r="E43" s="7" t="s">
        <v>123</v>
      </c>
      <c r="F43" s="8" t="s">
        <v>124</v>
      </c>
      <c r="G43" s="8" t="s">
        <v>19</v>
      </c>
      <c r="H43" s="8" t="s">
        <v>87</v>
      </c>
      <c r="I43" s="7" t="s">
        <v>88</v>
      </c>
      <c r="J43" s="7" t="n">
        <v>74</v>
      </c>
      <c r="K43" s="7"/>
      <c r="L43" s="7" t="n">
        <f aca="false">SUM(J43+K43)</f>
        <v>74</v>
      </c>
      <c r="M43" s="7" t="n">
        <f aca="false">SUM(L43*0.5)</f>
        <v>37</v>
      </c>
      <c r="N43" s="7"/>
      <c r="O43" s="7"/>
      <c r="P43" s="7" t="n">
        <v>83.4</v>
      </c>
      <c r="Q43" s="7" t="n">
        <f aca="false">SUM(P43*0.5)</f>
        <v>41.7</v>
      </c>
      <c r="R43" s="7" t="n">
        <f aca="false">SUM(Q43+M43)</f>
        <v>78.7</v>
      </c>
      <c r="S43" s="7" t="n">
        <v>19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15" hidden="false" customHeight="true" outlineLevel="0" collapsed="false">
      <c r="A44" s="0"/>
      <c r="B44" s="0"/>
      <c r="C44" s="0"/>
      <c r="D44" s="7" t="n">
        <v>34</v>
      </c>
      <c r="E44" s="7" t="s">
        <v>125</v>
      </c>
      <c r="F44" s="8" t="s">
        <v>126</v>
      </c>
      <c r="G44" s="8" t="s">
        <v>19</v>
      </c>
      <c r="H44" s="8" t="s">
        <v>87</v>
      </c>
      <c r="I44" s="7" t="s">
        <v>88</v>
      </c>
      <c r="J44" s="7" t="n">
        <v>74.5</v>
      </c>
      <c r="K44" s="7"/>
      <c r="L44" s="7" t="n">
        <f aca="false">SUM(J44+K44)</f>
        <v>74.5</v>
      </c>
      <c r="M44" s="7" t="n">
        <f aca="false">SUM(L44*0.5)</f>
        <v>37.25</v>
      </c>
      <c r="N44" s="7"/>
      <c r="O44" s="7"/>
      <c r="P44" s="7" t="n">
        <v>82.6</v>
      </c>
      <c r="Q44" s="7" t="n">
        <f aca="false">SUM(P44*0.5)</f>
        <v>41.3</v>
      </c>
      <c r="R44" s="7" t="n">
        <f aca="false">SUM(Q44+M44)</f>
        <v>78.55</v>
      </c>
      <c r="S44" s="7" t="n">
        <v>2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15" hidden="false" customHeight="true" outlineLevel="0" collapsed="false">
      <c r="A45" s="0"/>
      <c r="B45" s="0"/>
      <c r="C45" s="0"/>
      <c r="D45" s="7" t="n">
        <v>42</v>
      </c>
      <c r="E45" s="7" t="s">
        <v>127</v>
      </c>
      <c r="F45" s="8" t="s">
        <v>128</v>
      </c>
      <c r="G45" s="8" t="s">
        <v>19</v>
      </c>
      <c r="H45" s="8" t="s">
        <v>87</v>
      </c>
      <c r="I45" s="7" t="s">
        <v>88</v>
      </c>
      <c r="J45" s="7" t="n">
        <v>72.5</v>
      </c>
      <c r="K45" s="7"/>
      <c r="L45" s="7" t="n">
        <f aca="false">SUM(J45+K45)</f>
        <v>72.5</v>
      </c>
      <c r="M45" s="7" t="n">
        <f aca="false">SUM(L45*0.5)</f>
        <v>36.25</v>
      </c>
      <c r="N45" s="7"/>
      <c r="O45" s="7"/>
      <c r="P45" s="7" t="n">
        <v>84</v>
      </c>
      <c r="Q45" s="7" t="n">
        <f aca="false">SUM(P45*0.5)</f>
        <v>42</v>
      </c>
      <c r="R45" s="7" t="n">
        <f aca="false">SUM(Q45+M45)</f>
        <v>78.25</v>
      </c>
      <c r="S45" s="7" t="n">
        <v>21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15" hidden="false" customHeight="true" outlineLevel="0" collapsed="false">
      <c r="A46" s="0"/>
      <c r="B46" s="0"/>
      <c r="C46" s="0"/>
      <c r="D46" s="7" t="n">
        <v>43</v>
      </c>
      <c r="E46" s="7" t="s">
        <v>129</v>
      </c>
      <c r="F46" s="8" t="s">
        <v>130</v>
      </c>
      <c r="G46" s="8" t="s">
        <v>19</v>
      </c>
      <c r="H46" s="8" t="s">
        <v>87</v>
      </c>
      <c r="I46" s="7" t="s">
        <v>88</v>
      </c>
      <c r="J46" s="7" t="n">
        <v>72</v>
      </c>
      <c r="K46" s="7"/>
      <c r="L46" s="7" t="n">
        <f aca="false">SUM(J46+K46)</f>
        <v>72</v>
      </c>
      <c r="M46" s="7" t="n">
        <f aca="false">SUM(L46*0.5)</f>
        <v>36</v>
      </c>
      <c r="N46" s="7"/>
      <c r="O46" s="7"/>
      <c r="P46" s="7" t="n">
        <v>83.8</v>
      </c>
      <c r="Q46" s="7" t="n">
        <f aca="false">SUM(P46*0.5)</f>
        <v>41.9</v>
      </c>
      <c r="R46" s="7" t="n">
        <f aca="false">SUM(Q46+M46)</f>
        <v>77.9</v>
      </c>
      <c r="S46" s="7" t="n">
        <v>22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15" hidden="false" customHeight="true" outlineLevel="0" collapsed="false">
      <c r="A47" s="0"/>
      <c r="B47" s="0"/>
      <c r="C47" s="0"/>
      <c r="D47" s="7" t="n">
        <v>44</v>
      </c>
      <c r="E47" s="7" t="s">
        <v>131</v>
      </c>
      <c r="F47" s="8" t="s">
        <v>132</v>
      </c>
      <c r="G47" s="8" t="s">
        <v>19</v>
      </c>
      <c r="H47" s="8" t="s">
        <v>87</v>
      </c>
      <c r="I47" s="7" t="s">
        <v>88</v>
      </c>
      <c r="J47" s="7" t="n">
        <v>72</v>
      </c>
      <c r="K47" s="7"/>
      <c r="L47" s="7" t="n">
        <f aca="false">SUM(J47+K47)</f>
        <v>72</v>
      </c>
      <c r="M47" s="7" t="n">
        <f aca="false">SUM(L47*0.5)</f>
        <v>36</v>
      </c>
      <c r="N47" s="7"/>
      <c r="O47" s="7"/>
      <c r="P47" s="7" t="n">
        <v>82.8</v>
      </c>
      <c r="Q47" s="7" t="n">
        <f aca="false">SUM(P47*0.5)</f>
        <v>41.4</v>
      </c>
      <c r="R47" s="7" t="n">
        <f aca="false">SUM(Q47+M47)</f>
        <v>77.4</v>
      </c>
      <c r="S47" s="7" t="n">
        <v>23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15" hidden="false" customHeight="true" outlineLevel="0" collapsed="false">
      <c r="A48" s="0"/>
      <c r="B48" s="0"/>
      <c r="C48" s="0"/>
      <c r="D48" s="7" t="n">
        <v>47</v>
      </c>
      <c r="E48" s="7" t="s">
        <v>133</v>
      </c>
      <c r="F48" s="8" t="s">
        <v>134</v>
      </c>
      <c r="G48" s="8" t="s">
        <v>19</v>
      </c>
      <c r="H48" s="8" t="s">
        <v>87</v>
      </c>
      <c r="I48" s="7" t="s">
        <v>88</v>
      </c>
      <c r="J48" s="7" t="n">
        <v>72</v>
      </c>
      <c r="K48" s="7"/>
      <c r="L48" s="7" t="n">
        <f aca="false">SUM(J48+K48)</f>
        <v>72</v>
      </c>
      <c r="M48" s="7" t="n">
        <f aca="false">SUM(L48*0.5)</f>
        <v>36</v>
      </c>
      <c r="N48" s="7"/>
      <c r="O48" s="7"/>
      <c r="P48" s="7" t="n">
        <v>82.6</v>
      </c>
      <c r="Q48" s="7" t="n">
        <f aca="false">SUM(P48*0.5)</f>
        <v>41.3</v>
      </c>
      <c r="R48" s="7" t="n">
        <f aca="false">SUM(Q48+M48)</f>
        <v>77.3</v>
      </c>
      <c r="S48" s="7" t="n">
        <v>24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15" hidden="false" customHeight="true" outlineLevel="0" collapsed="false">
      <c r="A49" s="0"/>
      <c r="B49" s="0"/>
      <c r="C49" s="0"/>
      <c r="D49" s="7" t="n">
        <v>46</v>
      </c>
      <c r="E49" s="7" t="s">
        <v>135</v>
      </c>
      <c r="F49" s="8" t="s">
        <v>136</v>
      </c>
      <c r="G49" s="8" t="s">
        <v>19</v>
      </c>
      <c r="H49" s="8" t="s">
        <v>87</v>
      </c>
      <c r="I49" s="7" t="s">
        <v>88</v>
      </c>
      <c r="J49" s="7" t="n">
        <v>72</v>
      </c>
      <c r="K49" s="7"/>
      <c r="L49" s="7" t="n">
        <f aca="false">SUM(J49+K49)</f>
        <v>72</v>
      </c>
      <c r="M49" s="7" t="n">
        <f aca="false">SUM(L49*0.5)</f>
        <v>36</v>
      </c>
      <c r="N49" s="7"/>
      <c r="O49" s="7"/>
      <c r="P49" s="7" t="n">
        <v>82.2</v>
      </c>
      <c r="Q49" s="7" t="n">
        <f aca="false">SUM(P49*0.5)</f>
        <v>41.1</v>
      </c>
      <c r="R49" s="7" t="n">
        <f aca="false">SUM(Q49+M49)</f>
        <v>77.1</v>
      </c>
      <c r="S49" s="7" t="n">
        <v>2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15" hidden="false" customHeight="true" outlineLevel="0" collapsed="false">
      <c r="A50" s="0"/>
      <c r="B50" s="0"/>
      <c r="C50" s="0"/>
      <c r="D50" s="7" t="n">
        <v>48</v>
      </c>
      <c r="E50" s="7" t="s">
        <v>137</v>
      </c>
      <c r="F50" s="8" t="s">
        <v>138</v>
      </c>
      <c r="G50" s="8" t="s">
        <v>19</v>
      </c>
      <c r="H50" s="8" t="s">
        <v>87</v>
      </c>
      <c r="I50" s="7" t="s">
        <v>88</v>
      </c>
      <c r="J50" s="7" t="n">
        <v>72</v>
      </c>
      <c r="K50" s="7"/>
      <c r="L50" s="7" t="n">
        <f aca="false">SUM(J50+K50)</f>
        <v>72</v>
      </c>
      <c r="M50" s="7" t="n">
        <f aca="false">SUM(L50*0.5)</f>
        <v>36</v>
      </c>
      <c r="N50" s="7"/>
      <c r="O50" s="7"/>
      <c r="P50" s="7" t="n">
        <v>82.2</v>
      </c>
      <c r="Q50" s="7" t="n">
        <f aca="false">SUM(P50*0.5)</f>
        <v>41.1</v>
      </c>
      <c r="R50" s="7" t="n">
        <f aca="false">SUM(Q50+M50)</f>
        <v>77.1</v>
      </c>
      <c r="S50" s="7" t="n">
        <v>26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15" hidden="false" customHeight="true" outlineLevel="0" collapsed="false">
      <c r="A51" s="0"/>
      <c r="B51" s="0"/>
      <c r="C51" s="0"/>
      <c r="D51" s="7" t="n">
        <v>35</v>
      </c>
      <c r="E51" s="7" t="s">
        <v>139</v>
      </c>
      <c r="F51" s="8" t="s">
        <v>140</v>
      </c>
      <c r="G51" s="8" t="s">
        <v>19</v>
      </c>
      <c r="H51" s="8" t="s">
        <v>87</v>
      </c>
      <c r="I51" s="7" t="s">
        <v>88</v>
      </c>
      <c r="J51" s="7" t="n">
        <v>74</v>
      </c>
      <c r="K51" s="7"/>
      <c r="L51" s="7" t="n">
        <f aca="false">SUM(J51+K51)</f>
        <v>74</v>
      </c>
      <c r="M51" s="7" t="n">
        <f aca="false">SUM(L51*0.5)</f>
        <v>37</v>
      </c>
      <c r="N51" s="7"/>
      <c r="O51" s="7"/>
      <c r="P51" s="7" t="n">
        <v>79</v>
      </c>
      <c r="Q51" s="7" t="n">
        <f aca="false">SUM(P51*0.5)</f>
        <v>39.5</v>
      </c>
      <c r="R51" s="7" t="n">
        <f aca="false">SUM(Q51+M51)</f>
        <v>76.5</v>
      </c>
      <c r="S51" s="7" t="n">
        <v>2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15" hidden="false" customHeight="true" outlineLevel="0" collapsed="false">
      <c r="A52" s="0"/>
      <c r="B52" s="0"/>
      <c r="C52" s="0"/>
      <c r="D52" s="7" t="n">
        <v>50</v>
      </c>
      <c r="E52" s="7" t="s">
        <v>141</v>
      </c>
      <c r="F52" s="8" t="s">
        <v>142</v>
      </c>
      <c r="G52" s="8" t="s">
        <v>19</v>
      </c>
      <c r="H52" s="8" t="s">
        <v>143</v>
      </c>
      <c r="I52" s="7" t="s">
        <v>144</v>
      </c>
      <c r="J52" s="7" t="n">
        <v>74</v>
      </c>
      <c r="K52" s="7"/>
      <c r="L52" s="7" t="n">
        <f aca="false">SUM(J52+K52)</f>
        <v>74</v>
      </c>
      <c r="M52" s="7" t="n">
        <f aca="false">SUM(L52*0.5)</f>
        <v>37</v>
      </c>
      <c r="N52" s="7"/>
      <c r="O52" s="7"/>
      <c r="P52" s="7" t="n">
        <v>81.1</v>
      </c>
      <c r="Q52" s="7" t="n">
        <f aca="false">SUM(P52*0.5)</f>
        <v>40.55</v>
      </c>
      <c r="R52" s="7" t="n">
        <f aca="false">SUM(Q52+M52)</f>
        <v>77.55</v>
      </c>
      <c r="S52" s="7" t="n">
        <v>1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.15" hidden="false" customHeight="true" outlineLevel="0" collapsed="false">
      <c r="A53" s="0"/>
      <c r="B53" s="0"/>
      <c r="C53" s="0"/>
      <c r="D53" s="7" t="n">
        <v>53</v>
      </c>
      <c r="E53" s="7" t="s">
        <v>145</v>
      </c>
      <c r="F53" s="8" t="s">
        <v>146</v>
      </c>
      <c r="G53" s="8" t="s">
        <v>19</v>
      </c>
      <c r="H53" s="8" t="s">
        <v>143</v>
      </c>
      <c r="I53" s="7" t="s">
        <v>144</v>
      </c>
      <c r="J53" s="7" t="n">
        <v>73</v>
      </c>
      <c r="K53" s="7"/>
      <c r="L53" s="7" t="n">
        <f aca="false">SUM(J53+K53)</f>
        <v>73</v>
      </c>
      <c r="M53" s="7" t="n">
        <f aca="false">SUM(L53*0.5)</f>
        <v>36.5</v>
      </c>
      <c r="N53" s="7"/>
      <c r="O53" s="7"/>
      <c r="P53" s="7" t="n">
        <v>81.6</v>
      </c>
      <c r="Q53" s="7" t="n">
        <f aca="false">SUM(P53*0.5)</f>
        <v>40.8</v>
      </c>
      <c r="R53" s="7" t="n">
        <f aca="false">SUM(Q53+M53)</f>
        <v>77.3</v>
      </c>
      <c r="S53" s="7" t="n">
        <v>2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15" hidden="false" customHeight="true" outlineLevel="0" collapsed="false">
      <c r="A54" s="0"/>
      <c r="B54" s="0"/>
      <c r="C54" s="0"/>
      <c r="D54" s="7" t="n">
        <v>51</v>
      </c>
      <c r="E54" s="7" t="s">
        <v>147</v>
      </c>
      <c r="F54" s="8" t="s">
        <v>148</v>
      </c>
      <c r="G54" s="8" t="s">
        <v>26</v>
      </c>
      <c r="H54" s="8" t="s">
        <v>143</v>
      </c>
      <c r="I54" s="7" t="s">
        <v>144</v>
      </c>
      <c r="J54" s="7" t="n">
        <v>73.5</v>
      </c>
      <c r="K54" s="7"/>
      <c r="L54" s="7" t="n">
        <f aca="false">SUM(J54+K54)</f>
        <v>73.5</v>
      </c>
      <c r="M54" s="7" t="n">
        <f aca="false">SUM(L54*0.5)</f>
        <v>36.75</v>
      </c>
      <c r="N54" s="7"/>
      <c r="O54" s="7"/>
      <c r="P54" s="7" t="n">
        <v>80.6</v>
      </c>
      <c r="Q54" s="7" t="n">
        <f aca="false">SUM(P54*0.5)</f>
        <v>40.3</v>
      </c>
      <c r="R54" s="7" t="n">
        <f aca="false">SUM(Q54+M54)</f>
        <v>77.05</v>
      </c>
      <c r="S54" s="7" t="n">
        <v>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15" hidden="false" customHeight="true" outlineLevel="0" collapsed="false">
      <c r="A55" s="0"/>
      <c r="B55" s="0"/>
      <c r="C55" s="0"/>
      <c r="D55" s="7" t="n">
        <v>52</v>
      </c>
      <c r="E55" s="7" t="s">
        <v>149</v>
      </c>
      <c r="F55" s="8" t="s">
        <v>150</v>
      </c>
      <c r="G55" s="8" t="s">
        <v>19</v>
      </c>
      <c r="H55" s="8" t="s">
        <v>143</v>
      </c>
      <c r="I55" s="7" t="s">
        <v>144</v>
      </c>
      <c r="J55" s="7" t="n">
        <v>73</v>
      </c>
      <c r="K55" s="7"/>
      <c r="L55" s="7" t="n">
        <f aca="false">SUM(J55+K55)</f>
        <v>73</v>
      </c>
      <c r="M55" s="7" t="n">
        <f aca="false">SUM(L55*0.5)</f>
        <v>36.5</v>
      </c>
      <c r="N55" s="7"/>
      <c r="O55" s="7"/>
      <c r="P55" s="7" t="n">
        <v>80.4</v>
      </c>
      <c r="Q55" s="7" t="n">
        <f aca="false">SUM(P55*0.5)</f>
        <v>40.2</v>
      </c>
      <c r="R55" s="7" t="n">
        <f aca="false">SUM(Q55+M55)</f>
        <v>76.7</v>
      </c>
      <c r="S55" s="7" t="n">
        <v>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15" hidden="false" customHeight="true" outlineLevel="0" collapsed="false">
      <c r="A56" s="0"/>
      <c r="B56" s="0"/>
      <c r="C56" s="0"/>
      <c r="D56" s="7" t="n">
        <v>59</v>
      </c>
      <c r="E56" s="7" t="s">
        <v>151</v>
      </c>
      <c r="F56" s="8" t="s">
        <v>152</v>
      </c>
      <c r="G56" s="8" t="s">
        <v>19</v>
      </c>
      <c r="H56" s="8" t="s">
        <v>143</v>
      </c>
      <c r="I56" s="7" t="s">
        <v>144</v>
      </c>
      <c r="J56" s="7" t="n">
        <v>68</v>
      </c>
      <c r="K56" s="7"/>
      <c r="L56" s="7" t="n">
        <f aca="false">SUM(J56+K56)</f>
        <v>68</v>
      </c>
      <c r="M56" s="7" t="n">
        <f aca="false">SUM(L56*0.5)</f>
        <v>34</v>
      </c>
      <c r="N56" s="7"/>
      <c r="O56" s="7"/>
      <c r="P56" s="7" t="n">
        <v>85</v>
      </c>
      <c r="Q56" s="7" t="n">
        <f aca="false">SUM(P56*0.5)</f>
        <v>42.5</v>
      </c>
      <c r="R56" s="7" t="n">
        <f aca="false">SUM(Q56+M56)</f>
        <v>76.5</v>
      </c>
      <c r="S56" s="7" t="n">
        <v>5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15" hidden="false" customHeight="true" outlineLevel="0" collapsed="false">
      <c r="A57" s="0"/>
      <c r="B57" s="0"/>
      <c r="C57" s="0"/>
      <c r="D57" s="7" t="n">
        <v>49</v>
      </c>
      <c r="E57" s="7" t="s">
        <v>153</v>
      </c>
      <c r="F57" s="8" t="s">
        <v>154</v>
      </c>
      <c r="G57" s="8" t="s">
        <v>19</v>
      </c>
      <c r="H57" s="8" t="s">
        <v>143</v>
      </c>
      <c r="I57" s="7" t="s">
        <v>144</v>
      </c>
      <c r="J57" s="7" t="n">
        <v>74.5</v>
      </c>
      <c r="K57" s="7"/>
      <c r="L57" s="7" t="n">
        <f aca="false">SUM(J57+K57)</f>
        <v>74.5</v>
      </c>
      <c r="M57" s="7" t="n">
        <f aca="false">SUM(L57*0.5)</f>
        <v>37.25</v>
      </c>
      <c r="N57" s="7"/>
      <c r="O57" s="7"/>
      <c r="P57" s="7" t="n">
        <v>78.5</v>
      </c>
      <c r="Q57" s="7" t="n">
        <f aca="false">SUM(P57*0.5)</f>
        <v>39.25</v>
      </c>
      <c r="R57" s="7" t="n">
        <f aca="false">SUM(Q57+M57)</f>
        <v>76.5</v>
      </c>
      <c r="S57" s="7" t="n">
        <v>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15" hidden="false" customHeight="true" outlineLevel="0" collapsed="false">
      <c r="A58" s="0"/>
      <c r="B58" s="0"/>
      <c r="C58" s="0"/>
      <c r="D58" s="7" t="n">
        <v>55</v>
      </c>
      <c r="E58" s="7" t="s">
        <v>155</v>
      </c>
      <c r="F58" s="8" t="s">
        <v>156</v>
      </c>
      <c r="G58" s="8" t="s">
        <v>26</v>
      </c>
      <c r="H58" s="8" t="s">
        <v>143</v>
      </c>
      <c r="I58" s="7" t="s">
        <v>144</v>
      </c>
      <c r="J58" s="7" t="n">
        <v>69</v>
      </c>
      <c r="K58" s="7"/>
      <c r="L58" s="7" t="n">
        <f aca="false">SUM(J58+K58)</f>
        <v>69</v>
      </c>
      <c r="M58" s="7" t="n">
        <f aca="false">SUM(L58*0.5)</f>
        <v>34.5</v>
      </c>
      <c r="N58" s="7"/>
      <c r="O58" s="7"/>
      <c r="P58" s="7" t="n">
        <v>83.9</v>
      </c>
      <c r="Q58" s="7" t="n">
        <f aca="false">SUM(P58*0.5)</f>
        <v>41.95</v>
      </c>
      <c r="R58" s="7" t="n">
        <f aca="false">SUM(Q58+M58)</f>
        <v>76.45</v>
      </c>
      <c r="S58" s="7" t="n">
        <v>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15" hidden="false" customHeight="true" outlineLevel="0" collapsed="false">
      <c r="A59" s="0"/>
      <c r="B59" s="0"/>
      <c r="C59" s="0"/>
      <c r="D59" s="7" t="n">
        <v>54</v>
      </c>
      <c r="E59" s="7" t="s">
        <v>157</v>
      </c>
      <c r="F59" s="8" t="s">
        <v>158</v>
      </c>
      <c r="G59" s="8" t="s">
        <v>19</v>
      </c>
      <c r="H59" s="8" t="s">
        <v>143</v>
      </c>
      <c r="I59" s="7" t="s">
        <v>144</v>
      </c>
      <c r="J59" s="7" t="n">
        <v>70</v>
      </c>
      <c r="K59" s="7"/>
      <c r="L59" s="7" t="n">
        <f aca="false">SUM(J59+K59)</f>
        <v>70</v>
      </c>
      <c r="M59" s="7" t="n">
        <f aca="false">SUM(L59*0.5)</f>
        <v>35</v>
      </c>
      <c r="N59" s="7"/>
      <c r="O59" s="7"/>
      <c r="P59" s="7" t="n">
        <v>81</v>
      </c>
      <c r="Q59" s="7" t="n">
        <f aca="false">SUM(P59*0.5)</f>
        <v>40.5</v>
      </c>
      <c r="R59" s="7" t="n">
        <f aca="false">SUM(Q59+M59)</f>
        <v>75.5</v>
      </c>
      <c r="S59" s="7" t="n">
        <v>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.15" hidden="false" customHeight="true" outlineLevel="0" collapsed="false">
      <c r="A60" s="0"/>
      <c r="B60" s="0"/>
      <c r="C60" s="0"/>
      <c r="D60" s="7" t="n">
        <v>63</v>
      </c>
      <c r="E60" s="7" t="s">
        <v>159</v>
      </c>
      <c r="F60" s="8" t="s">
        <v>160</v>
      </c>
      <c r="G60" s="8" t="s">
        <v>19</v>
      </c>
      <c r="H60" s="8" t="s">
        <v>143</v>
      </c>
      <c r="I60" s="7" t="s">
        <v>144</v>
      </c>
      <c r="J60" s="7" t="n">
        <v>66.5</v>
      </c>
      <c r="K60" s="7"/>
      <c r="L60" s="7" t="n">
        <f aca="false">SUM(J60+K60)</f>
        <v>66.5</v>
      </c>
      <c r="M60" s="7" t="n">
        <f aca="false">SUM(L60*0.5)</f>
        <v>33.25</v>
      </c>
      <c r="N60" s="7"/>
      <c r="O60" s="7"/>
      <c r="P60" s="7" t="n">
        <v>84.2</v>
      </c>
      <c r="Q60" s="7" t="n">
        <f aca="false">SUM(P60*0.5)</f>
        <v>42.1</v>
      </c>
      <c r="R60" s="7" t="n">
        <f aca="false">SUM(Q60+M60)</f>
        <v>75.35</v>
      </c>
      <c r="S60" s="7" t="n">
        <v>9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15" hidden="false" customHeight="true" outlineLevel="0" collapsed="false">
      <c r="A61" s="0"/>
      <c r="B61" s="0"/>
      <c r="C61" s="0"/>
      <c r="D61" s="7" t="n">
        <v>56</v>
      </c>
      <c r="E61" s="7" t="s">
        <v>161</v>
      </c>
      <c r="F61" s="8" t="s">
        <v>162</v>
      </c>
      <c r="G61" s="8" t="s">
        <v>19</v>
      </c>
      <c r="H61" s="8" t="s">
        <v>143</v>
      </c>
      <c r="I61" s="7" t="s">
        <v>144</v>
      </c>
      <c r="J61" s="7" t="n">
        <v>68.5</v>
      </c>
      <c r="K61" s="7"/>
      <c r="L61" s="7" t="n">
        <f aca="false">SUM(J61+K61)</f>
        <v>68.5</v>
      </c>
      <c r="M61" s="7" t="n">
        <f aca="false">SUM(L61*0.5)</f>
        <v>34.25</v>
      </c>
      <c r="N61" s="7"/>
      <c r="O61" s="7"/>
      <c r="P61" s="7" t="n">
        <v>81.2</v>
      </c>
      <c r="Q61" s="7" t="n">
        <f aca="false">SUM(P61*0.5)</f>
        <v>40.6</v>
      </c>
      <c r="R61" s="7" t="n">
        <f aca="false">SUM(Q61+M61)</f>
        <v>74.85</v>
      </c>
      <c r="S61" s="7" t="n">
        <v>1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15" hidden="false" customHeight="true" outlineLevel="0" collapsed="false">
      <c r="A62" s="0"/>
      <c r="B62" s="0"/>
      <c r="C62" s="0"/>
      <c r="D62" s="7" t="n">
        <v>73</v>
      </c>
      <c r="E62" s="7" t="s">
        <v>163</v>
      </c>
      <c r="F62" s="8" t="s">
        <v>164</v>
      </c>
      <c r="G62" s="8" t="s">
        <v>19</v>
      </c>
      <c r="H62" s="8" t="s">
        <v>143</v>
      </c>
      <c r="I62" s="7" t="s">
        <v>144</v>
      </c>
      <c r="J62" s="7" t="n">
        <v>64</v>
      </c>
      <c r="K62" s="7"/>
      <c r="L62" s="7" t="n">
        <f aca="false">SUM(J62+K62)</f>
        <v>64</v>
      </c>
      <c r="M62" s="7" t="n">
        <f aca="false">SUM(L62*0.5)</f>
        <v>32</v>
      </c>
      <c r="N62" s="7"/>
      <c r="O62" s="7"/>
      <c r="P62" s="7" t="n">
        <v>85.6</v>
      </c>
      <c r="Q62" s="7" t="n">
        <f aca="false">SUM(P62*0.5)</f>
        <v>42.8</v>
      </c>
      <c r="R62" s="7" t="n">
        <f aca="false">SUM(Q62+M62)</f>
        <v>74.8</v>
      </c>
      <c r="S62" s="7" t="n">
        <v>11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.15" hidden="false" customHeight="true" outlineLevel="0" collapsed="false">
      <c r="A63" s="0"/>
      <c r="B63" s="0"/>
      <c r="C63" s="0"/>
      <c r="D63" s="7" t="n">
        <v>61</v>
      </c>
      <c r="E63" s="7" t="s">
        <v>165</v>
      </c>
      <c r="F63" s="8" t="s">
        <v>166</v>
      </c>
      <c r="G63" s="8" t="s">
        <v>19</v>
      </c>
      <c r="H63" s="8" t="s">
        <v>143</v>
      </c>
      <c r="I63" s="7" t="s">
        <v>144</v>
      </c>
      <c r="J63" s="7" t="n">
        <v>67.5</v>
      </c>
      <c r="K63" s="7"/>
      <c r="L63" s="7" t="n">
        <f aca="false">SUM(J63+K63)</f>
        <v>67.5</v>
      </c>
      <c r="M63" s="7" t="n">
        <f aca="false">SUM(L63*0.5)</f>
        <v>33.75</v>
      </c>
      <c r="N63" s="7"/>
      <c r="O63" s="7"/>
      <c r="P63" s="7" t="n">
        <v>81.76</v>
      </c>
      <c r="Q63" s="7" t="n">
        <f aca="false">SUM(P63*0.5)</f>
        <v>40.88</v>
      </c>
      <c r="R63" s="7" t="n">
        <f aca="false">SUM(Q63+M63)</f>
        <v>74.63</v>
      </c>
      <c r="S63" s="7" t="n">
        <v>12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8.15" hidden="false" customHeight="true" outlineLevel="0" collapsed="false">
      <c r="A64" s="0"/>
      <c r="B64" s="0"/>
      <c r="C64" s="0"/>
      <c r="D64" s="7" t="n">
        <v>62</v>
      </c>
      <c r="E64" s="7" t="s">
        <v>167</v>
      </c>
      <c r="F64" s="8" t="s">
        <v>168</v>
      </c>
      <c r="G64" s="8" t="s">
        <v>19</v>
      </c>
      <c r="H64" s="8" t="s">
        <v>143</v>
      </c>
      <c r="I64" s="7" t="s">
        <v>144</v>
      </c>
      <c r="J64" s="7" t="n">
        <v>67.5</v>
      </c>
      <c r="K64" s="7"/>
      <c r="L64" s="7" t="n">
        <f aca="false">SUM(J64+K64)</f>
        <v>67.5</v>
      </c>
      <c r="M64" s="7" t="n">
        <f aca="false">SUM(L64*0.5)</f>
        <v>33.75</v>
      </c>
      <c r="N64" s="7"/>
      <c r="O64" s="7"/>
      <c r="P64" s="7" t="n">
        <v>81.2</v>
      </c>
      <c r="Q64" s="7" t="n">
        <f aca="false">SUM(P64*0.5)</f>
        <v>40.6</v>
      </c>
      <c r="R64" s="7" t="n">
        <f aca="false">SUM(Q64+M64)</f>
        <v>74.35</v>
      </c>
      <c r="S64" s="7" t="n">
        <v>13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15" hidden="false" customHeight="true" outlineLevel="0" collapsed="false">
      <c r="A65" s="0"/>
      <c r="B65" s="0"/>
      <c r="C65" s="0"/>
      <c r="D65" s="7" t="n">
        <v>65</v>
      </c>
      <c r="E65" s="7" t="s">
        <v>169</v>
      </c>
      <c r="F65" s="8" t="s">
        <v>170</v>
      </c>
      <c r="G65" s="8" t="s">
        <v>19</v>
      </c>
      <c r="H65" s="8" t="s">
        <v>143</v>
      </c>
      <c r="I65" s="7" t="s">
        <v>144</v>
      </c>
      <c r="J65" s="7" t="n">
        <v>66.5</v>
      </c>
      <c r="K65" s="7"/>
      <c r="L65" s="7" t="n">
        <f aca="false">SUM(J65+K65)</f>
        <v>66.5</v>
      </c>
      <c r="M65" s="7" t="n">
        <f aca="false">SUM(L65*0.5)</f>
        <v>33.25</v>
      </c>
      <c r="N65" s="7"/>
      <c r="O65" s="7"/>
      <c r="P65" s="7" t="n">
        <v>82.1</v>
      </c>
      <c r="Q65" s="7" t="n">
        <f aca="false">SUM(P65*0.5)</f>
        <v>41.05</v>
      </c>
      <c r="R65" s="7" t="n">
        <f aca="false">SUM(Q65+M65)</f>
        <v>74.3</v>
      </c>
      <c r="S65" s="7" t="n">
        <v>1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15" hidden="false" customHeight="true" outlineLevel="0" collapsed="false">
      <c r="A66" s="0"/>
      <c r="B66" s="0"/>
      <c r="C66" s="0"/>
      <c r="D66" s="7" t="n">
        <v>64</v>
      </c>
      <c r="E66" s="7" t="s">
        <v>171</v>
      </c>
      <c r="F66" s="8" t="s">
        <v>172</v>
      </c>
      <c r="G66" s="8" t="s">
        <v>19</v>
      </c>
      <c r="H66" s="8" t="s">
        <v>143</v>
      </c>
      <c r="I66" s="7" t="s">
        <v>144</v>
      </c>
      <c r="J66" s="7" t="n">
        <v>66.5</v>
      </c>
      <c r="K66" s="7"/>
      <c r="L66" s="7" t="n">
        <f aca="false">SUM(J66+K66)</f>
        <v>66.5</v>
      </c>
      <c r="M66" s="7" t="n">
        <f aca="false">SUM(L66*0.5)</f>
        <v>33.25</v>
      </c>
      <c r="N66" s="7"/>
      <c r="O66" s="7"/>
      <c r="P66" s="7" t="n">
        <v>81.72</v>
      </c>
      <c r="Q66" s="7" t="n">
        <f aca="false">SUM(P66*0.5)</f>
        <v>40.86</v>
      </c>
      <c r="R66" s="7" t="n">
        <f aca="false">SUM(Q66+M66)</f>
        <v>74.11</v>
      </c>
      <c r="S66" s="7" t="n">
        <v>1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15" hidden="false" customHeight="true" outlineLevel="0" collapsed="false">
      <c r="A67" s="0"/>
      <c r="B67" s="0"/>
      <c r="C67" s="0"/>
      <c r="D67" s="7" t="n">
        <v>58</v>
      </c>
      <c r="E67" s="7" t="s">
        <v>173</v>
      </c>
      <c r="F67" s="8" t="s">
        <v>174</v>
      </c>
      <c r="G67" s="8" t="s">
        <v>19</v>
      </c>
      <c r="H67" s="8" t="s">
        <v>143</v>
      </c>
      <c r="I67" s="7" t="s">
        <v>144</v>
      </c>
      <c r="J67" s="7" t="n">
        <v>68.5</v>
      </c>
      <c r="K67" s="7"/>
      <c r="L67" s="7" t="n">
        <f aca="false">SUM(J67+K67)</f>
        <v>68.5</v>
      </c>
      <c r="M67" s="7" t="n">
        <f aca="false">SUM(L67*0.5)</f>
        <v>34.25</v>
      </c>
      <c r="N67" s="7"/>
      <c r="O67" s="7"/>
      <c r="P67" s="7" t="n">
        <v>79.6</v>
      </c>
      <c r="Q67" s="7" t="n">
        <f aca="false">SUM(P67*0.5)</f>
        <v>39.8</v>
      </c>
      <c r="R67" s="7" t="n">
        <f aca="false">SUM(Q67+M67)</f>
        <v>74.05</v>
      </c>
      <c r="S67" s="7" t="n">
        <v>16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15" hidden="false" customHeight="true" outlineLevel="0" collapsed="false">
      <c r="A68" s="0"/>
      <c r="B68" s="0"/>
      <c r="C68" s="0"/>
      <c r="D68" s="7" t="n">
        <v>67</v>
      </c>
      <c r="E68" s="7" t="s">
        <v>175</v>
      </c>
      <c r="F68" s="8" t="s">
        <v>176</v>
      </c>
      <c r="G68" s="8" t="s">
        <v>19</v>
      </c>
      <c r="H68" s="8" t="s">
        <v>143</v>
      </c>
      <c r="I68" s="7" t="s">
        <v>144</v>
      </c>
      <c r="J68" s="7" t="n">
        <v>65.5</v>
      </c>
      <c r="K68" s="7"/>
      <c r="L68" s="7" t="n">
        <f aca="false">SUM(J68+K68)</f>
        <v>65.5</v>
      </c>
      <c r="M68" s="7" t="n">
        <f aca="false">SUM(L68*0.5)</f>
        <v>32.75</v>
      </c>
      <c r="N68" s="7"/>
      <c r="O68" s="7"/>
      <c r="P68" s="7" t="n">
        <v>82</v>
      </c>
      <c r="Q68" s="7" t="n">
        <f aca="false">SUM(P68*0.5)</f>
        <v>41</v>
      </c>
      <c r="R68" s="7" t="n">
        <f aca="false">SUM(Q68+M68)</f>
        <v>73.75</v>
      </c>
      <c r="S68" s="7" t="n">
        <v>17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8.15" hidden="false" customHeight="true" outlineLevel="0" collapsed="false">
      <c r="A69" s="0"/>
      <c r="B69" s="0"/>
      <c r="C69" s="0"/>
      <c r="D69" s="7" t="n">
        <v>57</v>
      </c>
      <c r="E69" s="7" t="s">
        <v>177</v>
      </c>
      <c r="F69" s="8" t="s">
        <v>178</v>
      </c>
      <c r="G69" s="8" t="s">
        <v>19</v>
      </c>
      <c r="H69" s="8" t="s">
        <v>143</v>
      </c>
      <c r="I69" s="7" t="s">
        <v>144</v>
      </c>
      <c r="J69" s="7" t="n">
        <v>68.5</v>
      </c>
      <c r="K69" s="7"/>
      <c r="L69" s="7" t="n">
        <f aca="false">SUM(J69+K69)</f>
        <v>68.5</v>
      </c>
      <c r="M69" s="7" t="n">
        <f aca="false">SUM(L69*0.5)</f>
        <v>34.25</v>
      </c>
      <c r="N69" s="7"/>
      <c r="O69" s="7"/>
      <c r="P69" s="7" t="n">
        <v>78.8</v>
      </c>
      <c r="Q69" s="7" t="n">
        <f aca="false">SUM(P69*0.5)</f>
        <v>39.4</v>
      </c>
      <c r="R69" s="7" t="n">
        <f aca="false">SUM(Q69+M69)</f>
        <v>73.65</v>
      </c>
      <c r="S69" s="7" t="n">
        <v>18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8.15" hidden="false" customHeight="true" outlineLevel="0" collapsed="false">
      <c r="A70" s="0"/>
      <c r="B70" s="0"/>
      <c r="C70" s="0"/>
      <c r="D70" s="7" t="n">
        <v>70</v>
      </c>
      <c r="E70" s="7" t="s">
        <v>179</v>
      </c>
      <c r="F70" s="8" t="s">
        <v>180</v>
      </c>
      <c r="G70" s="8" t="s">
        <v>19</v>
      </c>
      <c r="H70" s="8" t="s">
        <v>143</v>
      </c>
      <c r="I70" s="7" t="s">
        <v>144</v>
      </c>
      <c r="J70" s="7" t="n">
        <v>65</v>
      </c>
      <c r="K70" s="7"/>
      <c r="L70" s="7" t="n">
        <f aca="false">SUM(J70+K70)</f>
        <v>65</v>
      </c>
      <c r="M70" s="7" t="n">
        <f aca="false">SUM(L70*0.5)</f>
        <v>32.5</v>
      </c>
      <c r="N70" s="7"/>
      <c r="O70" s="7"/>
      <c r="P70" s="7" t="n">
        <v>81.4</v>
      </c>
      <c r="Q70" s="7" t="n">
        <f aca="false">SUM(P70*0.5)</f>
        <v>40.7</v>
      </c>
      <c r="R70" s="7" t="n">
        <f aca="false">SUM(Q70+M70)</f>
        <v>73.2</v>
      </c>
      <c r="S70" s="7" t="n">
        <v>19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15" hidden="false" customHeight="true" outlineLevel="0" collapsed="false">
      <c r="A71" s="0"/>
      <c r="B71" s="0"/>
      <c r="C71" s="0"/>
      <c r="D71" s="7" t="n">
        <v>60</v>
      </c>
      <c r="E71" s="7" t="s">
        <v>181</v>
      </c>
      <c r="F71" s="8" t="s">
        <v>182</v>
      </c>
      <c r="G71" s="8" t="s">
        <v>19</v>
      </c>
      <c r="H71" s="8" t="s">
        <v>143</v>
      </c>
      <c r="I71" s="7" t="s">
        <v>144</v>
      </c>
      <c r="J71" s="7" t="n">
        <v>67.5</v>
      </c>
      <c r="K71" s="7"/>
      <c r="L71" s="7" t="n">
        <f aca="false">SUM(J71+K71)</f>
        <v>67.5</v>
      </c>
      <c r="M71" s="7" t="n">
        <f aca="false">SUM(L71*0.5)</f>
        <v>33.75</v>
      </c>
      <c r="N71" s="7"/>
      <c r="O71" s="7"/>
      <c r="P71" s="7" t="n">
        <v>78.66</v>
      </c>
      <c r="Q71" s="7" t="n">
        <f aca="false">SUM(P71*0.5)</f>
        <v>39.33</v>
      </c>
      <c r="R71" s="7" t="n">
        <f aca="false">SUM(Q71+M71)</f>
        <v>73.08</v>
      </c>
      <c r="S71" s="7" t="n">
        <v>2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15" hidden="false" customHeight="true" outlineLevel="0" collapsed="false">
      <c r="A72" s="0"/>
      <c r="B72" s="0"/>
      <c r="C72" s="0"/>
      <c r="D72" s="7" t="n">
        <v>68</v>
      </c>
      <c r="E72" s="7" t="s">
        <v>183</v>
      </c>
      <c r="F72" s="8" t="s">
        <v>184</v>
      </c>
      <c r="G72" s="8" t="s">
        <v>19</v>
      </c>
      <c r="H72" s="8" t="s">
        <v>143</v>
      </c>
      <c r="I72" s="7" t="s">
        <v>144</v>
      </c>
      <c r="J72" s="7" t="n">
        <v>65.5</v>
      </c>
      <c r="K72" s="7"/>
      <c r="L72" s="7" t="n">
        <f aca="false">SUM(J72+K72)</f>
        <v>65.5</v>
      </c>
      <c r="M72" s="7" t="n">
        <f aca="false">SUM(L72*0.5)</f>
        <v>32.75</v>
      </c>
      <c r="N72" s="7"/>
      <c r="O72" s="7"/>
      <c r="P72" s="7" t="n">
        <v>80.1</v>
      </c>
      <c r="Q72" s="7" t="n">
        <f aca="false">SUM(P72*0.5)</f>
        <v>40.05</v>
      </c>
      <c r="R72" s="7" t="n">
        <f aca="false">SUM(Q72+M72)</f>
        <v>72.8</v>
      </c>
      <c r="S72" s="7" t="n">
        <v>21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15" hidden="false" customHeight="true" outlineLevel="0" collapsed="false">
      <c r="A73" s="0"/>
      <c r="B73" s="0"/>
      <c r="C73" s="0"/>
      <c r="D73" s="7" t="n">
        <v>69</v>
      </c>
      <c r="E73" s="7" t="s">
        <v>185</v>
      </c>
      <c r="F73" s="8" t="s">
        <v>114</v>
      </c>
      <c r="G73" s="8" t="s">
        <v>19</v>
      </c>
      <c r="H73" s="8" t="s">
        <v>143</v>
      </c>
      <c r="I73" s="7" t="s">
        <v>144</v>
      </c>
      <c r="J73" s="7" t="n">
        <v>65.5</v>
      </c>
      <c r="K73" s="7"/>
      <c r="L73" s="7" t="n">
        <f aca="false">SUM(J73+K73)</f>
        <v>65.5</v>
      </c>
      <c r="M73" s="7" t="n">
        <f aca="false">SUM(L73*0.5)</f>
        <v>32.75</v>
      </c>
      <c r="N73" s="7"/>
      <c r="O73" s="7"/>
      <c r="P73" s="7" t="n">
        <v>79.52</v>
      </c>
      <c r="Q73" s="7" t="n">
        <f aca="false">SUM(P73*0.5)</f>
        <v>39.76</v>
      </c>
      <c r="R73" s="7" t="n">
        <f aca="false">SUM(Q73+M73)</f>
        <v>72.51</v>
      </c>
      <c r="S73" s="7" t="n">
        <v>22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15" hidden="false" customHeight="true" outlineLevel="0" collapsed="false">
      <c r="A74" s="0"/>
      <c r="B74" s="0"/>
      <c r="C74" s="0"/>
      <c r="D74" s="7" t="n">
        <v>72</v>
      </c>
      <c r="E74" s="7" t="s">
        <v>186</v>
      </c>
      <c r="F74" s="8" t="s">
        <v>187</v>
      </c>
      <c r="G74" s="8" t="s">
        <v>19</v>
      </c>
      <c r="H74" s="8" t="s">
        <v>143</v>
      </c>
      <c r="I74" s="7" t="s">
        <v>144</v>
      </c>
      <c r="J74" s="7" t="n">
        <v>64</v>
      </c>
      <c r="K74" s="7"/>
      <c r="L74" s="7" t="n">
        <f aca="false">SUM(J74+K74)</f>
        <v>64</v>
      </c>
      <c r="M74" s="7" t="n">
        <f aca="false">SUM(L74*0.5)</f>
        <v>32</v>
      </c>
      <c r="N74" s="7"/>
      <c r="O74" s="7"/>
      <c r="P74" s="7" t="n">
        <v>81</v>
      </c>
      <c r="Q74" s="7" t="n">
        <f aca="false">SUM(P74*0.5)</f>
        <v>40.5</v>
      </c>
      <c r="R74" s="7" t="n">
        <f aca="false">SUM(Q74+M74)</f>
        <v>72.5</v>
      </c>
      <c r="S74" s="7" t="n">
        <v>23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15" hidden="false" customHeight="true" outlineLevel="0" collapsed="false">
      <c r="A75" s="0"/>
      <c r="B75" s="0"/>
      <c r="C75" s="0"/>
      <c r="D75" s="7" t="n">
        <v>71</v>
      </c>
      <c r="E75" s="7" t="s">
        <v>188</v>
      </c>
      <c r="F75" s="8" t="s">
        <v>189</v>
      </c>
      <c r="G75" s="8" t="s">
        <v>19</v>
      </c>
      <c r="H75" s="8" t="s">
        <v>143</v>
      </c>
      <c r="I75" s="7" t="s">
        <v>144</v>
      </c>
      <c r="J75" s="7" t="n">
        <v>64.5</v>
      </c>
      <c r="K75" s="7"/>
      <c r="L75" s="7" t="n">
        <f aca="false">SUM(J75+K75)</f>
        <v>64.5</v>
      </c>
      <c r="M75" s="7" t="n">
        <f aca="false">SUM(L75*0.5)</f>
        <v>32.25</v>
      </c>
      <c r="N75" s="7"/>
      <c r="O75" s="7"/>
      <c r="P75" s="7" t="n">
        <v>80.2</v>
      </c>
      <c r="Q75" s="7" t="n">
        <f aca="false">SUM(P75*0.5)</f>
        <v>40.1</v>
      </c>
      <c r="R75" s="7" t="n">
        <f aca="false">SUM(Q75+M75)</f>
        <v>72.35</v>
      </c>
      <c r="S75" s="7" t="n">
        <v>2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15" hidden="false" customHeight="true" outlineLevel="0" collapsed="false">
      <c r="A76" s="0"/>
      <c r="B76" s="0"/>
      <c r="C76" s="0"/>
      <c r="D76" s="7" t="n">
        <v>66</v>
      </c>
      <c r="E76" s="7" t="s">
        <v>190</v>
      </c>
      <c r="F76" s="8" t="s">
        <v>191</v>
      </c>
      <c r="G76" s="8" t="s">
        <v>19</v>
      </c>
      <c r="H76" s="8" t="s">
        <v>143</v>
      </c>
      <c r="I76" s="7" t="s">
        <v>144</v>
      </c>
      <c r="J76" s="7" t="n">
        <v>66</v>
      </c>
      <c r="K76" s="7"/>
      <c r="L76" s="7" t="n">
        <f aca="false">SUM(J76+K76)</f>
        <v>66</v>
      </c>
      <c r="M76" s="7" t="n">
        <f aca="false">SUM(L76*0.5)</f>
        <v>33</v>
      </c>
      <c r="N76" s="7"/>
      <c r="O76" s="7"/>
      <c r="P76" s="7" t="n">
        <v>77.6</v>
      </c>
      <c r="Q76" s="7" t="n">
        <f aca="false">SUM(P76*0.5)</f>
        <v>38.8</v>
      </c>
      <c r="R76" s="7" t="n">
        <f aca="false">SUM(Q76+M76)</f>
        <v>71.8</v>
      </c>
      <c r="S76" s="7" t="n">
        <v>25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7" t="n">
        <v>75</v>
      </c>
      <c r="E77" s="7" t="s">
        <v>192</v>
      </c>
      <c r="F77" s="8" t="s">
        <v>193</v>
      </c>
      <c r="G77" s="8" t="s">
        <v>26</v>
      </c>
      <c r="H77" s="8" t="s">
        <v>143</v>
      </c>
      <c r="I77" s="7" t="s">
        <v>144</v>
      </c>
      <c r="J77" s="7" t="n">
        <v>63</v>
      </c>
      <c r="K77" s="7"/>
      <c r="L77" s="7" t="n">
        <f aca="false">SUM(J77+K77)</f>
        <v>63</v>
      </c>
      <c r="M77" s="7" t="n">
        <f aca="false">SUM(L77*0.5)</f>
        <v>31.5</v>
      </c>
      <c r="N77" s="7"/>
      <c r="O77" s="7"/>
      <c r="P77" s="7" t="n">
        <v>79.2</v>
      </c>
      <c r="Q77" s="7" t="n">
        <f aca="false">SUM(P77*0.5)</f>
        <v>39.6</v>
      </c>
      <c r="R77" s="7" t="n">
        <f aca="false">SUM(Q77+M77)</f>
        <v>71.1</v>
      </c>
      <c r="S77" s="7" t="n">
        <v>26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7" t="n">
        <v>76</v>
      </c>
      <c r="E78" s="7" t="s">
        <v>194</v>
      </c>
      <c r="F78" s="8" t="s">
        <v>195</v>
      </c>
      <c r="G78" s="8" t="s">
        <v>19</v>
      </c>
      <c r="H78" s="8" t="s">
        <v>143</v>
      </c>
      <c r="I78" s="7" t="s">
        <v>144</v>
      </c>
      <c r="J78" s="7" t="n">
        <v>61.5</v>
      </c>
      <c r="K78" s="7"/>
      <c r="L78" s="7" t="n">
        <f aca="false">SUM(J78+K78)</f>
        <v>61.5</v>
      </c>
      <c r="M78" s="7" t="n">
        <f aca="false">SUM(L78*0.5)</f>
        <v>30.75</v>
      </c>
      <c r="N78" s="7"/>
      <c r="O78" s="7"/>
      <c r="P78" s="7" t="n">
        <v>80.3</v>
      </c>
      <c r="Q78" s="7" t="n">
        <f aca="false">SUM(P78*0.5)</f>
        <v>40.15</v>
      </c>
      <c r="R78" s="7" t="n">
        <f aca="false">SUM(Q78+M78)</f>
        <v>70.9</v>
      </c>
      <c r="S78" s="7" t="n">
        <v>27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9"/>
      <c r="B79" s="9"/>
      <c r="C79" s="9"/>
      <c r="D79" s="7" t="n">
        <v>78</v>
      </c>
      <c r="E79" s="10" t="s">
        <v>196</v>
      </c>
      <c r="F79" s="11" t="s">
        <v>197</v>
      </c>
      <c r="G79" s="11" t="s">
        <v>19</v>
      </c>
      <c r="H79" s="11" t="s">
        <v>143</v>
      </c>
      <c r="I79" s="12" t="s">
        <v>144</v>
      </c>
      <c r="J79" s="12" t="n">
        <v>59.5</v>
      </c>
      <c r="K79" s="12"/>
      <c r="L79" s="12" t="n">
        <f aca="false">SUM(J79+K79)</f>
        <v>59.5</v>
      </c>
      <c r="M79" s="7" t="n">
        <f aca="false">SUM(L79*0.5)</f>
        <v>29.75</v>
      </c>
      <c r="N79" s="12"/>
      <c r="O79" s="7"/>
      <c r="P79" s="7" t="n">
        <v>79.2</v>
      </c>
      <c r="Q79" s="7" t="n">
        <f aca="false">SUM(P79*0.5)</f>
        <v>39.6</v>
      </c>
      <c r="R79" s="7" t="n">
        <f aca="false">SUM(Q79+M79)</f>
        <v>69.35</v>
      </c>
      <c r="S79" s="7" t="n">
        <v>28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7" t="n">
        <v>77</v>
      </c>
      <c r="E80" s="7" t="s">
        <v>198</v>
      </c>
      <c r="F80" s="8" t="s">
        <v>199</v>
      </c>
      <c r="G80" s="8" t="s">
        <v>19</v>
      </c>
      <c r="H80" s="8" t="s">
        <v>200</v>
      </c>
      <c r="I80" s="7" t="s">
        <v>144</v>
      </c>
      <c r="J80" s="7" t="n">
        <v>60.5</v>
      </c>
      <c r="K80" s="7"/>
      <c r="L80" s="7" t="n">
        <f aca="false">SUM(J80+K80)</f>
        <v>60.5</v>
      </c>
      <c r="M80" s="7" t="n">
        <f aca="false">SUM(L80*0.5)</f>
        <v>30.25</v>
      </c>
      <c r="N80" s="7"/>
      <c r="O80" s="7"/>
      <c r="P80" s="7" t="n">
        <v>74</v>
      </c>
      <c r="Q80" s="7" t="n">
        <f aca="false">SUM(P80*0.5)</f>
        <v>37</v>
      </c>
      <c r="R80" s="7" t="n">
        <f aca="false">SUM(Q80+M80)</f>
        <v>67.25</v>
      </c>
      <c r="S80" s="7" t="n">
        <v>29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9" customFormat="true" ht="24.95" hidden="false" customHeight="true" outlineLevel="0" collapsed="false">
      <c r="A81" s="0"/>
      <c r="B81" s="0"/>
      <c r="C81" s="0"/>
      <c r="D81" s="7" t="n">
        <v>74</v>
      </c>
      <c r="E81" s="7" t="s">
        <v>201</v>
      </c>
      <c r="F81" s="8" t="s">
        <v>202</v>
      </c>
      <c r="G81" s="8" t="s">
        <v>19</v>
      </c>
      <c r="H81" s="8" t="s">
        <v>143</v>
      </c>
      <c r="I81" s="7" t="s">
        <v>144</v>
      </c>
      <c r="J81" s="7" t="n">
        <v>63</v>
      </c>
      <c r="K81" s="7"/>
      <c r="L81" s="7" t="n">
        <f aca="false">SUM(J81+K81)</f>
        <v>63</v>
      </c>
      <c r="M81" s="7" t="n">
        <f aca="false">SUM(L81*0.5)</f>
        <v>31.5</v>
      </c>
      <c r="N81" s="7"/>
      <c r="O81" s="7"/>
      <c r="P81" s="7"/>
      <c r="Q81" s="7" t="n">
        <f aca="false">SUM(P81*0.5)</f>
        <v>0</v>
      </c>
      <c r="R81" s="7" t="n">
        <f aca="false">SUM(Q81+M81)</f>
        <v>31.5</v>
      </c>
      <c r="S81" s="7" t="n">
        <v>30</v>
      </c>
    </row>
    <row r="82" customFormat="false" ht="28.15" hidden="false" customHeight="true" outlineLevel="0" collapsed="false">
      <c r="A82" s="0"/>
      <c r="B82" s="0"/>
      <c r="C82" s="0"/>
      <c r="D82" s="7" t="n">
        <v>79</v>
      </c>
      <c r="E82" s="7" t="s">
        <v>203</v>
      </c>
      <c r="F82" s="8" t="s">
        <v>204</v>
      </c>
      <c r="G82" s="8" t="s">
        <v>19</v>
      </c>
      <c r="H82" s="8" t="s">
        <v>205</v>
      </c>
      <c r="I82" s="7" t="s">
        <v>206</v>
      </c>
      <c r="J82" s="7" t="n">
        <v>84</v>
      </c>
      <c r="K82" s="7"/>
      <c r="L82" s="7" t="n">
        <f aca="false">SUM(J82+K82)</f>
        <v>84</v>
      </c>
      <c r="M82" s="7" t="n">
        <f aca="false">SUM(L82*0.5)</f>
        <v>42</v>
      </c>
      <c r="N82" s="7"/>
      <c r="O82" s="7"/>
      <c r="P82" s="7" t="n">
        <v>84.8</v>
      </c>
      <c r="Q82" s="7" t="n">
        <f aca="false">SUM(P82*0.5)</f>
        <v>42.4</v>
      </c>
      <c r="R82" s="7" t="n">
        <f aca="false">SUM(Q82+M82)</f>
        <v>84.4</v>
      </c>
      <c r="S82" s="7" t="n">
        <v>1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15" hidden="false" customHeight="true" outlineLevel="0" collapsed="false">
      <c r="A83" s="0"/>
      <c r="B83" s="0"/>
      <c r="C83" s="0"/>
      <c r="D83" s="7" t="n">
        <v>80</v>
      </c>
      <c r="E83" s="7" t="s">
        <v>207</v>
      </c>
      <c r="F83" s="8" t="s">
        <v>208</v>
      </c>
      <c r="G83" s="8" t="s">
        <v>19</v>
      </c>
      <c r="H83" s="8" t="s">
        <v>205</v>
      </c>
      <c r="I83" s="7" t="s">
        <v>206</v>
      </c>
      <c r="J83" s="7" t="n">
        <v>78.5</v>
      </c>
      <c r="K83" s="7"/>
      <c r="L83" s="7" t="n">
        <f aca="false">SUM(J83+K83)</f>
        <v>78.5</v>
      </c>
      <c r="M83" s="7" t="n">
        <f aca="false">SUM(L83*0.5)</f>
        <v>39.25</v>
      </c>
      <c r="N83" s="7"/>
      <c r="O83" s="7"/>
      <c r="P83" s="7" t="n">
        <v>82.8</v>
      </c>
      <c r="Q83" s="7" t="n">
        <f aca="false">SUM(P83*0.5)</f>
        <v>41.4</v>
      </c>
      <c r="R83" s="7" t="n">
        <f aca="false">SUM(Q83+M83)</f>
        <v>80.65</v>
      </c>
      <c r="S83" s="7" t="n">
        <v>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15" hidden="false" customHeight="true" outlineLevel="0" collapsed="false">
      <c r="A84" s="0"/>
      <c r="B84" s="0"/>
      <c r="C84" s="0"/>
      <c r="D84" s="7" t="n">
        <v>84</v>
      </c>
      <c r="E84" s="7" t="s">
        <v>209</v>
      </c>
      <c r="F84" s="8" t="s">
        <v>210</v>
      </c>
      <c r="G84" s="8" t="s">
        <v>19</v>
      </c>
      <c r="H84" s="8" t="s">
        <v>205</v>
      </c>
      <c r="I84" s="7" t="s">
        <v>206</v>
      </c>
      <c r="J84" s="7" t="n">
        <v>74.5</v>
      </c>
      <c r="K84" s="7"/>
      <c r="L84" s="7" t="n">
        <f aca="false">SUM(J84+K84)</f>
        <v>74.5</v>
      </c>
      <c r="M84" s="7" t="n">
        <f aca="false">SUM(L84*0.5)</f>
        <v>37.25</v>
      </c>
      <c r="N84" s="7"/>
      <c r="O84" s="7"/>
      <c r="P84" s="7" t="n">
        <v>86.2</v>
      </c>
      <c r="Q84" s="7" t="n">
        <f aca="false">SUM(P84*0.5)</f>
        <v>43.1</v>
      </c>
      <c r="R84" s="7" t="n">
        <f aca="false">SUM(Q84+M84)</f>
        <v>80.35</v>
      </c>
      <c r="S84" s="7" t="n">
        <v>3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15" hidden="false" customHeight="true" outlineLevel="0" collapsed="false">
      <c r="A85" s="0"/>
      <c r="B85" s="0"/>
      <c r="C85" s="0"/>
      <c r="D85" s="7" t="n">
        <v>82</v>
      </c>
      <c r="E85" s="7" t="s">
        <v>211</v>
      </c>
      <c r="F85" s="8" t="s">
        <v>212</v>
      </c>
      <c r="G85" s="8" t="s">
        <v>19</v>
      </c>
      <c r="H85" s="8" t="s">
        <v>205</v>
      </c>
      <c r="I85" s="7" t="s">
        <v>206</v>
      </c>
      <c r="J85" s="7" t="n">
        <v>75.5</v>
      </c>
      <c r="K85" s="7"/>
      <c r="L85" s="7" t="n">
        <f aca="false">SUM(J85+K85)</f>
        <v>75.5</v>
      </c>
      <c r="M85" s="7" t="n">
        <f aca="false">SUM(L85*0.5)</f>
        <v>37.75</v>
      </c>
      <c r="N85" s="7"/>
      <c r="O85" s="7"/>
      <c r="P85" s="7" t="n">
        <v>84.4</v>
      </c>
      <c r="Q85" s="7" t="n">
        <f aca="false">SUM(P85*0.5)</f>
        <v>42.2</v>
      </c>
      <c r="R85" s="7" t="n">
        <f aca="false">SUM(Q85+M85)</f>
        <v>79.95</v>
      </c>
      <c r="S85" s="7" t="n">
        <v>4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15" hidden="false" customHeight="true" outlineLevel="0" collapsed="false">
      <c r="A86" s="0"/>
      <c r="B86" s="0"/>
      <c r="C86" s="0"/>
      <c r="D86" s="7" t="n">
        <v>81</v>
      </c>
      <c r="E86" s="7" t="s">
        <v>213</v>
      </c>
      <c r="F86" s="8" t="s">
        <v>214</v>
      </c>
      <c r="G86" s="8" t="s">
        <v>19</v>
      </c>
      <c r="H86" s="8" t="s">
        <v>205</v>
      </c>
      <c r="I86" s="7" t="s">
        <v>206</v>
      </c>
      <c r="J86" s="7" t="n">
        <v>77.5</v>
      </c>
      <c r="K86" s="7"/>
      <c r="L86" s="7" t="n">
        <f aca="false">SUM(J86+K86)</f>
        <v>77.5</v>
      </c>
      <c r="M86" s="7" t="n">
        <f aca="false">SUM(L86*0.5)</f>
        <v>38.75</v>
      </c>
      <c r="N86" s="7"/>
      <c r="O86" s="7"/>
      <c r="P86" s="7" t="n">
        <v>81</v>
      </c>
      <c r="Q86" s="7" t="n">
        <f aca="false">SUM(P86*0.5)</f>
        <v>40.5</v>
      </c>
      <c r="R86" s="7" t="n">
        <f aca="false">SUM(Q86+M86)</f>
        <v>79.25</v>
      </c>
      <c r="S86" s="7" t="n">
        <v>5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15" hidden="false" customHeight="true" outlineLevel="0" collapsed="false">
      <c r="A87" s="0"/>
      <c r="B87" s="0"/>
      <c r="C87" s="0"/>
      <c r="D87" s="7" t="n">
        <v>87</v>
      </c>
      <c r="E87" s="7" t="s">
        <v>215</v>
      </c>
      <c r="F87" s="8" t="s">
        <v>216</v>
      </c>
      <c r="G87" s="8" t="s">
        <v>19</v>
      </c>
      <c r="H87" s="8" t="s">
        <v>205</v>
      </c>
      <c r="I87" s="7" t="s">
        <v>206</v>
      </c>
      <c r="J87" s="7" t="n">
        <v>73</v>
      </c>
      <c r="K87" s="7"/>
      <c r="L87" s="7" t="n">
        <f aca="false">SUM(J87+K87)</f>
        <v>73</v>
      </c>
      <c r="M87" s="7" t="n">
        <f aca="false">SUM(L87*0.5)</f>
        <v>36.5</v>
      </c>
      <c r="N87" s="7"/>
      <c r="O87" s="7"/>
      <c r="P87" s="7" t="n">
        <v>82.4</v>
      </c>
      <c r="Q87" s="7" t="n">
        <f aca="false">SUM(P87*0.5)</f>
        <v>41.2</v>
      </c>
      <c r="R87" s="7" t="n">
        <f aca="false">SUM(Q87+M87)</f>
        <v>77.7</v>
      </c>
      <c r="S87" s="7" t="n">
        <v>6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15" hidden="false" customHeight="true" outlineLevel="0" collapsed="false">
      <c r="A88" s="0"/>
      <c r="B88" s="0"/>
      <c r="C88" s="0"/>
      <c r="D88" s="7" t="n">
        <v>86</v>
      </c>
      <c r="E88" s="7" t="s">
        <v>217</v>
      </c>
      <c r="F88" s="8" t="s">
        <v>218</v>
      </c>
      <c r="G88" s="8" t="s">
        <v>19</v>
      </c>
      <c r="H88" s="8" t="s">
        <v>205</v>
      </c>
      <c r="I88" s="7" t="s">
        <v>206</v>
      </c>
      <c r="J88" s="7" t="n">
        <v>73</v>
      </c>
      <c r="K88" s="7"/>
      <c r="L88" s="7" t="n">
        <f aca="false">SUM(J88+K88)</f>
        <v>73</v>
      </c>
      <c r="M88" s="7" t="n">
        <f aca="false">SUM(L88*0.5)</f>
        <v>36.5</v>
      </c>
      <c r="N88" s="7"/>
      <c r="O88" s="7"/>
      <c r="P88" s="7" t="n">
        <v>81.2</v>
      </c>
      <c r="Q88" s="7" t="n">
        <f aca="false">SUM(P88*0.5)</f>
        <v>40.6</v>
      </c>
      <c r="R88" s="7" t="n">
        <f aca="false">SUM(Q88+M88)</f>
        <v>77.1</v>
      </c>
      <c r="S88" s="7" t="n">
        <v>7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15" hidden="false" customHeight="true" outlineLevel="0" collapsed="false">
      <c r="A89" s="0"/>
      <c r="B89" s="0"/>
      <c r="C89" s="0"/>
      <c r="D89" s="7" t="n">
        <v>83</v>
      </c>
      <c r="E89" s="7" t="s">
        <v>219</v>
      </c>
      <c r="F89" s="8" t="s">
        <v>220</v>
      </c>
      <c r="G89" s="8" t="s">
        <v>19</v>
      </c>
      <c r="H89" s="8" t="s">
        <v>205</v>
      </c>
      <c r="I89" s="7" t="s">
        <v>206</v>
      </c>
      <c r="J89" s="7" t="n">
        <v>74.5</v>
      </c>
      <c r="K89" s="7"/>
      <c r="L89" s="7" t="n">
        <f aca="false">SUM(J89+K89)</f>
        <v>74.5</v>
      </c>
      <c r="M89" s="7" t="n">
        <f aca="false">SUM(L89*0.5)</f>
        <v>37.25</v>
      </c>
      <c r="N89" s="7"/>
      <c r="O89" s="7"/>
      <c r="P89" s="7" t="n">
        <v>78.8</v>
      </c>
      <c r="Q89" s="7" t="n">
        <f aca="false">SUM(P89*0.5)</f>
        <v>39.4</v>
      </c>
      <c r="R89" s="7" t="n">
        <f aca="false">SUM(Q89+M89)</f>
        <v>76.65</v>
      </c>
      <c r="S89" s="7" t="n">
        <v>8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15" hidden="false" customHeight="true" outlineLevel="0" collapsed="false">
      <c r="A90" s="0"/>
      <c r="B90" s="0"/>
      <c r="C90" s="0"/>
      <c r="D90" s="7" t="n">
        <v>85</v>
      </c>
      <c r="E90" s="7" t="s">
        <v>221</v>
      </c>
      <c r="F90" s="8" t="s">
        <v>222</v>
      </c>
      <c r="G90" s="8" t="s">
        <v>19</v>
      </c>
      <c r="H90" s="8" t="s">
        <v>205</v>
      </c>
      <c r="I90" s="7" t="s">
        <v>206</v>
      </c>
      <c r="J90" s="7" t="n">
        <v>74</v>
      </c>
      <c r="K90" s="7"/>
      <c r="L90" s="7" t="n">
        <f aca="false">SUM(J90+K90)</f>
        <v>74</v>
      </c>
      <c r="M90" s="7" t="n">
        <f aca="false">SUM(L90*0.5)</f>
        <v>37</v>
      </c>
      <c r="N90" s="7"/>
      <c r="O90" s="7"/>
      <c r="P90" s="7" t="n">
        <v>76.4</v>
      </c>
      <c r="Q90" s="7" t="n">
        <f aca="false">SUM(P90*0.5)</f>
        <v>38.2</v>
      </c>
      <c r="R90" s="7" t="n">
        <f aca="false">SUM(Q90+M90)</f>
        <v>75.2</v>
      </c>
      <c r="S90" s="7" t="n">
        <v>9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15" hidden="false" customHeight="true" outlineLevel="0" collapsed="false">
      <c r="A91" s="0"/>
      <c r="B91" s="0"/>
      <c r="C91" s="0"/>
      <c r="D91" s="7" t="n">
        <v>88</v>
      </c>
      <c r="E91" s="7" t="s">
        <v>223</v>
      </c>
      <c r="F91" s="8" t="s">
        <v>224</v>
      </c>
      <c r="G91" s="8" t="s">
        <v>19</v>
      </c>
      <c r="H91" s="8" t="s">
        <v>225</v>
      </c>
      <c r="I91" s="7" t="s">
        <v>226</v>
      </c>
      <c r="J91" s="7" t="n">
        <v>76.5</v>
      </c>
      <c r="K91" s="7"/>
      <c r="L91" s="7" t="n">
        <f aca="false">SUM(J91+K91)</f>
        <v>76.5</v>
      </c>
      <c r="M91" s="7" t="n">
        <f aca="false">SUM(L91*0.5)</f>
        <v>38.25</v>
      </c>
      <c r="N91" s="7" t="n">
        <v>46.3</v>
      </c>
      <c r="O91" s="7" t="n">
        <v>39.2</v>
      </c>
      <c r="P91" s="7" t="n">
        <f aca="false">N91+O91</f>
        <v>85.5</v>
      </c>
      <c r="Q91" s="7" t="n">
        <f aca="false">SUM(P91*0.5)</f>
        <v>42.75</v>
      </c>
      <c r="R91" s="7" t="n">
        <f aca="false">SUM(Q91+M91)</f>
        <v>81</v>
      </c>
      <c r="S91" s="7" t="n">
        <v>1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15" hidden="false" customHeight="true" outlineLevel="0" collapsed="false">
      <c r="A92" s="0"/>
      <c r="B92" s="0"/>
      <c r="C92" s="0"/>
      <c r="D92" s="7" t="n">
        <v>89</v>
      </c>
      <c r="E92" s="7" t="s">
        <v>227</v>
      </c>
      <c r="F92" s="8" t="s">
        <v>228</v>
      </c>
      <c r="G92" s="8" t="s">
        <v>19</v>
      </c>
      <c r="H92" s="8" t="s">
        <v>225</v>
      </c>
      <c r="I92" s="7" t="s">
        <v>226</v>
      </c>
      <c r="J92" s="7" t="n">
        <v>71</v>
      </c>
      <c r="K92" s="7"/>
      <c r="L92" s="7" t="n">
        <f aca="false">SUM(J92+K92)</f>
        <v>71</v>
      </c>
      <c r="M92" s="7" t="n">
        <f aca="false">SUM(L92*0.5)</f>
        <v>35.5</v>
      </c>
      <c r="N92" s="7" t="n">
        <v>45.46</v>
      </c>
      <c r="O92" s="7" t="n">
        <v>37.92</v>
      </c>
      <c r="P92" s="7" t="n">
        <f aca="false">N92+O92</f>
        <v>83.38</v>
      </c>
      <c r="Q92" s="7" t="n">
        <f aca="false">SUM(P92*0.5)</f>
        <v>41.69</v>
      </c>
      <c r="R92" s="7" t="n">
        <f aca="false">SUM(Q92+M92)</f>
        <v>77.19</v>
      </c>
      <c r="S92" s="7" t="n">
        <v>2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15" hidden="false" customHeight="true" outlineLevel="0" collapsed="false">
      <c r="A93" s="0"/>
      <c r="B93" s="0"/>
      <c r="C93" s="0"/>
      <c r="D93" s="7" t="n">
        <v>93</v>
      </c>
      <c r="E93" s="7" t="s">
        <v>229</v>
      </c>
      <c r="F93" s="8" t="s">
        <v>230</v>
      </c>
      <c r="G93" s="8" t="s">
        <v>19</v>
      </c>
      <c r="H93" s="8" t="s">
        <v>225</v>
      </c>
      <c r="I93" s="7" t="s">
        <v>226</v>
      </c>
      <c r="J93" s="7" t="n">
        <v>66</v>
      </c>
      <c r="K93" s="7"/>
      <c r="L93" s="7" t="n">
        <f aca="false">SUM(J93+K93)</f>
        <v>66</v>
      </c>
      <c r="M93" s="7" t="n">
        <f aca="false">SUM(L93*0.5)</f>
        <v>33</v>
      </c>
      <c r="N93" s="7" t="n">
        <v>47.4</v>
      </c>
      <c r="O93" s="7" t="n">
        <v>39.2</v>
      </c>
      <c r="P93" s="7" t="n">
        <f aca="false">N93+O93</f>
        <v>86.6</v>
      </c>
      <c r="Q93" s="7" t="n">
        <f aca="false">SUM(P93*0.5)</f>
        <v>43.3</v>
      </c>
      <c r="R93" s="7" t="n">
        <f aca="false">SUM(Q93+M93)</f>
        <v>76.3</v>
      </c>
      <c r="S93" s="7" t="n">
        <v>3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15" hidden="false" customHeight="true" outlineLevel="0" collapsed="false">
      <c r="A94" s="0"/>
      <c r="B94" s="0"/>
      <c r="C94" s="0"/>
      <c r="D94" s="7" t="n">
        <v>90</v>
      </c>
      <c r="E94" s="7" t="s">
        <v>231</v>
      </c>
      <c r="F94" s="8" t="s">
        <v>232</v>
      </c>
      <c r="G94" s="8" t="s">
        <v>19</v>
      </c>
      <c r="H94" s="8" t="s">
        <v>225</v>
      </c>
      <c r="I94" s="7" t="s">
        <v>226</v>
      </c>
      <c r="J94" s="7" t="n">
        <v>70.5</v>
      </c>
      <c r="K94" s="7"/>
      <c r="L94" s="7" t="n">
        <f aca="false">SUM(J94+K94)</f>
        <v>70.5</v>
      </c>
      <c r="M94" s="7" t="n">
        <f aca="false">SUM(L94*0.5)</f>
        <v>35.25</v>
      </c>
      <c r="N94" s="7" t="n">
        <v>44.06</v>
      </c>
      <c r="O94" s="7" t="n">
        <v>37.5</v>
      </c>
      <c r="P94" s="7" t="n">
        <f aca="false">N94+O94</f>
        <v>81.56</v>
      </c>
      <c r="Q94" s="7" t="n">
        <f aca="false">SUM(P94*0.5)</f>
        <v>40.78</v>
      </c>
      <c r="R94" s="7" t="n">
        <f aca="false">SUM(Q94+M94)</f>
        <v>76.03</v>
      </c>
      <c r="S94" s="7" t="n">
        <v>4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15" hidden="false" customHeight="true" outlineLevel="0" collapsed="false">
      <c r="A95" s="0"/>
      <c r="B95" s="0"/>
      <c r="C95" s="0"/>
      <c r="D95" s="7" t="n">
        <v>92</v>
      </c>
      <c r="E95" s="7" t="s">
        <v>233</v>
      </c>
      <c r="F95" s="8" t="s">
        <v>234</v>
      </c>
      <c r="G95" s="8" t="s">
        <v>19</v>
      </c>
      <c r="H95" s="8" t="s">
        <v>225</v>
      </c>
      <c r="I95" s="7" t="s">
        <v>226</v>
      </c>
      <c r="J95" s="7" t="n">
        <v>64.5</v>
      </c>
      <c r="K95" s="7" t="n">
        <v>6</v>
      </c>
      <c r="L95" s="7" t="n">
        <f aca="false">SUM(J95+K95)</f>
        <v>70.5</v>
      </c>
      <c r="M95" s="7" t="n">
        <f aca="false">SUM(L95*0.5)</f>
        <v>35.25</v>
      </c>
      <c r="N95" s="7" t="n">
        <v>43.28</v>
      </c>
      <c r="O95" s="7" t="n">
        <v>35.6</v>
      </c>
      <c r="P95" s="7" t="n">
        <f aca="false">N95+O95</f>
        <v>78.88</v>
      </c>
      <c r="Q95" s="7" t="n">
        <f aca="false">SUM(P95*0.5)</f>
        <v>39.44</v>
      </c>
      <c r="R95" s="7" t="n">
        <f aca="false">SUM(Q95+M95)</f>
        <v>74.69</v>
      </c>
      <c r="S95" s="7" t="n">
        <v>5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15" hidden="false" customHeight="true" outlineLevel="0" collapsed="false">
      <c r="A96" s="0"/>
      <c r="B96" s="0"/>
      <c r="C96" s="0"/>
      <c r="D96" s="7" t="n">
        <v>95</v>
      </c>
      <c r="E96" s="7" t="s">
        <v>235</v>
      </c>
      <c r="F96" s="8" t="s">
        <v>236</v>
      </c>
      <c r="G96" s="8" t="s">
        <v>19</v>
      </c>
      <c r="H96" s="8" t="s">
        <v>225</v>
      </c>
      <c r="I96" s="7" t="s">
        <v>226</v>
      </c>
      <c r="J96" s="7" t="n">
        <v>66</v>
      </c>
      <c r="K96" s="7"/>
      <c r="L96" s="7" t="n">
        <f aca="false">SUM(J96+K96)</f>
        <v>66</v>
      </c>
      <c r="M96" s="7" t="n">
        <f aca="false">SUM(L96*0.5)</f>
        <v>33</v>
      </c>
      <c r="N96" s="7" t="n">
        <v>45.06</v>
      </c>
      <c r="O96" s="7" t="n">
        <v>37.06</v>
      </c>
      <c r="P96" s="7" t="n">
        <f aca="false">N96+O96</f>
        <v>82.12</v>
      </c>
      <c r="Q96" s="7" t="n">
        <f aca="false">SUM(P96*0.5)</f>
        <v>41.06</v>
      </c>
      <c r="R96" s="7" t="n">
        <f aca="false">SUM(Q96+M96)</f>
        <v>74.06</v>
      </c>
      <c r="S96" s="7" t="n">
        <v>6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15" hidden="false" customHeight="true" outlineLevel="0" collapsed="false">
      <c r="A97" s="0"/>
      <c r="B97" s="0"/>
      <c r="C97" s="0"/>
      <c r="D97" s="7" t="n">
        <v>91</v>
      </c>
      <c r="E97" s="7" t="s">
        <v>237</v>
      </c>
      <c r="F97" s="8" t="s">
        <v>238</v>
      </c>
      <c r="G97" s="8" t="s">
        <v>19</v>
      </c>
      <c r="H97" s="8" t="s">
        <v>225</v>
      </c>
      <c r="I97" s="7" t="s">
        <v>226</v>
      </c>
      <c r="J97" s="7" t="n">
        <v>70.5</v>
      </c>
      <c r="K97" s="7"/>
      <c r="L97" s="7" t="n">
        <f aca="false">SUM(J97+K97)</f>
        <v>70.5</v>
      </c>
      <c r="M97" s="7" t="n">
        <f aca="false">SUM(L97*0.5)</f>
        <v>35.25</v>
      </c>
      <c r="N97" s="7" t="n">
        <v>41.8</v>
      </c>
      <c r="O97" s="7" t="n">
        <v>34.5</v>
      </c>
      <c r="P97" s="7" t="n">
        <f aca="false">N97+O97</f>
        <v>76.3</v>
      </c>
      <c r="Q97" s="7" t="n">
        <f aca="false">SUM(P97*0.5)</f>
        <v>38.15</v>
      </c>
      <c r="R97" s="7" t="n">
        <f aca="false">SUM(Q97+M97)</f>
        <v>73.4</v>
      </c>
      <c r="S97" s="7" t="n">
        <v>7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15" hidden="false" customHeight="true" outlineLevel="0" collapsed="false">
      <c r="A98" s="0"/>
      <c r="B98" s="0"/>
      <c r="C98" s="0"/>
      <c r="D98" s="7" t="n">
        <v>94</v>
      </c>
      <c r="E98" s="7" t="s">
        <v>239</v>
      </c>
      <c r="F98" s="8" t="s">
        <v>240</v>
      </c>
      <c r="G98" s="8" t="s">
        <v>19</v>
      </c>
      <c r="H98" s="8" t="s">
        <v>225</v>
      </c>
      <c r="I98" s="7" t="s">
        <v>226</v>
      </c>
      <c r="J98" s="7" t="n">
        <v>66</v>
      </c>
      <c r="K98" s="7"/>
      <c r="L98" s="7" t="n">
        <f aca="false">SUM(J98+K98)</f>
        <v>66</v>
      </c>
      <c r="M98" s="7" t="n">
        <f aca="false">SUM(L98*0.5)</f>
        <v>33</v>
      </c>
      <c r="N98" s="7" t="n">
        <v>40</v>
      </c>
      <c r="O98" s="7" t="n">
        <v>36.64</v>
      </c>
      <c r="P98" s="7" t="n">
        <f aca="false">N98+O98</f>
        <v>76.64</v>
      </c>
      <c r="Q98" s="7" t="n">
        <f aca="false">SUM(P98*0.5)</f>
        <v>38.32</v>
      </c>
      <c r="R98" s="7" t="n">
        <f aca="false">SUM(Q98+M98)</f>
        <v>71.32</v>
      </c>
      <c r="S98" s="7" t="n">
        <v>8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15" hidden="false" customHeight="true" outlineLevel="0" collapsed="false">
      <c r="A99" s="0"/>
      <c r="B99" s="0"/>
      <c r="C99" s="0"/>
      <c r="D99" s="7" t="n">
        <v>96</v>
      </c>
      <c r="E99" s="7" t="s">
        <v>241</v>
      </c>
      <c r="F99" s="8" t="s">
        <v>242</v>
      </c>
      <c r="G99" s="8" t="s">
        <v>26</v>
      </c>
      <c r="H99" s="8" t="s">
        <v>243</v>
      </c>
      <c r="I99" s="7" t="s">
        <v>244</v>
      </c>
      <c r="J99" s="7" t="n">
        <v>74</v>
      </c>
      <c r="K99" s="7"/>
      <c r="L99" s="7" t="n">
        <f aca="false">SUM(J99+K99)</f>
        <v>74</v>
      </c>
      <c r="M99" s="7" t="n">
        <f aca="false">SUM(L99*0.5)</f>
        <v>37</v>
      </c>
      <c r="N99" s="7" t="n">
        <v>51.6</v>
      </c>
      <c r="O99" s="7" t="n">
        <v>31.9</v>
      </c>
      <c r="P99" s="7" t="n">
        <f aca="false">N99+O99</f>
        <v>83.5</v>
      </c>
      <c r="Q99" s="7" t="n">
        <f aca="false">SUM(P99*0.5)</f>
        <v>41.75</v>
      </c>
      <c r="R99" s="7" t="n">
        <f aca="false">SUM(Q99+M99)</f>
        <v>78.75</v>
      </c>
      <c r="S99" s="7" t="n">
        <v>1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15" hidden="false" customHeight="true" outlineLevel="0" collapsed="false">
      <c r="A100" s="0"/>
      <c r="B100" s="0"/>
      <c r="C100" s="0"/>
      <c r="D100" s="7" t="n">
        <v>97</v>
      </c>
      <c r="E100" s="7" t="s">
        <v>245</v>
      </c>
      <c r="F100" s="8" t="s">
        <v>246</v>
      </c>
      <c r="G100" s="8" t="s">
        <v>19</v>
      </c>
      <c r="H100" s="8" t="s">
        <v>243</v>
      </c>
      <c r="I100" s="7" t="s">
        <v>244</v>
      </c>
      <c r="J100" s="7" t="n">
        <v>73.5</v>
      </c>
      <c r="K100" s="7"/>
      <c r="L100" s="7" t="n">
        <f aca="false">SUM(J100+K100)</f>
        <v>73.5</v>
      </c>
      <c r="M100" s="7" t="n">
        <f aca="false">SUM(L100*0.5)</f>
        <v>36.75</v>
      </c>
      <c r="N100" s="7" t="n">
        <v>50</v>
      </c>
      <c r="O100" s="7" t="n">
        <v>29.2</v>
      </c>
      <c r="P100" s="7" t="n">
        <f aca="false">N100+O100</f>
        <v>79.2</v>
      </c>
      <c r="Q100" s="7" t="n">
        <f aca="false">SUM(P100*0.5)</f>
        <v>39.6</v>
      </c>
      <c r="R100" s="7" t="n">
        <f aca="false">SUM(Q100+M100)</f>
        <v>76.35</v>
      </c>
      <c r="S100" s="7" t="n">
        <v>2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15" hidden="false" customHeight="true" outlineLevel="0" collapsed="false">
      <c r="A101" s="0"/>
      <c r="B101" s="0"/>
      <c r="C101" s="0"/>
      <c r="D101" s="7" t="n">
        <v>98</v>
      </c>
      <c r="E101" s="7" t="s">
        <v>247</v>
      </c>
      <c r="F101" s="8" t="s">
        <v>248</v>
      </c>
      <c r="G101" s="8" t="s">
        <v>26</v>
      </c>
      <c r="H101" s="8" t="s">
        <v>243</v>
      </c>
      <c r="I101" s="7" t="s">
        <v>244</v>
      </c>
      <c r="J101" s="7" t="n">
        <v>68</v>
      </c>
      <c r="K101" s="7"/>
      <c r="L101" s="7" t="n">
        <f aca="false">SUM(J101+K101)</f>
        <v>68</v>
      </c>
      <c r="M101" s="7" t="n">
        <f aca="false">SUM(L101*0.5)</f>
        <v>34</v>
      </c>
      <c r="N101" s="7" t="n">
        <v>50.9</v>
      </c>
      <c r="O101" s="7" t="n">
        <v>30.9</v>
      </c>
      <c r="P101" s="7" t="n">
        <f aca="false">N101+O101</f>
        <v>81.8</v>
      </c>
      <c r="Q101" s="7" t="n">
        <f aca="false">SUM(P101*0.5)</f>
        <v>40.9</v>
      </c>
      <c r="R101" s="7" t="n">
        <f aca="false">SUM(Q101+M101)</f>
        <v>74.9</v>
      </c>
      <c r="S101" s="7" t="n">
        <v>3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15" hidden="false" customHeight="true" outlineLevel="0" collapsed="false">
      <c r="A102" s="0"/>
      <c r="B102" s="0"/>
      <c r="C102" s="0"/>
      <c r="D102" s="7" t="n">
        <v>99</v>
      </c>
      <c r="E102" s="7" t="s">
        <v>249</v>
      </c>
      <c r="F102" s="8" t="s">
        <v>250</v>
      </c>
      <c r="G102" s="8" t="s">
        <v>19</v>
      </c>
      <c r="H102" s="8" t="s">
        <v>243</v>
      </c>
      <c r="I102" s="7" t="s">
        <v>244</v>
      </c>
      <c r="J102" s="7" t="n">
        <v>67.5</v>
      </c>
      <c r="K102" s="7"/>
      <c r="L102" s="7" t="n">
        <f aca="false">SUM(J102+K102)</f>
        <v>67.5</v>
      </c>
      <c r="M102" s="7" t="n">
        <f aca="false">SUM(L102*0.5)</f>
        <v>33.75</v>
      </c>
      <c r="N102" s="7" t="n">
        <v>51.1</v>
      </c>
      <c r="O102" s="7" t="n">
        <v>30.6</v>
      </c>
      <c r="P102" s="7" t="n">
        <f aca="false">N102+O102</f>
        <v>81.7</v>
      </c>
      <c r="Q102" s="7" t="n">
        <f aca="false">SUM(P102*0.5)</f>
        <v>40.85</v>
      </c>
      <c r="R102" s="7" t="n">
        <f aca="false">SUM(Q102+M102)</f>
        <v>74.6</v>
      </c>
      <c r="S102" s="7" t="n">
        <v>4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8.15" hidden="false" customHeight="true" outlineLevel="0" collapsed="false">
      <c r="A103" s="0"/>
      <c r="B103" s="0"/>
      <c r="C103" s="0"/>
      <c r="D103" s="7" t="n">
        <v>105</v>
      </c>
      <c r="E103" s="7" t="s">
        <v>251</v>
      </c>
      <c r="F103" s="8" t="s">
        <v>252</v>
      </c>
      <c r="G103" s="8" t="s">
        <v>26</v>
      </c>
      <c r="H103" s="8" t="s">
        <v>243</v>
      </c>
      <c r="I103" s="7" t="s">
        <v>244</v>
      </c>
      <c r="J103" s="7" t="n">
        <v>63</v>
      </c>
      <c r="K103" s="7"/>
      <c r="L103" s="7" t="n">
        <f aca="false">SUM(J103+K103)</f>
        <v>63</v>
      </c>
      <c r="M103" s="7" t="n">
        <f aca="false">SUM(L103*0.5)</f>
        <v>31.5</v>
      </c>
      <c r="N103" s="7" t="n">
        <v>51.9</v>
      </c>
      <c r="O103" s="7" t="n">
        <v>33.7</v>
      </c>
      <c r="P103" s="7" t="n">
        <f aca="false">N103+O103</f>
        <v>85.6</v>
      </c>
      <c r="Q103" s="7" t="n">
        <f aca="false">SUM(P103*0.5)</f>
        <v>42.8</v>
      </c>
      <c r="R103" s="7" t="n">
        <f aca="false">SUM(Q103+M103)</f>
        <v>74.3</v>
      </c>
      <c r="S103" s="7" t="n">
        <v>5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15" hidden="false" customHeight="true" outlineLevel="0" collapsed="false">
      <c r="A104" s="0"/>
      <c r="B104" s="0"/>
      <c r="C104" s="0"/>
      <c r="D104" s="7" t="n">
        <v>101</v>
      </c>
      <c r="E104" s="7" t="s">
        <v>253</v>
      </c>
      <c r="F104" s="8" t="s">
        <v>254</v>
      </c>
      <c r="G104" s="8" t="s">
        <v>26</v>
      </c>
      <c r="H104" s="8" t="s">
        <v>243</v>
      </c>
      <c r="I104" s="7" t="s">
        <v>244</v>
      </c>
      <c r="J104" s="7" t="n">
        <v>65</v>
      </c>
      <c r="K104" s="7"/>
      <c r="L104" s="7" t="n">
        <f aca="false">SUM(J104+K104)</f>
        <v>65</v>
      </c>
      <c r="M104" s="7" t="n">
        <f aca="false">SUM(L104*0.5)</f>
        <v>32.5</v>
      </c>
      <c r="N104" s="7" t="n">
        <v>50.1</v>
      </c>
      <c r="O104" s="7" t="n">
        <v>32.2</v>
      </c>
      <c r="P104" s="7" t="n">
        <f aca="false">N104+O104</f>
        <v>82.3</v>
      </c>
      <c r="Q104" s="7" t="n">
        <f aca="false">SUM(P104*0.5)</f>
        <v>41.15</v>
      </c>
      <c r="R104" s="7" t="n">
        <f aca="false">SUM(Q104+M104)</f>
        <v>73.65</v>
      </c>
      <c r="S104" s="7" t="n">
        <v>6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15" hidden="false" customHeight="true" outlineLevel="0" collapsed="false">
      <c r="A105" s="0"/>
      <c r="B105" s="0"/>
      <c r="C105" s="0"/>
      <c r="D105" s="7" t="n">
        <v>100</v>
      </c>
      <c r="E105" s="7" t="s">
        <v>255</v>
      </c>
      <c r="F105" s="8" t="s">
        <v>256</v>
      </c>
      <c r="G105" s="8" t="s">
        <v>26</v>
      </c>
      <c r="H105" s="8" t="s">
        <v>243</v>
      </c>
      <c r="I105" s="7" t="s">
        <v>244</v>
      </c>
      <c r="J105" s="7" t="n">
        <v>67</v>
      </c>
      <c r="K105" s="7"/>
      <c r="L105" s="7" t="n">
        <f aca="false">SUM(J105+K105)</f>
        <v>67</v>
      </c>
      <c r="M105" s="7" t="n">
        <f aca="false">SUM(L105*0.5)</f>
        <v>33.5</v>
      </c>
      <c r="N105" s="7" t="n">
        <v>48.6</v>
      </c>
      <c r="O105" s="7" t="n">
        <v>30.8</v>
      </c>
      <c r="P105" s="7" t="n">
        <f aca="false">N105+O105</f>
        <v>79.4</v>
      </c>
      <c r="Q105" s="7" t="n">
        <f aca="false">SUM(P105*0.5)</f>
        <v>39.7</v>
      </c>
      <c r="R105" s="7" t="n">
        <f aca="false">SUM(Q105+M105)</f>
        <v>73.2</v>
      </c>
      <c r="S105" s="7" t="n">
        <v>7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.15" hidden="false" customHeight="true" outlineLevel="0" collapsed="false">
      <c r="A106" s="0"/>
      <c r="B106" s="0"/>
      <c r="C106" s="0"/>
      <c r="D106" s="7" t="n">
        <v>103</v>
      </c>
      <c r="E106" s="7" t="s">
        <v>257</v>
      </c>
      <c r="F106" s="8" t="s">
        <v>258</v>
      </c>
      <c r="G106" s="8" t="s">
        <v>26</v>
      </c>
      <c r="H106" s="8" t="s">
        <v>243</v>
      </c>
      <c r="I106" s="7" t="s">
        <v>244</v>
      </c>
      <c r="J106" s="7" t="n">
        <v>64.5</v>
      </c>
      <c r="K106" s="7"/>
      <c r="L106" s="7" t="n">
        <f aca="false">SUM(J106+K106)</f>
        <v>64.5</v>
      </c>
      <c r="M106" s="7" t="n">
        <f aca="false">SUM(L106*0.5)</f>
        <v>32.25</v>
      </c>
      <c r="N106" s="7" t="n">
        <v>49.5</v>
      </c>
      <c r="O106" s="7" t="n">
        <v>29.8</v>
      </c>
      <c r="P106" s="7" t="n">
        <f aca="false">N106+O106</f>
        <v>79.3</v>
      </c>
      <c r="Q106" s="7" t="n">
        <f aca="false">SUM(P106*0.5)</f>
        <v>39.65</v>
      </c>
      <c r="R106" s="7" t="n">
        <f aca="false">SUM(Q106+M106)</f>
        <v>71.9</v>
      </c>
      <c r="S106" s="7" t="n">
        <v>8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15" hidden="false" customHeight="true" outlineLevel="0" collapsed="false">
      <c r="A107" s="0"/>
      <c r="B107" s="0"/>
      <c r="C107" s="0"/>
      <c r="D107" s="7" t="n">
        <v>104</v>
      </c>
      <c r="E107" s="7" t="s">
        <v>259</v>
      </c>
      <c r="F107" s="8" t="s">
        <v>260</v>
      </c>
      <c r="G107" s="8" t="s">
        <v>19</v>
      </c>
      <c r="H107" s="8" t="s">
        <v>243</v>
      </c>
      <c r="I107" s="7" t="s">
        <v>244</v>
      </c>
      <c r="J107" s="7" t="n">
        <v>63.5</v>
      </c>
      <c r="K107" s="7"/>
      <c r="L107" s="7" t="n">
        <f aca="false">SUM(J107+K107)</f>
        <v>63.5</v>
      </c>
      <c r="M107" s="7" t="n">
        <f aca="false">SUM(L107*0.5)</f>
        <v>31.75</v>
      </c>
      <c r="N107" s="7" t="n">
        <v>49.5</v>
      </c>
      <c r="O107" s="7" t="n">
        <v>28.8</v>
      </c>
      <c r="P107" s="7" t="n">
        <f aca="false">N107+O107</f>
        <v>78.3</v>
      </c>
      <c r="Q107" s="7" t="n">
        <f aca="false">SUM(P107*0.5)</f>
        <v>39.15</v>
      </c>
      <c r="R107" s="7" t="n">
        <f aca="false">SUM(Q107+M107)</f>
        <v>70.9</v>
      </c>
      <c r="S107" s="7" t="n">
        <v>9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15" hidden="false" customHeight="true" outlineLevel="0" collapsed="false">
      <c r="A108" s="0"/>
      <c r="B108" s="0"/>
      <c r="C108" s="0"/>
      <c r="D108" s="7" t="n">
        <v>102</v>
      </c>
      <c r="E108" s="7" t="s">
        <v>261</v>
      </c>
      <c r="F108" s="8" t="s">
        <v>262</v>
      </c>
      <c r="G108" s="8" t="s">
        <v>26</v>
      </c>
      <c r="H108" s="8" t="s">
        <v>243</v>
      </c>
      <c r="I108" s="7" t="s">
        <v>244</v>
      </c>
      <c r="J108" s="7" t="n">
        <v>65</v>
      </c>
      <c r="K108" s="7"/>
      <c r="L108" s="7" t="n">
        <f aca="false">SUM(J108+K108)</f>
        <v>65</v>
      </c>
      <c r="M108" s="7" t="n">
        <f aca="false">SUM(L108*0.5)</f>
        <v>32.5</v>
      </c>
      <c r="N108" s="7" t="n">
        <v>47.2</v>
      </c>
      <c r="O108" s="7" t="n">
        <v>28.6</v>
      </c>
      <c r="P108" s="7" t="n">
        <f aca="false">N108+O108</f>
        <v>75.8</v>
      </c>
      <c r="Q108" s="7" t="n">
        <f aca="false">SUM(P108*0.5)</f>
        <v>37.9</v>
      </c>
      <c r="R108" s="7" t="n">
        <f aca="false">SUM(Q108+M108)</f>
        <v>70.4</v>
      </c>
      <c r="S108" s="7" t="n">
        <v>1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8.15" hidden="false" customHeight="true" outlineLevel="0" collapsed="false">
      <c r="A109" s="0"/>
      <c r="B109" s="0"/>
      <c r="C109" s="0"/>
      <c r="D109" s="7" t="n">
        <v>107</v>
      </c>
      <c r="E109" s="7" t="s">
        <v>263</v>
      </c>
      <c r="F109" s="8" t="s">
        <v>264</v>
      </c>
      <c r="G109" s="8" t="s">
        <v>19</v>
      </c>
      <c r="H109" s="8" t="s">
        <v>265</v>
      </c>
      <c r="I109" s="7" t="s">
        <v>266</v>
      </c>
      <c r="J109" s="7" t="n">
        <v>75</v>
      </c>
      <c r="K109" s="7"/>
      <c r="L109" s="7" t="n">
        <f aca="false">SUM(J109+K109)</f>
        <v>75</v>
      </c>
      <c r="M109" s="7" t="n">
        <f aca="false">SUM(L109*0.5)</f>
        <v>37.5</v>
      </c>
      <c r="N109" s="7" t="n">
        <v>51.4</v>
      </c>
      <c r="O109" s="7" t="n">
        <v>35</v>
      </c>
      <c r="P109" s="7" t="n">
        <f aca="false">N109+O109</f>
        <v>86.4</v>
      </c>
      <c r="Q109" s="7" t="n">
        <f aca="false">SUM(P109*0.5)</f>
        <v>43.2</v>
      </c>
      <c r="R109" s="7" t="n">
        <f aca="false">SUM(Q109+M109)</f>
        <v>80.7</v>
      </c>
      <c r="S109" s="7" t="n">
        <v>1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15" hidden="false" customHeight="true" outlineLevel="0" collapsed="false">
      <c r="A110" s="0"/>
      <c r="B110" s="0"/>
      <c r="C110" s="0"/>
      <c r="D110" s="7" t="n">
        <v>106</v>
      </c>
      <c r="E110" s="7" t="s">
        <v>267</v>
      </c>
      <c r="F110" s="8" t="s">
        <v>268</v>
      </c>
      <c r="G110" s="8" t="s">
        <v>19</v>
      </c>
      <c r="H110" s="8" t="s">
        <v>265</v>
      </c>
      <c r="I110" s="7" t="s">
        <v>266</v>
      </c>
      <c r="J110" s="7" t="n">
        <v>75.5</v>
      </c>
      <c r="K110" s="7"/>
      <c r="L110" s="7" t="n">
        <f aca="false">SUM(J110+K110)</f>
        <v>75.5</v>
      </c>
      <c r="M110" s="7" t="n">
        <f aca="false">SUM(L110*0.5)</f>
        <v>37.75</v>
      </c>
      <c r="N110" s="7" t="n">
        <v>51.4</v>
      </c>
      <c r="O110" s="7" t="n">
        <v>32</v>
      </c>
      <c r="P110" s="7" t="n">
        <f aca="false">N110+O110</f>
        <v>83.4</v>
      </c>
      <c r="Q110" s="7" t="n">
        <f aca="false">SUM(P110*0.5)</f>
        <v>41.7</v>
      </c>
      <c r="R110" s="7" t="n">
        <f aca="false">SUM(Q110+M110)</f>
        <v>79.45</v>
      </c>
      <c r="S110" s="7" t="n">
        <v>2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8.15" hidden="false" customHeight="true" outlineLevel="0" collapsed="false">
      <c r="A111" s="0"/>
      <c r="B111" s="0"/>
      <c r="C111" s="0"/>
      <c r="D111" s="7" t="n">
        <v>109</v>
      </c>
      <c r="E111" s="7" t="s">
        <v>269</v>
      </c>
      <c r="F111" s="8" t="s">
        <v>270</v>
      </c>
      <c r="G111" s="8" t="s">
        <v>19</v>
      </c>
      <c r="H111" s="8" t="s">
        <v>265</v>
      </c>
      <c r="I111" s="7" t="s">
        <v>266</v>
      </c>
      <c r="J111" s="7" t="n">
        <v>71.5</v>
      </c>
      <c r="K111" s="7"/>
      <c r="L111" s="7" t="n">
        <f aca="false">SUM(J111+K111)</f>
        <v>71.5</v>
      </c>
      <c r="M111" s="7" t="n">
        <f aca="false">SUM(L111*0.5)</f>
        <v>35.75</v>
      </c>
      <c r="N111" s="7" t="n">
        <v>48.8</v>
      </c>
      <c r="O111" s="7" t="n">
        <v>35.5</v>
      </c>
      <c r="P111" s="7" t="n">
        <f aca="false">N111+O111</f>
        <v>84.3</v>
      </c>
      <c r="Q111" s="7" t="n">
        <f aca="false">SUM(P111*0.5)</f>
        <v>42.15</v>
      </c>
      <c r="R111" s="7" t="n">
        <f aca="false">SUM(Q111+M111)</f>
        <v>77.9</v>
      </c>
      <c r="S111" s="7" t="n">
        <v>3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15" hidden="false" customHeight="true" outlineLevel="0" collapsed="false">
      <c r="A112" s="0"/>
      <c r="B112" s="0"/>
      <c r="C112" s="0"/>
      <c r="D112" s="7" t="n">
        <v>108</v>
      </c>
      <c r="E112" s="7" t="s">
        <v>271</v>
      </c>
      <c r="F112" s="8" t="s">
        <v>272</v>
      </c>
      <c r="G112" s="8" t="s">
        <v>19</v>
      </c>
      <c r="H112" s="8" t="s">
        <v>265</v>
      </c>
      <c r="I112" s="7" t="s">
        <v>266</v>
      </c>
      <c r="J112" s="7" t="n">
        <v>74.5</v>
      </c>
      <c r="K112" s="7"/>
      <c r="L112" s="7" t="n">
        <f aca="false">SUM(J112+K112)</f>
        <v>74.5</v>
      </c>
      <c r="M112" s="7" t="n">
        <f aca="false">SUM(L112*0.5)</f>
        <v>37.25</v>
      </c>
      <c r="N112" s="7" t="n">
        <v>49.1</v>
      </c>
      <c r="O112" s="7" t="n">
        <v>32</v>
      </c>
      <c r="P112" s="7" t="n">
        <f aca="false">N112+O112</f>
        <v>81.1</v>
      </c>
      <c r="Q112" s="7" t="n">
        <f aca="false">SUM(P112*0.5)</f>
        <v>40.55</v>
      </c>
      <c r="R112" s="7" t="n">
        <f aca="false">SUM(Q112+M112)</f>
        <v>77.8</v>
      </c>
      <c r="S112" s="7" t="n">
        <v>4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15" hidden="false" customHeight="true" outlineLevel="0" collapsed="false">
      <c r="A113" s="0"/>
      <c r="B113" s="0"/>
      <c r="C113" s="0"/>
      <c r="D113" s="7" t="n">
        <v>110</v>
      </c>
      <c r="E113" s="7" t="s">
        <v>273</v>
      </c>
      <c r="F113" s="8" t="s">
        <v>274</v>
      </c>
      <c r="G113" s="8" t="s">
        <v>19</v>
      </c>
      <c r="H113" s="8" t="s">
        <v>275</v>
      </c>
      <c r="I113" s="7" t="s">
        <v>276</v>
      </c>
      <c r="J113" s="7" t="n">
        <v>81.5</v>
      </c>
      <c r="K113" s="7"/>
      <c r="L113" s="7" t="n">
        <f aca="false">SUM(J113+K113)</f>
        <v>81.5</v>
      </c>
      <c r="M113" s="7" t="n">
        <f aca="false">SUM(L113*0.5)</f>
        <v>40.75</v>
      </c>
      <c r="N113" s="7"/>
      <c r="O113" s="7"/>
      <c r="P113" s="7" t="n">
        <v>81.2</v>
      </c>
      <c r="Q113" s="7" t="n">
        <f aca="false">SUM(P113*0.5)</f>
        <v>40.6</v>
      </c>
      <c r="R113" s="7" t="n">
        <f aca="false">SUM(Q113+M113)</f>
        <v>81.35</v>
      </c>
      <c r="S113" s="7" t="n">
        <v>1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15" hidden="false" customHeight="true" outlineLevel="0" collapsed="false">
      <c r="A114" s="0"/>
      <c r="B114" s="0"/>
      <c r="C114" s="0"/>
      <c r="D114" s="7" t="n">
        <v>114</v>
      </c>
      <c r="E114" s="7" t="s">
        <v>277</v>
      </c>
      <c r="F114" s="8" t="s">
        <v>278</v>
      </c>
      <c r="G114" s="8" t="s">
        <v>19</v>
      </c>
      <c r="H114" s="8" t="s">
        <v>275</v>
      </c>
      <c r="I114" s="7" t="s">
        <v>276</v>
      </c>
      <c r="J114" s="7" t="n">
        <v>69.5</v>
      </c>
      <c r="K114" s="7"/>
      <c r="L114" s="7" t="n">
        <f aca="false">SUM(J114+K114)</f>
        <v>69.5</v>
      </c>
      <c r="M114" s="7" t="n">
        <f aca="false">SUM(L114*0.5)</f>
        <v>34.75</v>
      </c>
      <c r="N114" s="7"/>
      <c r="O114" s="7"/>
      <c r="P114" s="7" t="n">
        <v>84.8</v>
      </c>
      <c r="Q114" s="7" t="n">
        <f aca="false">SUM(P114*0.5)</f>
        <v>42.4</v>
      </c>
      <c r="R114" s="7" t="n">
        <f aca="false">SUM(Q114+M114)</f>
        <v>77.15</v>
      </c>
      <c r="S114" s="7" t="n">
        <v>2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15" hidden="false" customHeight="true" outlineLevel="0" collapsed="false">
      <c r="A115" s="0"/>
      <c r="B115" s="0"/>
      <c r="C115" s="0"/>
      <c r="D115" s="7" t="n">
        <v>111</v>
      </c>
      <c r="E115" s="7" t="s">
        <v>279</v>
      </c>
      <c r="F115" s="8" t="s">
        <v>280</v>
      </c>
      <c r="G115" s="8" t="s">
        <v>19</v>
      </c>
      <c r="H115" s="8" t="s">
        <v>275</v>
      </c>
      <c r="I115" s="7" t="s">
        <v>276</v>
      </c>
      <c r="J115" s="7" t="n">
        <v>72</v>
      </c>
      <c r="K115" s="7"/>
      <c r="L115" s="7" t="n">
        <f aca="false">SUM(J115+K115)</f>
        <v>72</v>
      </c>
      <c r="M115" s="7" t="n">
        <f aca="false">SUM(L115*0.5)</f>
        <v>36</v>
      </c>
      <c r="N115" s="7"/>
      <c r="O115" s="7"/>
      <c r="P115" s="7" t="n">
        <v>81</v>
      </c>
      <c r="Q115" s="7" t="n">
        <f aca="false">SUM(P115*0.5)</f>
        <v>40.5</v>
      </c>
      <c r="R115" s="7" t="n">
        <f aca="false">SUM(Q115+M115)</f>
        <v>76.5</v>
      </c>
      <c r="S115" s="7" t="n">
        <v>3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15" hidden="false" customHeight="true" outlineLevel="0" collapsed="false">
      <c r="A116" s="0"/>
      <c r="B116" s="0"/>
      <c r="C116" s="0"/>
      <c r="D116" s="7" t="n">
        <v>112</v>
      </c>
      <c r="E116" s="7" t="s">
        <v>281</v>
      </c>
      <c r="F116" s="8" t="s">
        <v>282</v>
      </c>
      <c r="G116" s="8" t="s">
        <v>19</v>
      </c>
      <c r="H116" s="8" t="s">
        <v>275</v>
      </c>
      <c r="I116" s="7" t="s">
        <v>276</v>
      </c>
      <c r="J116" s="7" t="n">
        <v>71</v>
      </c>
      <c r="K116" s="7"/>
      <c r="L116" s="7" t="n">
        <f aca="false">SUM(J116+K116)</f>
        <v>71</v>
      </c>
      <c r="M116" s="7" t="n">
        <f aca="false">SUM(L116*0.5)</f>
        <v>35.5</v>
      </c>
      <c r="N116" s="7"/>
      <c r="O116" s="7"/>
      <c r="P116" s="7" t="n">
        <v>79.4</v>
      </c>
      <c r="Q116" s="7" t="n">
        <f aca="false">SUM(P116*0.5)</f>
        <v>39.7</v>
      </c>
      <c r="R116" s="7" t="n">
        <f aca="false">SUM(Q116+M116)</f>
        <v>75.2</v>
      </c>
      <c r="S116" s="7" t="n">
        <v>4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15" hidden="false" customHeight="true" outlineLevel="0" collapsed="false">
      <c r="A117" s="0"/>
      <c r="B117" s="0"/>
      <c r="C117" s="0"/>
      <c r="D117" s="7" t="n">
        <v>113</v>
      </c>
      <c r="E117" s="7" t="s">
        <v>283</v>
      </c>
      <c r="F117" s="8" t="s">
        <v>284</v>
      </c>
      <c r="G117" s="8" t="s">
        <v>19</v>
      </c>
      <c r="H117" s="8" t="s">
        <v>275</v>
      </c>
      <c r="I117" s="7" t="s">
        <v>276</v>
      </c>
      <c r="J117" s="7" t="n">
        <v>69.5</v>
      </c>
      <c r="K117" s="7"/>
      <c r="L117" s="7" t="n">
        <f aca="false">SUM(J117+K117)</f>
        <v>69.5</v>
      </c>
      <c r="M117" s="7" t="n">
        <f aca="false">SUM(L117*0.5)</f>
        <v>34.75</v>
      </c>
      <c r="N117" s="7"/>
      <c r="O117" s="7"/>
      <c r="P117" s="7" t="n">
        <v>80</v>
      </c>
      <c r="Q117" s="7" t="n">
        <f aca="false">SUM(P117*0.5)</f>
        <v>40</v>
      </c>
      <c r="R117" s="7" t="n">
        <f aca="false">SUM(Q117+M117)</f>
        <v>74.75</v>
      </c>
      <c r="S117" s="7" t="n">
        <v>5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15" hidden="false" customHeight="true" outlineLevel="0" collapsed="false">
      <c r="A118" s="0"/>
      <c r="B118" s="0"/>
      <c r="C118" s="0"/>
      <c r="D118" s="7" t="n">
        <v>115</v>
      </c>
      <c r="E118" s="7" t="s">
        <v>285</v>
      </c>
      <c r="F118" s="8" t="s">
        <v>286</v>
      </c>
      <c r="G118" s="8" t="s">
        <v>19</v>
      </c>
      <c r="H118" s="8" t="s">
        <v>287</v>
      </c>
      <c r="I118" s="7" t="s">
        <v>288</v>
      </c>
      <c r="J118" s="7" t="n">
        <v>68.5</v>
      </c>
      <c r="K118" s="7"/>
      <c r="L118" s="7" t="n">
        <f aca="false">SUM(J118+K118)</f>
        <v>68.5</v>
      </c>
      <c r="M118" s="7" t="n">
        <f aca="false">SUM(L118*0.5)</f>
        <v>34.25</v>
      </c>
      <c r="N118" s="7" t="n">
        <v>48</v>
      </c>
      <c r="O118" s="7" t="n">
        <v>36.5</v>
      </c>
      <c r="P118" s="7" t="n">
        <f aca="false">N118+O118</f>
        <v>84.5</v>
      </c>
      <c r="Q118" s="7" t="n">
        <f aca="false">SUM(P118*0.5)</f>
        <v>42.25</v>
      </c>
      <c r="R118" s="7" t="n">
        <f aca="false">SUM(Q118+M118)</f>
        <v>76.5</v>
      </c>
      <c r="S118" s="7" t="n">
        <v>1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15" hidden="false" customHeight="true" outlineLevel="0" collapsed="false">
      <c r="A119" s="0"/>
      <c r="B119" s="0"/>
      <c r="C119" s="0"/>
      <c r="D119" s="7" t="n">
        <v>116</v>
      </c>
      <c r="E119" s="7" t="s">
        <v>289</v>
      </c>
      <c r="F119" s="8" t="s">
        <v>290</v>
      </c>
      <c r="G119" s="8" t="s">
        <v>19</v>
      </c>
      <c r="H119" s="8" t="s">
        <v>287</v>
      </c>
      <c r="I119" s="7" t="s">
        <v>288</v>
      </c>
      <c r="J119" s="7" t="n">
        <v>63</v>
      </c>
      <c r="K119" s="7"/>
      <c r="L119" s="7" t="n">
        <f aca="false">SUM(J119+K119)</f>
        <v>63</v>
      </c>
      <c r="M119" s="7" t="n">
        <f aca="false">SUM(L119*0.5)</f>
        <v>31.5</v>
      </c>
      <c r="N119" s="7" t="n">
        <v>49.2</v>
      </c>
      <c r="O119" s="7" t="n">
        <v>32</v>
      </c>
      <c r="P119" s="7" t="n">
        <f aca="false">N119+O119</f>
        <v>81.2</v>
      </c>
      <c r="Q119" s="7" t="n">
        <f aca="false">SUM(P119*0.5)</f>
        <v>40.6</v>
      </c>
      <c r="R119" s="7" t="n">
        <f aca="false">SUM(Q119+M119)</f>
        <v>72.1</v>
      </c>
      <c r="S119" s="7" t="n">
        <v>2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15" hidden="false" customHeight="true" outlineLevel="0" collapsed="false">
      <c r="A120" s="0"/>
      <c r="B120" s="0"/>
      <c r="C120" s="0"/>
      <c r="D120" s="7" t="n">
        <v>117</v>
      </c>
      <c r="E120" s="7" t="s">
        <v>291</v>
      </c>
      <c r="F120" s="8" t="s">
        <v>292</v>
      </c>
      <c r="G120" s="8" t="s">
        <v>19</v>
      </c>
      <c r="H120" s="8" t="s">
        <v>293</v>
      </c>
      <c r="I120" s="7" t="s">
        <v>294</v>
      </c>
      <c r="J120" s="7" t="n">
        <v>73</v>
      </c>
      <c r="K120" s="7"/>
      <c r="L120" s="7" t="n">
        <f aca="false">SUM(J120+K120)</f>
        <v>73</v>
      </c>
      <c r="M120" s="7" t="n">
        <f aca="false">SUM(L120*0.5)</f>
        <v>36.5</v>
      </c>
      <c r="N120" s="7"/>
      <c r="O120" s="7"/>
      <c r="P120" s="7" t="n">
        <v>78.2</v>
      </c>
      <c r="Q120" s="7" t="n">
        <f aca="false">SUM(P120*0.5)</f>
        <v>39.1</v>
      </c>
      <c r="R120" s="7" t="n">
        <f aca="false">SUM(Q120+M120)</f>
        <v>75.6</v>
      </c>
      <c r="S120" s="7" t="n">
        <v>1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.15" hidden="false" customHeight="true" outlineLevel="0" collapsed="false">
      <c r="A121" s="0"/>
      <c r="B121" s="0"/>
      <c r="C121" s="0"/>
      <c r="D121" s="7" t="n">
        <v>118</v>
      </c>
      <c r="E121" s="7" t="s">
        <v>295</v>
      </c>
      <c r="F121" s="8" t="s">
        <v>296</v>
      </c>
      <c r="G121" s="8" t="s">
        <v>19</v>
      </c>
      <c r="H121" s="8" t="s">
        <v>297</v>
      </c>
      <c r="I121" s="7" t="s">
        <v>298</v>
      </c>
      <c r="J121" s="7" t="n">
        <v>68.5</v>
      </c>
      <c r="K121" s="7"/>
      <c r="L121" s="7" t="n">
        <f aca="false">SUM(J121+K121)</f>
        <v>68.5</v>
      </c>
      <c r="M121" s="7" t="n">
        <f aca="false">SUM(L121*0.5)</f>
        <v>34.25</v>
      </c>
      <c r="N121" s="7"/>
      <c r="O121" s="7"/>
      <c r="P121" s="7" t="n">
        <v>80.8</v>
      </c>
      <c r="Q121" s="7" t="n">
        <f aca="false">SUM(P121*0.5)</f>
        <v>40.4</v>
      </c>
      <c r="R121" s="7" t="n">
        <f aca="false">SUM(Q121+M121)</f>
        <v>74.65</v>
      </c>
      <c r="S121" s="7" t="n">
        <v>1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15" hidden="false" customHeight="true" outlineLevel="0" collapsed="false">
      <c r="A122" s="0"/>
      <c r="B122" s="0"/>
      <c r="C122" s="0"/>
      <c r="D122" s="7" t="n">
        <v>119</v>
      </c>
      <c r="E122" s="7" t="s">
        <v>299</v>
      </c>
      <c r="F122" s="8" t="s">
        <v>300</v>
      </c>
      <c r="G122" s="8" t="s">
        <v>19</v>
      </c>
      <c r="H122" s="8" t="s">
        <v>297</v>
      </c>
      <c r="I122" s="7" t="s">
        <v>298</v>
      </c>
      <c r="J122" s="7" t="n">
        <v>67.5</v>
      </c>
      <c r="K122" s="7"/>
      <c r="L122" s="7" t="n">
        <f aca="false">SUM(J122+K122)</f>
        <v>67.5</v>
      </c>
      <c r="M122" s="7" t="n">
        <f aca="false">SUM(L122*0.5)</f>
        <v>33.75</v>
      </c>
      <c r="N122" s="7"/>
      <c r="O122" s="7"/>
      <c r="P122" s="7" t="n">
        <v>81.6</v>
      </c>
      <c r="Q122" s="7" t="n">
        <f aca="false">SUM(P122*0.5)</f>
        <v>40.8</v>
      </c>
      <c r="R122" s="7" t="n">
        <f aca="false">SUM(Q122+M122)</f>
        <v>74.55</v>
      </c>
      <c r="S122" s="7" t="n">
        <v>2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15" hidden="false" customHeight="true" outlineLevel="0" collapsed="false">
      <c r="A123" s="0"/>
      <c r="B123" s="0"/>
      <c r="C123" s="0"/>
      <c r="D123" s="7" t="n">
        <v>120</v>
      </c>
      <c r="E123" s="7" t="s">
        <v>301</v>
      </c>
      <c r="F123" s="8" t="s">
        <v>302</v>
      </c>
      <c r="G123" s="8" t="s">
        <v>19</v>
      </c>
      <c r="H123" s="8" t="s">
        <v>303</v>
      </c>
      <c r="I123" s="7" t="s">
        <v>304</v>
      </c>
      <c r="J123" s="7" t="n">
        <v>51.5</v>
      </c>
      <c r="K123" s="7"/>
      <c r="L123" s="7" t="n">
        <f aca="false">SUM(J123+K123)</f>
        <v>51.5</v>
      </c>
      <c r="M123" s="7" t="n">
        <f aca="false">SUM(L123*0.5)</f>
        <v>25.75</v>
      </c>
      <c r="N123" s="7" t="n">
        <v>40.8</v>
      </c>
      <c r="O123" s="7" t="n">
        <v>34.2</v>
      </c>
      <c r="P123" s="7" t="n">
        <f aca="false">N123+O123</f>
        <v>75</v>
      </c>
      <c r="Q123" s="7" t="n">
        <f aca="false">SUM(P123*0.5)</f>
        <v>37.5</v>
      </c>
      <c r="R123" s="7" t="n">
        <f aca="false">SUM(Q123+M123)</f>
        <v>63.25</v>
      </c>
      <c r="S123" s="7" t="n">
        <v>1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7" t="n">
        <v>121</v>
      </c>
      <c r="E124" s="7" t="s">
        <v>305</v>
      </c>
      <c r="F124" s="8" t="s">
        <v>306</v>
      </c>
      <c r="G124" s="8" t="s">
        <v>19</v>
      </c>
      <c r="H124" s="8" t="s">
        <v>303</v>
      </c>
      <c r="I124" s="7" t="s">
        <v>304</v>
      </c>
      <c r="J124" s="7" t="n">
        <v>40.5</v>
      </c>
      <c r="K124" s="7"/>
      <c r="L124" s="7" t="n">
        <f aca="false">SUM(J124+K124)</f>
        <v>40.5</v>
      </c>
      <c r="M124" s="7" t="n">
        <f aca="false">SUM(L124*0.5)</f>
        <v>20.25</v>
      </c>
      <c r="N124" s="7" t="n">
        <v>42.8</v>
      </c>
      <c r="O124" s="7" t="n">
        <v>35.6</v>
      </c>
      <c r="P124" s="7" t="n">
        <f aca="false">N124+O124</f>
        <v>78.4</v>
      </c>
      <c r="Q124" s="7" t="n">
        <f aca="false">SUM(P124*0.5)</f>
        <v>39.2</v>
      </c>
      <c r="R124" s="7" t="n">
        <f aca="false">SUM(Q124+M124)</f>
        <v>59.45</v>
      </c>
      <c r="S124" s="7" t="n">
        <v>2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15" hidden="false" customHeight="true" outlineLevel="0" collapsed="false">
      <c r="A125" s="0"/>
      <c r="B125" s="0"/>
      <c r="C125" s="0"/>
      <c r="D125" s="7" t="n">
        <v>122</v>
      </c>
      <c r="E125" s="7" t="s">
        <v>307</v>
      </c>
      <c r="F125" s="8" t="s">
        <v>308</v>
      </c>
      <c r="G125" s="8" t="s">
        <v>26</v>
      </c>
      <c r="H125" s="8" t="s">
        <v>309</v>
      </c>
      <c r="I125" s="7" t="s">
        <v>310</v>
      </c>
      <c r="J125" s="7" t="n">
        <v>64</v>
      </c>
      <c r="K125" s="7"/>
      <c r="L125" s="7" t="n">
        <f aca="false">SUM(J125+K125)</f>
        <v>64</v>
      </c>
      <c r="M125" s="7" t="n">
        <f aca="false">SUM(L125*0.5)</f>
        <v>32</v>
      </c>
      <c r="N125" s="7" t="n">
        <v>48</v>
      </c>
      <c r="O125" s="7" t="n">
        <v>30.4</v>
      </c>
      <c r="P125" s="7" t="n">
        <f aca="false">N125+O125</f>
        <v>78.4</v>
      </c>
      <c r="Q125" s="7" t="n">
        <f aca="false">SUM(P125*0.5)</f>
        <v>39.2</v>
      </c>
      <c r="R125" s="7" t="n">
        <f aca="false">SUM(Q125+M125)</f>
        <v>71.2</v>
      </c>
      <c r="S125" s="7" t="n">
        <v>1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15" hidden="false" customHeight="true" outlineLevel="0" collapsed="false">
      <c r="A126" s="0"/>
      <c r="B126" s="0"/>
      <c r="C126" s="0"/>
      <c r="D126" s="7" t="n">
        <v>123</v>
      </c>
      <c r="E126" s="7" t="s">
        <v>311</v>
      </c>
      <c r="F126" s="8" t="s">
        <v>312</v>
      </c>
      <c r="G126" s="8" t="s">
        <v>19</v>
      </c>
      <c r="H126" s="8" t="s">
        <v>313</v>
      </c>
      <c r="I126" s="7" t="s">
        <v>314</v>
      </c>
      <c r="J126" s="7" t="n">
        <v>72</v>
      </c>
      <c r="K126" s="7"/>
      <c r="L126" s="7" t="n">
        <f aca="false">SUM(J126+K126)</f>
        <v>72</v>
      </c>
      <c r="M126" s="7" t="n">
        <f aca="false">SUM(L126*0.5)</f>
        <v>36</v>
      </c>
      <c r="N126" s="7"/>
      <c r="O126" s="7"/>
      <c r="P126" s="7" t="n">
        <v>76.8</v>
      </c>
      <c r="Q126" s="7" t="n">
        <f aca="false">SUM(P126*0.5)</f>
        <v>38.4</v>
      </c>
      <c r="R126" s="7" t="n">
        <f aca="false">SUM(Q126+M126)</f>
        <v>74.4</v>
      </c>
      <c r="S126" s="7" t="n">
        <v>1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15" hidden="false" customHeight="true" outlineLevel="0" collapsed="false">
      <c r="A127" s="0"/>
      <c r="B127" s="0"/>
      <c r="C127" s="0"/>
      <c r="D127" s="7" t="n">
        <v>124</v>
      </c>
      <c r="E127" s="7" t="s">
        <v>315</v>
      </c>
      <c r="F127" s="8" t="s">
        <v>316</v>
      </c>
      <c r="G127" s="8" t="s">
        <v>19</v>
      </c>
      <c r="H127" s="8" t="s">
        <v>317</v>
      </c>
      <c r="I127" s="7" t="s">
        <v>318</v>
      </c>
      <c r="J127" s="7" t="n">
        <v>66</v>
      </c>
      <c r="K127" s="7"/>
      <c r="L127" s="7" t="n">
        <f aca="false">SUM(J127+K127)</f>
        <v>66</v>
      </c>
      <c r="M127" s="7" t="n">
        <f aca="false">SUM(L127*0.5)</f>
        <v>33</v>
      </c>
      <c r="N127" s="7"/>
      <c r="O127" s="7"/>
      <c r="P127" s="7" t="n">
        <v>83.4</v>
      </c>
      <c r="Q127" s="7" t="n">
        <f aca="false">SUM(P127*0.5)</f>
        <v>41.7</v>
      </c>
      <c r="R127" s="7" t="n">
        <f aca="false">SUM(Q127+M127)</f>
        <v>74.7</v>
      </c>
      <c r="S127" s="7" t="n">
        <v>1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15" hidden="false" customHeight="true" outlineLevel="0" collapsed="false">
      <c r="A128" s="0"/>
      <c r="B128" s="0"/>
      <c r="C128" s="0"/>
      <c r="D128" s="7" t="n">
        <v>125</v>
      </c>
      <c r="E128" s="7" t="s">
        <v>319</v>
      </c>
      <c r="F128" s="8" t="s">
        <v>320</v>
      </c>
      <c r="G128" s="8" t="s">
        <v>19</v>
      </c>
      <c r="H128" s="8" t="s">
        <v>321</v>
      </c>
      <c r="I128" s="7" t="s">
        <v>322</v>
      </c>
      <c r="J128" s="7" t="n">
        <v>62</v>
      </c>
      <c r="K128" s="7"/>
      <c r="L128" s="7" t="n">
        <f aca="false">SUM(J128+K128)</f>
        <v>62</v>
      </c>
      <c r="M128" s="7" t="n">
        <f aca="false">SUM(L128*0.5)</f>
        <v>31</v>
      </c>
      <c r="N128" s="7"/>
      <c r="O128" s="7"/>
      <c r="P128" s="7" t="n">
        <v>79.4</v>
      </c>
      <c r="Q128" s="7" t="n">
        <f aca="false">SUM(P128*0.5)</f>
        <v>39.7</v>
      </c>
      <c r="R128" s="7" t="n">
        <f aca="false">SUM(Q128+M128)</f>
        <v>70.7</v>
      </c>
      <c r="S128" s="7" t="n">
        <v>1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7" t="n">
        <v>126</v>
      </c>
      <c r="E129" s="7" t="s">
        <v>323</v>
      </c>
      <c r="F129" s="8" t="s">
        <v>324</v>
      </c>
      <c r="G129" s="8" t="s">
        <v>26</v>
      </c>
      <c r="H129" s="8" t="s">
        <v>321</v>
      </c>
      <c r="I129" s="7" t="s">
        <v>322</v>
      </c>
      <c r="J129" s="7" t="n">
        <v>54</v>
      </c>
      <c r="K129" s="7"/>
      <c r="L129" s="7" t="n">
        <f aca="false">SUM(J129+K129)</f>
        <v>54</v>
      </c>
      <c r="M129" s="7" t="n">
        <f aca="false">SUM(L129*0.5)</f>
        <v>27</v>
      </c>
      <c r="N129" s="7"/>
      <c r="O129" s="7"/>
      <c r="P129" s="7" t="n">
        <v>80</v>
      </c>
      <c r="Q129" s="7" t="n">
        <f aca="false">SUM(P129*0.5)</f>
        <v>40</v>
      </c>
      <c r="R129" s="7" t="n">
        <f aca="false">SUM(Q129+M129)</f>
        <v>67</v>
      </c>
      <c r="S129" s="7" t="n">
        <v>2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15" hidden="false" customHeight="true" outlineLevel="0" collapsed="false">
      <c r="A130" s="0"/>
      <c r="B130" s="0"/>
      <c r="C130" s="0"/>
      <c r="D130" s="7" t="n">
        <v>127</v>
      </c>
      <c r="E130" s="7" t="s">
        <v>325</v>
      </c>
      <c r="F130" s="8" t="s">
        <v>326</v>
      </c>
      <c r="G130" s="8" t="s">
        <v>19</v>
      </c>
      <c r="H130" s="8" t="s">
        <v>327</v>
      </c>
      <c r="I130" s="7" t="s">
        <v>328</v>
      </c>
      <c r="J130" s="7" t="n">
        <v>72</v>
      </c>
      <c r="K130" s="7"/>
      <c r="L130" s="7" t="n">
        <f aca="false">SUM(J130+K130)</f>
        <v>72</v>
      </c>
      <c r="M130" s="7" t="n">
        <f aca="false">SUM(L130*0.5)</f>
        <v>36</v>
      </c>
      <c r="N130" s="7"/>
      <c r="O130" s="7"/>
      <c r="P130" s="7" t="n">
        <v>84</v>
      </c>
      <c r="Q130" s="7" t="n">
        <f aca="false">SUM(P130*0.5)</f>
        <v>42</v>
      </c>
      <c r="R130" s="7" t="n">
        <f aca="false">SUM(Q130+M130)</f>
        <v>78</v>
      </c>
      <c r="S130" s="7" t="n">
        <v>1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15" hidden="false" customHeight="true" outlineLevel="0" collapsed="false">
      <c r="A131" s="0"/>
      <c r="B131" s="0"/>
      <c r="C131" s="0"/>
      <c r="D131" s="7" t="n">
        <v>128</v>
      </c>
      <c r="E131" s="7" t="s">
        <v>329</v>
      </c>
      <c r="F131" s="8" t="s">
        <v>330</v>
      </c>
      <c r="G131" s="8" t="s">
        <v>19</v>
      </c>
      <c r="H131" s="8" t="s">
        <v>327</v>
      </c>
      <c r="I131" s="7" t="s">
        <v>328</v>
      </c>
      <c r="J131" s="7" t="n">
        <v>70</v>
      </c>
      <c r="K131" s="7"/>
      <c r="L131" s="7" t="n">
        <f aca="false">SUM(J131+K131)</f>
        <v>70</v>
      </c>
      <c r="M131" s="7" t="n">
        <f aca="false">SUM(L131*0.5)</f>
        <v>35</v>
      </c>
      <c r="N131" s="7"/>
      <c r="O131" s="7"/>
      <c r="P131" s="7" t="n">
        <v>76.8</v>
      </c>
      <c r="Q131" s="7" t="n">
        <f aca="false">SUM(P131*0.5)</f>
        <v>38.4</v>
      </c>
      <c r="R131" s="7" t="n">
        <f aca="false">SUM(Q131+M131)</f>
        <v>73.4</v>
      </c>
      <c r="S131" s="7" t="n">
        <v>2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15" hidden="false" customHeight="true" outlineLevel="0" collapsed="false">
      <c r="A132" s="0"/>
      <c r="B132" s="0"/>
      <c r="C132" s="0"/>
      <c r="D132" s="7" t="n">
        <v>130</v>
      </c>
      <c r="E132" s="7" t="s">
        <v>331</v>
      </c>
      <c r="F132" s="8" t="s">
        <v>332</v>
      </c>
      <c r="G132" s="8" t="s">
        <v>19</v>
      </c>
      <c r="H132" s="8" t="s">
        <v>333</v>
      </c>
      <c r="I132" s="7" t="s">
        <v>334</v>
      </c>
      <c r="J132" s="7" t="n">
        <v>70</v>
      </c>
      <c r="K132" s="7"/>
      <c r="L132" s="7" t="n">
        <f aca="false">SUM(J132+K132)</f>
        <v>70</v>
      </c>
      <c r="M132" s="7" t="n">
        <f aca="false">SUM(L132*0.5)</f>
        <v>35</v>
      </c>
      <c r="N132" s="7" t="n">
        <v>49.8</v>
      </c>
      <c r="O132" s="7" t="n">
        <v>33</v>
      </c>
      <c r="P132" s="7" t="n">
        <f aca="false">N132+O132</f>
        <v>82.8</v>
      </c>
      <c r="Q132" s="7" t="n">
        <f aca="false">SUM(P132*0.5)</f>
        <v>41.4</v>
      </c>
      <c r="R132" s="7" t="n">
        <f aca="false">SUM(Q132+M132)</f>
        <v>76.4</v>
      </c>
      <c r="S132" s="7" t="n">
        <v>1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8.15" hidden="false" customHeight="true" outlineLevel="0" collapsed="false">
      <c r="A133" s="0"/>
      <c r="B133" s="0"/>
      <c r="C133" s="0"/>
      <c r="D133" s="7" t="n">
        <v>129</v>
      </c>
      <c r="E133" s="7" t="s">
        <v>335</v>
      </c>
      <c r="F133" s="8" t="s">
        <v>336</v>
      </c>
      <c r="G133" s="8" t="s">
        <v>19</v>
      </c>
      <c r="H133" s="8" t="s">
        <v>333</v>
      </c>
      <c r="I133" s="7" t="s">
        <v>334</v>
      </c>
      <c r="J133" s="7" t="n">
        <v>70</v>
      </c>
      <c r="K133" s="7"/>
      <c r="L133" s="7" t="n">
        <f aca="false">SUM(J133+K133)</f>
        <v>70</v>
      </c>
      <c r="M133" s="7" t="n">
        <f aca="false">SUM(L133*0.5)</f>
        <v>35</v>
      </c>
      <c r="N133" s="7"/>
      <c r="O133" s="7"/>
      <c r="P133" s="7"/>
      <c r="Q133" s="7" t="n">
        <f aca="false">SUM(P133*0.5)</f>
        <v>0</v>
      </c>
      <c r="R133" s="7" t="n">
        <f aca="false">SUM(Q133+M133)</f>
        <v>35</v>
      </c>
      <c r="S133" s="7" t="n">
        <v>2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15" hidden="false" customHeight="true" outlineLevel="0" collapsed="false">
      <c r="A134" s="0"/>
      <c r="B134" s="0"/>
      <c r="C134" s="0"/>
      <c r="D134" s="7" t="n">
        <v>132</v>
      </c>
      <c r="E134" s="7" t="s">
        <v>337</v>
      </c>
      <c r="F134" s="8" t="s">
        <v>338</v>
      </c>
      <c r="G134" s="8" t="s">
        <v>19</v>
      </c>
      <c r="H134" s="8" t="s">
        <v>339</v>
      </c>
      <c r="I134" s="7" t="s">
        <v>340</v>
      </c>
      <c r="J134" s="7" t="n">
        <v>76.5</v>
      </c>
      <c r="K134" s="7"/>
      <c r="L134" s="7" t="n">
        <f aca="false">SUM(J134+K134)</f>
        <v>76.5</v>
      </c>
      <c r="M134" s="7" t="n">
        <f aca="false">SUM(L134*0.5)</f>
        <v>38.25</v>
      </c>
      <c r="N134" s="7"/>
      <c r="O134" s="7"/>
      <c r="P134" s="7" t="n">
        <v>85.8</v>
      </c>
      <c r="Q134" s="7" t="n">
        <f aca="false">SUM(P134*0.5)</f>
        <v>42.9</v>
      </c>
      <c r="R134" s="7" t="n">
        <f aca="false">SUM(Q134+M134)</f>
        <v>81.15</v>
      </c>
      <c r="S134" s="7" t="n">
        <v>1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15" hidden="false" customHeight="true" outlineLevel="0" collapsed="false">
      <c r="A135" s="0"/>
      <c r="B135" s="0"/>
      <c r="C135" s="0"/>
      <c r="D135" s="7" t="n">
        <v>131</v>
      </c>
      <c r="E135" s="7" t="s">
        <v>341</v>
      </c>
      <c r="F135" s="8" t="s">
        <v>342</v>
      </c>
      <c r="G135" s="8" t="s">
        <v>19</v>
      </c>
      <c r="H135" s="8" t="s">
        <v>339</v>
      </c>
      <c r="I135" s="7" t="s">
        <v>340</v>
      </c>
      <c r="J135" s="7" t="n">
        <v>78.5</v>
      </c>
      <c r="K135" s="7"/>
      <c r="L135" s="7" t="n">
        <f aca="false">SUM(J135+K135)</f>
        <v>78.5</v>
      </c>
      <c r="M135" s="7" t="n">
        <f aca="false">SUM(L135*0.5)</f>
        <v>39.25</v>
      </c>
      <c r="N135" s="7"/>
      <c r="O135" s="7"/>
      <c r="P135" s="7" t="n">
        <v>82.8</v>
      </c>
      <c r="Q135" s="7" t="n">
        <f aca="false">SUM(P135*0.5)</f>
        <v>41.4</v>
      </c>
      <c r="R135" s="7" t="n">
        <f aca="false">SUM(Q135+M135)</f>
        <v>80.65</v>
      </c>
      <c r="S135" s="7" t="n">
        <v>2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15" hidden="false" customHeight="true" outlineLevel="0" collapsed="false">
      <c r="A136" s="0"/>
      <c r="B136" s="0"/>
      <c r="C136" s="0"/>
      <c r="D136" s="7" t="n">
        <v>134</v>
      </c>
      <c r="E136" s="7" t="s">
        <v>343</v>
      </c>
      <c r="F136" s="8" t="s">
        <v>344</v>
      </c>
      <c r="G136" s="8" t="s">
        <v>19</v>
      </c>
      <c r="H136" s="8" t="s">
        <v>339</v>
      </c>
      <c r="I136" s="7" t="s">
        <v>340</v>
      </c>
      <c r="J136" s="7" t="n">
        <v>64.5</v>
      </c>
      <c r="K136" s="7" t="n">
        <v>6</v>
      </c>
      <c r="L136" s="7" t="n">
        <f aca="false">SUM(J136+K136)</f>
        <v>70.5</v>
      </c>
      <c r="M136" s="7" t="n">
        <f aca="false">SUM(L136*0.5)</f>
        <v>35.25</v>
      </c>
      <c r="N136" s="7"/>
      <c r="O136" s="7"/>
      <c r="P136" s="7" t="n">
        <v>82.6</v>
      </c>
      <c r="Q136" s="7" t="n">
        <f aca="false">SUM(P136*0.5)</f>
        <v>41.3</v>
      </c>
      <c r="R136" s="7" t="n">
        <f aca="false">SUM(Q136+M136)</f>
        <v>76.55</v>
      </c>
      <c r="S136" s="7" t="n">
        <v>3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15" hidden="false" customHeight="true" outlineLevel="0" collapsed="false">
      <c r="A137" s="0"/>
      <c r="B137" s="0"/>
      <c r="C137" s="0"/>
      <c r="D137" s="7" t="n">
        <v>133</v>
      </c>
      <c r="E137" s="7" t="s">
        <v>345</v>
      </c>
      <c r="F137" s="8" t="s">
        <v>346</v>
      </c>
      <c r="G137" s="8" t="s">
        <v>19</v>
      </c>
      <c r="H137" s="8" t="s">
        <v>339</v>
      </c>
      <c r="I137" s="7" t="s">
        <v>340</v>
      </c>
      <c r="J137" s="7" t="n">
        <v>73.5</v>
      </c>
      <c r="K137" s="7"/>
      <c r="L137" s="7" t="n">
        <f aca="false">SUM(J137+K137)</f>
        <v>73.5</v>
      </c>
      <c r="M137" s="7" t="n">
        <f aca="false">SUM(L137*0.5)</f>
        <v>36.75</v>
      </c>
      <c r="N137" s="7"/>
      <c r="O137" s="7"/>
      <c r="P137" s="7" t="n">
        <v>79.6</v>
      </c>
      <c r="Q137" s="7" t="n">
        <f aca="false">SUM(P137*0.5)</f>
        <v>39.8</v>
      </c>
      <c r="R137" s="7" t="n">
        <f aca="false">SUM(Q137+M137)</f>
        <v>76.55</v>
      </c>
      <c r="S137" s="7" t="n">
        <v>4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15" hidden="false" customHeight="true" outlineLevel="0" collapsed="false">
      <c r="A138" s="0"/>
      <c r="B138" s="0"/>
      <c r="C138" s="0"/>
      <c r="D138" s="7" t="n">
        <v>136</v>
      </c>
      <c r="E138" s="7" t="s">
        <v>347</v>
      </c>
      <c r="F138" s="8" t="s">
        <v>348</v>
      </c>
      <c r="G138" s="8" t="s">
        <v>19</v>
      </c>
      <c r="H138" s="8" t="s">
        <v>339</v>
      </c>
      <c r="I138" s="7" t="s">
        <v>340</v>
      </c>
      <c r="J138" s="7" t="n">
        <v>68.5</v>
      </c>
      <c r="K138" s="7"/>
      <c r="L138" s="7" t="n">
        <f aca="false">SUM(J138+K138)</f>
        <v>68.5</v>
      </c>
      <c r="M138" s="7" t="n">
        <f aca="false">SUM(L138*0.5)</f>
        <v>34.25</v>
      </c>
      <c r="N138" s="7"/>
      <c r="O138" s="7"/>
      <c r="P138" s="7" t="n">
        <v>80.6</v>
      </c>
      <c r="Q138" s="7" t="n">
        <f aca="false">SUM(P138*0.5)</f>
        <v>40.3</v>
      </c>
      <c r="R138" s="7" t="n">
        <f aca="false">SUM(Q138+M138)</f>
        <v>74.55</v>
      </c>
      <c r="S138" s="7" t="n">
        <v>5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15" hidden="false" customHeight="true" outlineLevel="0" collapsed="false">
      <c r="A139" s="0"/>
      <c r="B139" s="0"/>
      <c r="C139" s="0"/>
      <c r="D139" s="7" t="n">
        <v>137</v>
      </c>
      <c r="E139" s="7" t="s">
        <v>349</v>
      </c>
      <c r="F139" s="8" t="s">
        <v>350</v>
      </c>
      <c r="G139" s="8" t="s">
        <v>19</v>
      </c>
      <c r="H139" s="8" t="s">
        <v>339</v>
      </c>
      <c r="I139" s="7" t="s">
        <v>340</v>
      </c>
      <c r="J139" s="7" t="n">
        <v>65</v>
      </c>
      <c r="K139" s="7"/>
      <c r="L139" s="7" t="n">
        <f aca="false">SUM(J139+K139)</f>
        <v>65</v>
      </c>
      <c r="M139" s="7" t="n">
        <f aca="false">SUM(L139*0.5)</f>
        <v>32.5</v>
      </c>
      <c r="N139" s="7"/>
      <c r="O139" s="7"/>
      <c r="P139" s="7" t="n">
        <v>82.4</v>
      </c>
      <c r="Q139" s="7" t="n">
        <f aca="false">SUM(P139*0.5)</f>
        <v>41.2</v>
      </c>
      <c r="R139" s="7" t="n">
        <f aca="false">SUM(Q139+M139)</f>
        <v>73.7</v>
      </c>
      <c r="S139" s="7" t="n">
        <v>6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15" hidden="false" customHeight="true" outlineLevel="0" collapsed="false">
      <c r="A140" s="0"/>
      <c r="B140" s="0"/>
      <c r="C140" s="0"/>
      <c r="D140" s="7" t="n">
        <v>138</v>
      </c>
      <c r="E140" s="7" t="s">
        <v>351</v>
      </c>
      <c r="F140" s="8" t="s">
        <v>352</v>
      </c>
      <c r="G140" s="8" t="s">
        <v>19</v>
      </c>
      <c r="H140" s="8" t="s">
        <v>339</v>
      </c>
      <c r="I140" s="7" t="s">
        <v>340</v>
      </c>
      <c r="J140" s="7" t="n">
        <v>64</v>
      </c>
      <c r="K140" s="7"/>
      <c r="L140" s="7" t="n">
        <f aca="false">SUM(J140+K140)</f>
        <v>64</v>
      </c>
      <c r="M140" s="7" t="n">
        <f aca="false">SUM(L140*0.5)</f>
        <v>32</v>
      </c>
      <c r="N140" s="7"/>
      <c r="O140" s="7"/>
      <c r="P140" s="7" t="n">
        <v>81.6</v>
      </c>
      <c r="Q140" s="7" t="n">
        <f aca="false">SUM(P140*0.5)</f>
        <v>40.8</v>
      </c>
      <c r="R140" s="7" t="n">
        <f aca="false">SUM(Q140+M140)</f>
        <v>72.8</v>
      </c>
      <c r="S140" s="7" t="n">
        <v>7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15" hidden="false" customHeight="true" outlineLevel="0" collapsed="false">
      <c r="A141" s="0"/>
      <c r="B141" s="0"/>
      <c r="C141" s="0"/>
      <c r="D141" s="7" t="n">
        <v>135</v>
      </c>
      <c r="E141" s="7" t="s">
        <v>353</v>
      </c>
      <c r="F141" s="8" t="s">
        <v>354</v>
      </c>
      <c r="G141" s="8" t="s">
        <v>19</v>
      </c>
      <c r="H141" s="8" t="s">
        <v>339</v>
      </c>
      <c r="I141" s="7" t="s">
        <v>340</v>
      </c>
      <c r="J141" s="7" t="n">
        <v>69.5</v>
      </c>
      <c r="K141" s="7"/>
      <c r="L141" s="7" t="n">
        <f aca="false">SUM(J141+K141)</f>
        <v>69.5</v>
      </c>
      <c r="M141" s="7" t="n">
        <f aca="false">SUM(L141*0.5)</f>
        <v>34.75</v>
      </c>
      <c r="N141" s="7"/>
      <c r="O141" s="7"/>
      <c r="P141" s="7" t="n">
        <v>75.6</v>
      </c>
      <c r="Q141" s="7" t="n">
        <f aca="false">SUM(P141*0.5)</f>
        <v>37.8</v>
      </c>
      <c r="R141" s="7" t="n">
        <f aca="false">SUM(Q141+M141)</f>
        <v>72.55</v>
      </c>
      <c r="S141" s="7" t="n">
        <v>8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8.15" hidden="false" customHeight="true" outlineLevel="0" collapsed="false">
      <c r="A142" s="0"/>
      <c r="B142" s="0"/>
      <c r="C142" s="0"/>
      <c r="D142" s="7" t="n">
        <v>141</v>
      </c>
      <c r="E142" s="7" t="s">
        <v>355</v>
      </c>
      <c r="F142" s="8" t="s">
        <v>356</v>
      </c>
      <c r="G142" s="8" t="s">
        <v>19</v>
      </c>
      <c r="H142" s="8" t="s">
        <v>339</v>
      </c>
      <c r="I142" s="7" t="s">
        <v>340</v>
      </c>
      <c r="J142" s="7" t="n">
        <v>58</v>
      </c>
      <c r="K142" s="7"/>
      <c r="L142" s="7" t="n">
        <f aca="false">SUM(J142+K142)</f>
        <v>58</v>
      </c>
      <c r="M142" s="7" t="n">
        <f aca="false">SUM(L142*0.5)</f>
        <v>29</v>
      </c>
      <c r="N142" s="7"/>
      <c r="O142" s="7"/>
      <c r="P142" s="7" t="n">
        <v>85.6</v>
      </c>
      <c r="Q142" s="7" t="n">
        <f aca="false">SUM(P142*0.5)</f>
        <v>42.8</v>
      </c>
      <c r="R142" s="7" t="n">
        <f aca="false">SUM(Q142+M142)</f>
        <v>71.8</v>
      </c>
      <c r="S142" s="7" t="n">
        <v>9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7" t="n">
        <v>142</v>
      </c>
      <c r="E143" s="7" t="s">
        <v>357</v>
      </c>
      <c r="F143" s="8" t="s">
        <v>358</v>
      </c>
      <c r="G143" s="8" t="s">
        <v>19</v>
      </c>
      <c r="H143" s="8" t="s">
        <v>339</v>
      </c>
      <c r="I143" s="7" t="s">
        <v>340</v>
      </c>
      <c r="J143" s="7" t="n">
        <v>57</v>
      </c>
      <c r="K143" s="7"/>
      <c r="L143" s="7" t="n">
        <f aca="false">SUM(J143+K143)</f>
        <v>57</v>
      </c>
      <c r="M143" s="7" t="n">
        <f aca="false">SUM(L143*0.5)</f>
        <v>28.5</v>
      </c>
      <c r="N143" s="7"/>
      <c r="O143" s="7"/>
      <c r="P143" s="7" t="n">
        <v>86.2</v>
      </c>
      <c r="Q143" s="7" t="n">
        <f aca="false">SUM(P143*0.5)</f>
        <v>43.1</v>
      </c>
      <c r="R143" s="7" t="n">
        <f aca="false">SUM(Q143+M143)</f>
        <v>71.6</v>
      </c>
      <c r="S143" s="7" t="n">
        <v>1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7" t="n">
        <v>143</v>
      </c>
      <c r="E144" s="7" t="s">
        <v>359</v>
      </c>
      <c r="F144" s="8" t="s">
        <v>360</v>
      </c>
      <c r="G144" s="8" t="s">
        <v>19</v>
      </c>
      <c r="H144" s="8" t="s">
        <v>339</v>
      </c>
      <c r="I144" s="7" t="s">
        <v>340</v>
      </c>
      <c r="J144" s="7" t="n">
        <v>57</v>
      </c>
      <c r="K144" s="7"/>
      <c r="L144" s="7" t="n">
        <f aca="false">SUM(J144+K144)</f>
        <v>57</v>
      </c>
      <c r="M144" s="7" t="n">
        <f aca="false">SUM(L144*0.5)</f>
        <v>28.5</v>
      </c>
      <c r="N144" s="7"/>
      <c r="O144" s="7"/>
      <c r="P144" s="7" t="n">
        <v>82.4</v>
      </c>
      <c r="Q144" s="7" t="n">
        <f aca="false">SUM(P144*0.5)</f>
        <v>41.2</v>
      </c>
      <c r="R144" s="7" t="n">
        <f aca="false">SUM(Q144+M144)</f>
        <v>69.7</v>
      </c>
      <c r="S144" s="7" t="n">
        <v>11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7" t="n">
        <v>139</v>
      </c>
      <c r="E145" s="7" t="s">
        <v>361</v>
      </c>
      <c r="F145" s="8" t="s">
        <v>362</v>
      </c>
      <c r="G145" s="8" t="s">
        <v>19</v>
      </c>
      <c r="H145" s="8" t="s">
        <v>339</v>
      </c>
      <c r="I145" s="7" t="s">
        <v>340</v>
      </c>
      <c r="J145" s="7" t="n">
        <v>61.5</v>
      </c>
      <c r="K145" s="7"/>
      <c r="L145" s="7" t="n">
        <f aca="false">SUM(J145+K145)</f>
        <v>61.5</v>
      </c>
      <c r="M145" s="7" t="n">
        <f aca="false">SUM(L145*0.5)</f>
        <v>30.75</v>
      </c>
      <c r="N145" s="7"/>
      <c r="O145" s="7"/>
      <c r="P145" s="7" t="n">
        <v>77.6</v>
      </c>
      <c r="Q145" s="7" t="n">
        <f aca="false">SUM(P145*0.5)</f>
        <v>38.8</v>
      </c>
      <c r="R145" s="7" t="n">
        <f aca="false">SUM(Q145+M145)</f>
        <v>69.55</v>
      </c>
      <c r="S145" s="7" t="n">
        <v>12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7" t="n">
        <v>140</v>
      </c>
      <c r="E146" s="7" t="s">
        <v>363</v>
      </c>
      <c r="F146" s="8" t="s">
        <v>364</v>
      </c>
      <c r="G146" s="8" t="s">
        <v>19</v>
      </c>
      <c r="H146" s="8" t="s">
        <v>339</v>
      </c>
      <c r="I146" s="7" t="s">
        <v>340</v>
      </c>
      <c r="J146" s="7" t="n">
        <v>60</v>
      </c>
      <c r="K146" s="7"/>
      <c r="L146" s="7" t="n">
        <f aca="false">SUM(J146+K146)</f>
        <v>60</v>
      </c>
      <c r="M146" s="7" t="n">
        <f aca="false">SUM(L146*0.5)</f>
        <v>30</v>
      </c>
      <c r="N146" s="7"/>
      <c r="O146" s="7"/>
      <c r="P146" s="7" t="n">
        <v>77.2</v>
      </c>
      <c r="Q146" s="7" t="n">
        <f aca="false">SUM(P146*0.5)</f>
        <v>38.6</v>
      </c>
      <c r="R146" s="7" t="n">
        <f aca="false">SUM(Q146+M146)</f>
        <v>68.6</v>
      </c>
      <c r="S146" s="7" t="n">
        <v>13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15" hidden="false" customHeight="true" outlineLevel="0" collapsed="false">
      <c r="A147" s="0"/>
      <c r="B147" s="0"/>
      <c r="C147" s="0"/>
      <c r="D147" s="7" t="n">
        <v>144</v>
      </c>
      <c r="E147" s="7" t="s">
        <v>365</v>
      </c>
      <c r="F147" s="8" t="s">
        <v>366</v>
      </c>
      <c r="G147" s="8" t="s">
        <v>19</v>
      </c>
      <c r="H147" s="8" t="s">
        <v>367</v>
      </c>
      <c r="I147" s="7" t="s">
        <v>368</v>
      </c>
      <c r="J147" s="7" t="n">
        <v>63.5</v>
      </c>
      <c r="K147" s="7"/>
      <c r="L147" s="7" t="n">
        <f aca="false">SUM(J147+K147)</f>
        <v>63.5</v>
      </c>
      <c r="M147" s="7" t="n">
        <f aca="false">SUM(L147*0.5)</f>
        <v>31.75</v>
      </c>
      <c r="N147" s="7"/>
      <c r="O147" s="7"/>
      <c r="P147" s="7" t="n">
        <v>83.4</v>
      </c>
      <c r="Q147" s="7" t="n">
        <f aca="false">SUM(P147*0.5)</f>
        <v>41.7</v>
      </c>
      <c r="R147" s="7" t="n">
        <f aca="false">SUM(Q147+M147)</f>
        <v>73.45</v>
      </c>
      <c r="S147" s="7" t="n">
        <v>1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15" hidden="false" customHeight="true" outlineLevel="0" collapsed="false">
      <c r="A148" s="0"/>
      <c r="B148" s="0"/>
      <c r="C148" s="0"/>
      <c r="D148" s="7" t="n">
        <v>145</v>
      </c>
      <c r="E148" s="7" t="s">
        <v>369</v>
      </c>
      <c r="F148" s="8" t="s">
        <v>370</v>
      </c>
      <c r="G148" s="8" t="s">
        <v>26</v>
      </c>
      <c r="H148" s="8" t="s">
        <v>367</v>
      </c>
      <c r="I148" s="7" t="s">
        <v>368</v>
      </c>
      <c r="J148" s="7" t="n">
        <v>62</v>
      </c>
      <c r="K148" s="7"/>
      <c r="L148" s="7" t="n">
        <f aca="false">SUM(J148+K148)</f>
        <v>62</v>
      </c>
      <c r="M148" s="7" t="n">
        <f aca="false">SUM(L148*0.5)</f>
        <v>31</v>
      </c>
      <c r="N148" s="7"/>
      <c r="O148" s="7"/>
      <c r="P148" s="7" t="n">
        <v>77.2</v>
      </c>
      <c r="Q148" s="7" t="n">
        <f aca="false">SUM(P148*0.5)</f>
        <v>38.6</v>
      </c>
      <c r="R148" s="7" t="n">
        <f aca="false">SUM(Q148+M148)</f>
        <v>69.6</v>
      </c>
      <c r="S148" s="7" t="n">
        <v>2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15" hidden="false" customHeight="true" outlineLevel="0" collapsed="false">
      <c r="A149" s="0"/>
      <c r="B149" s="0"/>
      <c r="C149" s="0"/>
      <c r="D149" s="7" t="n">
        <v>146</v>
      </c>
      <c r="E149" s="7" t="s">
        <v>371</v>
      </c>
      <c r="F149" s="8" t="s">
        <v>372</v>
      </c>
      <c r="G149" s="8" t="s">
        <v>19</v>
      </c>
      <c r="H149" s="8" t="s">
        <v>367</v>
      </c>
      <c r="I149" s="7" t="s">
        <v>368</v>
      </c>
      <c r="J149" s="7" t="n">
        <v>56</v>
      </c>
      <c r="K149" s="7"/>
      <c r="L149" s="7" t="n">
        <f aca="false">SUM(J149+K149)</f>
        <v>56</v>
      </c>
      <c r="M149" s="7" t="n">
        <f aca="false">SUM(L149*0.5)</f>
        <v>28</v>
      </c>
      <c r="N149" s="7"/>
      <c r="O149" s="7"/>
      <c r="P149" s="7" t="n">
        <v>79.8</v>
      </c>
      <c r="Q149" s="7" t="n">
        <f aca="false">SUM(P149*0.5)</f>
        <v>39.9</v>
      </c>
      <c r="R149" s="7" t="n">
        <f aca="false">SUM(Q149+M149)</f>
        <v>67.9</v>
      </c>
      <c r="S149" s="7" t="n">
        <v>3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15" hidden="false" customHeight="true" outlineLevel="0" collapsed="false">
      <c r="A150" s="0"/>
      <c r="B150" s="0"/>
      <c r="C150" s="0"/>
      <c r="D150" s="7" t="n">
        <v>147</v>
      </c>
      <c r="E150" s="7" t="s">
        <v>373</v>
      </c>
      <c r="F150" s="8" t="s">
        <v>374</v>
      </c>
      <c r="G150" s="8" t="s">
        <v>19</v>
      </c>
      <c r="H150" s="8" t="s">
        <v>375</v>
      </c>
      <c r="I150" s="7" t="s">
        <v>376</v>
      </c>
      <c r="J150" s="7" t="n">
        <v>72</v>
      </c>
      <c r="K150" s="7"/>
      <c r="L150" s="7" t="n">
        <f aca="false">SUM(J150+K150)</f>
        <v>72</v>
      </c>
      <c r="M150" s="7" t="n">
        <f aca="false">SUM(L150*0.5)</f>
        <v>36</v>
      </c>
      <c r="N150" s="7"/>
      <c r="O150" s="7"/>
      <c r="P150" s="7" t="n">
        <v>81.6</v>
      </c>
      <c r="Q150" s="7" t="n">
        <f aca="false">SUM(P150*0.5)</f>
        <v>40.8</v>
      </c>
      <c r="R150" s="7" t="n">
        <f aca="false">SUM(Q150+M150)</f>
        <v>76.8</v>
      </c>
      <c r="S150" s="7" t="n">
        <v>1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15" hidden="false" customHeight="true" outlineLevel="0" collapsed="false">
      <c r="A151" s="0"/>
      <c r="B151" s="0"/>
      <c r="C151" s="0"/>
      <c r="D151" s="7" t="n">
        <v>148</v>
      </c>
      <c r="E151" s="7" t="s">
        <v>377</v>
      </c>
      <c r="F151" s="8" t="s">
        <v>378</v>
      </c>
      <c r="G151" s="8" t="s">
        <v>19</v>
      </c>
      <c r="H151" s="8" t="s">
        <v>375</v>
      </c>
      <c r="I151" s="7" t="s">
        <v>376</v>
      </c>
      <c r="J151" s="7" t="n">
        <v>70</v>
      </c>
      <c r="K151" s="7"/>
      <c r="L151" s="7" t="n">
        <f aca="false">SUM(J151+K151)</f>
        <v>70</v>
      </c>
      <c r="M151" s="7" t="n">
        <f aca="false">SUM(L151*0.5)</f>
        <v>35</v>
      </c>
      <c r="N151" s="7"/>
      <c r="O151" s="7"/>
      <c r="P151" s="7" t="n">
        <v>82</v>
      </c>
      <c r="Q151" s="7" t="n">
        <f aca="false">SUM(P151*0.5)</f>
        <v>41</v>
      </c>
      <c r="R151" s="7" t="n">
        <f aca="false">SUM(Q151+M151)</f>
        <v>76</v>
      </c>
      <c r="S151" s="7" t="n">
        <v>2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15" hidden="false" customHeight="true" outlineLevel="0" collapsed="false">
      <c r="A152" s="0"/>
      <c r="B152" s="0"/>
      <c r="C152" s="0"/>
      <c r="D152" s="7" t="n">
        <v>149</v>
      </c>
      <c r="E152" s="7" t="s">
        <v>379</v>
      </c>
      <c r="F152" s="8" t="s">
        <v>380</v>
      </c>
      <c r="G152" s="8" t="s">
        <v>19</v>
      </c>
      <c r="H152" s="8" t="s">
        <v>381</v>
      </c>
      <c r="I152" s="7" t="s">
        <v>382</v>
      </c>
      <c r="J152" s="7" t="n">
        <v>81</v>
      </c>
      <c r="K152" s="7"/>
      <c r="L152" s="7" t="n">
        <f aca="false">SUM(J152+K152)</f>
        <v>81</v>
      </c>
      <c r="M152" s="7" t="n">
        <f aca="false">SUM(L152*0.5)</f>
        <v>40.5</v>
      </c>
      <c r="N152" s="7" t="n">
        <v>45</v>
      </c>
      <c r="O152" s="7" t="n">
        <v>36.32</v>
      </c>
      <c r="P152" s="7" t="n">
        <f aca="false">N152+O152</f>
        <v>81.32</v>
      </c>
      <c r="Q152" s="7" t="n">
        <f aca="false">SUM(P152*0.5)</f>
        <v>40.66</v>
      </c>
      <c r="R152" s="7" t="n">
        <f aca="false">SUM(Q152+M152)</f>
        <v>81.16</v>
      </c>
      <c r="S152" s="7" t="n">
        <v>1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15" hidden="false" customHeight="true" outlineLevel="0" collapsed="false">
      <c r="A153" s="0"/>
      <c r="B153" s="0"/>
      <c r="C153" s="0"/>
      <c r="D153" s="7" t="n">
        <v>151</v>
      </c>
      <c r="E153" s="7" t="s">
        <v>383</v>
      </c>
      <c r="F153" s="8" t="s">
        <v>384</v>
      </c>
      <c r="G153" s="8" t="s">
        <v>19</v>
      </c>
      <c r="H153" s="8" t="s">
        <v>381</v>
      </c>
      <c r="I153" s="7" t="s">
        <v>382</v>
      </c>
      <c r="J153" s="7" t="n">
        <v>77</v>
      </c>
      <c r="K153" s="7"/>
      <c r="L153" s="7" t="n">
        <f aca="false">SUM(J153+K153)</f>
        <v>77</v>
      </c>
      <c r="M153" s="7" t="n">
        <f aca="false">SUM(L153*0.5)</f>
        <v>38.5</v>
      </c>
      <c r="N153" s="7" t="n">
        <v>45.5</v>
      </c>
      <c r="O153" s="7" t="n">
        <v>39.26</v>
      </c>
      <c r="P153" s="7" t="n">
        <f aca="false">N153+O153</f>
        <v>84.76</v>
      </c>
      <c r="Q153" s="7" t="n">
        <f aca="false">SUM(P153*0.5)</f>
        <v>42.38</v>
      </c>
      <c r="R153" s="7" t="n">
        <f aca="false">SUM(Q153+M153)</f>
        <v>80.88</v>
      </c>
      <c r="S153" s="7" t="n">
        <v>2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15" hidden="false" customHeight="true" outlineLevel="0" collapsed="false">
      <c r="A154" s="0"/>
      <c r="B154" s="0"/>
      <c r="C154" s="0"/>
      <c r="D154" s="7" t="n">
        <v>150</v>
      </c>
      <c r="E154" s="7" t="s">
        <v>385</v>
      </c>
      <c r="F154" s="8" t="s">
        <v>386</v>
      </c>
      <c r="G154" s="8" t="s">
        <v>19</v>
      </c>
      <c r="H154" s="8" t="s">
        <v>381</v>
      </c>
      <c r="I154" s="7" t="s">
        <v>382</v>
      </c>
      <c r="J154" s="7" t="n">
        <v>77.5</v>
      </c>
      <c r="K154" s="7"/>
      <c r="L154" s="7" t="n">
        <f aca="false">SUM(J154+K154)</f>
        <v>77.5</v>
      </c>
      <c r="M154" s="7" t="n">
        <f aca="false">SUM(L154*0.5)</f>
        <v>38.75</v>
      </c>
      <c r="N154" s="7" t="n">
        <v>43.96</v>
      </c>
      <c r="O154" s="7" t="n">
        <v>37.7</v>
      </c>
      <c r="P154" s="7" t="n">
        <f aca="false">N154+O154</f>
        <v>81.66</v>
      </c>
      <c r="Q154" s="7" t="n">
        <f aca="false">SUM(P154*0.5)</f>
        <v>40.83</v>
      </c>
      <c r="R154" s="7" t="n">
        <f aca="false">SUM(Q154+M154)</f>
        <v>79.58</v>
      </c>
      <c r="S154" s="7" t="n">
        <v>3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15" hidden="false" customHeight="true" outlineLevel="0" collapsed="false">
      <c r="A155" s="0"/>
      <c r="B155" s="0"/>
      <c r="C155" s="0"/>
      <c r="D155" s="7" t="n">
        <v>153</v>
      </c>
      <c r="E155" s="7" t="s">
        <v>387</v>
      </c>
      <c r="F155" s="8" t="s">
        <v>388</v>
      </c>
      <c r="G155" s="8" t="s">
        <v>19</v>
      </c>
      <c r="H155" s="8" t="s">
        <v>381</v>
      </c>
      <c r="I155" s="7" t="s">
        <v>382</v>
      </c>
      <c r="J155" s="7" t="n">
        <v>76.5</v>
      </c>
      <c r="K155" s="7"/>
      <c r="L155" s="7" t="n">
        <f aca="false">SUM(J155+K155)</f>
        <v>76.5</v>
      </c>
      <c r="M155" s="7" t="n">
        <f aca="false">SUM(L155*0.5)</f>
        <v>38.25</v>
      </c>
      <c r="N155" s="7" t="n">
        <v>44.82</v>
      </c>
      <c r="O155" s="7" t="n">
        <v>37.32</v>
      </c>
      <c r="P155" s="7" t="n">
        <f aca="false">N155+O155</f>
        <v>82.14</v>
      </c>
      <c r="Q155" s="7" t="n">
        <f aca="false">SUM(P155*0.5)</f>
        <v>41.07</v>
      </c>
      <c r="R155" s="7" t="n">
        <f aca="false">SUM(Q155+M155)</f>
        <v>79.32</v>
      </c>
      <c r="S155" s="7" t="n">
        <v>4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15" hidden="false" customHeight="true" outlineLevel="0" collapsed="false">
      <c r="A156" s="0"/>
      <c r="B156" s="0"/>
      <c r="C156" s="0"/>
      <c r="D156" s="7" t="n">
        <v>159</v>
      </c>
      <c r="E156" s="7" t="s">
        <v>389</v>
      </c>
      <c r="F156" s="8" t="s">
        <v>390</v>
      </c>
      <c r="G156" s="8" t="s">
        <v>19</v>
      </c>
      <c r="H156" s="8" t="s">
        <v>381</v>
      </c>
      <c r="I156" s="7" t="s">
        <v>382</v>
      </c>
      <c r="J156" s="7" t="n">
        <v>73</v>
      </c>
      <c r="K156" s="7"/>
      <c r="L156" s="7" t="n">
        <f aca="false">SUM(J156+K156)</f>
        <v>73</v>
      </c>
      <c r="M156" s="7" t="n">
        <f aca="false">SUM(L156*0.5)</f>
        <v>36.5</v>
      </c>
      <c r="N156" s="7" t="n">
        <v>46.18</v>
      </c>
      <c r="O156" s="7" t="n">
        <v>37.98</v>
      </c>
      <c r="P156" s="7" t="n">
        <f aca="false">N156+O156</f>
        <v>84.16</v>
      </c>
      <c r="Q156" s="7" t="n">
        <f aca="false">SUM(P156*0.5)</f>
        <v>42.08</v>
      </c>
      <c r="R156" s="7" t="n">
        <f aca="false">SUM(Q156+M156)</f>
        <v>78.58</v>
      </c>
      <c r="S156" s="7" t="n">
        <v>5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15" hidden="false" customHeight="true" outlineLevel="0" collapsed="false">
      <c r="A157" s="0"/>
      <c r="B157" s="0"/>
      <c r="C157" s="0"/>
      <c r="D157" s="7" t="n">
        <v>157</v>
      </c>
      <c r="E157" s="7" t="s">
        <v>391</v>
      </c>
      <c r="F157" s="8" t="s">
        <v>392</v>
      </c>
      <c r="G157" s="8" t="s">
        <v>19</v>
      </c>
      <c r="H157" s="8" t="s">
        <v>381</v>
      </c>
      <c r="I157" s="7" t="s">
        <v>382</v>
      </c>
      <c r="J157" s="7" t="n">
        <v>73.5</v>
      </c>
      <c r="K157" s="7"/>
      <c r="L157" s="7" t="n">
        <f aca="false">SUM(J157+K157)</f>
        <v>73.5</v>
      </c>
      <c r="M157" s="7" t="n">
        <f aca="false">SUM(L157*0.5)</f>
        <v>36.75</v>
      </c>
      <c r="N157" s="7" t="n">
        <v>44.74</v>
      </c>
      <c r="O157" s="7" t="n">
        <v>38.6</v>
      </c>
      <c r="P157" s="7" t="n">
        <f aca="false">N157+O157</f>
        <v>83.34</v>
      </c>
      <c r="Q157" s="7" t="n">
        <f aca="false">SUM(P157*0.5)</f>
        <v>41.67</v>
      </c>
      <c r="R157" s="7" t="n">
        <f aca="false">SUM(Q157+M157)</f>
        <v>78.42</v>
      </c>
      <c r="S157" s="7" t="n">
        <v>6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8.15" hidden="false" customHeight="true" outlineLevel="0" collapsed="false">
      <c r="A158" s="0"/>
      <c r="B158" s="0"/>
      <c r="C158" s="0"/>
      <c r="D158" s="7" t="n">
        <v>180</v>
      </c>
      <c r="E158" s="7" t="s">
        <v>393</v>
      </c>
      <c r="F158" s="8" t="s">
        <v>394</v>
      </c>
      <c r="G158" s="8" t="s">
        <v>19</v>
      </c>
      <c r="H158" s="8" t="s">
        <v>381</v>
      </c>
      <c r="I158" s="7" t="s">
        <v>382</v>
      </c>
      <c r="J158" s="7" t="n">
        <v>69</v>
      </c>
      <c r="K158" s="7"/>
      <c r="L158" s="7" t="n">
        <f aca="false">SUM(J158+K158)</f>
        <v>69</v>
      </c>
      <c r="M158" s="7" t="n">
        <f aca="false">SUM(L158*0.5)</f>
        <v>34.5</v>
      </c>
      <c r="N158" s="7" t="n">
        <v>46.82</v>
      </c>
      <c r="O158" s="7" t="n">
        <v>39.16</v>
      </c>
      <c r="P158" s="7" t="n">
        <f aca="false">N158+O158</f>
        <v>85.98</v>
      </c>
      <c r="Q158" s="7" t="n">
        <f aca="false">SUM(P158*0.5)</f>
        <v>42.99</v>
      </c>
      <c r="R158" s="7" t="n">
        <f aca="false">SUM(Q158+M158)</f>
        <v>77.49</v>
      </c>
      <c r="S158" s="7" t="n">
        <v>7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15" hidden="false" customHeight="true" outlineLevel="0" collapsed="false">
      <c r="A159" s="0"/>
      <c r="B159" s="0"/>
      <c r="C159" s="0"/>
      <c r="D159" s="7" t="n">
        <v>171</v>
      </c>
      <c r="E159" s="7" t="s">
        <v>395</v>
      </c>
      <c r="F159" s="8" t="s">
        <v>396</v>
      </c>
      <c r="G159" s="8" t="s">
        <v>19</v>
      </c>
      <c r="H159" s="8" t="s">
        <v>381</v>
      </c>
      <c r="I159" s="7" t="s">
        <v>382</v>
      </c>
      <c r="J159" s="7" t="n">
        <v>69.5</v>
      </c>
      <c r="K159" s="7"/>
      <c r="L159" s="7" t="n">
        <f aca="false">SUM(J159+K159)</f>
        <v>69.5</v>
      </c>
      <c r="M159" s="7" t="n">
        <f aca="false">SUM(L159*0.5)</f>
        <v>34.75</v>
      </c>
      <c r="N159" s="7" t="n">
        <v>45.7</v>
      </c>
      <c r="O159" s="7" t="n">
        <v>39.32</v>
      </c>
      <c r="P159" s="7" t="n">
        <f aca="false">N159+O159</f>
        <v>85.02</v>
      </c>
      <c r="Q159" s="7" t="n">
        <f aca="false">SUM(P159*0.5)</f>
        <v>42.51</v>
      </c>
      <c r="R159" s="7" t="n">
        <f aca="false">SUM(Q159+M159)</f>
        <v>77.26</v>
      </c>
      <c r="S159" s="7" t="n">
        <v>8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15" hidden="false" customHeight="true" outlineLevel="0" collapsed="false">
      <c r="A160" s="0"/>
      <c r="B160" s="0"/>
      <c r="C160" s="0"/>
      <c r="D160" s="7" t="n">
        <v>168</v>
      </c>
      <c r="E160" s="7" t="s">
        <v>397</v>
      </c>
      <c r="F160" s="8" t="s">
        <v>398</v>
      </c>
      <c r="G160" s="8" t="s">
        <v>19</v>
      </c>
      <c r="H160" s="8" t="s">
        <v>381</v>
      </c>
      <c r="I160" s="7" t="s">
        <v>382</v>
      </c>
      <c r="J160" s="7" t="n">
        <v>70</v>
      </c>
      <c r="K160" s="7"/>
      <c r="L160" s="7" t="n">
        <f aca="false">SUM(J160+K160)</f>
        <v>70</v>
      </c>
      <c r="M160" s="7" t="n">
        <f aca="false">SUM(L160*0.5)</f>
        <v>35</v>
      </c>
      <c r="N160" s="7" t="n">
        <v>46.42</v>
      </c>
      <c r="O160" s="7" t="n">
        <v>37.9</v>
      </c>
      <c r="P160" s="7" t="n">
        <f aca="false">N160+O160</f>
        <v>84.32</v>
      </c>
      <c r="Q160" s="7" t="n">
        <f aca="false">SUM(P160*0.5)</f>
        <v>42.16</v>
      </c>
      <c r="R160" s="7" t="n">
        <f aca="false">SUM(Q160+M160)</f>
        <v>77.16</v>
      </c>
      <c r="S160" s="7" t="n">
        <v>9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8.15" hidden="false" customHeight="true" outlineLevel="0" collapsed="false">
      <c r="A161" s="0"/>
      <c r="B161" s="0"/>
      <c r="C161" s="0"/>
      <c r="D161" s="7" t="n">
        <v>156</v>
      </c>
      <c r="E161" s="7" t="s">
        <v>399</v>
      </c>
      <c r="F161" s="8" t="s">
        <v>400</v>
      </c>
      <c r="G161" s="8" t="s">
        <v>19</v>
      </c>
      <c r="H161" s="8" t="s">
        <v>381</v>
      </c>
      <c r="I161" s="7" t="s">
        <v>382</v>
      </c>
      <c r="J161" s="7" t="n">
        <v>74</v>
      </c>
      <c r="K161" s="7"/>
      <c r="L161" s="7" t="n">
        <f aca="false">SUM(J161+K161)</f>
        <v>74</v>
      </c>
      <c r="M161" s="7" t="n">
        <f aca="false">SUM(L161*0.5)</f>
        <v>37</v>
      </c>
      <c r="N161" s="7" t="n">
        <v>43.84</v>
      </c>
      <c r="O161" s="7" t="n">
        <v>36.34</v>
      </c>
      <c r="P161" s="7" t="n">
        <f aca="false">N161+O161</f>
        <v>80.18</v>
      </c>
      <c r="Q161" s="7" t="n">
        <f aca="false">SUM(P161*0.5)</f>
        <v>40.09</v>
      </c>
      <c r="R161" s="7" t="n">
        <f aca="false">SUM(Q161+M161)</f>
        <v>77.09</v>
      </c>
      <c r="S161" s="7" t="n">
        <v>1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15" hidden="false" customHeight="true" outlineLevel="0" collapsed="false">
      <c r="A162" s="0"/>
      <c r="B162" s="0"/>
      <c r="C162" s="0"/>
      <c r="D162" s="7" t="n">
        <v>158</v>
      </c>
      <c r="E162" s="7" t="s">
        <v>401</v>
      </c>
      <c r="F162" s="8" t="s">
        <v>402</v>
      </c>
      <c r="G162" s="8" t="s">
        <v>19</v>
      </c>
      <c r="H162" s="8" t="s">
        <v>381</v>
      </c>
      <c r="I162" s="7" t="s">
        <v>382</v>
      </c>
      <c r="J162" s="7" t="n">
        <v>73</v>
      </c>
      <c r="K162" s="7"/>
      <c r="L162" s="7" t="n">
        <f aca="false">SUM(J162+K162)</f>
        <v>73</v>
      </c>
      <c r="M162" s="7" t="n">
        <f aca="false">SUM(L162*0.5)</f>
        <v>36.5</v>
      </c>
      <c r="N162" s="7" t="n">
        <v>44.18</v>
      </c>
      <c r="O162" s="7" t="n">
        <v>36.88</v>
      </c>
      <c r="P162" s="7" t="n">
        <f aca="false">N162+O162</f>
        <v>81.06</v>
      </c>
      <c r="Q162" s="7" t="n">
        <f aca="false">SUM(P162*0.5)</f>
        <v>40.53</v>
      </c>
      <c r="R162" s="7" t="n">
        <f aca="false">SUM(Q162+M162)</f>
        <v>77.03</v>
      </c>
      <c r="S162" s="7" t="n">
        <v>11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15" hidden="false" customHeight="true" outlineLevel="0" collapsed="false">
      <c r="A163" s="0"/>
      <c r="B163" s="0"/>
      <c r="C163" s="0"/>
      <c r="D163" s="7" t="n">
        <v>175</v>
      </c>
      <c r="E163" s="7" t="s">
        <v>403</v>
      </c>
      <c r="F163" s="8" t="s">
        <v>404</v>
      </c>
      <c r="G163" s="8" t="s">
        <v>19</v>
      </c>
      <c r="H163" s="8" t="s">
        <v>381</v>
      </c>
      <c r="I163" s="7" t="s">
        <v>382</v>
      </c>
      <c r="J163" s="7" t="n">
        <v>69.5</v>
      </c>
      <c r="K163" s="7"/>
      <c r="L163" s="7" t="n">
        <f aca="false">SUM(J163+K163)</f>
        <v>69.5</v>
      </c>
      <c r="M163" s="7" t="n">
        <f aca="false">SUM(L163*0.5)</f>
        <v>34.75</v>
      </c>
      <c r="N163" s="7" t="n">
        <v>45.24</v>
      </c>
      <c r="O163" s="7" t="n">
        <v>39.22</v>
      </c>
      <c r="P163" s="7" t="n">
        <f aca="false">N163+O163</f>
        <v>84.46</v>
      </c>
      <c r="Q163" s="7" t="n">
        <f aca="false">SUM(P163*0.5)</f>
        <v>42.23</v>
      </c>
      <c r="R163" s="7" t="n">
        <f aca="false">SUM(Q163+M163)</f>
        <v>76.98</v>
      </c>
      <c r="S163" s="7" t="n">
        <v>12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15" hidden="false" customHeight="true" outlineLevel="0" collapsed="false">
      <c r="A164" s="0"/>
      <c r="B164" s="0"/>
      <c r="C164" s="0"/>
      <c r="D164" s="7" t="n">
        <v>164</v>
      </c>
      <c r="E164" s="7" t="s">
        <v>405</v>
      </c>
      <c r="F164" s="8" t="s">
        <v>406</v>
      </c>
      <c r="G164" s="8" t="s">
        <v>19</v>
      </c>
      <c r="H164" s="8" t="s">
        <v>381</v>
      </c>
      <c r="I164" s="7" t="s">
        <v>382</v>
      </c>
      <c r="J164" s="7" t="n">
        <v>71.5</v>
      </c>
      <c r="K164" s="7"/>
      <c r="L164" s="7" t="n">
        <f aca="false">SUM(J164+K164)</f>
        <v>71.5</v>
      </c>
      <c r="M164" s="7" t="n">
        <f aca="false">SUM(L164*0.5)</f>
        <v>35.75</v>
      </c>
      <c r="N164" s="7" t="n">
        <v>44.84</v>
      </c>
      <c r="O164" s="7" t="n">
        <v>37.6</v>
      </c>
      <c r="P164" s="7" t="n">
        <f aca="false">N164+O164</f>
        <v>82.44</v>
      </c>
      <c r="Q164" s="7" t="n">
        <f aca="false">SUM(P164*0.5)</f>
        <v>41.22</v>
      </c>
      <c r="R164" s="7" t="n">
        <f aca="false">SUM(Q164+M164)</f>
        <v>76.97</v>
      </c>
      <c r="S164" s="7" t="n">
        <v>13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15" hidden="false" customHeight="true" outlineLevel="0" collapsed="false">
      <c r="A165" s="0"/>
      <c r="B165" s="0"/>
      <c r="C165" s="0"/>
      <c r="D165" s="7" t="n">
        <v>162</v>
      </c>
      <c r="E165" s="7" t="s">
        <v>407</v>
      </c>
      <c r="F165" s="8" t="s">
        <v>408</v>
      </c>
      <c r="G165" s="8" t="s">
        <v>19</v>
      </c>
      <c r="H165" s="8" t="s">
        <v>381</v>
      </c>
      <c r="I165" s="7" t="s">
        <v>382</v>
      </c>
      <c r="J165" s="7" t="n">
        <v>72</v>
      </c>
      <c r="K165" s="7"/>
      <c r="L165" s="7" t="n">
        <f aca="false">SUM(J165+K165)</f>
        <v>72</v>
      </c>
      <c r="M165" s="7" t="n">
        <f aca="false">SUM(L165*0.5)</f>
        <v>36</v>
      </c>
      <c r="N165" s="7" t="n">
        <v>44.18</v>
      </c>
      <c r="O165" s="7" t="n">
        <v>37.52</v>
      </c>
      <c r="P165" s="7" t="n">
        <f aca="false">N165+O165</f>
        <v>81.7</v>
      </c>
      <c r="Q165" s="7" t="n">
        <f aca="false">SUM(P165*0.5)</f>
        <v>40.85</v>
      </c>
      <c r="R165" s="7" t="n">
        <f aca="false">SUM(Q165+M165)</f>
        <v>76.85</v>
      </c>
      <c r="S165" s="7" t="n">
        <v>14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15" hidden="false" customHeight="true" outlineLevel="0" collapsed="false">
      <c r="A166" s="0"/>
      <c r="B166" s="0"/>
      <c r="C166" s="0"/>
      <c r="D166" s="7" t="n">
        <v>173</v>
      </c>
      <c r="E166" s="7" t="s">
        <v>409</v>
      </c>
      <c r="F166" s="8" t="s">
        <v>410</v>
      </c>
      <c r="G166" s="8" t="s">
        <v>19</v>
      </c>
      <c r="H166" s="8" t="s">
        <v>381</v>
      </c>
      <c r="I166" s="7" t="s">
        <v>382</v>
      </c>
      <c r="J166" s="7" t="n">
        <v>69.5</v>
      </c>
      <c r="K166" s="7"/>
      <c r="L166" s="7" t="n">
        <f aca="false">SUM(J166+K166)</f>
        <v>69.5</v>
      </c>
      <c r="M166" s="7" t="n">
        <f aca="false">SUM(L166*0.5)</f>
        <v>34.75</v>
      </c>
      <c r="N166" s="7" t="n">
        <v>45.9</v>
      </c>
      <c r="O166" s="7" t="n">
        <v>37.7</v>
      </c>
      <c r="P166" s="7" t="n">
        <f aca="false">N166+O166</f>
        <v>83.6</v>
      </c>
      <c r="Q166" s="7" t="n">
        <f aca="false">SUM(P166*0.5)</f>
        <v>41.8</v>
      </c>
      <c r="R166" s="7" t="n">
        <f aca="false">SUM(Q166+M166)</f>
        <v>76.55</v>
      </c>
      <c r="S166" s="7" t="n">
        <v>15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15" hidden="false" customHeight="true" outlineLevel="0" collapsed="false">
      <c r="A167" s="0"/>
      <c r="B167" s="0"/>
      <c r="C167" s="0"/>
      <c r="D167" s="7" t="n">
        <v>160</v>
      </c>
      <c r="E167" s="7" t="s">
        <v>411</v>
      </c>
      <c r="F167" s="8" t="s">
        <v>412</v>
      </c>
      <c r="G167" s="8" t="s">
        <v>19</v>
      </c>
      <c r="H167" s="8" t="s">
        <v>381</v>
      </c>
      <c r="I167" s="7" t="s">
        <v>382</v>
      </c>
      <c r="J167" s="7" t="n">
        <v>72</v>
      </c>
      <c r="K167" s="7"/>
      <c r="L167" s="7" t="n">
        <f aca="false">SUM(J167+K167)</f>
        <v>72</v>
      </c>
      <c r="M167" s="7" t="n">
        <f aca="false">SUM(L167*0.5)</f>
        <v>36</v>
      </c>
      <c r="N167" s="7" t="n">
        <v>45.16</v>
      </c>
      <c r="O167" s="7" t="n">
        <v>35.82</v>
      </c>
      <c r="P167" s="7" t="n">
        <f aca="false">N167+O167</f>
        <v>80.98</v>
      </c>
      <c r="Q167" s="7" t="n">
        <f aca="false">SUM(P167*0.5)</f>
        <v>40.49</v>
      </c>
      <c r="R167" s="7" t="n">
        <f aca="false">SUM(Q167+M167)</f>
        <v>76.49</v>
      </c>
      <c r="S167" s="7" t="n">
        <v>16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15" hidden="false" customHeight="true" outlineLevel="0" collapsed="false">
      <c r="A168" s="0"/>
      <c r="B168" s="0"/>
      <c r="C168" s="0"/>
      <c r="D168" s="7" t="n">
        <v>185</v>
      </c>
      <c r="E168" s="7" t="s">
        <v>413</v>
      </c>
      <c r="F168" s="8" t="s">
        <v>414</v>
      </c>
      <c r="G168" s="8" t="s">
        <v>19</v>
      </c>
      <c r="H168" s="8" t="s">
        <v>381</v>
      </c>
      <c r="I168" s="7" t="s">
        <v>382</v>
      </c>
      <c r="J168" s="7" t="n">
        <v>68</v>
      </c>
      <c r="K168" s="7"/>
      <c r="L168" s="7" t="n">
        <f aca="false">SUM(J168+K168)</f>
        <v>68</v>
      </c>
      <c r="M168" s="7" t="n">
        <f aca="false">SUM(L168*0.5)</f>
        <v>34</v>
      </c>
      <c r="N168" s="7" t="n">
        <v>46.38</v>
      </c>
      <c r="O168" s="7" t="n">
        <v>38.46</v>
      </c>
      <c r="P168" s="7" t="n">
        <f aca="false">N168+O168</f>
        <v>84.84</v>
      </c>
      <c r="Q168" s="7" t="n">
        <f aca="false">SUM(P168*0.5)</f>
        <v>42.42</v>
      </c>
      <c r="R168" s="7" t="n">
        <f aca="false">SUM(Q168+M168)</f>
        <v>76.42</v>
      </c>
      <c r="S168" s="7" t="n">
        <v>17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8.15" hidden="false" customHeight="true" outlineLevel="0" collapsed="false">
      <c r="A169" s="0"/>
      <c r="B169" s="0"/>
      <c r="C169" s="0"/>
      <c r="D169" s="7" t="n">
        <v>161</v>
      </c>
      <c r="E169" s="7" t="s">
        <v>415</v>
      </c>
      <c r="F169" s="8" t="s">
        <v>416</v>
      </c>
      <c r="G169" s="8" t="s">
        <v>19</v>
      </c>
      <c r="H169" s="8" t="s">
        <v>381</v>
      </c>
      <c r="I169" s="7" t="s">
        <v>382</v>
      </c>
      <c r="J169" s="7" t="n">
        <v>72</v>
      </c>
      <c r="K169" s="7"/>
      <c r="L169" s="7" t="n">
        <f aca="false">SUM(J169+K169)</f>
        <v>72</v>
      </c>
      <c r="M169" s="7" t="n">
        <f aca="false">SUM(L169*0.5)</f>
        <v>36</v>
      </c>
      <c r="N169" s="7" t="n">
        <v>42.92</v>
      </c>
      <c r="O169" s="7" t="n">
        <v>37.84</v>
      </c>
      <c r="P169" s="7" t="n">
        <f aca="false">N169+O169</f>
        <v>80.76</v>
      </c>
      <c r="Q169" s="7" t="n">
        <f aca="false">SUM(P169*0.5)</f>
        <v>40.38</v>
      </c>
      <c r="R169" s="7" t="n">
        <f aca="false">SUM(Q169+M169)</f>
        <v>76.38</v>
      </c>
      <c r="S169" s="7" t="n">
        <v>18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8.15" hidden="false" customHeight="true" outlineLevel="0" collapsed="false">
      <c r="A170" s="0"/>
      <c r="B170" s="0"/>
      <c r="C170" s="0"/>
      <c r="D170" s="7" t="n">
        <v>172</v>
      </c>
      <c r="E170" s="7" t="s">
        <v>417</v>
      </c>
      <c r="F170" s="8" t="s">
        <v>418</v>
      </c>
      <c r="G170" s="8" t="s">
        <v>19</v>
      </c>
      <c r="H170" s="8" t="s">
        <v>381</v>
      </c>
      <c r="I170" s="7" t="s">
        <v>382</v>
      </c>
      <c r="J170" s="7" t="n">
        <v>69.5</v>
      </c>
      <c r="K170" s="7"/>
      <c r="L170" s="7" t="n">
        <f aca="false">SUM(J170+K170)</f>
        <v>69.5</v>
      </c>
      <c r="M170" s="7" t="n">
        <f aca="false">SUM(L170*0.5)</f>
        <v>34.75</v>
      </c>
      <c r="N170" s="7" t="n">
        <v>46.02</v>
      </c>
      <c r="O170" s="7" t="n">
        <v>36.74</v>
      </c>
      <c r="P170" s="7" t="n">
        <f aca="false">N170+O170</f>
        <v>82.76</v>
      </c>
      <c r="Q170" s="7" t="n">
        <f aca="false">SUM(P170*0.5)</f>
        <v>41.38</v>
      </c>
      <c r="R170" s="7" t="n">
        <f aca="false">SUM(Q170+M170)</f>
        <v>76.13</v>
      </c>
      <c r="S170" s="7" t="n">
        <v>19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8.15" hidden="false" customHeight="true" outlineLevel="0" collapsed="false">
      <c r="A171" s="0"/>
      <c r="B171" s="0"/>
      <c r="C171" s="0"/>
      <c r="D171" s="7" t="n">
        <v>184</v>
      </c>
      <c r="E171" s="7" t="s">
        <v>419</v>
      </c>
      <c r="F171" s="8" t="s">
        <v>420</v>
      </c>
      <c r="G171" s="8" t="s">
        <v>19</v>
      </c>
      <c r="H171" s="8" t="s">
        <v>381</v>
      </c>
      <c r="I171" s="7" t="s">
        <v>382</v>
      </c>
      <c r="J171" s="7" t="n">
        <v>68.5</v>
      </c>
      <c r="K171" s="7"/>
      <c r="L171" s="7" t="n">
        <f aca="false">SUM(J171+K171)</f>
        <v>68.5</v>
      </c>
      <c r="M171" s="7" t="n">
        <f aca="false">SUM(L171*0.5)</f>
        <v>34.25</v>
      </c>
      <c r="N171" s="7" t="n">
        <v>45.02</v>
      </c>
      <c r="O171" s="7" t="n">
        <v>38.62</v>
      </c>
      <c r="P171" s="7" t="n">
        <f aca="false">N171+O171</f>
        <v>83.64</v>
      </c>
      <c r="Q171" s="7" t="n">
        <f aca="false">SUM(P171*0.5)</f>
        <v>41.82</v>
      </c>
      <c r="R171" s="7" t="n">
        <f aca="false">SUM(Q171+M171)</f>
        <v>76.07</v>
      </c>
      <c r="S171" s="7" t="n">
        <v>2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15" hidden="false" customHeight="true" outlineLevel="0" collapsed="false">
      <c r="A172" s="0"/>
      <c r="B172" s="0"/>
      <c r="C172" s="0"/>
      <c r="D172" s="7" t="n">
        <v>177</v>
      </c>
      <c r="E172" s="7" t="s">
        <v>421</v>
      </c>
      <c r="F172" s="8" t="s">
        <v>422</v>
      </c>
      <c r="G172" s="8" t="s">
        <v>19</v>
      </c>
      <c r="H172" s="8" t="s">
        <v>381</v>
      </c>
      <c r="I172" s="7" t="s">
        <v>382</v>
      </c>
      <c r="J172" s="7" t="n">
        <v>69</v>
      </c>
      <c r="K172" s="7"/>
      <c r="L172" s="7" t="n">
        <f aca="false">SUM(J172+K172)</f>
        <v>69</v>
      </c>
      <c r="M172" s="7" t="n">
        <f aca="false">SUM(L172*0.5)</f>
        <v>34.5</v>
      </c>
      <c r="N172" s="7" t="n">
        <v>45.96</v>
      </c>
      <c r="O172" s="7" t="n">
        <v>37.12</v>
      </c>
      <c r="P172" s="7" t="n">
        <f aca="false">N172+O172</f>
        <v>83.08</v>
      </c>
      <c r="Q172" s="7" t="n">
        <f aca="false">SUM(P172*0.5)</f>
        <v>41.54</v>
      </c>
      <c r="R172" s="7" t="n">
        <f aca="false">SUM(Q172+M172)</f>
        <v>76.04</v>
      </c>
      <c r="S172" s="7" t="n">
        <v>21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15" hidden="false" customHeight="true" outlineLevel="0" collapsed="false">
      <c r="A173" s="0"/>
      <c r="B173" s="0"/>
      <c r="C173" s="0"/>
      <c r="D173" s="7" t="n">
        <v>169</v>
      </c>
      <c r="E173" s="7" t="s">
        <v>423</v>
      </c>
      <c r="F173" s="8" t="s">
        <v>424</v>
      </c>
      <c r="G173" s="8" t="s">
        <v>19</v>
      </c>
      <c r="H173" s="8" t="s">
        <v>381</v>
      </c>
      <c r="I173" s="7" t="s">
        <v>382</v>
      </c>
      <c r="J173" s="7" t="n">
        <v>70</v>
      </c>
      <c r="K173" s="7"/>
      <c r="L173" s="7" t="n">
        <f aca="false">SUM(J173+K173)</f>
        <v>70</v>
      </c>
      <c r="M173" s="7" t="n">
        <f aca="false">SUM(L173*0.5)</f>
        <v>35</v>
      </c>
      <c r="N173" s="7" t="n">
        <v>45.3</v>
      </c>
      <c r="O173" s="7" t="n">
        <v>36</v>
      </c>
      <c r="P173" s="7" t="n">
        <f aca="false">N173+O173</f>
        <v>81.3</v>
      </c>
      <c r="Q173" s="7" t="n">
        <f aca="false">SUM(P173*0.5)</f>
        <v>40.65</v>
      </c>
      <c r="R173" s="7" t="n">
        <f aca="false">SUM(Q173+M173)</f>
        <v>75.65</v>
      </c>
      <c r="S173" s="7" t="n">
        <v>22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15" hidden="false" customHeight="true" outlineLevel="0" collapsed="false">
      <c r="A174" s="0"/>
      <c r="B174" s="0"/>
      <c r="C174" s="0"/>
      <c r="D174" s="7" t="n">
        <v>167</v>
      </c>
      <c r="E174" s="7" t="s">
        <v>425</v>
      </c>
      <c r="F174" s="8" t="s">
        <v>426</v>
      </c>
      <c r="G174" s="8" t="s">
        <v>19</v>
      </c>
      <c r="H174" s="8" t="s">
        <v>381</v>
      </c>
      <c r="I174" s="7" t="s">
        <v>382</v>
      </c>
      <c r="J174" s="7" t="n">
        <v>70</v>
      </c>
      <c r="K174" s="7"/>
      <c r="L174" s="7" t="n">
        <f aca="false">SUM(J174+K174)</f>
        <v>70</v>
      </c>
      <c r="M174" s="7" t="n">
        <f aca="false">SUM(L174*0.5)</f>
        <v>35</v>
      </c>
      <c r="N174" s="7" t="n">
        <v>43.7</v>
      </c>
      <c r="O174" s="7" t="n">
        <v>37.44</v>
      </c>
      <c r="P174" s="7" t="n">
        <f aca="false">N174+O174</f>
        <v>81.14</v>
      </c>
      <c r="Q174" s="7" t="n">
        <f aca="false">SUM(P174*0.5)</f>
        <v>40.57</v>
      </c>
      <c r="R174" s="7" t="n">
        <f aca="false">SUM(Q174+M174)</f>
        <v>75.57</v>
      </c>
      <c r="S174" s="7" t="n">
        <v>23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15" hidden="false" customHeight="true" outlineLevel="0" collapsed="false">
      <c r="A175" s="0"/>
      <c r="B175" s="0"/>
      <c r="C175" s="0"/>
      <c r="D175" s="7" t="n">
        <v>187</v>
      </c>
      <c r="E175" s="7" t="s">
        <v>427</v>
      </c>
      <c r="F175" s="8" t="s">
        <v>428</v>
      </c>
      <c r="G175" s="8" t="s">
        <v>19</v>
      </c>
      <c r="H175" s="8" t="s">
        <v>381</v>
      </c>
      <c r="I175" s="7" t="s">
        <v>382</v>
      </c>
      <c r="J175" s="7" t="n">
        <v>68</v>
      </c>
      <c r="K175" s="7"/>
      <c r="L175" s="7" t="n">
        <f aca="false">SUM(J175+K175)</f>
        <v>68</v>
      </c>
      <c r="M175" s="7" t="n">
        <f aca="false">SUM(L175*0.5)</f>
        <v>34</v>
      </c>
      <c r="N175" s="7" t="n">
        <v>43.6</v>
      </c>
      <c r="O175" s="7" t="n">
        <v>39.4</v>
      </c>
      <c r="P175" s="7" t="n">
        <f aca="false">N175+O175</f>
        <v>83</v>
      </c>
      <c r="Q175" s="7" t="n">
        <f aca="false">SUM(P175*0.5)</f>
        <v>41.5</v>
      </c>
      <c r="R175" s="7" t="n">
        <f aca="false">SUM(Q175+M175)</f>
        <v>75.5</v>
      </c>
      <c r="S175" s="7" t="n">
        <v>24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15" hidden="false" customHeight="true" outlineLevel="0" collapsed="false">
      <c r="A176" s="0"/>
      <c r="B176" s="0"/>
      <c r="C176" s="0"/>
      <c r="D176" s="7" t="n">
        <v>155</v>
      </c>
      <c r="E176" s="7" t="s">
        <v>429</v>
      </c>
      <c r="F176" s="8" t="s">
        <v>430</v>
      </c>
      <c r="G176" s="8" t="s">
        <v>19</v>
      </c>
      <c r="H176" s="8" t="s">
        <v>381</v>
      </c>
      <c r="I176" s="7" t="s">
        <v>382</v>
      </c>
      <c r="J176" s="7" t="n">
        <v>74.5</v>
      </c>
      <c r="K176" s="7"/>
      <c r="L176" s="7" t="n">
        <f aca="false">SUM(J176+K176)</f>
        <v>74.5</v>
      </c>
      <c r="M176" s="7" t="n">
        <f aca="false">SUM(L176*0.5)</f>
        <v>37.25</v>
      </c>
      <c r="N176" s="7" t="n">
        <v>41.76</v>
      </c>
      <c r="O176" s="7" t="n">
        <v>34.72</v>
      </c>
      <c r="P176" s="7" t="n">
        <f aca="false">N176+O176</f>
        <v>76.48</v>
      </c>
      <c r="Q176" s="7" t="n">
        <f aca="false">SUM(P176*0.5)</f>
        <v>38.24</v>
      </c>
      <c r="R176" s="7" t="n">
        <f aca="false">SUM(Q176+M176)</f>
        <v>75.49</v>
      </c>
      <c r="S176" s="7" t="n">
        <v>25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8.15" hidden="false" customHeight="true" outlineLevel="0" collapsed="false">
      <c r="A177" s="0"/>
      <c r="B177" s="0"/>
      <c r="C177" s="0"/>
      <c r="D177" s="7" t="n">
        <v>165</v>
      </c>
      <c r="E177" s="7" t="s">
        <v>431</v>
      </c>
      <c r="F177" s="8" t="s">
        <v>432</v>
      </c>
      <c r="G177" s="8" t="s">
        <v>19</v>
      </c>
      <c r="H177" s="8" t="s">
        <v>381</v>
      </c>
      <c r="I177" s="7" t="s">
        <v>382</v>
      </c>
      <c r="J177" s="7" t="n">
        <v>71</v>
      </c>
      <c r="K177" s="7"/>
      <c r="L177" s="7" t="n">
        <f aca="false">SUM(J177+K177)</f>
        <v>71</v>
      </c>
      <c r="M177" s="7" t="n">
        <f aca="false">SUM(L177*0.5)</f>
        <v>35.5</v>
      </c>
      <c r="N177" s="7" t="n">
        <v>42.8</v>
      </c>
      <c r="O177" s="7" t="n">
        <v>37.12</v>
      </c>
      <c r="P177" s="7" t="n">
        <f aca="false">N177+O177</f>
        <v>79.92</v>
      </c>
      <c r="Q177" s="7" t="n">
        <f aca="false">SUM(P177*0.5)</f>
        <v>39.96</v>
      </c>
      <c r="R177" s="7" t="n">
        <f aca="false">SUM(Q177+M177)</f>
        <v>75.46</v>
      </c>
      <c r="S177" s="7" t="n">
        <v>26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15" hidden="false" customHeight="true" outlineLevel="0" collapsed="false">
      <c r="A178" s="0"/>
      <c r="B178" s="0"/>
      <c r="C178" s="0"/>
      <c r="D178" s="7" t="n">
        <v>163</v>
      </c>
      <c r="E178" s="7" t="s">
        <v>433</v>
      </c>
      <c r="F178" s="8" t="s">
        <v>434</v>
      </c>
      <c r="G178" s="8" t="s">
        <v>19</v>
      </c>
      <c r="H178" s="8" t="s">
        <v>381</v>
      </c>
      <c r="I178" s="7" t="s">
        <v>382</v>
      </c>
      <c r="J178" s="7" t="n">
        <v>71.5</v>
      </c>
      <c r="K178" s="7"/>
      <c r="L178" s="7" t="n">
        <f aca="false">SUM(J178+K178)</f>
        <v>71.5</v>
      </c>
      <c r="M178" s="7" t="n">
        <f aca="false">SUM(L178*0.5)</f>
        <v>35.75</v>
      </c>
      <c r="N178" s="7" t="n">
        <v>42.9</v>
      </c>
      <c r="O178" s="7" t="n">
        <v>36.3</v>
      </c>
      <c r="P178" s="7" t="n">
        <f aca="false">N178+O178</f>
        <v>79.2</v>
      </c>
      <c r="Q178" s="7" t="n">
        <f aca="false">SUM(P178*0.5)</f>
        <v>39.6</v>
      </c>
      <c r="R178" s="7" t="n">
        <f aca="false">SUM(Q178+M178)</f>
        <v>75.35</v>
      </c>
      <c r="S178" s="7" t="n">
        <v>27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15" hidden="false" customHeight="true" outlineLevel="0" collapsed="false">
      <c r="A179" s="0"/>
      <c r="B179" s="0"/>
      <c r="C179" s="0"/>
      <c r="D179" s="7" t="n">
        <v>174</v>
      </c>
      <c r="E179" s="7" t="s">
        <v>435</v>
      </c>
      <c r="F179" s="8" t="s">
        <v>436</v>
      </c>
      <c r="G179" s="8" t="s">
        <v>19</v>
      </c>
      <c r="H179" s="8" t="s">
        <v>381</v>
      </c>
      <c r="I179" s="7" t="s">
        <v>382</v>
      </c>
      <c r="J179" s="7" t="n">
        <v>69.5</v>
      </c>
      <c r="K179" s="7"/>
      <c r="L179" s="7" t="n">
        <f aca="false">SUM(J179+K179)</f>
        <v>69.5</v>
      </c>
      <c r="M179" s="7" t="n">
        <f aca="false">SUM(L179*0.5)</f>
        <v>34.75</v>
      </c>
      <c r="N179" s="7" t="n">
        <v>43.86</v>
      </c>
      <c r="O179" s="7" t="n">
        <v>37.04</v>
      </c>
      <c r="P179" s="7" t="n">
        <f aca="false">N179+O179</f>
        <v>80.9</v>
      </c>
      <c r="Q179" s="7" t="n">
        <f aca="false">SUM(P179*0.5)</f>
        <v>40.45</v>
      </c>
      <c r="R179" s="7" t="n">
        <f aca="false">SUM(Q179+M179)</f>
        <v>75.2</v>
      </c>
      <c r="S179" s="7" t="n">
        <v>28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15" hidden="false" customHeight="true" outlineLevel="0" collapsed="false">
      <c r="A180" s="0"/>
      <c r="B180" s="0"/>
      <c r="C180" s="0"/>
      <c r="D180" s="7" t="n">
        <v>182</v>
      </c>
      <c r="E180" s="7" t="s">
        <v>437</v>
      </c>
      <c r="F180" s="8" t="s">
        <v>438</v>
      </c>
      <c r="G180" s="8" t="s">
        <v>19</v>
      </c>
      <c r="H180" s="8" t="s">
        <v>381</v>
      </c>
      <c r="I180" s="7" t="s">
        <v>382</v>
      </c>
      <c r="J180" s="7" t="n">
        <v>68.5</v>
      </c>
      <c r="K180" s="7"/>
      <c r="L180" s="7" t="n">
        <f aca="false">SUM(J180+K180)</f>
        <v>68.5</v>
      </c>
      <c r="M180" s="7" t="n">
        <f aca="false">SUM(L180*0.5)</f>
        <v>34.25</v>
      </c>
      <c r="N180" s="7" t="n">
        <v>44.94</v>
      </c>
      <c r="O180" s="7" t="n">
        <v>36.84</v>
      </c>
      <c r="P180" s="7" t="n">
        <f aca="false">N180+O180</f>
        <v>81.78</v>
      </c>
      <c r="Q180" s="7" t="n">
        <f aca="false">SUM(P180*0.5)</f>
        <v>40.89</v>
      </c>
      <c r="R180" s="7" t="n">
        <f aca="false">SUM(Q180+M180)</f>
        <v>75.14</v>
      </c>
      <c r="S180" s="7" t="n">
        <v>29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8.15" hidden="false" customHeight="true" outlineLevel="0" collapsed="false">
      <c r="A181" s="0"/>
      <c r="B181" s="0"/>
      <c r="C181" s="0"/>
      <c r="D181" s="7" t="n">
        <v>166</v>
      </c>
      <c r="E181" s="7" t="s">
        <v>439</v>
      </c>
      <c r="F181" s="8" t="s">
        <v>440</v>
      </c>
      <c r="G181" s="8" t="s">
        <v>19</v>
      </c>
      <c r="H181" s="8" t="s">
        <v>381</v>
      </c>
      <c r="I181" s="7" t="s">
        <v>382</v>
      </c>
      <c r="J181" s="7" t="n">
        <v>71</v>
      </c>
      <c r="K181" s="7"/>
      <c r="L181" s="7" t="n">
        <f aca="false">SUM(J181+K181)</f>
        <v>71</v>
      </c>
      <c r="M181" s="7" t="n">
        <f aca="false">SUM(L181*0.5)</f>
        <v>35.5</v>
      </c>
      <c r="N181" s="7" t="n">
        <v>44.16</v>
      </c>
      <c r="O181" s="7" t="n">
        <v>35</v>
      </c>
      <c r="P181" s="7" t="n">
        <f aca="false">N181+O181</f>
        <v>79.16</v>
      </c>
      <c r="Q181" s="7" t="n">
        <f aca="false">SUM(P181*0.5)</f>
        <v>39.58</v>
      </c>
      <c r="R181" s="7" t="n">
        <f aca="false">SUM(Q181+M181)</f>
        <v>75.08</v>
      </c>
      <c r="S181" s="7" t="n">
        <v>3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8.15" hidden="false" customHeight="true" outlineLevel="0" collapsed="false">
      <c r="A182" s="0"/>
      <c r="B182" s="0"/>
      <c r="C182" s="0"/>
      <c r="D182" s="7" t="n">
        <v>176</v>
      </c>
      <c r="E182" s="7" t="s">
        <v>441</v>
      </c>
      <c r="F182" s="8" t="s">
        <v>442</v>
      </c>
      <c r="G182" s="8" t="s">
        <v>19</v>
      </c>
      <c r="H182" s="8" t="s">
        <v>381</v>
      </c>
      <c r="I182" s="7" t="s">
        <v>382</v>
      </c>
      <c r="J182" s="7" t="n">
        <v>69</v>
      </c>
      <c r="K182" s="7"/>
      <c r="L182" s="7" t="n">
        <f aca="false">SUM(J182+K182)</f>
        <v>69</v>
      </c>
      <c r="M182" s="7" t="n">
        <f aca="false">SUM(L182*0.5)</f>
        <v>34.5</v>
      </c>
      <c r="N182" s="7" t="n">
        <v>42.28</v>
      </c>
      <c r="O182" s="7" t="n">
        <v>38.32</v>
      </c>
      <c r="P182" s="7" t="n">
        <f aca="false">N182+O182</f>
        <v>80.6</v>
      </c>
      <c r="Q182" s="7" t="n">
        <f aca="false">SUM(P182*0.5)</f>
        <v>40.3</v>
      </c>
      <c r="R182" s="7" t="n">
        <f aca="false">SUM(Q182+M182)</f>
        <v>74.8</v>
      </c>
      <c r="S182" s="7" t="n">
        <v>31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15" hidden="false" customHeight="true" outlineLevel="0" collapsed="false">
      <c r="A183" s="0"/>
      <c r="B183" s="0"/>
      <c r="C183" s="0"/>
      <c r="D183" s="7" t="n">
        <v>183</v>
      </c>
      <c r="E183" s="7" t="s">
        <v>443</v>
      </c>
      <c r="F183" s="8" t="s">
        <v>444</v>
      </c>
      <c r="G183" s="8" t="s">
        <v>19</v>
      </c>
      <c r="H183" s="8" t="s">
        <v>381</v>
      </c>
      <c r="I183" s="7" t="s">
        <v>382</v>
      </c>
      <c r="J183" s="7" t="n">
        <v>68.5</v>
      </c>
      <c r="K183" s="7"/>
      <c r="L183" s="7" t="n">
        <f aca="false">SUM(J183+K183)</f>
        <v>68.5</v>
      </c>
      <c r="M183" s="7" t="n">
        <f aca="false">SUM(L183*0.5)</f>
        <v>34.25</v>
      </c>
      <c r="N183" s="7" t="n">
        <v>43.66</v>
      </c>
      <c r="O183" s="7" t="n">
        <v>37.18</v>
      </c>
      <c r="P183" s="7" t="n">
        <f aca="false">N183+O183</f>
        <v>80.84</v>
      </c>
      <c r="Q183" s="7" t="n">
        <f aca="false">SUM(P183*0.5)</f>
        <v>40.42</v>
      </c>
      <c r="R183" s="7" t="n">
        <f aca="false">SUM(Q183+M183)</f>
        <v>74.67</v>
      </c>
      <c r="S183" s="7" t="n">
        <v>32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15" hidden="false" customHeight="true" outlineLevel="0" collapsed="false">
      <c r="A184" s="0"/>
      <c r="B184" s="0"/>
      <c r="C184" s="0"/>
      <c r="D184" s="7" t="n">
        <v>188</v>
      </c>
      <c r="E184" s="7" t="s">
        <v>445</v>
      </c>
      <c r="F184" s="8" t="s">
        <v>446</v>
      </c>
      <c r="G184" s="8" t="s">
        <v>19</v>
      </c>
      <c r="H184" s="8" t="s">
        <v>381</v>
      </c>
      <c r="I184" s="7" t="s">
        <v>382</v>
      </c>
      <c r="J184" s="7" t="n">
        <v>68</v>
      </c>
      <c r="K184" s="7"/>
      <c r="L184" s="7" t="n">
        <f aca="false">SUM(J184+K184)</f>
        <v>68</v>
      </c>
      <c r="M184" s="7" t="n">
        <f aca="false">SUM(L184*0.5)</f>
        <v>34</v>
      </c>
      <c r="N184" s="7" t="n">
        <v>44.44</v>
      </c>
      <c r="O184" s="7" t="n">
        <v>36</v>
      </c>
      <c r="P184" s="7" t="n">
        <f aca="false">N184+O184</f>
        <v>80.44</v>
      </c>
      <c r="Q184" s="7" t="n">
        <f aca="false">SUM(P184*0.5)</f>
        <v>40.22</v>
      </c>
      <c r="R184" s="7" t="n">
        <f aca="false">SUM(Q184+M184)</f>
        <v>74.22</v>
      </c>
      <c r="S184" s="7" t="n">
        <v>33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15" hidden="false" customHeight="true" outlineLevel="0" collapsed="false">
      <c r="A185" s="0"/>
      <c r="B185" s="0"/>
      <c r="C185" s="0"/>
      <c r="D185" s="7" t="n">
        <v>170</v>
      </c>
      <c r="E185" s="7" t="s">
        <v>447</v>
      </c>
      <c r="F185" s="8" t="s">
        <v>448</v>
      </c>
      <c r="G185" s="8" t="s">
        <v>19</v>
      </c>
      <c r="H185" s="8" t="s">
        <v>381</v>
      </c>
      <c r="I185" s="7" t="s">
        <v>382</v>
      </c>
      <c r="J185" s="7" t="n">
        <v>69.5</v>
      </c>
      <c r="K185" s="7"/>
      <c r="L185" s="7" t="n">
        <f aca="false">SUM(J185+K185)</f>
        <v>69.5</v>
      </c>
      <c r="M185" s="7" t="n">
        <f aca="false">SUM(L185*0.5)</f>
        <v>34.75</v>
      </c>
      <c r="N185" s="7" t="n">
        <v>43.66</v>
      </c>
      <c r="O185" s="7" t="n">
        <v>34.9</v>
      </c>
      <c r="P185" s="7" t="n">
        <f aca="false">N185+O185</f>
        <v>78.56</v>
      </c>
      <c r="Q185" s="7" t="n">
        <f aca="false">SUM(P185*0.5)</f>
        <v>39.28</v>
      </c>
      <c r="R185" s="7" t="n">
        <f aca="false">SUM(Q185+M185)</f>
        <v>74.03</v>
      </c>
      <c r="S185" s="7" t="n">
        <v>34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15" hidden="false" customHeight="true" outlineLevel="0" collapsed="false">
      <c r="A186" s="0"/>
      <c r="B186" s="0"/>
      <c r="C186" s="0"/>
      <c r="D186" s="7" t="n">
        <v>154</v>
      </c>
      <c r="E186" s="7" t="s">
        <v>449</v>
      </c>
      <c r="F186" s="8" t="s">
        <v>450</v>
      </c>
      <c r="G186" s="8" t="s">
        <v>19</v>
      </c>
      <c r="H186" s="8" t="s">
        <v>381</v>
      </c>
      <c r="I186" s="7" t="s">
        <v>382</v>
      </c>
      <c r="J186" s="7" t="n">
        <v>75</v>
      </c>
      <c r="K186" s="7"/>
      <c r="L186" s="7" t="n">
        <f aca="false">SUM(J186+K186)</f>
        <v>75</v>
      </c>
      <c r="M186" s="7" t="n">
        <f aca="false">SUM(L186*0.5)</f>
        <v>37.5</v>
      </c>
      <c r="N186" s="7" t="n">
        <v>40.6</v>
      </c>
      <c r="O186" s="7" t="n">
        <v>32.4</v>
      </c>
      <c r="P186" s="7" t="n">
        <f aca="false">N186+O186</f>
        <v>73</v>
      </c>
      <c r="Q186" s="7" t="n">
        <f aca="false">SUM(P186*0.5)</f>
        <v>36.5</v>
      </c>
      <c r="R186" s="7" t="n">
        <f aca="false">SUM(Q186+M186)</f>
        <v>74</v>
      </c>
      <c r="S186" s="7" t="n">
        <v>35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15" hidden="false" customHeight="true" outlineLevel="0" collapsed="false">
      <c r="A187" s="0"/>
      <c r="B187" s="0"/>
      <c r="C187" s="0"/>
      <c r="D187" s="7" t="n">
        <v>181</v>
      </c>
      <c r="E187" s="7" t="s">
        <v>451</v>
      </c>
      <c r="F187" s="8" t="s">
        <v>452</v>
      </c>
      <c r="G187" s="8" t="s">
        <v>19</v>
      </c>
      <c r="H187" s="8" t="s">
        <v>381</v>
      </c>
      <c r="I187" s="7" t="s">
        <v>382</v>
      </c>
      <c r="J187" s="7" t="n">
        <v>69</v>
      </c>
      <c r="K187" s="7"/>
      <c r="L187" s="7" t="n">
        <f aca="false">SUM(J187+K187)</f>
        <v>69</v>
      </c>
      <c r="M187" s="7" t="n">
        <f aca="false">SUM(L187*0.5)</f>
        <v>34.5</v>
      </c>
      <c r="N187" s="7" t="n">
        <v>42.1</v>
      </c>
      <c r="O187" s="7" t="n">
        <v>36.3</v>
      </c>
      <c r="P187" s="7" t="n">
        <f aca="false">N187+O187</f>
        <v>78.4</v>
      </c>
      <c r="Q187" s="7" t="n">
        <f aca="false">SUM(P187*0.5)</f>
        <v>39.2</v>
      </c>
      <c r="R187" s="7" t="n">
        <f aca="false">SUM(Q187+M187)</f>
        <v>73.7</v>
      </c>
      <c r="S187" s="7" t="n">
        <v>36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15" hidden="false" customHeight="true" outlineLevel="0" collapsed="false">
      <c r="A188" s="0"/>
      <c r="B188" s="0"/>
      <c r="C188" s="0"/>
      <c r="D188" s="7" t="n">
        <v>186</v>
      </c>
      <c r="E188" s="7" t="s">
        <v>453</v>
      </c>
      <c r="F188" s="8" t="s">
        <v>454</v>
      </c>
      <c r="G188" s="8" t="s">
        <v>19</v>
      </c>
      <c r="H188" s="8" t="s">
        <v>381</v>
      </c>
      <c r="I188" s="7" t="s">
        <v>382</v>
      </c>
      <c r="J188" s="7" t="n">
        <v>68</v>
      </c>
      <c r="K188" s="7"/>
      <c r="L188" s="7" t="n">
        <f aca="false">SUM(J188+K188)</f>
        <v>68</v>
      </c>
      <c r="M188" s="7" t="n">
        <f aca="false">SUM(L188*0.5)</f>
        <v>34</v>
      </c>
      <c r="N188" s="7" t="n">
        <v>42.72</v>
      </c>
      <c r="O188" s="7" t="n">
        <v>35.88</v>
      </c>
      <c r="P188" s="7" t="n">
        <f aca="false">N188+O188</f>
        <v>78.6</v>
      </c>
      <c r="Q188" s="7" t="n">
        <f aca="false">SUM(P188*0.5)</f>
        <v>39.3</v>
      </c>
      <c r="R188" s="7" t="n">
        <f aca="false">SUM(Q188+M188)</f>
        <v>73.3</v>
      </c>
      <c r="S188" s="7" t="n">
        <v>37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15" hidden="false" customHeight="true" outlineLevel="0" collapsed="false">
      <c r="A189" s="0"/>
      <c r="B189" s="0"/>
      <c r="C189" s="0"/>
      <c r="D189" s="7" t="n">
        <v>179</v>
      </c>
      <c r="E189" s="7" t="s">
        <v>455</v>
      </c>
      <c r="F189" s="8" t="s">
        <v>456</v>
      </c>
      <c r="G189" s="8" t="s">
        <v>19</v>
      </c>
      <c r="H189" s="8" t="s">
        <v>381</v>
      </c>
      <c r="I189" s="7" t="s">
        <v>382</v>
      </c>
      <c r="J189" s="7" t="n">
        <v>69</v>
      </c>
      <c r="K189" s="7"/>
      <c r="L189" s="7" t="n">
        <f aca="false">SUM(J189+K189)</f>
        <v>69</v>
      </c>
      <c r="M189" s="7" t="n">
        <f aca="false">SUM(L189*0.5)</f>
        <v>34.5</v>
      </c>
      <c r="N189" s="7" t="n">
        <v>41.76</v>
      </c>
      <c r="O189" s="7" t="n">
        <v>35</v>
      </c>
      <c r="P189" s="7" t="n">
        <f aca="false">N189+O189</f>
        <v>76.76</v>
      </c>
      <c r="Q189" s="7" t="n">
        <f aca="false">SUM(P189*0.5)</f>
        <v>38.38</v>
      </c>
      <c r="R189" s="7" t="n">
        <f aca="false">SUM(Q189+M189)</f>
        <v>72.88</v>
      </c>
      <c r="S189" s="7" t="n">
        <v>38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15" hidden="false" customHeight="true" outlineLevel="0" collapsed="false">
      <c r="A190" s="0"/>
      <c r="B190" s="0"/>
      <c r="C190" s="0"/>
      <c r="D190" s="7" t="n">
        <v>189</v>
      </c>
      <c r="E190" s="7" t="s">
        <v>457</v>
      </c>
      <c r="F190" s="8" t="s">
        <v>458</v>
      </c>
      <c r="G190" s="8" t="s">
        <v>19</v>
      </c>
      <c r="H190" s="8" t="s">
        <v>381</v>
      </c>
      <c r="I190" s="7" t="s">
        <v>382</v>
      </c>
      <c r="J190" s="7" t="n">
        <v>68</v>
      </c>
      <c r="K190" s="7"/>
      <c r="L190" s="7" t="n">
        <f aca="false">SUM(J190+K190)</f>
        <v>68</v>
      </c>
      <c r="M190" s="7" t="n">
        <f aca="false">SUM(L190*0.5)</f>
        <v>34</v>
      </c>
      <c r="N190" s="7" t="n">
        <v>41.06</v>
      </c>
      <c r="O190" s="7" t="n">
        <v>36.08</v>
      </c>
      <c r="P190" s="7" t="n">
        <f aca="false">N190+O190</f>
        <v>77.14</v>
      </c>
      <c r="Q190" s="7" t="n">
        <f aca="false">SUM(P190*0.5)</f>
        <v>38.57</v>
      </c>
      <c r="R190" s="7" t="n">
        <f aca="false">SUM(Q190+M190)</f>
        <v>72.57</v>
      </c>
      <c r="S190" s="7" t="n">
        <v>39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15" hidden="false" customHeight="true" outlineLevel="0" collapsed="false">
      <c r="A191" s="0"/>
      <c r="B191" s="0"/>
      <c r="C191" s="0"/>
      <c r="D191" s="7" t="n">
        <v>178</v>
      </c>
      <c r="E191" s="7" t="s">
        <v>459</v>
      </c>
      <c r="F191" s="8" t="s">
        <v>460</v>
      </c>
      <c r="G191" s="8" t="s">
        <v>19</v>
      </c>
      <c r="H191" s="8" t="s">
        <v>381</v>
      </c>
      <c r="I191" s="7" t="s">
        <v>382</v>
      </c>
      <c r="J191" s="7" t="n">
        <v>69</v>
      </c>
      <c r="K191" s="7"/>
      <c r="L191" s="7" t="n">
        <f aca="false">SUM(J191+K191)</f>
        <v>69</v>
      </c>
      <c r="M191" s="7" t="n">
        <f aca="false">SUM(L191*0.5)</f>
        <v>34.5</v>
      </c>
      <c r="N191" s="7" t="n">
        <v>40.42</v>
      </c>
      <c r="O191" s="7" t="n">
        <v>34.54</v>
      </c>
      <c r="P191" s="7" t="n">
        <f aca="false">N191+O191</f>
        <v>74.96</v>
      </c>
      <c r="Q191" s="7" t="n">
        <f aca="false">SUM(P191*0.5)</f>
        <v>37.48</v>
      </c>
      <c r="R191" s="7" t="n">
        <f aca="false">SUM(Q191+M191)</f>
        <v>71.98</v>
      </c>
      <c r="S191" s="7" t="n">
        <v>4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15" hidden="false" customHeight="true" outlineLevel="0" collapsed="false">
      <c r="A192" s="0"/>
      <c r="B192" s="0"/>
      <c r="C192" s="0"/>
      <c r="D192" s="7" t="n">
        <v>152</v>
      </c>
      <c r="E192" s="7" t="s">
        <v>461</v>
      </c>
      <c r="F192" s="8" t="s">
        <v>462</v>
      </c>
      <c r="G192" s="8" t="s">
        <v>19</v>
      </c>
      <c r="H192" s="8" t="s">
        <v>381</v>
      </c>
      <c r="I192" s="7" t="s">
        <v>382</v>
      </c>
      <c r="J192" s="7" t="n">
        <v>77</v>
      </c>
      <c r="K192" s="7"/>
      <c r="L192" s="7" t="n">
        <f aca="false">SUM(J192+K192)</f>
        <v>77</v>
      </c>
      <c r="M192" s="7" t="n">
        <f aca="false">SUM(L192*0.5)</f>
        <v>38.5</v>
      </c>
      <c r="N192" s="7"/>
      <c r="O192" s="7"/>
      <c r="P192" s="7"/>
      <c r="Q192" s="7" t="n">
        <f aca="false">SUM(P192*0.5)</f>
        <v>0</v>
      </c>
      <c r="R192" s="7" t="n">
        <f aca="false">SUM(Q192+M192)</f>
        <v>38.5</v>
      </c>
      <c r="S192" s="7" t="n">
        <v>41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1">
    <mergeCell ref="D1:S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46:22Z</dcterms:created>
  <dc:creator>Administrator</dc:creator>
  <dc:description/>
  <dc:language>en-US</dc:language>
  <cp:lastModifiedBy>Administrator</cp:lastModifiedBy>
  <cp:lastPrinted>2018-07-07T09:53:24Z</cp:lastPrinted>
  <dcterms:modified xsi:type="dcterms:W3CDTF">2018-07-07T1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