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6">
  <si>
    <t xml:space="preserve">附件</t>
  </si>
  <si>
    <r>
      <rPr>
        <sz val="22"/>
        <rFont val="Noto Sans"/>
        <family val="2"/>
      </rPr>
      <t xml:space="preserve">遂宁市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从优秀村干部、优秀工人农民和服务基层项目人员中                            考试录用乡镇机关公务员考试总成绩及排名表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成绩</t>
  </si>
  <si>
    <t xml:space="preserve">排名</t>
  </si>
  <si>
    <t xml:space="preserve">行政能力测验成绩</t>
  </si>
  <si>
    <t xml:space="preserve">公共基础知识成绩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王洪林</t>
  </si>
  <si>
    <t xml:space="preserve">男</t>
  </si>
  <si>
    <t xml:space="preserve">遂宁市面向优秀村干部考录乡镇主任科员及以下</t>
  </si>
  <si>
    <t xml:space="preserve">60080001</t>
  </si>
  <si>
    <t xml:space="preserve">8042208010107</t>
  </si>
  <si>
    <t xml:space="preserve">许耀</t>
  </si>
  <si>
    <t xml:space="preserve">8042208010109</t>
  </si>
  <si>
    <t xml:space="preserve">杨仕国</t>
  </si>
  <si>
    <t xml:space="preserve">8042208010111</t>
  </si>
  <si>
    <t xml:space="preserve">刘荣波</t>
  </si>
  <si>
    <t xml:space="preserve">8042208010106</t>
  </si>
  <si>
    <t xml:space="preserve">米星</t>
  </si>
  <si>
    <t xml:space="preserve">8042208010114</t>
  </si>
  <si>
    <t xml:space="preserve">杨果</t>
  </si>
  <si>
    <t xml:space="preserve">8042208010113</t>
  </si>
  <si>
    <t xml:space="preserve">吴建红</t>
  </si>
  <si>
    <t xml:space="preserve">安居区面向服务基层项目人员考录乡镇主任科员及以下</t>
  </si>
  <si>
    <t xml:space="preserve">60080002</t>
  </si>
  <si>
    <t xml:space="preserve">8042208010308</t>
  </si>
  <si>
    <t xml:space="preserve">邓燕</t>
  </si>
  <si>
    <t xml:space="preserve">女</t>
  </si>
  <si>
    <t xml:space="preserve">8042208010126</t>
  </si>
  <si>
    <t xml:space="preserve">李鸿燕</t>
  </si>
  <si>
    <t xml:space="preserve">8042208010118</t>
  </si>
  <si>
    <t xml:space="preserve">赵亚兰</t>
  </si>
  <si>
    <t xml:space="preserve">8042208010301</t>
  </si>
  <si>
    <t xml:space="preserve">朱洋</t>
  </si>
  <si>
    <t xml:space="preserve">8042208010125</t>
  </si>
  <si>
    <t xml:space="preserve">周维</t>
  </si>
  <si>
    <t xml:space="preserve">8042208010123</t>
  </si>
  <si>
    <t xml:space="preserve">龙媛</t>
  </si>
  <si>
    <t xml:space="preserve">8042208010317</t>
  </si>
  <si>
    <t xml:space="preserve">唐琳</t>
  </si>
  <si>
    <t xml:space="preserve">8042208010218</t>
  </si>
  <si>
    <t xml:space="preserve">陈杰</t>
  </si>
  <si>
    <t xml:space="preserve">8042208010203</t>
  </si>
  <si>
    <t xml:space="preserve">包紫妍</t>
  </si>
  <si>
    <t xml:space="preserve">8042208010211</t>
  </si>
  <si>
    <t xml:space="preserve">李艳</t>
  </si>
  <si>
    <t xml:space="preserve">8042208010124</t>
  </si>
  <si>
    <t xml:space="preserve">刘红</t>
  </si>
  <si>
    <t xml:space="preserve">8042208010201</t>
  </si>
  <si>
    <t xml:space="preserve">秦琴</t>
  </si>
  <si>
    <t xml:space="preserve">8042208010221</t>
  </si>
  <si>
    <t xml:space="preserve">郑瑄怡</t>
  </si>
  <si>
    <t xml:space="preserve">8042208010217</t>
  </si>
  <si>
    <t xml:space="preserve">叶红</t>
  </si>
  <si>
    <t xml:space="preserve">8042208010311</t>
  </si>
  <si>
    <t xml:space="preserve">郭娇</t>
  </si>
  <si>
    <t xml:space="preserve">8042208010226</t>
  </si>
  <si>
    <t xml:space="preserve">黄小梅</t>
  </si>
  <si>
    <t xml:space="preserve">8042208010314</t>
  </si>
  <si>
    <t xml:space="preserve">陈雪梅</t>
  </si>
  <si>
    <t xml:space="preserve">8042208010307</t>
  </si>
  <si>
    <t xml:space="preserve">缺考</t>
  </si>
  <si>
    <t xml:space="preserve">向帆</t>
  </si>
  <si>
    <t xml:space="preserve">8042208010305</t>
  </si>
  <si>
    <t xml:space="preserve">谢小雪</t>
  </si>
  <si>
    <t xml:space="preserve">射洪县面向服务基层项目人员考录乡镇主任科员及以下</t>
  </si>
  <si>
    <t xml:space="preserve">60080003</t>
  </si>
  <si>
    <t xml:space="preserve">8042208010603</t>
  </si>
  <si>
    <t xml:space="preserve">李小芬</t>
  </si>
  <si>
    <t xml:space="preserve">8042208010505</t>
  </si>
  <si>
    <t xml:space="preserve">杨杰</t>
  </si>
  <si>
    <t xml:space="preserve">8042208010605</t>
  </si>
  <si>
    <t xml:space="preserve">吕禹启</t>
  </si>
  <si>
    <t xml:space="preserve">8042208010428</t>
  </si>
  <si>
    <t xml:space="preserve">吴成蓉</t>
  </si>
  <si>
    <t xml:space="preserve">8042208010529</t>
  </si>
  <si>
    <t xml:space="preserve">陈柒</t>
  </si>
  <si>
    <t xml:space="preserve">8042208010416</t>
  </si>
  <si>
    <t xml:space="preserve">潘玉霞</t>
  </si>
  <si>
    <t xml:space="preserve">8042208010509</t>
  </si>
  <si>
    <t xml:space="preserve">田嘉珩</t>
  </si>
  <si>
    <t xml:space="preserve">8042208010625</t>
  </si>
  <si>
    <t xml:space="preserve">李琪</t>
  </si>
  <si>
    <t xml:space="preserve">8042208010325</t>
  </si>
  <si>
    <t xml:space="preserve">席青青</t>
  </si>
  <si>
    <t xml:space="preserve">8042208010404</t>
  </si>
  <si>
    <t xml:space="preserve">黄红梅</t>
  </si>
  <si>
    <t xml:space="preserve">8042208010326</t>
  </si>
  <si>
    <t xml:space="preserve">文清蓉</t>
  </si>
  <si>
    <t xml:space="preserve">8042208010424</t>
  </si>
  <si>
    <t xml:space="preserve">胡安成</t>
  </si>
  <si>
    <t xml:space="preserve">8042208010426</t>
  </si>
  <si>
    <t xml:space="preserve">罗珊</t>
  </si>
  <si>
    <t xml:space="preserve">8042208010321</t>
  </si>
  <si>
    <t xml:space="preserve">唐晓庆</t>
  </si>
  <si>
    <t xml:space="preserve">8042208010610</t>
  </si>
  <si>
    <t xml:space="preserve">任美芸</t>
  </si>
  <si>
    <t xml:space="preserve">8042208010512</t>
  </si>
  <si>
    <t xml:space="preserve">李俊</t>
  </si>
  <si>
    <t xml:space="preserve">8042208010616</t>
  </si>
  <si>
    <t xml:space="preserve">何美其</t>
  </si>
  <si>
    <t xml:space="preserve">8042208010523</t>
  </si>
  <si>
    <t xml:space="preserve">王梦颖</t>
  </si>
  <si>
    <t xml:space="preserve">8042208010319</t>
  </si>
  <si>
    <t xml:space="preserve">杨博丞</t>
  </si>
  <si>
    <t xml:space="preserve">8042208010324</t>
  </si>
  <si>
    <t xml:space="preserve">李飞宇</t>
  </si>
  <si>
    <t xml:space="preserve">8042208010614</t>
  </si>
  <si>
    <t xml:space="preserve">代菲</t>
  </si>
  <si>
    <t xml:space="preserve">8042208010510</t>
  </si>
  <si>
    <t xml:space="preserve">廖平莉</t>
  </si>
  <si>
    <t xml:space="preserve">8042208010622</t>
  </si>
  <si>
    <t xml:space="preserve">何璐</t>
  </si>
  <si>
    <t xml:space="preserve">8042208010522</t>
  </si>
  <si>
    <t xml:space="preserve">陈超男</t>
  </si>
  <si>
    <t xml:space="preserve">8042208010615</t>
  </si>
  <si>
    <t xml:space="preserve">罗梅</t>
  </si>
  <si>
    <t xml:space="preserve">8042208010422</t>
  </si>
  <si>
    <t xml:space="preserve">冯维</t>
  </si>
  <si>
    <t xml:space="preserve">8042208010626</t>
  </si>
  <si>
    <t xml:space="preserve">李林</t>
  </si>
  <si>
    <t xml:space="preserve">8042208010617</t>
  </si>
  <si>
    <t xml:space="preserve">袁朝爱</t>
  </si>
  <si>
    <t xml:space="preserve">8042208010327</t>
  </si>
  <si>
    <t xml:space="preserve">张吉</t>
  </si>
  <si>
    <t xml:space="preserve">8042208010408</t>
  </si>
  <si>
    <t xml:space="preserve">郑佳</t>
  </si>
  <si>
    <t xml:space="preserve">8042208010501</t>
  </si>
  <si>
    <t xml:space="preserve">唐欢</t>
  </si>
  <si>
    <t xml:space="preserve">8042208010420</t>
  </si>
  <si>
    <t xml:space="preserve">赵力辉</t>
  </si>
  <si>
    <t xml:space="preserve">蓬溪县面向服务基层项目人员考录乡镇主任科员及以下</t>
  </si>
  <si>
    <t xml:space="preserve">60080004</t>
  </si>
  <si>
    <t xml:space="preserve">8042208010630</t>
  </si>
  <si>
    <t xml:space="preserve">李雪</t>
  </si>
  <si>
    <t xml:space="preserve">8042208010715</t>
  </si>
  <si>
    <t xml:space="preserve">蒲强</t>
  </si>
  <si>
    <t xml:space="preserve">8042208010803</t>
  </si>
  <si>
    <t xml:space="preserve">周德忠</t>
  </si>
  <si>
    <t xml:space="preserve">8042208010713</t>
  </si>
  <si>
    <t xml:space="preserve">张建君</t>
  </si>
  <si>
    <t xml:space="preserve">8042208010805</t>
  </si>
  <si>
    <t xml:space="preserve">郭近宏</t>
  </si>
  <si>
    <t xml:space="preserve">8042208010729</t>
  </si>
  <si>
    <t xml:space="preserve">付鸥</t>
  </si>
  <si>
    <t xml:space="preserve">8042208010804</t>
  </si>
  <si>
    <t xml:space="preserve">王海霞</t>
  </si>
  <si>
    <t xml:space="preserve">8042208010712</t>
  </si>
  <si>
    <t xml:space="preserve">岳倩</t>
  </si>
  <si>
    <t xml:space="preserve">8042208010716</t>
  </si>
  <si>
    <t xml:space="preserve">钟雪林</t>
  </si>
  <si>
    <t xml:space="preserve">8042208010705</t>
  </si>
  <si>
    <t xml:space="preserve">郭登辉</t>
  </si>
  <si>
    <t xml:space="preserve">8042208010726</t>
  </si>
  <si>
    <t xml:space="preserve">蒋丽华</t>
  </si>
  <si>
    <t xml:space="preserve">8042208010703</t>
  </si>
  <si>
    <t xml:space="preserve">黄俊然</t>
  </si>
  <si>
    <t xml:space="preserve">大英县面向服务基层项目人员考录乡镇主任科员及以下</t>
  </si>
  <si>
    <t xml:space="preserve">60080005</t>
  </si>
  <si>
    <t xml:space="preserve">8042208010812</t>
  </si>
  <si>
    <t xml:space="preserve">李元彬</t>
  </si>
  <si>
    <t xml:space="preserve">8042208010826</t>
  </si>
  <si>
    <t xml:space="preserve">周菊</t>
  </si>
  <si>
    <t xml:space="preserve">8042208010817</t>
  </si>
  <si>
    <t xml:space="preserve">郭苗</t>
  </si>
  <si>
    <t xml:space="preserve">8042208010829</t>
  </si>
  <si>
    <t xml:space="preserve">姚梦丽</t>
  </si>
  <si>
    <t xml:space="preserve">8042208010821</t>
  </si>
  <si>
    <t xml:space="preserve">谭玉环</t>
  </si>
  <si>
    <t xml:space="preserve">8042208010906</t>
  </si>
  <si>
    <t xml:space="preserve">赵星</t>
  </si>
  <si>
    <t xml:space="preserve">8042208010908</t>
  </si>
  <si>
    <t xml:space="preserve">兰海迪</t>
  </si>
  <si>
    <t xml:space="preserve">8042208010830</t>
  </si>
  <si>
    <t xml:space="preserve">周慧</t>
  </si>
  <si>
    <t xml:space="preserve">8042208010914</t>
  </si>
  <si>
    <t xml:space="preserve">邹强</t>
  </si>
  <si>
    <t xml:space="preserve">8042208010917</t>
  </si>
  <si>
    <t xml:space="preserve">彭义霞</t>
  </si>
  <si>
    <t xml:space="preserve">8042208010808</t>
  </si>
  <si>
    <t xml:space="preserve">刘琼</t>
  </si>
  <si>
    <t xml:space="preserve">8042208010827</t>
  </si>
  <si>
    <t xml:space="preserve">李婷</t>
  </si>
  <si>
    <t xml:space="preserve">8042208010923</t>
  </si>
  <si>
    <t xml:space="preserve">李恒</t>
  </si>
  <si>
    <t xml:space="preserve">8042208010820</t>
  </si>
  <si>
    <t xml:space="preserve">王娅</t>
  </si>
  <si>
    <t xml:space="preserve">8042208010907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方正黑体简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1"/>
    <col collapsed="false" customWidth="true" hidden="false" outlineLevel="0" max="3" min="3" style="1" width="43.7"/>
    <col collapsed="false" customWidth="true" hidden="false" outlineLevel="0" max="4" min="4" style="1" width="9.56"/>
    <col collapsed="false" customWidth="true" hidden="false" outlineLevel="0" max="5" min="5" style="1" width="14.28"/>
    <col collapsed="false" customWidth="true" hidden="false" outlineLevel="0" max="7" min="6" style="1" width="9.41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9.1" hidden="false" customHeight="true" outlineLevel="0" collapsed="false">
      <c r="A4" s="5"/>
      <c r="B4" s="6"/>
      <c r="C4" s="6"/>
      <c r="D4" s="5"/>
      <c r="E4" s="5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12.75" hidden="false" customHeight="false" outlineLevel="0" collapsed="false">
      <c r="A5" s="8" t="s">
        <v>15</v>
      </c>
      <c r="B5" s="8" t="s">
        <v>16</v>
      </c>
      <c r="C5" s="9" t="s">
        <v>17</v>
      </c>
      <c r="D5" s="10" t="s">
        <v>18</v>
      </c>
      <c r="E5" s="10" t="s">
        <v>19</v>
      </c>
      <c r="F5" s="11" t="n">
        <v>61</v>
      </c>
      <c r="G5" s="11" t="n">
        <v>76</v>
      </c>
      <c r="H5" s="11" t="n">
        <f aca="false">F5*0.2+G5*0.3</f>
        <v>35</v>
      </c>
      <c r="I5" s="11" t="n">
        <v>78.6</v>
      </c>
      <c r="J5" s="11" t="n">
        <f aca="false">I5/2</f>
        <v>39.3</v>
      </c>
      <c r="K5" s="11" t="n">
        <f aca="false">H5+J5</f>
        <v>74.3</v>
      </c>
      <c r="L5" s="11" t="n">
        <v>1</v>
      </c>
    </row>
    <row r="6" customFormat="false" ht="12.75" hidden="false" customHeight="false" outlineLevel="0" collapsed="false">
      <c r="A6" s="8" t="s">
        <v>20</v>
      </c>
      <c r="B6" s="8" t="s">
        <v>16</v>
      </c>
      <c r="C6" s="9" t="s">
        <v>17</v>
      </c>
      <c r="D6" s="10" t="s">
        <v>18</v>
      </c>
      <c r="E6" s="10" t="s">
        <v>21</v>
      </c>
      <c r="F6" s="11" t="n">
        <v>57</v>
      </c>
      <c r="G6" s="11" t="n">
        <v>59</v>
      </c>
      <c r="H6" s="11" t="n">
        <f aca="false">F6*0.2+G6*0.3</f>
        <v>29.1</v>
      </c>
      <c r="I6" s="11" t="n">
        <v>80.8</v>
      </c>
      <c r="J6" s="11" t="n">
        <f aca="false">I6/2</f>
        <v>40.4</v>
      </c>
      <c r="K6" s="11" t="n">
        <f aca="false">H6+J6</f>
        <v>69.5</v>
      </c>
      <c r="L6" s="11" t="n">
        <v>2</v>
      </c>
    </row>
    <row r="7" customFormat="false" ht="12.75" hidden="false" customHeight="false" outlineLevel="0" collapsed="false">
      <c r="A7" s="8" t="s">
        <v>22</v>
      </c>
      <c r="B7" s="8" t="s">
        <v>16</v>
      </c>
      <c r="C7" s="9" t="s">
        <v>17</v>
      </c>
      <c r="D7" s="10" t="s">
        <v>18</v>
      </c>
      <c r="E7" s="10" t="s">
        <v>23</v>
      </c>
      <c r="F7" s="11" t="n">
        <v>52</v>
      </c>
      <c r="G7" s="11" t="n">
        <v>48</v>
      </c>
      <c r="H7" s="11" t="n">
        <f aca="false">F7*0.2+G7*0.3</f>
        <v>24.8</v>
      </c>
      <c r="I7" s="11" t="n">
        <v>79.7</v>
      </c>
      <c r="J7" s="11" t="n">
        <f aca="false">I7/2</f>
        <v>39.85</v>
      </c>
      <c r="K7" s="11" t="n">
        <f aca="false">H7+J7</f>
        <v>64.65</v>
      </c>
      <c r="L7" s="11" t="n">
        <v>3</v>
      </c>
    </row>
    <row r="8" customFormat="false" ht="12.75" hidden="false" customHeight="false" outlineLevel="0" collapsed="false">
      <c r="A8" s="8" t="s">
        <v>24</v>
      </c>
      <c r="B8" s="8" t="s">
        <v>16</v>
      </c>
      <c r="C8" s="9" t="s">
        <v>17</v>
      </c>
      <c r="D8" s="10" t="s">
        <v>18</v>
      </c>
      <c r="E8" s="10" t="s">
        <v>25</v>
      </c>
      <c r="F8" s="11" t="n">
        <v>53</v>
      </c>
      <c r="G8" s="11" t="n">
        <v>58</v>
      </c>
      <c r="H8" s="11" t="n">
        <f aca="false">F8*0.2+G8*0.3</f>
        <v>28</v>
      </c>
      <c r="I8" s="11" t="n">
        <v>69.4</v>
      </c>
      <c r="J8" s="11" t="n">
        <f aca="false">I8/2</f>
        <v>34.7</v>
      </c>
      <c r="K8" s="11" t="n">
        <f aca="false">H8+J8</f>
        <v>62.7</v>
      </c>
      <c r="L8" s="11" t="n">
        <v>4</v>
      </c>
    </row>
    <row r="9" customFormat="false" ht="12.75" hidden="false" customHeight="false" outlineLevel="0" collapsed="false">
      <c r="A9" s="8" t="s">
        <v>26</v>
      </c>
      <c r="B9" s="8" t="s">
        <v>16</v>
      </c>
      <c r="C9" s="9" t="s">
        <v>17</v>
      </c>
      <c r="D9" s="10" t="s">
        <v>18</v>
      </c>
      <c r="E9" s="10" t="s">
        <v>27</v>
      </c>
      <c r="F9" s="11" t="n">
        <v>49</v>
      </c>
      <c r="G9" s="11" t="n">
        <v>52</v>
      </c>
      <c r="H9" s="11" t="n">
        <f aca="false">F9*0.2+G9*0.3</f>
        <v>25.4</v>
      </c>
      <c r="I9" s="11" t="n">
        <v>73.6</v>
      </c>
      <c r="J9" s="11" t="n">
        <f aca="false">I9/2</f>
        <v>36.8</v>
      </c>
      <c r="K9" s="11" t="n">
        <f aca="false">H9+J9</f>
        <v>62.2</v>
      </c>
      <c r="L9" s="11" t="n">
        <v>5</v>
      </c>
    </row>
    <row r="10" customFormat="false" ht="12.75" hidden="false" customHeight="false" outlineLevel="0" collapsed="false">
      <c r="A10" s="8" t="s">
        <v>28</v>
      </c>
      <c r="B10" s="8" t="s">
        <v>16</v>
      </c>
      <c r="C10" s="9" t="s">
        <v>17</v>
      </c>
      <c r="D10" s="10" t="s">
        <v>18</v>
      </c>
      <c r="E10" s="10" t="s">
        <v>29</v>
      </c>
      <c r="F10" s="11" t="n">
        <v>43</v>
      </c>
      <c r="G10" s="11" t="n">
        <v>55</v>
      </c>
      <c r="H10" s="11" t="n">
        <f aca="false">F10*0.2+G10*0.3</f>
        <v>25.1</v>
      </c>
      <c r="I10" s="11" t="n">
        <v>66.7</v>
      </c>
      <c r="J10" s="11" t="n">
        <f aca="false">I10/2</f>
        <v>33.35</v>
      </c>
      <c r="K10" s="11" t="n">
        <f aca="false">H10+J10</f>
        <v>58.45</v>
      </c>
      <c r="L10" s="11" t="n">
        <v>6</v>
      </c>
    </row>
    <row r="11" customFormat="false" ht="12.75" hidden="false" customHeight="false" outlineLevel="0" collapsed="false">
      <c r="A11" s="8" t="s">
        <v>30</v>
      </c>
      <c r="B11" s="8" t="s">
        <v>16</v>
      </c>
      <c r="C11" s="9" t="s">
        <v>31</v>
      </c>
      <c r="D11" s="10" t="s">
        <v>32</v>
      </c>
      <c r="E11" s="10" t="s">
        <v>33</v>
      </c>
      <c r="F11" s="11" t="n">
        <v>62</v>
      </c>
      <c r="G11" s="11" t="n">
        <v>62</v>
      </c>
      <c r="H11" s="11" t="n">
        <f aca="false">F11*0.2+G11*0.3</f>
        <v>31</v>
      </c>
      <c r="I11" s="11" t="n">
        <v>84.1</v>
      </c>
      <c r="J11" s="11" t="n">
        <f aca="false">I11/2</f>
        <v>42.05</v>
      </c>
      <c r="K11" s="11" t="n">
        <f aca="false">H11+J11</f>
        <v>73.05</v>
      </c>
      <c r="L11" s="11" t="n">
        <v>1</v>
      </c>
    </row>
    <row r="12" customFormat="false" ht="12.75" hidden="false" customHeight="false" outlineLevel="0" collapsed="false">
      <c r="A12" s="8" t="s">
        <v>34</v>
      </c>
      <c r="B12" s="8" t="s">
        <v>35</v>
      </c>
      <c r="C12" s="9" t="s">
        <v>31</v>
      </c>
      <c r="D12" s="10" t="s">
        <v>32</v>
      </c>
      <c r="E12" s="10" t="s">
        <v>36</v>
      </c>
      <c r="F12" s="11" t="n">
        <v>63</v>
      </c>
      <c r="G12" s="11" t="n">
        <v>64</v>
      </c>
      <c r="H12" s="11" t="n">
        <f aca="false">F12*0.2+G12*0.3</f>
        <v>31.8</v>
      </c>
      <c r="I12" s="11" t="n">
        <v>76.1</v>
      </c>
      <c r="J12" s="11" t="n">
        <f aca="false">I12/2</f>
        <v>38.05</v>
      </c>
      <c r="K12" s="11" t="n">
        <f aca="false">H12+J12</f>
        <v>69.85</v>
      </c>
      <c r="L12" s="11" t="n">
        <v>2</v>
      </c>
    </row>
    <row r="13" customFormat="false" ht="12.75" hidden="false" customHeight="false" outlineLevel="0" collapsed="false">
      <c r="A13" s="8" t="s">
        <v>37</v>
      </c>
      <c r="B13" s="8" t="s">
        <v>35</v>
      </c>
      <c r="C13" s="9" t="s">
        <v>31</v>
      </c>
      <c r="D13" s="10" t="s">
        <v>32</v>
      </c>
      <c r="E13" s="10" t="s">
        <v>38</v>
      </c>
      <c r="F13" s="11" t="n">
        <v>58</v>
      </c>
      <c r="G13" s="11" t="n">
        <v>63</v>
      </c>
      <c r="H13" s="11" t="n">
        <f aca="false">F13*0.2+G13*0.3</f>
        <v>30.5</v>
      </c>
      <c r="I13" s="11" t="n">
        <v>77.1</v>
      </c>
      <c r="J13" s="11" t="n">
        <f aca="false">I13/2</f>
        <v>38.55</v>
      </c>
      <c r="K13" s="11" t="n">
        <f aca="false">H13+J13</f>
        <v>69.05</v>
      </c>
      <c r="L13" s="11" t="n">
        <v>3</v>
      </c>
    </row>
    <row r="14" customFormat="false" ht="12.75" hidden="false" customHeight="false" outlineLevel="0" collapsed="false">
      <c r="A14" s="8" t="s">
        <v>39</v>
      </c>
      <c r="B14" s="8" t="s">
        <v>35</v>
      </c>
      <c r="C14" s="9" t="s">
        <v>31</v>
      </c>
      <c r="D14" s="10" t="s">
        <v>32</v>
      </c>
      <c r="E14" s="10" t="s">
        <v>40</v>
      </c>
      <c r="F14" s="11" t="n">
        <v>54</v>
      </c>
      <c r="G14" s="11" t="n">
        <v>63</v>
      </c>
      <c r="H14" s="11" t="n">
        <f aca="false">F14*0.2+G14*0.3</f>
        <v>29.7</v>
      </c>
      <c r="I14" s="11" t="n">
        <v>78.7</v>
      </c>
      <c r="J14" s="11" t="n">
        <f aca="false">I14/2</f>
        <v>39.35</v>
      </c>
      <c r="K14" s="11" t="n">
        <f aca="false">H14+J14</f>
        <v>69.05</v>
      </c>
      <c r="L14" s="11" t="n">
        <v>3</v>
      </c>
    </row>
    <row r="15" s="3" customFormat="true" ht="12.75" hidden="false" customHeight="false" outlineLevel="0" collapsed="false">
      <c r="A15" s="8" t="s">
        <v>41</v>
      </c>
      <c r="B15" s="8" t="s">
        <v>16</v>
      </c>
      <c r="C15" s="9" t="s">
        <v>31</v>
      </c>
      <c r="D15" s="10" t="s">
        <v>32</v>
      </c>
      <c r="E15" s="10" t="s">
        <v>42</v>
      </c>
      <c r="F15" s="11" t="n">
        <v>55</v>
      </c>
      <c r="G15" s="11" t="n">
        <v>61</v>
      </c>
      <c r="H15" s="11" t="n">
        <f aca="false">F15*0.2+G15*0.3</f>
        <v>29.3</v>
      </c>
      <c r="I15" s="11" t="n">
        <v>78.8</v>
      </c>
      <c r="J15" s="11" t="n">
        <f aca="false">I15/2</f>
        <v>39.4</v>
      </c>
      <c r="K15" s="11" t="n">
        <f aca="false">H15+J15</f>
        <v>68.7</v>
      </c>
      <c r="L15" s="11" t="n">
        <v>5</v>
      </c>
    </row>
    <row r="16" s="3" customFormat="true" ht="12.75" hidden="false" customHeight="false" outlineLevel="0" collapsed="false">
      <c r="A16" s="8" t="s">
        <v>43</v>
      </c>
      <c r="B16" s="8" t="s">
        <v>35</v>
      </c>
      <c r="C16" s="9" t="s">
        <v>31</v>
      </c>
      <c r="D16" s="10" t="s">
        <v>32</v>
      </c>
      <c r="E16" s="10" t="s">
        <v>44</v>
      </c>
      <c r="F16" s="11" t="n">
        <v>59</v>
      </c>
      <c r="G16" s="11" t="n">
        <v>61</v>
      </c>
      <c r="H16" s="11" t="n">
        <f aca="false">F16*0.2+G16*0.3</f>
        <v>30.1</v>
      </c>
      <c r="I16" s="11" t="n">
        <v>76</v>
      </c>
      <c r="J16" s="11" t="n">
        <f aca="false">I16/2</f>
        <v>38</v>
      </c>
      <c r="K16" s="11" t="n">
        <f aca="false">H16+J16</f>
        <v>68.1</v>
      </c>
      <c r="L16" s="11" t="n">
        <v>6</v>
      </c>
    </row>
    <row r="17" s="3" customFormat="true" ht="12.75" hidden="false" customHeight="false" outlineLevel="0" collapsed="false">
      <c r="A17" s="8" t="s">
        <v>45</v>
      </c>
      <c r="B17" s="8" t="s">
        <v>35</v>
      </c>
      <c r="C17" s="9" t="s">
        <v>31</v>
      </c>
      <c r="D17" s="10" t="s">
        <v>32</v>
      </c>
      <c r="E17" s="10" t="s">
        <v>46</v>
      </c>
      <c r="F17" s="11" t="n">
        <v>52</v>
      </c>
      <c r="G17" s="11" t="n">
        <v>63</v>
      </c>
      <c r="H17" s="11" t="n">
        <f aca="false">F17*0.2+G17*0.3</f>
        <v>29.3</v>
      </c>
      <c r="I17" s="11" t="n">
        <v>77.4</v>
      </c>
      <c r="J17" s="11" t="n">
        <f aca="false">I17/2</f>
        <v>38.7</v>
      </c>
      <c r="K17" s="11" t="n">
        <f aca="false">H17+J17</f>
        <v>68</v>
      </c>
      <c r="L17" s="11" t="n">
        <v>7</v>
      </c>
    </row>
    <row r="18" s="3" customFormat="true" ht="12.75" hidden="false" customHeight="false" outlineLevel="0" collapsed="false">
      <c r="A18" s="8" t="s">
        <v>47</v>
      </c>
      <c r="B18" s="8" t="s">
        <v>35</v>
      </c>
      <c r="C18" s="9" t="s">
        <v>31</v>
      </c>
      <c r="D18" s="10" t="s">
        <v>32</v>
      </c>
      <c r="E18" s="10" t="s">
        <v>48</v>
      </c>
      <c r="F18" s="11" t="n">
        <v>56</v>
      </c>
      <c r="G18" s="11" t="n">
        <v>56</v>
      </c>
      <c r="H18" s="11" t="n">
        <f aca="false">F18*0.2+G18*0.3</f>
        <v>28</v>
      </c>
      <c r="I18" s="11" t="n">
        <v>78.5</v>
      </c>
      <c r="J18" s="11" t="n">
        <f aca="false">I18/2</f>
        <v>39.25</v>
      </c>
      <c r="K18" s="11" t="n">
        <f aca="false">H18+J18</f>
        <v>67.25</v>
      </c>
      <c r="L18" s="11" t="n">
        <v>8</v>
      </c>
    </row>
    <row r="19" s="3" customFormat="true" ht="12.75" hidden="false" customHeight="false" outlineLevel="0" collapsed="false">
      <c r="A19" s="8" t="s">
        <v>49</v>
      </c>
      <c r="B19" s="8" t="s">
        <v>35</v>
      </c>
      <c r="C19" s="9" t="s">
        <v>31</v>
      </c>
      <c r="D19" s="10" t="s">
        <v>32</v>
      </c>
      <c r="E19" s="10" t="s">
        <v>50</v>
      </c>
      <c r="F19" s="11" t="n">
        <v>58</v>
      </c>
      <c r="G19" s="11" t="n">
        <v>54</v>
      </c>
      <c r="H19" s="11" t="n">
        <f aca="false">F19*0.2+G19*0.3</f>
        <v>27.8</v>
      </c>
      <c r="I19" s="11" t="n">
        <v>77.68</v>
      </c>
      <c r="J19" s="11" t="n">
        <f aca="false">I19/2</f>
        <v>38.84</v>
      </c>
      <c r="K19" s="11" t="n">
        <f aca="false">H19+J19</f>
        <v>66.64</v>
      </c>
      <c r="L19" s="11" t="n">
        <v>9</v>
      </c>
    </row>
    <row r="20" customFormat="false" ht="12.75" hidden="false" customHeight="false" outlineLevel="0" collapsed="false">
      <c r="A20" s="8" t="s">
        <v>51</v>
      </c>
      <c r="B20" s="8" t="s">
        <v>35</v>
      </c>
      <c r="C20" s="9" t="s">
        <v>31</v>
      </c>
      <c r="D20" s="10" t="s">
        <v>32</v>
      </c>
      <c r="E20" s="10" t="s">
        <v>52</v>
      </c>
      <c r="F20" s="11" t="n">
        <v>59</v>
      </c>
      <c r="G20" s="11" t="n">
        <v>54</v>
      </c>
      <c r="H20" s="11" t="n">
        <f aca="false">F20*0.2+G20*0.3</f>
        <v>28</v>
      </c>
      <c r="I20" s="11" t="n">
        <v>76.28</v>
      </c>
      <c r="J20" s="11" t="n">
        <f aca="false">I20/2</f>
        <v>38.14</v>
      </c>
      <c r="K20" s="11" t="n">
        <f aca="false">H20+J20</f>
        <v>66.14</v>
      </c>
      <c r="L20" s="11" t="n">
        <v>10</v>
      </c>
    </row>
    <row r="21" customFormat="false" ht="12.75" hidden="false" customHeight="false" outlineLevel="0" collapsed="false">
      <c r="A21" s="8" t="s">
        <v>53</v>
      </c>
      <c r="B21" s="8" t="s">
        <v>35</v>
      </c>
      <c r="C21" s="9" t="s">
        <v>31</v>
      </c>
      <c r="D21" s="10" t="s">
        <v>32</v>
      </c>
      <c r="E21" s="10" t="s">
        <v>54</v>
      </c>
      <c r="F21" s="11" t="n">
        <v>51</v>
      </c>
      <c r="G21" s="11" t="n">
        <v>61</v>
      </c>
      <c r="H21" s="11" t="n">
        <f aca="false">F21*0.2+G21*0.3</f>
        <v>28.5</v>
      </c>
      <c r="I21" s="11" t="n">
        <v>75.1</v>
      </c>
      <c r="J21" s="11" t="n">
        <f aca="false">I21/2</f>
        <v>37.55</v>
      </c>
      <c r="K21" s="11" t="n">
        <f aca="false">H21+J21</f>
        <v>66.05</v>
      </c>
      <c r="L21" s="11" t="n">
        <v>11</v>
      </c>
    </row>
    <row r="22" customFormat="false" ht="12.75" hidden="false" customHeight="false" outlineLevel="0" collapsed="false">
      <c r="A22" s="8" t="s">
        <v>55</v>
      </c>
      <c r="B22" s="8" t="s">
        <v>35</v>
      </c>
      <c r="C22" s="9" t="s">
        <v>31</v>
      </c>
      <c r="D22" s="10" t="s">
        <v>32</v>
      </c>
      <c r="E22" s="10" t="s">
        <v>56</v>
      </c>
      <c r="F22" s="11" t="n">
        <v>50</v>
      </c>
      <c r="G22" s="11" t="n">
        <v>59</v>
      </c>
      <c r="H22" s="11" t="n">
        <f aca="false">F22*0.2+G22*0.3</f>
        <v>27.7</v>
      </c>
      <c r="I22" s="11" t="n">
        <v>76.6</v>
      </c>
      <c r="J22" s="11" t="n">
        <f aca="false">I22/2</f>
        <v>38.3</v>
      </c>
      <c r="K22" s="11" t="n">
        <f aca="false">H22+J22</f>
        <v>66</v>
      </c>
      <c r="L22" s="11" t="n">
        <v>12</v>
      </c>
    </row>
    <row r="23" s="12" customFormat="true" ht="12.75" hidden="false" customHeight="false" outlineLevel="0" collapsed="false">
      <c r="A23" s="8" t="s">
        <v>57</v>
      </c>
      <c r="B23" s="8" t="s">
        <v>35</v>
      </c>
      <c r="C23" s="9" t="s">
        <v>31</v>
      </c>
      <c r="D23" s="10" t="s">
        <v>32</v>
      </c>
      <c r="E23" s="10" t="s">
        <v>58</v>
      </c>
      <c r="F23" s="11" t="n">
        <v>50</v>
      </c>
      <c r="G23" s="11" t="n">
        <v>63</v>
      </c>
      <c r="H23" s="11" t="n">
        <f aca="false">F23*0.2+G23*0.3</f>
        <v>28.9</v>
      </c>
      <c r="I23" s="11" t="n">
        <v>72.6</v>
      </c>
      <c r="J23" s="11" t="n">
        <f aca="false">I23/2</f>
        <v>36.3</v>
      </c>
      <c r="K23" s="11" t="n">
        <f aca="false">H23+J23</f>
        <v>65.2</v>
      </c>
      <c r="L23" s="11" t="n">
        <v>13</v>
      </c>
    </row>
    <row r="24" customFormat="false" ht="12.75" hidden="false" customHeight="false" outlineLevel="0" collapsed="false">
      <c r="A24" s="8" t="s">
        <v>59</v>
      </c>
      <c r="B24" s="8" t="s">
        <v>35</v>
      </c>
      <c r="C24" s="9" t="s">
        <v>31</v>
      </c>
      <c r="D24" s="10" t="s">
        <v>32</v>
      </c>
      <c r="E24" s="10" t="s">
        <v>60</v>
      </c>
      <c r="F24" s="11" t="n">
        <v>53</v>
      </c>
      <c r="G24" s="11" t="n">
        <v>61</v>
      </c>
      <c r="H24" s="11" t="n">
        <f aca="false">F24*0.2+G24*0.3</f>
        <v>28.9</v>
      </c>
      <c r="I24" s="11" t="n">
        <v>71.3</v>
      </c>
      <c r="J24" s="11" t="n">
        <f aca="false">I24/2</f>
        <v>35.65</v>
      </c>
      <c r="K24" s="11" t="n">
        <f aca="false">H24+J24</f>
        <v>64.55</v>
      </c>
      <c r="L24" s="11" t="n">
        <v>14</v>
      </c>
    </row>
    <row r="25" customFormat="false" ht="12.75" hidden="false" customHeight="false" outlineLevel="0" collapsed="false">
      <c r="A25" s="8" t="s">
        <v>61</v>
      </c>
      <c r="B25" s="8" t="s">
        <v>35</v>
      </c>
      <c r="C25" s="9" t="s">
        <v>31</v>
      </c>
      <c r="D25" s="10" t="s">
        <v>32</v>
      </c>
      <c r="E25" s="10" t="s">
        <v>62</v>
      </c>
      <c r="F25" s="11" t="n">
        <v>59</v>
      </c>
      <c r="G25" s="11" t="n">
        <v>57</v>
      </c>
      <c r="H25" s="11" t="n">
        <f aca="false">F25*0.2+G25*0.3</f>
        <v>28.9</v>
      </c>
      <c r="I25" s="11" t="n">
        <v>69.8</v>
      </c>
      <c r="J25" s="11" t="n">
        <f aca="false">I25/2</f>
        <v>34.9</v>
      </c>
      <c r="K25" s="11" t="n">
        <f aca="false">H25+J25</f>
        <v>63.8</v>
      </c>
      <c r="L25" s="11" t="n">
        <v>15</v>
      </c>
    </row>
    <row r="26" s="12" customFormat="true" ht="12.75" hidden="false" customHeight="false" outlineLevel="0" collapsed="false">
      <c r="A26" s="8" t="s">
        <v>63</v>
      </c>
      <c r="B26" s="8" t="s">
        <v>35</v>
      </c>
      <c r="C26" s="9" t="s">
        <v>31</v>
      </c>
      <c r="D26" s="10" t="s">
        <v>32</v>
      </c>
      <c r="E26" s="10" t="s">
        <v>64</v>
      </c>
      <c r="F26" s="11" t="n">
        <v>60</v>
      </c>
      <c r="G26" s="11" t="n">
        <v>57</v>
      </c>
      <c r="H26" s="11" t="n">
        <f aca="false">F26*0.2+G26*0.3</f>
        <v>29.1</v>
      </c>
      <c r="I26" s="11" t="n">
        <v>68.8</v>
      </c>
      <c r="J26" s="11" t="n">
        <f aca="false">I26/2</f>
        <v>34.4</v>
      </c>
      <c r="K26" s="11" t="n">
        <f aca="false">H26+J26</f>
        <v>63.5</v>
      </c>
      <c r="L26" s="11" t="n">
        <v>16</v>
      </c>
    </row>
    <row r="27" s="13" customFormat="true" ht="12.75" hidden="false" customHeight="false" outlineLevel="0" collapsed="false">
      <c r="A27" s="8" t="s">
        <v>65</v>
      </c>
      <c r="B27" s="8" t="s">
        <v>35</v>
      </c>
      <c r="C27" s="9" t="s">
        <v>31</v>
      </c>
      <c r="D27" s="10" t="s">
        <v>32</v>
      </c>
      <c r="E27" s="10" t="s">
        <v>66</v>
      </c>
      <c r="F27" s="11" t="n">
        <v>44</v>
      </c>
      <c r="G27" s="11" t="n">
        <v>63</v>
      </c>
      <c r="H27" s="11" t="n">
        <f aca="false">F27*0.2+G27*0.3</f>
        <v>27.7</v>
      </c>
      <c r="I27" s="11" t="n">
        <v>60.6</v>
      </c>
      <c r="J27" s="11" t="n">
        <f aca="false">I27/2</f>
        <v>30.3</v>
      </c>
      <c r="K27" s="11" t="n">
        <f aca="false">H27+J27</f>
        <v>58</v>
      </c>
      <c r="L27" s="11" t="n">
        <v>17</v>
      </c>
    </row>
    <row r="28" s="13" customFormat="true" ht="12.75" hidden="false" customHeight="false" outlineLevel="0" collapsed="false">
      <c r="A28" s="8" t="s">
        <v>67</v>
      </c>
      <c r="B28" s="8" t="s">
        <v>35</v>
      </c>
      <c r="C28" s="9" t="s">
        <v>31</v>
      </c>
      <c r="D28" s="10" t="s">
        <v>32</v>
      </c>
      <c r="E28" s="10" t="s">
        <v>68</v>
      </c>
      <c r="F28" s="11" t="n">
        <v>58</v>
      </c>
      <c r="G28" s="11" t="n">
        <v>55</v>
      </c>
      <c r="H28" s="11" t="n">
        <f aca="false">F28*0.2+G28*0.3</f>
        <v>28.1</v>
      </c>
      <c r="I28" s="14" t="s">
        <v>69</v>
      </c>
      <c r="J28" s="14" t="s">
        <v>69</v>
      </c>
      <c r="K28" s="11"/>
      <c r="L28" s="11"/>
    </row>
    <row r="29" s="13" customFormat="true" ht="12.75" hidden="false" customHeight="false" outlineLevel="0" collapsed="false">
      <c r="A29" s="8" t="s">
        <v>70</v>
      </c>
      <c r="B29" s="8" t="s">
        <v>16</v>
      </c>
      <c r="C29" s="9" t="s">
        <v>31</v>
      </c>
      <c r="D29" s="10" t="s">
        <v>32</v>
      </c>
      <c r="E29" s="10" t="s">
        <v>71</v>
      </c>
      <c r="F29" s="11" t="n">
        <v>50</v>
      </c>
      <c r="G29" s="11" t="n">
        <v>60</v>
      </c>
      <c r="H29" s="11" t="n">
        <f aca="false">F29*0.2+G29*0.3</f>
        <v>28</v>
      </c>
      <c r="I29" s="14" t="s">
        <v>69</v>
      </c>
      <c r="J29" s="14" t="s">
        <v>69</v>
      </c>
      <c r="K29" s="11"/>
      <c r="L29" s="11"/>
    </row>
    <row r="30" customFormat="false" ht="12.75" hidden="false" customHeight="false" outlineLevel="0" collapsed="false">
      <c r="A30" s="8" t="s">
        <v>72</v>
      </c>
      <c r="B30" s="8" t="s">
        <v>35</v>
      </c>
      <c r="C30" s="9" t="s">
        <v>73</v>
      </c>
      <c r="D30" s="10" t="s">
        <v>74</v>
      </c>
      <c r="E30" s="10" t="s">
        <v>75</v>
      </c>
      <c r="F30" s="11" t="n">
        <v>55</v>
      </c>
      <c r="G30" s="11" t="n">
        <v>58</v>
      </c>
      <c r="H30" s="11" t="n">
        <f aca="false">F30*0.2+G30*0.3</f>
        <v>28.4</v>
      </c>
      <c r="I30" s="11" t="n">
        <v>86</v>
      </c>
      <c r="J30" s="11" t="n">
        <f aca="false">I30/2</f>
        <v>43</v>
      </c>
      <c r="K30" s="11" t="n">
        <f aca="false">H30+J30</f>
        <v>71.4</v>
      </c>
      <c r="L30" s="11" t="n">
        <v>1</v>
      </c>
    </row>
    <row r="31" customFormat="false" ht="12.75" hidden="false" customHeight="false" outlineLevel="0" collapsed="false">
      <c r="A31" s="8" t="s">
        <v>76</v>
      </c>
      <c r="B31" s="8" t="s">
        <v>35</v>
      </c>
      <c r="C31" s="9" t="s">
        <v>73</v>
      </c>
      <c r="D31" s="10" t="s">
        <v>74</v>
      </c>
      <c r="E31" s="10" t="s">
        <v>77</v>
      </c>
      <c r="F31" s="11" t="n">
        <v>66</v>
      </c>
      <c r="G31" s="11" t="n">
        <v>64</v>
      </c>
      <c r="H31" s="11" t="n">
        <f aca="false">F31*0.2+G31*0.3</f>
        <v>32.4</v>
      </c>
      <c r="I31" s="11" t="n">
        <v>77.88</v>
      </c>
      <c r="J31" s="11" t="n">
        <f aca="false">I31/2</f>
        <v>38.94</v>
      </c>
      <c r="K31" s="11" t="n">
        <f aca="false">H31+J31</f>
        <v>71.34</v>
      </c>
      <c r="L31" s="11" t="n">
        <v>2</v>
      </c>
    </row>
    <row r="32" customFormat="false" ht="12.75" hidden="false" customHeight="false" outlineLevel="0" collapsed="false">
      <c r="A32" s="8" t="s">
        <v>78</v>
      </c>
      <c r="B32" s="8" t="s">
        <v>16</v>
      </c>
      <c r="C32" s="9" t="s">
        <v>73</v>
      </c>
      <c r="D32" s="10" t="s">
        <v>74</v>
      </c>
      <c r="E32" s="10" t="s">
        <v>79</v>
      </c>
      <c r="F32" s="11" t="n">
        <v>66</v>
      </c>
      <c r="G32" s="11" t="n">
        <v>71</v>
      </c>
      <c r="H32" s="11" t="n">
        <f aca="false">F32*0.2+G32*0.3</f>
        <v>34.5</v>
      </c>
      <c r="I32" s="11" t="n">
        <v>72.7</v>
      </c>
      <c r="J32" s="11" t="n">
        <f aca="false">I32/2</f>
        <v>36.35</v>
      </c>
      <c r="K32" s="11" t="n">
        <f aca="false">H32+J32</f>
        <v>70.85</v>
      </c>
      <c r="L32" s="11" t="n">
        <v>3</v>
      </c>
    </row>
    <row r="33" customFormat="false" ht="12.75" hidden="false" customHeight="false" outlineLevel="0" collapsed="false">
      <c r="A33" s="8" t="s">
        <v>80</v>
      </c>
      <c r="B33" s="8" t="s">
        <v>16</v>
      </c>
      <c r="C33" s="9" t="s">
        <v>73</v>
      </c>
      <c r="D33" s="10" t="s">
        <v>74</v>
      </c>
      <c r="E33" s="10" t="s">
        <v>81</v>
      </c>
      <c r="F33" s="11" t="n">
        <v>60</v>
      </c>
      <c r="G33" s="11" t="n">
        <v>62</v>
      </c>
      <c r="H33" s="11" t="n">
        <f aca="false">F33*0.2+G33*0.3</f>
        <v>30.6</v>
      </c>
      <c r="I33" s="11" t="n">
        <v>78.38</v>
      </c>
      <c r="J33" s="11" t="n">
        <f aca="false">I33/2</f>
        <v>39.19</v>
      </c>
      <c r="K33" s="11" t="n">
        <f aca="false">H33+J33</f>
        <v>69.79</v>
      </c>
      <c r="L33" s="11" t="n">
        <v>4</v>
      </c>
    </row>
    <row r="34" customFormat="false" ht="12.75" hidden="false" customHeight="false" outlineLevel="0" collapsed="false">
      <c r="A34" s="8" t="s">
        <v>82</v>
      </c>
      <c r="B34" s="8" t="s">
        <v>35</v>
      </c>
      <c r="C34" s="9" t="s">
        <v>73</v>
      </c>
      <c r="D34" s="10" t="s">
        <v>74</v>
      </c>
      <c r="E34" s="10" t="s">
        <v>83</v>
      </c>
      <c r="F34" s="11" t="n">
        <v>64</v>
      </c>
      <c r="G34" s="11" t="n">
        <v>58</v>
      </c>
      <c r="H34" s="11" t="n">
        <f aca="false">F34*0.2+G34*0.3</f>
        <v>30.2</v>
      </c>
      <c r="I34" s="11" t="n">
        <v>78.8</v>
      </c>
      <c r="J34" s="11" t="n">
        <f aca="false">I34/2</f>
        <v>39.4</v>
      </c>
      <c r="K34" s="11" t="n">
        <f aca="false">H34+J34</f>
        <v>69.6</v>
      </c>
      <c r="L34" s="11" t="n">
        <v>5</v>
      </c>
    </row>
    <row r="35" customFormat="false" ht="12.75" hidden="false" customHeight="false" outlineLevel="0" collapsed="false">
      <c r="A35" s="8" t="s">
        <v>84</v>
      </c>
      <c r="B35" s="8" t="s">
        <v>35</v>
      </c>
      <c r="C35" s="9" t="s">
        <v>73</v>
      </c>
      <c r="D35" s="10" t="s">
        <v>74</v>
      </c>
      <c r="E35" s="10" t="s">
        <v>85</v>
      </c>
      <c r="F35" s="11" t="n">
        <v>65</v>
      </c>
      <c r="G35" s="11" t="n">
        <v>58</v>
      </c>
      <c r="H35" s="11" t="n">
        <f aca="false">F35*0.2+G35*0.3</f>
        <v>30.4</v>
      </c>
      <c r="I35" s="11" t="n">
        <v>77.2</v>
      </c>
      <c r="J35" s="11" t="n">
        <f aca="false">I35/2</f>
        <v>38.6</v>
      </c>
      <c r="K35" s="11" t="n">
        <f aca="false">H35+J35</f>
        <v>69</v>
      </c>
      <c r="L35" s="11" t="n">
        <v>6</v>
      </c>
    </row>
    <row r="36" customFormat="false" ht="12.75" hidden="false" customHeight="false" outlineLevel="0" collapsed="false">
      <c r="A36" s="8" t="s">
        <v>86</v>
      </c>
      <c r="B36" s="8" t="s">
        <v>35</v>
      </c>
      <c r="C36" s="9" t="s">
        <v>73</v>
      </c>
      <c r="D36" s="10" t="s">
        <v>74</v>
      </c>
      <c r="E36" s="10" t="s">
        <v>87</v>
      </c>
      <c r="F36" s="11" t="n">
        <v>61</v>
      </c>
      <c r="G36" s="11" t="n">
        <v>61</v>
      </c>
      <c r="H36" s="11" t="n">
        <f aca="false">F36*0.2+G36*0.3</f>
        <v>30.5</v>
      </c>
      <c r="I36" s="11" t="n">
        <v>76.94</v>
      </c>
      <c r="J36" s="11" t="n">
        <f aca="false">I36/2</f>
        <v>38.47</v>
      </c>
      <c r="K36" s="11" t="n">
        <f aca="false">H36+J36</f>
        <v>68.97</v>
      </c>
      <c r="L36" s="11" t="n">
        <v>7</v>
      </c>
    </row>
    <row r="37" customFormat="false" ht="12.75" hidden="false" customHeight="false" outlineLevel="0" collapsed="false">
      <c r="A37" s="8" t="s">
        <v>88</v>
      </c>
      <c r="B37" s="8" t="s">
        <v>16</v>
      </c>
      <c r="C37" s="9" t="s">
        <v>73</v>
      </c>
      <c r="D37" s="10" t="s">
        <v>74</v>
      </c>
      <c r="E37" s="10" t="s">
        <v>89</v>
      </c>
      <c r="F37" s="11" t="n">
        <v>61</v>
      </c>
      <c r="G37" s="11" t="n">
        <v>61</v>
      </c>
      <c r="H37" s="11" t="n">
        <f aca="false">F37*0.2+G37*0.3</f>
        <v>30.5</v>
      </c>
      <c r="I37" s="11" t="n">
        <v>76.88</v>
      </c>
      <c r="J37" s="11" t="n">
        <f aca="false">I37/2</f>
        <v>38.44</v>
      </c>
      <c r="K37" s="11" t="n">
        <f aca="false">H37+J37</f>
        <v>68.94</v>
      </c>
      <c r="L37" s="11" t="n">
        <v>8</v>
      </c>
    </row>
    <row r="38" customFormat="false" ht="12.75" hidden="false" customHeight="false" outlineLevel="0" collapsed="false">
      <c r="A38" s="8" t="s">
        <v>90</v>
      </c>
      <c r="B38" s="8" t="s">
        <v>35</v>
      </c>
      <c r="C38" s="9" t="s">
        <v>73</v>
      </c>
      <c r="D38" s="10" t="s">
        <v>74</v>
      </c>
      <c r="E38" s="10" t="s">
        <v>91</v>
      </c>
      <c r="F38" s="11" t="n">
        <v>59</v>
      </c>
      <c r="G38" s="11" t="n">
        <v>62</v>
      </c>
      <c r="H38" s="11" t="n">
        <f aca="false">F38*0.2+G38*0.3</f>
        <v>30.4</v>
      </c>
      <c r="I38" s="11" t="n">
        <v>75.78</v>
      </c>
      <c r="J38" s="11" t="n">
        <f aca="false">I38/2</f>
        <v>37.89</v>
      </c>
      <c r="K38" s="11" t="n">
        <f aca="false">H38+J38</f>
        <v>68.29</v>
      </c>
      <c r="L38" s="11" t="n">
        <v>9</v>
      </c>
    </row>
    <row r="39" customFormat="false" ht="12.75" hidden="false" customHeight="false" outlineLevel="0" collapsed="false">
      <c r="A39" s="8" t="s">
        <v>92</v>
      </c>
      <c r="B39" s="8" t="s">
        <v>35</v>
      </c>
      <c r="C39" s="9" t="s">
        <v>73</v>
      </c>
      <c r="D39" s="10" t="s">
        <v>74</v>
      </c>
      <c r="E39" s="10" t="s">
        <v>93</v>
      </c>
      <c r="F39" s="11" t="n">
        <v>54</v>
      </c>
      <c r="G39" s="11" t="n">
        <v>67</v>
      </c>
      <c r="H39" s="11" t="n">
        <f aca="false">F39*0.2+G39*0.3</f>
        <v>30.9</v>
      </c>
      <c r="I39" s="11" t="n">
        <v>72.76</v>
      </c>
      <c r="J39" s="11" t="n">
        <f aca="false">I39/2</f>
        <v>36.38</v>
      </c>
      <c r="K39" s="11" t="n">
        <f aca="false">H39+J39</f>
        <v>67.28</v>
      </c>
      <c r="L39" s="11" t="n">
        <v>10</v>
      </c>
    </row>
    <row r="40" customFormat="false" ht="12.75" hidden="false" customHeight="false" outlineLevel="0" collapsed="false">
      <c r="A40" s="8" t="s">
        <v>94</v>
      </c>
      <c r="B40" s="8" t="s">
        <v>35</v>
      </c>
      <c r="C40" s="9" t="s">
        <v>73</v>
      </c>
      <c r="D40" s="10" t="s">
        <v>74</v>
      </c>
      <c r="E40" s="10" t="s">
        <v>95</v>
      </c>
      <c r="F40" s="11" t="n">
        <v>51</v>
      </c>
      <c r="G40" s="11" t="n">
        <v>63</v>
      </c>
      <c r="H40" s="11" t="n">
        <f aca="false">F40*0.2+G40*0.3</f>
        <v>29.1</v>
      </c>
      <c r="I40" s="11" t="n">
        <v>76.1</v>
      </c>
      <c r="J40" s="11" t="n">
        <f aca="false">I40/2</f>
        <v>38.05</v>
      </c>
      <c r="K40" s="11" t="n">
        <f aca="false">H40+J40</f>
        <v>67.15</v>
      </c>
      <c r="L40" s="11" t="n">
        <v>11</v>
      </c>
    </row>
    <row r="41" customFormat="false" ht="12.75" hidden="false" customHeight="false" outlineLevel="0" collapsed="false">
      <c r="A41" s="8" t="s">
        <v>96</v>
      </c>
      <c r="B41" s="8" t="s">
        <v>35</v>
      </c>
      <c r="C41" s="9" t="s">
        <v>73</v>
      </c>
      <c r="D41" s="10" t="s">
        <v>74</v>
      </c>
      <c r="E41" s="10" t="s">
        <v>97</v>
      </c>
      <c r="F41" s="11" t="n">
        <v>62</v>
      </c>
      <c r="G41" s="11" t="n">
        <v>54</v>
      </c>
      <c r="H41" s="11" t="n">
        <f aca="false">F41*0.2+G41*0.3</f>
        <v>28.6</v>
      </c>
      <c r="I41" s="11" t="n">
        <v>76.14</v>
      </c>
      <c r="J41" s="11" t="n">
        <f aca="false">I41/2</f>
        <v>38.07</v>
      </c>
      <c r="K41" s="11" t="n">
        <f aca="false">H41+J41</f>
        <v>66.67</v>
      </c>
      <c r="L41" s="11" t="n">
        <v>12</v>
      </c>
    </row>
    <row r="42" customFormat="false" ht="12.75" hidden="false" customHeight="false" outlineLevel="0" collapsed="false">
      <c r="A42" s="8" t="s">
        <v>98</v>
      </c>
      <c r="B42" s="8" t="s">
        <v>16</v>
      </c>
      <c r="C42" s="9" t="s">
        <v>73</v>
      </c>
      <c r="D42" s="10" t="s">
        <v>74</v>
      </c>
      <c r="E42" s="10" t="s">
        <v>99</v>
      </c>
      <c r="F42" s="11" t="n">
        <v>63</v>
      </c>
      <c r="G42" s="11" t="n">
        <v>57</v>
      </c>
      <c r="H42" s="11" t="n">
        <f aca="false">F42*0.2+G42*0.3</f>
        <v>29.7</v>
      </c>
      <c r="I42" s="11" t="n">
        <v>73.86</v>
      </c>
      <c r="J42" s="11" t="n">
        <f aca="false">I42/2</f>
        <v>36.93</v>
      </c>
      <c r="K42" s="11" t="n">
        <f aca="false">H42+J42</f>
        <v>66.63</v>
      </c>
      <c r="L42" s="11" t="n">
        <v>13</v>
      </c>
    </row>
    <row r="43" customFormat="false" ht="12.75" hidden="false" customHeight="false" outlineLevel="0" collapsed="false">
      <c r="A43" s="8" t="s">
        <v>100</v>
      </c>
      <c r="B43" s="8" t="s">
        <v>35</v>
      </c>
      <c r="C43" s="9" t="s">
        <v>73</v>
      </c>
      <c r="D43" s="10" t="s">
        <v>74</v>
      </c>
      <c r="E43" s="10" t="s">
        <v>101</v>
      </c>
      <c r="F43" s="11" t="n">
        <v>58</v>
      </c>
      <c r="G43" s="11" t="n">
        <v>66</v>
      </c>
      <c r="H43" s="11" t="n">
        <f aca="false">F43*0.2+G43*0.3</f>
        <v>31.4</v>
      </c>
      <c r="I43" s="11" t="n">
        <v>70.24</v>
      </c>
      <c r="J43" s="11" t="n">
        <f aca="false">I43/2</f>
        <v>35.12</v>
      </c>
      <c r="K43" s="11" t="n">
        <f aca="false">H43+J43</f>
        <v>66.52</v>
      </c>
      <c r="L43" s="11" t="n">
        <v>14</v>
      </c>
    </row>
    <row r="44" customFormat="false" ht="12.75" hidden="false" customHeight="false" outlineLevel="0" collapsed="false">
      <c r="A44" s="8" t="s">
        <v>102</v>
      </c>
      <c r="B44" s="8" t="s">
        <v>35</v>
      </c>
      <c r="C44" s="9" t="s">
        <v>73</v>
      </c>
      <c r="D44" s="10" t="s">
        <v>74</v>
      </c>
      <c r="E44" s="10" t="s">
        <v>103</v>
      </c>
      <c r="F44" s="11" t="n">
        <v>57</v>
      </c>
      <c r="G44" s="11" t="n">
        <v>62</v>
      </c>
      <c r="H44" s="11" t="n">
        <f aca="false">F44*0.2+G44*0.3</f>
        <v>30</v>
      </c>
      <c r="I44" s="11" t="n">
        <v>72.64</v>
      </c>
      <c r="J44" s="11" t="n">
        <f aca="false">I44/2</f>
        <v>36.32</v>
      </c>
      <c r="K44" s="11" t="n">
        <f aca="false">H44+J44</f>
        <v>66.32</v>
      </c>
      <c r="L44" s="11" t="n">
        <v>15</v>
      </c>
    </row>
    <row r="45" customFormat="false" ht="12.75" hidden="false" customHeight="false" outlineLevel="0" collapsed="false">
      <c r="A45" s="8" t="s">
        <v>104</v>
      </c>
      <c r="B45" s="8" t="s">
        <v>35</v>
      </c>
      <c r="C45" s="9" t="s">
        <v>73</v>
      </c>
      <c r="D45" s="10" t="s">
        <v>74</v>
      </c>
      <c r="E45" s="10" t="s">
        <v>105</v>
      </c>
      <c r="F45" s="11" t="n">
        <v>63</v>
      </c>
      <c r="G45" s="11" t="n">
        <v>58</v>
      </c>
      <c r="H45" s="11" t="n">
        <f aca="false">F45*0.2+G45*0.3</f>
        <v>30</v>
      </c>
      <c r="I45" s="11" t="n">
        <v>72.6</v>
      </c>
      <c r="J45" s="11" t="n">
        <f aca="false">I45/2</f>
        <v>36.3</v>
      </c>
      <c r="K45" s="11" t="n">
        <f aca="false">H45+J45</f>
        <v>66.3</v>
      </c>
      <c r="L45" s="11" t="n">
        <v>16</v>
      </c>
    </row>
    <row r="46" customFormat="false" ht="12.75" hidden="false" customHeight="false" outlineLevel="0" collapsed="false">
      <c r="A46" s="8" t="s">
        <v>106</v>
      </c>
      <c r="B46" s="8" t="s">
        <v>16</v>
      </c>
      <c r="C46" s="9" t="s">
        <v>73</v>
      </c>
      <c r="D46" s="10" t="s">
        <v>74</v>
      </c>
      <c r="E46" s="10" t="s">
        <v>107</v>
      </c>
      <c r="F46" s="11" t="n">
        <v>64</v>
      </c>
      <c r="G46" s="11" t="n">
        <v>63</v>
      </c>
      <c r="H46" s="11" t="n">
        <f aca="false">F46*0.2+G46*0.3</f>
        <v>31.7</v>
      </c>
      <c r="I46" s="11" t="n">
        <v>68.64</v>
      </c>
      <c r="J46" s="11" t="n">
        <f aca="false">I46/2</f>
        <v>34.32</v>
      </c>
      <c r="K46" s="11" t="n">
        <f aca="false">H46+J46</f>
        <v>66.02</v>
      </c>
      <c r="L46" s="11" t="n">
        <v>17</v>
      </c>
    </row>
    <row r="47" customFormat="false" ht="12.75" hidden="false" customHeight="false" outlineLevel="0" collapsed="false">
      <c r="A47" s="8" t="s">
        <v>108</v>
      </c>
      <c r="B47" s="8" t="s">
        <v>35</v>
      </c>
      <c r="C47" s="9" t="s">
        <v>73</v>
      </c>
      <c r="D47" s="10" t="s">
        <v>74</v>
      </c>
      <c r="E47" s="10" t="s">
        <v>109</v>
      </c>
      <c r="F47" s="11" t="n">
        <v>59</v>
      </c>
      <c r="G47" s="11" t="n">
        <v>60</v>
      </c>
      <c r="H47" s="11" t="n">
        <f aca="false">F47*0.2+G47*0.3</f>
        <v>29.8</v>
      </c>
      <c r="I47" s="11" t="n">
        <v>72.14</v>
      </c>
      <c r="J47" s="11" t="n">
        <f aca="false">I47/2</f>
        <v>36.07</v>
      </c>
      <c r="K47" s="11" t="n">
        <f aca="false">H47+J47</f>
        <v>65.87</v>
      </c>
      <c r="L47" s="11" t="n">
        <v>18</v>
      </c>
    </row>
    <row r="48" customFormat="false" ht="12.75" hidden="false" customHeight="false" outlineLevel="0" collapsed="false">
      <c r="A48" s="8" t="s">
        <v>110</v>
      </c>
      <c r="B48" s="8" t="s">
        <v>35</v>
      </c>
      <c r="C48" s="9" t="s">
        <v>73</v>
      </c>
      <c r="D48" s="10" t="s">
        <v>74</v>
      </c>
      <c r="E48" s="10" t="s">
        <v>111</v>
      </c>
      <c r="F48" s="11" t="n">
        <v>59</v>
      </c>
      <c r="G48" s="11" t="n">
        <v>61</v>
      </c>
      <c r="H48" s="11" t="n">
        <f aca="false">F48*0.2+G48*0.3</f>
        <v>30.1</v>
      </c>
      <c r="I48" s="11" t="n">
        <v>71.2</v>
      </c>
      <c r="J48" s="11" t="n">
        <f aca="false">I48/2</f>
        <v>35.6</v>
      </c>
      <c r="K48" s="11" t="n">
        <f aca="false">H48+J48</f>
        <v>65.7</v>
      </c>
      <c r="L48" s="11" t="n">
        <v>19</v>
      </c>
    </row>
    <row r="49" s="12" customFormat="true" ht="12.75" hidden="false" customHeight="false" outlineLevel="0" collapsed="false">
      <c r="A49" s="8" t="s">
        <v>112</v>
      </c>
      <c r="B49" s="8" t="s">
        <v>16</v>
      </c>
      <c r="C49" s="9" t="s">
        <v>73</v>
      </c>
      <c r="D49" s="10" t="s">
        <v>74</v>
      </c>
      <c r="E49" s="10" t="s">
        <v>113</v>
      </c>
      <c r="F49" s="11" t="n">
        <v>62</v>
      </c>
      <c r="G49" s="11" t="n">
        <v>54</v>
      </c>
      <c r="H49" s="11" t="n">
        <f aca="false">F49*0.2+G49*0.3</f>
        <v>28.6</v>
      </c>
      <c r="I49" s="11" t="n">
        <v>73.94</v>
      </c>
      <c r="J49" s="11" t="n">
        <f aca="false">I49/2</f>
        <v>36.97</v>
      </c>
      <c r="K49" s="11" t="n">
        <f aca="false">H49+J49</f>
        <v>65.57</v>
      </c>
      <c r="L49" s="11" t="n">
        <v>20</v>
      </c>
    </row>
    <row r="50" customFormat="false" ht="12.75" hidden="false" customHeight="false" outlineLevel="0" collapsed="false">
      <c r="A50" s="8" t="s">
        <v>114</v>
      </c>
      <c r="B50" s="8" t="s">
        <v>16</v>
      </c>
      <c r="C50" s="9" t="s">
        <v>73</v>
      </c>
      <c r="D50" s="10" t="s">
        <v>74</v>
      </c>
      <c r="E50" s="10" t="s">
        <v>115</v>
      </c>
      <c r="F50" s="11" t="n">
        <v>57</v>
      </c>
      <c r="G50" s="11" t="n">
        <v>59</v>
      </c>
      <c r="H50" s="11" t="n">
        <f aca="false">F50*0.2+G50*0.3</f>
        <v>29.1</v>
      </c>
      <c r="I50" s="11" t="n">
        <v>72</v>
      </c>
      <c r="J50" s="11" t="n">
        <f aca="false">I50/2</f>
        <v>36</v>
      </c>
      <c r="K50" s="11" t="n">
        <f aca="false">H50+J50</f>
        <v>65.1</v>
      </c>
      <c r="L50" s="11" t="n">
        <v>21</v>
      </c>
    </row>
    <row r="51" customFormat="false" ht="12.75" hidden="false" customHeight="false" outlineLevel="0" collapsed="false">
      <c r="A51" s="8" t="s">
        <v>116</v>
      </c>
      <c r="B51" s="8" t="s">
        <v>16</v>
      </c>
      <c r="C51" s="9" t="s">
        <v>73</v>
      </c>
      <c r="D51" s="10" t="s">
        <v>74</v>
      </c>
      <c r="E51" s="10" t="s">
        <v>117</v>
      </c>
      <c r="F51" s="11" t="n">
        <v>58</v>
      </c>
      <c r="G51" s="11" t="n">
        <v>57</v>
      </c>
      <c r="H51" s="11" t="n">
        <f aca="false">F51*0.2+G51*0.3</f>
        <v>28.7</v>
      </c>
      <c r="I51" s="11" t="n">
        <v>71.34</v>
      </c>
      <c r="J51" s="11" t="n">
        <f aca="false">I51/2</f>
        <v>35.67</v>
      </c>
      <c r="K51" s="11" t="n">
        <f aca="false">H51+J51</f>
        <v>64.37</v>
      </c>
      <c r="L51" s="11" t="n">
        <v>22</v>
      </c>
    </row>
    <row r="52" customFormat="false" ht="12.75" hidden="false" customHeight="false" outlineLevel="0" collapsed="false">
      <c r="A52" s="8" t="s">
        <v>118</v>
      </c>
      <c r="B52" s="8" t="s">
        <v>16</v>
      </c>
      <c r="C52" s="9" t="s">
        <v>73</v>
      </c>
      <c r="D52" s="10" t="s">
        <v>74</v>
      </c>
      <c r="E52" s="10" t="s">
        <v>119</v>
      </c>
      <c r="F52" s="11" t="n">
        <v>51</v>
      </c>
      <c r="G52" s="11" t="n">
        <v>59</v>
      </c>
      <c r="H52" s="11" t="n">
        <f aca="false">F52*0.2+G52*0.3</f>
        <v>27.9</v>
      </c>
      <c r="I52" s="11" t="n">
        <v>72.72</v>
      </c>
      <c r="J52" s="11" t="n">
        <f aca="false">I52/2</f>
        <v>36.36</v>
      </c>
      <c r="K52" s="11" t="n">
        <f aca="false">H52+J52</f>
        <v>64.26</v>
      </c>
      <c r="L52" s="11" t="n">
        <v>23</v>
      </c>
    </row>
    <row r="53" customFormat="false" ht="12.75" hidden="false" customHeight="false" outlineLevel="0" collapsed="false">
      <c r="A53" s="8" t="s">
        <v>120</v>
      </c>
      <c r="B53" s="8" t="s">
        <v>35</v>
      </c>
      <c r="C53" s="9" t="s">
        <v>73</v>
      </c>
      <c r="D53" s="10" t="s">
        <v>74</v>
      </c>
      <c r="E53" s="10" t="s">
        <v>121</v>
      </c>
      <c r="F53" s="11" t="n">
        <v>56</v>
      </c>
      <c r="G53" s="11" t="n">
        <v>56</v>
      </c>
      <c r="H53" s="11" t="n">
        <f aca="false">F53*0.2+G53*0.3</f>
        <v>28</v>
      </c>
      <c r="I53" s="11" t="n">
        <v>72.34</v>
      </c>
      <c r="J53" s="11" t="n">
        <f aca="false">I53/2</f>
        <v>36.17</v>
      </c>
      <c r="K53" s="11" t="n">
        <f aca="false">H53+J53</f>
        <v>64.17</v>
      </c>
      <c r="L53" s="11" t="n">
        <v>24</v>
      </c>
    </row>
    <row r="54" customFormat="false" ht="12.75" hidden="false" customHeight="false" outlineLevel="0" collapsed="false">
      <c r="A54" s="8" t="s">
        <v>122</v>
      </c>
      <c r="B54" s="8" t="s">
        <v>35</v>
      </c>
      <c r="C54" s="9" t="s">
        <v>73</v>
      </c>
      <c r="D54" s="10" t="s">
        <v>74</v>
      </c>
      <c r="E54" s="10" t="s">
        <v>123</v>
      </c>
      <c r="F54" s="11" t="n">
        <v>54</v>
      </c>
      <c r="G54" s="11" t="n">
        <v>57</v>
      </c>
      <c r="H54" s="11" t="n">
        <f aca="false">F54*0.2+G54*0.3</f>
        <v>27.9</v>
      </c>
      <c r="I54" s="11" t="n">
        <v>72.4</v>
      </c>
      <c r="J54" s="11" t="n">
        <f aca="false">I54/2</f>
        <v>36.2</v>
      </c>
      <c r="K54" s="11" t="n">
        <f aca="false">H54+J54</f>
        <v>64.1</v>
      </c>
      <c r="L54" s="11" t="n">
        <v>25</v>
      </c>
    </row>
    <row r="55" customFormat="false" ht="12.75" hidden="false" customHeight="false" outlineLevel="0" collapsed="false">
      <c r="A55" s="8" t="s">
        <v>124</v>
      </c>
      <c r="B55" s="8" t="s">
        <v>35</v>
      </c>
      <c r="C55" s="9" t="s">
        <v>73</v>
      </c>
      <c r="D55" s="10" t="s">
        <v>74</v>
      </c>
      <c r="E55" s="10" t="s">
        <v>125</v>
      </c>
      <c r="F55" s="11" t="n">
        <v>59</v>
      </c>
      <c r="G55" s="11" t="n">
        <v>58</v>
      </c>
      <c r="H55" s="11" t="n">
        <f aca="false">F55*0.2+G55*0.3</f>
        <v>29.2</v>
      </c>
      <c r="I55" s="11" t="n">
        <v>69.7</v>
      </c>
      <c r="J55" s="11" t="n">
        <f aca="false">I55/2</f>
        <v>34.85</v>
      </c>
      <c r="K55" s="11" t="n">
        <f aca="false">H55+J55</f>
        <v>64.05</v>
      </c>
      <c r="L55" s="11" t="n">
        <v>26</v>
      </c>
    </row>
    <row r="56" customFormat="false" ht="12.75" hidden="false" customHeight="false" outlineLevel="0" collapsed="false">
      <c r="A56" s="8" t="s">
        <v>126</v>
      </c>
      <c r="B56" s="8" t="s">
        <v>35</v>
      </c>
      <c r="C56" s="9" t="s">
        <v>73</v>
      </c>
      <c r="D56" s="10" t="s">
        <v>74</v>
      </c>
      <c r="E56" s="10" t="s">
        <v>127</v>
      </c>
      <c r="F56" s="11" t="n">
        <v>55</v>
      </c>
      <c r="G56" s="11" t="n">
        <v>58</v>
      </c>
      <c r="H56" s="11" t="n">
        <f aca="false">F56*0.2+G56*0.3</f>
        <v>28.4</v>
      </c>
      <c r="I56" s="11" t="n">
        <v>71.16</v>
      </c>
      <c r="J56" s="11" t="n">
        <f aca="false">I56/2</f>
        <v>35.58</v>
      </c>
      <c r="K56" s="11" t="n">
        <f aca="false">H56+J56</f>
        <v>63.98</v>
      </c>
      <c r="L56" s="11" t="n">
        <v>27</v>
      </c>
    </row>
    <row r="57" customFormat="false" ht="12.75" hidden="false" customHeight="false" outlineLevel="0" collapsed="false">
      <c r="A57" s="8" t="s">
        <v>128</v>
      </c>
      <c r="B57" s="8" t="s">
        <v>16</v>
      </c>
      <c r="C57" s="9" t="s">
        <v>73</v>
      </c>
      <c r="D57" s="10" t="s">
        <v>74</v>
      </c>
      <c r="E57" s="10" t="s">
        <v>129</v>
      </c>
      <c r="F57" s="11" t="n">
        <v>57</v>
      </c>
      <c r="G57" s="11" t="n">
        <v>57</v>
      </c>
      <c r="H57" s="11" t="n">
        <f aca="false">F57*0.2+G57*0.3</f>
        <v>28.5</v>
      </c>
      <c r="I57" s="11" t="n">
        <v>70.2</v>
      </c>
      <c r="J57" s="11" t="n">
        <f aca="false">I57/2</f>
        <v>35.1</v>
      </c>
      <c r="K57" s="11" t="n">
        <f aca="false">H57+J57</f>
        <v>63.6</v>
      </c>
      <c r="L57" s="11" t="n">
        <v>28</v>
      </c>
    </row>
    <row r="58" s="13" customFormat="true" ht="12.75" hidden="false" customHeight="false" outlineLevel="0" collapsed="false">
      <c r="A58" s="8" t="s">
        <v>130</v>
      </c>
      <c r="B58" s="8" t="s">
        <v>35</v>
      </c>
      <c r="C58" s="9" t="s">
        <v>73</v>
      </c>
      <c r="D58" s="10" t="s">
        <v>74</v>
      </c>
      <c r="E58" s="10" t="s">
        <v>131</v>
      </c>
      <c r="F58" s="11" t="n">
        <v>48</v>
      </c>
      <c r="G58" s="11" t="n">
        <v>61</v>
      </c>
      <c r="H58" s="11" t="n">
        <f aca="false">F58*0.2+G58*0.3</f>
        <v>27.9</v>
      </c>
      <c r="I58" s="11" t="n">
        <v>70.3</v>
      </c>
      <c r="J58" s="11" t="n">
        <f aca="false">I58/2</f>
        <v>35.15</v>
      </c>
      <c r="K58" s="11" t="n">
        <f aca="false">H58+J58</f>
        <v>63.05</v>
      </c>
      <c r="L58" s="11" t="n">
        <v>29</v>
      </c>
    </row>
    <row r="59" s="13" customFormat="true" ht="12.75" hidden="false" customHeight="false" outlineLevel="0" collapsed="false">
      <c r="A59" s="8" t="s">
        <v>132</v>
      </c>
      <c r="B59" s="8" t="s">
        <v>35</v>
      </c>
      <c r="C59" s="9" t="s">
        <v>73</v>
      </c>
      <c r="D59" s="10" t="s">
        <v>74</v>
      </c>
      <c r="E59" s="10" t="s">
        <v>133</v>
      </c>
      <c r="F59" s="11" t="n">
        <v>45</v>
      </c>
      <c r="G59" s="11" t="n">
        <v>63</v>
      </c>
      <c r="H59" s="11" t="n">
        <f aca="false">F59*0.2+G59*0.3</f>
        <v>27.9</v>
      </c>
      <c r="I59" s="11" t="n">
        <v>69.5</v>
      </c>
      <c r="J59" s="11" t="n">
        <f aca="false">I59/2</f>
        <v>34.75</v>
      </c>
      <c r="K59" s="11" t="n">
        <f aca="false">H59+J59</f>
        <v>62.65</v>
      </c>
      <c r="L59" s="11" t="n">
        <v>30</v>
      </c>
    </row>
    <row r="60" s="13" customFormat="true" ht="12.75" hidden="false" customHeight="false" outlineLevel="0" collapsed="false">
      <c r="A60" s="8" t="s">
        <v>134</v>
      </c>
      <c r="B60" s="8" t="s">
        <v>35</v>
      </c>
      <c r="C60" s="9" t="s">
        <v>73</v>
      </c>
      <c r="D60" s="10" t="s">
        <v>74</v>
      </c>
      <c r="E60" s="10" t="s">
        <v>135</v>
      </c>
      <c r="F60" s="11" t="n">
        <v>62</v>
      </c>
      <c r="G60" s="11" t="n">
        <v>55</v>
      </c>
      <c r="H60" s="11" t="n">
        <f aca="false">F60*0.2+G60*0.3</f>
        <v>28.9</v>
      </c>
      <c r="I60" s="11" t="n">
        <v>66.88</v>
      </c>
      <c r="J60" s="11" t="n">
        <f aca="false">I60/2</f>
        <v>33.44</v>
      </c>
      <c r="K60" s="11" t="n">
        <f aca="false">H60+J60</f>
        <v>62.34</v>
      </c>
      <c r="L60" s="11" t="n">
        <v>31</v>
      </c>
    </row>
    <row r="61" s="13" customFormat="true" ht="12.75" hidden="false" customHeight="false" outlineLevel="0" collapsed="false">
      <c r="A61" s="8" t="s">
        <v>136</v>
      </c>
      <c r="B61" s="8" t="s">
        <v>35</v>
      </c>
      <c r="C61" s="9" t="s">
        <v>73</v>
      </c>
      <c r="D61" s="10" t="s">
        <v>74</v>
      </c>
      <c r="E61" s="10" t="s">
        <v>137</v>
      </c>
      <c r="F61" s="11" t="n">
        <v>58</v>
      </c>
      <c r="G61" s="11" t="n">
        <v>58</v>
      </c>
      <c r="H61" s="11" t="n">
        <f aca="false">F61*0.2+G61*0.3</f>
        <v>29</v>
      </c>
      <c r="I61" s="14" t="s">
        <v>69</v>
      </c>
      <c r="J61" s="14" t="s">
        <v>69</v>
      </c>
      <c r="K61" s="11"/>
      <c r="L61" s="11"/>
    </row>
    <row r="62" customFormat="false" ht="12.75" hidden="false" customHeight="false" outlineLevel="0" collapsed="false">
      <c r="A62" s="8" t="s">
        <v>138</v>
      </c>
      <c r="B62" s="8" t="s">
        <v>16</v>
      </c>
      <c r="C62" s="9" t="s">
        <v>139</v>
      </c>
      <c r="D62" s="10" t="s">
        <v>140</v>
      </c>
      <c r="E62" s="10" t="s">
        <v>141</v>
      </c>
      <c r="F62" s="11" t="n">
        <v>71</v>
      </c>
      <c r="G62" s="11" t="n">
        <v>69</v>
      </c>
      <c r="H62" s="11" t="n">
        <f aca="false">F62*0.2+G62*0.3</f>
        <v>34.9</v>
      </c>
      <c r="I62" s="11" t="n">
        <v>78.6</v>
      </c>
      <c r="J62" s="11" t="n">
        <f aca="false">I62/2</f>
        <v>39.3</v>
      </c>
      <c r="K62" s="11" t="n">
        <f aca="false">H62+J62</f>
        <v>74.2</v>
      </c>
      <c r="L62" s="11" t="n">
        <v>1</v>
      </c>
    </row>
    <row r="63" customFormat="false" ht="12.75" hidden="false" customHeight="false" outlineLevel="0" collapsed="false">
      <c r="A63" s="8" t="s">
        <v>142</v>
      </c>
      <c r="B63" s="8" t="s">
        <v>35</v>
      </c>
      <c r="C63" s="9" t="s">
        <v>139</v>
      </c>
      <c r="D63" s="10" t="s">
        <v>140</v>
      </c>
      <c r="E63" s="10" t="s">
        <v>143</v>
      </c>
      <c r="F63" s="11" t="n">
        <v>57</v>
      </c>
      <c r="G63" s="11" t="n">
        <v>68</v>
      </c>
      <c r="H63" s="11" t="n">
        <f aca="false">F63*0.2+G63*0.3</f>
        <v>31.8</v>
      </c>
      <c r="I63" s="11" t="n">
        <v>77.4</v>
      </c>
      <c r="J63" s="11" t="n">
        <f aca="false">I63/2</f>
        <v>38.7</v>
      </c>
      <c r="K63" s="11" t="n">
        <f aca="false">H63+J63</f>
        <v>70.5</v>
      </c>
      <c r="L63" s="11" t="n">
        <v>2</v>
      </c>
    </row>
    <row r="64" s="12" customFormat="true" ht="12.75" hidden="false" customHeight="false" outlineLevel="0" collapsed="false">
      <c r="A64" s="8" t="s">
        <v>144</v>
      </c>
      <c r="B64" s="8" t="s">
        <v>16</v>
      </c>
      <c r="C64" s="9" t="s">
        <v>139</v>
      </c>
      <c r="D64" s="10" t="s">
        <v>140</v>
      </c>
      <c r="E64" s="10" t="s">
        <v>145</v>
      </c>
      <c r="F64" s="11" t="n">
        <v>65</v>
      </c>
      <c r="G64" s="11" t="n">
        <v>56</v>
      </c>
      <c r="H64" s="11" t="n">
        <f aca="false">F64*0.2+G64*0.3</f>
        <v>29.8</v>
      </c>
      <c r="I64" s="11" t="n">
        <v>76.5</v>
      </c>
      <c r="J64" s="11" t="n">
        <f aca="false">I64/2</f>
        <v>38.25</v>
      </c>
      <c r="K64" s="11" t="n">
        <f aca="false">H64+J64</f>
        <v>68.05</v>
      </c>
      <c r="L64" s="11" t="n">
        <v>3</v>
      </c>
    </row>
    <row r="65" customFormat="false" ht="12.75" hidden="false" customHeight="false" outlineLevel="0" collapsed="false">
      <c r="A65" s="8" t="s">
        <v>146</v>
      </c>
      <c r="B65" s="8" t="s">
        <v>16</v>
      </c>
      <c r="C65" s="9" t="s">
        <v>139</v>
      </c>
      <c r="D65" s="10" t="s">
        <v>140</v>
      </c>
      <c r="E65" s="10" t="s">
        <v>147</v>
      </c>
      <c r="F65" s="11" t="n">
        <v>61</v>
      </c>
      <c r="G65" s="11" t="n">
        <v>59</v>
      </c>
      <c r="H65" s="11" t="n">
        <f aca="false">F65*0.2+G65*0.3</f>
        <v>29.9</v>
      </c>
      <c r="I65" s="11" t="n">
        <v>76.06</v>
      </c>
      <c r="J65" s="11" t="n">
        <f aca="false">I65/2</f>
        <v>38.03</v>
      </c>
      <c r="K65" s="11" t="n">
        <f aca="false">H65+J65</f>
        <v>67.93</v>
      </c>
      <c r="L65" s="11" t="n">
        <v>4</v>
      </c>
    </row>
    <row r="66" customFormat="false" ht="12.75" hidden="false" customHeight="false" outlineLevel="0" collapsed="false">
      <c r="A66" s="8" t="s">
        <v>148</v>
      </c>
      <c r="B66" s="8" t="s">
        <v>35</v>
      </c>
      <c r="C66" s="9" t="s">
        <v>139</v>
      </c>
      <c r="D66" s="10" t="s">
        <v>140</v>
      </c>
      <c r="E66" s="10" t="s">
        <v>149</v>
      </c>
      <c r="F66" s="11" t="n">
        <v>56</v>
      </c>
      <c r="G66" s="11" t="n">
        <v>63</v>
      </c>
      <c r="H66" s="11" t="n">
        <f aca="false">F66*0.2+G66*0.3</f>
        <v>30.1</v>
      </c>
      <c r="I66" s="11" t="n">
        <v>74.8</v>
      </c>
      <c r="J66" s="11" t="n">
        <f aca="false">I66/2</f>
        <v>37.4</v>
      </c>
      <c r="K66" s="11" t="n">
        <f aca="false">H66+J66</f>
        <v>67.5</v>
      </c>
      <c r="L66" s="11" t="n">
        <v>5</v>
      </c>
    </row>
    <row r="67" customFormat="false" ht="12.75" hidden="false" customHeight="false" outlineLevel="0" collapsed="false">
      <c r="A67" s="8" t="s">
        <v>150</v>
      </c>
      <c r="B67" s="8" t="s">
        <v>35</v>
      </c>
      <c r="C67" s="9" t="s">
        <v>139</v>
      </c>
      <c r="D67" s="10" t="s">
        <v>140</v>
      </c>
      <c r="E67" s="10" t="s">
        <v>151</v>
      </c>
      <c r="F67" s="11" t="n">
        <v>60</v>
      </c>
      <c r="G67" s="11" t="n">
        <v>57</v>
      </c>
      <c r="H67" s="11" t="n">
        <f aca="false">F67*0.2+G67*0.3</f>
        <v>29.1</v>
      </c>
      <c r="I67" s="11" t="n">
        <v>74.6</v>
      </c>
      <c r="J67" s="11" t="n">
        <f aca="false">I67/2</f>
        <v>37.3</v>
      </c>
      <c r="K67" s="11" t="n">
        <f aca="false">H67+J67</f>
        <v>66.4</v>
      </c>
      <c r="L67" s="11" t="n">
        <v>6</v>
      </c>
    </row>
    <row r="68" customFormat="false" ht="12.75" hidden="false" customHeight="false" outlineLevel="0" collapsed="false">
      <c r="A68" s="8" t="s">
        <v>152</v>
      </c>
      <c r="B68" s="8" t="s">
        <v>35</v>
      </c>
      <c r="C68" s="9" t="s">
        <v>139</v>
      </c>
      <c r="D68" s="10" t="s">
        <v>140</v>
      </c>
      <c r="E68" s="10" t="s">
        <v>153</v>
      </c>
      <c r="F68" s="11" t="n">
        <v>61</v>
      </c>
      <c r="G68" s="11" t="n">
        <v>58</v>
      </c>
      <c r="H68" s="11" t="n">
        <f aca="false">F68*0.2+G68*0.3</f>
        <v>29.6</v>
      </c>
      <c r="I68" s="11" t="n">
        <v>73.3</v>
      </c>
      <c r="J68" s="11" t="n">
        <f aca="false">I68/2</f>
        <v>36.65</v>
      </c>
      <c r="K68" s="11" t="n">
        <f aca="false">H68+J68</f>
        <v>66.25</v>
      </c>
      <c r="L68" s="11" t="n">
        <v>7</v>
      </c>
    </row>
    <row r="69" customFormat="false" ht="12" hidden="false" customHeight="true" outlineLevel="0" collapsed="false">
      <c r="A69" s="8" t="s">
        <v>154</v>
      </c>
      <c r="B69" s="8" t="s">
        <v>35</v>
      </c>
      <c r="C69" s="9" t="s">
        <v>139</v>
      </c>
      <c r="D69" s="10" t="s">
        <v>140</v>
      </c>
      <c r="E69" s="10" t="s">
        <v>155</v>
      </c>
      <c r="F69" s="11" t="n">
        <v>51</v>
      </c>
      <c r="G69" s="11" t="n">
        <v>63</v>
      </c>
      <c r="H69" s="11" t="n">
        <f aca="false">F69*0.2+G69*0.3</f>
        <v>29.1</v>
      </c>
      <c r="I69" s="11" t="n">
        <v>74</v>
      </c>
      <c r="J69" s="11" t="n">
        <f aca="false">I69/2</f>
        <v>37</v>
      </c>
      <c r="K69" s="11" t="n">
        <f aca="false">H69+J69</f>
        <v>66.1</v>
      </c>
      <c r="L69" s="11" t="n">
        <v>8</v>
      </c>
    </row>
    <row r="70" customFormat="false" ht="12.75" hidden="false" customHeight="false" outlineLevel="0" collapsed="false">
      <c r="A70" s="8" t="s">
        <v>156</v>
      </c>
      <c r="B70" s="8" t="s">
        <v>35</v>
      </c>
      <c r="C70" s="9" t="s">
        <v>139</v>
      </c>
      <c r="D70" s="10" t="s">
        <v>140</v>
      </c>
      <c r="E70" s="10" t="s">
        <v>157</v>
      </c>
      <c r="F70" s="11" t="n">
        <v>58</v>
      </c>
      <c r="G70" s="11" t="n">
        <v>58</v>
      </c>
      <c r="H70" s="11" t="n">
        <f aca="false">F70*0.2+G70*0.3</f>
        <v>29</v>
      </c>
      <c r="I70" s="11" t="n">
        <v>74</v>
      </c>
      <c r="J70" s="11" t="n">
        <f aca="false">I70/2</f>
        <v>37</v>
      </c>
      <c r="K70" s="11" t="n">
        <f aca="false">H70+J70</f>
        <v>66</v>
      </c>
      <c r="L70" s="11" t="n">
        <v>9</v>
      </c>
    </row>
    <row r="71" customFormat="false" ht="12.75" hidden="false" customHeight="false" outlineLevel="0" collapsed="false">
      <c r="A71" s="8" t="s">
        <v>158</v>
      </c>
      <c r="B71" s="8" t="s">
        <v>16</v>
      </c>
      <c r="C71" s="9" t="s">
        <v>139</v>
      </c>
      <c r="D71" s="10" t="s">
        <v>140</v>
      </c>
      <c r="E71" s="10" t="s">
        <v>159</v>
      </c>
      <c r="F71" s="11" t="n">
        <v>58</v>
      </c>
      <c r="G71" s="11" t="n">
        <v>55</v>
      </c>
      <c r="H71" s="11" t="n">
        <f aca="false">F71*0.2+G71*0.3</f>
        <v>28.1</v>
      </c>
      <c r="I71" s="11" t="n">
        <v>75.4</v>
      </c>
      <c r="J71" s="11" t="n">
        <f aca="false">I71/2</f>
        <v>37.7</v>
      </c>
      <c r="K71" s="11" t="n">
        <f aca="false">H71+J71</f>
        <v>65.8</v>
      </c>
      <c r="L71" s="11" t="n">
        <v>10</v>
      </c>
    </row>
    <row r="72" s="13" customFormat="true" ht="12.75" hidden="false" customHeight="false" outlineLevel="0" collapsed="false">
      <c r="A72" s="8" t="s">
        <v>160</v>
      </c>
      <c r="B72" s="8" t="s">
        <v>16</v>
      </c>
      <c r="C72" s="9" t="s">
        <v>139</v>
      </c>
      <c r="D72" s="10" t="s">
        <v>140</v>
      </c>
      <c r="E72" s="10" t="s">
        <v>161</v>
      </c>
      <c r="F72" s="11" t="n">
        <v>54</v>
      </c>
      <c r="G72" s="11" t="n">
        <v>69</v>
      </c>
      <c r="H72" s="11" t="n">
        <f aca="false">F72*0.2+G72*0.3</f>
        <v>31.5</v>
      </c>
      <c r="I72" s="14" t="s">
        <v>69</v>
      </c>
      <c r="J72" s="14" t="s">
        <v>69</v>
      </c>
      <c r="K72" s="11"/>
      <c r="L72" s="11"/>
    </row>
    <row r="73" s="13" customFormat="true" ht="12.75" hidden="false" customHeight="false" outlineLevel="0" collapsed="false">
      <c r="A73" s="8" t="s">
        <v>162</v>
      </c>
      <c r="B73" s="8" t="s">
        <v>35</v>
      </c>
      <c r="C73" s="9" t="s">
        <v>139</v>
      </c>
      <c r="D73" s="10" t="s">
        <v>140</v>
      </c>
      <c r="E73" s="10" t="s">
        <v>163</v>
      </c>
      <c r="F73" s="11" t="n">
        <v>50</v>
      </c>
      <c r="G73" s="11" t="n">
        <v>60</v>
      </c>
      <c r="H73" s="11" t="n">
        <f aca="false">F73*0.2+G73*0.3</f>
        <v>28</v>
      </c>
      <c r="I73" s="14" t="s">
        <v>69</v>
      </c>
      <c r="J73" s="14" t="s">
        <v>69</v>
      </c>
      <c r="K73" s="11"/>
      <c r="L73" s="11"/>
    </row>
    <row r="74" customFormat="false" ht="12.75" hidden="false" customHeight="false" outlineLevel="0" collapsed="false">
      <c r="A74" s="8" t="s">
        <v>164</v>
      </c>
      <c r="B74" s="8" t="s">
        <v>16</v>
      </c>
      <c r="C74" s="9" t="s">
        <v>165</v>
      </c>
      <c r="D74" s="10" t="s">
        <v>166</v>
      </c>
      <c r="E74" s="10" t="s">
        <v>167</v>
      </c>
      <c r="F74" s="11" t="n">
        <v>67</v>
      </c>
      <c r="G74" s="11" t="n">
        <v>58</v>
      </c>
      <c r="H74" s="11" t="n">
        <f aca="false">F74*0.2+G74*0.3</f>
        <v>30.8</v>
      </c>
      <c r="I74" s="11" t="n">
        <v>79</v>
      </c>
      <c r="J74" s="11" t="n">
        <f aca="false">I74/2</f>
        <v>39.5</v>
      </c>
      <c r="K74" s="11" t="n">
        <f aca="false">H74+J74</f>
        <v>70.3</v>
      </c>
      <c r="L74" s="11" t="n">
        <v>1</v>
      </c>
    </row>
    <row r="75" s="12" customFormat="true" ht="12.75" hidden="false" customHeight="false" outlineLevel="0" collapsed="false">
      <c r="A75" s="8" t="s">
        <v>168</v>
      </c>
      <c r="B75" s="8" t="s">
        <v>16</v>
      </c>
      <c r="C75" s="9" t="s">
        <v>165</v>
      </c>
      <c r="D75" s="10" t="s">
        <v>166</v>
      </c>
      <c r="E75" s="10" t="s">
        <v>169</v>
      </c>
      <c r="F75" s="11" t="n">
        <v>64</v>
      </c>
      <c r="G75" s="11" t="n">
        <v>59</v>
      </c>
      <c r="H75" s="11" t="n">
        <f aca="false">F75*0.2+G75*0.3</f>
        <v>30.5</v>
      </c>
      <c r="I75" s="11" t="n">
        <v>78.4</v>
      </c>
      <c r="J75" s="11" t="n">
        <f aca="false">I75/2</f>
        <v>39.2</v>
      </c>
      <c r="K75" s="11" t="n">
        <f aca="false">H75+J75</f>
        <v>69.7</v>
      </c>
      <c r="L75" s="11" t="n">
        <v>2</v>
      </c>
    </row>
    <row r="76" customFormat="false" ht="12.75" hidden="false" customHeight="false" outlineLevel="0" collapsed="false">
      <c r="A76" s="8" t="s">
        <v>170</v>
      </c>
      <c r="B76" s="8" t="s">
        <v>35</v>
      </c>
      <c r="C76" s="9" t="s">
        <v>165</v>
      </c>
      <c r="D76" s="10" t="s">
        <v>166</v>
      </c>
      <c r="E76" s="10" t="s">
        <v>171</v>
      </c>
      <c r="F76" s="11" t="n">
        <v>68</v>
      </c>
      <c r="G76" s="11" t="n">
        <v>61</v>
      </c>
      <c r="H76" s="11" t="n">
        <f aca="false">F76*0.2+G76*0.3</f>
        <v>31.9</v>
      </c>
      <c r="I76" s="11" t="n">
        <v>74.6</v>
      </c>
      <c r="J76" s="11" t="n">
        <f aca="false">I76/2</f>
        <v>37.3</v>
      </c>
      <c r="K76" s="11" t="n">
        <f aca="false">H76+J76</f>
        <v>69.2</v>
      </c>
      <c r="L76" s="11" t="n">
        <v>3</v>
      </c>
    </row>
    <row r="77" customFormat="false" ht="12.75" hidden="false" customHeight="false" outlineLevel="0" collapsed="false">
      <c r="A77" s="8" t="s">
        <v>172</v>
      </c>
      <c r="B77" s="8" t="s">
        <v>35</v>
      </c>
      <c r="C77" s="9" t="s">
        <v>165</v>
      </c>
      <c r="D77" s="10" t="s">
        <v>166</v>
      </c>
      <c r="E77" s="10" t="s">
        <v>173</v>
      </c>
      <c r="F77" s="11" t="n">
        <v>64</v>
      </c>
      <c r="G77" s="11" t="n">
        <v>60</v>
      </c>
      <c r="H77" s="11" t="n">
        <f aca="false">F77*0.2+G77*0.3</f>
        <v>30.8</v>
      </c>
      <c r="I77" s="11" t="n">
        <v>76.6</v>
      </c>
      <c r="J77" s="11" t="n">
        <f aca="false">I77/2</f>
        <v>38.3</v>
      </c>
      <c r="K77" s="11" t="n">
        <f aca="false">H77+J77</f>
        <v>69.1</v>
      </c>
      <c r="L77" s="11" t="n">
        <v>4</v>
      </c>
    </row>
    <row r="78" customFormat="false" ht="12.75" hidden="false" customHeight="false" outlineLevel="0" collapsed="false">
      <c r="A78" s="8" t="s">
        <v>174</v>
      </c>
      <c r="B78" s="8" t="s">
        <v>35</v>
      </c>
      <c r="C78" s="9" t="s">
        <v>165</v>
      </c>
      <c r="D78" s="10" t="s">
        <v>166</v>
      </c>
      <c r="E78" s="10" t="s">
        <v>175</v>
      </c>
      <c r="F78" s="11" t="n">
        <v>62</v>
      </c>
      <c r="G78" s="11" t="n">
        <v>58</v>
      </c>
      <c r="H78" s="11" t="n">
        <f aca="false">F78*0.2+G78*0.3</f>
        <v>29.8</v>
      </c>
      <c r="I78" s="11" t="n">
        <v>78.2</v>
      </c>
      <c r="J78" s="11" t="n">
        <f aca="false">I78/2</f>
        <v>39.1</v>
      </c>
      <c r="K78" s="11" t="n">
        <f aca="false">H78+J78</f>
        <v>68.9</v>
      </c>
      <c r="L78" s="11" t="n">
        <v>5</v>
      </c>
    </row>
    <row r="79" customFormat="false" ht="12.75" hidden="false" customHeight="false" outlineLevel="0" collapsed="false">
      <c r="A79" s="8" t="s">
        <v>176</v>
      </c>
      <c r="B79" s="8" t="s">
        <v>35</v>
      </c>
      <c r="C79" s="9" t="s">
        <v>165</v>
      </c>
      <c r="D79" s="10" t="s">
        <v>166</v>
      </c>
      <c r="E79" s="10" t="s">
        <v>177</v>
      </c>
      <c r="F79" s="11" t="n">
        <v>60</v>
      </c>
      <c r="G79" s="11" t="n">
        <v>60</v>
      </c>
      <c r="H79" s="11" t="n">
        <f aca="false">F79*0.2+G79*0.3</f>
        <v>30</v>
      </c>
      <c r="I79" s="11" t="n">
        <v>76.6</v>
      </c>
      <c r="J79" s="11" t="n">
        <f aca="false">I79/2</f>
        <v>38.3</v>
      </c>
      <c r="K79" s="11" t="n">
        <f aca="false">H79+J79</f>
        <v>68.3</v>
      </c>
      <c r="L79" s="11" t="n">
        <v>6</v>
      </c>
    </row>
    <row r="80" customFormat="false" ht="12.75" hidden="false" customHeight="false" outlineLevel="0" collapsed="false">
      <c r="A80" s="8" t="s">
        <v>178</v>
      </c>
      <c r="B80" s="8" t="s">
        <v>35</v>
      </c>
      <c r="C80" s="9" t="s">
        <v>165</v>
      </c>
      <c r="D80" s="10" t="s">
        <v>166</v>
      </c>
      <c r="E80" s="10" t="s">
        <v>179</v>
      </c>
      <c r="F80" s="11" t="n">
        <v>62</v>
      </c>
      <c r="G80" s="11" t="n">
        <v>60</v>
      </c>
      <c r="H80" s="11" t="n">
        <f aca="false">F80*0.2+G80*0.3</f>
        <v>30.4</v>
      </c>
      <c r="I80" s="11" t="n">
        <v>74.7</v>
      </c>
      <c r="J80" s="11" t="n">
        <f aca="false">I80/2</f>
        <v>37.35</v>
      </c>
      <c r="K80" s="11" t="n">
        <f aca="false">H80+J80</f>
        <v>67.75</v>
      </c>
      <c r="L80" s="11" t="n">
        <v>7</v>
      </c>
    </row>
    <row r="81" customFormat="false" ht="12.75" hidden="false" customHeight="false" outlineLevel="0" collapsed="false">
      <c r="A81" s="8" t="s">
        <v>180</v>
      </c>
      <c r="B81" s="8" t="s">
        <v>16</v>
      </c>
      <c r="C81" s="9" t="s">
        <v>165</v>
      </c>
      <c r="D81" s="10" t="s">
        <v>166</v>
      </c>
      <c r="E81" s="10" t="s">
        <v>181</v>
      </c>
      <c r="F81" s="11" t="n">
        <v>64</v>
      </c>
      <c r="G81" s="11" t="n">
        <v>54</v>
      </c>
      <c r="H81" s="11" t="n">
        <f aca="false">F81*0.2+G81*0.3</f>
        <v>29</v>
      </c>
      <c r="I81" s="11" t="n">
        <v>76</v>
      </c>
      <c r="J81" s="11" t="n">
        <f aca="false">I81/2</f>
        <v>38</v>
      </c>
      <c r="K81" s="11" t="n">
        <f aca="false">H81+J81</f>
        <v>67</v>
      </c>
      <c r="L81" s="11" t="n">
        <v>8</v>
      </c>
    </row>
    <row r="82" customFormat="false" ht="12.75" hidden="false" customHeight="false" outlineLevel="0" collapsed="false">
      <c r="A82" s="8" t="s">
        <v>182</v>
      </c>
      <c r="B82" s="8" t="s">
        <v>35</v>
      </c>
      <c r="C82" s="9" t="s">
        <v>165</v>
      </c>
      <c r="D82" s="10" t="s">
        <v>166</v>
      </c>
      <c r="E82" s="10" t="s">
        <v>183</v>
      </c>
      <c r="F82" s="11" t="n">
        <v>54</v>
      </c>
      <c r="G82" s="11" t="n">
        <v>63</v>
      </c>
      <c r="H82" s="11" t="n">
        <f aca="false">F82*0.2+G82*0.3</f>
        <v>29.7</v>
      </c>
      <c r="I82" s="11" t="n">
        <v>73.8</v>
      </c>
      <c r="J82" s="11" t="n">
        <f aca="false">I82/2</f>
        <v>36.9</v>
      </c>
      <c r="K82" s="11" t="n">
        <f aca="false">H82+J82</f>
        <v>66.6</v>
      </c>
      <c r="L82" s="11" t="n">
        <v>9</v>
      </c>
    </row>
    <row r="83" customFormat="false" ht="12.75" hidden="false" customHeight="false" outlineLevel="0" collapsed="false">
      <c r="A83" s="8" t="s">
        <v>184</v>
      </c>
      <c r="B83" s="8" t="s">
        <v>16</v>
      </c>
      <c r="C83" s="9" t="s">
        <v>165</v>
      </c>
      <c r="D83" s="10" t="s">
        <v>166</v>
      </c>
      <c r="E83" s="10" t="s">
        <v>185</v>
      </c>
      <c r="F83" s="11" t="n">
        <v>59</v>
      </c>
      <c r="G83" s="11" t="n">
        <v>57</v>
      </c>
      <c r="H83" s="11" t="n">
        <f aca="false">F83*0.2+G83*0.3</f>
        <v>28.9</v>
      </c>
      <c r="I83" s="11" t="n">
        <v>74.8</v>
      </c>
      <c r="J83" s="11" t="n">
        <f aca="false">I83/2</f>
        <v>37.4</v>
      </c>
      <c r="K83" s="11" t="n">
        <f aca="false">H83+J83</f>
        <v>66.3</v>
      </c>
      <c r="L83" s="11" t="n">
        <v>10</v>
      </c>
    </row>
    <row r="84" customFormat="false" ht="12.75" hidden="false" customHeight="false" outlineLevel="0" collapsed="false">
      <c r="A84" s="8" t="s">
        <v>186</v>
      </c>
      <c r="B84" s="8" t="s">
        <v>35</v>
      </c>
      <c r="C84" s="9" t="s">
        <v>165</v>
      </c>
      <c r="D84" s="10" t="s">
        <v>166</v>
      </c>
      <c r="E84" s="10" t="s">
        <v>187</v>
      </c>
      <c r="F84" s="11" t="n">
        <v>56</v>
      </c>
      <c r="G84" s="11" t="n">
        <v>62</v>
      </c>
      <c r="H84" s="11" t="n">
        <f aca="false">F84*0.2+G84*0.3</f>
        <v>29.8</v>
      </c>
      <c r="I84" s="11" t="n">
        <v>72.6</v>
      </c>
      <c r="J84" s="11" t="n">
        <f aca="false">I84/2</f>
        <v>36.3</v>
      </c>
      <c r="K84" s="11" t="n">
        <f aca="false">H84+J84</f>
        <v>66.1</v>
      </c>
      <c r="L84" s="11" t="n">
        <v>11</v>
      </c>
    </row>
    <row r="85" customFormat="false" ht="12.75" hidden="false" customHeight="false" outlineLevel="0" collapsed="false">
      <c r="A85" s="8" t="s">
        <v>188</v>
      </c>
      <c r="B85" s="8" t="s">
        <v>35</v>
      </c>
      <c r="C85" s="9" t="s">
        <v>165</v>
      </c>
      <c r="D85" s="10" t="s">
        <v>166</v>
      </c>
      <c r="E85" s="10" t="s">
        <v>189</v>
      </c>
      <c r="F85" s="11" t="n">
        <v>57</v>
      </c>
      <c r="G85" s="11" t="n">
        <v>60</v>
      </c>
      <c r="H85" s="11" t="n">
        <f aca="false">F85*0.2+G85*0.3</f>
        <v>29.4</v>
      </c>
      <c r="I85" s="11" t="n">
        <v>69.6</v>
      </c>
      <c r="J85" s="11" t="n">
        <f aca="false">I85/2</f>
        <v>34.8</v>
      </c>
      <c r="K85" s="11" t="n">
        <f aca="false">H85+J85</f>
        <v>64.2</v>
      </c>
      <c r="L85" s="11" t="n">
        <v>12</v>
      </c>
    </row>
    <row r="86" customFormat="false" ht="12.75" hidden="false" customHeight="false" outlineLevel="0" collapsed="false">
      <c r="A86" s="8" t="s">
        <v>190</v>
      </c>
      <c r="B86" s="8" t="s">
        <v>35</v>
      </c>
      <c r="C86" s="9" t="s">
        <v>165</v>
      </c>
      <c r="D86" s="10" t="s">
        <v>166</v>
      </c>
      <c r="E86" s="10" t="s">
        <v>191</v>
      </c>
      <c r="F86" s="11" t="n">
        <v>56</v>
      </c>
      <c r="G86" s="11" t="n">
        <v>58</v>
      </c>
      <c r="H86" s="11" t="n">
        <f aca="false">F86*0.2+G86*0.3</f>
        <v>28.6</v>
      </c>
      <c r="I86" s="11" t="n">
        <v>71</v>
      </c>
      <c r="J86" s="11" t="n">
        <f aca="false">I86/2</f>
        <v>35.5</v>
      </c>
      <c r="K86" s="11" t="n">
        <f aca="false">H86+J86</f>
        <v>64.1</v>
      </c>
      <c r="L86" s="11" t="n">
        <v>13</v>
      </c>
    </row>
    <row r="87" s="13" customFormat="true" ht="12.75" hidden="false" customHeight="false" outlineLevel="0" collapsed="false">
      <c r="A87" s="8" t="s">
        <v>192</v>
      </c>
      <c r="B87" s="8" t="s">
        <v>35</v>
      </c>
      <c r="C87" s="9" t="s">
        <v>165</v>
      </c>
      <c r="D87" s="10" t="s">
        <v>166</v>
      </c>
      <c r="E87" s="10" t="s">
        <v>193</v>
      </c>
      <c r="F87" s="11" t="n">
        <v>50</v>
      </c>
      <c r="G87" s="11" t="n">
        <v>62</v>
      </c>
      <c r="H87" s="11" t="n">
        <f aca="false">F87*0.2+G87*0.3</f>
        <v>28.6</v>
      </c>
      <c r="I87" s="11" t="n">
        <v>69.6</v>
      </c>
      <c r="J87" s="11" t="n">
        <f aca="false">I87/2</f>
        <v>34.8</v>
      </c>
      <c r="K87" s="11" t="n">
        <f aca="false">H87+J87</f>
        <v>63.4</v>
      </c>
      <c r="L87" s="11" t="n">
        <v>14</v>
      </c>
    </row>
    <row r="88" s="13" customFormat="true" ht="12.75" hidden="false" customHeight="false" outlineLevel="0" collapsed="false">
      <c r="A88" s="8" t="s">
        <v>194</v>
      </c>
      <c r="B88" s="8" t="s">
        <v>35</v>
      </c>
      <c r="C88" s="9" t="s">
        <v>165</v>
      </c>
      <c r="D88" s="10" t="s">
        <v>166</v>
      </c>
      <c r="E88" s="10" t="s">
        <v>195</v>
      </c>
      <c r="F88" s="11" t="n">
        <v>61</v>
      </c>
      <c r="G88" s="11" t="n">
        <v>65</v>
      </c>
      <c r="H88" s="11" t="n">
        <f aca="false">F88*0.2+G88*0.3</f>
        <v>31.7</v>
      </c>
      <c r="I88" s="14" t="s">
        <v>69</v>
      </c>
      <c r="J88" s="14" t="s">
        <v>69</v>
      </c>
      <c r="K88" s="11"/>
      <c r="L88" s="11"/>
    </row>
  </sheetData>
  <mergeCells count="8">
    <mergeCell ref="A2:L2"/>
    <mergeCell ref="A3:A4"/>
    <mergeCell ref="B3:B4"/>
    <mergeCell ref="C3:C4"/>
    <mergeCell ref="D3:D4"/>
    <mergeCell ref="E3:E4"/>
    <mergeCell ref="F3:K3"/>
    <mergeCell ref="L3:L4"/>
  </mergeCells>
  <printOptions headings="false" gridLines="false" gridLinesSet="true" horizontalCentered="false" verticalCentered="false"/>
  <pageMargins left="0.429861111111111" right="0.35" top="0.520138888888889" bottom="0.320138888888889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27:12Z</dcterms:created>
  <dc:creator/>
  <dc:description/>
  <dc:language>en-US</dc:language>
  <cp:lastModifiedBy>微软用户</cp:lastModifiedBy>
  <cp:lastPrinted>2018-07-09T02:39:25Z</cp:lastPrinted>
  <dcterms:modified xsi:type="dcterms:W3CDTF">2018-07-09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