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向成绩" sheetId="1" state="visible" r:id="rId2"/>
    <sheet name="Sheet1" sheetId="2" state="visible" r:id="rId3"/>
  </sheets>
  <definedNames>
    <definedName function="false" hidden="true" localSheetId="0" name="_xlnm._FilterDatabase" vbProcedure="false">定向成绩!$C$2:$N$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56">
  <si>
    <r>
      <rPr>
        <sz val="17"/>
        <color rgb="FF000000"/>
        <rFont val="Noto Sans"/>
        <family val="2"/>
      </rPr>
      <t xml:space="preserve">内江市</t>
    </r>
    <r>
      <rPr>
        <sz val="17"/>
        <color rgb="FF000000"/>
        <rFont val="方正小标宋简体"/>
        <family val="0"/>
        <charset val="134"/>
      </rPr>
      <t xml:space="preserve">2018</t>
    </r>
    <r>
      <rPr>
        <sz val="17"/>
        <color rgb="FF000000"/>
        <rFont val="Noto Sans"/>
        <family val="2"/>
      </rPr>
      <t xml:space="preserve">年从优秀村干部和服务基层项目人员中考试录用乡镇机关公务员面试成绩及职位排名表</t>
    </r>
  </si>
  <si>
    <t xml:space="preserve">报考单位</t>
  </si>
  <si>
    <t xml:space="preserve">报考职位</t>
  </si>
  <si>
    <t xml:space="preserve">职位编码</t>
  </si>
  <si>
    <t xml:space="preserve">录用名额</t>
  </si>
  <si>
    <t xml:space="preserve">姓名</t>
  </si>
  <si>
    <t xml:space="preserve">性别</t>
  </si>
  <si>
    <t xml:space="preserve">准考证号</t>
  </si>
  <si>
    <t xml:space="preserve">行政职业能力测验</t>
  </si>
  <si>
    <t xml:space="preserve">公共基础知识</t>
  </si>
  <si>
    <t xml:space="preserve">笔试折合成绩</t>
  </si>
  <si>
    <t xml:space="preserve">面试成绩</t>
  </si>
  <si>
    <t xml:space="preserve">面试折合成绩</t>
  </si>
  <si>
    <t xml:space="preserve">折合后总成绩</t>
  </si>
  <si>
    <t xml:space="preserve">排名</t>
  </si>
  <si>
    <t xml:space="preserve">内江市</t>
  </si>
  <si>
    <t xml:space="preserve">内江市面向优秀村干部考录乡镇主任科员及以下</t>
  </si>
  <si>
    <t xml:space="preserve">60090001</t>
  </si>
  <si>
    <t xml:space="preserve">曾敦健</t>
  </si>
  <si>
    <t xml:space="preserve">男</t>
  </si>
  <si>
    <t xml:space="preserve">8042209010104</t>
  </si>
  <si>
    <t xml:space="preserve">游敏</t>
  </si>
  <si>
    <t xml:space="preserve">女</t>
  </si>
  <si>
    <t xml:space="preserve">8042209010105</t>
  </si>
  <si>
    <t xml:space="preserve">安震</t>
  </si>
  <si>
    <t xml:space="preserve">8042209010117</t>
  </si>
  <si>
    <t xml:space="preserve">罗敏</t>
  </si>
  <si>
    <t xml:space="preserve">8042209010106</t>
  </si>
  <si>
    <t xml:space="preserve">陈丽帆</t>
  </si>
  <si>
    <t xml:space="preserve">8042209010112</t>
  </si>
  <si>
    <t xml:space="preserve">刘洋</t>
  </si>
  <si>
    <t xml:space="preserve">8042209010113</t>
  </si>
  <si>
    <t xml:space="preserve">冯孝伟</t>
  </si>
  <si>
    <t xml:space="preserve">8042209010116</t>
  </si>
  <si>
    <t xml:space="preserve">刘怡伶</t>
  </si>
  <si>
    <t xml:space="preserve">8042209010120</t>
  </si>
  <si>
    <t xml:space="preserve">朱庆锋</t>
  </si>
  <si>
    <t xml:space="preserve">8042209010103</t>
  </si>
  <si>
    <t xml:space="preserve">叶玉凤</t>
  </si>
  <si>
    <t xml:space="preserve">8042209010101</t>
  </si>
  <si>
    <t xml:space="preserve">王丽</t>
  </si>
  <si>
    <t xml:space="preserve">8042209010124</t>
  </si>
  <si>
    <t xml:space="preserve">周家录</t>
  </si>
  <si>
    <t xml:space="preserve">8042209010110</t>
  </si>
  <si>
    <t xml:space="preserve">李月</t>
  </si>
  <si>
    <t xml:space="preserve">8042209010102</t>
  </si>
  <si>
    <t xml:space="preserve">林松</t>
  </si>
  <si>
    <t xml:space="preserve">8042209010114</t>
  </si>
  <si>
    <t xml:space="preserve">市中区面向服务基层项目人员考录乡镇主任科员及以下</t>
  </si>
  <si>
    <t xml:space="preserve">60090002</t>
  </si>
  <si>
    <t xml:space="preserve">朱雪梅</t>
  </si>
  <si>
    <t xml:space="preserve">8042209010203</t>
  </si>
  <si>
    <t xml:space="preserve">殷婷婷</t>
  </si>
  <si>
    <t xml:space="preserve">8042209010201</t>
  </si>
  <si>
    <t xml:space="preserve">赖明</t>
  </si>
  <si>
    <t xml:space="preserve">8042209010128</t>
  </si>
  <si>
    <t xml:space="preserve">东兴区面向服务基层项目人员考录乡镇主任科员及以下</t>
  </si>
  <si>
    <t xml:space="preserve">60090003</t>
  </si>
  <si>
    <t xml:space="preserve">蒋婷</t>
  </si>
  <si>
    <t xml:space="preserve">8042209010221</t>
  </si>
  <si>
    <t xml:space="preserve">曾康洋</t>
  </si>
  <si>
    <t xml:space="preserve">8042209010217</t>
  </si>
  <si>
    <t xml:space="preserve">王艳丽</t>
  </si>
  <si>
    <t xml:space="preserve">8042209010229</t>
  </si>
  <si>
    <t xml:space="preserve">陈维婷</t>
  </si>
  <si>
    <t xml:space="preserve">8042209010226</t>
  </si>
  <si>
    <t xml:space="preserve">李晓潇</t>
  </si>
  <si>
    <t xml:space="preserve">8042209010302</t>
  </si>
  <si>
    <t xml:space="preserve">冉波</t>
  </si>
  <si>
    <t xml:space="preserve">8042209010306</t>
  </si>
  <si>
    <t xml:space="preserve">资中县面向服务基层项目人员考录乡镇主任科员及以下</t>
  </si>
  <si>
    <t xml:space="preserve">60090004</t>
  </si>
  <si>
    <t xml:space="preserve">王浩</t>
  </si>
  <si>
    <t xml:space="preserve">8042209010514</t>
  </si>
  <si>
    <t xml:space="preserve">蒲姗姗</t>
  </si>
  <si>
    <t xml:space="preserve">8042209010405</t>
  </si>
  <si>
    <t xml:space="preserve">李正心</t>
  </si>
  <si>
    <t xml:space="preserve">8042209010408</t>
  </si>
  <si>
    <t xml:space="preserve">甘燕青</t>
  </si>
  <si>
    <t xml:space="preserve">8042209010316</t>
  </si>
  <si>
    <t xml:space="preserve">罗梦晗</t>
  </si>
  <si>
    <t xml:space="preserve">8042209010318</t>
  </si>
  <si>
    <t xml:space="preserve">吴庆</t>
  </si>
  <si>
    <t xml:space="preserve">8042209010425</t>
  </si>
  <si>
    <t xml:space="preserve">孙宇</t>
  </si>
  <si>
    <t xml:space="preserve">8042209010412</t>
  </si>
  <si>
    <t xml:space="preserve">尹洪</t>
  </si>
  <si>
    <t xml:space="preserve">8042209010424</t>
  </si>
  <si>
    <t xml:space="preserve">陈晓超</t>
  </si>
  <si>
    <t xml:space="preserve">8042209010406</t>
  </si>
  <si>
    <t xml:space="preserve">郑磊</t>
  </si>
  <si>
    <t xml:space="preserve">8042209010430</t>
  </si>
  <si>
    <t xml:space="preserve">王占阳</t>
  </si>
  <si>
    <t xml:space="preserve">8042209010329</t>
  </si>
  <si>
    <t xml:space="preserve">陈燕</t>
  </si>
  <si>
    <t xml:space="preserve">8042209010410</t>
  </si>
  <si>
    <t xml:space="preserve">刘超</t>
  </si>
  <si>
    <t xml:space="preserve">8042209010321</t>
  </si>
  <si>
    <t xml:space="preserve">李豪</t>
  </si>
  <si>
    <t xml:space="preserve">8042209010416</t>
  </si>
  <si>
    <t xml:space="preserve">宋磊</t>
  </si>
  <si>
    <t xml:space="preserve">8042209010401</t>
  </si>
  <si>
    <t xml:space="preserve">王蓝苹</t>
  </si>
  <si>
    <t xml:space="preserve">8042209010423</t>
  </si>
  <si>
    <t xml:space="preserve">邓沛然</t>
  </si>
  <si>
    <t xml:space="preserve">8042209010320</t>
  </si>
  <si>
    <t xml:space="preserve">代英</t>
  </si>
  <si>
    <t xml:space="preserve">8042209010512</t>
  </si>
  <si>
    <t xml:space="preserve">钟帆</t>
  </si>
  <si>
    <t xml:space="preserve">8042209010510</t>
  </si>
  <si>
    <t xml:space="preserve">钟章姣</t>
  </si>
  <si>
    <t xml:space="preserve">8042209010414</t>
  </si>
  <si>
    <t xml:space="preserve">李俊英</t>
  </si>
  <si>
    <t xml:space="preserve">8042209010413</t>
  </si>
  <si>
    <t xml:space="preserve">任晓</t>
  </si>
  <si>
    <t xml:space="preserve">8042209010505</t>
  </si>
  <si>
    <t xml:space="preserve">李万简</t>
  </si>
  <si>
    <t xml:space="preserve">8042209010427</t>
  </si>
  <si>
    <t xml:space="preserve">叶欢</t>
  </si>
  <si>
    <t xml:space="preserve">8042209010528</t>
  </si>
  <si>
    <t xml:space="preserve">郑燕</t>
  </si>
  <si>
    <t xml:space="preserve">8042209010506</t>
  </si>
  <si>
    <t xml:space="preserve">余罗菲</t>
  </si>
  <si>
    <t xml:space="preserve">8042209010527</t>
  </si>
  <si>
    <t xml:space="preserve">张春</t>
  </si>
  <si>
    <t xml:space="preserve">8042209010323</t>
  </si>
  <si>
    <t xml:space="preserve">周涛</t>
  </si>
  <si>
    <t xml:space="preserve">8042209010312</t>
  </si>
  <si>
    <t xml:space="preserve">谢菲</t>
  </si>
  <si>
    <t xml:space="preserve">8042209010319</t>
  </si>
  <si>
    <t xml:space="preserve">隆昌市面向服务基层项目人员考录乡镇主任科员及以下</t>
  </si>
  <si>
    <t xml:space="preserve">60090005</t>
  </si>
  <si>
    <t xml:space="preserve">黄千</t>
  </si>
  <si>
    <t xml:space="preserve">8042209010609</t>
  </si>
  <si>
    <t xml:space="preserve">曾西梅</t>
  </si>
  <si>
    <t xml:space="preserve">8042209010608</t>
  </si>
  <si>
    <t xml:space="preserve">唐健瑜</t>
  </si>
  <si>
    <t xml:space="preserve">8042209010612</t>
  </si>
  <si>
    <t xml:space="preserve">杜龙仙</t>
  </si>
  <si>
    <t xml:space="preserve">8042209010614</t>
  </si>
  <si>
    <t xml:space="preserve">舒树涌</t>
  </si>
  <si>
    <t xml:space="preserve">8042209010613</t>
  </si>
  <si>
    <t xml:space="preserve">余贵萍</t>
  </si>
  <si>
    <t xml:space="preserve">8042209010615</t>
  </si>
  <si>
    <t xml:space="preserve">威远县面向服务基层项目人员考录乡镇主任科员及以下</t>
  </si>
  <si>
    <t xml:space="preserve">60090006</t>
  </si>
  <si>
    <t xml:space="preserve">李慧</t>
  </si>
  <si>
    <t xml:space="preserve">8042209010621</t>
  </si>
  <si>
    <t xml:space="preserve">王舒云</t>
  </si>
  <si>
    <t xml:space="preserve">8042209010708</t>
  </si>
  <si>
    <t xml:space="preserve">杨斯皓</t>
  </si>
  <si>
    <t xml:space="preserve">8042209010712</t>
  </si>
  <si>
    <t xml:space="preserve">黎文绘</t>
  </si>
  <si>
    <t xml:space="preserve">8042209010619</t>
  </si>
  <si>
    <t xml:space="preserve">张涛</t>
  </si>
  <si>
    <t xml:space="preserve">8042209010722</t>
  </si>
  <si>
    <t xml:space="preserve">郑玉</t>
  </si>
  <si>
    <t xml:space="preserve">8042209010719</t>
  </si>
  <si>
    <t xml:space="preserve">吴林聪</t>
  </si>
  <si>
    <t xml:space="preserve">8042209010625</t>
  </si>
  <si>
    <t xml:space="preserve">胡燕</t>
  </si>
  <si>
    <t xml:space="preserve">8042209010616</t>
  </si>
  <si>
    <t xml:space="preserve">敖良松</t>
  </si>
  <si>
    <t xml:space="preserve">8042209010715</t>
  </si>
  <si>
    <t xml:space="preserve">王吉乐</t>
  </si>
  <si>
    <t xml:space="preserve">8042209010626</t>
  </si>
  <si>
    <t xml:space="preserve">张旭恩</t>
  </si>
  <si>
    <t xml:space="preserve">8042209010617</t>
  </si>
  <si>
    <t xml:space="preserve">李琴</t>
  </si>
  <si>
    <t xml:space="preserve">8042209010720</t>
  </si>
  <si>
    <t xml:space="preserve">李凯</t>
  </si>
  <si>
    <t xml:space="preserve">8042209010717</t>
  </si>
  <si>
    <t xml:space="preserve">齐良江</t>
  </si>
  <si>
    <t xml:space="preserve">8042209010718</t>
  </si>
  <si>
    <t xml:space="preserve">周筱</t>
  </si>
  <si>
    <t xml:space="preserve">8042209010713</t>
  </si>
  <si>
    <t xml:space="preserve">谢利</t>
  </si>
  <si>
    <t xml:space="preserve">8042209010624</t>
  </si>
  <si>
    <t xml:space="preserve">杨林</t>
  </si>
  <si>
    <t xml:space="preserve">8042209010725</t>
  </si>
  <si>
    <t xml:space="preserve">抽签号</t>
  </si>
  <si>
    <t xml:space="preserve">1-32</t>
  </si>
  <si>
    <t xml:space="preserve">1-3</t>
  </si>
  <si>
    <t xml:space="preserve">1-37</t>
  </si>
  <si>
    <t xml:space="preserve">1-15</t>
  </si>
  <si>
    <t xml:space="preserve">1-23</t>
  </si>
  <si>
    <t xml:space="preserve">1-1</t>
  </si>
  <si>
    <t xml:space="preserve">1-9</t>
  </si>
  <si>
    <t xml:space="preserve">1-27</t>
  </si>
  <si>
    <t xml:space="preserve">1-17</t>
  </si>
  <si>
    <t xml:space="preserve">1-2</t>
  </si>
  <si>
    <t xml:space="preserve">1-13</t>
  </si>
  <si>
    <t xml:space="preserve">1-12</t>
  </si>
  <si>
    <t xml:space="preserve">1-35</t>
  </si>
  <si>
    <t xml:space="preserve">1-14</t>
  </si>
  <si>
    <t xml:space="preserve">1-18</t>
  </si>
  <si>
    <t xml:space="preserve">1-34</t>
  </si>
  <si>
    <t xml:space="preserve">1-26</t>
  </si>
  <si>
    <t xml:space="preserve">1-5</t>
  </si>
  <si>
    <t xml:space="preserve">1-36</t>
  </si>
  <si>
    <t xml:space="preserve">1-7</t>
  </si>
  <si>
    <t xml:space="preserve">1-8</t>
  </si>
  <si>
    <t xml:space="preserve">1-22</t>
  </si>
  <si>
    <t xml:space="preserve">1-16</t>
  </si>
  <si>
    <t xml:space="preserve">1-33</t>
  </si>
  <si>
    <t xml:space="preserve">1-20</t>
  </si>
  <si>
    <t xml:space="preserve">缺考</t>
  </si>
  <si>
    <t xml:space="preserve">1-28</t>
  </si>
  <si>
    <t xml:space="preserve">1-4</t>
  </si>
  <si>
    <t xml:space="preserve">1-31</t>
  </si>
  <si>
    <t xml:space="preserve">1-6</t>
  </si>
  <si>
    <t xml:space="preserve">1-19</t>
  </si>
  <si>
    <t xml:space="preserve">1-30</t>
  </si>
  <si>
    <t xml:space="preserve">1-21</t>
  </si>
  <si>
    <t xml:space="preserve">1-24</t>
  </si>
  <si>
    <t xml:space="preserve">1-10</t>
  </si>
  <si>
    <t xml:space="preserve">1-11</t>
  </si>
  <si>
    <t xml:space="preserve">1-25</t>
  </si>
  <si>
    <t xml:space="preserve">2-23</t>
  </si>
  <si>
    <t xml:space="preserve">2-4</t>
  </si>
  <si>
    <t xml:space="preserve">2-30</t>
  </si>
  <si>
    <t xml:space="preserve">2-12</t>
  </si>
  <si>
    <t xml:space="preserve">2-21</t>
  </si>
  <si>
    <t xml:space="preserve">2-38</t>
  </si>
  <si>
    <t xml:space="preserve">2-25</t>
  </si>
  <si>
    <t xml:space="preserve">2-22</t>
  </si>
  <si>
    <t xml:space="preserve">2-32</t>
  </si>
  <si>
    <t xml:space="preserve">2-27</t>
  </si>
  <si>
    <t xml:space="preserve">2-7</t>
  </si>
  <si>
    <t xml:space="preserve">2-6</t>
  </si>
  <si>
    <t xml:space="preserve">2-34</t>
  </si>
  <si>
    <t xml:space="preserve">2-28</t>
  </si>
  <si>
    <t xml:space="preserve">2-19</t>
  </si>
  <si>
    <t xml:space="preserve">2-35</t>
  </si>
  <si>
    <t xml:space="preserve">2-13</t>
  </si>
  <si>
    <t xml:space="preserve">2-20</t>
  </si>
  <si>
    <t xml:space="preserve">2-16</t>
  </si>
  <si>
    <t xml:space="preserve">2-15</t>
  </si>
  <si>
    <t xml:space="preserve">2-17</t>
  </si>
  <si>
    <t xml:space="preserve">2-24</t>
  </si>
  <si>
    <t xml:space="preserve">2-8</t>
  </si>
  <si>
    <t xml:space="preserve">2-1</t>
  </si>
  <si>
    <t xml:space="preserve">2-2</t>
  </si>
  <si>
    <t xml:space="preserve">2-14</t>
  </si>
  <si>
    <t xml:space="preserve">2-11</t>
  </si>
  <si>
    <t xml:space="preserve">2-31</t>
  </si>
  <si>
    <t xml:space="preserve">2-33</t>
  </si>
  <si>
    <t xml:space="preserve">2-10</t>
  </si>
  <si>
    <t xml:space="preserve">2-36</t>
  </si>
  <si>
    <t xml:space="preserve">2-18</t>
  </si>
  <si>
    <t xml:space="preserve">2-37</t>
  </si>
  <si>
    <t xml:space="preserve">2-5</t>
  </si>
  <si>
    <t xml:space="preserve">2-9</t>
  </si>
  <si>
    <t xml:space="preserve">2-26</t>
  </si>
  <si>
    <t xml:space="preserve">2-29</t>
  </si>
  <si>
    <t xml:space="preserve">2-3</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7"/>
      <color rgb="FF000000"/>
      <name val="Noto Sans"/>
      <family val="2"/>
    </font>
    <font>
      <sz val="17"/>
      <color rgb="FF000000"/>
      <name val="方正小标宋简体"/>
      <family val="0"/>
      <charset val="134"/>
    </font>
    <font>
      <sz val="17"/>
      <color rgb="FF000000"/>
      <name val="宋体"/>
      <family val="0"/>
      <charset val="134"/>
    </font>
    <font>
      <b val="true"/>
      <sz val="11"/>
      <color rgb="FF000000"/>
      <name val="Noto Sans"/>
      <family val="2"/>
    </font>
    <font>
      <b val="true"/>
      <sz val="12"/>
      <name val="Noto Sans"/>
      <family val="2"/>
    </font>
    <font>
      <sz val="11"/>
      <color rgb="FF000000"/>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2 5" xfId="24"/>
    <cellStyle name="常规 2 6" xfId="25"/>
    <cellStyle name="常规 2 7" xfId="26"/>
    <cellStyle name="常规 23" xfId="27"/>
    <cellStyle name="常规 3 2" xfId="28"/>
    <cellStyle name="常规 3 3" xfId="29"/>
    <cellStyle name="常规 3 4" xfId="30"/>
    <cellStyle name="常规 3 5" xfId="31"/>
    <cellStyle name="常规 3 6" xfId="32"/>
    <cellStyle name="常规 3 7" xfId="33"/>
    <cellStyle name="常规 4"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1" width="9.75"/>
    <col collapsed="false" customWidth="true" hidden="false" outlineLevel="0" max="4" min="4" style="1" width="5.75"/>
    <col collapsed="false" customWidth="true" hidden="false" outlineLevel="0" max="5" min="5" style="1" width="8.62"/>
    <col collapsed="false" customWidth="true" hidden="false" outlineLevel="0" max="6" min="6" style="1" width="5.49"/>
    <col collapsed="false" customWidth="true" hidden="false" outlineLevel="0" max="7" min="7" style="1" width="16.99"/>
    <col collapsed="false" customWidth="true" hidden="false" outlineLevel="0" max="8" min="8" style="1" width="5.87"/>
    <col collapsed="false" customWidth="true" hidden="false" outlineLevel="0" max="9" min="9" style="1" width="5.75"/>
    <col collapsed="false" customWidth="true" hidden="false" outlineLevel="0" max="10" min="10" style="1" width="7.62"/>
    <col collapsed="false" customWidth="true" hidden="false" outlineLevel="0" max="11" min="11" style="0" width="7.24"/>
    <col collapsed="false" customWidth="true" hidden="false" outlineLevel="0" max="12" min="12" style="0" width="7.87"/>
    <col collapsed="false" customWidth="true" hidden="false" outlineLevel="0" max="13" min="13" style="1" width="9.87"/>
    <col collapsed="false" customWidth="true" hidden="false" outlineLevel="0" max="14" min="14" style="1" width="10.12"/>
  </cols>
  <sheetData>
    <row r="1" customFormat="false" ht="54.75" hidden="false" customHeight="true" outlineLevel="0" collapsed="false">
      <c r="A1" s="2" t="s">
        <v>0</v>
      </c>
      <c r="B1" s="3"/>
      <c r="C1" s="3"/>
      <c r="D1" s="3"/>
      <c r="E1" s="3"/>
      <c r="F1" s="3"/>
      <c r="G1" s="3"/>
      <c r="H1" s="3"/>
      <c r="I1" s="3"/>
      <c r="J1" s="3"/>
      <c r="K1" s="3"/>
      <c r="L1" s="3"/>
      <c r="M1" s="3"/>
      <c r="N1" s="3"/>
      <c r="O1" s="4"/>
    </row>
    <row r="2" s="7" customFormat="true" ht="33.75" hidden="false" customHeight="true" outlineLevel="0" collapsed="false">
      <c r="A2" s="5" t="s">
        <v>1</v>
      </c>
      <c r="B2" s="5" t="s">
        <v>2</v>
      </c>
      <c r="C2" s="5" t="s">
        <v>3</v>
      </c>
      <c r="D2" s="5" t="s">
        <v>4</v>
      </c>
      <c r="E2" s="5" t="s">
        <v>5</v>
      </c>
      <c r="F2" s="5" t="s">
        <v>6</v>
      </c>
      <c r="G2" s="5" t="s">
        <v>7</v>
      </c>
      <c r="H2" s="5" t="s">
        <v>8</v>
      </c>
      <c r="I2" s="5" t="s">
        <v>9</v>
      </c>
      <c r="J2" s="6" t="s">
        <v>10</v>
      </c>
      <c r="K2" s="6" t="s">
        <v>11</v>
      </c>
      <c r="L2" s="6" t="s">
        <v>12</v>
      </c>
      <c r="M2" s="6" t="s">
        <v>13</v>
      </c>
      <c r="N2" s="6" t="s">
        <v>14</v>
      </c>
    </row>
    <row r="3" customFormat="false" ht="24.95" hidden="false" customHeight="true" outlineLevel="0" collapsed="false">
      <c r="A3" s="8" t="s">
        <v>15</v>
      </c>
      <c r="B3" s="9" t="s">
        <v>16</v>
      </c>
      <c r="C3" s="10" t="s">
        <v>17</v>
      </c>
      <c r="D3" s="10" t="n">
        <v>5</v>
      </c>
      <c r="E3" s="8" t="s">
        <v>18</v>
      </c>
      <c r="F3" s="8" t="s">
        <v>19</v>
      </c>
      <c r="G3" s="10" t="s">
        <v>20</v>
      </c>
      <c r="H3" s="10" t="n">
        <v>51</v>
      </c>
      <c r="I3" s="10" t="n">
        <v>66</v>
      </c>
      <c r="J3" s="10" t="n">
        <f aca="false">H3*0.2+I3*0.3</f>
        <v>30</v>
      </c>
      <c r="K3" s="10" t="n">
        <v>88.9</v>
      </c>
      <c r="L3" s="10" t="n">
        <f aca="false">K3*0.5</f>
        <v>44.45</v>
      </c>
      <c r="M3" s="10" t="n">
        <v>74.45</v>
      </c>
      <c r="N3" s="10" t="n">
        <v>1</v>
      </c>
    </row>
    <row r="4" customFormat="false" ht="24.95" hidden="false" customHeight="true" outlineLevel="0" collapsed="false">
      <c r="A4" s="8"/>
      <c r="B4" s="9"/>
      <c r="C4" s="10"/>
      <c r="D4" s="10"/>
      <c r="E4" s="8" t="s">
        <v>21</v>
      </c>
      <c r="F4" s="8" t="s">
        <v>22</v>
      </c>
      <c r="G4" s="10" t="s">
        <v>23</v>
      </c>
      <c r="H4" s="10" t="n">
        <v>54</v>
      </c>
      <c r="I4" s="10" t="n">
        <v>61</v>
      </c>
      <c r="J4" s="10" t="n">
        <f aca="false">H4*0.2+I4*0.3</f>
        <v>29.1</v>
      </c>
      <c r="K4" s="10" t="n">
        <v>84.4</v>
      </c>
      <c r="L4" s="10" t="n">
        <f aca="false">K4*0.5</f>
        <v>42.2</v>
      </c>
      <c r="M4" s="10" t="n">
        <v>71.3</v>
      </c>
      <c r="N4" s="10" t="n">
        <v>2</v>
      </c>
    </row>
    <row r="5" customFormat="false" ht="24.95" hidden="false" customHeight="true" outlineLevel="0" collapsed="false">
      <c r="A5" s="8"/>
      <c r="B5" s="9"/>
      <c r="C5" s="10"/>
      <c r="D5" s="10"/>
      <c r="E5" s="8" t="s">
        <v>24</v>
      </c>
      <c r="F5" s="8" t="s">
        <v>19</v>
      </c>
      <c r="G5" s="10" t="s">
        <v>25</v>
      </c>
      <c r="H5" s="10" t="n">
        <v>51</v>
      </c>
      <c r="I5" s="10" t="n">
        <v>57</v>
      </c>
      <c r="J5" s="10" t="n">
        <f aca="false">H5*0.2+I5*0.3</f>
        <v>27.3</v>
      </c>
      <c r="K5" s="10" t="n">
        <v>86.4</v>
      </c>
      <c r="L5" s="10" t="n">
        <f aca="false">K5*0.5</f>
        <v>43.2</v>
      </c>
      <c r="M5" s="10" t="n">
        <v>70.5</v>
      </c>
      <c r="N5" s="10" t="n">
        <v>3</v>
      </c>
    </row>
    <row r="6" customFormat="false" ht="24.95" hidden="false" customHeight="true" outlineLevel="0" collapsed="false">
      <c r="A6" s="8"/>
      <c r="B6" s="9"/>
      <c r="C6" s="10"/>
      <c r="D6" s="10"/>
      <c r="E6" s="8" t="s">
        <v>26</v>
      </c>
      <c r="F6" s="8" t="s">
        <v>22</v>
      </c>
      <c r="G6" s="10" t="s">
        <v>27</v>
      </c>
      <c r="H6" s="10" t="n">
        <v>58</v>
      </c>
      <c r="I6" s="10" t="n">
        <v>56</v>
      </c>
      <c r="J6" s="10" t="n">
        <f aca="false">H6*0.2+I6*0.3</f>
        <v>28.4</v>
      </c>
      <c r="K6" s="10" t="n">
        <v>83.5</v>
      </c>
      <c r="L6" s="10" t="n">
        <f aca="false">K6*0.5</f>
        <v>41.75</v>
      </c>
      <c r="M6" s="10" t="n">
        <v>70.15</v>
      </c>
      <c r="N6" s="10" t="n">
        <v>4</v>
      </c>
    </row>
    <row r="7" customFormat="false" ht="24.95" hidden="false" customHeight="true" outlineLevel="0" collapsed="false">
      <c r="A7" s="8"/>
      <c r="B7" s="9"/>
      <c r="C7" s="10"/>
      <c r="D7" s="10"/>
      <c r="E7" s="8" t="s">
        <v>28</v>
      </c>
      <c r="F7" s="8" t="s">
        <v>22</v>
      </c>
      <c r="G7" s="10" t="s">
        <v>29</v>
      </c>
      <c r="H7" s="10" t="n">
        <v>53</v>
      </c>
      <c r="I7" s="10" t="n">
        <v>53</v>
      </c>
      <c r="J7" s="10" t="n">
        <f aca="false">H7*0.2+I7*0.3</f>
        <v>26.5</v>
      </c>
      <c r="K7" s="10" t="n">
        <v>85.7</v>
      </c>
      <c r="L7" s="10" t="n">
        <f aca="false">K7*0.5</f>
        <v>42.85</v>
      </c>
      <c r="M7" s="10" t="n">
        <v>69.35</v>
      </c>
      <c r="N7" s="10" t="n">
        <v>5</v>
      </c>
    </row>
    <row r="8" customFormat="false" ht="24.95" hidden="false" customHeight="true" outlineLevel="0" collapsed="false">
      <c r="A8" s="8"/>
      <c r="B8" s="9"/>
      <c r="C8" s="10"/>
      <c r="D8" s="10"/>
      <c r="E8" s="8" t="s">
        <v>30</v>
      </c>
      <c r="F8" s="8" t="s">
        <v>19</v>
      </c>
      <c r="G8" s="10" t="s">
        <v>31</v>
      </c>
      <c r="H8" s="10" t="n">
        <v>56</v>
      </c>
      <c r="I8" s="10" t="n">
        <v>56</v>
      </c>
      <c r="J8" s="10" t="n">
        <f aca="false">H8*0.2+I8*0.3</f>
        <v>28</v>
      </c>
      <c r="K8" s="10" t="n">
        <v>82</v>
      </c>
      <c r="L8" s="10" t="n">
        <f aca="false">K8*0.5</f>
        <v>41</v>
      </c>
      <c r="M8" s="10" t="n">
        <v>69</v>
      </c>
      <c r="N8" s="10" t="n">
        <v>6</v>
      </c>
    </row>
    <row r="9" customFormat="false" ht="24.95" hidden="false" customHeight="true" outlineLevel="0" collapsed="false">
      <c r="A9" s="8"/>
      <c r="B9" s="9"/>
      <c r="C9" s="10"/>
      <c r="D9" s="10"/>
      <c r="E9" s="8" t="s">
        <v>32</v>
      </c>
      <c r="F9" s="8" t="s">
        <v>19</v>
      </c>
      <c r="G9" s="10" t="s">
        <v>33</v>
      </c>
      <c r="H9" s="10" t="n">
        <v>50</v>
      </c>
      <c r="I9" s="10" t="n">
        <v>56</v>
      </c>
      <c r="J9" s="10" t="n">
        <f aca="false">H9*0.2+I9*0.3</f>
        <v>26.8</v>
      </c>
      <c r="K9" s="10" t="n">
        <v>83.2</v>
      </c>
      <c r="L9" s="10" t="n">
        <f aca="false">K9*0.5</f>
        <v>41.6</v>
      </c>
      <c r="M9" s="10" t="n">
        <v>68.4</v>
      </c>
      <c r="N9" s="10" t="n">
        <v>7</v>
      </c>
    </row>
    <row r="10" customFormat="false" ht="24.95" hidden="false" customHeight="true" outlineLevel="0" collapsed="false">
      <c r="A10" s="8"/>
      <c r="B10" s="9"/>
      <c r="C10" s="10"/>
      <c r="D10" s="10"/>
      <c r="E10" s="8" t="s">
        <v>34</v>
      </c>
      <c r="F10" s="8" t="s">
        <v>22</v>
      </c>
      <c r="G10" s="10" t="s">
        <v>35</v>
      </c>
      <c r="H10" s="10" t="n">
        <v>53</v>
      </c>
      <c r="I10" s="10" t="n">
        <v>50</v>
      </c>
      <c r="J10" s="10" t="n">
        <f aca="false">H10*0.2+I10*0.3</f>
        <v>25.6</v>
      </c>
      <c r="K10" s="10" t="n">
        <v>83</v>
      </c>
      <c r="L10" s="10" t="n">
        <f aca="false">K10*0.5</f>
        <v>41.5</v>
      </c>
      <c r="M10" s="10" t="n">
        <v>67.1</v>
      </c>
      <c r="N10" s="10" t="n">
        <v>8</v>
      </c>
    </row>
    <row r="11" customFormat="false" ht="24.95" hidden="false" customHeight="true" outlineLevel="0" collapsed="false">
      <c r="A11" s="8"/>
      <c r="B11" s="9"/>
      <c r="C11" s="10"/>
      <c r="D11" s="10"/>
      <c r="E11" s="8" t="s">
        <v>36</v>
      </c>
      <c r="F11" s="8" t="s">
        <v>19</v>
      </c>
      <c r="G11" s="10" t="s">
        <v>37</v>
      </c>
      <c r="H11" s="10" t="n">
        <v>46</v>
      </c>
      <c r="I11" s="10" t="n">
        <v>52</v>
      </c>
      <c r="J11" s="10" t="n">
        <f aca="false">H11*0.2+I11*0.3</f>
        <v>24.8</v>
      </c>
      <c r="K11" s="10" t="n">
        <v>82.1</v>
      </c>
      <c r="L11" s="10" t="n">
        <f aca="false">K11*0.5</f>
        <v>41.05</v>
      </c>
      <c r="M11" s="10" t="n">
        <v>65.85</v>
      </c>
      <c r="N11" s="10" t="n">
        <v>9</v>
      </c>
    </row>
    <row r="12" customFormat="false" ht="24.95" hidden="false" customHeight="true" outlineLevel="0" collapsed="false">
      <c r="A12" s="8"/>
      <c r="B12" s="9"/>
      <c r="C12" s="10"/>
      <c r="D12" s="10"/>
      <c r="E12" s="8" t="s">
        <v>38</v>
      </c>
      <c r="F12" s="8" t="s">
        <v>22</v>
      </c>
      <c r="G12" s="10" t="s">
        <v>39</v>
      </c>
      <c r="H12" s="10" t="n">
        <v>39</v>
      </c>
      <c r="I12" s="10" t="n">
        <v>53</v>
      </c>
      <c r="J12" s="10" t="n">
        <f aca="false">H12*0.2+I12*0.3</f>
        <v>23.7</v>
      </c>
      <c r="K12" s="10" t="n">
        <v>84.3</v>
      </c>
      <c r="L12" s="10" t="n">
        <f aca="false">K12*0.5</f>
        <v>42.15</v>
      </c>
      <c r="M12" s="10" t="n">
        <v>65.85</v>
      </c>
      <c r="N12" s="10" t="n">
        <v>9</v>
      </c>
    </row>
    <row r="13" customFormat="false" ht="24.95" hidden="false" customHeight="true" outlineLevel="0" collapsed="false">
      <c r="A13" s="8"/>
      <c r="B13" s="9"/>
      <c r="C13" s="10"/>
      <c r="D13" s="10"/>
      <c r="E13" s="8" t="s">
        <v>40</v>
      </c>
      <c r="F13" s="8" t="s">
        <v>22</v>
      </c>
      <c r="G13" s="10" t="s">
        <v>41</v>
      </c>
      <c r="H13" s="10" t="n">
        <v>49</v>
      </c>
      <c r="I13" s="10" t="n">
        <v>47</v>
      </c>
      <c r="J13" s="10" t="n">
        <f aca="false">H13*0.2+I13*0.3</f>
        <v>23.9</v>
      </c>
      <c r="K13" s="10" t="n">
        <v>83.6</v>
      </c>
      <c r="L13" s="10" t="n">
        <f aca="false">K13*0.5</f>
        <v>41.8</v>
      </c>
      <c r="M13" s="10" t="n">
        <v>65.7</v>
      </c>
      <c r="N13" s="10" t="n">
        <v>11</v>
      </c>
    </row>
    <row r="14" customFormat="false" ht="24.95" hidden="false" customHeight="true" outlineLevel="0" collapsed="false">
      <c r="A14" s="8"/>
      <c r="B14" s="9"/>
      <c r="C14" s="10"/>
      <c r="D14" s="10"/>
      <c r="E14" s="8" t="s">
        <v>42</v>
      </c>
      <c r="F14" s="8" t="s">
        <v>19</v>
      </c>
      <c r="G14" s="10" t="s">
        <v>43</v>
      </c>
      <c r="H14" s="10" t="n">
        <v>42</v>
      </c>
      <c r="I14" s="10" t="n">
        <v>52</v>
      </c>
      <c r="J14" s="10" t="n">
        <f aca="false">H14*0.2+I14*0.3</f>
        <v>24</v>
      </c>
      <c r="K14" s="10" t="n">
        <v>81.8</v>
      </c>
      <c r="L14" s="10" t="n">
        <f aca="false">K14*0.5</f>
        <v>40.9</v>
      </c>
      <c r="M14" s="10" t="n">
        <v>64.9</v>
      </c>
      <c r="N14" s="10" t="n">
        <v>12</v>
      </c>
    </row>
    <row r="15" customFormat="false" ht="24.95" hidden="false" customHeight="true" outlineLevel="0" collapsed="false">
      <c r="A15" s="8"/>
      <c r="B15" s="9"/>
      <c r="C15" s="10"/>
      <c r="D15" s="10"/>
      <c r="E15" s="8" t="s">
        <v>44</v>
      </c>
      <c r="F15" s="8" t="s">
        <v>22</v>
      </c>
      <c r="G15" s="10" t="s">
        <v>45</v>
      </c>
      <c r="H15" s="10" t="n">
        <v>41</v>
      </c>
      <c r="I15" s="10" t="n">
        <v>53</v>
      </c>
      <c r="J15" s="10" t="n">
        <f aca="false">H15*0.2+I15*0.3</f>
        <v>24.1</v>
      </c>
      <c r="K15" s="10" t="n">
        <v>81.2</v>
      </c>
      <c r="L15" s="10" t="n">
        <f aca="false">K15*0.5</f>
        <v>40.6</v>
      </c>
      <c r="M15" s="10" t="n">
        <v>64.7</v>
      </c>
      <c r="N15" s="10" t="n">
        <v>13</v>
      </c>
    </row>
    <row r="16" customFormat="false" ht="24.95" hidden="false" customHeight="true" outlineLevel="0" collapsed="false">
      <c r="A16" s="8"/>
      <c r="B16" s="9"/>
      <c r="C16" s="10"/>
      <c r="D16" s="10"/>
      <c r="E16" s="8" t="s">
        <v>46</v>
      </c>
      <c r="F16" s="8" t="s">
        <v>19</v>
      </c>
      <c r="G16" s="10" t="s">
        <v>47</v>
      </c>
      <c r="H16" s="10" t="n">
        <v>44</v>
      </c>
      <c r="I16" s="10" t="n">
        <v>51</v>
      </c>
      <c r="J16" s="10" t="n">
        <f aca="false">H16*0.2+I16*0.3</f>
        <v>24.1</v>
      </c>
      <c r="K16" s="10" t="n">
        <v>79.4</v>
      </c>
      <c r="L16" s="10" t="n">
        <f aca="false">K16*0.5</f>
        <v>39.7</v>
      </c>
      <c r="M16" s="10" t="n">
        <v>63.8</v>
      </c>
      <c r="N16" s="10" t="n">
        <v>14</v>
      </c>
    </row>
    <row r="17" customFormat="false" ht="24.95" hidden="false" customHeight="true" outlineLevel="0" collapsed="false">
      <c r="A17" s="8" t="s">
        <v>15</v>
      </c>
      <c r="B17" s="9" t="s">
        <v>48</v>
      </c>
      <c r="C17" s="10" t="s">
        <v>49</v>
      </c>
      <c r="D17" s="10" t="n">
        <v>1</v>
      </c>
      <c r="E17" s="8" t="s">
        <v>50</v>
      </c>
      <c r="F17" s="8" t="s">
        <v>22</v>
      </c>
      <c r="G17" s="10" t="s">
        <v>51</v>
      </c>
      <c r="H17" s="10" t="n">
        <v>62</v>
      </c>
      <c r="I17" s="10" t="n">
        <v>64</v>
      </c>
      <c r="J17" s="10" t="n">
        <f aca="false">H17*0.2+I17*0.3</f>
        <v>31.6</v>
      </c>
      <c r="K17" s="10" t="n">
        <v>86.3</v>
      </c>
      <c r="L17" s="10" t="n">
        <f aca="false">K17*0.5</f>
        <v>43.15</v>
      </c>
      <c r="M17" s="10" t="n">
        <v>74.75</v>
      </c>
      <c r="N17" s="10" t="n">
        <v>1</v>
      </c>
    </row>
    <row r="18" customFormat="false" ht="24.95" hidden="false" customHeight="true" outlineLevel="0" collapsed="false">
      <c r="A18" s="8"/>
      <c r="B18" s="9"/>
      <c r="C18" s="10"/>
      <c r="D18" s="10"/>
      <c r="E18" s="8" t="s">
        <v>52</v>
      </c>
      <c r="F18" s="8" t="s">
        <v>22</v>
      </c>
      <c r="G18" s="10" t="s">
        <v>53</v>
      </c>
      <c r="H18" s="10" t="n">
        <v>61</v>
      </c>
      <c r="I18" s="10" t="n">
        <v>64</v>
      </c>
      <c r="J18" s="10" t="n">
        <f aca="false">H18*0.2+I18*0.3</f>
        <v>31.4</v>
      </c>
      <c r="K18" s="10" t="n">
        <v>86</v>
      </c>
      <c r="L18" s="10" t="n">
        <f aca="false">K18*0.5</f>
        <v>43</v>
      </c>
      <c r="M18" s="10" t="n">
        <v>74.4</v>
      </c>
      <c r="N18" s="10" t="n">
        <v>2</v>
      </c>
    </row>
    <row r="19" customFormat="false" ht="24.95" hidden="false" customHeight="true" outlineLevel="0" collapsed="false">
      <c r="A19" s="8"/>
      <c r="B19" s="9"/>
      <c r="C19" s="10"/>
      <c r="D19" s="10"/>
      <c r="E19" s="8" t="s">
        <v>54</v>
      </c>
      <c r="F19" s="8" t="s">
        <v>19</v>
      </c>
      <c r="G19" s="10" t="s">
        <v>55</v>
      </c>
      <c r="H19" s="10" t="n">
        <v>48</v>
      </c>
      <c r="I19" s="10" t="n">
        <v>64</v>
      </c>
      <c r="J19" s="10" t="n">
        <f aca="false">H19*0.2+I19*0.3</f>
        <v>28.8</v>
      </c>
      <c r="K19" s="10" t="n">
        <v>85.4</v>
      </c>
      <c r="L19" s="10" t="n">
        <f aca="false">K19*0.5</f>
        <v>42.7</v>
      </c>
      <c r="M19" s="10" t="n">
        <v>71.5</v>
      </c>
      <c r="N19" s="10" t="n">
        <v>3</v>
      </c>
    </row>
    <row r="20" customFormat="false" ht="24.95" hidden="false" customHeight="true" outlineLevel="0" collapsed="false">
      <c r="A20" s="8" t="s">
        <v>15</v>
      </c>
      <c r="B20" s="9" t="s">
        <v>56</v>
      </c>
      <c r="C20" s="10" t="s">
        <v>57</v>
      </c>
      <c r="D20" s="10" t="n">
        <v>2</v>
      </c>
      <c r="E20" s="8" t="s">
        <v>58</v>
      </c>
      <c r="F20" s="8" t="s">
        <v>22</v>
      </c>
      <c r="G20" s="10" t="s">
        <v>59</v>
      </c>
      <c r="H20" s="10" t="n">
        <v>61</v>
      </c>
      <c r="I20" s="10" t="n">
        <v>66</v>
      </c>
      <c r="J20" s="10" t="n">
        <f aca="false">H20*0.2+I20*0.3</f>
        <v>32</v>
      </c>
      <c r="K20" s="10" t="n">
        <v>84.5</v>
      </c>
      <c r="L20" s="10" t="n">
        <f aca="false">K20*0.5</f>
        <v>42.25</v>
      </c>
      <c r="M20" s="10" t="n">
        <v>74.25</v>
      </c>
      <c r="N20" s="10" t="n">
        <v>1</v>
      </c>
    </row>
    <row r="21" customFormat="false" ht="24.95" hidden="false" customHeight="true" outlineLevel="0" collapsed="false">
      <c r="A21" s="8"/>
      <c r="B21" s="9"/>
      <c r="C21" s="10"/>
      <c r="D21" s="10"/>
      <c r="E21" s="8" t="s">
        <v>60</v>
      </c>
      <c r="F21" s="8" t="s">
        <v>19</v>
      </c>
      <c r="G21" s="10" t="s">
        <v>61</v>
      </c>
      <c r="H21" s="10" t="n">
        <v>58</v>
      </c>
      <c r="I21" s="10" t="n">
        <v>62</v>
      </c>
      <c r="J21" s="10" t="n">
        <f aca="false">H21*0.2+I21*0.3</f>
        <v>30.2</v>
      </c>
      <c r="K21" s="10" t="n">
        <v>87.4</v>
      </c>
      <c r="L21" s="10" t="n">
        <f aca="false">K21*0.5</f>
        <v>43.7</v>
      </c>
      <c r="M21" s="10" t="n">
        <v>73.9</v>
      </c>
      <c r="N21" s="10" t="n">
        <v>2</v>
      </c>
    </row>
    <row r="22" customFormat="false" ht="24.95" hidden="false" customHeight="true" outlineLevel="0" collapsed="false">
      <c r="A22" s="8"/>
      <c r="B22" s="9"/>
      <c r="C22" s="10"/>
      <c r="D22" s="10"/>
      <c r="E22" s="8" t="s">
        <v>62</v>
      </c>
      <c r="F22" s="8" t="s">
        <v>22</v>
      </c>
      <c r="G22" s="10" t="s">
        <v>63</v>
      </c>
      <c r="H22" s="10" t="n">
        <v>51</v>
      </c>
      <c r="I22" s="10" t="n">
        <v>65</v>
      </c>
      <c r="J22" s="10" t="n">
        <f aca="false">H22*0.2+I22*0.3</f>
        <v>29.7</v>
      </c>
      <c r="K22" s="10" t="n">
        <v>84.6</v>
      </c>
      <c r="L22" s="10" t="n">
        <f aca="false">K22*0.5</f>
        <v>42.3</v>
      </c>
      <c r="M22" s="10" t="n">
        <v>72</v>
      </c>
      <c r="N22" s="10" t="n">
        <v>3</v>
      </c>
    </row>
    <row r="23" customFormat="false" ht="24.95" hidden="false" customHeight="true" outlineLevel="0" collapsed="false">
      <c r="A23" s="8"/>
      <c r="B23" s="9"/>
      <c r="C23" s="10"/>
      <c r="D23" s="10"/>
      <c r="E23" s="8" t="s">
        <v>64</v>
      </c>
      <c r="F23" s="8" t="s">
        <v>22</v>
      </c>
      <c r="G23" s="10" t="s">
        <v>65</v>
      </c>
      <c r="H23" s="10" t="n">
        <v>58</v>
      </c>
      <c r="I23" s="10" t="n">
        <v>58</v>
      </c>
      <c r="J23" s="10" t="n">
        <f aca="false">H23*0.2+I23*0.3</f>
        <v>29</v>
      </c>
      <c r="K23" s="10" t="n">
        <v>85.3</v>
      </c>
      <c r="L23" s="10" t="n">
        <f aca="false">K23*0.5</f>
        <v>42.65</v>
      </c>
      <c r="M23" s="10" t="n">
        <v>71.65</v>
      </c>
      <c r="N23" s="10" t="n">
        <v>4</v>
      </c>
    </row>
    <row r="24" customFormat="false" ht="24.95" hidden="false" customHeight="true" outlineLevel="0" collapsed="false">
      <c r="A24" s="8"/>
      <c r="B24" s="9"/>
      <c r="C24" s="10"/>
      <c r="D24" s="10"/>
      <c r="E24" s="8" t="s">
        <v>66</v>
      </c>
      <c r="F24" s="8" t="s">
        <v>19</v>
      </c>
      <c r="G24" s="10" t="s">
        <v>67</v>
      </c>
      <c r="H24" s="10" t="n">
        <v>62</v>
      </c>
      <c r="I24" s="10" t="n">
        <v>56</v>
      </c>
      <c r="J24" s="10" t="n">
        <f aca="false">H24*0.2+I24*0.3</f>
        <v>29.2</v>
      </c>
      <c r="K24" s="10" t="n">
        <v>81.3</v>
      </c>
      <c r="L24" s="10" t="n">
        <f aca="false">K24*0.5</f>
        <v>40.65</v>
      </c>
      <c r="M24" s="10" t="n">
        <v>69.85</v>
      </c>
      <c r="N24" s="10" t="n">
        <v>5</v>
      </c>
    </row>
    <row r="25" customFormat="false" ht="24.95" hidden="false" customHeight="true" outlineLevel="0" collapsed="false">
      <c r="A25" s="8"/>
      <c r="B25" s="9"/>
      <c r="C25" s="10"/>
      <c r="D25" s="10"/>
      <c r="E25" s="8" t="s">
        <v>68</v>
      </c>
      <c r="F25" s="8" t="s">
        <v>19</v>
      </c>
      <c r="G25" s="10" t="s">
        <v>69</v>
      </c>
      <c r="H25" s="10" t="n">
        <v>60</v>
      </c>
      <c r="I25" s="10" t="n">
        <v>52</v>
      </c>
      <c r="J25" s="10" t="n">
        <f aca="false">H25*0.2+I25*0.3</f>
        <v>27.6</v>
      </c>
      <c r="K25" s="10" t="n">
        <v>81.1</v>
      </c>
      <c r="L25" s="10" t="n">
        <f aca="false">K25*0.5</f>
        <v>40.55</v>
      </c>
      <c r="M25" s="10" t="n">
        <v>68.15</v>
      </c>
      <c r="N25" s="10" t="n">
        <v>6</v>
      </c>
    </row>
    <row r="26" customFormat="false" ht="24.95" hidden="false" customHeight="true" outlineLevel="0" collapsed="false">
      <c r="A26" s="8" t="s">
        <v>15</v>
      </c>
      <c r="B26" s="9" t="s">
        <v>70</v>
      </c>
      <c r="C26" s="10" t="s">
        <v>71</v>
      </c>
      <c r="D26" s="10" t="n">
        <v>10</v>
      </c>
      <c r="E26" s="8" t="s">
        <v>72</v>
      </c>
      <c r="F26" s="8" t="s">
        <v>19</v>
      </c>
      <c r="G26" s="10" t="s">
        <v>73</v>
      </c>
      <c r="H26" s="10" t="n">
        <v>65</v>
      </c>
      <c r="I26" s="10" t="n">
        <v>68</v>
      </c>
      <c r="J26" s="10" t="n">
        <f aca="false">H26*0.2+I26*0.3</f>
        <v>33.4</v>
      </c>
      <c r="K26" s="10" t="n">
        <v>81.2</v>
      </c>
      <c r="L26" s="10" t="n">
        <f aca="false">K26*0.5</f>
        <v>40.6</v>
      </c>
      <c r="M26" s="10" t="n">
        <v>74</v>
      </c>
      <c r="N26" s="10" t="n">
        <v>1</v>
      </c>
    </row>
    <row r="27" customFormat="false" ht="24.95" hidden="false" customHeight="true" outlineLevel="0" collapsed="false">
      <c r="A27" s="8"/>
      <c r="B27" s="9"/>
      <c r="C27" s="10"/>
      <c r="D27" s="10"/>
      <c r="E27" s="8" t="s">
        <v>74</v>
      </c>
      <c r="F27" s="8" t="s">
        <v>22</v>
      </c>
      <c r="G27" s="10" t="s">
        <v>75</v>
      </c>
      <c r="H27" s="10" t="n">
        <v>63</v>
      </c>
      <c r="I27" s="10" t="n">
        <v>60</v>
      </c>
      <c r="J27" s="10" t="n">
        <f aca="false">H27*0.2+I27*0.3</f>
        <v>30.6</v>
      </c>
      <c r="K27" s="10" t="n">
        <v>86.8</v>
      </c>
      <c r="L27" s="10" t="n">
        <f aca="false">K27*0.5</f>
        <v>43.4</v>
      </c>
      <c r="M27" s="10" t="n">
        <v>74</v>
      </c>
      <c r="N27" s="10" t="n">
        <v>1</v>
      </c>
    </row>
    <row r="28" customFormat="false" ht="24.95" hidden="false" customHeight="true" outlineLevel="0" collapsed="false">
      <c r="A28" s="8"/>
      <c r="B28" s="9"/>
      <c r="C28" s="10"/>
      <c r="D28" s="10"/>
      <c r="E28" s="8" t="s">
        <v>76</v>
      </c>
      <c r="F28" s="8" t="s">
        <v>19</v>
      </c>
      <c r="G28" s="10" t="s">
        <v>77</v>
      </c>
      <c r="H28" s="10" t="n">
        <v>65</v>
      </c>
      <c r="I28" s="10" t="n">
        <v>61</v>
      </c>
      <c r="J28" s="10" t="n">
        <f aca="false">H28*0.2+I28*0.3</f>
        <v>31.3</v>
      </c>
      <c r="K28" s="10" t="n">
        <v>84.7</v>
      </c>
      <c r="L28" s="10" t="n">
        <f aca="false">K28*0.5</f>
        <v>42.35</v>
      </c>
      <c r="M28" s="10" t="n">
        <v>73.65</v>
      </c>
      <c r="N28" s="10" t="n">
        <v>3</v>
      </c>
    </row>
    <row r="29" customFormat="false" ht="24.95" hidden="false" customHeight="true" outlineLevel="0" collapsed="false">
      <c r="A29" s="8"/>
      <c r="B29" s="9"/>
      <c r="C29" s="10"/>
      <c r="D29" s="10"/>
      <c r="E29" s="8" t="s">
        <v>78</v>
      </c>
      <c r="F29" s="8" t="s">
        <v>22</v>
      </c>
      <c r="G29" s="10" t="s">
        <v>79</v>
      </c>
      <c r="H29" s="10" t="n">
        <v>62</v>
      </c>
      <c r="I29" s="10" t="n">
        <v>61</v>
      </c>
      <c r="J29" s="10" t="n">
        <f aca="false">H29*0.2+I29*0.3</f>
        <v>30.7</v>
      </c>
      <c r="K29" s="10" t="n">
        <v>85.6</v>
      </c>
      <c r="L29" s="10" t="n">
        <f aca="false">K29*0.5</f>
        <v>42.8</v>
      </c>
      <c r="M29" s="10" t="n">
        <v>73.5</v>
      </c>
      <c r="N29" s="10" t="n">
        <v>4</v>
      </c>
    </row>
    <row r="30" customFormat="false" ht="24.95" hidden="false" customHeight="true" outlineLevel="0" collapsed="false">
      <c r="A30" s="8"/>
      <c r="B30" s="9"/>
      <c r="C30" s="10"/>
      <c r="D30" s="10"/>
      <c r="E30" s="8" t="s">
        <v>80</v>
      </c>
      <c r="F30" s="8" t="s">
        <v>22</v>
      </c>
      <c r="G30" s="10" t="s">
        <v>81</v>
      </c>
      <c r="H30" s="10" t="n">
        <v>66</v>
      </c>
      <c r="I30" s="10" t="n">
        <v>57</v>
      </c>
      <c r="J30" s="10" t="n">
        <f aca="false">H30*0.2+I30*0.3</f>
        <v>30.3</v>
      </c>
      <c r="K30" s="10" t="n">
        <v>84.8</v>
      </c>
      <c r="L30" s="10" t="n">
        <f aca="false">K30*0.5</f>
        <v>42.4</v>
      </c>
      <c r="M30" s="10" t="n">
        <v>72.7</v>
      </c>
      <c r="N30" s="10" t="n">
        <v>5</v>
      </c>
    </row>
    <row r="31" customFormat="false" ht="24.95" hidden="false" customHeight="true" outlineLevel="0" collapsed="false">
      <c r="A31" s="8"/>
      <c r="B31" s="9"/>
      <c r="C31" s="10"/>
      <c r="D31" s="10"/>
      <c r="E31" s="8" t="s">
        <v>82</v>
      </c>
      <c r="F31" s="8" t="s">
        <v>19</v>
      </c>
      <c r="G31" s="10" t="s">
        <v>83</v>
      </c>
      <c r="H31" s="10" t="n">
        <v>60</v>
      </c>
      <c r="I31" s="10" t="n">
        <v>62</v>
      </c>
      <c r="J31" s="10" t="n">
        <f aca="false">H31*0.2+I31*0.3</f>
        <v>30.6</v>
      </c>
      <c r="K31" s="10" t="n">
        <v>83.8</v>
      </c>
      <c r="L31" s="10" t="n">
        <f aca="false">K31*0.5</f>
        <v>41.9</v>
      </c>
      <c r="M31" s="10" t="n">
        <v>72.5</v>
      </c>
      <c r="N31" s="10" t="n">
        <v>6</v>
      </c>
    </row>
    <row r="32" customFormat="false" ht="24.95" hidden="false" customHeight="true" outlineLevel="0" collapsed="false">
      <c r="A32" s="8"/>
      <c r="B32" s="9"/>
      <c r="C32" s="10"/>
      <c r="D32" s="10"/>
      <c r="E32" s="8" t="s">
        <v>84</v>
      </c>
      <c r="F32" s="8" t="s">
        <v>19</v>
      </c>
      <c r="G32" s="10" t="s">
        <v>85</v>
      </c>
      <c r="H32" s="10" t="n">
        <v>60</v>
      </c>
      <c r="I32" s="10" t="n">
        <v>60</v>
      </c>
      <c r="J32" s="10" t="n">
        <f aca="false">H32*0.2+I32*0.3</f>
        <v>30</v>
      </c>
      <c r="K32" s="10" t="n">
        <v>84.9</v>
      </c>
      <c r="L32" s="10" t="n">
        <f aca="false">K32*0.5</f>
        <v>42.45</v>
      </c>
      <c r="M32" s="10" t="n">
        <v>72.45</v>
      </c>
      <c r="N32" s="10" t="n">
        <v>7</v>
      </c>
    </row>
    <row r="33" customFormat="false" ht="24.95" hidden="false" customHeight="true" outlineLevel="0" collapsed="false">
      <c r="A33" s="8"/>
      <c r="B33" s="9"/>
      <c r="C33" s="10"/>
      <c r="D33" s="10"/>
      <c r="E33" s="8" t="s">
        <v>86</v>
      </c>
      <c r="F33" s="8" t="s">
        <v>19</v>
      </c>
      <c r="G33" s="10" t="s">
        <v>87</v>
      </c>
      <c r="H33" s="10" t="n">
        <v>54</v>
      </c>
      <c r="I33" s="10" t="n">
        <v>64</v>
      </c>
      <c r="J33" s="10" t="n">
        <f aca="false">H33*0.2+I33*0.3</f>
        <v>30</v>
      </c>
      <c r="K33" s="10" t="n">
        <v>84.1</v>
      </c>
      <c r="L33" s="10" t="n">
        <f aca="false">K33*0.5</f>
        <v>42.05</v>
      </c>
      <c r="M33" s="10" t="n">
        <v>72.05</v>
      </c>
      <c r="N33" s="10" t="n">
        <v>8</v>
      </c>
    </row>
    <row r="34" customFormat="false" ht="24.95" hidden="false" customHeight="true" outlineLevel="0" collapsed="false">
      <c r="A34" s="8"/>
      <c r="B34" s="9"/>
      <c r="C34" s="10"/>
      <c r="D34" s="10"/>
      <c r="E34" s="8" t="s">
        <v>88</v>
      </c>
      <c r="F34" s="8" t="s">
        <v>19</v>
      </c>
      <c r="G34" s="10" t="s">
        <v>89</v>
      </c>
      <c r="H34" s="10" t="n">
        <v>61</v>
      </c>
      <c r="I34" s="10" t="n">
        <v>60</v>
      </c>
      <c r="J34" s="10" t="n">
        <f aca="false">H34*0.2+I34*0.3</f>
        <v>30.2</v>
      </c>
      <c r="K34" s="10" t="n">
        <v>83.62</v>
      </c>
      <c r="L34" s="10" t="n">
        <f aca="false">K34*0.5</f>
        <v>41.81</v>
      </c>
      <c r="M34" s="10" t="n">
        <v>72.01</v>
      </c>
      <c r="N34" s="10" t="n">
        <v>9</v>
      </c>
    </row>
    <row r="35" customFormat="false" ht="24.95" hidden="false" customHeight="true" outlineLevel="0" collapsed="false">
      <c r="A35" s="8"/>
      <c r="B35" s="9"/>
      <c r="C35" s="10"/>
      <c r="D35" s="10"/>
      <c r="E35" s="8" t="s">
        <v>90</v>
      </c>
      <c r="F35" s="8" t="s">
        <v>19</v>
      </c>
      <c r="G35" s="10" t="s">
        <v>91</v>
      </c>
      <c r="H35" s="10" t="n">
        <v>59</v>
      </c>
      <c r="I35" s="10" t="n">
        <v>62</v>
      </c>
      <c r="J35" s="10" t="n">
        <f aca="false">H35*0.2+I35*0.3</f>
        <v>30.4</v>
      </c>
      <c r="K35" s="10" t="n">
        <v>82.9</v>
      </c>
      <c r="L35" s="10" t="n">
        <f aca="false">K35*0.5</f>
        <v>41.45</v>
      </c>
      <c r="M35" s="10" t="n">
        <v>71.85</v>
      </c>
      <c r="N35" s="10" t="n">
        <v>10</v>
      </c>
    </row>
    <row r="36" customFormat="false" ht="24.95" hidden="false" customHeight="true" outlineLevel="0" collapsed="false">
      <c r="A36" s="8"/>
      <c r="B36" s="9"/>
      <c r="C36" s="10"/>
      <c r="D36" s="10"/>
      <c r="E36" s="8" t="s">
        <v>92</v>
      </c>
      <c r="F36" s="8" t="s">
        <v>19</v>
      </c>
      <c r="G36" s="10" t="s">
        <v>93</v>
      </c>
      <c r="H36" s="10" t="n">
        <v>63</v>
      </c>
      <c r="I36" s="10" t="n">
        <v>60</v>
      </c>
      <c r="J36" s="10" t="n">
        <f aca="false">H36*0.2+I36*0.3</f>
        <v>30.6</v>
      </c>
      <c r="K36" s="10" t="n">
        <v>82.36</v>
      </c>
      <c r="L36" s="10" t="n">
        <f aca="false">K36*0.5</f>
        <v>41.18</v>
      </c>
      <c r="M36" s="10" t="n">
        <v>71.78</v>
      </c>
      <c r="N36" s="10" t="n">
        <v>11</v>
      </c>
    </row>
    <row r="37" customFormat="false" ht="24.95" hidden="false" customHeight="true" outlineLevel="0" collapsed="false">
      <c r="A37" s="8"/>
      <c r="B37" s="9"/>
      <c r="C37" s="10"/>
      <c r="D37" s="10"/>
      <c r="E37" s="8" t="s">
        <v>94</v>
      </c>
      <c r="F37" s="8" t="s">
        <v>22</v>
      </c>
      <c r="G37" s="10" t="s">
        <v>95</v>
      </c>
      <c r="H37" s="10" t="n">
        <v>55</v>
      </c>
      <c r="I37" s="10" t="n">
        <v>64</v>
      </c>
      <c r="J37" s="10" t="n">
        <f aca="false">H37*0.2+I37*0.3</f>
        <v>30.2</v>
      </c>
      <c r="K37" s="10" t="n">
        <v>82.8</v>
      </c>
      <c r="L37" s="10" t="n">
        <f aca="false">K37*0.5</f>
        <v>41.4</v>
      </c>
      <c r="M37" s="10" t="n">
        <v>71.6</v>
      </c>
      <c r="N37" s="10" t="n">
        <v>12</v>
      </c>
    </row>
    <row r="38" customFormat="false" ht="24.95" hidden="false" customHeight="true" outlineLevel="0" collapsed="false">
      <c r="A38" s="8"/>
      <c r="B38" s="9"/>
      <c r="C38" s="10"/>
      <c r="D38" s="10"/>
      <c r="E38" s="8" t="s">
        <v>96</v>
      </c>
      <c r="F38" s="8" t="s">
        <v>19</v>
      </c>
      <c r="G38" s="10" t="s">
        <v>97</v>
      </c>
      <c r="H38" s="10" t="n">
        <v>50</v>
      </c>
      <c r="I38" s="10" t="n">
        <v>66</v>
      </c>
      <c r="J38" s="10" t="n">
        <f aca="false">H38*0.2+I38*0.3</f>
        <v>29.8</v>
      </c>
      <c r="K38" s="10" t="n">
        <v>83.6</v>
      </c>
      <c r="L38" s="10" t="n">
        <f aca="false">K38*0.5</f>
        <v>41.8</v>
      </c>
      <c r="M38" s="10" t="n">
        <v>71.6</v>
      </c>
      <c r="N38" s="10" t="n">
        <v>12</v>
      </c>
    </row>
    <row r="39" customFormat="false" ht="24.95" hidden="false" customHeight="true" outlineLevel="0" collapsed="false">
      <c r="A39" s="8"/>
      <c r="B39" s="9"/>
      <c r="C39" s="10"/>
      <c r="D39" s="10"/>
      <c r="E39" s="8" t="s">
        <v>98</v>
      </c>
      <c r="F39" s="8" t="s">
        <v>22</v>
      </c>
      <c r="G39" s="10" t="s">
        <v>99</v>
      </c>
      <c r="H39" s="10" t="n">
        <v>47</v>
      </c>
      <c r="I39" s="10" t="n">
        <v>66</v>
      </c>
      <c r="J39" s="10" t="n">
        <f aca="false">H39*0.2+I39*0.3</f>
        <v>29.2</v>
      </c>
      <c r="K39" s="10" t="n">
        <v>84.8</v>
      </c>
      <c r="L39" s="10" t="n">
        <f aca="false">K39*0.5</f>
        <v>42.4</v>
      </c>
      <c r="M39" s="10" t="n">
        <v>71.6</v>
      </c>
      <c r="N39" s="10" t="n">
        <v>12</v>
      </c>
    </row>
    <row r="40" customFormat="false" ht="24.95" hidden="false" customHeight="true" outlineLevel="0" collapsed="false">
      <c r="A40" s="8"/>
      <c r="B40" s="9"/>
      <c r="C40" s="10"/>
      <c r="D40" s="10"/>
      <c r="E40" s="8" t="s">
        <v>100</v>
      </c>
      <c r="F40" s="8" t="s">
        <v>19</v>
      </c>
      <c r="G40" s="10" t="s">
        <v>101</v>
      </c>
      <c r="H40" s="10" t="n">
        <v>57</v>
      </c>
      <c r="I40" s="10" t="n">
        <v>62</v>
      </c>
      <c r="J40" s="10" t="n">
        <f aca="false">H40*0.2+I40*0.3</f>
        <v>30</v>
      </c>
      <c r="K40" s="10" t="n">
        <v>82.8</v>
      </c>
      <c r="L40" s="10" t="n">
        <f aca="false">K40*0.5</f>
        <v>41.4</v>
      </c>
      <c r="M40" s="10" t="n">
        <v>71.4</v>
      </c>
      <c r="N40" s="10" t="n">
        <v>15</v>
      </c>
    </row>
    <row r="41" customFormat="false" ht="24.95" hidden="false" customHeight="true" outlineLevel="0" collapsed="false">
      <c r="A41" s="8"/>
      <c r="B41" s="9"/>
      <c r="C41" s="10"/>
      <c r="D41" s="10"/>
      <c r="E41" s="8" t="s">
        <v>102</v>
      </c>
      <c r="F41" s="8" t="s">
        <v>22</v>
      </c>
      <c r="G41" s="10" t="s">
        <v>103</v>
      </c>
      <c r="H41" s="10" t="n">
        <v>58</v>
      </c>
      <c r="I41" s="10" t="n">
        <v>59</v>
      </c>
      <c r="J41" s="10" t="n">
        <f aca="false">H41*0.2+I41*0.3</f>
        <v>29.3</v>
      </c>
      <c r="K41" s="10" t="n">
        <v>83.7</v>
      </c>
      <c r="L41" s="10" t="n">
        <f aca="false">K41*0.5</f>
        <v>41.85</v>
      </c>
      <c r="M41" s="10" t="n">
        <v>71.15</v>
      </c>
      <c r="N41" s="10" t="n">
        <v>16</v>
      </c>
    </row>
    <row r="42" customFormat="false" ht="24.95" hidden="false" customHeight="true" outlineLevel="0" collapsed="false">
      <c r="A42" s="8"/>
      <c r="B42" s="9"/>
      <c r="C42" s="10"/>
      <c r="D42" s="10"/>
      <c r="E42" s="8" t="s">
        <v>104</v>
      </c>
      <c r="F42" s="8" t="s">
        <v>19</v>
      </c>
      <c r="G42" s="10" t="s">
        <v>105</v>
      </c>
      <c r="H42" s="10" t="n">
        <v>56</v>
      </c>
      <c r="I42" s="10" t="n">
        <v>58</v>
      </c>
      <c r="J42" s="10" t="n">
        <f aca="false">H42*0.2+I42*0.3</f>
        <v>28.6</v>
      </c>
      <c r="K42" s="10" t="n">
        <v>85</v>
      </c>
      <c r="L42" s="10" t="n">
        <f aca="false">K42*0.5</f>
        <v>42.5</v>
      </c>
      <c r="M42" s="10" t="n">
        <v>71.1</v>
      </c>
      <c r="N42" s="10" t="n">
        <v>17</v>
      </c>
    </row>
    <row r="43" customFormat="false" ht="24.95" hidden="false" customHeight="true" outlineLevel="0" collapsed="false">
      <c r="A43" s="8"/>
      <c r="B43" s="9"/>
      <c r="C43" s="10"/>
      <c r="D43" s="10"/>
      <c r="E43" s="8" t="s">
        <v>106</v>
      </c>
      <c r="F43" s="8" t="s">
        <v>22</v>
      </c>
      <c r="G43" s="10" t="s">
        <v>107</v>
      </c>
      <c r="H43" s="10" t="n">
        <v>53</v>
      </c>
      <c r="I43" s="10" t="n">
        <v>61</v>
      </c>
      <c r="J43" s="10" t="n">
        <f aca="false">H43*0.2+I43*0.3</f>
        <v>28.9</v>
      </c>
      <c r="K43" s="10" t="n">
        <v>84.3</v>
      </c>
      <c r="L43" s="10" t="n">
        <f aca="false">K43*0.5</f>
        <v>42.15</v>
      </c>
      <c r="M43" s="10" t="n">
        <v>71.05</v>
      </c>
      <c r="N43" s="10" t="n">
        <v>18</v>
      </c>
    </row>
    <row r="44" customFormat="false" ht="24.95" hidden="false" customHeight="true" outlineLevel="0" collapsed="false">
      <c r="A44" s="8"/>
      <c r="B44" s="9"/>
      <c r="C44" s="10"/>
      <c r="D44" s="10"/>
      <c r="E44" s="8" t="s">
        <v>108</v>
      </c>
      <c r="F44" s="8" t="s">
        <v>22</v>
      </c>
      <c r="G44" s="10" t="s">
        <v>109</v>
      </c>
      <c r="H44" s="10" t="n">
        <v>59</v>
      </c>
      <c r="I44" s="10" t="n">
        <v>57</v>
      </c>
      <c r="J44" s="10" t="n">
        <f aca="false">H44*0.2+I44*0.3</f>
        <v>28.9</v>
      </c>
      <c r="K44" s="10" t="n">
        <v>83.7</v>
      </c>
      <c r="L44" s="10" t="n">
        <f aca="false">K44*0.5</f>
        <v>41.85</v>
      </c>
      <c r="M44" s="10" t="n">
        <v>70.75</v>
      </c>
      <c r="N44" s="10" t="n">
        <v>19</v>
      </c>
    </row>
    <row r="45" customFormat="false" ht="24.95" hidden="false" customHeight="true" outlineLevel="0" collapsed="false">
      <c r="A45" s="8"/>
      <c r="B45" s="9"/>
      <c r="C45" s="10"/>
      <c r="D45" s="10"/>
      <c r="E45" s="8" t="s">
        <v>110</v>
      </c>
      <c r="F45" s="8" t="s">
        <v>22</v>
      </c>
      <c r="G45" s="10" t="s">
        <v>111</v>
      </c>
      <c r="H45" s="10" t="n">
        <v>54</v>
      </c>
      <c r="I45" s="10" t="n">
        <v>60</v>
      </c>
      <c r="J45" s="10" t="n">
        <f aca="false">H45*0.2+I45*0.3</f>
        <v>28.8</v>
      </c>
      <c r="K45" s="10" t="n">
        <v>83.4</v>
      </c>
      <c r="L45" s="10" t="n">
        <f aca="false">K45*0.5</f>
        <v>41.7</v>
      </c>
      <c r="M45" s="10" t="n">
        <v>70.5</v>
      </c>
      <c r="N45" s="10" t="n">
        <v>20</v>
      </c>
    </row>
    <row r="46" customFormat="false" ht="24.95" hidden="false" customHeight="true" outlineLevel="0" collapsed="false">
      <c r="A46" s="8"/>
      <c r="B46" s="9"/>
      <c r="C46" s="10"/>
      <c r="D46" s="10"/>
      <c r="E46" s="8" t="s">
        <v>112</v>
      </c>
      <c r="F46" s="8" t="s">
        <v>22</v>
      </c>
      <c r="G46" s="10" t="s">
        <v>113</v>
      </c>
      <c r="H46" s="10" t="n">
        <v>60</v>
      </c>
      <c r="I46" s="10" t="n">
        <v>57</v>
      </c>
      <c r="J46" s="10" t="n">
        <f aca="false">H46*0.2+I46*0.3</f>
        <v>29.1</v>
      </c>
      <c r="K46" s="10" t="n">
        <v>82.3</v>
      </c>
      <c r="L46" s="10" t="n">
        <f aca="false">K46*0.5</f>
        <v>41.15</v>
      </c>
      <c r="M46" s="10" t="n">
        <v>70.25</v>
      </c>
      <c r="N46" s="10" t="n">
        <v>21</v>
      </c>
    </row>
    <row r="47" customFormat="false" ht="24.95" hidden="false" customHeight="true" outlineLevel="0" collapsed="false">
      <c r="A47" s="8"/>
      <c r="B47" s="9"/>
      <c r="C47" s="10"/>
      <c r="D47" s="10"/>
      <c r="E47" s="8" t="s">
        <v>114</v>
      </c>
      <c r="F47" s="8" t="s">
        <v>19</v>
      </c>
      <c r="G47" s="10" t="s">
        <v>115</v>
      </c>
      <c r="H47" s="10" t="n">
        <v>57</v>
      </c>
      <c r="I47" s="10" t="n">
        <v>57</v>
      </c>
      <c r="J47" s="10" t="n">
        <f aca="false">H47*0.2+I47*0.3</f>
        <v>28.5</v>
      </c>
      <c r="K47" s="10" t="n">
        <v>82.4</v>
      </c>
      <c r="L47" s="10" t="n">
        <f aca="false">K47*0.5</f>
        <v>41.2</v>
      </c>
      <c r="M47" s="10" t="n">
        <v>69.7</v>
      </c>
      <c r="N47" s="10" t="n">
        <v>22</v>
      </c>
    </row>
    <row r="48" customFormat="false" ht="24.95" hidden="false" customHeight="true" outlineLevel="0" collapsed="false">
      <c r="A48" s="8"/>
      <c r="B48" s="9"/>
      <c r="C48" s="10"/>
      <c r="D48" s="10"/>
      <c r="E48" s="8" t="s">
        <v>116</v>
      </c>
      <c r="F48" s="8" t="s">
        <v>19</v>
      </c>
      <c r="G48" s="10" t="s">
        <v>117</v>
      </c>
      <c r="H48" s="10" t="n">
        <v>49</v>
      </c>
      <c r="I48" s="10" t="n">
        <v>61</v>
      </c>
      <c r="J48" s="10" t="n">
        <f aca="false">H48*0.2+I48*0.3</f>
        <v>28.1</v>
      </c>
      <c r="K48" s="10" t="n">
        <v>82.8</v>
      </c>
      <c r="L48" s="10" t="n">
        <f aca="false">K48*0.5</f>
        <v>41.4</v>
      </c>
      <c r="M48" s="10" t="n">
        <v>69.5</v>
      </c>
      <c r="N48" s="10" t="n">
        <v>23</v>
      </c>
    </row>
    <row r="49" customFormat="false" ht="24.95" hidden="false" customHeight="true" outlineLevel="0" collapsed="false">
      <c r="A49" s="8"/>
      <c r="B49" s="9"/>
      <c r="C49" s="10"/>
      <c r="D49" s="10"/>
      <c r="E49" s="8" t="s">
        <v>118</v>
      </c>
      <c r="F49" s="8" t="s">
        <v>22</v>
      </c>
      <c r="G49" s="10" t="s">
        <v>119</v>
      </c>
      <c r="H49" s="10" t="n">
        <v>58</v>
      </c>
      <c r="I49" s="10" t="n">
        <v>57</v>
      </c>
      <c r="J49" s="10" t="n">
        <f aca="false">H49*0.2+I49*0.3</f>
        <v>28.7</v>
      </c>
      <c r="K49" s="10" t="n">
        <v>81.4</v>
      </c>
      <c r="L49" s="10" t="n">
        <f aca="false">K49*0.5</f>
        <v>40.7</v>
      </c>
      <c r="M49" s="10" t="n">
        <v>69.4</v>
      </c>
      <c r="N49" s="10" t="n">
        <v>24</v>
      </c>
    </row>
    <row r="50" customFormat="false" ht="24.95" hidden="false" customHeight="true" outlineLevel="0" collapsed="false">
      <c r="A50" s="8"/>
      <c r="B50" s="9"/>
      <c r="C50" s="10"/>
      <c r="D50" s="10"/>
      <c r="E50" s="8" t="s">
        <v>120</v>
      </c>
      <c r="F50" s="8" t="s">
        <v>22</v>
      </c>
      <c r="G50" s="10" t="s">
        <v>121</v>
      </c>
      <c r="H50" s="10" t="n">
        <v>55</v>
      </c>
      <c r="I50" s="10" t="n">
        <v>58</v>
      </c>
      <c r="J50" s="10" t="n">
        <f aca="false">H50*0.2+I50*0.3</f>
        <v>28.4</v>
      </c>
      <c r="K50" s="10" t="n">
        <v>81.9</v>
      </c>
      <c r="L50" s="10" t="n">
        <f aca="false">K50*0.5</f>
        <v>40.95</v>
      </c>
      <c r="M50" s="10" t="n">
        <v>69.35</v>
      </c>
      <c r="N50" s="10" t="n">
        <v>25</v>
      </c>
    </row>
    <row r="51" customFormat="false" ht="24.95" hidden="false" customHeight="true" outlineLevel="0" collapsed="false">
      <c r="A51" s="8"/>
      <c r="B51" s="9"/>
      <c r="C51" s="10"/>
      <c r="D51" s="10"/>
      <c r="E51" s="8" t="s">
        <v>122</v>
      </c>
      <c r="F51" s="8" t="s">
        <v>22</v>
      </c>
      <c r="G51" s="10" t="s">
        <v>123</v>
      </c>
      <c r="H51" s="10" t="n">
        <v>51</v>
      </c>
      <c r="I51" s="10" t="n">
        <v>58</v>
      </c>
      <c r="J51" s="10" t="n">
        <f aca="false">H51*0.2+I51*0.3</f>
        <v>27.6</v>
      </c>
      <c r="K51" s="10" t="n">
        <v>83.1</v>
      </c>
      <c r="L51" s="10" t="n">
        <f aca="false">K51*0.5</f>
        <v>41.55</v>
      </c>
      <c r="M51" s="10" t="n">
        <v>69.15</v>
      </c>
      <c r="N51" s="10" t="n">
        <v>26</v>
      </c>
    </row>
    <row r="52" customFormat="false" ht="24.95" hidden="false" customHeight="true" outlineLevel="0" collapsed="false">
      <c r="A52" s="8"/>
      <c r="B52" s="9"/>
      <c r="C52" s="10"/>
      <c r="D52" s="10"/>
      <c r="E52" s="8" t="s">
        <v>124</v>
      </c>
      <c r="F52" s="8" t="s">
        <v>19</v>
      </c>
      <c r="G52" s="10" t="s">
        <v>125</v>
      </c>
      <c r="H52" s="10" t="n">
        <v>58</v>
      </c>
      <c r="I52" s="10" t="n">
        <v>56</v>
      </c>
      <c r="J52" s="10" t="n">
        <f aca="false">H52*0.2+I52*0.3</f>
        <v>28.4</v>
      </c>
      <c r="K52" s="10" t="n">
        <v>80.7</v>
      </c>
      <c r="L52" s="10" t="n">
        <f aca="false">K52*0.5</f>
        <v>40.35</v>
      </c>
      <c r="M52" s="10" t="n">
        <v>68.75</v>
      </c>
      <c r="N52" s="10" t="n">
        <v>27</v>
      </c>
    </row>
    <row r="53" customFormat="false" ht="24.95" hidden="false" customHeight="true" outlineLevel="0" collapsed="false">
      <c r="A53" s="8"/>
      <c r="B53" s="9"/>
      <c r="C53" s="10"/>
      <c r="D53" s="10"/>
      <c r="E53" s="8" t="s">
        <v>126</v>
      </c>
      <c r="F53" s="8" t="s">
        <v>19</v>
      </c>
      <c r="G53" s="10" t="s">
        <v>127</v>
      </c>
      <c r="H53" s="10" t="n">
        <v>61</v>
      </c>
      <c r="I53" s="10" t="n">
        <v>53</v>
      </c>
      <c r="J53" s="10" t="n">
        <f aca="false">H53*0.2+I53*0.3</f>
        <v>28.1</v>
      </c>
      <c r="K53" s="10" t="n">
        <v>80.6</v>
      </c>
      <c r="L53" s="10" t="n">
        <f aca="false">K53*0.5</f>
        <v>40.3</v>
      </c>
      <c r="M53" s="10" t="n">
        <v>68.4</v>
      </c>
      <c r="N53" s="10" t="n">
        <v>28</v>
      </c>
    </row>
    <row r="54" customFormat="false" ht="24.95" hidden="false" customHeight="true" outlineLevel="0" collapsed="false">
      <c r="A54" s="8"/>
      <c r="B54" s="9"/>
      <c r="C54" s="10"/>
      <c r="D54" s="10"/>
      <c r="E54" s="8" t="s">
        <v>128</v>
      </c>
      <c r="F54" s="8" t="s">
        <v>22</v>
      </c>
      <c r="G54" s="10" t="s">
        <v>129</v>
      </c>
      <c r="H54" s="10" t="n">
        <v>55</v>
      </c>
      <c r="I54" s="10" t="n">
        <v>58</v>
      </c>
      <c r="J54" s="10" t="n">
        <f aca="false">H54*0.2+I54*0.3</f>
        <v>28.4</v>
      </c>
      <c r="K54" s="10" t="n">
        <v>78.2</v>
      </c>
      <c r="L54" s="10" t="n">
        <f aca="false">K54*0.5</f>
        <v>39.1</v>
      </c>
      <c r="M54" s="10" t="n">
        <v>67.5</v>
      </c>
      <c r="N54" s="10" t="n">
        <v>29</v>
      </c>
    </row>
    <row r="55" customFormat="false" ht="24.95" hidden="false" customHeight="true" outlineLevel="0" collapsed="false">
      <c r="A55" s="8" t="s">
        <v>15</v>
      </c>
      <c r="B55" s="9" t="s">
        <v>130</v>
      </c>
      <c r="C55" s="10" t="s">
        <v>131</v>
      </c>
      <c r="D55" s="10" t="n">
        <v>2</v>
      </c>
      <c r="E55" s="8" t="s">
        <v>132</v>
      </c>
      <c r="F55" s="8" t="s">
        <v>19</v>
      </c>
      <c r="G55" s="10" t="s">
        <v>133</v>
      </c>
      <c r="H55" s="10" t="n">
        <v>67</v>
      </c>
      <c r="I55" s="10" t="n">
        <v>68</v>
      </c>
      <c r="J55" s="10" t="n">
        <f aca="false">H55*0.2+I55*0.3</f>
        <v>33.8</v>
      </c>
      <c r="K55" s="10" t="n">
        <v>85.7</v>
      </c>
      <c r="L55" s="10" t="n">
        <f aca="false">K55*0.5</f>
        <v>42.85</v>
      </c>
      <c r="M55" s="10" t="n">
        <v>76.65</v>
      </c>
      <c r="N55" s="10" t="n">
        <v>1</v>
      </c>
    </row>
    <row r="56" customFormat="false" ht="24.95" hidden="false" customHeight="true" outlineLevel="0" collapsed="false">
      <c r="A56" s="8"/>
      <c r="B56" s="9"/>
      <c r="C56" s="10"/>
      <c r="D56" s="10"/>
      <c r="E56" s="8" t="s">
        <v>134</v>
      </c>
      <c r="F56" s="8" t="s">
        <v>22</v>
      </c>
      <c r="G56" s="10" t="s">
        <v>135</v>
      </c>
      <c r="H56" s="10" t="n">
        <v>61</v>
      </c>
      <c r="I56" s="10" t="n">
        <v>54</v>
      </c>
      <c r="J56" s="10" t="n">
        <f aca="false">H56*0.2+I56*0.3</f>
        <v>28.4</v>
      </c>
      <c r="K56" s="10" t="n">
        <v>85.9</v>
      </c>
      <c r="L56" s="10" t="n">
        <f aca="false">K56*0.5</f>
        <v>42.95</v>
      </c>
      <c r="M56" s="10" t="n">
        <v>71.35</v>
      </c>
      <c r="N56" s="10" t="n">
        <v>2</v>
      </c>
    </row>
    <row r="57" customFormat="false" ht="24.95" hidden="false" customHeight="true" outlineLevel="0" collapsed="false">
      <c r="A57" s="8"/>
      <c r="B57" s="9"/>
      <c r="C57" s="10"/>
      <c r="D57" s="10"/>
      <c r="E57" s="8" t="s">
        <v>136</v>
      </c>
      <c r="F57" s="8" t="s">
        <v>22</v>
      </c>
      <c r="G57" s="10" t="s">
        <v>137</v>
      </c>
      <c r="H57" s="10" t="n">
        <v>45</v>
      </c>
      <c r="I57" s="10" t="n">
        <v>54</v>
      </c>
      <c r="J57" s="10" t="n">
        <f aca="false">H57*0.2+I57*0.3</f>
        <v>25.2</v>
      </c>
      <c r="K57" s="10" t="n">
        <v>84.3</v>
      </c>
      <c r="L57" s="10" t="n">
        <f aca="false">K57*0.5</f>
        <v>42.15</v>
      </c>
      <c r="M57" s="10" t="n">
        <v>67.35</v>
      </c>
      <c r="N57" s="10" t="n">
        <v>3</v>
      </c>
    </row>
    <row r="58" customFormat="false" ht="24.95" hidden="false" customHeight="true" outlineLevel="0" collapsed="false">
      <c r="A58" s="8"/>
      <c r="B58" s="9"/>
      <c r="C58" s="10"/>
      <c r="D58" s="10"/>
      <c r="E58" s="8" t="s">
        <v>138</v>
      </c>
      <c r="F58" s="8" t="s">
        <v>19</v>
      </c>
      <c r="G58" s="10" t="s">
        <v>139</v>
      </c>
      <c r="H58" s="10" t="n">
        <v>46</v>
      </c>
      <c r="I58" s="10" t="n">
        <v>52</v>
      </c>
      <c r="J58" s="10" t="n">
        <f aca="false">H58*0.2+I58*0.3</f>
        <v>24.8</v>
      </c>
      <c r="K58" s="10" t="n">
        <v>83.06</v>
      </c>
      <c r="L58" s="10" t="n">
        <f aca="false">K58*0.5</f>
        <v>41.53</v>
      </c>
      <c r="M58" s="10" t="n">
        <v>66.33</v>
      </c>
      <c r="N58" s="10" t="n">
        <v>4</v>
      </c>
    </row>
    <row r="59" customFormat="false" ht="24.95" hidden="false" customHeight="true" outlineLevel="0" collapsed="false">
      <c r="A59" s="8"/>
      <c r="B59" s="9"/>
      <c r="C59" s="10"/>
      <c r="D59" s="10"/>
      <c r="E59" s="8" t="s">
        <v>140</v>
      </c>
      <c r="F59" s="8" t="s">
        <v>19</v>
      </c>
      <c r="G59" s="10" t="s">
        <v>141</v>
      </c>
      <c r="H59" s="10" t="n">
        <v>45</v>
      </c>
      <c r="I59" s="10" t="n">
        <v>51</v>
      </c>
      <c r="J59" s="10" t="n">
        <f aca="false">H59*0.2+I59*0.3</f>
        <v>24.3</v>
      </c>
      <c r="K59" s="10" t="n">
        <v>82.6</v>
      </c>
      <c r="L59" s="10" t="n">
        <f aca="false">K59*0.5</f>
        <v>41.3</v>
      </c>
      <c r="M59" s="10" t="n">
        <v>65.6</v>
      </c>
      <c r="N59" s="10" t="n">
        <v>5</v>
      </c>
    </row>
    <row r="60" customFormat="false" ht="24.95" hidden="false" customHeight="true" outlineLevel="0" collapsed="false">
      <c r="A60" s="8"/>
      <c r="B60" s="9"/>
      <c r="C60" s="10"/>
      <c r="D60" s="10"/>
      <c r="E60" s="8" t="s">
        <v>142</v>
      </c>
      <c r="F60" s="8" t="s">
        <v>22</v>
      </c>
      <c r="G60" s="10" t="s">
        <v>143</v>
      </c>
      <c r="H60" s="10" t="n">
        <v>51</v>
      </c>
      <c r="I60" s="10" t="n">
        <v>50</v>
      </c>
      <c r="J60" s="10" t="n">
        <f aca="false">H60*0.2+I60*0.3</f>
        <v>25.2</v>
      </c>
      <c r="K60" s="10" t="n">
        <v>80</v>
      </c>
      <c r="L60" s="10" t="n">
        <f aca="false">K60*0.5</f>
        <v>40</v>
      </c>
      <c r="M60" s="10" t="n">
        <v>65.2</v>
      </c>
      <c r="N60" s="10" t="n">
        <v>6</v>
      </c>
    </row>
    <row r="61" customFormat="false" ht="24.95" hidden="false" customHeight="true" outlineLevel="0" collapsed="false">
      <c r="A61" s="8" t="s">
        <v>15</v>
      </c>
      <c r="B61" s="9" t="s">
        <v>144</v>
      </c>
      <c r="C61" s="10" t="s">
        <v>145</v>
      </c>
      <c r="D61" s="10" t="n">
        <v>6</v>
      </c>
      <c r="E61" s="8" t="s">
        <v>146</v>
      </c>
      <c r="F61" s="8" t="s">
        <v>22</v>
      </c>
      <c r="G61" s="10" t="s">
        <v>147</v>
      </c>
      <c r="H61" s="10" t="n">
        <v>66</v>
      </c>
      <c r="I61" s="10" t="n">
        <v>69</v>
      </c>
      <c r="J61" s="10" t="n">
        <f aca="false">H61*0.2+I61*0.3</f>
        <v>33.9</v>
      </c>
      <c r="K61" s="10" t="n">
        <v>86.7</v>
      </c>
      <c r="L61" s="10" t="n">
        <f aca="false">K61*0.5</f>
        <v>43.35</v>
      </c>
      <c r="M61" s="10" t="n">
        <v>77.25</v>
      </c>
      <c r="N61" s="10" t="n">
        <v>1</v>
      </c>
    </row>
    <row r="62" customFormat="false" ht="24.95" hidden="false" customHeight="true" outlineLevel="0" collapsed="false">
      <c r="A62" s="8"/>
      <c r="B62" s="9"/>
      <c r="C62" s="10"/>
      <c r="D62" s="10"/>
      <c r="E62" s="8" t="s">
        <v>148</v>
      </c>
      <c r="F62" s="8" t="s">
        <v>19</v>
      </c>
      <c r="G62" s="10" t="s">
        <v>149</v>
      </c>
      <c r="H62" s="10" t="n">
        <v>64</v>
      </c>
      <c r="I62" s="10" t="n">
        <v>72</v>
      </c>
      <c r="J62" s="10" t="n">
        <f aca="false">H62*0.2+I62*0.3</f>
        <v>34.4</v>
      </c>
      <c r="K62" s="10" t="n">
        <v>82.9</v>
      </c>
      <c r="L62" s="10" t="n">
        <f aca="false">K62*0.5</f>
        <v>41.45</v>
      </c>
      <c r="M62" s="10" t="n">
        <v>75.85</v>
      </c>
      <c r="N62" s="10" t="n">
        <v>2</v>
      </c>
    </row>
    <row r="63" customFormat="false" ht="24.95" hidden="false" customHeight="true" outlineLevel="0" collapsed="false">
      <c r="A63" s="8"/>
      <c r="B63" s="9"/>
      <c r="C63" s="10"/>
      <c r="D63" s="10"/>
      <c r="E63" s="8" t="s">
        <v>150</v>
      </c>
      <c r="F63" s="8" t="s">
        <v>19</v>
      </c>
      <c r="G63" s="10" t="s">
        <v>151</v>
      </c>
      <c r="H63" s="10" t="n">
        <v>59</v>
      </c>
      <c r="I63" s="10" t="n">
        <v>76</v>
      </c>
      <c r="J63" s="10" t="n">
        <f aca="false">H63*0.2+I63*0.3</f>
        <v>34.6</v>
      </c>
      <c r="K63" s="10" t="n">
        <v>81.8</v>
      </c>
      <c r="L63" s="10" t="n">
        <f aca="false">K63*0.5</f>
        <v>40.9</v>
      </c>
      <c r="M63" s="10" t="n">
        <v>75.5</v>
      </c>
      <c r="N63" s="10" t="n">
        <v>3</v>
      </c>
    </row>
    <row r="64" customFormat="false" ht="24.95" hidden="false" customHeight="true" outlineLevel="0" collapsed="false">
      <c r="A64" s="8"/>
      <c r="B64" s="9"/>
      <c r="C64" s="10"/>
      <c r="D64" s="10"/>
      <c r="E64" s="8" t="s">
        <v>152</v>
      </c>
      <c r="F64" s="8" t="s">
        <v>22</v>
      </c>
      <c r="G64" s="10" t="s">
        <v>153</v>
      </c>
      <c r="H64" s="10" t="n">
        <v>63</v>
      </c>
      <c r="I64" s="10" t="n">
        <v>65</v>
      </c>
      <c r="J64" s="10" t="n">
        <f aca="false">H64*0.2+I64*0.3</f>
        <v>32.1</v>
      </c>
      <c r="K64" s="10" t="n">
        <v>84.1</v>
      </c>
      <c r="L64" s="10" t="n">
        <f aca="false">K64*0.5</f>
        <v>42.05</v>
      </c>
      <c r="M64" s="10" t="n">
        <v>74.15</v>
      </c>
      <c r="N64" s="10" t="n">
        <v>4</v>
      </c>
    </row>
    <row r="65" customFormat="false" ht="24.95" hidden="false" customHeight="true" outlineLevel="0" collapsed="false">
      <c r="A65" s="8"/>
      <c r="B65" s="9"/>
      <c r="C65" s="10"/>
      <c r="D65" s="10"/>
      <c r="E65" s="8" t="s">
        <v>154</v>
      </c>
      <c r="F65" s="8" t="s">
        <v>19</v>
      </c>
      <c r="G65" s="10" t="s">
        <v>155</v>
      </c>
      <c r="H65" s="10" t="n">
        <v>61</v>
      </c>
      <c r="I65" s="10" t="n">
        <v>61</v>
      </c>
      <c r="J65" s="10" t="n">
        <f aca="false">H65*0.2+I65*0.3</f>
        <v>30.5</v>
      </c>
      <c r="K65" s="10" t="n">
        <v>85.4</v>
      </c>
      <c r="L65" s="10" t="n">
        <f aca="false">K65*0.5</f>
        <v>42.7</v>
      </c>
      <c r="M65" s="10" t="n">
        <v>73.2</v>
      </c>
      <c r="N65" s="10" t="n">
        <v>5</v>
      </c>
    </row>
    <row r="66" customFormat="false" ht="24.95" hidden="false" customHeight="true" outlineLevel="0" collapsed="false">
      <c r="A66" s="8"/>
      <c r="B66" s="9"/>
      <c r="C66" s="10"/>
      <c r="D66" s="10"/>
      <c r="E66" s="8" t="s">
        <v>156</v>
      </c>
      <c r="F66" s="8" t="s">
        <v>22</v>
      </c>
      <c r="G66" s="10" t="s">
        <v>157</v>
      </c>
      <c r="H66" s="10" t="n">
        <v>48</v>
      </c>
      <c r="I66" s="10" t="n">
        <v>68</v>
      </c>
      <c r="J66" s="10" t="n">
        <f aca="false">H66*0.2+I66*0.3</f>
        <v>30</v>
      </c>
      <c r="K66" s="10" t="n">
        <v>84.5</v>
      </c>
      <c r="L66" s="10" t="n">
        <f aca="false">K66*0.5</f>
        <v>42.25</v>
      </c>
      <c r="M66" s="10" t="n">
        <v>72.25</v>
      </c>
      <c r="N66" s="10" t="n">
        <v>6</v>
      </c>
    </row>
    <row r="67" customFormat="false" ht="24.95" hidden="false" customHeight="true" outlineLevel="0" collapsed="false">
      <c r="A67" s="8"/>
      <c r="B67" s="9"/>
      <c r="C67" s="10"/>
      <c r="D67" s="10"/>
      <c r="E67" s="8" t="s">
        <v>158</v>
      </c>
      <c r="F67" s="8" t="s">
        <v>19</v>
      </c>
      <c r="G67" s="10" t="s">
        <v>159</v>
      </c>
      <c r="H67" s="10" t="n">
        <v>64</v>
      </c>
      <c r="I67" s="10" t="n">
        <v>58</v>
      </c>
      <c r="J67" s="10" t="n">
        <f aca="false">H67*0.2+I67*0.3</f>
        <v>30.2</v>
      </c>
      <c r="K67" s="10" t="n">
        <v>83.8</v>
      </c>
      <c r="L67" s="10" t="n">
        <f aca="false">K67*0.5</f>
        <v>41.9</v>
      </c>
      <c r="M67" s="10" t="n">
        <v>72.1</v>
      </c>
      <c r="N67" s="10" t="n">
        <v>7</v>
      </c>
    </row>
    <row r="68" customFormat="false" ht="24.95" hidden="false" customHeight="true" outlineLevel="0" collapsed="false">
      <c r="A68" s="8"/>
      <c r="B68" s="9"/>
      <c r="C68" s="10"/>
      <c r="D68" s="10"/>
      <c r="E68" s="8" t="s">
        <v>160</v>
      </c>
      <c r="F68" s="8" t="s">
        <v>22</v>
      </c>
      <c r="G68" s="10" t="s">
        <v>161</v>
      </c>
      <c r="H68" s="10" t="n">
        <v>51</v>
      </c>
      <c r="I68" s="10" t="n">
        <v>65</v>
      </c>
      <c r="J68" s="10" t="n">
        <f aca="false">H68*0.2+I68*0.3</f>
        <v>29.7</v>
      </c>
      <c r="K68" s="10" t="n">
        <v>84.6</v>
      </c>
      <c r="L68" s="10" t="n">
        <f aca="false">K68*0.5</f>
        <v>42.3</v>
      </c>
      <c r="M68" s="10" t="n">
        <v>72</v>
      </c>
      <c r="N68" s="10" t="n">
        <v>8</v>
      </c>
    </row>
    <row r="69" customFormat="false" ht="24.95" hidden="false" customHeight="true" outlineLevel="0" collapsed="false">
      <c r="A69" s="8"/>
      <c r="B69" s="9"/>
      <c r="C69" s="10"/>
      <c r="D69" s="10"/>
      <c r="E69" s="8" t="s">
        <v>162</v>
      </c>
      <c r="F69" s="8" t="s">
        <v>19</v>
      </c>
      <c r="G69" s="10" t="s">
        <v>163</v>
      </c>
      <c r="H69" s="10" t="n">
        <v>56</v>
      </c>
      <c r="I69" s="10" t="n">
        <v>61</v>
      </c>
      <c r="J69" s="10" t="n">
        <f aca="false">H69*0.2+I69*0.3</f>
        <v>29.5</v>
      </c>
      <c r="K69" s="10" t="n">
        <v>84.9</v>
      </c>
      <c r="L69" s="10" t="n">
        <f aca="false">K69*0.5</f>
        <v>42.45</v>
      </c>
      <c r="M69" s="10" t="n">
        <v>71.95</v>
      </c>
      <c r="N69" s="10" t="n">
        <v>9</v>
      </c>
    </row>
    <row r="70" customFormat="false" ht="24.95" hidden="false" customHeight="true" outlineLevel="0" collapsed="false">
      <c r="A70" s="8"/>
      <c r="B70" s="9"/>
      <c r="C70" s="10"/>
      <c r="D70" s="10"/>
      <c r="E70" s="8" t="s">
        <v>164</v>
      </c>
      <c r="F70" s="8" t="s">
        <v>19</v>
      </c>
      <c r="G70" s="10" t="s">
        <v>165</v>
      </c>
      <c r="H70" s="10" t="n">
        <v>51</v>
      </c>
      <c r="I70" s="10" t="n">
        <v>65</v>
      </c>
      <c r="J70" s="10" t="n">
        <f aca="false">H70*0.2+I70*0.3</f>
        <v>29.7</v>
      </c>
      <c r="K70" s="10" t="n">
        <v>84.2</v>
      </c>
      <c r="L70" s="10" t="n">
        <f aca="false">K70*0.5</f>
        <v>42.1</v>
      </c>
      <c r="M70" s="10" t="n">
        <v>71.8</v>
      </c>
      <c r="N70" s="10" t="n">
        <v>10</v>
      </c>
    </row>
    <row r="71" customFormat="false" ht="24.95" hidden="false" customHeight="true" outlineLevel="0" collapsed="false">
      <c r="A71" s="8"/>
      <c r="B71" s="9"/>
      <c r="C71" s="10"/>
      <c r="D71" s="10"/>
      <c r="E71" s="8" t="s">
        <v>166</v>
      </c>
      <c r="F71" s="8" t="s">
        <v>19</v>
      </c>
      <c r="G71" s="10" t="s">
        <v>167</v>
      </c>
      <c r="H71" s="10" t="n">
        <v>62</v>
      </c>
      <c r="I71" s="10" t="n">
        <v>59</v>
      </c>
      <c r="J71" s="10" t="n">
        <f aca="false">H71*0.2+I71*0.3</f>
        <v>30.1</v>
      </c>
      <c r="K71" s="10" t="n">
        <v>82.6</v>
      </c>
      <c r="L71" s="10" t="n">
        <f aca="false">K71*0.5</f>
        <v>41.3</v>
      </c>
      <c r="M71" s="10" t="n">
        <v>71.4</v>
      </c>
      <c r="N71" s="10" t="n">
        <v>11</v>
      </c>
    </row>
    <row r="72" customFormat="false" ht="24.95" hidden="false" customHeight="true" outlineLevel="0" collapsed="false">
      <c r="A72" s="8"/>
      <c r="B72" s="9"/>
      <c r="C72" s="10"/>
      <c r="D72" s="10"/>
      <c r="E72" s="8" t="s">
        <v>168</v>
      </c>
      <c r="F72" s="8" t="s">
        <v>22</v>
      </c>
      <c r="G72" s="10" t="s">
        <v>169</v>
      </c>
      <c r="H72" s="10" t="n">
        <v>61</v>
      </c>
      <c r="I72" s="10" t="n">
        <v>56</v>
      </c>
      <c r="J72" s="10" t="n">
        <f aca="false">H72*0.2+I72*0.3</f>
        <v>29</v>
      </c>
      <c r="K72" s="10" t="n">
        <v>84.4</v>
      </c>
      <c r="L72" s="10" t="n">
        <f aca="false">K72*0.5</f>
        <v>42.2</v>
      </c>
      <c r="M72" s="10" t="n">
        <v>71.2</v>
      </c>
      <c r="N72" s="10" t="n">
        <v>12</v>
      </c>
    </row>
    <row r="73" customFormat="false" ht="24.95" hidden="false" customHeight="true" outlineLevel="0" collapsed="false">
      <c r="A73" s="8"/>
      <c r="B73" s="9"/>
      <c r="C73" s="10"/>
      <c r="D73" s="10"/>
      <c r="E73" s="8" t="s">
        <v>170</v>
      </c>
      <c r="F73" s="8" t="s">
        <v>19</v>
      </c>
      <c r="G73" s="10" t="s">
        <v>171</v>
      </c>
      <c r="H73" s="10" t="n">
        <v>57</v>
      </c>
      <c r="I73" s="10" t="n">
        <v>63</v>
      </c>
      <c r="J73" s="10" t="n">
        <f aca="false">H73*0.2+I73*0.3</f>
        <v>30.3</v>
      </c>
      <c r="K73" s="10" t="n">
        <v>81.7</v>
      </c>
      <c r="L73" s="10" t="n">
        <f aca="false">K73*0.5</f>
        <v>40.85</v>
      </c>
      <c r="M73" s="10" t="n">
        <v>71.15</v>
      </c>
      <c r="N73" s="10" t="n">
        <v>13</v>
      </c>
    </row>
    <row r="74" customFormat="false" ht="24.95" hidden="false" customHeight="true" outlineLevel="0" collapsed="false">
      <c r="A74" s="8"/>
      <c r="B74" s="9"/>
      <c r="C74" s="10"/>
      <c r="D74" s="10"/>
      <c r="E74" s="8" t="s">
        <v>172</v>
      </c>
      <c r="F74" s="8" t="s">
        <v>19</v>
      </c>
      <c r="G74" s="10" t="s">
        <v>173</v>
      </c>
      <c r="H74" s="10" t="n">
        <v>57</v>
      </c>
      <c r="I74" s="10" t="n">
        <v>59</v>
      </c>
      <c r="J74" s="10" t="n">
        <f aca="false">H74*0.2+I74*0.3</f>
        <v>29.1</v>
      </c>
      <c r="K74" s="10" t="n">
        <v>82.2</v>
      </c>
      <c r="L74" s="10" t="n">
        <f aca="false">K74*0.5</f>
        <v>41.1</v>
      </c>
      <c r="M74" s="10" t="n">
        <v>70.2</v>
      </c>
      <c r="N74" s="10" t="n">
        <v>14</v>
      </c>
    </row>
    <row r="75" customFormat="false" ht="24.95" hidden="false" customHeight="true" outlineLevel="0" collapsed="false">
      <c r="A75" s="8"/>
      <c r="B75" s="9"/>
      <c r="C75" s="10"/>
      <c r="D75" s="10"/>
      <c r="E75" s="8" t="s">
        <v>174</v>
      </c>
      <c r="F75" s="8" t="s">
        <v>22</v>
      </c>
      <c r="G75" s="10" t="s">
        <v>175</v>
      </c>
      <c r="H75" s="10" t="n">
        <v>52</v>
      </c>
      <c r="I75" s="10" t="n">
        <v>62</v>
      </c>
      <c r="J75" s="10" t="n">
        <f aca="false">H75*0.2+I75*0.3</f>
        <v>29</v>
      </c>
      <c r="K75" s="10" t="n">
        <v>81.8</v>
      </c>
      <c r="L75" s="10" t="n">
        <f aca="false">K75*0.5</f>
        <v>40.9</v>
      </c>
      <c r="M75" s="10" t="n">
        <v>69.9</v>
      </c>
      <c r="N75" s="10" t="n">
        <v>15</v>
      </c>
    </row>
    <row r="76" customFormat="false" ht="24.95" hidden="false" customHeight="true" outlineLevel="0" collapsed="false">
      <c r="A76" s="8"/>
      <c r="B76" s="9"/>
      <c r="C76" s="10"/>
      <c r="D76" s="10"/>
      <c r="E76" s="8" t="s">
        <v>176</v>
      </c>
      <c r="F76" s="8" t="s">
        <v>22</v>
      </c>
      <c r="G76" s="10" t="s">
        <v>177</v>
      </c>
      <c r="H76" s="10" t="n">
        <v>56</v>
      </c>
      <c r="I76" s="10" t="n">
        <v>57</v>
      </c>
      <c r="J76" s="10" t="n">
        <f aca="false">H76*0.2+I76*0.3</f>
        <v>28.3</v>
      </c>
      <c r="K76" s="10" t="n">
        <v>82</v>
      </c>
      <c r="L76" s="10" t="n">
        <f aca="false">K76*0.5</f>
        <v>41</v>
      </c>
      <c r="M76" s="10" t="n">
        <v>69.3</v>
      </c>
      <c r="N76" s="10" t="n">
        <v>16</v>
      </c>
    </row>
    <row r="77" customFormat="false" ht="24.95" hidden="false" customHeight="true" outlineLevel="0" collapsed="false">
      <c r="A77" s="8"/>
      <c r="B77" s="9"/>
      <c r="C77" s="10"/>
      <c r="D77" s="10"/>
      <c r="E77" s="8" t="s">
        <v>178</v>
      </c>
      <c r="F77" s="8" t="s">
        <v>22</v>
      </c>
      <c r="G77" s="10" t="s">
        <v>179</v>
      </c>
      <c r="H77" s="10" t="n">
        <v>59</v>
      </c>
      <c r="I77" s="10" t="n">
        <v>62</v>
      </c>
      <c r="J77" s="10" t="n">
        <f aca="false">H77*0.2+I77*0.3</f>
        <v>30.4</v>
      </c>
      <c r="K77" s="10" t="n">
        <v>0</v>
      </c>
      <c r="L77" s="10" t="n">
        <f aca="false">K77*0.5</f>
        <v>0</v>
      </c>
      <c r="M77" s="10" t="n">
        <v>30.4</v>
      </c>
      <c r="N77" s="10" t="n">
        <v>17</v>
      </c>
    </row>
  </sheetData>
  <sheetProtection sheet="true" password="c613" formatCells="false" formatColumns="false" formatRows="false" insertColumns="false" insertRows="false" insertHyperlinks="false" deleteColumns="false" deleteRows="false" sort="false" autoFilter="false" pivotTables="false"/>
  <autoFilter ref="C2:N2"/>
  <mergeCells count="24">
    <mergeCell ref="A3:A16"/>
    <mergeCell ref="B3:B16"/>
    <mergeCell ref="C3:C16"/>
    <mergeCell ref="D3:D16"/>
    <mergeCell ref="A17:A19"/>
    <mergeCell ref="B17:B19"/>
    <mergeCell ref="C17:C19"/>
    <mergeCell ref="D17:D19"/>
    <mergeCell ref="A20:A25"/>
    <mergeCell ref="B20:B25"/>
    <mergeCell ref="C20:C25"/>
    <mergeCell ref="D20:D25"/>
    <mergeCell ref="A26:A54"/>
    <mergeCell ref="B26:B54"/>
    <mergeCell ref="C26:C54"/>
    <mergeCell ref="D26:D54"/>
    <mergeCell ref="A55:A60"/>
    <mergeCell ref="B55:B60"/>
    <mergeCell ref="C55:C60"/>
    <mergeCell ref="D55:D60"/>
    <mergeCell ref="A61:A77"/>
    <mergeCell ref="B61:B77"/>
    <mergeCell ref="C61:C77"/>
    <mergeCell ref="D61:D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2" min="2" style="0" width="21.36"/>
    <col collapsed="false" customWidth="true" hidden="false" outlineLevel="0" max="4" min="4" style="0" width="14.37"/>
  </cols>
  <sheetData>
    <row r="1" customFormat="false" ht="14.25" hidden="false" customHeight="false" outlineLevel="0" collapsed="false">
      <c r="A1" s="11" t="s">
        <v>5</v>
      </c>
      <c r="B1" s="11" t="s">
        <v>7</v>
      </c>
      <c r="C1" s="11" t="s">
        <v>180</v>
      </c>
      <c r="D1" s="11" t="s">
        <v>11</v>
      </c>
    </row>
    <row r="2" customFormat="false" ht="14.25" hidden="false" customHeight="false" outlineLevel="0" collapsed="false">
      <c r="A2" s="12" t="s">
        <v>18</v>
      </c>
      <c r="B2" s="13" t="s">
        <v>20</v>
      </c>
      <c r="C2" s="14" t="s">
        <v>181</v>
      </c>
      <c r="D2" s="14" t="n">
        <v>88.9</v>
      </c>
    </row>
    <row r="3" customFormat="false" ht="14.25" hidden="false" customHeight="false" outlineLevel="0" collapsed="false">
      <c r="A3" s="12" t="s">
        <v>21</v>
      </c>
      <c r="B3" s="13" t="s">
        <v>23</v>
      </c>
      <c r="C3" s="14" t="s">
        <v>182</v>
      </c>
      <c r="D3" s="14" t="n">
        <v>84.4</v>
      </c>
    </row>
    <row r="4" customFormat="false" ht="14.25" hidden="false" customHeight="false" outlineLevel="0" collapsed="false">
      <c r="A4" s="12" t="s">
        <v>26</v>
      </c>
      <c r="B4" s="13" t="s">
        <v>27</v>
      </c>
      <c r="C4" s="14" t="s">
        <v>183</v>
      </c>
      <c r="D4" s="14" t="n">
        <v>83.5</v>
      </c>
    </row>
    <row r="5" customFormat="false" ht="14.25" hidden="false" customHeight="false" outlineLevel="0" collapsed="false">
      <c r="A5" s="12" t="s">
        <v>30</v>
      </c>
      <c r="B5" s="13" t="s">
        <v>31</v>
      </c>
      <c r="C5" s="14" t="s">
        <v>184</v>
      </c>
      <c r="D5" s="14" t="n">
        <v>82</v>
      </c>
    </row>
    <row r="6" customFormat="false" ht="14.25" hidden="false" customHeight="false" outlineLevel="0" collapsed="false">
      <c r="A6" s="12" t="s">
        <v>24</v>
      </c>
      <c r="B6" s="13" t="s">
        <v>25</v>
      </c>
      <c r="C6" s="14" t="s">
        <v>185</v>
      </c>
      <c r="D6" s="14" t="n">
        <v>86.4</v>
      </c>
    </row>
    <row r="7" customFormat="false" ht="14.25" hidden="false" customHeight="false" outlineLevel="0" collapsed="false">
      <c r="A7" s="12" t="s">
        <v>32</v>
      </c>
      <c r="B7" s="13" t="s">
        <v>33</v>
      </c>
      <c r="C7" s="14" t="s">
        <v>186</v>
      </c>
      <c r="D7" s="14" t="n">
        <v>83.2</v>
      </c>
    </row>
    <row r="8" customFormat="false" ht="14.25" hidden="false" customHeight="false" outlineLevel="0" collapsed="false">
      <c r="A8" s="12" t="s">
        <v>28</v>
      </c>
      <c r="B8" s="13" t="s">
        <v>29</v>
      </c>
      <c r="C8" s="14" t="s">
        <v>187</v>
      </c>
      <c r="D8" s="14" t="n">
        <v>85.7</v>
      </c>
    </row>
    <row r="9" customFormat="false" ht="14.25" hidden="false" customHeight="false" outlineLevel="0" collapsed="false">
      <c r="A9" s="12" t="s">
        <v>34</v>
      </c>
      <c r="B9" s="13" t="s">
        <v>35</v>
      </c>
      <c r="C9" s="14" t="s">
        <v>188</v>
      </c>
      <c r="D9" s="14" t="n">
        <v>83</v>
      </c>
    </row>
    <row r="10" customFormat="false" ht="14.25" hidden="false" customHeight="false" outlineLevel="0" collapsed="false">
      <c r="A10" s="12" t="s">
        <v>36</v>
      </c>
      <c r="B10" s="13" t="s">
        <v>37</v>
      </c>
      <c r="C10" s="14" t="s">
        <v>189</v>
      </c>
      <c r="D10" s="14" t="n">
        <v>82.1</v>
      </c>
    </row>
    <row r="11" customFormat="false" ht="14.25" hidden="false" customHeight="false" outlineLevel="0" collapsed="false">
      <c r="A11" s="12" t="s">
        <v>44</v>
      </c>
      <c r="B11" s="13" t="s">
        <v>45</v>
      </c>
      <c r="C11" s="14" t="s">
        <v>190</v>
      </c>
      <c r="D11" s="14" t="n">
        <v>81.2</v>
      </c>
    </row>
    <row r="12" customFormat="false" ht="14.25" hidden="false" customHeight="false" outlineLevel="0" collapsed="false">
      <c r="A12" s="12" t="s">
        <v>46</v>
      </c>
      <c r="B12" s="13" t="s">
        <v>47</v>
      </c>
      <c r="C12" s="14" t="s">
        <v>191</v>
      </c>
      <c r="D12" s="14" t="n">
        <v>79.4</v>
      </c>
    </row>
    <row r="13" customFormat="false" ht="14.25" hidden="false" customHeight="false" outlineLevel="0" collapsed="false">
      <c r="A13" s="12" t="s">
        <v>42</v>
      </c>
      <c r="B13" s="13" t="s">
        <v>43</v>
      </c>
      <c r="C13" s="14" t="s">
        <v>192</v>
      </c>
      <c r="D13" s="14" t="n">
        <v>81.8</v>
      </c>
    </row>
    <row r="14" customFormat="false" ht="14.25" hidden="false" customHeight="false" outlineLevel="0" collapsed="false">
      <c r="A14" s="12" t="s">
        <v>40</v>
      </c>
      <c r="B14" s="13" t="s">
        <v>41</v>
      </c>
      <c r="C14" s="14" t="s">
        <v>193</v>
      </c>
      <c r="D14" s="14" t="n">
        <v>83.6</v>
      </c>
    </row>
    <row r="15" customFormat="false" ht="14.25" hidden="false" customHeight="false" outlineLevel="0" collapsed="false">
      <c r="A15" s="12" t="s">
        <v>38</v>
      </c>
      <c r="B15" s="13" t="s">
        <v>39</v>
      </c>
      <c r="C15" s="14" t="s">
        <v>194</v>
      </c>
      <c r="D15" s="14" t="n">
        <v>84.3</v>
      </c>
    </row>
    <row r="16" customFormat="false" ht="14.25" hidden="false" customHeight="false" outlineLevel="0" collapsed="false">
      <c r="A16" s="12" t="s">
        <v>58</v>
      </c>
      <c r="B16" s="13" t="s">
        <v>59</v>
      </c>
      <c r="C16" s="14" t="s">
        <v>195</v>
      </c>
      <c r="D16" s="14" t="n">
        <v>84.5</v>
      </c>
    </row>
    <row r="17" customFormat="false" ht="14.25" hidden="false" customHeight="false" outlineLevel="0" collapsed="false">
      <c r="A17" s="12" t="s">
        <v>60</v>
      </c>
      <c r="B17" s="13" t="s">
        <v>61</v>
      </c>
      <c r="C17" s="14" t="s">
        <v>196</v>
      </c>
      <c r="D17" s="14" t="n">
        <v>87.4</v>
      </c>
    </row>
    <row r="18" customFormat="false" ht="14.25" hidden="false" customHeight="false" outlineLevel="0" collapsed="false">
      <c r="A18" s="12" t="s">
        <v>62</v>
      </c>
      <c r="B18" s="13" t="s">
        <v>63</v>
      </c>
      <c r="C18" s="14" t="s">
        <v>197</v>
      </c>
      <c r="D18" s="14" t="n">
        <v>84.6</v>
      </c>
    </row>
    <row r="19" customFormat="false" ht="14.25" hidden="false" customHeight="false" outlineLevel="0" collapsed="false">
      <c r="A19" s="12" t="s">
        <v>66</v>
      </c>
      <c r="B19" s="13" t="s">
        <v>67</v>
      </c>
      <c r="C19" s="14" t="s">
        <v>198</v>
      </c>
      <c r="D19" s="14" t="n">
        <v>81.3</v>
      </c>
    </row>
    <row r="20" customFormat="false" ht="14.25" hidden="false" customHeight="false" outlineLevel="0" collapsed="false">
      <c r="A20" s="12" t="s">
        <v>64</v>
      </c>
      <c r="B20" s="13" t="s">
        <v>65</v>
      </c>
      <c r="C20" s="14" t="s">
        <v>199</v>
      </c>
      <c r="D20" s="14" t="n">
        <v>85.3</v>
      </c>
    </row>
    <row r="21" customFormat="false" ht="14.25" hidden="false" customHeight="false" outlineLevel="0" collapsed="false">
      <c r="A21" s="12" t="s">
        <v>68</v>
      </c>
      <c r="B21" s="13" t="s">
        <v>69</v>
      </c>
      <c r="C21" s="14" t="s">
        <v>200</v>
      </c>
      <c r="D21" s="14" t="n">
        <v>81.1</v>
      </c>
    </row>
    <row r="22" customFormat="false" ht="14.25" hidden="false" customHeight="false" outlineLevel="0" collapsed="false">
      <c r="A22" s="12" t="s">
        <v>150</v>
      </c>
      <c r="B22" s="13" t="s">
        <v>151</v>
      </c>
      <c r="C22" s="14" t="s">
        <v>201</v>
      </c>
      <c r="D22" s="14" t="n">
        <v>81.8</v>
      </c>
    </row>
    <row r="23" customFormat="false" ht="14.25" hidden="false" customHeight="false" outlineLevel="0" collapsed="false">
      <c r="A23" s="12" t="s">
        <v>148</v>
      </c>
      <c r="B23" s="13" t="s">
        <v>149</v>
      </c>
      <c r="C23" s="14" t="s">
        <v>202</v>
      </c>
      <c r="D23" s="14" t="n">
        <v>82.9</v>
      </c>
    </row>
    <row r="24" customFormat="false" ht="14.25" hidden="false" customHeight="false" outlineLevel="0" collapsed="false">
      <c r="A24" s="12" t="s">
        <v>146</v>
      </c>
      <c r="B24" s="13" t="s">
        <v>147</v>
      </c>
      <c r="C24" s="14" t="s">
        <v>203</v>
      </c>
      <c r="D24" s="14" t="n">
        <v>86.7</v>
      </c>
    </row>
    <row r="25" customFormat="false" ht="14.25" hidden="false" customHeight="false" outlineLevel="0" collapsed="false">
      <c r="A25" s="12" t="s">
        <v>152</v>
      </c>
      <c r="B25" s="13" t="s">
        <v>153</v>
      </c>
      <c r="C25" s="14" t="s">
        <v>204</v>
      </c>
      <c r="D25" s="14" t="n">
        <v>84.1</v>
      </c>
    </row>
    <row r="26" customFormat="false" ht="14.25" hidden="false" customHeight="false" outlineLevel="0" collapsed="false">
      <c r="A26" s="12" t="s">
        <v>154</v>
      </c>
      <c r="B26" s="13" t="s">
        <v>155</v>
      </c>
      <c r="C26" s="14" t="s">
        <v>205</v>
      </c>
      <c r="D26" s="14" t="n">
        <v>85.4</v>
      </c>
    </row>
    <row r="27" customFormat="false" ht="14.25" hidden="false" customHeight="false" outlineLevel="0" collapsed="false">
      <c r="A27" s="12" t="s">
        <v>178</v>
      </c>
      <c r="B27" s="13" t="s">
        <v>179</v>
      </c>
      <c r="C27" s="15" t="s">
        <v>206</v>
      </c>
      <c r="D27" s="14" t="n">
        <v>0</v>
      </c>
    </row>
    <row r="28" customFormat="false" ht="14.25" hidden="false" customHeight="false" outlineLevel="0" collapsed="false">
      <c r="A28" s="12" t="s">
        <v>170</v>
      </c>
      <c r="B28" s="13" t="s">
        <v>171</v>
      </c>
      <c r="C28" s="14" t="s">
        <v>207</v>
      </c>
      <c r="D28" s="14" t="n">
        <v>81.7</v>
      </c>
    </row>
    <row r="29" customFormat="false" ht="14.25" hidden="false" customHeight="false" outlineLevel="0" collapsed="false">
      <c r="A29" s="12" t="s">
        <v>158</v>
      </c>
      <c r="B29" s="13" t="s">
        <v>159</v>
      </c>
      <c r="C29" s="14" t="s">
        <v>208</v>
      </c>
      <c r="D29" s="14" t="n">
        <v>83.8</v>
      </c>
    </row>
    <row r="30" customFormat="false" ht="14.25" hidden="false" customHeight="false" outlineLevel="0" collapsed="false">
      <c r="A30" s="12" t="s">
        <v>166</v>
      </c>
      <c r="B30" s="13" t="s">
        <v>167</v>
      </c>
      <c r="C30" s="14" t="s">
        <v>209</v>
      </c>
      <c r="D30" s="14" t="n">
        <v>82.6</v>
      </c>
    </row>
    <row r="31" customFormat="false" ht="14.25" hidden="false" customHeight="false" outlineLevel="0" collapsed="false">
      <c r="A31" s="12" t="s">
        <v>156</v>
      </c>
      <c r="B31" s="13" t="s">
        <v>157</v>
      </c>
      <c r="C31" s="14" t="s">
        <v>210</v>
      </c>
      <c r="D31" s="14" t="n">
        <v>84.5</v>
      </c>
    </row>
    <row r="32" customFormat="false" ht="14.25" hidden="false" customHeight="false" outlineLevel="0" collapsed="false">
      <c r="A32" s="12" t="s">
        <v>160</v>
      </c>
      <c r="B32" s="13" t="s">
        <v>161</v>
      </c>
      <c r="C32" s="14" t="s">
        <v>211</v>
      </c>
      <c r="D32" s="14" t="n">
        <v>84.6</v>
      </c>
    </row>
    <row r="33" customFormat="false" ht="14.25" hidden="false" customHeight="false" outlineLevel="0" collapsed="false">
      <c r="A33" s="12" t="s">
        <v>164</v>
      </c>
      <c r="B33" s="13" t="s">
        <v>165</v>
      </c>
      <c r="C33" s="14" t="s">
        <v>212</v>
      </c>
      <c r="D33" s="14" t="n">
        <v>84.2</v>
      </c>
    </row>
    <row r="34" customFormat="false" ht="14.25" hidden="false" customHeight="false" outlineLevel="0" collapsed="false">
      <c r="A34" s="12" t="s">
        <v>162</v>
      </c>
      <c r="B34" s="13" t="s">
        <v>163</v>
      </c>
      <c r="C34" s="14" t="s">
        <v>213</v>
      </c>
      <c r="D34" s="14" t="n">
        <v>84.9</v>
      </c>
    </row>
    <row r="35" customFormat="false" ht="14.25" hidden="false" customHeight="false" outlineLevel="0" collapsed="false">
      <c r="A35" s="12" t="s">
        <v>172</v>
      </c>
      <c r="B35" s="13" t="s">
        <v>173</v>
      </c>
      <c r="C35" s="14" t="s">
        <v>214</v>
      </c>
      <c r="D35" s="14" t="n">
        <v>82.2</v>
      </c>
    </row>
    <row r="36" customFormat="false" ht="14.25" hidden="false" customHeight="false" outlineLevel="0" collapsed="false">
      <c r="A36" s="12" t="s">
        <v>174</v>
      </c>
      <c r="B36" s="13" t="s">
        <v>175</v>
      </c>
      <c r="C36" s="14" t="s">
        <v>215</v>
      </c>
      <c r="D36" s="14" t="n">
        <v>81.8</v>
      </c>
    </row>
    <row r="37" customFormat="false" ht="14.25" hidden="false" customHeight="false" outlineLevel="0" collapsed="false">
      <c r="A37" s="12" t="s">
        <v>168</v>
      </c>
      <c r="B37" s="13" t="s">
        <v>169</v>
      </c>
      <c r="C37" s="14" t="s">
        <v>216</v>
      </c>
      <c r="D37" s="14" t="n">
        <v>84.4</v>
      </c>
    </row>
    <row r="38" customFormat="false" ht="14.25" hidden="false" customHeight="false" outlineLevel="0" collapsed="false">
      <c r="A38" s="12" t="s">
        <v>176</v>
      </c>
      <c r="B38" s="13" t="s">
        <v>177</v>
      </c>
      <c r="C38" s="14" t="s">
        <v>217</v>
      </c>
      <c r="D38" s="14" t="n">
        <v>82</v>
      </c>
    </row>
    <row r="39" customFormat="false" ht="14.25" hidden="false" customHeight="false" outlineLevel="0" collapsed="false">
      <c r="A39" s="8" t="s">
        <v>50</v>
      </c>
      <c r="B39" s="10" t="s">
        <v>51</v>
      </c>
      <c r="C39" s="14" t="s">
        <v>218</v>
      </c>
      <c r="D39" s="14" t="n">
        <v>86.3</v>
      </c>
    </row>
    <row r="40" customFormat="false" ht="14.25" hidden="false" customHeight="false" outlineLevel="0" collapsed="false">
      <c r="A40" s="8" t="s">
        <v>52</v>
      </c>
      <c r="B40" s="10" t="s">
        <v>53</v>
      </c>
      <c r="C40" s="14" t="s">
        <v>219</v>
      </c>
      <c r="D40" s="14" t="n">
        <v>86</v>
      </c>
    </row>
    <row r="41" customFormat="false" ht="14.25" hidden="false" customHeight="false" outlineLevel="0" collapsed="false">
      <c r="A41" s="8" t="s">
        <v>54</v>
      </c>
      <c r="B41" s="10" t="s">
        <v>55</v>
      </c>
      <c r="C41" s="14" t="s">
        <v>220</v>
      </c>
      <c r="D41" s="14" t="n">
        <v>85.4</v>
      </c>
    </row>
    <row r="42" customFormat="false" ht="14.25" hidden="false" customHeight="false" outlineLevel="0" collapsed="false">
      <c r="A42" s="8" t="s">
        <v>72</v>
      </c>
      <c r="B42" s="10" t="s">
        <v>73</v>
      </c>
      <c r="C42" s="14" t="s">
        <v>221</v>
      </c>
      <c r="D42" s="14" t="n">
        <v>81.2</v>
      </c>
    </row>
    <row r="43" customFormat="false" ht="14.25" hidden="false" customHeight="false" outlineLevel="0" collapsed="false">
      <c r="A43" s="8" t="s">
        <v>76</v>
      </c>
      <c r="B43" s="10" t="s">
        <v>77</v>
      </c>
      <c r="C43" s="14" t="s">
        <v>222</v>
      </c>
      <c r="D43" s="14" t="n">
        <v>84.7</v>
      </c>
    </row>
    <row r="44" customFormat="false" ht="14.25" hidden="false" customHeight="false" outlineLevel="0" collapsed="false">
      <c r="A44" s="8" t="s">
        <v>78</v>
      </c>
      <c r="B44" s="10" t="s">
        <v>79</v>
      </c>
      <c r="C44" s="14" t="s">
        <v>223</v>
      </c>
      <c r="D44" s="14" t="n">
        <v>85.6</v>
      </c>
    </row>
    <row r="45" customFormat="false" ht="14.25" hidden="false" customHeight="false" outlineLevel="0" collapsed="false">
      <c r="A45" s="8" t="s">
        <v>82</v>
      </c>
      <c r="B45" s="10" t="s">
        <v>83</v>
      </c>
      <c r="C45" s="14" t="s">
        <v>224</v>
      </c>
      <c r="D45" s="14" t="n">
        <v>83.8</v>
      </c>
    </row>
    <row r="46" customFormat="false" ht="14.25" hidden="false" customHeight="false" outlineLevel="0" collapsed="false">
      <c r="A46" s="8" t="s">
        <v>74</v>
      </c>
      <c r="B46" s="10" t="s">
        <v>75</v>
      </c>
      <c r="C46" s="14" t="s">
        <v>225</v>
      </c>
      <c r="D46" s="14" t="n">
        <v>86.8</v>
      </c>
    </row>
    <row r="47" customFormat="false" ht="14.25" hidden="false" customHeight="false" outlineLevel="0" collapsed="false">
      <c r="A47" s="8" t="s">
        <v>92</v>
      </c>
      <c r="B47" s="10" t="s">
        <v>93</v>
      </c>
      <c r="C47" s="14" t="s">
        <v>226</v>
      </c>
      <c r="D47" s="14" t="n">
        <v>82.36</v>
      </c>
    </row>
    <row r="48" customFormat="false" ht="14.25" hidden="false" customHeight="false" outlineLevel="0" collapsed="false">
      <c r="A48" s="8" t="s">
        <v>90</v>
      </c>
      <c r="B48" s="10" t="s">
        <v>91</v>
      </c>
      <c r="C48" s="14" t="s">
        <v>227</v>
      </c>
      <c r="D48" s="14" t="n">
        <v>82.9</v>
      </c>
    </row>
    <row r="49" customFormat="false" ht="14.25" hidden="false" customHeight="false" outlineLevel="0" collapsed="false">
      <c r="A49" s="8" t="s">
        <v>80</v>
      </c>
      <c r="B49" s="10" t="s">
        <v>81</v>
      </c>
      <c r="C49" s="14" t="s">
        <v>228</v>
      </c>
      <c r="D49" s="14" t="n">
        <v>84.8</v>
      </c>
    </row>
    <row r="50" customFormat="false" ht="14.25" hidden="false" customHeight="false" outlineLevel="0" collapsed="false">
      <c r="A50" s="8" t="s">
        <v>94</v>
      </c>
      <c r="B50" s="10" t="s">
        <v>95</v>
      </c>
      <c r="C50" s="14" t="s">
        <v>229</v>
      </c>
      <c r="D50" s="14" t="n">
        <v>82.8</v>
      </c>
    </row>
    <row r="51" customFormat="false" ht="14.25" hidden="false" customHeight="false" outlineLevel="0" collapsed="false">
      <c r="A51" s="8" t="s">
        <v>88</v>
      </c>
      <c r="B51" s="10" t="s">
        <v>89</v>
      </c>
      <c r="C51" s="14" t="s">
        <v>230</v>
      </c>
      <c r="D51" s="14" t="n">
        <v>83.62</v>
      </c>
    </row>
    <row r="52" customFormat="false" ht="14.25" hidden="false" customHeight="false" outlineLevel="0" collapsed="false">
      <c r="A52" s="8" t="s">
        <v>86</v>
      </c>
      <c r="B52" s="10" t="s">
        <v>87</v>
      </c>
      <c r="C52" s="14" t="s">
        <v>231</v>
      </c>
      <c r="D52" s="14" t="n">
        <v>84.1</v>
      </c>
    </row>
    <row r="53" customFormat="false" ht="14.25" hidden="false" customHeight="false" outlineLevel="0" collapsed="false">
      <c r="A53" s="8" t="s">
        <v>100</v>
      </c>
      <c r="B53" s="10" t="s">
        <v>101</v>
      </c>
      <c r="C53" s="14" t="s">
        <v>232</v>
      </c>
      <c r="D53" s="14" t="n">
        <v>82.8</v>
      </c>
    </row>
    <row r="54" customFormat="false" ht="14.25" hidden="false" customHeight="false" outlineLevel="0" collapsed="false">
      <c r="A54" s="8" t="s">
        <v>84</v>
      </c>
      <c r="B54" s="10" t="s">
        <v>85</v>
      </c>
      <c r="C54" s="14" t="s">
        <v>233</v>
      </c>
      <c r="D54" s="14" t="n">
        <v>84.9</v>
      </c>
    </row>
    <row r="55" customFormat="false" ht="14.25" hidden="false" customHeight="false" outlineLevel="0" collapsed="false">
      <c r="A55" s="8" t="s">
        <v>96</v>
      </c>
      <c r="B55" s="10" t="s">
        <v>97</v>
      </c>
      <c r="C55" s="14" t="s">
        <v>234</v>
      </c>
      <c r="D55" s="14" t="n">
        <v>83.6</v>
      </c>
    </row>
    <row r="56" customFormat="false" ht="14.25" hidden="false" customHeight="false" outlineLevel="0" collapsed="false">
      <c r="A56" s="8" t="s">
        <v>102</v>
      </c>
      <c r="B56" s="10" t="s">
        <v>103</v>
      </c>
      <c r="C56" s="14" t="s">
        <v>235</v>
      </c>
      <c r="D56" s="14" t="n">
        <v>83.7</v>
      </c>
    </row>
    <row r="57" customFormat="false" ht="14.25" hidden="false" customHeight="false" outlineLevel="0" collapsed="false">
      <c r="A57" s="8" t="s">
        <v>98</v>
      </c>
      <c r="B57" s="10" t="s">
        <v>99</v>
      </c>
      <c r="C57" s="14" t="s">
        <v>236</v>
      </c>
      <c r="D57" s="14" t="n">
        <v>84.8</v>
      </c>
    </row>
    <row r="58" customFormat="false" ht="14.25" hidden="false" customHeight="false" outlineLevel="0" collapsed="false">
      <c r="A58" s="8" t="s">
        <v>112</v>
      </c>
      <c r="B58" s="10" t="s">
        <v>113</v>
      </c>
      <c r="C58" s="14" t="s">
        <v>237</v>
      </c>
      <c r="D58" s="14" t="n">
        <v>82.3</v>
      </c>
    </row>
    <row r="59" customFormat="false" ht="14.25" hidden="false" customHeight="false" outlineLevel="0" collapsed="false">
      <c r="A59" s="8" t="s">
        <v>106</v>
      </c>
      <c r="B59" s="10" t="s">
        <v>107</v>
      </c>
      <c r="C59" s="14" t="s">
        <v>238</v>
      </c>
      <c r="D59" s="14" t="n">
        <v>84.3</v>
      </c>
    </row>
    <row r="60" customFormat="false" ht="14.25" hidden="false" customHeight="false" outlineLevel="0" collapsed="false">
      <c r="A60" s="8" t="s">
        <v>108</v>
      </c>
      <c r="B60" s="10" t="s">
        <v>109</v>
      </c>
      <c r="C60" s="14" t="s">
        <v>239</v>
      </c>
      <c r="D60" s="14" t="n">
        <v>83.7</v>
      </c>
    </row>
    <row r="61" customFormat="false" ht="14.25" hidden="false" customHeight="false" outlineLevel="0" collapsed="false">
      <c r="A61" s="8" t="s">
        <v>110</v>
      </c>
      <c r="B61" s="10" t="s">
        <v>111</v>
      </c>
      <c r="C61" s="14" t="s">
        <v>240</v>
      </c>
      <c r="D61" s="14" t="n">
        <v>83.4</v>
      </c>
    </row>
    <row r="62" customFormat="false" ht="14.25" hidden="false" customHeight="false" outlineLevel="0" collapsed="false">
      <c r="A62" s="8" t="s">
        <v>118</v>
      </c>
      <c r="B62" s="10" t="s">
        <v>119</v>
      </c>
      <c r="C62" s="14" t="s">
        <v>241</v>
      </c>
      <c r="D62" s="14" t="n">
        <v>81.4</v>
      </c>
    </row>
    <row r="63" customFormat="false" ht="14.25" hidden="false" customHeight="false" outlineLevel="0" collapsed="false">
      <c r="A63" s="8" t="s">
        <v>104</v>
      </c>
      <c r="B63" s="10" t="s">
        <v>105</v>
      </c>
      <c r="C63" s="14" t="s">
        <v>242</v>
      </c>
      <c r="D63" s="14" t="n">
        <v>85</v>
      </c>
    </row>
    <row r="64" customFormat="false" ht="14.25" hidden="false" customHeight="false" outlineLevel="0" collapsed="false">
      <c r="A64" s="8" t="s">
        <v>114</v>
      </c>
      <c r="B64" s="10" t="s">
        <v>115</v>
      </c>
      <c r="C64" s="14" t="s">
        <v>243</v>
      </c>
      <c r="D64" s="14" t="n">
        <v>82.4</v>
      </c>
    </row>
    <row r="65" customFormat="false" ht="14.25" hidden="false" customHeight="false" outlineLevel="0" collapsed="false">
      <c r="A65" s="8" t="s">
        <v>120</v>
      </c>
      <c r="B65" s="10" t="s">
        <v>121</v>
      </c>
      <c r="C65" s="14" t="s">
        <v>244</v>
      </c>
      <c r="D65" s="14" t="n">
        <v>81.9</v>
      </c>
    </row>
    <row r="66" customFormat="false" ht="14.25" hidden="false" customHeight="false" outlineLevel="0" collapsed="false">
      <c r="A66" s="8" t="s">
        <v>128</v>
      </c>
      <c r="B66" s="10" t="s">
        <v>129</v>
      </c>
      <c r="C66" s="14" t="s">
        <v>245</v>
      </c>
      <c r="D66" s="14" t="n">
        <v>78.2</v>
      </c>
    </row>
    <row r="67" customFormat="false" ht="14.25" hidden="false" customHeight="false" outlineLevel="0" collapsed="false">
      <c r="A67" s="8" t="s">
        <v>124</v>
      </c>
      <c r="B67" s="10" t="s">
        <v>125</v>
      </c>
      <c r="C67" s="14" t="s">
        <v>246</v>
      </c>
      <c r="D67" s="14" t="n">
        <v>80.7</v>
      </c>
    </row>
    <row r="68" customFormat="false" ht="14.25" hidden="false" customHeight="false" outlineLevel="0" collapsed="false">
      <c r="A68" s="8" t="s">
        <v>116</v>
      </c>
      <c r="B68" s="10" t="s">
        <v>117</v>
      </c>
      <c r="C68" s="14" t="s">
        <v>247</v>
      </c>
      <c r="D68" s="14" t="n">
        <v>82.8</v>
      </c>
    </row>
    <row r="69" customFormat="false" ht="14.25" hidden="false" customHeight="false" outlineLevel="0" collapsed="false">
      <c r="A69" s="8" t="s">
        <v>126</v>
      </c>
      <c r="B69" s="10" t="s">
        <v>127</v>
      </c>
      <c r="C69" s="14" t="s">
        <v>248</v>
      </c>
      <c r="D69" s="14" t="n">
        <v>80.6</v>
      </c>
    </row>
    <row r="70" customFormat="false" ht="14.25" hidden="false" customHeight="false" outlineLevel="0" collapsed="false">
      <c r="A70" s="8" t="s">
        <v>122</v>
      </c>
      <c r="B70" s="10" t="s">
        <v>123</v>
      </c>
      <c r="C70" s="14" t="s">
        <v>249</v>
      </c>
      <c r="D70" s="14" t="n">
        <v>83.1</v>
      </c>
    </row>
    <row r="71" customFormat="false" ht="14.25" hidden="false" customHeight="false" outlineLevel="0" collapsed="false">
      <c r="A71" s="8" t="s">
        <v>132</v>
      </c>
      <c r="B71" s="10" t="s">
        <v>133</v>
      </c>
      <c r="C71" s="14" t="s">
        <v>250</v>
      </c>
      <c r="D71" s="14" t="n">
        <v>85.7</v>
      </c>
    </row>
    <row r="72" customFormat="false" ht="14.25" hidden="false" customHeight="false" outlineLevel="0" collapsed="false">
      <c r="A72" s="8" t="s">
        <v>134</v>
      </c>
      <c r="B72" s="10" t="s">
        <v>135</v>
      </c>
      <c r="C72" s="14" t="s">
        <v>251</v>
      </c>
      <c r="D72" s="14" t="n">
        <v>85.9</v>
      </c>
    </row>
    <row r="73" customFormat="false" ht="14.25" hidden="false" customHeight="false" outlineLevel="0" collapsed="false">
      <c r="A73" s="8" t="s">
        <v>136</v>
      </c>
      <c r="B73" s="10" t="s">
        <v>137</v>
      </c>
      <c r="C73" s="14" t="s">
        <v>252</v>
      </c>
      <c r="D73" s="14" t="n">
        <v>84.3</v>
      </c>
    </row>
    <row r="74" customFormat="false" ht="14.25" hidden="false" customHeight="false" outlineLevel="0" collapsed="false">
      <c r="A74" s="8" t="s">
        <v>142</v>
      </c>
      <c r="B74" s="10" t="s">
        <v>143</v>
      </c>
      <c r="C74" s="14" t="s">
        <v>253</v>
      </c>
      <c r="D74" s="14" t="n">
        <v>80</v>
      </c>
    </row>
    <row r="75" customFormat="false" ht="14.25" hidden="false" customHeight="false" outlineLevel="0" collapsed="false">
      <c r="A75" s="8" t="s">
        <v>138</v>
      </c>
      <c r="B75" s="10" t="s">
        <v>139</v>
      </c>
      <c r="C75" s="14" t="s">
        <v>254</v>
      </c>
      <c r="D75" s="14" t="n">
        <v>83.06</v>
      </c>
    </row>
    <row r="76" customFormat="false" ht="14.25" hidden="false" customHeight="false" outlineLevel="0" collapsed="false">
      <c r="A76" s="8" t="s">
        <v>140</v>
      </c>
      <c r="B76" s="10" t="s">
        <v>141</v>
      </c>
      <c r="C76" s="14" t="s">
        <v>255</v>
      </c>
      <c r="D76" s="14" t="n">
        <v>8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09:15:47Z</dcterms:created>
  <dc:creator>Administrator</dc:creator>
  <dc:description/>
  <dc:language>en-US</dc:language>
  <cp:lastModifiedBy>xbany</cp:lastModifiedBy>
  <cp:lastPrinted>2018-07-09T02:55:52Z</cp:lastPrinted>
  <dcterms:modified xsi:type="dcterms:W3CDTF">2018-07-10T01:55:23Z</dcterms:modified>
  <cp:revision>0</cp:revision>
  <dc:subject/>
  <dc:title/>
</cp:coreProperties>
</file>