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Area" vbProcedure="false">最终!$A$1:$M$96</definedName>
    <definedName function="false" hidden="false" localSheetId="0" name="_xlnm.Print_Titles" vbProcedure="false">最终!$2:$2</definedName>
    <definedName function="false" hidden="false" localSheetId="0" name="Excel_BuiltIn__FilterDatabase" vbProcedure="false">最终!$A$2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6">
  <si>
    <r>
      <rPr>
        <b val="true"/>
        <sz val="18"/>
        <rFont val="Noto Sans"/>
        <family val="2"/>
      </rPr>
      <t xml:space="preserve">营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招聘事业单位工作人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卫生事业单位岗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拟体检人员名单</t>
    </r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总成绩</t>
  </si>
  <si>
    <t xml:space="preserve">折合分</t>
  </si>
  <si>
    <t xml:space="preserve">面试成绩</t>
  </si>
  <si>
    <t xml:space="preserve">考试   总成绩</t>
  </si>
  <si>
    <t xml:space="preserve">排位</t>
  </si>
  <si>
    <t xml:space="preserve">备注</t>
  </si>
  <si>
    <t xml:space="preserve">陈邻轩</t>
  </si>
  <si>
    <t xml:space="preserve">女</t>
  </si>
  <si>
    <t xml:space="preserve">营山县妇幼保健计划生育服务中心</t>
  </si>
  <si>
    <t xml:space="preserve">文秘（专技岗位）</t>
  </si>
  <si>
    <t xml:space="preserve">510922</t>
  </si>
  <si>
    <t xml:space="preserve">5111111090206</t>
  </si>
  <si>
    <t xml:space="preserve">拟体检人员</t>
  </si>
  <si>
    <t xml:space="preserve">陈薪宇</t>
  </si>
  <si>
    <t xml:space="preserve">收费员（专技岗位）</t>
  </si>
  <si>
    <t xml:space="preserve">510923</t>
  </si>
  <si>
    <t xml:space="preserve">5111111090212</t>
  </si>
  <si>
    <t xml:space="preserve">伏荣</t>
  </si>
  <si>
    <t xml:space="preserve">营山县基层卫生院会计核算管理中心</t>
  </si>
  <si>
    <t xml:space="preserve">会计（专技岗位）</t>
  </si>
  <si>
    <t xml:space="preserve">510924</t>
  </si>
  <si>
    <t xml:space="preserve">5111111090428</t>
  </si>
  <si>
    <t xml:space="preserve">伍琴琴</t>
  </si>
  <si>
    <t xml:space="preserve">营山县绿水中心卫生院</t>
  </si>
  <si>
    <t xml:space="preserve">510925</t>
  </si>
  <si>
    <t xml:space="preserve">5111111090521</t>
  </si>
  <si>
    <t xml:space="preserve">蒲涛</t>
  </si>
  <si>
    <t xml:space="preserve">男</t>
  </si>
  <si>
    <t xml:space="preserve">营山县基层卫生院</t>
  </si>
  <si>
    <t xml:space="preserve">信息管理（管理岗位）</t>
  </si>
  <si>
    <t xml:space="preserve">510926</t>
  </si>
  <si>
    <t xml:space="preserve">5111111090705</t>
  </si>
  <si>
    <t xml:space="preserve">刘准</t>
  </si>
  <si>
    <t xml:space="preserve">5111111090614</t>
  </si>
  <si>
    <t xml:space="preserve">保永宪</t>
  </si>
  <si>
    <t xml:space="preserve">营山县人民医院</t>
  </si>
  <si>
    <t xml:space="preserve">临床医生（专技岗位）</t>
  </si>
  <si>
    <t xml:space="preserve">520965</t>
  </si>
  <si>
    <t xml:space="preserve">5211111210311</t>
  </si>
  <si>
    <t xml:space="preserve">管毅</t>
  </si>
  <si>
    <t xml:space="preserve">5211111210230</t>
  </si>
  <si>
    <t xml:space="preserve">侯春花</t>
  </si>
  <si>
    <t xml:space="preserve">5211111210309</t>
  </si>
  <si>
    <t xml:space="preserve">罗灿</t>
  </si>
  <si>
    <t xml:space="preserve">5211111210229</t>
  </si>
  <si>
    <t xml:space="preserve">鲜志攀</t>
  </si>
  <si>
    <t xml:space="preserve">5211111210227</t>
  </si>
  <si>
    <t xml:space="preserve">张伟</t>
  </si>
  <si>
    <t xml:space="preserve">5211111210218</t>
  </si>
  <si>
    <t xml:space="preserve">蒋林</t>
  </si>
  <si>
    <t xml:space="preserve">5211111210223</t>
  </si>
  <si>
    <t xml:space="preserve">刘双</t>
  </si>
  <si>
    <t xml:space="preserve">5211111210224</t>
  </si>
  <si>
    <t xml:space="preserve">罗倩</t>
  </si>
  <si>
    <t xml:space="preserve">麻醉医生（专技岗位）</t>
  </si>
  <si>
    <t xml:space="preserve">520966</t>
  </si>
  <si>
    <t xml:space="preserve">5211111210316</t>
  </si>
  <si>
    <t xml:space="preserve">阚淋莉</t>
  </si>
  <si>
    <t xml:space="preserve">影像诊断医生（专技岗位）</t>
  </si>
  <si>
    <t xml:space="preserve">520967</t>
  </si>
  <si>
    <t xml:space="preserve">5211111210321</t>
  </si>
  <si>
    <t xml:space="preserve">杨欢</t>
  </si>
  <si>
    <t xml:space="preserve">检验（专技岗位）</t>
  </si>
  <si>
    <t xml:space="preserve">520968</t>
  </si>
  <si>
    <t xml:space="preserve">5211111210327</t>
  </si>
  <si>
    <t xml:space="preserve">曹科祥</t>
  </si>
  <si>
    <t xml:space="preserve">药剂（专技岗位）</t>
  </si>
  <si>
    <t xml:space="preserve">520969</t>
  </si>
  <si>
    <t xml:space="preserve">5211111210401</t>
  </si>
  <si>
    <t xml:space="preserve">秦瑜</t>
  </si>
  <si>
    <t xml:space="preserve">护理（专技岗位）</t>
  </si>
  <si>
    <t xml:space="preserve">520970</t>
  </si>
  <si>
    <t xml:space="preserve">5211111210411</t>
  </si>
  <si>
    <t xml:space="preserve">阳鹏成</t>
  </si>
  <si>
    <t xml:space="preserve">营山县中医医院</t>
  </si>
  <si>
    <t xml:space="preserve">520971</t>
  </si>
  <si>
    <t xml:space="preserve">5211111210417</t>
  </si>
  <si>
    <t xml:space="preserve">张明芳</t>
  </si>
  <si>
    <t xml:space="preserve">社区医生（专技岗位）</t>
  </si>
  <si>
    <t xml:space="preserve">520972</t>
  </si>
  <si>
    <t xml:space="preserve">5311111221101</t>
  </si>
  <si>
    <t xml:space="preserve">曹小琴</t>
  </si>
  <si>
    <t xml:space="preserve">5311111221029</t>
  </si>
  <si>
    <t xml:space="preserve">唐学升</t>
  </si>
  <si>
    <t xml:space="preserve">妇幼保健及临床医生（专技岗位）</t>
  </si>
  <si>
    <t xml:space="preserve">520973</t>
  </si>
  <si>
    <t xml:space="preserve">5211111210526</t>
  </si>
  <si>
    <t xml:space="preserve">廖苓利</t>
  </si>
  <si>
    <t xml:space="preserve">5211111210515</t>
  </si>
  <si>
    <t xml:space="preserve">李维</t>
  </si>
  <si>
    <t xml:space="preserve">5211111210529</t>
  </si>
  <si>
    <t xml:space="preserve">张双</t>
  </si>
  <si>
    <t xml:space="preserve">5211111210614</t>
  </si>
  <si>
    <t xml:space="preserve">王微微</t>
  </si>
  <si>
    <t xml:space="preserve">5211111210601</t>
  </si>
  <si>
    <t xml:space="preserve">文海英</t>
  </si>
  <si>
    <t xml:space="preserve">5211111210430</t>
  </si>
  <si>
    <t xml:space="preserve">何利君</t>
  </si>
  <si>
    <t xml:space="preserve">5211111210508</t>
  </si>
  <si>
    <t xml:space="preserve">梁艳</t>
  </si>
  <si>
    <t xml:space="preserve">5211111210419</t>
  </si>
  <si>
    <t xml:space="preserve">胡灵芝</t>
  </si>
  <si>
    <t xml:space="preserve">5211111210426</t>
  </si>
  <si>
    <t xml:space="preserve">冯浩</t>
  </si>
  <si>
    <t xml:space="preserve">5211111210423</t>
  </si>
  <si>
    <t xml:space="preserve">卢文强</t>
  </si>
  <si>
    <t xml:space="preserve">5211111210522</t>
  </si>
  <si>
    <t xml:space="preserve">张洋</t>
  </si>
  <si>
    <t xml:space="preserve">5211111210420</t>
  </si>
  <si>
    <t xml:space="preserve">严宁</t>
  </si>
  <si>
    <t xml:space="preserve">5211111210530</t>
  </si>
  <si>
    <t xml:space="preserve">李林军</t>
  </si>
  <si>
    <t xml:space="preserve">5211111210427</t>
  </si>
  <si>
    <t xml:space="preserve">张欢欢</t>
  </si>
  <si>
    <t xml:space="preserve">5211111210608</t>
  </si>
  <si>
    <t xml:space="preserve">李倩</t>
  </si>
  <si>
    <t xml:space="preserve">520974</t>
  </si>
  <si>
    <t xml:space="preserve">5211111210624</t>
  </si>
  <si>
    <t xml:space="preserve">吴倩玉</t>
  </si>
  <si>
    <t xml:space="preserve">5211111210617</t>
  </si>
  <si>
    <t xml:space="preserve">郭雯</t>
  </si>
  <si>
    <t xml:space="preserve">5211111210630</t>
  </si>
  <si>
    <t xml:space="preserve">兰景熙</t>
  </si>
  <si>
    <t xml:space="preserve">5211111210625</t>
  </si>
  <si>
    <t xml:space="preserve">杨艳</t>
  </si>
  <si>
    <t xml:space="preserve">口腔临床（专技岗位）</t>
  </si>
  <si>
    <t xml:space="preserve">520975</t>
  </si>
  <si>
    <t xml:space="preserve">5211111210816</t>
  </si>
  <si>
    <t xml:space="preserve">李伶英</t>
  </si>
  <si>
    <t xml:space="preserve">520976</t>
  </si>
  <si>
    <t xml:space="preserve">5211111210909</t>
  </si>
  <si>
    <t xml:space="preserve">陈晶艳</t>
  </si>
  <si>
    <t xml:space="preserve">5211111210829</t>
  </si>
  <si>
    <t xml:space="preserve">郑佳佳</t>
  </si>
  <si>
    <t xml:space="preserve">放射（专技岗位）</t>
  </si>
  <si>
    <t xml:space="preserve">520977</t>
  </si>
  <si>
    <t xml:space="preserve">5211111211020</t>
  </si>
  <si>
    <t xml:space="preserve">曹娟</t>
  </si>
  <si>
    <t xml:space="preserve">5211111211007</t>
  </si>
  <si>
    <t xml:space="preserve">邓博文</t>
  </si>
  <si>
    <t xml:space="preserve">理疗（专技岗位）</t>
  </si>
  <si>
    <t xml:space="preserve">520978</t>
  </si>
  <si>
    <t xml:space="preserve">5211111211118</t>
  </si>
  <si>
    <t xml:space="preserve">梁思静</t>
  </si>
  <si>
    <t xml:space="preserve">5211111211111</t>
  </si>
  <si>
    <t xml:space="preserve">黄爽</t>
  </si>
  <si>
    <t xml:space="preserve">520979</t>
  </si>
  <si>
    <t xml:space="preserve">5211111211207</t>
  </si>
  <si>
    <t xml:space="preserve">刘玉莲</t>
  </si>
  <si>
    <t xml:space="preserve">5211111211213</t>
  </si>
  <si>
    <t xml:space="preserve">刘馨妍</t>
  </si>
  <si>
    <r>
      <rPr>
        <b val="true"/>
        <sz val="10"/>
        <rFont val="Noto Sans"/>
        <family val="2"/>
      </rPr>
      <t xml:space="preserve">护理（专技岗位</t>
    </r>
    <r>
      <rPr>
        <b val="true"/>
        <sz val="10"/>
        <rFont val="宋体"/>
        <family val="0"/>
        <charset val="134"/>
      </rPr>
      <t xml:space="preserve">)(A)</t>
    </r>
  </si>
  <si>
    <t xml:space="preserve">520980</t>
  </si>
  <si>
    <t xml:space="preserve">5211111212318</t>
  </si>
  <si>
    <t xml:space="preserve">邓程</t>
  </si>
  <si>
    <t xml:space="preserve">5211111212321</t>
  </si>
  <si>
    <t xml:space="preserve">陈杨</t>
  </si>
  <si>
    <t xml:space="preserve">5211111220211</t>
  </si>
  <si>
    <t xml:space="preserve">唐悦</t>
  </si>
  <si>
    <t xml:space="preserve">5211111212204</t>
  </si>
  <si>
    <t xml:space="preserve">贾文思</t>
  </si>
  <si>
    <t xml:space="preserve">5211111220419</t>
  </si>
  <si>
    <t xml:space="preserve">杨泞荫</t>
  </si>
  <si>
    <t xml:space="preserve">5211111212224</t>
  </si>
  <si>
    <t xml:space="preserve">何苗</t>
  </si>
  <si>
    <t xml:space="preserve">5211111220314</t>
  </si>
  <si>
    <t xml:space="preserve">吴媚</t>
  </si>
  <si>
    <t xml:space="preserve">5211111211611</t>
  </si>
  <si>
    <t xml:space="preserve">肖鳗益</t>
  </si>
  <si>
    <t xml:space="preserve">5211111220326</t>
  </si>
  <si>
    <t xml:space="preserve">刘欢</t>
  </si>
  <si>
    <t xml:space="preserve">5211111220319</t>
  </si>
  <si>
    <t xml:space="preserve">梁瑜</t>
  </si>
  <si>
    <t xml:space="preserve">5211111220324</t>
  </si>
  <si>
    <t xml:space="preserve">唐蓉</t>
  </si>
  <si>
    <t xml:space="preserve">5211111212510</t>
  </si>
  <si>
    <t xml:space="preserve">王婧</t>
  </si>
  <si>
    <t xml:space="preserve">5211111220106</t>
  </si>
  <si>
    <t xml:space="preserve">贾柳英</t>
  </si>
  <si>
    <t xml:space="preserve">5211111211420</t>
  </si>
  <si>
    <t xml:space="preserve">袁燕</t>
  </si>
  <si>
    <r>
      <rPr>
        <b val="true"/>
        <sz val="10"/>
        <rFont val="Noto Sans"/>
        <family val="2"/>
      </rPr>
      <t xml:space="preserve">护理（专技岗位</t>
    </r>
    <r>
      <rPr>
        <b val="true"/>
        <sz val="10"/>
        <rFont val="宋体"/>
        <family val="0"/>
        <charset val="134"/>
      </rPr>
      <t xml:space="preserve">)(B)</t>
    </r>
  </si>
  <si>
    <t xml:space="preserve">5211111212106</t>
  </si>
  <si>
    <t xml:space="preserve">任慧梅</t>
  </si>
  <si>
    <t xml:space="preserve">5211111211706</t>
  </si>
  <si>
    <t xml:space="preserve">王莉蓉</t>
  </si>
  <si>
    <t xml:space="preserve">5211111211721</t>
  </si>
  <si>
    <t xml:space="preserve">李家梅</t>
  </si>
  <si>
    <t xml:space="preserve">5211111211814</t>
  </si>
  <si>
    <t xml:space="preserve">郭东梅</t>
  </si>
  <si>
    <t xml:space="preserve">5211111211228</t>
  </si>
  <si>
    <t xml:space="preserve">李艳琳</t>
  </si>
  <si>
    <t xml:space="preserve">5211111220412</t>
  </si>
  <si>
    <t xml:space="preserve">全文婷</t>
  </si>
  <si>
    <t xml:space="preserve">5211111211615</t>
  </si>
  <si>
    <t xml:space="preserve">王倩</t>
  </si>
  <si>
    <t xml:space="preserve">5211111211602</t>
  </si>
  <si>
    <t xml:space="preserve">蒋婷</t>
  </si>
  <si>
    <t xml:space="preserve">5211111211816</t>
  </si>
  <si>
    <t xml:space="preserve">李伶俐</t>
  </si>
  <si>
    <t xml:space="preserve">5211111220121</t>
  </si>
  <si>
    <t xml:space="preserve">王瑞英</t>
  </si>
  <si>
    <t xml:space="preserve">5211111211630</t>
  </si>
  <si>
    <t xml:space="preserve">邓亚军</t>
  </si>
  <si>
    <t xml:space="preserve">5211111211308</t>
  </si>
  <si>
    <t xml:space="preserve">唐婷</t>
  </si>
  <si>
    <t xml:space="preserve">5211111211617</t>
  </si>
  <si>
    <t xml:space="preserve">何红菊</t>
  </si>
  <si>
    <t xml:space="preserve">521111122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75"/>
    <col collapsed="false" customWidth="true" hidden="false" outlineLevel="0" max="3" min="3" style="1" width="30.12"/>
    <col collapsed="false" customWidth="true" hidden="false" outlineLevel="0" max="4" min="4" style="1" width="28.36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true" hidden="false" outlineLevel="0" max="7" min="7" style="1" width="7.37"/>
    <col collapsed="false" customWidth="true" hidden="false" outlineLevel="0" max="8" min="8" style="2" width="8.36"/>
    <col collapsed="false" customWidth="false" hidden="false" outlineLevel="0" max="9" min="9" style="2" width="8.99"/>
    <col collapsed="false" customWidth="true" hidden="false" outlineLevel="0" max="10" min="10" style="2" width="7.37"/>
    <col collapsed="false" customWidth="true" hidden="false" outlineLevel="0" max="11" min="11" style="2" width="9.12"/>
    <col collapsed="false" customWidth="true" hidden="false" outlineLevel="0" max="12" min="12" style="1" width="4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8</v>
      </c>
      <c r="K2" s="5" t="s">
        <v>10</v>
      </c>
      <c r="L2" s="7" t="s">
        <v>11</v>
      </c>
      <c r="M2" s="7" t="s">
        <v>12</v>
      </c>
    </row>
    <row r="3" s="14" customFormat="true" ht="24.95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9" t="n">
        <v>50</v>
      </c>
      <c r="H3" s="11" t="n">
        <f aca="false">G3*0.5</f>
        <v>25</v>
      </c>
      <c r="I3" s="11" t="n">
        <v>78.2</v>
      </c>
      <c r="J3" s="11" t="n">
        <f aca="false">I3*0.5</f>
        <v>39.1</v>
      </c>
      <c r="K3" s="11" t="n">
        <f aca="false">H3+J3</f>
        <v>64.1</v>
      </c>
      <c r="L3" s="12" t="n">
        <v>1</v>
      </c>
      <c r="M3" s="13" t="s">
        <v>19</v>
      </c>
    </row>
    <row r="4" s="14" customFormat="true" ht="24.95" hidden="false" customHeight="true" outlineLevel="0" collapsed="false">
      <c r="A4" s="9" t="s">
        <v>20</v>
      </c>
      <c r="B4" s="9" t="s">
        <v>14</v>
      </c>
      <c r="C4" s="9" t="s">
        <v>15</v>
      </c>
      <c r="D4" s="9" t="s">
        <v>21</v>
      </c>
      <c r="E4" s="10" t="s">
        <v>22</v>
      </c>
      <c r="F4" s="10" t="s">
        <v>23</v>
      </c>
      <c r="G4" s="9" t="n">
        <v>64</v>
      </c>
      <c r="H4" s="11" t="n">
        <f aca="false">G4*0.5</f>
        <v>32</v>
      </c>
      <c r="I4" s="11" t="n">
        <v>81.4</v>
      </c>
      <c r="J4" s="11" t="n">
        <f aca="false">I4*0.5</f>
        <v>40.7</v>
      </c>
      <c r="K4" s="11" t="n">
        <f aca="false">H4+J4</f>
        <v>72.7</v>
      </c>
      <c r="L4" s="13" t="n">
        <v>1</v>
      </c>
      <c r="M4" s="13" t="s">
        <v>19</v>
      </c>
    </row>
    <row r="5" s="14" customFormat="true" ht="24.95" hidden="false" customHeight="true" outlineLevel="0" collapsed="false">
      <c r="A5" s="9" t="s">
        <v>24</v>
      </c>
      <c r="B5" s="9" t="s">
        <v>14</v>
      </c>
      <c r="C5" s="9" t="s">
        <v>25</v>
      </c>
      <c r="D5" s="9" t="s">
        <v>26</v>
      </c>
      <c r="E5" s="10" t="s">
        <v>27</v>
      </c>
      <c r="F5" s="10" t="s">
        <v>28</v>
      </c>
      <c r="G5" s="9" t="n">
        <v>67</v>
      </c>
      <c r="H5" s="11" t="n">
        <f aca="false">G5*0.5</f>
        <v>33.5</v>
      </c>
      <c r="I5" s="11" t="n">
        <v>84.34</v>
      </c>
      <c r="J5" s="11" t="n">
        <f aca="false">I5*0.5</f>
        <v>42.17</v>
      </c>
      <c r="K5" s="11" t="n">
        <f aca="false">H5+J5</f>
        <v>75.67</v>
      </c>
      <c r="L5" s="13" t="n">
        <v>1</v>
      </c>
      <c r="M5" s="13" t="s">
        <v>19</v>
      </c>
    </row>
    <row r="6" s="14" customFormat="true" ht="24.95" hidden="false" customHeight="true" outlineLevel="0" collapsed="false">
      <c r="A6" s="9" t="s">
        <v>29</v>
      </c>
      <c r="B6" s="9" t="s">
        <v>14</v>
      </c>
      <c r="C6" s="9" t="s">
        <v>30</v>
      </c>
      <c r="D6" s="9" t="s">
        <v>26</v>
      </c>
      <c r="E6" s="10" t="s">
        <v>31</v>
      </c>
      <c r="F6" s="10" t="s">
        <v>32</v>
      </c>
      <c r="G6" s="9" t="n">
        <v>60</v>
      </c>
      <c r="H6" s="11" t="n">
        <f aca="false">G6*0.5</f>
        <v>30</v>
      </c>
      <c r="I6" s="11" t="n">
        <v>84.36</v>
      </c>
      <c r="J6" s="11" t="n">
        <f aca="false">I6*0.5</f>
        <v>42.18</v>
      </c>
      <c r="K6" s="11" t="n">
        <f aca="false">H6+J6</f>
        <v>72.18</v>
      </c>
      <c r="L6" s="13" t="n">
        <v>1</v>
      </c>
      <c r="M6" s="13" t="s">
        <v>19</v>
      </c>
    </row>
    <row r="7" s="14" customFormat="true" ht="24.95" hidden="false" customHeight="true" outlineLevel="0" collapsed="false">
      <c r="A7" s="9" t="s">
        <v>33</v>
      </c>
      <c r="B7" s="9" t="s">
        <v>34</v>
      </c>
      <c r="C7" s="9" t="s">
        <v>35</v>
      </c>
      <c r="D7" s="9" t="s">
        <v>36</v>
      </c>
      <c r="E7" s="10" t="s">
        <v>37</v>
      </c>
      <c r="F7" s="10" t="s">
        <v>38</v>
      </c>
      <c r="G7" s="9" t="n">
        <v>62</v>
      </c>
      <c r="H7" s="11" t="n">
        <f aca="false">G7*0.5</f>
        <v>31</v>
      </c>
      <c r="I7" s="11" t="n">
        <v>87.52</v>
      </c>
      <c r="J7" s="11" t="n">
        <f aca="false">I7*0.5</f>
        <v>43.76</v>
      </c>
      <c r="K7" s="11" t="n">
        <f aca="false">H7+J7</f>
        <v>74.76</v>
      </c>
      <c r="L7" s="13" t="n">
        <v>1</v>
      </c>
      <c r="M7" s="13" t="s">
        <v>19</v>
      </c>
    </row>
    <row r="8" s="14" customFormat="true" ht="24.95" hidden="false" customHeight="true" outlineLevel="0" collapsed="false">
      <c r="A8" s="9" t="s">
        <v>39</v>
      </c>
      <c r="B8" s="9" t="s">
        <v>34</v>
      </c>
      <c r="C8" s="9" t="s">
        <v>35</v>
      </c>
      <c r="D8" s="9" t="s">
        <v>36</v>
      </c>
      <c r="E8" s="10" t="s">
        <v>37</v>
      </c>
      <c r="F8" s="10" t="s">
        <v>40</v>
      </c>
      <c r="G8" s="9" t="n">
        <v>62</v>
      </c>
      <c r="H8" s="11" t="n">
        <f aca="false">G8*0.5</f>
        <v>31</v>
      </c>
      <c r="I8" s="11" t="n">
        <v>87.28</v>
      </c>
      <c r="J8" s="11" t="n">
        <f aca="false">I8*0.5</f>
        <v>43.64</v>
      </c>
      <c r="K8" s="11" t="n">
        <f aca="false">H8+J8</f>
        <v>74.64</v>
      </c>
      <c r="L8" s="13" t="n">
        <v>2</v>
      </c>
      <c r="M8" s="13" t="s">
        <v>19</v>
      </c>
    </row>
    <row r="9" s="14" customFormat="true" ht="24.95" hidden="false" customHeight="true" outlineLevel="0" collapsed="false">
      <c r="A9" s="9" t="s">
        <v>41</v>
      </c>
      <c r="B9" s="9" t="s">
        <v>34</v>
      </c>
      <c r="C9" s="9" t="s">
        <v>42</v>
      </c>
      <c r="D9" s="9" t="s">
        <v>43</v>
      </c>
      <c r="E9" s="10" t="s">
        <v>44</v>
      </c>
      <c r="F9" s="10" t="s">
        <v>45</v>
      </c>
      <c r="G9" s="9" t="n">
        <v>69</v>
      </c>
      <c r="H9" s="11" t="n">
        <f aca="false">G9*0.5</f>
        <v>34.5</v>
      </c>
      <c r="I9" s="11" t="n">
        <v>86.1</v>
      </c>
      <c r="J9" s="11" t="n">
        <f aca="false">I9*0.5</f>
        <v>43.05</v>
      </c>
      <c r="K9" s="11" t="n">
        <f aca="false">H9+J9</f>
        <v>77.55</v>
      </c>
      <c r="L9" s="13" t="n">
        <v>1</v>
      </c>
      <c r="M9" s="13" t="s">
        <v>19</v>
      </c>
    </row>
    <row r="10" s="14" customFormat="true" ht="24.95" hidden="false" customHeight="true" outlineLevel="0" collapsed="false">
      <c r="A10" s="9" t="s">
        <v>46</v>
      </c>
      <c r="B10" s="9" t="s">
        <v>34</v>
      </c>
      <c r="C10" s="9" t="s">
        <v>42</v>
      </c>
      <c r="D10" s="9" t="s">
        <v>43</v>
      </c>
      <c r="E10" s="10" t="s">
        <v>44</v>
      </c>
      <c r="F10" s="10" t="s">
        <v>47</v>
      </c>
      <c r="G10" s="9" t="n">
        <v>73</v>
      </c>
      <c r="H10" s="11" t="n">
        <f aca="false">G10*0.5</f>
        <v>36.5</v>
      </c>
      <c r="I10" s="11" t="n">
        <v>81.9</v>
      </c>
      <c r="J10" s="11" t="n">
        <f aca="false">I10*0.5</f>
        <v>40.95</v>
      </c>
      <c r="K10" s="11" t="n">
        <f aca="false">H10+J10</f>
        <v>77.45</v>
      </c>
      <c r="L10" s="13" t="n">
        <v>2</v>
      </c>
      <c r="M10" s="13" t="s">
        <v>19</v>
      </c>
    </row>
    <row r="11" s="14" customFormat="true" ht="24.95" hidden="false" customHeight="true" outlineLevel="0" collapsed="false">
      <c r="A11" s="9" t="s">
        <v>48</v>
      </c>
      <c r="B11" s="9" t="s">
        <v>14</v>
      </c>
      <c r="C11" s="9" t="s">
        <v>42</v>
      </c>
      <c r="D11" s="9" t="s">
        <v>43</v>
      </c>
      <c r="E11" s="10" t="s">
        <v>44</v>
      </c>
      <c r="F11" s="10" t="s">
        <v>49</v>
      </c>
      <c r="G11" s="9" t="n">
        <v>69</v>
      </c>
      <c r="H11" s="11" t="n">
        <f aca="false">G11*0.5</f>
        <v>34.5</v>
      </c>
      <c r="I11" s="11" t="n">
        <v>79.3</v>
      </c>
      <c r="J11" s="11" t="n">
        <f aca="false">I11*0.5</f>
        <v>39.65</v>
      </c>
      <c r="K11" s="11" t="n">
        <f aca="false">H11+J11</f>
        <v>74.15</v>
      </c>
      <c r="L11" s="13" t="n">
        <v>3</v>
      </c>
      <c r="M11" s="13" t="s">
        <v>19</v>
      </c>
    </row>
    <row r="12" s="14" customFormat="true" ht="24.95" hidden="false" customHeight="true" outlineLevel="0" collapsed="false">
      <c r="A12" s="9" t="s">
        <v>50</v>
      </c>
      <c r="B12" s="9" t="s">
        <v>34</v>
      </c>
      <c r="C12" s="9" t="s">
        <v>42</v>
      </c>
      <c r="D12" s="9" t="s">
        <v>43</v>
      </c>
      <c r="E12" s="10" t="s">
        <v>44</v>
      </c>
      <c r="F12" s="10" t="s">
        <v>51</v>
      </c>
      <c r="G12" s="9" t="n">
        <v>70</v>
      </c>
      <c r="H12" s="11" t="n">
        <f aca="false">G12*0.5</f>
        <v>35</v>
      </c>
      <c r="I12" s="11" t="n">
        <v>78.1</v>
      </c>
      <c r="J12" s="11" t="n">
        <f aca="false">I12*0.5</f>
        <v>39.05</v>
      </c>
      <c r="K12" s="11" t="n">
        <f aca="false">H12+J12</f>
        <v>74.05</v>
      </c>
      <c r="L12" s="13" t="n">
        <v>4</v>
      </c>
      <c r="M12" s="13" t="s">
        <v>19</v>
      </c>
    </row>
    <row r="13" s="14" customFormat="true" ht="24.95" hidden="false" customHeight="true" outlineLevel="0" collapsed="false">
      <c r="A13" s="9" t="s">
        <v>52</v>
      </c>
      <c r="B13" s="9" t="s">
        <v>34</v>
      </c>
      <c r="C13" s="9" t="s">
        <v>42</v>
      </c>
      <c r="D13" s="9" t="s">
        <v>43</v>
      </c>
      <c r="E13" s="10" t="s">
        <v>44</v>
      </c>
      <c r="F13" s="10" t="s">
        <v>53</v>
      </c>
      <c r="G13" s="9" t="n">
        <v>68</v>
      </c>
      <c r="H13" s="11" t="n">
        <f aca="false">G13*0.5</f>
        <v>34</v>
      </c>
      <c r="I13" s="11" t="n">
        <v>77.6</v>
      </c>
      <c r="J13" s="11" t="n">
        <f aca="false">I13*0.5</f>
        <v>38.8</v>
      </c>
      <c r="K13" s="11" t="n">
        <f aca="false">H13+J13</f>
        <v>72.8</v>
      </c>
      <c r="L13" s="13" t="n">
        <v>5</v>
      </c>
      <c r="M13" s="13" t="s">
        <v>19</v>
      </c>
    </row>
    <row r="14" s="14" customFormat="true" ht="24.95" hidden="false" customHeight="true" outlineLevel="0" collapsed="false">
      <c r="A14" s="9" t="s">
        <v>54</v>
      </c>
      <c r="B14" s="9" t="s">
        <v>34</v>
      </c>
      <c r="C14" s="9" t="s">
        <v>42</v>
      </c>
      <c r="D14" s="9" t="s">
        <v>43</v>
      </c>
      <c r="E14" s="10" t="s">
        <v>44</v>
      </c>
      <c r="F14" s="10" t="s">
        <v>55</v>
      </c>
      <c r="G14" s="9" t="n">
        <v>61</v>
      </c>
      <c r="H14" s="11" t="n">
        <f aca="false">G14*0.5</f>
        <v>30.5</v>
      </c>
      <c r="I14" s="11" t="n">
        <v>84.6</v>
      </c>
      <c r="J14" s="11" t="n">
        <f aca="false">I14*0.5</f>
        <v>42.3</v>
      </c>
      <c r="K14" s="11" t="n">
        <f aca="false">H14+J14</f>
        <v>72.8</v>
      </c>
      <c r="L14" s="13" t="n">
        <v>5</v>
      </c>
      <c r="M14" s="13" t="s">
        <v>19</v>
      </c>
    </row>
    <row r="15" s="14" customFormat="true" ht="24.95" hidden="false" customHeight="true" outlineLevel="0" collapsed="false">
      <c r="A15" s="9" t="s">
        <v>56</v>
      </c>
      <c r="B15" s="9" t="s">
        <v>34</v>
      </c>
      <c r="C15" s="9" t="s">
        <v>42</v>
      </c>
      <c r="D15" s="9" t="s">
        <v>43</v>
      </c>
      <c r="E15" s="10" t="s">
        <v>44</v>
      </c>
      <c r="F15" s="10" t="s">
        <v>57</v>
      </c>
      <c r="G15" s="9" t="n">
        <v>63</v>
      </c>
      <c r="H15" s="11" t="n">
        <f aca="false">G15*0.5</f>
        <v>31.5</v>
      </c>
      <c r="I15" s="11" t="n">
        <v>81.8</v>
      </c>
      <c r="J15" s="11" t="n">
        <f aca="false">I15*0.5</f>
        <v>40.9</v>
      </c>
      <c r="K15" s="11" t="n">
        <f aca="false">H15+J15</f>
        <v>72.4</v>
      </c>
      <c r="L15" s="13" t="n">
        <v>7</v>
      </c>
      <c r="M15" s="13" t="s">
        <v>19</v>
      </c>
    </row>
    <row r="16" s="14" customFormat="true" ht="24.95" hidden="false" customHeight="true" outlineLevel="0" collapsed="false">
      <c r="A16" s="9" t="s">
        <v>58</v>
      </c>
      <c r="B16" s="9" t="s">
        <v>34</v>
      </c>
      <c r="C16" s="9" t="s">
        <v>42</v>
      </c>
      <c r="D16" s="9" t="s">
        <v>43</v>
      </c>
      <c r="E16" s="10" t="s">
        <v>44</v>
      </c>
      <c r="F16" s="10" t="s">
        <v>59</v>
      </c>
      <c r="G16" s="9" t="n">
        <v>64</v>
      </c>
      <c r="H16" s="11" t="n">
        <f aca="false">G16*0.5</f>
        <v>32</v>
      </c>
      <c r="I16" s="11" t="n">
        <v>78</v>
      </c>
      <c r="J16" s="11" t="n">
        <f aca="false">I16*0.5</f>
        <v>39</v>
      </c>
      <c r="K16" s="11" t="n">
        <f aca="false">H16+J16</f>
        <v>71</v>
      </c>
      <c r="L16" s="13" t="n">
        <v>8</v>
      </c>
      <c r="M16" s="13" t="s">
        <v>19</v>
      </c>
    </row>
    <row r="17" s="14" customFormat="true" ht="24.95" hidden="false" customHeight="true" outlineLevel="0" collapsed="false">
      <c r="A17" s="9" t="s">
        <v>60</v>
      </c>
      <c r="B17" s="9" t="s">
        <v>14</v>
      </c>
      <c r="C17" s="9" t="s">
        <v>42</v>
      </c>
      <c r="D17" s="9" t="s">
        <v>61</v>
      </c>
      <c r="E17" s="10" t="s">
        <v>62</v>
      </c>
      <c r="F17" s="10" t="s">
        <v>63</v>
      </c>
      <c r="G17" s="9" t="n">
        <v>66</v>
      </c>
      <c r="H17" s="11" t="n">
        <f aca="false">G17*0.5</f>
        <v>33</v>
      </c>
      <c r="I17" s="11" t="n">
        <v>84.8</v>
      </c>
      <c r="J17" s="11" t="n">
        <f aca="false">I17*0.5</f>
        <v>42.4</v>
      </c>
      <c r="K17" s="11" t="n">
        <f aca="false">H17+J17</f>
        <v>75.4</v>
      </c>
      <c r="L17" s="13" t="n">
        <v>1</v>
      </c>
      <c r="M17" s="13" t="s">
        <v>19</v>
      </c>
    </row>
    <row r="18" s="14" customFormat="true" ht="24.95" hidden="false" customHeight="true" outlineLevel="0" collapsed="false">
      <c r="A18" s="9" t="s">
        <v>64</v>
      </c>
      <c r="B18" s="9" t="s">
        <v>14</v>
      </c>
      <c r="C18" s="9" t="s">
        <v>42</v>
      </c>
      <c r="D18" s="9" t="s">
        <v>65</v>
      </c>
      <c r="E18" s="10" t="s">
        <v>66</v>
      </c>
      <c r="F18" s="10" t="s">
        <v>67</v>
      </c>
      <c r="G18" s="9" t="n">
        <v>59</v>
      </c>
      <c r="H18" s="11" t="n">
        <f aca="false">G18*0.5</f>
        <v>29.5</v>
      </c>
      <c r="I18" s="11" t="n">
        <v>83.8</v>
      </c>
      <c r="J18" s="11" t="n">
        <f aca="false">I18*0.5</f>
        <v>41.9</v>
      </c>
      <c r="K18" s="11" t="n">
        <f aca="false">H18+J18</f>
        <v>71.4</v>
      </c>
      <c r="L18" s="13" t="n">
        <v>1</v>
      </c>
      <c r="M18" s="13" t="s">
        <v>19</v>
      </c>
    </row>
    <row r="19" s="14" customFormat="true" ht="24.95" hidden="false" customHeight="true" outlineLevel="0" collapsed="false">
      <c r="A19" s="9" t="s">
        <v>68</v>
      </c>
      <c r="B19" s="9" t="s">
        <v>14</v>
      </c>
      <c r="C19" s="9" t="s">
        <v>42</v>
      </c>
      <c r="D19" s="9" t="s">
        <v>69</v>
      </c>
      <c r="E19" s="10" t="s">
        <v>70</v>
      </c>
      <c r="F19" s="10" t="s">
        <v>71</v>
      </c>
      <c r="G19" s="9" t="n">
        <v>64</v>
      </c>
      <c r="H19" s="11" t="n">
        <f aca="false">G19*0.5</f>
        <v>32</v>
      </c>
      <c r="I19" s="11" t="n">
        <v>85.6</v>
      </c>
      <c r="J19" s="11" t="n">
        <f aca="false">I19*0.5</f>
        <v>42.8</v>
      </c>
      <c r="K19" s="11" t="n">
        <f aca="false">H19+J19</f>
        <v>74.8</v>
      </c>
      <c r="L19" s="13" t="n">
        <v>1</v>
      </c>
      <c r="M19" s="13" t="s">
        <v>19</v>
      </c>
    </row>
    <row r="20" s="14" customFormat="true" ht="24.95" hidden="false" customHeight="true" outlineLevel="0" collapsed="false">
      <c r="A20" s="9" t="s">
        <v>72</v>
      </c>
      <c r="B20" s="9" t="s">
        <v>34</v>
      </c>
      <c r="C20" s="9" t="s">
        <v>42</v>
      </c>
      <c r="D20" s="9" t="s">
        <v>73</v>
      </c>
      <c r="E20" s="10" t="s">
        <v>74</v>
      </c>
      <c r="F20" s="10" t="s">
        <v>75</v>
      </c>
      <c r="G20" s="9" t="n">
        <v>61</v>
      </c>
      <c r="H20" s="11" t="n">
        <f aca="false">G20*0.5</f>
        <v>30.5</v>
      </c>
      <c r="I20" s="11" t="n">
        <v>85.6</v>
      </c>
      <c r="J20" s="11" t="n">
        <f aca="false">I20*0.5</f>
        <v>42.8</v>
      </c>
      <c r="K20" s="11" t="n">
        <f aca="false">H20+J20</f>
        <v>73.3</v>
      </c>
      <c r="L20" s="13" t="n">
        <v>1</v>
      </c>
      <c r="M20" s="13" t="s">
        <v>19</v>
      </c>
    </row>
    <row r="21" s="14" customFormat="true" ht="24.95" hidden="false" customHeight="true" outlineLevel="0" collapsed="false">
      <c r="A21" s="9" t="s">
        <v>76</v>
      </c>
      <c r="B21" s="9" t="s">
        <v>14</v>
      </c>
      <c r="C21" s="9" t="s">
        <v>42</v>
      </c>
      <c r="D21" s="9" t="s">
        <v>77</v>
      </c>
      <c r="E21" s="10" t="s">
        <v>78</v>
      </c>
      <c r="F21" s="10" t="s">
        <v>79</v>
      </c>
      <c r="G21" s="9" t="n">
        <v>64</v>
      </c>
      <c r="H21" s="11" t="n">
        <f aca="false">G21*0.5</f>
        <v>32</v>
      </c>
      <c r="I21" s="11" t="n">
        <v>85.8</v>
      </c>
      <c r="J21" s="11" t="n">
        <f aca="false">I21*0.5</f>
        <v>42.9</v>
      </c>
      <c r="K21" s="11" t="n">
        <f aca="false">H21+J21</f>
        <v>74.9</v>
      </c>
      <c r="L21" s="13" t="n">
        <v>1</v>
      </c>
      <c r="M21" s="13" t="s">
        <v>19</v>
      </c>
    </row>
    <row r="22" s="14" customFormat="true" ht="24.95" hidden="false" customHeight="true" outlineLevel="0" collapsed="false">
      <c r="A22" s="9" t="s">
        <v>80</v>
      </c>
      <c r="B22" s="9" t="s">
        <v>34</v>
      </c>
      <c r="C22" s="9" t="s">
        <v>81</v>
      </c>
      <c r="D22" s="9" t="s">
        <v>61</v>
      </c>
      <c r="E22" s="10" t="s">
        <v>82</v>
      </c>
      <c r="F22" s="10" t="s">
        <v>83</v>
      </c>
      <c r="G22" s="9" t="n">
        <v>76</v>
      </c>
      <c r="H22" s="11" t="n">
        <f aca="false">G22*0.5</f>
        <v>38</v>
      </c>
      <c r="I22" s="11" t="n">
        <v>79.2</v>
      </c>
      <c r="J22" s="11" t="n">
        <f aca="false">I22*0.5</f>
        <v>39.6</v>
      </c>
      <c r="K22" s="11" t="n">
        <f aca="false">H22+J22</f>
        <v>77.6</v>
      </c>
      <c r="L22" s="13" t="n">
        <v>1</v>
      </c>
      <c r="M22" s="13" t="s">
        <v>19</v>
      </c>
    </row>
    <row r="23" s="14" customFormat="true" ht="24.95" hidden="false" customHeight="true" outlineLevel="0" collapsed="false">
      <c r="A23" s="9" t="s">
        <v>84</v>
      </c>
      <c r="B23" s="9" t="s">
        <v>14</v>
      </c>
      <c r="C23" s="9" t="s">
        <v>81</v>
      </c>
      <c r="D23" s="9" t="s">
        <v>85</v>
      </c>
      <c r="E23" s="10" t="s">
        <v>86</v>
      </c>
      <c r="F23" s="10" t="s">
        <v>87</v>
      </c>
      <c r="G23" s="9" t="n">
        <v>64</v>
      </c>
      <c r="H23" s="11" t="n">
        <f aca="false">G23*0.5</f>
        <v>32</v>
      </c>
      <c r="I23" s="11" t="n">
        <v>81.7</v>
      </c>
      <c r="J23" s="11" t="n">
        <f aca="false">I23*0.5</f>
        <v>40.85</v>
      </c>
      <c r="K23" s="11" t="n">
        <f aca="false">H23+J23</f>
        <v>72.85</v>
      </c>
      <c r="L23" s="13" t="n">
        <v>1</v>
      </c>
      <c r="M23" s="13" t="s">
        <v>19</v>
      </c>
    </row>
    <row r="24" s="14" customFormat="true" ht="24.95" hidden="false" customHeight="true" outlineLevel="0" collapsed="false">
      <c r="A24" s="9" t="s">
        <v>88</v>
      </c>
      <c r="B24" s="9" t="s">
        <v>14</v>
      </c>
      <c r="C24" s="9" t="s">
        <v>81</v>
      </c>
      <c r="D24" s="9" t="s">
        <v>85</v>
      </c>
      <c r="E24" s="10" t="s">
        <v>86</v>
      </c>
      <c r="F24" s="10" t="s">
        <v>89</v>
      </c>
      <c r="G24" s="9" t="n">
        <v>55</v>
      </c>
      <c r="H24" s="11" t="n">
        <f aca="false">G24*0.5</f>
        <v>27.5</v>
      </c>
      <c r="I24" s="11" t="n">
        <v>81.2</v>
      </c>
      <c r="J24" s="11" t="n">
        <f aca="false">I24*0.5</f>
        <v>40.6</v>
      </c>
      <c r="K24" s="11" t="n">
        <f aca="false">H24+J24</f>
        <v>68.1</v>
      </c>
      <c r="L24" s="13" t="n">
        <v>2</v>
      </c>
      <c r="M24" s="13" t="s">
        <v>19</v>
      </c>
    </row>
    <row r="25" s="14" customFormat="true" ht="24.95" hidden="false" customHeight="true" outlineLevel="0" collapsed="false">
      <c r="A25" s="9" t="s">
        <v>90</v>
      </c>
      <c r="B25" s="9" t="s">
        <v>34</v>
      </c>
      <c r="C25" s="9" t="s">
        <v>15</v>
      </c>
      <c r="D25" s="9" t="s">
        <v>91</v>
      </c>
      <c r="E25" s="10" t="s">
        <v>92</v>
      </c>
      <c r="F25" s="10" t="s">
        <v>93</v>
      </c>
      <c r="G25" s="9" t="n">
        <v>63</v>
      </c>
      <c r="H25" s="11" t="n">
        <f aca="false">G25*0.5</f>
        <v>31.5</v>
      </c>
      <c r="I25" s="11" t="n">
        <v>80.12</v>
      </c>
      <c r="J25" s="11" t="n">
        <f aca="false">I25*0.5</f>
        <v>40.06</v>
      </c>
      <c r="K25" s="11" t="n">
        <f aca="false">H25+J25</f>
        <v>71.56</v>
      </c>
      <c r="L25" s="13" t="n">
        <v>1</v>
      </c>
      <c r="M25" s="13" t="s">
        <v>19</v>
      </c>
    </row>
    <row r="26" s="14" customFormat="true" ht="24.95" hidden="false" customHeight="true" outlineLevel="0" collapsed="false">
      <c r="A26" s="9" t="s">
        <v>94</v>
      </c>
      <c r="B26" s="9" t="s">
        <v>14</v>
      </c>
      <c r="C26" s="9" t="s">
        <v>15</v>
      </c>
      <c r="D26" s="9" t="s">
        <v>91</v>
      </c>
      <c r="E26" s="10" t="s">
        <v>92</v>
      </c>
      <c r="F26" s="10" t="s">
        <v>95</v>
      </c>
      <c r="G26" s="9" t="n">
        <v>55</v>
      </c>
      <c r="H26" s="11" t="n">
        <f aca="false">G26*0.5</f>
        <v>27.5</v>
      </c>
      <c r="I26" s="11" t="n">
        <v>86.36</v>
      </c>
      <c r="J26" s="11" t="n">
        <f aca="false">I26*0.5</f>
        <v>43.18</v>
      </c>
      <c r="K26" s="11" t="n">
        <f aca="false">H26+J26</f>
        <v>70.68</v>
      </c>
      <c r="L26" s="13" t="n">
        <v>2</v>
      </c>
      <c r="M26" s="13" t="s">
        <v>19</v>
      </c>
    </row>
    <row r="27" s="14" customFormat="true" ht="24.95" hidden="false" customHeight="true" outlineLevel="0" collapsed="false">
      <c r="A27" s="9" t="s">
        <v>96</v>
      </c>
      <c r="B27" s="9" t="s">
        <v>14</v>
      </c>
      <c r="C27" s="9" t="s">
        <v>15</v>
      </c>
      <c r="D27" s="9" t="s">
        <v>91</v>
      </c>
      <c r="E27" s="10" t="s">
        <v>92</v>
      </c>
      <c r="F27" s="10" t="s">
        <v>97</v>
      </c>
      <c r="G27" s="9" t="n">
        <v>61</v>
      </c>
      <c r="H27" s="11" t="n">
        <f aca="false">G27*0.5</f>
        <v>30.5</v>
      </c>
      <c r="I27" s="11" t="n">
        <v>78.62</v>
      </c>
      <c r="J27" s="11" t="n">
        <f aca="false">I27*0.5</f>
        <v>39.31</v>
      </c>
      <c r="K27" s="11" t="n">
        <f aca="false">H27+J27</f>
        <v>69.81</v>
      </c>
      <c r="L27" s="13" t="n">
        <v>3</v>
      </c>
      <c r="M27" s="13" t="s">
        <v>19</v>
      </c>
    </row>
    <row r="28" s="14" customFormat="true" ht="24.95" hidden="false" customHeight="true" outlineLevel="0" collapsed="false">
      <c r="A28" s="9" t="s">
        <v>98</v>
      </c>
      <c r="B28" s="9" t="s">
        <v>14</v>
      </c>
      <c r="C28" s="9" t="s">
        <v>15</v>
      </c>
      <c r="D28" s="9" t="s">
        <v>91</v>
      </c>
      <c r="E28" s="10" t="s">
        <v>92</v>
      </c>
      <c r="F28" s="10" t="s">
        <v>99</v>
      </c>
      <c r="G28" s="9" t="n">
        <v>60</v>
      </c>
      <c r="H28" s="11" t="n">
        <f aca="false">G28*0.5</f>
        <v>30</v>
      </c>
      <c r="I28" s="11" t="n">
        <v>79.54</v>
      </c>
      <c r="J28" s="11" t="n">
        <f aca="false">I28*0.5</f>
        <v>39.77</v>
      </c>
      <c r="K28" s="11" t="n">
        <f aca="false">H28+J28</f>
        <v>69.77</v>
      </c>
      <c r="L28" s="13" t="n">
        <v>4</v>
      </c>
      <c r="M28" s="13" t="s">
        <v>19</v>
      </c>
    </row>
    <row r="29" s="14" customFormat="true" ht="24.95" hidden="false" customHeight="true" outlineLevel="0" collapsed="false">
      <c r="A29" s="9" t="s">
        <v>100</v>
      </c>
      <c r="B29" s="9" t="s">
        <v>14</v>
      </c>
      <c r="C29" s="9" t="s">
        <v>15</v>
      </c>
      <c r="D29" s="9" t="s">
        <v>91</v>
      </c>
      <c r="E29" s="10" t="s">
        <v>92</v>
      </c>
      <c r="F29" s="10" t="s">
        <v>101</v>
      </c>
      <c r="G29" s="9" t="n">
        <v>59</v>
      </c>
      <c r="H29" s="11" t="n">
        <f aca="false">G29*0.5</f>
        <v>29.5</v>
      </c>
      <c r="I29" s="11" t="n">
        <v>80.24</v>
      </c>
      <c r="J29" s="11" t="n">
        <f aca="false">I29*0.5</f>
        <v>40.12</v>
      </c>
      <c r="K29" s="11" t="n">
        <f aca="false">H29+J29</f>
        <v>69.62</v>
      </c>
      <c r="L29" s="13" t="n">
        <v>5</v>
      </c>
      <c r="M29" s="13" t="s">
        <v>19</v>
      </c>
    </row>
    <row r="30" s="14" customFormat="true" ht="24.95" hidden="false" customHeight="true" outlineLevel="0" collapsed="false">
      <c r="A30" s="9" t="s">
        <v>102</v>
      </c>
      <c r="B30" s="9" t="s">
        <v>14</v>
      </c>
      <c r="C30" s="9" t="s">
        <v>15</v>
      </c>
      <c r="D30" s="9" t="s">
        <v>91</v>
      </c>
      <c r="E30" s="10" t="s">
        <v>92</v>
      </c>
      <c r="F30" s="10" t="s">
        <v>103</v>
      </c>
      <c r="G30" s="9" t="n">
        <v>58</v>
      </c>
      <c r="H30" s="11" t="n">
        <f aca="false">G30*0.5</f>
        <v>29</v>
      </c>
      <c r="I30" s="11" t="n">
        <v>80.92</v>
      </c>
      <c r="J30" s="11" t="n">
        <f aca="false">I30*0.5</f>
        <v>40.46</v>
      </c>
      <c r="K30" s="11" t="n">
        <f aca="false">H30+J30</f>
        <v>69.46</v>
      </c>
      <c r="L30" s="13" t="n">
        <v>6</v>
      </c>
      <c r="M30" s="13" t="s">
        <v>19</v>
      </c>
    </row>
    <row r="31" s="14" customFormat="true" ht="24.95" hidden="false" customHeight="true" outlineLevel="0" collapsed="false">
      <c r="A31" s="9" t="s">
        <v>104</v>
      </c>
      <c r="B31" s="9" t="s">
        <v>14</v>
      </c>
      <c r="C31" s="9" t="s">
        <v>15</v>
      </c>
      <c r="D31" s="9" t="s">
        <v>91</v>
      </c>
      <c r="E31" s="10" t="s">
        <v>92</v>
      </c>
      <c r="F31" s="10" t="s">
        <v>105</v>
      </c>
      <c r="G31" s="9" t="n">
        <v>58</v>
      </c>
      <c r="H31" s="11" t="n">
        <f aca="false">G31*0.5</f>
        <v>29</v>
      </c>
      <c r="I31" s="11" t="n">
        <v>79.92</v>
      </c>
      <c r="J31" s="11" t="n">
        <f aca="false">I31*0.5</f>
        <v>39.96</v>
      </c>
      <c r="K31" s="11" t="n">
        <f aca="false">H31+J31</f>
        <v>68.96</v>
      </c>
      <c r="L31" s="13" t="n">
        <v>7</v>
      </c>
      <c r="M31" s="13" t="s">
        <v>19</v>
      </c>
    </row>
    <row r="32" s="14" customFormat="true" ht="24.95" hidden="false" customHeight="true" outlineLevel="0" collapsed="false">
      <c r="A32" s="9" t="s">
        <v>106</v>
      </c>
      <c r="B32" s="9" t="s">
        <v>14</v>
      </c>
      <c r="C32" s="9" t="s">
        <v>15</v>
      </c>
      <c r="D32" s="9" t="s">
        <v>91</v>
      </c>
      <c r="E32" s="10" t="s">
        <v>92</v>
      </c>
      <c r="F32" s="10" t="s">
        <v>107</v>
      </c>
      <c r="G32" s="9" t="n">
        <v>55</v>
      </c>
      <c r="H32" s="11" t="n">
        <f aca="false">G32*0.5</f>
        <v>27.5</v>
      </c>
      <c r="I32" s="11" t="n">
        <v>82.48</v>
      </c>
      <c r="J32" s="11" t="n">
        <f aca="false">I32*0.5</f>
        <v>41.24</v>
      </c>
      <c r="K32" s="11" t="n">
        <f aca="false">H32+J32</f>
        <v>68.74</v>
      </c>
      <c r="L32" s="13" t="n">
        <v>8</v>
      </c>
      <c r="M32" s="13" t="s">
        <v>19</v>
      </c>
    </row>
    <row r="33" s="14" customFormat="true" ht="24.95" hidden="false" customHeight="true" outlineLevel="0" collapsed="false">
      <c r="A33" s="9" t="s">
        <v>108</v>
      </c>
      <c r="B33" s="9" t="s">
        <v>14</v>
      </c>
      <c r="C33" s="9" t="s">
        <v>15</v>
      </c>
      <c r="D33" s="9" t="s">
        <v>91</v>
      </c>
      <c r="E33" s="10" t="s">
        <v>92</v>
      </c>
      <c r="F33" s="10" t="s">
        <v>109</v>
      </c>
      <c r="G33" s="9" t="n">
        <v>60</v>
      </c>
      <c r="H33" s="11" t="n">
        <f aca="false">G33*0.5</f>
        <v>30</v>
      </c>
      <c r="I33" s="11" t="n">
        <v>76.8</v>
      </c>
      <c r="J33" s="11" t="n">
        <f aca="false">I33*0.5</f>
        <v>38.4</v>
      </c>
      <c r="K33" s="11" t="n">
        <f aca="false">H33+J33</f>
        <v>68.4</v>
      </c>
      <c r="L33" s="13" t="n">
        <v>9</v>
      </c>
      <c r="M33" s="13" t="s">
        <v>19</v>
      </c>
    </row>
    <row r="34" s="14" customFormat="true" ht="24.95" hidden="false" customHeight="true" outlineLevel="0" collapsed="false">
      <c r="A34" s="9" t="s">
        <v>110</v>
      </c>
      <c r="B34" s="9" t="s">
        <v>34</v>
      </c>
      <c r="C34" s="9" t="s">
        <v>15</v>
      </c>
      <c r="D34" s="9" t="s">
        <v>91</v>
      </c>
      <c r="E34" s="10" t="s">
        <v>92</v>
      </c>
      <c r="F34" s="10" t="s">
        <v>111</v>
      </c>
      <c r="G34" s="9" t="n">
        <v>56</v>
      </c>
      <c r="H34" s="11" t="n">
        <f aca="false">G34*0.5</f>
        <v>28</v>
      </c>
      <c r="I34" s="11" t="n">
        <v>79.06</v>
      </c>
      <c r="J34" s="11" t="n">
        <f aca="false">I34*0.5</f>
        <v>39.53</v>
      </c>
      <c r="K34" s="11" t="n">
        <f aca="false">H34+J34</f>
        <v>67.53</v>
      </c>
      <c r="L34" s="13" t="n">
        <v>10</v>
      </c>
      <c r="M34" s="13" t="s">
        <v>19</v>
      </c>
    </row>
    <row r="35" s="14" customFormat="true" ht="24.95" hidden="false" customHeight="true" outlineLevel="0" collapsed="false">
      <c r="A35" s="9" t="s">
        <v>112</v>
      </c>
      <c r="B35" s="9" t="s">
        <v>34</v>
      </c>
      <c r="C35" s="9" t="s">
        <v>15</v>
      </c>
      <c r="D35" s="9" t="s">
        <v>91</v>
      </c>
      <c r="E35" s="10" t="s">
        <v>92</v>
      </c>
      <c r="F35" s="10" t="s">
        <v>113</v>
      </c>
      <c r="G35" s="9" t="n">
        <v>55</v>
      </c>
      <c r="H35" s="11" t="n">
        <f aca="false">G35*0.5</f>
        <v>27.5</v>
      </c>
      <c r="I35" s="11" t="n">
        <v>79.86</v>
      </c>
      <c r="J35" s="11" t="n">
        <f aca="false">I35*0.5</f>
        <v>39.93</v>
      </c>
      <c r="K35" s="11" t="n">
        <f aca="false">H35+J35</f>
        <v>67.43</v>
      </c>
      <c r="L35" s="13" t="n">
        <v>11</v>
      </c>
      <c r="M35" s="13" t="s">
        <v>19</v>
      </c>
    </row>
    <row r="36" s="14" customFormat="true" ht="24.95" hidden="false" customHeight="true" outlineLevel="0" collapsed="false">
      <c r="A36" s="9" t="s">
        <v>114</v>
      </c>
      <c r="B36" s="9" t="s">
        <v>34</v>
      </c>
      <c r="C36" s="9" t="s">
        <v>15</v>
      </c>
      <c r="D36" s="9" t="s">
        <v>91</v>
      </c>
      <c r="E36" s="10" t="s">
        <v>92</v>
      </c>
      <c r="F36" s="10" t="s">
        <v>115</v>
      </c>
      <c r="G36" s="9" t="n">
        <v>55</v>
      </c>
      <c r="H36" s="11" t="n">
        <f aca="false">G36*0.5</f>
        <v>27.5</v>
      </c>
      <c r="I36" s="11" t="n">
        <v>79.84</v>
      </c>
      <c r="J36" s="11" t="n">
        <f aca="false">I36*0.5</f>
        <v>39.92</v>
      </c>
      <c r="K36" s="11" t="n">
        <f aca="false">H36+J36</f>
        <v>67.42</v>
      </c>
      <c r="L36" s="13" t="n">
        <v>12</v>
      </c>
      <c r="M36" s="13" t="s">
        <v>19</v>
      </c>
    </row>
    <row r="37" s="14" customFormat="true" ht="24.95" hidden="false" customHeight="true" outlineLevel="0" collapsed="false">
      <c r="A37" s="9" t="s">
        <v>116</v>
      </c>
      <c r="B37" s="9" t="s">
        <v>14</v>
      </c>
      <c r="C37" s="9" t="s">
        <v>15</v>
      </c>
      <c r="D37" s="9" t="s">
        <v>91</v>
      </c>
      <c r="E37" s="10" t="s">
        <v>92</v>
      </c>
      <c r="F37" s="10" t="s">
        <v>117</v>
      </c>
      <c r="G37" s="9" t="n">
        <v>55</v>
      </c>
      <c r="H37" s="11" t="n">
        <f aca="false">G37*0.5</f>
        <v>27.5</v>
      </c>
      <c r="I37" s="11" t="n">
        <v>78.86</v>
      </c>
      <c r="J37" s="11" t="n">
        <f aca="false">I37*0.5</f>
        <v>39.43</v>
      </c>
      <c r="K37" s="11" t="n">
        <f aca="false">H37+J37</f>
        <v>66.93</v>
      </c>
      <c r="L37" s="13" t="n">
        <v>13</v>
      </c>
      <c r="M37" s="13" t="s">
        <v>19</v>
      </c>
    </row>
    <row r="38" s="14" customFormat="true" ht="24.95" hidden="false" customHeight="true" outlineLevel="0" collapsed="false">
      <c r="A38" s="9" t="s">
        <v>118</v>
      </c>
      <c r="B38" s="9" t="s">
        <v>34</v>
      </c>
      <c r="C38" s="9" t="s">
        <v>15</v>
      </c>
      <c r="D38" s="9" t="s">
        <v>91</v>
      </c>
      <c r="E38" s="10" t="s">
        <v>92</v>
      </c>
      <c r="F38" s="10" t="s">
        <v>119</v>
      </c>
      <c r="G38" s="9" t="n">
        <v>56</v>
      </c>
      <c r="H38" s="11" t="n">
        <f aca="false">G38*0.5</f>
        <v>28</v>
      </c>
      <c r="I38" s="11" t="n">
        <v>77.74</v>
      </c>
      <c r="J38" s="11" t="n">
        <f aca="false">I38*0.5</f>
        <v>38.87</v>
      </c>
      <c r="K38" s="11" t="n">
        <f aca="false">H38+J38</f>
        <v>66.87</v>
      </c>
      <c r="L38" s="13" t="n">
        <v>14</v>
      </c>
      <c r="M38" s="13" t="s">
        <v>19</v>
      </c>
    </row>
    <row r="39" s="14" customFormat="true" ht="24.95" hidden="false" customHeight="true" outlineLevel="0" collapsed="false">
      <c r="A39" s="9" t="s">
        <v>120</v>
      </c>
      <c r="B39" s="9" t="s">
        <v>14</v>
      </c>
      <c r="C39" s="9" t="s">
        <v>15</v>
      </c>
      <c r="D39" s="9" t="s">
        <v>91</v>
      </c>
      <c r="E39" s="10" t="s">
        <v>92</v>
      </c>
      <c r="F39" s="10" t="s">
        <v>121</v>
      </c>
      <c r="G39" s="9" t="n">
        <v>57</v>
      </c>
      <c r="H39" s="11" t="n">
        <f aca="false">G39*0.5</f>
        <v>28.5</v>
      </c>
      <c r="I39" s="11" t="n">
        <v>76.44</v>
      </c>
      <c r="J39" s="11" t="n">
        <f aca="false">I39*0.5</f>
        <v>38.22</v>
      </c>
      <c r="K39" s="11" t="n">
        <f aca="false">H39+J39</f>
        <v>66.72</v>
      </c>
      <c r="L39" s="13" t="n">
        <v>15</v>
      </c>
      <c r="M39" s="13" t="s">
        <v>19</v>
      </c>
    </row>
    <row r="40" s="14" customFormat="true" ht="24.95" hidden="false" customHeight="true" outlineLevel="0" collapsed="false">
      <c r="A40" s="9" t="s">
        <v>122</v>
      </c>
      <c r="B40" s="9" t="s">
        <v>14</v>
      </c>
      <c r="C40" s="9" t="s">
        <v>15</v>
      </c>
      <c r="D40" s="9" t="s">
        <v>77</v>
      </c>
      <c r="E40" s="10" t="s">
        <v>123</v>
      </c>
      <c r="F40" s="10" t="s">
        <v>124</v>
      </c>
      <c r="G40" s="9" t="n">
        <v>60</v>
      </c>
      <c r="H40" s="11" t="n">
        <f aca="false">G40*0.5</f>
        <v>30</v>
      </c>
      <c r="I40" s="11" t="n">
        <v>86</v>
      </c>
      <c r="J40" s="11" t="n">
        <f aca="false">I40*0.5</f>
        <v>43</v>
      </c>
      <c r="K40" s="11" t="n">
        <f aca="false">H40+J40</f>
        <v>73</v>
      </c>
      <c r="L40" s="13" t="n">
        <v>1</v>
      </c>
      <c r="M40" s="13" t="s">
        <v>19</v>
      </c>
    </row>
    <row r="41" s="14" customFormat="true" ht="24.95" hidden="false" customHeight="true" outlineLevel="0" collapsed="false">
      <c r="A41" s="9" t="s">
        <v>125</v>
      </c>
      <c r="B41" s="9" t="s">
        <v>14</v>
      </c>
      <c r="C41" s="9" t="s">
        <v>15</v>
      </c>
      <c r="D41" s="9" t="s">
        <v>77</v>
      </c>
      <c r="E41" s="10" t="s">
        <v>123</v>
      </c>
      <c r="F41" s="10" t="s">
        <v>126</v>
      </c>
      <c r="G41" s="9" t="n">
        <v>60</v>
      </c>
      <c r="H41" s="11" t="n">
        <f aca="false">G41*0.5</f>
        <v>30</v>
      </c>
      <c r="I41" s="11" t="n">
        <v>78.5</v>
      </c>
      <c r="J41" s="11" t="n">
        <f aca="false">I41*0.5</f>
        <v>39.25</v>
      </c>
      <c r="K41" s="11" t="n">
        <f aca="false">H41+J41</f>
        <v>69.25</v>
      </c>
      <c r="L41" s="13" t="n">
        <v>2</v>
      </c>
      <c r="M41" s="13" t="s">
        <v>19</v>
      </c>
    </row>
    <row r="42" s="14" customFormat="true" ht="24.95" hidden="false" customHeight="true" outlineLevel="0" collapsed="false">
      <c r="A42" s="9" t="s">
        <v>127</v>
      </c>
      <c r="B42" s="9" t="s">
        <v>14</v>
      </c>
      <c r="C42" s="9" t="s">
        <v>15</v>
      </c>
      <c r="D42" s="9" t="s">
        <v>77</v>
      </c>
      <c r="E42" s="10" t="s">
        <v>123</v>
      </c>
      <c r="F42" s="10" t="s">
        <v>128</v>
      </c>
      <c r="G42" s="9" t="n">
        <v>52</v>
      </c>
      <c r="H42" s="11" t="n">
        <f aca="false">G42*0.5</f>
        <v>26</v>
      </c>
      <c r="I42" s="11" t="n">
        <v>84.9</v>
      </c>
      <c r="J42" s="11" t="n">
        <f aca="false">I42*0.5</f>
        <v>42.45</v>
      </c>
      <c r="K42" s="11" t="n">
        <f aca="false">H42+J42</f>
        <v>68.45</v>
      </c>
      <c r="L42" s="13" t="n">
        <v>3</v>
      </c>
      <c r="M42" s="13" t="s">
        <v>19</v>
      </c>
    </row>
    <row r="43" s="14" customFormat="true" ht="24.95" hidden="false" customHeight="true" outlineLevel="0" collapsed="false">
      <c r="A43" s="9" t="s">
        <v>129</v>
      </c>
      <c r="B43" s="9" t="s">
        <v>14</v>
      </c>
      <c r="C43" s="9" t="s">
        <v>15</v>
      </c>
      <c r="D43" s="9" t="s">
        <v>77</v>
      </c>
      <c r="E43" s="10" t="s">
        <v>123</v>
      </c>
      <c r="F43" s="10" t="s">
        <v>130</v>
      </c>
      <c r="G43" s="9" t="n">
        <v>53</v>
      </c>
      <c r="H43" s="11" t="n">
        <f aca="false">G43*0.5</f>
        <v>26.5</v>
      </c>
      <c r="I43" s="11" t="n">
        <v>83</v>
      </c>
      <c r="J43" s="11" t="n">
        <f aca="false">I43*0.5</f>
        <v>41.5</v>
      </c>
      <c r="K43" s="11" t="n">
        <f aca="false">H43+J43</f>
        <v>68</v>
      </c>
      <c r="L43" s="13" t="n">
        <v>4</v>
      </c>
      <c r="M43" s="13" t="s">
        <v>19</v>
      </c>
    </row>
    <row r="44" s="14" customFormat="true" ht="24.95" hidden="false" customHeight="true" outlineLevel="0" collapsed="false">
      <c r="A44" s="9" t="s">
        <v>131</v>
      </c>
      <c r="B44" s="9" t="s">
        <v>14</v>
      </c>
      <c r="C44" s="9" t="s">
        <v>15</v>
      </c>
      <c r="D44" s="9" t="s">
        <v>132</v>
      </c>
      <c r="E44" s="10" t="s">
        <v>133</v>
      </c>
      <c r="F44" s="10" t="s">
        <v>134</v>
      </c>
      <c r="G44" s="9" t="n">
        <v>54</v>
      </c>
      <c r="H44" s="11" t="n">
        <f aca="false">G44*0.5</f>
        <v>27</v>
      </c>
      <c r="I44" s="11" t="n">
        <v>85.84</v>
      </c>
      <c r="J44" s="11" t="n">
        <f aca="false">I44*0.5</f>
        <v>42.92</v>
      </c>
      <c r="K44" s="11" t="n">
        <f aca="false">H44+J44</f>
        <v>69.92</v>
      </c>
      <c r="L44" s="13" t="n">
        <v>1</v>
      </c>
      <c r="M44" s="13" t="s">
        <v>19</v>
      </c>
    </row>
    <row r="45" s="14" customFormat="true" ht="24.95" hidden="false" customHeight="true" outlineLevel="0" collapsed="false">
      <c r="A45" s="9" t="s">
        <v>135</v>
      </c>
      <c r="B45" s="9" t="s">
        <v>14</v>
      </c>
      <c r="C45" s="9" t="s">
        <v>15</v>
      </c>
      <c r="D45" s="9" t="s">
        <v>69</v>
      </c>
      <c r="E45" s="10" t="s">
        <v>136</v>
      </c>
      <c r="F45" s="10" t="s">
        <v>137</v>
      </c>
      <c r="G45" s="9" t="n">
        <v>72</v>
      </c>
      <c r="H45" s="11" t="n">
        <f aca="false">G45*0.5</f>
        <v>36</v>
      </c>
      <c r="I45" s="11" t="n">
        <v>81.6</v>
      </c>
      <c r="J45" s="11" t="n">
        <f aca="false">I45*0.5</f>
        <v>40.8</v>
      </c>
      <c r="K45" s="11" t="n">
        <f aca="false">H45+J45</f>
        <v>76.8</v>
      </c>
      <c r="L45" s="13" t="n">
        <v>1</v>
      </c>
      <c r="M45" s="13" t="s">
        <v>19</v>
      </c>
    </row>
    <row r="46" s="14" customFormat="true" ht="24.95" hidden="false" customHeight="true" outlineLevel="0" collapsed="false">
      <c r="A46" s="9" t="s">
        <v>138</v>
      </c>
      <c r="B46" s="9" t="s">
        <v>14</v>
      </c>
      <c r="C46" s="9" t="s">
        <v>15</v>
      </c>
      <c r="D46" s="9" t="s">
        <v>69</v>
      </c>
      <c r="E46" s="10" t="s">
        <v>136</v>
      </c>
      <c r="F46" s="10" t="s">
        <v>139</v>
      </c>
      <c r="G46" s="9" t="n">
        <v>71</v>
      </c>
      <c r="H46" s="11" t="n">
        <f aca="false">G46*0.5</f>
        <v>35.5</v>
      </c>
      <c r="I46" s="11" t="n">
        <v>79.6</v>
      </c>
      <c r="J46" s="11" t="n">
        <f aca="false">I46*0.5</f>
        <v>39.8</v>
      </c>
      <c r="K46" s="11" t="n">
        <f aca="false">H46+J46</f>
        <v>75.3</v>
      </c>
      <c r="L46" s="13" t="n">
        <v>2</v>
      </c>
      <c r="M46" s="13" t="s">
        <v>19</v>
      </c>
    </row>
    <row r="47" s="14" customFormat="true" ht="24.95" hidden="false" customHeight="true" outlineLevel="0" collapsed="false">
      <c r="A47" s="9" t="s">
        <v>140</v>
      </c>
      <c r="B47" s="9" t="s">
        <v>14</v>
      </c>
      <c r="C47" s="9" t="s">
        <v>15</v>
      </c>
      <c r="D47" s="9" t="s">
        <v>141</v>
      </c>
      <c r="E47" s="10" t="s">
        <v>142</v>
      </c>
      <c r="F47" s="10" t="s">
        <v>143</v>
      </c>
      <c r="G47" s="9" t="n">
        <v>61</v>
      </c>
      <c r="H47" s="11" t="n">
        <f aca="false">G47*0.5</f>
        <v>30.5</v>
      </c>
      <c r="I47" s="11" t="n">
        <v>90.6</v>
      </c>
      <c r="J47" s="11" t="n">
        <f aca="false">I47*0.5</f>
        <v>45.3</v>
      </c>
      <c r="K47" s="11" t="n">
        <f aca="false">H47+J47</f>
        <v>75.8</v>
      </c>
      <c r="L47" s="13" t="n">
        <v>1</v>
      </c>
      <c r="M47" s="13" t="s">
        <v>19</v>
      </c>
    </row>
    <row r="48" s="14" customFormat="true" ht="24.95" hidden="false" customHeight="true" outlineLevel="0" collapsed="false">
      <c r="A48" s="9" t="s">
        <v>144</v>
      </c>
      <c r="B48" s="9" t="s">
        <v>14</v>
      </c>
      <c r="C48" s="9" t="s">
        <v>15</v>
      </c>
      <c r="D48" s="9" t="s">
        <v>141</v>
      </c>
      <c r="E48" s="10" t="s">
        <v>142</v>
      </c>
      <c r="F48" s="10" t="s">
        <v>145</v>
      </c>
      <c r="G48" s="9" t="n">
        <v>65</v>
      </c>
      <c r="H48" s="11" t="n">
        <f aca="false">G48*0.5</f>
        <v>32.5</v>
      </c>
      <c r="I48" s="11" t="n">
        <v>82.9</v>
      </c>
      <c r="J48" s="11" t="n">
        <f aca="false">I48*0.5</f>
        <v>41.45</v>
      </c>
      <c r="K48" s="11" t="n">
        <f aca="false">H48+J48</f>
        <v>73.95</v>
      </c>
      <c r="L48" s="13" t="n">
        <v>2</v>
      </c>
      <c r="M48" s="13" t="s">
        <v>19</v>
      </c>
    </row>
    <row r="49" s="14" customFormat="true" ht="24.95" hidden="false" customHeight="true" outlineLevel="0" collapsed="false">
      <c r="A49" s="9" t="s">
        <v>146</v>
      </c>
      <c r="B49" s="9" t="s">
        <v>34</v>
      </c>
      <c r="C49" s="9" t="s">
        <v>15</v>
      </c>
      <c r="D49" s="9" t="s">
        <v>147</v>
      </c>
      <c r="E49" s="10" t="s">
        <v>148</v>
      </c>
      <c r="F49" s="10" t="s">
        <v>149</v>
      </c>
      <c r="G49" s="9" t="n">
        <v>58</v>
      </c>
      <c r="H49" s="11" t="n">
        <f aca="false">G49*0.5</f>
        <v>29</v>
      </c>
      <c r="I49" s="11" t="n">
        <v>85</v>
      </c>
      <c r="J49" s="11" t="n">
        <f aca="false">I49*0.5</f>
        <v>42.5</v>
      </c>
      <c r="K49" s="11" t="n">
        <f aca="false">H49+J49</f>
        <v>71.5</v>
      </c>
      <c r="L49" s="13" t="n">
        <v>1</v>
      </c>
      <c r="M49" s="13" t="s">
        <v>19</v>
      </c>
    </row>
    <row r="50" s="14" customFormat="true" ht="24.95" hidden="false" customHeight="true" outlineLevel="0" collapsed="false">
      <c r="A50" s="9" t="s">
        <v>150</v>
      </c>
      <c r="B50" s="9" t="s">
        <v>14</v>
      </c>
      <c r="C50" s="9" t="s">
        <v>15</v>
      </c>
      <c r="D50" s="9" t="s">
        <v>147</v>
      </c>
      <c r="E50" s="10" t="s">
        <v>148</v>
      </c>
      <c r="F50" s="10" t="s">
        <v>151</v>
      </c>
      <c r="G50" s="9" t="n">
        <v>60</v>
      </c>
      <c r="H50" s="11" t="n">
        <f aca="false">G50*0.5</f>
        <v>30</v>
      </c>
      <c r="I50" s="11" t="n">
        <v>81</v>
      </c>
      <c r="J50" s="11" t="n">
        <f aca="false">I50*0.5</f>
        <v>40.5</v>
      </c>
      <c r="K50" s="11" t="n">
        <f aca="false">H50+J50</f>
        <v>70.5</v>
      </c>
      <c r="L50" s="13" t="n">
        <v>2</v>
      </c>
      <c r="M50" s="13" t="s">
        <v>19</v>
      </c>
    </row>
    <row r="51" s="14" customFormat="true" ht="24.95" hidden="false" customHeight="true" outlineLevel="0" collapsed="false">
      <c r="A51" s="9" t="s">
        <v>152</v>
      </c>
      <c r="B51" s="9" t="s">
        <v>14</v>
      </c>
      <c r="C51" s="9" t="s">
        <v>15</v>
      </c>
      <c r="D51" s="9" t="s">
        <v>73</v>
      </c>
      <c r="E51" s="10" t="s">
        <v>153</v>
      </c>
      <c r="F51" s="10" t="s">
        <v>154</v>
      </c>
      <c r="G51" s="9" t="n">
        <v>62</v>
      </c>
      <c r="H51" s="11" t="n">
        <f aca="false">G51*0.5</f>
        <v>31</v>
      </c>
      <c r="I51" s="11" t="n">
        <v>88</v>
      </c>
      <c r="J51" s="11" t="n">
        <f aca="false">I51*0.5</f>
        <v>44</v>
      </c>
      <c r="K51" s="11" t="n">
        <f aca="false">H51+J51</f>
        <v>75</v>
      </c>
      <c r="L51" s="13" t="n">
        <v>1</v>
      </c>
      <c r="M51" s="13" t="s">
        <v>19</v>
      </c>
    </row>
    <row r="52" s="14" customFormat="true" ht="24.95" hidden="false" customHeight="true" outlineLevel="0" collapsed="false">
      <c r="A52" s="9" t="s">
        <v>155</v>
      </c>
      <c r="B52" s="9" t="s">
        <v>14</v>
      </c>
      <c r="C52" s="9" t="s">
        <v>15</v>
      </c>
      <c r="D52" s="9" t="s">
        <v>73</v>
      </c>
      <c r="E52" s="10" t="s">
        <v>153</v>
      </c>
      <c r="F52" s="10" t="s">
        <v>156</v>
      </c>
      <c r="G52" s="9" t="n">
        <v>65</v>
      </c>
      <c r="H52" s="11" t="n">
        <f aca="false">G52*0.5</f>
        <v>32.5</v>
      </c>
      <c r="I52" s="11" t="n">
        <v>84.3</v>
      </c>
      <c r="J52" s="11" t="n">
        <f aca="false">I52*0.5</f>
        <v>42.15</v>
      </c>
      <c r="K52" s="11" t="n">
        <f aca="false">H52+J52</f>
        <v>74.65</v>
      </c>
      <c r="L52" s="13" t="n">
        <v>2</v>
      </c>
      <c r="M52" s="13" t="s">
        <v>19</v>
      </c>
    </row>
    <row r="53" s="14" customFormat="true" ht="24.95" hidden="false" customHeight="true" outlineLevel="0" collapsed="false">
      <c r="A53" s="9" t="s">
        <v>157</v>
      </c>
      <c r="B53" s="9" t="s">
        <v>14</v>
      </c>
      <c r="C53" s="9" t="s">
        <v>35</v>
      </c>
      <c r="D53" s="9" t="s">
        <v>158</v>
      </c>
      <c r="E53" s="10" t="s">
        <v>159</v>
      </c>
      <c r="F53" s="10" t="s">
        <v>160</v>
      </c>
      <c r="G53" s="9" t="n">
        <v>64</v>
      </c>
      <c r="H53" s="11" t="n">
        <f aca="false">G53*0.5</f>
        <v>32</v>
      </c>
      <c r="I53" s="11" t="n">
        <v>83.94</v>
      </c>
      <c r="J53" s="11" t="n">
        <f aca="false">I53*0.5</f>
        <v>41.97</v>
      </c>
      <c r="K53" s="11" t="n">
        <f aca="false">H53+J53</f>
        <v>73.97</v>
      </c>
      <c r="L53" s="13" t="n">
        <v>1</v>
      </c>
      <c r="M53" s="13" t="s">
        <v>19</v>
      </c>
    </row>
    <row r="54" s="14" customFormat="true" ht="24.95" hidden="false" customHeight="true" outlineLevel="0" collapsed="false">
      <c r="A54" s="9" t="s">
        <v>161</v>
      </c>
      <c r="B54" s="9" t="s">
        <v>14</v>
      </c>
      <c r="C54" s="9" t="s">
        <v>35</v>
      </c>
      <c r="D54" s="9" t="s">
        <v>158</v>
      </c>
      <c r="E54" s="10" t="s">
        <v>159</v>
      </c>
      <c r="F54" s="10" t="s">
        <v>162</v>
      </c>
      <c r="G54" s="9" t="n">
        <v>55</v>
      </c>
      <c r="H54" s="11" t="n">
        <f aca="false">G54*0.5</f>
        <v>27.5</v>
      </c>
      <c r="I54" s="11" t="n">
        <v>83.66</v>
      </c>
      <c r="J54" s="11" t="n">
        <f aca="false">I54*0.5</f>
        <v>41.83</v>
      </c>
      <c r="K54" s="11" t="n">
        <f aca="false">H54+J54</f>
        <v>69.33</v>
      </c>
      <c r="L54" s="13" t="n">
        <v>2</v>
      </c>
      <c r="M54" s="13" t="s">
        <v>19</v>
      </c>
    </row>
    <row r="55" s="14" customFormat="true" ht="24.95" hidden="false" customHeight="true" outlineLevel="0" collapsed="false">
      <c r="A55" s="9" t="s">
        <v>163</v>
      </c>
      <c r="B55" s="9" t="s">
        <v>14</v>
      </c>
      <c r="C55" s="9" t="s">
        <v>35</v>
      </c>
      <c r="D55" s="9" t="s">
        <v>158</v>
      </c>
      <c r="E55" s="10" t="s">
        <v>159</v>
      </c>
      <c r="F55" s="10" t="s">
        <v>164</v>
      </c>
      <c r="G55" s="9" t="n">
        <v>62</v>
      </c>
      <c r="H55" s="11" t="n">
        <f aca="false">G55*0.5</f>
        <v>31</v>
      </c>
      <c r="I55" s="11" t="n">
        <v>75.74</v>
      </c>
      <c r="J55" s="11" t="n">
        <f aca="false">I55*0.5</f>
        <v>37.87</v>
      </c>
      <c r="K55" s="11" t="n">
        <f aca="false">H55+J55</f>
        <v>68.87</v>
      </c>
      <c r="L55" s="13" t="n">
        <v>3</v>
      </c>
      <c r="M55" s="13" t="s">
        <v>19</v>
      </c>
    </row>
    <row r="56" s="14" customFormat="true" ht="24.95" hidden="false" customHeight="true" outlineLevel="0" collapsed="false">
      <c r="A56" s="9" t="s">
        <v>165</v>
      </c>
      <c r="B56" s="9" t="s">
        <v>14</v>
      </c>
      <c r="C56" s="9" t="s">
        <v>35</v>
      </c>
      <c r="D56" s="9" t="s">
        <v>158</v>
      </c>
      <c r="E56" s="10" t="s">
        <v>159</v>
      </c>
      <c r="F56" s="10" t="s">
        <v>166</v>
      </c>
      <c r="G56" s="9" t="n">
        <v>48</v>
      </c>
      <c r="H56" s="11" t="n">
        <f aca="false">G56*0.5</f>
        <v>24</v>
      </c>
      <c r="I56" s="11" t="n">
        <v>87.56</v>
      </c>
      <c r="J56" s="11" t="n">
        <f aca="false">I56*0.5</f>
        <v>43.78</v>
      </c>
      <c r="K56" s="11" t="n">
        <f aca="false">H56+J56</f>
        <v>67.78</v>
      </c>
      <c r="L56" s="13" t="n">
        <v>4</v>
      </c>
      <c r="M56" s="13" t="s">
        <v>19</v>
      </c>
    </row>
    <row r="57" s="14" customFormat="true" ht="24.95" hidden="false" customHeight="true" outlineLevel="0" collapsed="false">
      <c r="A57" s="9" t="s">
        <v>167</v>
      </c>
      <c r="B57" s="9" t="s">
        <v>14</v>
      </c>
      <c r="C57" s="9" t="s">
        <v>35</v>
      </c>
      <c r="D57" s="9" t="s">
        <v>158</v>
      </c>
      <c r="E57" s="10" t="s">
        <v>159</v>
      </c>
      <c r="F57" s="10" t="s">
        <v>168</v>
      </c>
      <c r="G57" s="9" t="n">
        <v>59</v>
      </c>
      <c r="H57" s="11" t="n">
        <f aca="false">G57*0.5</f>
        <v>29.5</v>
      </c>
      <c r="I57" s="11" t="n">
        <v>76.34</v>
      </c>
      <c r="J57" s="11" t="n">
        <f aca="false">I57*0.5</f>
        <v>38.17</v>
      </c>
      <c r="K57" s="11" t="n">
        <f aca="false">H57+J57</f>
        <v>67.67</v>
      </c>
      <c r="L57" s="13" t="n">
        <v>5</v>
      </c>
      <c r="M57" s="13" t="s">
        <v>19</v>
      </c>
    </row>
    <row r="58" s="14" customFormat="true" ht="24.95" hidden="false" customHeight="true" outlineLevel="0" collapsed="false">
      <c r="A58" s="9" t="s">
        <v>169</v>
      </c>
      <c r="B58" s="9" t="s">
        <v>14</v>
      </c>
      <c r="C58" s="9" t="s">
        <v>35</v>
      </c>
      <c r="D58" s="9" t="s">
        <v>158</v>
      </c>
      <c r="E58" s="10" t="s">
        <v>159</v>
      </c>
      <c r="F58" s="10" t="s">
        <v>170</v>
      </c>
      <c r="G58" s="9" t="n">
        <v>56</v>
      </c>
      <c r="H58" s="11" t="n">
        <f aca="false">G58*0.5</f>
        <v>28</v>
      </c>
      <c r="I58" s="11" t="n">
        <v>79.2</v>
      </c>
      <c r="J58" s="11" t="n">
        <f aca="false">I58*0.5</f>
        <v>39.6</v>
      </c>
      <c r="K58" s="11" t="n">
        <f aca="false">H58+J58</f>
        <v>67.6</v>
      </c>
      <c r="L58" s="13" t="n">
        <v>6</v>
      </c>
      <c r="M58" s="13" t="s">
        <v>19</v>
      </c>
    </row>
    <row r="59" s="14" customFormat="true" ht="24.95" hidden="false" customHeight="true" outlineLevel="0" collapsed="false">
      <c r="A59" s="9" t="s">
        <v>171</v>
      </c>
      <c r="B59" s="9" t="s">
        <v>14</v>
      </c>
      <c r="C59" s="9" t="s">
        <v>35</v>
      </c>
      <c r="D59" s="9" t="s">
        <v>158</v>
      </c>
      <c r="E59" s="10" t="s">
        <v>159</v>
      </c>
      <c r="F59" s="10" t="s">
        <v>172</v>
      </c>
      <c r="G59" s="9" t="n">
        <v>58</v>
      </c>
      <c r="H59" s="11" t="n">
        <f aca="false">G59*0.5</f>
        <v>29</v>
      </c>
      <c r="I59" s="11" t="n">
        <v>76.38</v>
      </c>
      <c r="J59" s="11" t="n">
        <f aca="false">I59*0.5</f>
        <v>38.19</v>
      </c>
      <c r="K59" s="11" t="n">
        <f aca="false">H59+J59</f>
        <v>67.19</v>
      </c>
      <c r="L59" s="13" t="n">
        <v>7</v>
      </c>
      <c r="M59" s="13" t="s">
        <v>19</v>
      </c>
    </row>
    <row r="60" s="14" customFormat="true" ht="24.95" hidden="false" customHeight="true" outlineLevel="0" collapsed="false">
      <c r="A60" s="9" t="s">
        <v>173</v>
      </c>
      <c r="B60" s="9" t="s">
        <v>14</v>
      </c>
      <c r="C60" s="9" t="s">
        <v>35</v>
      </c>
      <c r="D60" s="9" t="s">
        <v>158</v>
      </c>
      <c r="E60" s="10" t="s">
        <v>159</v>
      </c>
      <c r="F60" s="10" t="s">
        <v>174</v>
      </c>
      <c r="G60" s="9" t="n">
        <v>48</v>
      </c>
      <c r="H60" s="11" t="n">
        <f aca="false">G60*0.5</f>
        <v>24</v>
      </c>
      <c r="I60" s="11" t="n">
        <v>85.56</v>
      </c>
      <c r="J60" s="11" t="n">
        <f aca="false">I60*0.5</f>
        <v>42.78</v>
      </c>
      <c r="K60" s="11" t="n">
        <f aca="false">H60+J60</f>
        <v>66.78</v>
      </c>
      <c r="L60" s="13" t="n">
        <v>8</v>
      </c>
      <c r="M60" s="13" t="s">
        <v>19</v>
      </c>
    </row>
    <row r="61" s="14" customFormat="true" ht="24.95" hidden="false" customHeight="true" outlineLevel="0" collapsed="false">
      <c r="A61" s="9" t="s">
        <v>175</v>
      </c>
      <c r="B61" s="9" t="s">
        <v>14</v>
      </c>
      <c r="C61" s="9" t="s">
        <v>35</v>
      </c>
      <c r="D61" s="9" t="s">
        <v>158</v>
      </c>
      <c r="E61" s="10" t="s">
        <v>159</v>
      </c>
      <c r="F61" s="10" t="s">
        <v>176</v>
      </c>
      <c r="G61" s="9" t="n">
        <v>49</v>
      </c>
      <c r="H61" s="11" t="n">
        <f aca="false">G61*0.5</f>
        <v>24.5</v>
      </c>
      <c r="I61" s="11" t="n">
        <v>84</v>
      </c>
      <c r="J61" s="11" t="n">
        <f aca="false">I61*0.5</f>
        <v>42</v>
      </c>
      <c r="K61" s="11" t="n">
        <f aca="false">H61+J61</f>
        <v>66.5</v>
      </c>
      <c r="L61" s="13" t="n">
        <v>9</v>
      </c>
      <c r="M61" s="13" t="s">
        <v>19</v>
      </c>
    </row>
    <row r="62" s="14" customFormat="true" ht="24.95" hidden="false" customHeight="true" outlineLevel="0" collapsed="false">
      <c r="A62" s="9" t="s">
        <v>177</v>
      </c>
      <c r="B62" s="9" t="s">
        <v>14</v>
      </c>
      <c r="C62" s="9" t="s">
        <v>35</v>
      </c>
      <c r="D62" s="9" t="s">
        <v>158</v>
      </c>
      <c r="E62" s="10" t="s">
        <v>159</v>
      </c>
      <c r="F62" s="10" t="s">
        <v>178</v>
      </c>
      <c r="G62" s="9" t="n">
        <v>55</v>
      </c>
      <c r="H62" s="11" t="n">
        <f aca="false">G62*0.5</f>
        <v>27.5</v>
      </c>
      <c r="I62" s="11" t="n">
        <v>77.98</v>
      </c>
      <c r="J62" s="11" t="n">
        <f aca="false">I62*0.5</f>
        <v>38.99</v>
      </c>
      <c r="K62" s="11" t="n">
        <f aca="false">H62+J62</f>
        <v>66.49</v>
      </c>
      <c r="L62" s="13" t="n">
        <v>10</v>
      </c>
      <c r="M62" s="13" t="s">
        <v>19</v>
      </c>
    </row>
    <row r="63" s="14" customFormat="true" ht="24.95" hidden="false" customHeight="true" outlineLevel="0" collapsed="false">
      <c r="A63" s="9" t="s">
        <v>179</v>
      </c>
      <c r="B63" s="9" t="s">
        <v>14</v>
      </c>
      <c r="C63" s="9" t="s">
        <v>35</v>
      </c>
      <c r="D63" s="9" t="s">
        <v>158</v>
      </c>
      <c r="E63" s="10" t="s">
        <v>159</v>
      </c>
      <c r="F63" s="10" t="s">
        <v>180</v>
      </c>
      <c r="G63" s="9" t="n">
        <v>49</v>
      </c>
      <c r="H63" s="11" t="n">
        <f aca="false">G63*0.5</f>
        <v>24.5</v>
      </c>
      <c r="I63" s="11" t="n">
        <v>83.4</v>
      </c>
      <c r="J63" s="11" t="n">
        <f aca="false">I63*0.5</f>
        <v>41.7</v>
      </c>
      <c r="K63" s="11" t="n">
        <f aca="false">H63+J63</f>
        <v>66.2</v>
      </c>
      <c r="L63" s="13" t="n">
        <v>11</v>
      </c>
      <c r="M63" s="13" t="s">
        <v>19</v>
      </c>
    </row>
    <row r="64" s="14" customFormat="true" ht="24.95" hidden="false" customHeight="true" outlineLevel="0" collapsed="false">
      <c r="A64" s="9" t="s">
        <v>181</v>
      </c>
      <c r="B64" s="9" t="s">
        <v>14</v>
      </c>
      <c r="C64" s="9" t="s">
        <v>35</v>
      </c>
      <c r="D64" s="9" t="s">
        <v>158</v>
      </c>
      <c r="E64" s="10" t="s">
        <v>159</v>
      </c>
      <c r="F64" s="10" t="s">
        <v>182</v>
      </c>
      <c r="G64" s="9" t="n">
        <v>54</v>
      </c>
      <c r="H64" s="11" t="n">
        <f aca="false">G64*0.5</f>
        <v>27</v>
      </c>
      <c r="I64" s="11" t="n">
        <v>77</v>
      </c>
      <c r="J64" s="11" t="n">
        <f aca="false">I64*0.5</f>
        <v>38.5</v>
      </c>
      <c r="K64" s="11" t="n">
        <f aca="false">H64+J64</f>
        <v>65.5</v>
      </c>
      <c r="L64" s="13" t="n">
        <v>12</v>
      </c>
      <c r="M64" s="13" t="s">
        <v>19</v>
      </c>
    </row>
    <row r="65" s="14" customFormat="true" ht="24.95" hidden="false" customHeight="true" outlineLevel="0" collapsed="false">
      <c r="A65" s="9" t="s">
        <v>183</v>
      </c>
      <c r="B65" s="9" t="s">
        <v>14</v>
      </c>
      <c r="C65" s="9" t="s">
        <v>35</v>
      </c>
      <c r="D65" s="9" t="s">
        <v>158</v>
      </c>
      <c r="E65" s="10" t="s">
        <v>159</v>
      </c>
      <c r="F65" s="10" t="s">
        <v>184</v>
      </c>
      <c r="G65" s="9" t="n">
        <v>53</v>
      </c>
      <c r="H65" s="11" t="n">
        <f aca="false">G65*0.5</f>
        <v>26.5</v>
      </c>
      <c r="I65" s="11" t="n">
        <v>77.96</v>
      </c>
      <c r="J65" s="11" t="n">
        <f aca="false">I65*0.5</f>
        <v>38.98</v>
      </c>
      <c r="K65" s="11" t="n">
        <f aca="false">H65+J65</f>
        <v>65.48</v>
      </c>
      <c r="L65" s="13" t="n">
        <v>13</v>
      </c>
      <c r="M65" s="13" t="s">
        <v>19</v>
      </c>
    </row>
    <row r="66" s="14" customFormat="true" ht="24.95" hidden="false" customHeight="true" outlineLevel="0" collapsed="false">
      <c r="A66" s="9" t="s">
        <v>185</v>
      </c>
      <c r="B66" s="9" t="s">
        <v>14</v>
      </c>
      <c r="C66" s="9" t="s">
        <v>35</v>
      </c>
      <c r="D66" s="9" t="s">
        <v>158</v>
      </c>
      <c r="E66" s="10" t="s">
        <v>159</v>
      </c>
      <c r="F66" s="10" t="s">
        <v>186</v>
      </c>
      <c r="G66" s="9" t="n">
        <v>52</v>
      </c>
      <c r="H66" s="11" t="n">
        <f aca="false">G66*0.5</f>
        <v>26</v>
      </c>
      <c r="I66" s="11" t="n">
        <v>78.8</v>
      </c>
      <c r="J66" s="11" t="n">
        <f aca="false">I66*0.5</f>
        <v>39.4</v>
      </c>
      <c r="K66" s="11" t="n">
        <f aca="false">H66+J66</f>
        <v>65.4</v>
      </c>
      <c r="L66" s="13" t="n">
        <v>14</v>
      </c>
      <c r="M66" s="13" t="s">
        <v>19</v>
      </c>
    </row>
    <row r="67" s="14" customFormat="true" ht="24.95" hidden="false" customHeight="true" outlineLevel="0" collapsed="false">
      <c r="A67" s="9" t="s">
        <v>187</v>
      </c>
      <c r="B67" s="9" t="s">
        <v>14</v>
      </c>
      <c r="C67" s="9" t="s">
        <v>35</v>
      </c>
      <c r="D67" s="9" t="s">
        <v>188</v>
      </c>
      <c r="E67" s="10" t="s">
        <v>159</v>
      </c>
      <c r="F67" s="10" t="s">
        <v>189</v>
      </c>
      <c r="G67" s="9" t="n">
        <v>62</v>
      </c>
      <c r="H67" s="11" t="n">
        <f aca="false">G67*0.5</f>
        <v>31</v>
      </c>
      <c r="I67" s="11" t="n">
        <v>80.82</v>
      </c>
      <c r="J67" s="11" t="n">
        <f aca="false">I67*0.5</f>
        <v>40.41</v>
      </c>
      <c r="K67" s="11" t="n">
        <f aca="false">H67+J67</f>
        <v>71.41</v>
      </c>
      <c r="L67" s="13" t="n">
        <v>1</v>
      </c>
      <c r="M67" s="13" t="s">
        <v>19</v>
      </c>
    </row>
    <row r="68" s="14" customFormat="true" ht="24.95" hidden="false" customHeight="true" outlineLevel="0" collapsed="false">
      <c r="A68" s="9" t="s">
        <v>190</v>
      </c>
      <c r="B68" s="9" t="s">
        <v>14</v>
      </c>
      <c r="C68" s="9" t="s">
        <v>35</v>
      </c>
      <c r="D68" s="9" t="s">
        <v>188</v>
      </c>
      <c r="E68" s="10" t="s">
        <v>159</v>
      </c>
      <c r="F68" s="10" t="s">
        <v>191</v>
      </c>
      <c r="G68" s="9" t="n">
        <v>63</v>
      </c>
      <c r="H68" s="11" t="n">
        <f aca="false">G68*0.5</f>
        <v>31.5</v>
      </c>
      <c r="I68" s="11" t="n">
        <v>77.06</v>
      </c>
      <c r="J68" s="11" t="n">
        <f aca="false">I68*0.5</f>
        <v>38.53</v>
      </c>
      <c r="K68" s="11" t="n">
        <f aca="false">H68+J68</f>
        <v>70.03</v>
      </c>
      <c r="L68" s="13" t="n">
        <v>2</v>
      </c>
      <c r="M68" s="13" t="s">
        <v>19</v>
      </c>
    </row>
    <row r="69" s="14" customFormat="true" ht="24.95" hidden="false" customHeight="true" outlineLevel="0" collapsed="false">
      <c r="A69" s="9" t="s">
        <v>192</v>
      </c>
      <c r="B69" s="9" t="s">
        <v>14</v>
      </c>
      <c r="C69" s="9" t="s">
        <v>35</v>
      </c>
      <c r="D69" s="9" t="s">
        <v>188</v>
      </c>
      <c r="E69" s="10" t="s">
        <v>159</v>
      </c>
      <c r="F69" s="10" t="s">
        <v>193</v>
      </c>
      <c r="G69" s="9" t="n">
        <v>57</v>
      </c>
      <c r="H69" s="11" t="n">
        <f aca="false">G69*0.5</f>
        <v>28.5</v>
      </c>
      <c r="I69" s="11" t="n">
        <v>82.4</v>
      </c>
      <c r="J69" s="11" t="n">
        <f aca="false">I69*0.5</f>
        <v>41.2</v>
      </c>
      <c r="K69" s="11" t="n">
        <f aca="false">H69+J69</f>
        <v>69.7</v>
      </c>
      <c r="L69" s="13" t="n">
        <v>3</v>
      </c>
      <c r="M69" s="13" t="s">
        <v>19</v>
      </c>
    </row>
    <row r="70" s="14" customFormat="true" ht="24.95" hidden="false" customHeight="true" outlineLevel="0" collapsed="false">
      <c r="A70" s="9" t="s">
        <v>194</v>
      </c>
      <c r="B70" s="9" t="s">
        <v>14</v>
      </c>
      <c r="C70" s="9" t="s">
        <v>35</v>
      </c>
      <c r="D70" s="9" t="s">
        <v>188</v>
      </c>
      <c r="E70" s="10" t="s">
        <v>159</v>
      </c>
      <c r="F70" s="10" t="s">
        <v>195</v>
      </c>
      <c r="G70" s="9" t="n">
        <v>52</v>
      </c>
      <c r="H70" s="11" t="n">
        <f aca="false">G70*0.5</f>
        <v>26</v>
      </c>
      <c r="I70" s="11" t="n">
        <v>87.24</v>
      </c>
      <c r="J70" s="11" t="n">
        <f aca="false">I70*0.5</f>
        <v>43.62</v>
      </c>
      <c r="K70" s="11" t="n">
        <f aca="false">H70+J70</f>
        <v>69.62</v>
      </c>
      <c r="L70" s="13" t="n">
        <v>4</v>
      </c>
      <c r="M70" s="13" t="s">
        <v>19</v>
      </c>
    </row>
    <row r="71" s="14" customFormat="true" ht="24.95" hidden="false" customHeight="true" outlineLevel="0" collapsed="false">
      <c r="A71" s="9" t="s">
        <v>196</v>
      </c>
      <c r="B71" s="9" t="s">
        <v>14</v>
      </c>
      <c r="C71" s="9" t="s">
        <v>35</v>
      </c>
      <c r="D71" s="9" t="s">
        <v>188</v>
      </c>
      <c r="E71" s="10" t="s">
        <v>159</v>
      </c>
      <c r="F71" s="10" t="s">
        <v>197</v>
      </c>
      <c r="G71" s="9" t="n">
        <v>55</v>
      </c>
      <c r="H71" s="11" t="n">
        <f aca="false">G71*0.5</f>
        <v>27.5</v>
      </c>
      <c r="I71" s="11" t="n">
        <v>82.84</v>
      </c>
      <c r="J71" s="11" t="n">
        <f aca="false">I71*0.5</f>
        <v>41.42</v>
      </c>
      <c r="K71" s="11" t="n">
        <f aca="false">H71+J71</f>
        <v>68.92</v>
      </c>
      <c r="L71" s="13" t="n">
        <v>5</v>
      </c>
      <c r="M71" s="13" t="s">
        <v>19</v>
      </c>
    </row>
    <row r="72" s="14" customFormat="true" ht="24.95" hidden="false" customHeight="true" outlineLevel="0" collapsed="false">
      <c r="A72" s="9" t="s">
        <v>198</v>
      </c>
      <c r="B72" s="9" t="s">
        <v>14</v>
      </c>
      <c r="C72" s="9" t="s">
        <v>35</v>
      </c>
      <c r="D72" s="9" t="s">
        <v>188</v>
      </c>
      <c r="E72" s="10" t="s">
        <v>159</v>
      </c>
      <c r="F72" s="10" t="s">
        <v>199</v>
      </c>
      <c r="G72" s="9" t="n">
        <v>56</v>
      </c>
      <c r="H72" s="11" t="n">
        <f aca="false">G72*0.5</f>
        <v>28</v>
      </c>
      <c r="I72" s="11" t="n">
        <v>79.46</v>
      </c>
      <c r="J72" s="11" t="n">
        <f aca="false">I72*0.5</f>
        <v>39.73</v>
      </c>
      <c r="K72" s="11" t="n">
        <f aca="false">H72+J72</f>
        <v>67.73</v>
      </c>
      <c r="L72" s="13" t="n">
        <v>6</v>
      </c>
      <c r="M72" s="13" t="s">
        <v>19</v>
      </c>
    </row>
    <row r="73" s="14" customFormat="true" ht="24.95" hidden="false" customHeight="true" outlineLevel="0" collapsed="false">
      <c r="A73" s="9" t="s">
        <v>200</v>
      </c>
      <c r="B73" s="9" t="s">
        <v>14</v>
      </c>
      <c r="C73" s="9" t="s">
        <v>35</v>
      </c>
      <c r="D73" s="9" t="s">
        <v>188</v>
      </c>
      <c r="E73" s="10" t="s">
        <v>159</v>
      </c>
      <c r="F73" s="10" t="s">
        <v>201</v>
      </c>
      <c r="G73" s="9" t="n">
        <v>56</v>
      </c>
      <c r="H73" s="11" t="n">
        <f aca="false">G73*0.5</f>
        <v>28</v>
      </c>
      <c r="I73" s="11" t="n">
        <v>79.26</v>
      </c>
      <c r="J73" s="11" t="n">
        <f aca="false">I73*0.5</f>
        <v>39.63</v>
      </c>
      <c r="K73" s="11" t="n">
        <f aca="false">H73+J73</f>
        <v>67.63</v>
      </c>
      <c r="L73" s="13" t="n">
        <v>7</v>
      </c>
      <c r="M73" s="13" t="s">
        <v>19</v>
      </c>
    </row>
    <row r="74" s="14" customFormat="true" ht="24.95" hidden="false" customHeight="true" outlineLevel="0" collapsed="false">
      <c r="A74" s="9" t="s">
        <v>202</v>
      </c>
      <c r="B74" s="9" t="s">
        <v>14</v>
      </c>
      <c r="C74" s="9" t="s">
        <v>35</v>
      </c>
      <c r="D74" s="9" t="s">
        <v>188</v>
      </c>
      <c r="E74" s="10" t="s">
        <v>159</v>
      </c>
      <c r="F74" s="10" t="s">
        <v>203</v>
      </c>
      <c r="G74" s="9" t="n">
        <v>52</v>
      </c>
      <c r="H74" s="11" t="n">
        <f aca="false">G74*0.5</f>
        <v>26</v>
      </c>
      <c r="I74" s="11" t="n">
        <v>83.06</v>
      </c>
      <c r="J74" s="11" t="n">
        <f aca="false">I74*0.5</f>
        <v>41.53</v>
      </c>
      <c r="K74" s="11" t="n">
        <f aca="false">H74+J74</f>
        <v>67.53</v>
      </c>
      <c r="L74" s="13" t="n">
        <v>8</v>
      </c>
      <c r="M74" s="13" t="s">
        <v>19</v>
      </c>
    </row>
    <row r="75" s="14" customFormat="true" ht="24.95" hidden="false" customHeight="true" outlineLevel="0" collapsed="false">
      <c r="A75" s="9" t="s">
        <v>204</v>
      </c>
      <c r="B75" s="9" t="s">
        <v>14</v>
      </c>
      <c r="C75" s="9" t="s">
        <v>35</v>
      </c>
      <c r="D75" s="9" t="s">
        <v>188</v>
      </c>
      <c r="E75" s="10" t="s">
        <v>159</v>
      </c>
      <c r="F75" s="10" t="s">
        <v>205</v>
      </c>
      <c r="G75" s="9" t="n">
        <v>49</v>
      </c>
      <c r="H75" s="11" t="n">
        <f aca="false">G75*0.5</f>
        <v>24.5</v>
      </c>
      <c r="I75" s="11" t="n">
        <v>85.96</v>
      </c>
      <c r="J75" s="11" t="n">
        <f aca="false">I75*0.5</f>
        <v>42.98</v>
      </c>
      <c r="K75" s="11" t="n">
        <f aca="false">H75+J75</f>
        <v>67.48</v>
      </c>
      <c r="L75" s="13" t="n">
        <v>9</v>
      </c>
      <c r="M75" s="13" t="s">
        <v>19</v>
      </c>
    </row>
    <row r="76" s="14" customFormat="true" ht="24.95" hidden="false" customHeight="true" outlineLevel="0" collapsed="false">
      <c r="A76" s="9" t="s">
        <v>206</v>
      </c>
      <c r="B76" s="9" t="s">
        <v>14</v>
      </c>
      <c r="C76" s="9" t="s">
        <v>35</v>
      </c>
      <c r="D76" s="9" t="s">
        <v>188</v>
      </c>
      <c r="E76" s="10" t="s">
        <v>159</v>
      </c>
      <c r="F76" s="10" t="s">
        <v>207</v>
      </c>
      <c r="G76" s="9" t="n">
        <v>48</v>
      </c>
      <c r="H76" s="11" t="n">
        <f aca="false">G76*0.5</f>
        <v>24</v>
      </c>
      <c r="I76" s="11" t="n">
        <v>86.54</v>
      </c>
      <c r="J76" s="11" t="n">
        <f aca="false">I76*0.5</f>
        <v>43.27</v>
      </c>
      <c r="K76" s="11" t="n">
        <f aca="false">H76+J76</f>
        <v>67.27</v>
      </c>
      <c r="L76" s="13" t="n">
        <v>10</v>
      </c>
      <c r="M76" s="13" t="s">
        <v>19</v>
      </c>
    </row>
    <row r="77" s="14" customFormat="true" ht="24.95" hidden="false" customHeight="true" outlineLevel="0" collapsed="false">
      <c r="A77" s="9" t="s">
        <v>208</v>
      </c>
      <c r="B77" s="9" t="s">
        <v>14</v>
      </c>
      <c r="C77" s="9" t="s">
        <v>35</v>
      </c>
      <c r="D77" s="9" t="s">
        <v>188</v>
      </c>
      <c r="E77" s="10" t="s">
        <v>159</v>
      </c>
      <c r="F77" s="10" t="s">
        <v>209</v>
      </c>
      <c r="G77" s="9" t="n">
        <v>48</v>
      </c>
      <c r="H77" s="11" t="n">
        <f aca="false">G77*0.5</f>
        <v>24</v>
      </c>
      <c r="I77" s="11" t="n">
        <v>86.08</v>
      </c>
      <c r="J77" s="11" t="n">
        <f aca="false">I77*0.5</f>
        <v>43.04</v>
      </c>
      <c r="K77" s="11" t="n">
        <f aca="false">H77+J77</f>
        <v>67.04</v>
      </c>
      <c r="L77" s="13" t="n">
        <v>11</v>
      </c>
      <c r="M77" s="13" t="s">
        <v>19</v>
      </c>
    </row>
    <row r="78" s="14" customFormat="true" ht="24.95" hidden="false" customHeight="true" outlineLevel="0" collapsed="false">
      <c r="A78" s="9" t="s">
        <v>210</v>
      </c>
      <c r="B78" s="9" t="s">
        <v>14</v>
      </c>
      <c r="C78" s="9" t="s">
        <v>35</v>
      </c>
      <c r="D78" s="9" t="s">
        <v>188</v>
      </c>
      <c r="E78" s="10" t="s">
        <v>159</v>
      </c>
      <c r="F78" s="10" t="s">
        <v>211</v>
      </c>
      <c r="G78" s="9" t="n">
        <v>57</v>
      </c>
      <c r="H78" s="11" t="n">
        <f aca="false">G78*0.5</f>
        <v>28.5</v>
      </c>
      <c r="I78" s="11" t="n">
        <v>76.88</v>
      </c>
      <c r="J78" s="11" t="n">
        <f aca="false">I78*0.5</f>
        <v>38.44</v>
      </c>
      <c r="K78" s="11" t="n">
        <f aca="false">H78+J78</f>
        <v>66.94</v>
      </c>
      <c r="L78" s="13" t="n">
        <v>12</v>
      </c>
      <c r="M78" s="13" t="s">
        <v>19</v>
      </c>
    </row>
    <row r="79" s="14" customFormat="true" ht="24.95" hidden="false" customHeight="true" outlineLevel="0" collapsed="false">
      <c r="A79" s="9" t="s">
        <v>212</v>
      </c>
      <c r="B79" s="9" t="s">
        <v>14</v>
      </c>
      <c r="C79" s="9" t="s">
        <v>35</v>
      </c>
      <c r="D79" s="9" t="s">
        <v>188</v>
      </c>
      <c r="E79" s="10" t="s">
        <v>159</v>
      </c>
      <c r="F79" s="10" t="s">
        <v>213</v>
      </c>
      <c r="G79" s="9" t="n">
        <v>54</v>
      </c>
      <c r="H79" s="11" t="n">
        <f aca="false">G79*0.5</f>
        <v>27</v>
      </c>
      <c r="I79" s="11" t="n">
        <v>79.66</v>
      </c>
      <c r="J79" s="11" t="n">
        <f aca="false">I79*0.5</f>
        <v>39.83</v>
      </c>
      <c r="K79" s="11" t="n">
        <f aca="false">H79+J79</f>
        <v>66.83</v>
      </c>
      <c r="L79" s="13" t="n">
        <v>13</v>
      </c>
      <c r="M79" s="13" t="s">
        <v>19</v>
      </c>
    </row>
    <row r="80" s="14" customFormat="true" ht="24.95" hidden="false" customHeight="true" outlineLevel="0" collapsed="false">
      <c r="A80" s="9" t="s">
        <v>214</v>
      </c>
      <c r="B80" s="9" t="s">
        <v>14</v>
      </c>
      <c r="C80" s="9" t="s">
        <v>35</v>
      </c>
      <c r="D80" s="9" t="s">
        <v>188</v>
      </c>
      <c r="E80" s="10" t="s">
        <v>159</v>
      </c>
      <c r="F80" s="10" t="s">
        <v>215</v>
      </c>
      <c r="G80" s="9" t="n">
        <v>53</v>
      </c>
      <c r="H80" s="11" t="n">
        <f aca="false">G80*0.5</f>
        <v>26.5</v>
      </c>
      <c r="I80" s="11" t="n">
        <v>79.6</v>
      </c>
      <c r="J80" s="11" t="n">
        <f aca="false">I80*0.5</f>
        <v>39.8</v>
      </c>
      <c r="K80" s="11" t="n">
        <f aca="false">H80+J80</f>
        <v>66.3</v>
      </c>
      <c r="L80" s="13" t="n">
        <v>14</v>
      </c>
      <c r="M80" s="13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0T07:38:19Z</cp:lastPrinted>
  <dcterms:modified xsi:type="dcterms:W3CDTF">2018-07-20T07:43:04Z</dcterms:modified>
  <cp:revision>0</cp:revision>
  <dc:subject/>
  <dc:title/>
</cp:coreProperties>
</file>