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计系统资格复审已通过人员名单 (3)" sheetId="1" state="visible" r:id="rId2"/>
    <sheet name="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7">
  <si>
    <r>
      <rPr>
        <sz val="12"/>
        <color rgb="FF000000"/>
        <rFont val="方正小标宋简体"/>
        <family val="0"/>
        <charset val="134"/>
      </rPr>
      <t xml:space="preserve">2017</t>
    </r>
    <r>
      <rPr>
        <sz val="12"/>
        <color rgb="FF000000"/>
        <rFont val="Noto Sans"/>
        <family val="2"/>
      </rPr>
      <t xml:space="preserve">年下半年内江市市中区卫计系统部分事业单位公开考聘工作人员参加资格复审通过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排名</t>
  </si>
  <si>
    <t xml:space="preserve">张文刚</t>
  </si>
  <si>
    <t xml:space="preserve">男</t>
  </si>
  <si>
    <t xml:space="preserve">麻醉科医生</t>
  </si>
  <si>
    <t xml:space="preserve">1812009011104</t>
  </si>
  <si>
    <r>
      <rPr>
        <sz val="10"/>
        <color rgb="FF000000"/>
        <rFont val="Noto Sans"/>
        <family val="2"/>
      </rPr>
      <t xml:space="preserve">内江市第十小学</t>
    </r>
    <r>
      <rPr>
        <sz val="10"/>
        <color rgb="FF000000"/>
        <rFont val="宋体"/>
        <family val="0"/>
        <charset val="134"/>
      </rPr>
      <t xml:space="preserve">(</t>
    </r>
    <r>
      <rPr>
        <sz val="10"/>
        <color rgb="FF000000"/>
        <rFont val="Noto Sans"/>
        <family val="2"/>
      </rPr>
      <t xml:space="preserve">市中区新华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t>
    </r>
  </si>
  <si>
    <t xml:space="preserve">陈久友</t>
  </si>
  <si>
    <t xml:space="preserve">女</t>
  </si>
  <si>
    <t xml:space="preserve">妇产科医生</t>
  </si>
  <si>
    <t xml:space="preserve">1812009011512</t>
  </si>
  <si>
    <t xml:space="preserve">艾敏</t>
  </si>
  <si>
    <t xml:space="preserve">1812009010709</t>
  </si>
  <si>
    <t xml:space="preserve">邱琳</t>
  </si>
  <si>
    <t xml:space="preserve">儿科医生</t>
  </si>
  <si>
    <t xml:space="preserve">1812009010224</t>
  </si>
  <si>
    <t xml:space="preserve">周梅</t>
  </si>
  <si>
    <t xml:space="preserve">影像科医生</t>
  </si>
  <si>
    <t xml:space="preserve">1812009011105</t>
  </si>
  <si>
    <t xml:space="preserve">董德国</t>
  </si>
  <si>
    <t xml:space="preserve">1812009011206</t>
  </si>
  <si>
    <t xml:space="preserve">叶华贵</t>
  </si>
  <si>
    <t xml:space="preserve">1812009011119</t>
  </si>
  <si>
    <t xml:space="preserve">吕婷</t>
  </si>
  <si>
    <t xml:space="preserve">临床检验</t>
  </si>
  <si>
    <t xml:space="preserve">1812009011227</t>
  </si>
  <si>
    <t xml:space="preserve">刘佳华</t>
  </si>
  <si>
    <t xml:space="preserve">1812009011109</t>
  </si>
  <si>
    <t xml:space="preserve">邓杰</t>
  </si>
  <si>
    <t xml:space="preserve">预防医生</t>
  </si>
  <si>
    <t xml:space="preserve">1812009010528</t>
  </si>
  <si>
    <t xml:space="preserve">蒋芳</t>
  </si>
  <si>
    <t xml:space="preserve">1812009011509</t>
  </si>
  <si>
    <t xml:space="preserve">陈鸿宇</t>
  </si>
  <si>
    <t xml:space="preserve">1812009011110</t>
  </si>
  <si>
    <t xml:space="preserve">达希</t>
  </si>
  <si>
    <t xml:space="preserve">临床医生</t>
  </si>
  <si>
    <t xml:space="preserve">1812009010113</t>
  </si>
  <si>
    <t xml:space="preserve">张峻豪</t>
  </si>
  <si>
    <t xml:space="preserve">1812009010103</t>
  </si>
  <si>
    <t xml:space="preserve">黄密</t>
  </si>
  <si>
    <t xml:space="preserve">公共卫生管理人员</t>
  </si>
  <si>
    <t xml:space="preserve">1812009010214</t>
  </si>
  <si>
    <t xml:space="preserve">彭霞</t>
  </si>
  <si>
    <t xml:space="preserve">1812009010228</t>
  </si>
  <si>
    <t xml:space="preserve">尤晓梅</t>
  </si>
  <si>
    <t xml:space="preserve">中医临床医生</t>
  </si>
  <si>
    <t xml:space="preserve">1812009010309</t>
  </si>
  <si>
    <t xml:space="preserve">彭晓梅</t>
  </si>
  <si>
    <t xml:space="preserve">1812009011530</t>
  </si>
  <si>
    <t xml:space="preserve">邱小萍</t>
  </si>
  <si>
    <t xml:space="preserve">1812009010703</t>
  </si>
  <si>
    <t xml:space="preserve">李晓悦</t>
  </si>
  <si>
    <t xml:space="preserve">内科医生</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尹康</t>
  </si>
  <si>
    <t xml:space="preserve">1812009011221</t>
  </si>
  <si>
    <t xml:space="preserve">唐茜</t>
  </si>
  <si>
    <t xml:space="preserve">1812009011403</t>
  </si>
  <si>
    <t xml:space="preserve">罗伟</t>
  </si>
  <si>
    <t xml:space="preserve">中医科医生</t>
  </si>
  <si>
    <t xml:space="preserve">1812009011408</t>
  </si>
  <si>
    <t xml:space="preserve">王润</t>
  </si>
  <si>
    <t xml:space="preserve">1812009010822</t>
  </si>
  <si>
    <t xml:space="preserve">吴川</t>
  </si>
  <si>
    <t xml:space="preserve">1812009010809</t>
  </si>
  <si>
    <t xml:space="preserve">黄莉</t>
  </si>
  <si>
    <t xml:space="preserve">1812009011503</t>
  </si>
  <si>
    <t xml:space="preserve">刘艳平</t>
  </si>
  <si>
    <t xml:space="preserve">1812009010702</t>
  </si>
  <si>
    <t xml:space="preserve">游凤莲</t>
  </si>
  <si>
    <t xml:space="preserve">1812009010511</t>
  </si>
  <si>
    <t xml:space="preserve">徐婷</t>
  </si>
  <si>
    <t xml:space="preserve">1812009010513</t>
  </si>
  <si>
    <t xml:space="preserve">蒋杉</t>
  </si>
  <si>
    <t xml:space="preserve">1812009011424</t>
  </si>
  <si>
    <t xml:space="preserve">罗娟</t>
  </si>
  <si>
    <t xml:space="preserve">药剂</t>
  </si>
  <si>
    <t xml:space="preserve">1812009010405</t>
  </si>
  <si>
    <t xml:space="preserve">史瑞</t>
  </si>
  <si>
    <t xml:space="preserve">1812009010423</t>
  </si>
  <si>
    <t xml:space="preserve">朱婷</t>
  </si>
  <si>
    <t xml:space="preserve">1812009011317</t>
  </si>
  <si>
    <t xml:space="preserve">杜春梅</t>
  </si>
  <si>
    <t xml:space="preserve">1812009010209</t>
  </si>
  <si>
    <r>
      <rPr>
        <sz val="10"/>
        <rFont val="Noto Sans"/>
        <family val="2"/>
      </rPr>
      <t xml:space="preserve">内江市第十小学</t>
    </r>
    <r>
      <rPr>
        <sz val="10"/>
        <rFont val="宋体"/>
        <family val="0"/>
        <charset val="134"/>
      </rPr>
      <t xml:space="preserve">(</t>
    </r>
    <r>
      <rPr>
        <sz val="10"/>
        <rFont val="Noto Sans"/>
        <family val="2"/>
      </rPr>
      <t xml:space="preserve">市中区新华路</t>
    </r>
    <r>
      <rPr>
        <sz val="10"/>
        <rFont val="宋体"/>
        <family val="0"/>
        <charset val="134"/>
      </rPr>
      <t xml:space="preserve">318</t>
    </r>
    <r>
      <rPr>
        <sz val="10"/>
        <rFont val="Noto Sans"/>
        <family val="2"/>
      </rPr>
      <t xml:space="preserve">号</t>
    </r>
    <r>
      <rPr>
        <sz val="10"/>
        <rFont val="宋体"/>
        <family val="0"/>
        <charset val="134"/>
      </rPr>
      <t xml:space="preserve">)</t>
    </r>
  </si>
  <si>
    <t xml:space="preserve">叶思言</t>
  </si>
  <si>
    <t xml:space="preserve">1812009011009</t>
  </si>
  <si>
    <t xml:space="preserve">王兴</t>
  </si>
  <si>
    <t xml:space="preserve">1812009010930</t>
  </si>
  <si>
    <t xml:space="preserve">甘琳源</t>
  </si>
  <si>
    <t xml:space="preserve">1812009010621</t>
  </si>
  <si>
    <t xml:space="preserve">徐胡利</t>
  </si>
  <si>
    <t xml:space="preserve">1812009010426</t>
  </si>
  <si>
    <t xml:space="preserve">潘玉梅</t>
  </si>
  <si>
    <t xml:space="preserve">1812009010529</t>
  </si>
  <si>
    <t xml:space="preserve">阙晓婧</t>
  </si>
  <si>
    <t xml:space="preserve">1812009010501</t>
  </si>
  <si>
    <t xml:space="preserve">王港</t>
  </si>
  <si>
    <t xml:space="preserve">1812009011027</t>
  </si>
  <si>
    <t xml:space="preserve">冯建琴</t>
  </si>
  <si>
    <t xml:space="preserve">1812009011226</t>
  </si>
  <si>
    <t xml:space="preserve">吴新月</t>
  </si>
  <si>
    <t xml:space="preserve">1812009011024</t>
  </si>
  <si>
    <t xml:space="preserve">方娣思</t>
  </si>
  <si>
    <t xml:space="preserve">1812009011107</t>
  </si>
  <si>
    <t xml:space="preserve">石艳玲</t>
  </si>
  <si>
    <t xml:space="preserve">1812009011223</t>
  </si>
  <si>
    <t xml:space="preserve">伍正萍</t>
  </si>
  <si>
    <t xml:space="preserve">1812009010505</t>
  </si>
  <si>
    <t xml:space="preserve">刘江艳</t>
  </si>
  <si>
    <t xml:space="preserve">1812009010102</t>
  </si>
  <si>
    <t xml:space="preserve">王杨</t>
  </si>
  <si>
    <t xml:space="preserve">1812009011518</t>
  </si>
  <si>
    <t xml:space="preserve">梁先芳</t>
  </si>
  <si>
    <t xml:space="preserve">1812009010713</t>
  </si>
  <si>
    <t xml:space="preserve">王敬</t>
  </si>
  <si>
    <t xml:space="preserve">1812009011121</t>
  </si>
  <si>
    <t xml:space="preserve">李欣</t>
  </si>
  <si>
    <t xml:space="preserve">1812009011604</t>
  </si>
  <si>
    <t xml:space="preserve">李婷</t>
  </si>
  <si>
    <t xml:space="preserve">1812009010628</t>
  </si>
  <si>
    <t xml:space="preserve">沈果</t>
  </si>
  <si>
    <t xml:space="preserve">1812009010104</t>
  </si>
  <si>
    <t xml:space="preserve">羊杰慧</t>
  </si>
  <si>
    <t xml:space="preserve">办公室工作人员</t>
  </si>
  <si>
    <t xml:space="preserve">1812009065202</t>
  </si>
  <si>
    <r>
      <rPr>
        <sz val="10"/>
        <color rgb="FF000000"/>
        <rFont val="Noto Sans"/>
        <family val="2"/>
      </rPr>
      <t xml:space="preserve">内江市翔龙中学校（市中区临江小区南屏街</t>
    </r>
    <r>
      <rPr>
        <sz val="10"/>
        <color rgb="FF000000"/>
        <rFont val="宋体"/>
        <family val="0"/>
        <charset val="134"/>
      </rPr>
      <t xml:space="preserve">28</t>
    </r>
    <r>
      <rPr>
        <sz val="10"/>
        <color rgb="FF000000"/>
        <rFont val="Noto Sans"/>
        <family val="2"/>
      </rPr>
      <t xml:space="preserve">号）</t>
    </r>
  </si>
  <si>
    <t xml:space="preserve">刘庆</t>
  </si>
  <si>
    <t xml:space="preserve">1812009042521</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覃宇</t>
  </si>
  <si>
    <t xml:space="preserve">1812009043510</t>
  </si>
  <si>
    <t xml:space="preserve">陈静</t>
  </si>
  <si>
    <t xml:space="preserve">1812009070730</t>
  </si>
  <si>
    <t xml:space="preserve">内江市第七中学（市中区广场路梅家山体育场旁）</t>
  </si>
  <si>
    <t xml:space="preserve">兰洁</t>
  </si>
  <si>
    <t xml:space="preserve">1812009040723</t>
  </si>
  <si>
    <t xml:space="preserve">黄文君</t>
  </si>
  <si>
    <t xml:space="preserve">1812009065512</t>
  </si>
  <si>
    <r>
      <rPr>
        <sz val="10"/>
        <color rgb="FFFF0000"/>
        <rFont val="Noto Sans"/>
        <family val="2"/>
      </rPr>
      <t xml:space="preserve">内江市翔龙中学校（市中区临江小区南屏街</t>
    </r>
    <r>
      <rPr>
        <sz val="10"/>
        <color rgb="FFFF0000"/>
        <rFont val="宋体"/>
        <family val="0"/>
        <charset val="134"/>
      </rPr>
      <t xml:space="preserve">28</t>
    </r>
    <r>
      <rPr>
        <sz val="10"/>
        <color rgb="FFFF0000"/>
        <rFont val="Noto Sans"/>
        <family val="2"/>
      </rPr>
      <t xml:space="preserve">号）</t>
    </r>
  </si>
  <si>
    <t xml:space="preserve">聂超</t>
  </si>
  <si>
    <t xml:space="preserve">网络管理员</t>
  </si>
  <si>
    <t xml:space="preserve">1812009064403</t>
  </si>
  <si>
    <t xml:space="preserve">黄亮</t>
  </si>
  <si>
    <t xml:space="preserve">1812009062606</t>
  </si>
  <si>
    <t xml:space="preserve">王菲</t>
  </si>
  <si>
    <t xml:space="preserve">1812009012009</t>
  </si>
  <si>
    <t xml:space="preserve">范忠秀</t>
  </si>
  <si>
    <t xml:space="preserve">会计</t>
  </si>
  <si>
    <t xml:space="preserve">1812009041402</t>
  </si>
  <si>
    <t xml:space="preserve">李曦</t>
  </si>
  <si>
    <t xml:space="preserve">1812009011810</t>
  </si>
  <si>
    <t xml:space="preserve">向钟群</t>
  </si>
  <si>
    <t xml:space="preserve">1812009032406</t>
  </si>
  <si>
    <r>
      <rPr>
        <sz val="10"/>
        <color rgb="FF000000"/>
        <rFont val="Noto Sans"/>
        <family val="2"/>
      </rPr>
      <t xml:space="preserve">内江市第一中学</t>
    </r>
    <r>
      <rPr>
        <sz val="10"/>
        <color rgb="FF000000"/>
        <rFont val="宋体"/>
        <family val="0"/>
        <charset val="134"/>
      </rPr>
      <t xml:space="preserve">(</t>
    </r>
    <r>
      <rPr>
        <sz val="10"/>
        <color rgb="FF000000"/>
        <rFont val="Noto Sans"/>
        <family val="2"/>
      </rPr>
      <t xml:space="preserve">东兴区东桐路</t>
    </r>
    <r>
      <rPr>
        <sz val="10"/>
        <color rgb="FF000000"/>
        <rFont val="宋体"/>
        <family val="0"/>
        <charset val="134"/>
      </rPr>
      <t xml:space="preserve">936</t>
    </r>
    <r>
      <rPr>
        <sz val="10"/>
        <color rgb="FF000000"/>
        <rFont val="Noto Sans"/>
        <family val="2"/>
      </rPr>
      <t xml:space="preserve">号</t>
    </r>
    <r>
      <rPr>
        <sz val="10"/>
        <color rgb="FF000000"/>
        <rFont val="宋体"/>
        <family val="0"/>
        <charset val="134"/>
      </rPr>
      <t xml:space="preserve">)</t>
    </r>
  </si>
  <si>
    <t xml:space="preserve">刘平</t>
  </si>
  <si>
    <t xml:space="preserve">1812009063229</t>
  </si>
  <si>
    <t xml:space="preserve">杨帆</t>
  </si>
  <si>
    <t xml:space="preserve">1812009071414</t>
  </si>
  <si>
    <t xml:space="preserve">附件：</t>
  </si>
  <si>
    <r>
      <rPr>
        <b val="true"/>
        <sz val="16"/>
        <rFont val="宋体"/>
        <family val="0"/>
        <charset val="134"/>
      </rPr>
      <t xml:space="preserve">2017</t>
    </r>
    <r>
      <rPr>
        <b val="true"/>
        <sz val="16"/>
        <rFont val="Noto Sans"/>
        <family val="2"/>
      </rPr>
      <t xml:space="preserve">年下半年内江市市中区部分事业单位公开考聘工作人员拟聘用人员名单（第三批）</t>
    </r>
  </si>
  <si>
    <t xml:space="preserve">面试成绩</t>
  </si>
  <si>
    <t xml:space="preserve">面试折合成绩</t>
  </si>
  <si>
    <t xml:space="preserve">笔试、面试折合总成绩</t>
  </si>
  <si>
    <t xml:space="preserve">体检结论</t>
  </si>
  <si>
    <t xml:space="preserve">考核结论</t>
  </si>
  <si>
    <t xml:space="preserve">合格</t>
  </si>
</sst>
</file>

<file path=xl/styles.xml><?xml version="1.0" encoding="utf-8"?>
<styleSheet xmlns="http://schemas.openxmlformats.org/spreadsheetml/2006/main">
  <numFmts count="3">
    <numFmt numFmtId="164" formatCode="General"/>
    <numFmt numFmtId="165" formatCode="0.00_ "/>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方正小标宋简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
      <sz val="11"/>
      <name val="宋体"/>
      <family val="0"/>
      <charset val="134"/>
    </font>
    <font>
      <sz val="10"/>
      <color rgb="FFFF0000"/>
      <name val="Noto Sans"/>
      <family val="2"/>
    </font>
    <font>
      <sz val="10"/>
      <color rgb="FFFF0000"/>
      <name val="宋体"/>
      <family val="0"/>
      <charset val="134"/>
    </font>
    <font>
      <sz val="11"/>
      <color rgb="FFFF0000"/>
      <name val="宋体"/>
      <family val="0"/>
      <charset val="134"/>
    </font>
    <font>
      <sz val="14"/>
      <color rgb="FF000000"/>
      <name val="Noto Sans"/>
      <family val="2"/>
    </font>
    <font>
      <b val="true"/>
      <sz val="16"/>
      <name val="宋体"/>
      <family val="0"/>
      <charset val="134"/>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8.75"/>
    <col collapsed="false" customWidth="true" hidden="false" outlineLevel="0" max="3" min="3" style="2" width="4.36"/>
    <col collapsed="false" customWidth="true" hidden="false" outlineLevel="0" max="4" min="4" style="2" width="15.24"/>
    <col collapsed="false" customWidth="true" hidden="false" outlineLevel="0" max="5" min="5" style="2" width="7.75"/>
    <col collapsed="false" customWidth="true" hidden="false" outlineLevel="0" max="6" min="6" style="1" width="14.74"/>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5.36"/>
    <col collapsed="false" customWidth="true" hidden="false" outlineLevel="0" max="12" min="12" style="1" width="7.99"/>
    <col collapsed="false" customWidth="false" hidden="false" outlineLevel="0" max="13" min="13" style="1" width="8.99"/>
    <col collapsed="false" customWidth="true" hidden="false" outlineLevel="0" max="14" min="14" style="1" width="5.62"/>
    <col collapsed="false" customWidth="false" hidden="false" outlineLevel="0" max="257" min="15" style="1" width="8.99"/>
  </cols>
  <sheetData>
    <row r="1" customFormat="false" ht="45.75" hidden="false" customHeight="true" outlineLevel="0" collapsed="false">
      <c r="A1" s="4" t="s">
        <v>0</v>
      </c>
      <c r="B1" s="4"/>
      <c r="C1" s="4"/>
      <c r="D1" s="4"/>
      <c r="E1" s="4"/>
      <c r="F1" s="4"/>
      <c r="G1" s="4"/>
      <c r="H1" s="4"/>
      <c r="I1" s="4"/>
      <c r="J1" s="4"/>
      <c r="K1" s="4"/>
      <c r="L1" s="4"/>
      <c r="M1" s="4"/>
      <c r="N1" s="4"/>
    </row>
    <row r="2" s="11"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c r="N2" s="10" t="s">
        <v>14</v>
      </c>
    </row>
    <row r="3" s="17" customFormat="true" ht="18.75" hidden="false" customHeight="true" outlineLevel="0" collapsed="false">
      <c r="A3" s="12" t="n">
        <v>1</v>
      </c>
      <c r="B3" s="13" t="s">
        <v>15</v>
      </c>
      <c r="C3" s="13" t="s">
        <v>16</v>
      </c>
      <c r="D3" s="13" t="s">
        <v>17</v>
      </c>
      <c r="E3" s="13" t="n">
        <v>7020504</v>
      </c>
      <c r="F3" s="12" t="s">
        <v>18</v>
      </c>
      <c r="G3" s="12"/>
      <c r="H3" s="14" t="s">
        <v>19</v>
      </c>
      <c r="I3" s="14"/>
      <c r="J3" s="14" t="n">
        <v>61</v>
      </c>
      <c r="K3" s="15"/>
      <c r="L3" s="15" t="n">
        <f aca="false">J3+K3</f>
        <v>61</v>
      </c>
      <c r="M3" s="16" t="n">
        <f aca="false">L3*0.6</f>
        <v>36.6</v>
      </c>
      <c r="N3" s="15" t="n">
        <v>1</v>
      </c>
    </row>
    <row r="4" s="17" customFormat="true" ht="18.75" hidden="false" customHeight="true" outlineLevel="0" collapsed="false">
      <c r="A4" s="14" t="n">
        <v>2</v>
      </c>
      <c r="B4" s="13" t="s">
        <v>20</v>
      </c>
      <c r="C4" s="13" t="s">
        <v>21</v>
      </c>
      <c r="D4" s="13" t="s">
        <v>22</v>
      </c>
      <c r="E4" s="13" t="n">
        <v>7020601</v>
      </c>
      <c r="F4" s="12" t="s">
        <v>23</v>
      </c>
      <c r="G4" s="14"/>
      <c r="H4" s="14" t="s">
        <v>19</v>
      </c>
      <c r="I4" s="14"/>
      <c r="J4" s="14" t="n">
        <v>53.5</v>
      </c>
      <c r="K4" s="15"/>
      <c r="L4" s="15" t="n">
        <f aca="false">J4+K4</f>
        <v>53.5</v>
      </c>
      <c r="M4" s="16" t="n">
        <f aca="false">L4*0.6</f>
        <v>32.1</v>
      </c>
      <c r="N4" s="15" t="n">
        <v>1</v>
      </c>
    </row>
    <row r="5" s="17" customFormat="true" ht="18.75" hidden="false" customHeight="true" outlineLevel="0" collapsed="false">
      <c r="A5" s="14" t="n">
        <v>3</v>
      </c>
      <c r="B5" s="13" t="s">
        <v>24</v>
      </c>
      <c r="C5" s="13" t="s">
        <v>21</v>
      </c>
      <c r="D5" s="13" t="s">
        <v>22</v>
      </c>
      <c r="E5" s="13" t="n">
        <v>7020601</v>
      </c>
      <c r="F5" s="12" t="s">
        <v>25</v>
      </c>
      <c r="G5" s="14"/>
      <c r="H5" s="14" t="s">
        <v>19</v>
      </c>
      <c r="I5" s="14"/>
      <c r="J5" s="14" t="n">
        <v>52.5</v>
      </c>
      <c r="K5" s="15"/>
      <c r="L5" s="15" t="n">
        <f aca="false">J5+K5</f>
        <v>52.5</v>
      </c>
      <c r="M5" s="16" t="n">
        <f aca="false">L5*0.6</f>
        <v>31.5</v>
      </c>
      <c r="N5" s="15" t="n">
        <v>2</v>
      </c>
    </row>
    <row r="6" s="17" customFormat="true" ht="18.75" hidden="false" customHeight="true" outlineLevel="0" collapsed="false">
      <c r="A6" s="14" t="n">
        <v>4</v>
      </c>
      <c r="B6" s="13" t="s">
        <v>26</v>
      </c>
      <c r="C6" s="13" t="s">
        <v>21</v>
      </c>
      <c r="D6" s="13" t="s">
        <v>27</v>
      </c>
      <c r="E6" s="13" t="n">
        <v>7020602</v>
      </c>
      <c r="F6" s="12" t="s">
        <v>28</v>
      </c>
      <c r="G6" s="14"/>
      <c r="H6" s="14" t="s">
        <v>19</v>
      </c>
      <c r="I6" s="14"/>
      <c r="J6" s="14" t="n">
        <v>42</v>
      </c>
      <c r="K6" s="15"/>
      <c r="L6" s="15" t="n">
        <f aca="false">J6+K6</f>
        <v>42</v>
      </c>
      <c r="M6" s="16" t="n">
        <f aca="false">L6*0.6</f>
        <v>25.2</v>
      </c>
      <c r="N6" s="15" t="n">
        <v>2</v>
      </c>
    </row>
    <row r="7" s="17" customFormat="true" ht="18.75" hidden="false" customHeight="true" outlineLevel="0" collapsed="false">
      <c r="A7" s="14" t="n">
        <v>5</v>
      </c>
      <c r="B7" s="13" t="s">
        <v>29</v>
      </c>
      <c r="C7" s="13" t="s">
        <v>21</v>
      </c>
      <c r="D7" s="13" t="s">
        <v>30</v>
      </c>
      <c r="E7" s="13" t="n">
        <v>7020603</v>
      </c>
      <c r="F7" s="12" t="s">
        <v>31</v>
      </c>
      <c r="G7" s="14"/>
      <c r="H7" s="14" t="s">
        <v>19</v>
      </c>
      <c r="I7" s="14"/>
      <c r="J7" s="14" t="n">
        <v>55.5</v>
      </c>
      <c r="K7" s="15"/>
      <c r="L7" s="15" t="n">
        <f aca="false">J7+K7</f>
        <v>55.5</v>
      </c>
      <c r="M7" s="16" t="n">
        <f aca="false">L7*0.6</f>
        <v>33.3</v>
      </c>
      <c r="N7" s="15" t="n">
        <v>1</v>
      </c>
    </row>
    <row r="8" s="17" customFormat="true" ht="18.75" hidden="false" customHeight="true" outlineLevel="0" collapsed="false">
      <c r="A8" s="14" t="n">
        <v>6</v>
      </c>
      <c r="B8" s="13" t="s">
        <v>32</v>
      </c>
      <c r="C8" s="13" t="s">
        <v>16</v>
      </c>
      <c r="D8" s="13" t="s">
        <v>30</v>
      </c>
      <c r="E8" s="13" t="n">
        <v>7020603</v>
      </c>
      <c r="F8" s="12" t="s">
        <v>33</v>
      </c>
      <c r="G8" s="14"/>
      <c r="H8" s="14" t="s">
        <v>19</v>
      </c>
      <c r="I8" s="14"/>
      <c r="J8" s="14" t="n">
        <v>54</v>
      </c>
      <c r="K8" s="15"/>
      <c r="L8" s="15" t="n">
        <f aca="false">J8+K8</f>
        <v>54</v>
      </c>
      <c r="M8" s="16" t="n">
        <f aca="false">L8*0.6</f>
        <v>32.4</v>
      </c>
      <c r="N8" s="15" t="n">
        <v>2</v>
      </c>
    </row>
    <row r="9" s="17" customFormat="true" ht="18.75" hidden="false" customHeight="true" outlineLevel="0" collapsed="false">
      <c r="A9" s="14" t="n">
        <v>7</v>
      </c>
      <c r="B9" s="13" t="s">
        <v>34</v>
      </c>
      <c r="C9" s="13" t="s">
        <v>16</v>
      </c>
      <c r="D9" s="13" t="s">
        <v>30</v>
      </c>
      <c r="E9" s="13" t="n">
        <v>7020603</v>
      </c>
      <c r="F9" s="12" t="s">
        <v>35</v>
      </c>
      <c r="G9" s="14"/>
      <c r="H9" s="14" t="s">
        <v>19</v>
      </c>
      <c r="I9" s="14"/>
      <c r="J9" s="14" t="n">
        <v>52.5</v>
      </c>
      <c r="K9" s="15"/>
      <c r="L9" s="15" t="n">
        <f aca="false">J9+K9</f>
        <v>52.5</v>
      </c>
      <c r="M9" s="16" t="n">
        <f aca="false">L9*0.6</f>
        <v>31.5</v>
      </c>
      <c r="N9" s="15" t="n">
        <v>3</v>
      </c>
    </row>
    <row r="10" s="17" customFormat="true" ht="18.75" hidden="false" customHeight="true" outlineLevel="0" collapsed="false">
      <c r="A10" s="14" t="n">
        <v>8</v>
      </c>
      <c r="B10" s="13" t="s">
        <v>36</v>
      </c>
      <c r="C10" s="13" t="s">
        <v>21</v>
      </c>
      <c r="D10" s="13" t="s">
        <v>37</v>
      </c>
      <c r="E10" s="13" t="n">
        <v>7020605</v>
      </c>
      <c r="F10" s="12" t="s">
        <v>38</v>
      </c>
      <c r="G10" s="14"/>
      <c r="H10" s="14" t="s">
        <v>19</v>
      </c>
      <c r="I10" s="14"/>
      <c r="J10" s="14" t="n">
        <v>58.5</v>
      </c>
      <c r="K10" s="15"/>
      <c r="L10" s="15" t="n">
        <f aca="false">J10+K10</f>
        <v>58.5</v>
      </c>
      <c r="M10" s="16" t="n">
        <f aca="false">L10*0.6</f>
        <v>35.1</v>
      </c>
      <c r="N10" s="15" t="n">
        <v>1</v>
      </c>
    </row>
    <row r="11" s="17" customFormat="true" ht="18.75" hidden="false" customHeight="true" outlineLevel="0" collapsed="false">
      <c r="A11" s="14" t="n">
        <v>9</v>
      </c>
      <c r="B11" s="13" t="s">
        <v>39</v>
      </c>
      <c r="C11" s="13" t="s">
        <v>21</v>
      </c>
      <c r="D11" s="13" t="s">
        <v>37</v>
      </c>
      <c r="E11" s="13" t="n">
        <v>7020605</v>
      </c>
      <c r="F11" s="12" t="s">
        <v>40</v>
      </c>
      <c r="G11" s="14"/>
      <c r="H11" s="14" t="s">
        <v>19</v>
      </c>
      <c r="I11" s="14"/>
      <c r="J11" s="14" t="n">
        <v>57.5</v>
      </c>
      <c r="K11" s="15"/>
      <c r="L11" s="15" t="n">
        <f aca="false">J11+K11</f>
        <v>57.5</v>
      </c>
      <c r="M11" s="16" t="n">
        <f aca="false">L11*0.6</f>
        <v>34.5</v>
      </c>
      <c r="N11" s="15" t="n">
        <v>2</v>
      </c>
    </row>
    <row r="12" s="17" customFormat="true" ht="18.75" hidden="false" customHeight="true" outlineLevel="0" collapsed="false">
      <c r="A12" s="14" t="n">
        <v>10</v>
      </c>
      <c r="B12" s="13" t="s">
        <v>41</v>
      </c>
      <c r="C12" s="13" t="s">
        <v>16</v>
      </c>
      <c r="D12" s="13" t="s">
        <v>42</v>
      </c>
      <c r="E12" s="13" t="n">
        <v>7020701</v>
      </c>
      <c r="F12" s="12" t="s">
        <v>43</v>
      </c>
      <c r="G12" s="14"/>
      <c r="H12" s="14" t="s">
        <v>19</v>
      </c>
      <c r="I12" s="14"/>
      <c r="J12" s="14" t="n">
        <v>49</v>
      </c>
      <c r="K12" s="15"/>
      <c r="L12" s="15" t="n">
        <f aca="false">J12+K12</f>
        <v>49</v>
      </c>
      <c r="M12" s="16" t="n">
        <f aca="false">L12*0.6</f>
        <v>29.4</v>
      </c>
      <c r="N12" s="15" t="n">
        <v>1</v>
      </c>
    </row>
    <row r="13" s="17" customFormat="true" ht="18.75" hidden="false" customHeight="true" outlineLevel="0" collapsed="false">
      <c r="A13" s="14" t="n">
        <v>11</v>
      </c>
      <c r="B13" s="13" t="s">
        <v>44</v>
      </c>
      <c r="C13" s="13" t="s">
        <v>21</v>
      </c>
      <c r="D13" s="13" t="s">
        <v>42</v>
      </c>
      <c r="E13" s="13" t="n">
        <v>7020701</v>
      </c>
      <c r="F13" s="12" t="s">
        <v>45</v>
      </c>
      <c r="G13" s="14"/>
      <c r="H13" s="14" t="s">
        <v>19</v>
      </c>
      <c r="I13" s="14"/>
      <c r="J13" s="14" t="n">
        <v>48.5</v>
      </c>
      <c r="K13" s="15"/>
      <c r="L13" s="15" t="n">
        <f aca="false">J13+K13</f>
        <v>48.5</v>
      </c>
      <c r="M13" s="16" t="n">
        <f aca="false">L13*0.6</f>
        <v>29.1</v>
      </c>
      <c r="N13" s="15" t="n">
        <v>2</v>
      </c>
    </row>
    <row r="14" s="17" customFormat="true" ht="18.75" hidden="false" customHeight="true" outlineLevel="0" collapsed="false">
      <c r="A14" s="14" t="n">
        <v>12</v>
      </c>
      <c r="B14" s="13" t="s">
        <v>46</v>
      </c>
      <c r="C14" s="13" t="s">
        <v>16</v>
      </c>
      <c r="D14" s="13" t="s">
        <v>42</v>
      </c>
      <c r="E14" s="13" t="n">
        <v>7020701</v>
      </c>
      <c r="F14" s="12" t="s">
        <v>47</v>
      </c>
      <c r="G14" s="14"/>
      <c r="H14" s="14" t="s">
        <v>19</v>
      </c>
      <c r="I14" s="14"/>
      <c r="J14" s="14" t="n">
        <v>45</v>
      </c>
      <c r="K14" s="15"/>
      <c r="L14" s="15" t="n">
        <f aca="false">J14+K14</f>
        <v>45</v>
      </c>
      <c r="M14" s="16" t="n">
        <f aca="false">L14*0.6</f>
        <v>27</v>
      </c>
      <c r="N14" s="15" t="n">
        <v>3</v>
      </c>
    </row>
    <row r="15" s="17" customFormat="true" ht="18.75" hidden="false" customHeight="true" outlineLevel="0" collapsed="false">
      <c r="A15" s="14" t="n">
        <v>13</v>
      </c>
      <c r="B15" s="13" t="s">
        <v>48</v>
      </c>
      <c r="C15" s="13" t="s">
        <v>16</v>
      </c>
      <c r="D15" s="13" t="s">
        <v>49</v>
      </c>
      <c r="E15" s="13" t="n">
        <v>7020702</v>
      </c>
      <c r="F15" s="12" t="s">
        <v>50</v>
      </c>
      <c r="G15" s="14"/>
      <c r="H15" s="14" t="s">
        <v>19</v>
      </c>
      <c r="I15" s="14"/>
      <c r="J15" s="14" t="n">
        <v>62.5</v>
      </c>
      <c r="K15" s="15"/>
      <c r="L15" s="15" t="n">
        <f aca="false">J15+K15</f>
        <v>62.5</v>
      </c>
      <c r="M15" s="16" t="n">
        <f aca="false">L15*0.6</f>
        <v>37.5</v>
      </c>
      <c r="N15" s="15" t="n">
        <v>1</v>
      </c>
    </row>
    <row r="16" s="17" customFormat="true" ht="18.75" hidden="false" customHeight="true" outlineLevel="0" collapsed="false">
      <c r="A16" s="14" t="n">
        <v>14</v>
      </c>
      <c r="B16" s="13" t="s">
        <v>51</v>
      </c>
      <c r="C16" s="13" t="s">
        <v>16</v>
      </c>
      <c r="D16" s="13" t="s">
        <v>49</v>
      </c>
      <c r="E16" s="13" t="n">
        <v>7020702</v>
      </c>
      <c r="F16" s="12" t="s">
        <v>52</v>
      </c>
      <c r="G16" s="14"/>
      <c r="H16" s="14" t="s">
        <v>19</v>
      </c>
      <c r="I16" s="14"/>
      <c r="J16" s="14" t="n">
        <v>53.5</v>
      </c>
      <c r="K16" s="15"/>
      <c r="L16" s="15" t="n">
        <f aca="false">J16+K16</f>
        <v>53.5</v>
      </c>
      <c r="M16" s="16" t="n">
        <f aca="false">L16*0.6</f>
        <v>32.1</v>
      </c>
      <c r="N16" s="15" t="n">
        <v>2</v>
      </c>
    </row>
    <row r="17" s="17" customFormat="true" ht="18.75" hidden="false" customHeight="true" outlineLevel="0" collapsed="false">
      <c r="A17" s="14" t="n">
        <v>15</v>
      </c>
      <c r="B17" s="13" t="s">
        <v>53</v>
      </c>
      <c r="C17" s="13" t="s">
        <v>21</v>
      </c>
      <c r="D17" s="13" t="s">
        <v>54</v>
      </c>
      <c r="E17" s="13" t="n">
        <v>7020703</v>
      </c>
      <c r="F17" s="12" t="s">
        <v>55</v>
      </c>
      <c r="G17" s="14"/>
      <c r="H17" s="14" t="s">
        <v>19</v>
      </c>
      <c r="I17" s="14"/>
      <c r="J17" s="14" t="n">
        <v>36.5</v>
      </c>
      <c r="K17" s="15"/>
      <c r="L17" s="15" t="n">
        <f aca="false">J17+K17</f>
        <v>36.5</v>
      </c>
      <c r="M17" s="16" t="n">
        <f aca="false">L17*0.6</f>
        <v>21.9</v>
      </c>
      <c r="N17" s="15" t="n">
        <v>2</v>
      </c>
    </row>
    <row r="18" s="17" customFormat="true" ht="18.75" hidden="false" customHeight="true" outlineLevel="0" collapsed="false">
      <c r="A18" s="14" t="n">
        <v>16</v>
      </c>
      <c r="B18" s="13" t="s">
        <v>56</v>
      </c>
      <c r="C18" s="13" t="s">
        <v>21</v>
      </c>
      <c r="D18" s="13" t="s">
        <v>30</v>
      </c>
      <c r="E18" s="13" t="n">
        <v>7020901</v>
      </c>
      <c r="F18" s="12" t="s">
        <v>57</v>
      </c>
      <c r="G18" s="14"/>
      <c r="H18" s="14" t="s">
        <v>19</v>
      </c>
      <c r="I18" s="14"/>
      <c r="J18" s="14" t="n">
        <v>34.5</v>
      </c>
      <c r="K18" s="15"/>
      <c r="L18" s="15" t="n">
        <f aca="false">J18+K18</f>
        <v>34.5</v>
      </c>
      <c r="M18" s="16" t="n">
        <f aca="false">L18*0.6</f>
        <v>20.7</v>
      </c>
      <c r="N18" s="15" t="n">
        <v>2</v>
      </c>
    </row>
    <row r="19" s="17" customFormat="true" ht="18.75" hidden="false" customHeight="true" outlineLevel="0" collapsed="false">
      <c r="A19" s="14" t="n">
        <v>17</v>
      </c>
      <c r="B19" s="13" t="s">
        <v>58</v>
      </c>
      <c r="C19" s="13" t="s">
        <v>21</v>
      </c>
      <c r="D19" s="13" t="s">
        <v>59</v>
      </c>
      <c r="E19" s="13" t="n">
        <v>7020902</v>
      </c>
      <c r="F19" s="12" t="s">
        <v>60</v>
      </c>
      <c r="G19" s="14"/>
      <c r="H19" s="14" t="s">
        <v>19</v>
      </c>
      <c r="I19" s="14"/>
      <c r="J19" s="14" t="n">
        <v>51.5</v>
      </c>
      <c r="K19" s="15"/>
      <c r="L19" s="15" t="n">
        <f aca="false">J19+K19</f>
        <v>51.5</v>
      </c>
      <c r="M19" s="16" t="n">
        <f aca="false">L19*0.6</f>
        <v>30.9</v>
      </c>
      <c r="N19" s="15" t="n">
        <v>1</v>
      </c>
    </row>
    <row r="20" s="17" customFormat="true" ht="18.75" hidden="false" customHeight="true" outlineLevel="0" collapsed="false">
      <c r="A20" s="14" t="n">
        <v>18</v>
      </c>
      <c r="B20" s="13" t="s">
        <v>61</v>
      </c>
      <c r="C20" s="13" t="s">
        <v>21</v>
      </c>
      <c r="D20" s="13" t="s">
        <v>59</v>
      </c>
      <c r="E20" s="13" t="n">
        <v>7020902</v>
      </c>
      <c r="F20" s="12" t="s">
        <v>62</v>
      </c>
      <c r="G20" s="14"/>
      <c r="H20" s="14" t="s">
        <v>19</v>
      </c>
      <c r="I20" s="14"/>
      <c r="J20" s="14" t="n">
        <v>45.5</v>
      </c>
      <c r="K20" s="15"/>
      <c r="L20" s="15" t="n">
        <f aca="false">J20+K20</f>
        <v>45.5</v>
      </c>
      <c r="M20" s="16" t="n">
        <f aca="false">L20*0.6</f>
        <v>27.3</v>
      </c>
      <c r="N20" s="15" t="n">
        <v>2</v>
      </c>
    </row>
    <row r="21" s="17" customFormat="true" ht="18.75" hidden="false" customHeight="true" outlineLevel="0" collapsed="false">
      <c r="A21" s="14" t="n">
        <v>19</v>
      </c>
      <c r="B21" s="13" t="s">
        <v>63</v>
      </c>
      <c r="C21" s="13" t="s">
        <v>21</v>
      </c>
      <c r="D21" s="13" t="s">
        <v>59</v>
      </c>
      <c r="E21" s="13" t="n">
        <v>7020902</v>
      </c>
      <c r="F21" s="12" t="s">
        <v>64</v>
      </c>
      <c r="G21" s="14"/>
      <c r="H21" s="14" t="s">
        <v>19</v>
      </c>
      <c r="I21" s="14"/>
      <c r="J21" s="14" t="n">
        <v>42.5</v>
      </c>
      <c r="K21" s="15"/>
      <c r="L21" s="15" t="n">
        <f aca="false">J21+K21</f>
        <v>42.5</v>
      </c>
      <c r="M21" s="16" t="n">
        <f aca="false">L21*0.6</f>
        <v>25.5</v>
      </c>
      <c r="N21" s="15" t="n">
        <v>3</v>
      </c>
    </row>
    <row r="22" s="17" customFormat="true" ht="18.75" hidden="false" customHeight="true" outlineLevel="0" collapsed="false">
      <c r="A22" s="14" t="n">
        <v>20</v>
      </c>
      <c r="B22" s="13" t="s">
        <v>65</v>
      </c>
      <c r="C22" s="13" t="s">
        <v>21</v>
      </c>
      <c r="D22" s="13" t="s">
        <v>66</v>
      </c>
      <c r="E22" s="13" t="n">
        <v>7021001</v>
      </c>
      <c r="F22" s="12" t="s">
        <v>67</v>
      </c>
      <c r="G22" s="14"/>
      <c r="H22" s="14" t="s">
        <v>19</v>
      </c>
      <c r="I22" s="14"/>
      <c r="J22" s="14" t="n">
        <v>39.5</v>
      </c>
      <c r="K22" s="15"/>
      <c r="L22" s="15" t="n">
        <f aca="false">J22+K22</f>
        <v>39.5</v>
      </c>
      <c r="M22" s="16" t="n">
        <f aca="false">L22*0.6</f>
        <v>23.7</v>
      </c>
      <c r="N22" s="15" t="n">
        <v>3</v>
      </c>
    </row>
    <row r="23" s="17" customFormat="true" ht="18.75" hidden="false" customHeight="true" outlineLevel="0" collapsed="false">
      <c r="A23" s="14" t="n">
        <v>21</v>
      </c>
      <c r="B23" s="13" t="s">
        <v>68</v>
      </c>
      <c r="C23" s="13" t="s">
        <v>21</v>
      </c>
      <c r="D23" s="13" t="s">
        <v>69</v>
      </c>
      <c r="E23" s="13" t="n">
        <v>7021301</v>
      </c>
      <c r="F23" s="12" t="s">
        <v>70</v>
      </c>
      <c r="G23" s="14"/>
      <c r="H23" s="14" t="s">
        <v>19</v>
      </c>
      <c r="I23" s="14"/>
      <c r="J23" s="14" t="n">
        <v>56</v>
      </c>
      <c r="K23" s="15"/>
      <c r="L23" s="15" t="n">
        <f aca="false">J23+K23</f>
        <v>56</v>
      </c>
      <c r="M23" s="16" t="n">
        <f aca="false">L23*0.6</f>
        <v>33.6</v>
      </c>
      <c r="N23" s="15" t="n">
        <v>1</v>
      </c>
    </row>
    <row r="24" s="11" customFormat="true" ht="18.75" hidden="false" customHeight="true" outlineLevel="0" collapsed="false">
      <c r="A24" s="5" t="n">
        <v>22</v>
      </c>
      <c r="B24" s="6" t="s">
        <v>71</v>
      </c>
      <c r="C24" s="6" t="s">
        <v>21</v>
      </c>
      <c r="D24" s="6" t="s">
        <v>72</v>
      </c>
      <c r="E24" s="6" t="n">
        <v>7021303</v>
      </c>
      <c r="F24" s="18" t="s">
        <v>73</v>
      </c>
      <c r="G24" s="5"/>
      <c r="H24" s="5" t="s">
        <v>19</v>
      </c>
      <c r="I24" s="5"/>
      <c r="J24" s="5" t="n">
        <v>56</v>
      </c>
      <c r="K24" s="10"/>
      <c r="L24" s="10" t="n">
        <f aca="false">J24+K24</f>
        <v>56</v>
      </c>
      <c r="M24" s="19" t="n">
        <f aca="false">L24*0.6</f>
        <v>33.6</v>
      </c>
      <c r="N24" s="10" t="n">
        <v>1</v>
      </c>
    </row>
    <row r="25" s="22" customFormat="true" ht="18.75" hidden="false" customHeight="true" outlineLevel="0" collapsed="false">
      <c r="A25" s="5" t="n">
        <v>23</v>
      </c>
      <c r="B25" s="6" t="s">
        <v>74</v>
      </c>
      <c r="C25" s="6" t="s">
        <v>21</v>
      </c>
      <c r="D25" s="6" t="s">
        <v>72</v>
      </c>
      <c r="E25" s="6" t="n">
        <v>7021303</v>
      </c>
      <c r="F25" s="18" t="s">
        <v>75</v>
      </c>
      <c r="G25" s="5"/>
      <c r="H25" s="5" t="s">
        <v>19</v>
      </c>
      <c r="I25" s="5"/>
      <c r="J25" s="20" t="n">
        <v>54</v>
      </c>
      <c r="K25" s="21"/>
      <c r="L25" s="10" t="n">
        <f aca="false">J25+K25</f>
        <v>54</v>
      </c>
      <c r="M25" s="19" t="n">
        <f aca="false">L25*0.6</f>
        <v>32.4</v>
      </c>
      <c r="N25" s="21" t="n">
        <v>2</v>
      </c>
    </row>
    <row r="26" s="11" customFormat="true" ht="18.75" hidden="false" customHeight="true" outlineLevel="0" collapsed="false">
      <c r="A26" s="5" t="n">
        <v>24</v>
      </c>
      <c r="B26" s="6" t="s">
        <v>76</v>
      </c>
      <c r="C26" s="6" t="s">
        <v>21</v>
      </c>
      <c r="D26" s="6" t="s">
        <v>72</v>
      </c>
      <c r="E26" s="6" t="n">
        <v>7021303</v>
      </c>
      <c r="F26" s="18" t="s">
        <v>77</v>
      </c>
      <c r="G26" s="5"/>
      <c r="H26" s="5" t="s">
        <v>19</v>
      </c>
      <c r="I26" s="5"/>
      <c r="J26" s="5" t="n">
        <v>49</v>
      </c>
      <c r="K26" s="10"/>
      <c r="L26" s="10" t="n">
        <f aca="false">J26+K26</f>
        <v>49</v>
      </c>
      <c r="M26" s="19" t="n">
        <f aca="false">L26*0.6</f>
        <v>29.4</v>
      </c>
      <c r="N26" s="10" t="n">
        <v>3</v>
      </c>
    </row>
    <row r="27" s="17" customFormat="true" ht="18.75" hidden="false" customHeight="true" outlineLevel="0" collapsed="false">
      <c r="A27" s="14" t="n">
        <v>25</v>
      </c>
      <c r="B27" s="13" t="s">
        <v>78</v>
      </c>
      <c r="C27" s="13" t="s">
        <v>16</v>
      </c>
      <c r="D27" s="13" t="s">
        <v>79</v>
      </c>
      <c r="E27" s="13" t="n">
        <v>7021401</v>
      </c>
      <c r="F27" s="12" t="s">
        <v>80</v>
      </c>
      <c r="G27" s="14"/>
      <c r="H27" s="14" t="s">
        <v>19</v>
      </c>
      <c r="I27" s="14"/>
      <c r="J27" s="14" t="n">
        <v>56</v>
      </c>
      <c r="K27" s="15"/>
      <c r="L27" s="15" t="n">
        <f aca="false">J27+K27</f>
        <v>56</v>
      </c>
      <c r="M27" s="16" t="n">
        <f aca="false">L27*0.6</f>
        <v>33.6</v>
      </c>
      <c r="N27" s="15" t="n">
        <v>1</v>
      </c>
    </row>
    <row r="28" s="17" customFormat="true" ht="18.75" hidden="false" customHeight="true" outlineLevel="0" collapsed="false">
      <c r="A28" s="14" t="n">
        <v>26</v>
      </c>
      <c r="B28" s="13" t="s">
        <v>81</v>
      </c>
      <c r="C28" s="13" t="s">
        <v>16</v>
      </c>
      <c r="D28" s="13" t="s">
        <v>79</v>
      </c>
      <c r="E28" s="13" t="n">
        <v>7021401</v>
      </c>
      <c r="F28" s="12" t="s">
        <v>82</v>
      </c>
      <c r="G28" s="14"/>
      <c r="H28" s="14" t="s">
        <v>19</v>
      </c>
      <c r="I28" s="14"/>
      <c r="J28" s="14" t="n">
        <v>55.5</v>
      </c>
      <c r="K28" s="15"/>
      <c r="L28" s="15" t="n">
        <f aca="false">J28+K28</f>
        <v>55.5</v>
      </c>
      <c r="M28" s="16" t="n">
        <f aca="false">L28*0.6</f>
        <v>33.3</v>
      </c>
      <c r="N28" s="15" t="n">
        <v>2</v>
      </c>
    </row>
    <row r="29" s="17" customFormat="true" ht="18.75" hidden="false" customHeight="true" outlineLevel="0" collapsed="false">
      <c r="A29" s="14" t="n">
        <v>27</v>
      </c>
      <c r="B29" s="13" t="s">
        <v>83</v>
      </c>
      <c r="C29" s="13" t="s">
        <v>16</v>
      </c>
      <c r="D29" s="13" t="s">
        <v>79</v>
      </c>
      <c r="E29" s="13" t="n">
        <v>7021401</v>
      </c>
      <c r="F29" s="12" t="s">
        <v>84</v>
      </c>
      <c r="G29" s="14"/>
      <c r="H29" s="14" t="s">
        <v>19</v>
      </c>
      <c r="I29" s="14"/>
      <c r="J29" s="14" t="n">
        <v>42.5</v>
      </c>
      <c r="K29" s="15"/>
      <c r="L29" s="15" t="n">
        <f aca="false">J29+K29</f>
        <v>42.5</v>
      </c>
      <c r="M29" s="16" t="n">
        <f aca="false">L29*0.6</f>
        <v>25.5</v>
      </c>
      <c r="N29" s="15" t="n">
        <v>4</v>
      </c>
    </row>
    <row r="30" s="17" customFormat="true" ht="18.75" hidden="false" customHeight="true" outlineLevel="0" collapsed="false">
      <c r="A30" s="14" t="n">
        <v>28</v>
      </c>
      <c r="B30" s="13" t="s">
        <v>85</v>
      </c>
      <c r="C30" s="13" t="s">
        <v>21</v>
      </c>
      <c r="D30" s="13" t="s">
        <v>79</v>
      </c>
      <c r="E30" s="13" t="n">
        <v>7021401</v>
      </c>
      <c r="F30" s="12" t="s">
        <v>86</v>
      </c>
      <c r="G30" s="14"/>
      <c r="H30" s="14" t="s">
        <v>19</v>
      </c>
      <c r="I30" s="14"/>
      <c r="J30" s="14" t="n">
        <v>36</v>
      </c>
      <c r="K30" s="15"/>
      <c r="L30" s="15" t="n">
        <f aca="false">J30+K30</f>
        <v>36</v>
      </c>
      <c r="M30" s="16" t="n">
        <f aca="false">L30*0.6</f>
        <v>21.6</v>
      </c>
      <c r="N30" s="15" t="n">
        <v>6</v>
      </c>
    </row>
    <row r="31" s="17" customFormat="true" ht="18.75" hidden="false" customHeight="true" outlineLevel="0" collapsed="false">
      <c r="A31" s="14" t="n">
        <v>29</v>
      </c>
      <c r="B31" s="13" t="s">
        <v>87</v>
      </c>
      <c r="C31" s="13" t="s">
        <v>21</v>
      </c>
      <c r="D31" s="13" t="s">
        <v>27</v>
      </c>
      <c r="E31" s="13" t="n">
        <v>7021402</v>
      </c>
      <c r="F31" s="12" t="s">
        <v>88</v>
      </c>
      <c r="G31" s="14"/>
      <c r="H31" s="14" t="s">
        <v>19</v>
      </c>
      <c r="I31" s="14"/>
      <c r="J31" s="14" t="n">
        <v>57</v>
      </c>
      <c r="K31" s="15"/>
      <c r="L31" s="15" t="n">
        <f aca="false">J31+K31</f>
        <v>57</v>
      </c>
      <c r="M31" s="16" t="n">
        <f aca="false">L31*0.6</f>
        <v>34.2</v>
      </c>
      <c r="N31" s="15" t="n">
        <v>1</v>
      </c>
    </row>
    <row r="32" s="17" customFormat="true" ht="18.75" hidden="false" customHeight="true" outlineLevel="0" collapsed="false">
      <c r="A32" s="14" t="n">
        <v>30</v>
      </c>
      <c r="B32" s="13" t="s">
        <v>89</v>
      </c>
      <c r="C32" s="13" t="s">
        <v>21</v>
      </c>
      <c r="D32" s="13" t="s">
        <v>27</v>
      </c>
      <c r="E32" s="13" t="n">
        <v>7021402</v>
      </c>
      <c r="F32" s="12" t="s">
        <v>90</v>
      </c>
      <c r="G32" s="14"/>
      <c r="H32" s="14" t="s">
        <v>19</v>
      </c>
      <c r="I32" s="14"/>
      <c r="J32" s="14" t="n">
        <v>49</v>
      </c>
      <c r="K32" s="15"/>
      <c r="L32" s="15" t="n">
        <f aca="false">J32+K32</f>
        <v>49</v>
      </c>
      <c r="M32" s="16" t="n">
        <f aca="false">L32*0.6</f>
        <v>29.4</v>
      </c>
      <c r="N32" s="15" t="n">
        <v>2</v>
      </c>
    </row>
    <row r="33" s="17" customFormat="true" ht="18.75" hidden="false" customHeight="true" outlineLevel="0" collapsed="false">
      <c r="A33" s="14" t="n">
        <v>31</v>
      </c>
      <c r="B33" s="13" t="s">
        <v>91</v>
      </c>
      <c r="C33" s="13" t="s">
        <v>21</v>
      </c>
      <c r="D33" s="13" t="s">
        <v>37</v>
      </c>
      <c r="E33" s="13" t="n">
        <v>7021403</v>
      </c>
      <c r="F33" s="12" t="s">
        <v>92</v>
      </c>
      <c r="G33" s="14"/>
      <c r="H33" s="14" t="s">
        <v>19</v>
      </c>
      <c r="I33" s="14"/>
      <c r="J33" s="14" t="n">
        <v>53.5</v>
      </c>
      <c r="K33" s="15"/>
      <c r="L33" s="15" t="n">
        <f aca="false">J33+K33</f>
        <v>53.5</v>
      </c>
      <c r="M33" s="16" t="n">
        <f aca="false">L33*0.6</f>
        <v>32.1</v>
      </c>
      <c r="N33" s="15" t="n">
        <v>1</v>
      </c>
    </row>
    <row r="34" s="17" customFormat="true" ht="18.75" hidden="false" customHeight="true" outlineLevel="0" collapsed="false">
      <c r="A34" s="14" t="n">
        <v>32</v>
      </c>
      <c r="B34" s="13" t="s">
        <v>93</v>
      </c>
      <c r="C34" s="13" t="s">
        <v>21</v>
      </c>
      <c r="D34" s="13" t="s">
        <v>37</v>
      </c>
      <c r="E34" s="13" t="n">
        <v>7021403</v>
      </c>
      <c r="F34" s="12" t="s">
        <v>94</v>
      </c>
      <c r="G34" s="14"/>
      <c r="H34" s="14" t="s">
        <v>19</v>
      </c>
      <c r="I34" s="14"/>
      <c r="J34" s="14" t="n">
        <v>52</v>
      </c>
      <c r="K34" s="15"/>
      <c r="L34" s="15" t="n">
        <f aca="false">J34+K34</f>
        <v>52</v>
      </c>
      <c r="M34" s="16" t="n">
        <f aca="false">L34*0.6</f>
        <v>31.2</v>
      </c>
      <c r="N34" s="15" t="n">
        <v>2</v>
      </c>
    </row>
    <row r="35" s="11" customFormat="true" ht="18.75" hidden="false" customHeight="true" outlineLevel="0" collapsed="false">
      <c r="A35" s="5" t="n">
        <v>33</v>
      </c>
      <c r="B35" s="6" t="s">
        <v>95</v>
      </c>
      <c r="C35" s="6" t="s">
        <v>21</v>
      </c>
      <c r="D35" s="6" t="s">
        <v>96</v>
      </c>
      <c r="E35" s="6" t="n">
        <v>7021407</v>
      </c>
      <c r="F35" s="18" t="s">
        <v>97</v>
      </c>
      <c r="G35" s="5"/>
      <c r="H35" s="5" t="s">
        <v>19</v>
      </c>
      <c r="I35" s="5"/>
      <c r="J35" s="5" t="n">
        <v>55.5</v>
      </c>
      <c r="K35" s="10"/>
      <c r="L35" s="10" t="n">
        <f aca="false">J35+K35</f>
        <v>55.5</v>
      </c>
      <c r="M35" s="19" t="n">
        <f aca="false">L35*0.6</f>
        <v>33.3</v>
      </c>
      <c r="N35" s="10" t="n">
        <v>1</v>
      </c>
    </row>
    <row r="36" s="11" customFormat="true" ht="18.75" hidden="false" customHeight="true" outlineLevel="0" collapsed="false">
      <c r="A36" s="5" t="n">
        <v>34</v>
      </c>
      <c r="B36" s="6" t="s">
        <v>98</v>
      </c>
      <c r="C36" s="6" t="s">
        <v>21</v>
      </c>
      <c r="D36" s="6" t="s">
        <v>96</v>
      </c>
      <c r="E36" s="6" t="n">
        <v>7021407</v>
      </c>
      <c r="F36" s="18" t="s">
        <v>99</v>
      </c>
      <c r="G36" s="5"/>
      <c r="H36" s="5" t="s">
        <v>19</v>
      </c>
      <c r="I36" s="5"/>
      <c r="J36" s="5" t="n">
        <v>46</v>
      </c>
      <c r="K36" s="10"/>
      <c r="L36" s="10" t="n">
        <f aca="false">J36+K36</f>
        <v>46</v>
      </c>
      <c r="M36" s="19" t="n">
        <f aca="false">L36*0.6</f>
        <v>27.6</v>
      </c>
      <c r="N36" s="10" t="n">
        <v>3</v>
      </c>
    </row>
    <row r="37" s="11" customFormat="true" ht="18.75" hidden="false" customHeight="true" outlineLevel="0" collapsed="false">
      <c r="A37" s="5" t="n">
        <v>35</v>
      </c>
      <c r="B37" s="6" t="s">
        <v>100</v>
      </c>
      <c r="C37" s="6" t="s">
        <v>21</v>
      </c>
      <c r="D37" s="6" t="s">
        <v>96</v>
      </c>
      <c r="E37" s="6" t="n">
        <v>7021407</v>
      </c>
      <c r="F37" s="18" t="s">
        <v>101</v>
      </c>
      <c r="G37" s="5"/>
      <c r="H37" s="5" t="s">
        <v>19</v>
      </c>
      <c r="I37" s="5"/>
      <c r="J37" s="5" t="n">
        <v>45.5</v>
      </c>
      <c r="K37" s="10"/>
      <c r="L37" s="10" t="n">
        <f aca="false">J37+K37</f>
        <v>45.5</v>
      </c>
      <c r="M37" s="19" t="n">
        <f aca="false">L37*0.6</f>
        <v>27.3</v>
      </c>
      <c r="N37" s="10" t="n">
        <v>5</v>
      </c>
    </row>
    <row r="38" s="22" customFormat="true" ht="18.75" hidden="false" customHeight="true" outlineLevel="0" collapsed="false">
      <c r="A38" s="20" t="n">
        <v>36</v>
      </c>
      <c r="B38" s="23" t="s">
        <v>102</v>
      </c>
      <c r="C38" s="23" t="s">
        <v>21</v>
      </c>
      <c r="D38" s="23" t="s">
        <v>96</v>
      </c>
      <c r="E38" s="23" t="n">
        <v>7021407</v>
      </c>
      <c r="F38" s="20" t="s">
        <v>103</v>
      </c>
      <c r="G38" s="20"/>
      <c r="H38" s="24" t="s">
        <v>104</v>
      </c>
      <c r="I38" s="24"/>
      <c r="J38" s="24" t="n">
        <v>43.5</v>
      </c>
      <c r="K38" s="21"/>
      <c r="L38" s="21" t="n">
        <f aca="false">J38+K38</f>
        <v>43.5</v>
      </c>
      <c r="M38" s="25" t="n">
        <f aca="false">L38*0.6</f>
        <v>26.1</v>
      </c>
      <c r="N38" s="21" t="n">
        <v>6</v>
      </c>
    </row>
    <row r="39" s="11" customFormat="true" ht="18.75" hidden="false" customHeight="true" outlineLevel="0" collapsed="false">
      <c r="A39" s="5" t="n">
        <v>37</v>
      </c>
      <c r="B39" s="6" t="s">
        <v>105</v>
      </c>
      <c r="C39" s="6" t="s">
        <v>21</v>
      </c>
      <c r="D39" s="6" t="s">
        <v>96</v>
      </c>
      <c r="E39" s="6" t="n">
        <v>7021407</v>
      </c>
      <c r="F39" s="18" t="s">
        <v>106</v>
      </c>
      <c r="G39" s="5"/>
      <c r="H39" s="5" t="s">
        <v>19</v>
      </c>
      <c r="I39" s="5"/>
      <c r="J39" s="5" t="n">
        <v>43.5</v>
      </c>
      <c r="K39" s="10"/>
      <c r="L39" s="10" t="n">
        <f aca="false">J39+K39</f>
        <v>43.5</v>
      </c>
      <c r="M39" s="19" t="n">
        <f aca="false">L39*0.6</f>
        <v>26.1</v>
      </c>
      <c r="N39" s="10" t="n">
        <v>6</v>
      </c>
    </row>
    <row r="40" s="11" customFormat="true" ht="18.75" hidden="false" customHeight="true" outlineLevel="0" collapsed="false">
      <c r="A40" s="5" t="n">
        <v>38</v>
      </c>
      <c r="B40" s="23" t="s">
        <v>107</v>
      </c>
      <c r="C40" s="23" t="s">
        <v>16</v>
      </c>
      <c r="D40" s="23" t="s">
        <v>96</v>
      </c>
      <c r="E40" s="23" t="n">
        <v>7021407</v>
      </c>
      <c r="F40" s="20" t="s">
        <v>108</v>
      </c>
      <c r="G40" s="24"/>
      <c r="H40" s="24" t="s">
        <v>104</v>
      </c>
      <c r="I40" s="24"/>
      <c r="J40" s="24" t="n">
        <v>42</v>
      </c>
      <c r="K40" s="21"/>
      <c r="L40" s="21" t="n">
        <f aca="false">J40+K40</f>
        <v>42</v>
      </c>
      <c r="M40" s="25" t="n">
        <f aca="false">L40*0.6</f>
        <v>25.2</v>
      </c>
      <c r="N40" s="10"/>
    </row>
    <row r="41" s="11" customFormat="true" ht="18.75" hidden="false" customHeight="true" outlineLevel="0" collapsed="false">
      <c r="A41" s="5" t="n">
        <v>39</v>
      </c>
      <c r="B41" s="23" t="s">
        <v>109</v>
      </c>
      <c r="C41" s="23" t="s">
        <v>21</v>
      </c>
      <c r="D41" s="23" t="s">
        <v>96</v>
      </c>
      <c r="E41" s="23" t="n">
        <v>7021407</v>
      </c>
      <c r="F41" s="20" t="s">
        <v>110</v>
      </c>
      <c r="G41" s="24"/>
      <c r="H41" s="24" t="s">
        <v>104</v>
      </c>
      <c r="I41" s="24"/>
      <c r="J41" s="24" t="n">
        <v>38.5</v>
      </c>
      <c r="K41" s="21"/>
      <c r="L41" s="21" t="n">
        <f aca="false">J41+K41</f>
        <v>38.5</v>
      </c>
      <c r="M41" s="25" t="n">
        <f aca="false">L41*0.6</f>
        <v>23.1</v>
      </c>
      <c r="N41" s="10"/>
    </row>
    <row r="42" s="11" customFormat="true" ht="18.75" hidden="false" customHeight="true" outlineLevel="0" collapsed="false">
      <c r="A42" s="5" t="n">
        <v>40</v>
      </c>
      <c r="B42" s="6" t="s">
        <v>111</v>
      </c>
      <c r="C42" s="6" t="s">
        <v>21</v>
      </c>
      <c r="D42" s="6" t="s">
        <v>72</v>
      </c>
      <c r="E42" s="6" t="n">
        <v>7021408</v>
      </c>
      <c r="F42" s="18" t="s">
        <v>112</v>
      </c>
      <c r="G42" s="5"/>
      <c r="H42" s="5" t="s">
        <v>19</v>
      </c>
      <c r="I42" s="5"/>
      <c r="J42" s="5" t="n">
        <v>56</v>
      </c>
      <c r="K42" s="10"/>
      <c r="L42" s="10" t="n">
        <f aca="false">J42+K42</f>
        <v>56</v>
      </c>
      <c r="M42" s="19" t="n">
        <f aca="false">L42*0.6</f>
        <v>33.6</v>
      </c>
      <c r="N42" s="10" t="n">
        <v>1</v>
      </c>
    </row>
    <row r="43" s="11" customFormat="true" ht="18.75" hidden="false" customHeight="true" outlineLevel="0" collapsed="false">
      <c r="A43" s="5" t="n">
        <v>41</v>
      </c>
      <c r="B43" s="6" t="s">
        <v>113</v>
      </c>
      <c r="C43" s="6" t="s">
        <v>21</v>
      </c>
      <c r="D43" s="6" t="s">
        <v>72</v>
      </c>
      <c r="E43" s="6" t="n">
        <v>7021408</v>
      </c>
      <c r="F43" s="18" t="s">
        <v>114</v>
      </c>
      <c r="G43" s="5"/>
      <c r="H43" s="5" t="s">
        <v>19</v>
      </c>
      <c r="I43" s="5"/>
      <c r="J43" s="5" t="n">
        <v>56</v>
      </c>
      <c r="K43" s="10"/>
      <c r="L43" s="10" t="n">
        <f aca="false">J43+K43</f>
        <v>56</v>
      </c>
      <c r="M43" s="19" t="n">
        <f aca="false">L43*0.6</f>
        <v>33.6</v>
      </c>
      <c r="N43" s="10" t="n">
        <v>1</v>
      </c>
    </row>
    <row r="44" s="11" customFormat="true" ht="18.75" hidden="false" customHeight="true" outlineLevel="0" collapsed="false">
      <c r="A44" s="5" t="n">
        <v>42</v>
      </c>
      <c r="B44" s="6" t="s">
        <v>115</v>
      </c>
      <c r="C44" s="6" t="s">
        <v>21</v>
      </c>
      <c r="D44" s="6" t="s">
        <v>72</v>
      </c>
      <c r="E44" s="6" t="n">
        <v>7021408</v>
      </c>
      <c r="F44" s="18" t="s">
        <v>116</v>
      </c>
      <c r="G44" s="5"/>
      <c r="H44" s="5" t="s">
        <v>19</v>
      </c>
      <c r="I44" s="5"/>
      <c r="J44" s="5" t="n">
        <v>55</v>
      </c>
      <c r="K44" s="10"/>
      <c r="L44" s="10" t="n">
        <f aca="false">J44+K44</f>
        <v>55</v>
      </c>
      <c r="M44" s="19" t="n">
        <f aca="false">L44*0.6</f>
        <v>33</v>
      </c>
      <c r="N44" s="10" t="n">
        <v>3</v>
      </c>
    </row>
    <row r="45" s="11" customFormat="true" ht="18.75" hidden="false" customHeight="true" outlineLevel="0" collapsed="false">
      <c r="A45" s="5" t="n">
        <v>43</v>
      </c>
      <c r="B45" s="6" t="s">
        <v>117</v>
      </c>
      <c r="C45" s="6" t="s">
        <v>21</v>
      </c>
      <c r="D45" s="6" t="s">
        <v>72</v>
      </c>
      <c r="E45" s="6" t="n">
        <v>7021408</v>
      </c>
      <c r="F45" s="18" t="s">
        <v>118</v>
      </c>
      <c r="G45" s="5"/>
      <c r="H45" s="5" t="s">
        <v>19</v>
      </c>
      <c r="I45" s="5"/>
      <c r="J45" s="5" t="n">
        <v>53.5</v>
      </c>
      <c r="K45" s="10"/>
      <c r="L45" s="10" t="n">
        <f aca="false">J45+K45</f>
        <v>53.5</v>
      </c>
      <c r="M45" s="19" t="n">
        <f aca="false">L45*0.6</f>
        <v>32.1</v>
      </c>
      <c r="N45" s="10" t="n">
        <v>5</v>
      </c>
    </row>
    <row r="46" s="11" customFormat="true" ht="18.75" hidden="false" customHeight="true" outlineLevel="0" collapsed="false">
      <c r="A46" s="5" t="n">
        <v>44</v>
      </c>
      <c r="B46" s="6" t="s">
        <v>119</v>
      </c>
      <c r="C46" s="6" t="s">
        <v>21</v>
      </c>
      <c r="D46" s="6" t="s">
        <v>72</v>
      </c>
      <c r="E46" s="6" t="n">
        <v>7021408</v>
      </c>
      <c r="F46" s="18" t="s">
        <v>120</v>
      </c>
      <c r="G46" s="5"/>
      <c r="H46" s="5" t="s">
        <v>19</v>
      </c>
      <c r="I46" s="5"/>
      <c r="J46" s="5" t="n">
        <v>53.5</v>
      </c>
      <c r="K46" s="10"/>
      <c r="L46" s="10" t="n">
        <f aca="false">J46+K46</f>
        <v>53.5</v>
      </c>
      <c r="M46" s="19" t="n">
        <f aca="false">L46*0.6</f>
        <v>32.1</v>
      </c>
      <c r="N46" s="10" t="n">
        <v>5</v>
      </c>
    </row>
    <row r="47" s="11" customFormat="true" ht="18.75" hidden="false" customHeight="true" outlineLevel="0" collapsed="false">
      <c r="A47" s="5" t="n">
        <v>45</v>
      </c>
      <c r="B47" s="6" t="s">
        <v>121</v>
      </c>
      <c r="C47" s="6" t="s">
        <v>21</v>
      </c>
      <c r="D47" s="6" t="s">
        <v>72</v>
      </c>
      <c r="E47" s="6" t="n">
        <v>7021408</v>
      </c>
      <c r="F47" s="18" t="s">
        <v>122</v>
      </c>
      <c r="G47" s="5"/>
      <c r="H47" s="5" t="s">
        <v>19</v>
      </c>
      <c r="I47" s="5"/>
      <c r="J47" s="5" t="n">
        <v>52.5</v>
      </c>
      <c r="K47" s="10"/>
      <c r="L47" s="10" t="n">
        <f aca="false">J47+K47</f>
        <v>52.5</v>
      </c>
      <c r="M47" s="19" t="n">
        <f aca="false">L47*0.6</f>
        <v>31.5</v>
      </c>
      <c r="N47" s="10" t="n">
        <v>7</v>
      </c>
    </row>
    <row r="48" s="11" customFormat="true" ht="18.75" hidden="false" customHeight="true" outlineLevel="0" collapsed="false">
      <c r="A48" s="5" t="n">
        <v>46</v>
      </c>
      <c r="B48" s="6" t="s">
        <v>123</v>
      </c>
      <c r="C48" s="6" t="s">
        <v>21</v>
      </c>
      <c r="D48" s="6" t="s">
        <v>72</v>
      </c>
      <c r="E48" s="6" t="n">
        <v>7021408</v>
      </c>
      <c r="F48" s="18" t="s">
        <v>124</v>
      </c>
      <c r="G48" s="5"/>
      <c r="H48" s="5" t="s">
        <v>19</v>
      </c>
      <c r="I48" s="5"/>
      <c r="J48" s="5" t="n">
        <v>52.5</v>
      </c>
      <c r="K48" s="10"/>
      <c r="L48" s="10" t="n">
        <f aca="false">J48+K48</f>
        <v>52.5</v>
      </c>
      <c r="M48" s="19" t="n">
        <f aca="false">L48*0.6</f>
        <v>31.5</v>
      </c>
      <c r="N48" s="10" t="n">
        <v>7</v>
      </c>
    </row>
    <row r="49" s="11" customFormat="true" ht="18.75" hidden="false" customHeight="true" outlineLevel="0" collapsed="false">
      <c r="A49" s="5" t="n">
        <v>47</v>
      </c>
      <c r="B49" s="6" t="s">
        <v>125</v>
      </c>
      <c r="C49" s="6" t="s">
        <v>21</v>
      </c>
      <c r="D49" s="6" t="s">
        <v>72</v>
      </c>
      <c r="E49" s="6" t="n">
        <v>7021408</v>
      </c>
      <c r="F49" s="18" t="s">
        <v>126</v>
      </c>
      <c r="G49" s="5"/>
      <c r="H49" s="5" t="s">
        <v>19</v>
      </c>
      <c r="I49" s="5"/>
      <c r="J49" s="5" t="n">
        <v>52.5</v>
      </c>
      <c r="K49" s="10"/>
      <c r="L49" s="10" t="n">
        <f aca="false">J49+K49</f>
        <v>52.5</v>
      </c>
      <c r="M49" s="19" t="n">
        <f aca="false">L49*0.6</f>
        <v>31.5</v>
      </c>
      <c r="N49" s="10" t="n">
        <v>7</v>
      </c>
    </row>
    <row r="50" s="11" customFormat="true" ht="18.75" hidden="false" customHeight="true" outlineLevel="0" collapsed="false">
      <c r="A50" s="5" t="n">
        <v>48</v>
      </c>
      <c r="B50" s="6" t="s">
        <v>127</v>
      </c>
      <c r="C50" s="6" t="s">
        <v>21</v>
      </c>
      <c r="D50" s="6" t="s">
        <v>72</v>
      </c>
      <c r="E50" s="6" t="n">
        <v>7021408</v>
      </c>
      <c r="F50" s="18" t="s">
        <v>128</v>
      </c>
      <c r="G50" s="5"/>
      <c r="H50" s="5" t="s">
        <v>19</v>
      </c>
      <c r="I50" s="5"/>
      <c r="J50" s="5" t="n">
        <v>52</v>
      </c>
      <c r="K50" s="10"/>
      <c r="L50" s="10" t="n">
        <f aca="false">J50+K50</f>
        <v>52</v>
      </c>
      <c r="M50" s="19" t="n">
        <f aca="false">L50*0.6</f>
        <v>31.2</v>
      </c>
      <c r="N50" s="10" t="n">
        <v>10</v>
      </c>
    </row>
    <row r="51" s="11" customFormat="true" ht="18.75" hidden="false" customHeight="true" outlineLevel="0" collapsed="false">
      <c r="A51" s="5" t="n">
        <v>49</v>
      </c>
      <c r="B51" s="6" t="s">
        <v>129</v>
      </c>
      <c r="C51" s="6" t="s">
        <v>21</v>
      </c>
      <c r="D51" s="6" t="s">
        <v>72</v>
      </c>
      <c r="E51" s="6" t="n">
        <v>7021408</v>
      </c>
      <c r="F51" s="18" t="s">
        <v>130</v>
      </c>
      <c r="G51" s="5"/>
      <c r="H51" s="5" t="s">
        <v>19</v>
      </c>
      <c r="I51" s="5"/>
      <c r="J51" s="5" t="n">
        <v>51</v>
      </c>
      <c r="K51" s="10"/>
      <c r="L51" s="10" t="n">
        <f aca="false">J51+K51</f>
        <v>51</v>
      </c>
      <c r="M51" s="19" t="n">
        <f aca="false">L51*0.6</f>
        <v>30.6</v>
      </c>
      <c r="N51" s="10" t="n">
        <v>11</v>
      </c>
    </row>
    <row r="52" s="11" customFormat="true" ht="18.75" hidden="false" customHeight="true" outlineLevel="0" collapsed="false">
      <c r="A52" s="5" t="n">
        <v>50</v>
      </c>
      <c r="B52" s="6" t="s">
        <v>131</v>
      </c>
      <c r="C52" s="6" t="s">
        <v>21</v>
      </c>
      <c r="D52" s="6" t="s">
        <v>72</v>
      </c>
      <c r="E52" s="6" t="n">
        <v>7021408</v>
      </c>
      <c r="F52" s="18" t="s">
        <v>132</v>
      </c>
      <c r="G52" s="5"/>
      <c r="H52" s="5" t="s">
        <v>19</v>
      </c>
      <c r="I52" s="5"/>
      <c r="J52" s="5" t="n">
        <v>50.5</v>
      </c>
      <c r="K52" s="10"/>
      <c r="L52" s="10" t="n">
        <f aca="false">J52+K52</f>
        <v>50.5</v>
      </c>
      <c r="M52" s="19" t="n">
        <f aca="false">L52*0.6</f>
        <v>30.3</v>
      </c>
      <c r="N52" s="10" t="n">
        <v>12</v>
      </c>
    </row>
    <row r="53" s="11" customFormat="true" ht="18.75" hidden="false" customHeight="true" outlineLevel="0" collapsed="false">
      <c r="A53" s="5" t="n">
        <v>51</v>
      </c>
      <c r="B53" s="6" t="s">
        <v>133</v>
      </c>
      <c r="C53" s="6" t="s">
        <v>21</v>
      </c>
      <c r="D53" s="6" t="s">
        <v>72</v>
      </c>
      <c r="E53" s="6" t="n">
        <v>7021408</v>
      </c>
      <c r="F53" s="18" t="s">
        <v>134</v>
      </c>
      <c r="G53" s="5"/>
      <c r="H53" s="5" t="s">
        <v>19</v>
      </c>
      <c r="I53" s="5"/>
      <c r="J53" s="5" t="n">
        <v>48.5</v>
      </c>
      <c r="K53" s="10"/>
      <c r="L53" s="10" t="n">
        <f aca="false">J53+K53</f>
        <v>48.5</v>
      </c>
      <c r="M53" s="19" t="n">
        <f aca="false">L53*0.6</f>
        <v>29.1</v>
      </c>
      <c r="N53" s="10" t="n">
        <v>16</v>
      </c>
    </row>
    <row r="54" s="11" customFormat="true" ht="18.75" hidden="false" customHeight="true" outlineLevel="0" collapsed="false">
      <c r="A54" s="26" t="n">
        <v>52</v>
      </c>
      <c r="B54" s="6" t="s">
        <v>135</v>
      </c>
      <c r="C54" s="6" t="s">
        <v>21</v>
      </c>
      <c r="D54" s="6" t="s">
        <v>72</v>
      </c>
      <c r="E54" s="6" t="n">
        <v>7021408</v>
      </c>
      <c r="F54" s="18" t="s">
        <v>136</v>
      </c>
      <c r="G54" s="5"/>
      <c r="H54" s="5" t="s">
        <v>19</v>
      </c>
      <c r="I54" s="5"/>
      <c r="J54" s="5" t="n">
        <v>48.5</v>
      </c>
      <c r="K54" s="10"/>
      <c r="L54" s="10" t="n">
        <f aca="false">J54+K54</f>
        <v>48.5</v>
      </c>
      <c r="M54" s="19" t="n">
        <f aca="false">L54*0.6</f>
        <v>29.1</v>
      </c>
      <c r="N54" s="10" t="n">
        <v>16</v>
      </c>
    </row>
    <row r="55" s="11" customFormat="true" ht="18.75" hidden="false" customHeight="true" outlineLevel="0" collapsed="false">
      <c r="A55" s="26" t="n">
        <v>53</v>
      </c>
      <c r="B55" s="6" t="s">
        <v>137</v>
      </c>
      <c r="C55" s="6" t="s">
        <v>21</v>
      </c>
      <c r="D55" s="6" t="s">
        <v>72</v>
      </c>
      <c r="E55" s="6" t="n">
        <v>7021408</v>
      </c>
      <c r="F55" s="18" t="s">
        <v>138</v>
      </c>
      <c r="G55" s="5"/>
      <c r="H55" s="5" t="s">
        <v>19</v>
      </c>
      <c r="I55" s="5"/>
      <c r="J55" s="5" t="n">
        <v>48.5</v>
      </c>
      <c r="K55" s="10"/>
      <c r="L55" s="10" t="n">
        <f aca="false">J55+K55</f>
        <v>48.5</v>
      </c>
      <c r="M55" s="19" t="n">
        <f aca="false">L55*0.6</f>
        <v>29.1</v>
      </c>
      <c r="N55" s="10" t="n">
        <v>16</v>
      </c>
    </row>
    <row r="56" s="17" customFormat="true" ht="18.75" hidden="false" customHeight="true" outlineLevel="0" collapsed="false">
      <c r="A56" s="13" t="n">
        <v>54</v>
      </c>
      <c r="B56" s="13" t="s">
        <v>139</v>
      </c>
      <c r="C56" s="13" t="s">
        <v>21</v>
      </c>
      <c r="D56" s="13" t="s">
        <v>49</v>
      </c>
      <c r="E56" s="13" t="n">
        <v>7021409</v>
      </c>
      <c r="F56" s="12" t="s">
        <v>140</v>
      </c>
      <c r="G56" s="14"/>
      <c r="H56" s="14" t="s">
        <v>19</v>
      </c>
      <c r="I56" s="14"/>
      <c r="J56" s="14" t="n">
        <v>44.5</v>
      </c>
      <c r="K56" s="15"/>
      <c r="L56" s="15" t="n">
        <f aca="false">J56+K56</f>
        <v>44.5</v>
      </c>
      <c r="M56" s="16" t="n">
        <f aca="false">L56*0.6</f>
        <v>26.7</v>
      </c>
      <c r="N56" s="15" t="n">
        <v>2</v>
      </c>
    </row>
    <row r="57" s="17" customFormat="true" ht="18.75" hidden="false" customHeight="true" outlineLevel="0" collapsed="false">
      <c r="A57" s="13" t="n">
        <v>55</v>
      </c>
      <c r="B57" s="13" t="s">
        <v>141</v>
      </c>
      <c r="C57" s="13" t="s">
        <v>21</v>
      </c>
      <c r="D57" s="13" t="s">
        <v>37</v>
      </c>
      <c r="E57" s="13" t="n">
        <v>7021412</v>
      </c>
      <c r="F57" s="12" t="s">
        <v>142</v>
      </c>
      <c r="G57" s="14"/>
      <c r="H57" s="14" t="s">
        <v>19</v>
      </c>
      <c r="I57" s="14"/>
      <c r="J57" s="14" t="n">
        <v>49.5</v>
      </c>
      <c r="K57" s="15"/>
      <c r="L57" s="15" t="n">
        <f aca="false">J57+K57</f>
        <v>49.5</v>
      </c>
      <c r="M57" s="16" t="n">
        <f aca="false">L57*0.6</f>
        <v>29.7</v>
      </c>
      <c r="N57" s="15" t="n">
        <v>1</v>
      </c>
    </row>
    <row r="58" s="11" customFormat="true" ht="18.75" hidden="false" customHeight="true" outlineLevel="0" collapsed="false">
      <c r="A58" s="5" t="n">
        <v>56</v>
      </c>
      <c r="B58" s="6" t="s">
        <v>143</v>
      </c>
      <c r="C58" s="6" t="s">
        <v>21</v>
      </c>
      <c r="D58" s="6" t="s">
        <v>144</v>
      </c>
      <c r="E58" s="6" t="n">
        <v>9020301</v>
      </c>
      <c r="F58" s="18" t="s">
        <v>145</v>
      </c>
      <c r="G58" s="5"/>
      <c r="H58" s="27" t="s">
        <v>146</v>
      </c>
      <c r="I58" s="5"/>
      <c r="J58" s="5" t="n">
        <v>80.5</v>
      </c>
      <c r="K58" s="10"/>
      <c r="L58" s="10" t="n">
        <f aca="false">J58+K58</f>
        <v>80.5</v>
      </c>
      <c r="M58" s="19" t="n">
        <f aca="false">L58*0.6</f>
        <v>48.3</v>
      </c>
      <c r="N58" s="10" t="n">
        <v>1</v>
      </c>
    </row>
    <row r="59" s="11" customFormat="true" ht="18.75" hidden="false" customHeight="true" outlineLevel="0" collapsed="false">
      <c r="A59" s="5" t="n">
        <v>57</v>
      </c>
      <c r="B59" s="6" t="s">
        <v>147</v>
      </c>
      <c r="C59" s="6" t="s">
        <v>21</v>
      </c>
      <c r="D59" s="6" t="s">
        <v>144</v>
      </c>
      <c r="E59" s="6" t="n">
        <v>9020301</v>
      </c>
      <c r="F59" s="18" t="s">
        <v>148</v>
      </c>
      <c r="G59" s="5"/>
      <c r="H59" s="28" t="s">
        <v>149</v>
      </c>
      <c r="I59" s="5"/>
      <c r="J59" s="5" t="n">
        <v>75</v>
      </c>
      <c r="K59" s="10"/>
      <c r="L59" s="10" t="n">
        <f aca="false">J59+K59</f>
        <v>75</v>
      </c>
      <c r="M59" s="19" t="n">
        <f aca="false">L59*0.6</f>
        <v>45</v>
      </c>
      <c r="N59" s="10" t="n">
        <v>2</v>
      </c>
    </row>
    <row r="60" s="11" customFormat="true" ht="18.75" hidden="false" customHeight="true" outlineLevel="0" collapsed="false">
      <c r="A60" s="5" t="n">
        <v>58</v>
      </c>
      <c r="B60" s="6" t="s">
        <v>150</v>
      </c>
      <c r="C60" s="6" t="s">
        <v>16</v>
      </c>
      <c r="D60" s="6" t="s">
        <v>144</v>
      </c>
      <c r="E60" s="6" t="n">
        <v>9020301</v>
      </c>
      <c r="F60" s="18" t="s">
        <v>151</v>
      </c>
      <c r="G60" s="5"/>
      <c r="H60" s="28" t="s">
        <v>149</v>
      </c>
      <c r="I60" s="5"/>
      <c r="J60" s="5" t="n">
        <v>71</v>
      </c>
      <c r="K60" s="10"/>
      <c r="L60" s="10" t="n">
        <f aca="false">J60+K60</f>
        <v>71</v>
      </c>
      <c r="M60" s="19" t="n">
        <f aca="false">L60*0.6</f>
        <v>42.6</v>
      </c>
      <c r="N60" s="10" t="n">
        <v>3</v>
      </c>
    </row>
    <row r="61" s="11" customFormat="true" ht="18.75" hidden="false" customHeight="true" outlineLevel="0" collapsed="false">
      <c r="A61" s="5" t="n">
        <v>59</v>
      </c>
      <c r="B61" s="6" t="s">
        <v>152</v>
      </c>
      <c r="C61" s="6" t="s">
        <v>21</v>
      </c>
      <c r="D61" s="6" t="s">
        <v>144</v>
      </c>
      <c r="E61" s="6" t="n">
        <v>9020401</v>
      </c>
      <c r="F61" s="18" t="s">
        <v>153</v>
      </c>
      <c r="G61" s="5"/>
      <c r="H61" s="5" t="s">
        <v>154</v>
      </c>
      <c r="I61" s="5"/>
      <c r="J61" s="5" t="n">
        <v>76</v>
      </c>
      <c r="K61" s="10"/>
      <c r="L61" s="10" t="n">
        <f aca="false">J61+K61</f>
        <v>76</v>
      </c>
      <c r="M61" s="19" t="n">
        <f aca="false">L61*0.6</f>
        <v>45.6</v>
      </c>
      <c r="N61" s="10" t="n">
        <v>1</v>
      </c>
    </row>
    <row r="62" s="11" customFormat="true" ht="18.75" hidden="false" customHeight="true" outlineLevel="0" collapsed="false">
      <c r="A62" s="5" t="n">
        <v>60</v>
      </c>
      <c r="B62" s="6" t="s">
        <v>155</v>
      </c>
      <c r="C62" s="6" t="s">
        <v>21</v>
      </c>
      <c r="D62" s="6" t="s">
        <v>144</v>
      </c>
      <c r="E62" s="6" t="n">
        <v>9020401</v>
      </c>
      <c r="F62" s="18" t="s">
        <v>156</v>
      </c>
      <c r="G62" s="5"/>
      <c r="H62" s="28" t="s">
        <v>149</v>
      </c>
      <c r="I62" s="5"/>
      <c r="J62" s="5" t="n">
        <v>75.5</v>
      </c>
      <c r="K62" s="10"/>
      <c r="L62" s="10" t="n">
        <f aca="false">J62+K62</f>
        <v>75.5</v>
      </c>
      <c r="M62" s="19" t="n">
        <f aca="false">L62*0.6</f>
        <v>45.3</v>
      </c>
      <c r="N62" s="10" t="n">
        <v>2</v>
      </c>
    </row>
    <row r="63" s="34" customFormat="true" ht="18.75" hidden="false" customHeight="true" outlineLevel="0" collapsed="false">
      <c r="A63" s="5" t="n">
        <v>61</v>
      </c>
      <c r="B63" s="29" t="s">
        <v>157</v>
      </c>
      <c r="C63" s="29" t="s">
        <v>21</v>
      </c>
      <c r="D63" s="29" t="s">
        <v>144</v>
      </c>
      <c r="E63" s="29" t="n">
        <v>9020401</v>
      </c>
      <c r="F63" s="30" t="s">
        <v>158</v>
      </c>
      <c r="G63" s="30"/>
      <c r="H63" s="31" t="s">
        <v>159</v>
      </c>
      <c r="I63" s="30"/>
      <c r="J63" s="30" t="n">
        <v>71</v>
      </c>
      <c r="K63" s="32"/>
      <c r="L63" s="32" t="n">
        <f aca="false">J63+K63</f>
        <v>71</v>
      </c>
      <c r="M63" s="33" t="n">
        <f aca="false">L63*0.6</f>
        <v>42.6</v>
      </c>
      <c r="N63" s="32"/>
    </row>
    <row r="64" s="11" customFormat="true" ht="18.75" hidden="false" customHeight="true" outlineLevel="0" collapsed="false">
      <c r="A64" s="26" t="n">
        <v>62</v>
      </c>
      <c r="B64" s="6" t="s">
        <v>160</v>
      </c>
      <c r="C64" s="6" t="s">
        <v>16</v>
      </c>
      <c r="D64" s="6" t="s">
        <v>161</v>
      </c>
      <c r="E64" s="6" t="n">
        <v>9021301</v>
      </c>
      <c r="F64" s="18" t="s">
        <v>162</v>
      </c>
      <c r="G64" s="5"/>
      <c r="H64" s="27" t="s">
        <v>146</v>
      </c>
      <c r="I64" s="5"/>
      <c r="J64" s="5" t="n">
        <v>75.5</v>
      </c>
      <c r="K64" s="10"/>
      <c r="L64" s="10" t="n">
        <f aca="false">J64+K64</f>
        <v>75.5</v>
      </c>
      <c r="M64" s="19" t="n">
        <f aca="false">L64*0.6</f>
        <v>45.3</v>
      </c>
      <c r="N64" s="10" t="n">
        <v>1</v>
      </c>
    </row>
    <row r="65" s="11" customFormat="true" ht="18.75" hidden="false" customHeight="true" outlineLevel="0" collapsed="false">
      <c r="A65" s="26" t="n">
        <v>63</v>
      </c>
      <c r="B65" s="6" t="s">
        <v>163</v>
      </c>
      <c r="C65" s="6" t="s">
        <v>16</v>
      </c>
      <c r="D65" s="6" t="s">
        <v>161</v>
      </c>
      <c r="E65" s="6" t="n">
        <v>9021301</v>
      </c>
      <c r="F65" s="18" t="s">
        <v>164</v>
      </c>
      <c r="G65" s="5"/>
      <c r="H65" s="27" t="s">
        <v>146</v>
      </c>
      <c r="I65" s="5"/>
      <c r="J65" s="5" t="n">
        <v>73.5</v>
      </c>
      <c r="K65" s="10"/>
      <c r="L65" s="10" t="n">
        <f aca="false">J65+K65</f>
        <v>73.5</v>
      </c>
      <c r="M65" s="19" t="n">
        <f aca="false">L65*0.6</f>
        <v>44.1</v>
      </c>
      <c r="N65" s="10" t="n">
        <v>2</v>
      </c>
    </row>
    <row r="66" s="11" customFormat="true" ht="18.75" hidden="false" customHeight="true" outlineLevel="0" collapsed="false">
      <c r="A66" s="26" t="n">
        <v>64</v>
      </c>
      <c r="B66" s="6" t="s">
        <v>165</v>
      </c>
      <c r="C66" s="6" t="s">
        <v>21</v>
      </c>
      <c r="D66" s="6" t="s">
        <v>161</v>
      </c>
      <c r="E66" s="6" t="n">
        <v>9021301</v>
      </c>
      <c r="F66" s="18" t="s">
        <v>166</v>
      </c>
      <c r="G66" s="5"/>
      <c r="H66" s="5" t="s">
        <v>19</v>
      </c>
      <c r="I66" s="5"/>
      <c r="J66" s="5" t="n">
        <v>72.5</v>
      </c>
      <c r="K66" s="10"/>
      <c r="L66" s="10" t="n">
        <f aca="false">J66+K66</f>
        <v>72.5</v>
      </c>
      <c r="M66" s="19" t="n">
        <f aca="false">L66*0.6</f>
        <v>43.5</v>
      </c>
      <c r="N66" s="10" t="n">
        <v>3</v>
      </c>
    </row>
    <row r="67" s="17" customFormat="true" ht="18.75" hidden="false" customHeight="true" outlineLevel="0" collapsed="false">
      <c r="A67" s="14" t="n">
        <v>65</v>
      </c>
      <c r="B67" s="13" t="s">
        <v>167</v>
      </c>
      <c r="C67" s="13" t="s">
        <v>21</v>
      </c>
      <c r="D67" s="13" t="s">
        <v>168</v>
      </c>
      <c r="E67" s="13" t="n">
        <v>9021401</v>
      </c>
      <c r="F67" s="12" t="s">
        <v>169</v>
      </c>
      <c r="G67" s="14"/>
      <c r="H67" s="35" t="s">
        <v>149</v>
      </c>
      <c r="I67" s="14"/>
      <c r="J67" s="14" t="n">
        <v>74</v>
      </c>
      <c r="K67" s="15"/>
      <c r="L67" s="15" t="n">
        <f aca="false">J67+K67</f>
        <v>74</v>
      </c>
      <c r="M67" s="16" t="n">
        <f aca="false">L67*0.6</f>
        <v>44.4</v>
      </c>
      <c r="N67" s="15" t="n">
        <v>1</v>
      </c>
    </row>
    <row r="68" s="17" customFormat="true" ht="18.75" hidden="false" customHeight="true" outlineLevel="0" collapsed="false">
      <c r="A68" s="14" t="n">
        <v>66</v>
      </c>
      <c r="B68" s="13" t="s">
        <v>170</v>
      </c>
      <c r="C68" s="13" t="s">
        <v>16</v>
      </c>
      <c r="D68" s="13" t="s">
        <v>168</v>
      </c>
      <c r="E68" s="13" t="n">
        <v>9021401</v>
      </c>
      <c r="F68" s="12" t="s">
        <v>171</v>
      </c>
      <c r="G68" s="14"/>
      <c r="H68" s="14" t="s">
        <v>19</v>
      </c>
      <c r="I68" s="14"/>
      <c r="J68" s="14" t="n">
        <v>73</v>
      </c>
      <c r="K68" s="15"/>
      <c r="L68" s="15" t="n">
        <f aca="false">J68+K68</f>
        <v>73</v>
      </c>
      <c r="M68" s="16" t="n">
        <f aca="false">L68*0.6</f>
        <v>43.8</v>
      </c>
      <c r="N68" s="15" t="n">
        <v>2</v>
      </c>
    </row>
    <row r="69" s="17" customFormat="true" ht="18.75" hidden="false" customHeight="true" outlineLevel="0" collapsed="false">
      <c r="A69" s="14" t="n">
        <v>67</v>
      </c>
      <c r="B69" s="13" t="s">
        <v>172</v>
      </c>
      <c r="C69" s="13" t="s">
        <v>21</v>
      </c>
      <c r="D69" s="13" t="s">
        <v>168</v>
      </c>
      <c r="E69" s="13" t="n">
        <v>9021401</v>
      </c>
      <c r="F69" s="12" t="s">
        <v>173</v>
      </c>
      <c r="G69" s="14"/>
      <c r="H69" s="14" t="s">
        <v>174</v>
      </c>
      <c r="I69" s="14"/>
      <c r="J69" s="14" t="n">
        <v>71</v>
      </c>
      <c r="K69" s="15"/>
      <c r="L69" s="15" t="n">
        <f aca="false">J69+K69</f>
        <v>71</v>
      </c>
      <c r="M69" s="16" t="n">
        <f aca="false">L69*0.6</f>
        <v>42.6</v>
      </c>
      <c r="N69" s="15" t="n">
        <v>3</v>
      </c>
    </row>
    <row r="70" s="11" customFormat="true" ht="18.75" hidden="false" customHeight="true" outlineLevel="0" collapsed="false">
      <c r="A70" s="5" t="n">
        <v>68</v>
      </c>
      <c r="B70" s="6" t="s">
        <v>175</v>
      </c>
      <c r="C70" s="6" t="s">
        <v>16</v>
      </c>
      <c r="D70" s="6" t="s">
        <v>161</v>
      </c>
      <c r="E70" s="6" t="n">
        <v>9021402</v>
      </c>
      <c r="F70" s="18" t="s">
        <v>176</v>
      </c>
      <c r="G70" s="5"/>
      <c r="H70" s="27" t="s">
        <v>146</v>
      </c>
      <c r="I70" s="5"/>
      <c r="J70" s="5" t="n">
        <v>63.5</v>
      </c>
      <c r="K70" s="10"/>
      <c r="L70" s="10" t="n">
        <f aca="false">J70+K70</f>
        <v>63.5</v>
      </c>
      <c r="M70" s="19" t="n">
        <f aca="false">L70*0.6</f>
        <v>38.1</v>
      </c>
      <c r="N70" s="10" t="n">
        <v>2</v>
      </c>
    </row>
    <row r="71" s="41" customFormat="true" ht="18.75" hidden="false" customHeight="true" outlineLevel="0" collapsed="false">
      <c r="A71" s="32" t="n">
        <v>69</v>
      </c>
      <c r="B71" s="36" t="s">
        <v>177</v>
      </c>
      <c r="C71" s="36" t="s">
        <v>16</v>
      </c>
      <c r="D71" s="36" t="s">
        <v>161</v>
      </c>
      <c r="E71" s="36" t="n">
        <v>9021402</v>
      </c>
      <c r="F71" s="37" t="s">
        <v>178</v>
      </c>
      <c r="G71" s="37"/>
      <c r="H71" s="38" t="s">
        <v>154</v>
      </c>
      <c r="I71" s="38"/>
      <c r="J71" s="38" t="n">
        <v>55.5</v>
      </c>
      <c r="K71" s="39" t="n">
        <v>4</v>
      </c>
      <c r="L71" s="39" t="n">
        <f aca="false">J71+K71</f>
        <v>59.5</v>
      </c>
      <c r="M71" s="40" t="n">
        <f aca="false">L71*0.6</f>
        <v>35.7</v>
      </c>
      <c r="N71" s="32"/>
    </row>
  </sheetData>
  <mergeCells count="1">
    <mergeCell ref="A1:N1"/>
  </mergeCells>
  <printOptions headings="false" gridLines="false" gridLinesSet="true" horizontalCentered="true" verticalCentered="false"/>
  <pageMargins left="0.279861111111111" right="0.2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7.75"/>
    <col collapsed="false" customWidth="true" hidden="false" outlineLevel="0" max="3" min="3" style="0" width="5.12"/>
    <col collapsed="false" customWidth="true" hidden="false" outlineLevel="0" max="4" min="4" style="0" width="11.24"/>
    <col collapsed="false" customWidth="true" hidden="false" outlineLevel="0" max="6" min="6" style="0" width="16.86"/>
    <col collapsed="false" customWidth="true" hidden="false" outlineLevel="0" max="7" min="7" style="0" width="5.12"/>
    <col collapsed="false" customWidth="true" hidden="false" outlineLevel="0" max="8" min="8" style="0" width="4.99"/>
    <col collapsed="false" customWidth="true" hidden="false" outlineLevel="0" max="9" min="9" style="0" width="8.75"/>
    <col collapsed="false" customWidth="true" hidden="false" outlineLevel="0" max="10" min="10" style="0" width="9.25"/>
    <col collapsed="false" customWidth="true" hidden="false" outlineLevel="0" max="11" min="11" style="0" width="8.62"/>
    <col collapsed="false" customWidth="true" hidden="false" outlineLevel="0" max="12" min="12" style="0" width="7.87"/>
    <col collapsed="false" customWidth="true" hidden="false" outlineLevel="0" max="13" min="13" style="0" width="10.25"/>
    <col collapsed="false" customWidth="true" hidden="false" outlineLevel="0" max="14" min="14" style="0" width="7.87"/>
    <col collapsed="false" customWidth="true" hidden="false" outlineLevel="0" max="16" min="15" style="0" width="8.36"/>
    <col collapsed="false" customWidth="true" hidden="false" outlineLevel="0" max="20" min="20" style="0" width="15.12"/>
  </cols>
  <sheetData>
    <row r="1" customFormat="false" ht="18.75" hidden="false" customHeight="false" outlineLevel="0" collapsed="false">
      <c r="A1" s="42" t="s">
        <v>179</v>
      </c>
      <c r="B1" s="42"/>
      <c r="C1" s="42"/>
      <c r="D1" s="42"/>
      <c r="E1" s="42"/>
    </row>
    <row r="2" customFormat="false" ht="39" hidden="false" customHeight="true" outlineLevel="0" collapsed="false">
      <c r="A2" s="43" t="s">
        <v>180</v>
      </c>
      <c r="B2" s="43"/>
      <c r="C2" s="43"/>
      <c r="D2" s="43"/>
      <c r="E2" s="43"/>
      <c r="F2" s="43"/>
      <c r="G2" s="43"/>
      <c r="H2" s="43"/>
      <c r="I2" s="43"/>
      <c r="J2" s="43"/>
      <c r="K2" s="43"/>
      <c r="L2" s="43"/>
      <c r="M2" s="43"/>
      <c r="N2" s="43"/>
      <c r="O2" s="43"/>
      <c r="P2" s="43"/>
    </row>
    <row r="3" customFormat="false" ht="1.5" hidden="true" customHeight="true" outlineLevel="0" collapsed="false">
      <c r="A3" s="43"/>
      <c r="B3" s="43"/>
      <c r="C3" s="43"/>
      <c r="D3" s="43"/>
      <c r="E3" s="43"/>
      <c r="F3" s="43"/>
      <c r="G3" s="43"/>
      <c r="H3" s="43"/>
      <c r="I3" s="43"/>
      <c r="J3" s="43"/>
      <c r="K3" s="43"/>
      <c r="L3" s="43"/>
      <c r="M3" s="43"/>
      <c r="N3" s="43"/>
      <c r="O3" s="43"/>
      <c r="P3" s="43"/>
    </row>
    <row r="4" customFormat="false" ht="39.75" hidden="false" customHeight="true" outlineLevel="0" collapsed="false">
      <c r="A4" s="27" t="s">
        <v>1</v>
      </c>
      <c r="B4" s="6" t="s">
        <v>2</v>
      </c>
      <c r="C4" s="6" t="s">
        <v>3</v>
      </c>
      <c r="D4" s="6" t="s">
        <v>4</v>
      </c>
      <c r="E4" s="6" t="s">
        <v>5</v>
      </c>
      <c r="F4" s="44" t="s">
        <v>6</v>
      </c>
      <c r="G4" s="44" t="s">
        <v>10</v>
      </c>
      <c r="H4" s="44" t="s">
        <v>11</v>
      </c>
      <c r="I4" s="44" t="s">
        <v>12</v>
      </c>
      <c r="J4" s="44" t="s">
        <v>13</v>
      </c>
      <c r="K4" s="44" t="s">
        <v>181</v>
      </c>
      <c r="L4" s="44" t="s">
        <v>182</v>
      </c>
      <c r="M4" s="44" t="s">
        <v>183</v>
      </c>
      <c r="N4" s="44" t="s">
        <v>14</v>
      </c>
      <c r="O4" s="45" t="s">
        <v>184</v>
      </c>
      <c r="P4" s="45" t="s">
        <v>185</v>
      </c>
    </row>
    <row r="5" s="53" customFormat="true" ht="21" hidden="false" customHeight="true" outlineLevel="0" collapsed="false">
      <c r="A5" s="46" t="n">
        <v>1</v>
      </c>
      <c r="B5" s="47" t="s">
        <v>143</v>
      </c>
      <c r="C5" s="47" t="s">
        <v>21</v>
      </c>
      <c r="D5" s="47" t="s">
        <v>144</v>
      </c>
      <c r="E5" s="47" t="n">
        <v>9020301</v>
      </c>
      <c r="F5" s="48" t="s">
        <v>145</v>
      </c>
      <c r="G5" s="48" t="n">
        <v>80.5</v>
      </c>
      <c r="H5" s="49"/>
      <c r="I5" s="50" t="n">
        <f aca="false">G5+H5</f>
        <v>80.5</v>
      </c>
      <c r="J5" s="51" t="n">
        <f aca="false">I5*0.6</f>
        <v>48.3</v>
      </c>
      <c r="K5" s="50" t="n">
        <v>84.42</v>
      </c>
      <c r="L5" s="51" t="n">
        <f aca="false">K5*0.4</f>
        <v>33.768</v>
      </c>
      <c r="M5" s="51" t="n">
        <f aca="false">J5+L5</f>
        <v>82.068</v>
      </c>
      <c r="N5" s="50" t="n">
        <v>1</v>
      </c>
      <c r="O5" s="52" t="s">
        <v>186</v>
      </c>
      <c r="P5" s="52" t="s">
        <v>186</v>
      </c>
    </row>
    <row r="6" s="53" customFormat="true" ht="21" hidden="false" customHeight="true" outlineLevel="0" collapsed="false">
      <c r="A6" s="46" t="n">
        <v>2</v>
      </c>
      <c r="B6" s="47" t="s">
        <v>41</v>
      </c>
      <c r="C6" s="47" t="s">
        <v>16</v>
      </c>
      <c r="D6" s="47" t="s">
        <v>42</v>
      </c>
      <c r="E6" s="47" t="n">
        <v>7020701</v>
      </c>
      <c r="F6" s="48" t="s">
        <v>43</v>
      </c>
      <c r="G6" s="48" t="n">
        <v>49</v>
      </c>
      <c r="H6" s="48"/>
      <c r="I6" s="50" t="n">
        <f aca="false">G6+H6</f>
        <v>49</v>
      </c>
      <c r="J6" s="51" t="n">
        <f aca="false">I6*0.6</f>
        <v>29.4</v>
      </c>
      <c r="K6" s="50" t="n">
        <v>82.98</v>
      </c>
      <c r="L6" s="51" t="n">
        <f aca="false">K6*0.4</f>
        <v>33.192</v>
      </c>
      <c r="M6" s="51" t="n">
        <f aca="false">J6+L6</f>
        <v>62.592</v>
      </c>
      <c r="N6" s="50" t="n">
        <v>1</v>
      </c>
      <c r="O6" s="52" t="s">
        <v>186</v>
      </c>
      <c r="P6" s="52" t="s">
        <v>186</v>
      </c>
    </row>
  </sheetData>
  <sheetProtection sheet="true" password="c613" formatCells="false" formatColumns="false" formatRows="false" insertColumns="false" insertRows="false" insertHyperlinks="false" deleteColumns="false" deleteRows="false" sort="false" autoFilter="false" pivotTables="false"/>
  <mergeCells count="2">
    <mergeCell ref="A1:E1"/>
    <mergeCell ref="A2:P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xbany</cp:lastModifiedBy>
  <cp:lastPrinted>2018-07-12T01:47:47Z</cp:lastPrinted>
  <dcterms:modified xsi:type="dcterms:W3CDTF">2018-07-25T09: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