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r>
      <rPr>
        <b val="true"/>
        <sz val="18"/>
        <color rgb="FF000000"/>
        <rFont val="Noto Sans"/>
        <family val="2"/>
      </rPr>
      <t xml:space="preserve">通江县</t>
    </r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上半年公开考试招聘中小学教师递补资格复审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
笔试成绩</t>
  </si>
  <si>
    <t xml:space="preserve">公共科
折合成绩</t>
  </si>
  <si>
    <t xml:space="preserve">专业科
笔试成绩</t>
  </si>
  <si>
    <t xml:space="preserve">专业科
折合成绩</t>
  </si>
  <si>
    <t xml:space="preserve">政策性
加分</t>
  </si>
  <si>
    <t xml:space="preserve">考试
总成绩</t>
  </si>
  <si>
    <t xml:space="preserve">备注</t>
  </si>
  <si>
    <t xml:space="preserve">钱永生</t>
  </si>
  <si>
    <t xml:space="preserve">男</t>
  </si>
  <si>
    <t xml:space="preserve">高中数学</t>
  </si>
  <si>
    <t xml:space="preserve">2018030102</t>
  </si>
  <si>
    <t xml:space="preserve">8154113010103</t>
  </si>
  <si>
    <t xml:space="preserve">李珍</t>
  </si>
  <si>
    <t xml:space="preserve">女</t>
  </si>
  <si>
    <t xml:space="preserve">高中英语</t>
  </si>
  <si>
    <t xml:space="preserve">2018030103</t>
  </si>
  <si>
    <t xml:space="preserve">8154113010116</t>
  </si>
  <si>
    <t xml:space="preserve">梁佳</t>
  </si>
  <si>
    <t xml:space="preserve">初中语文</t>
  </si>
  <si>
    <t xml:space="preserve">2018030301</t>
  </si>
  <si>
    <t xml:space="preserve">8154113010426</t>
  </si>
  <si>
    <t xml:space="preserve">赵阳</t>
  </si>
  <si>
    <t xml:space="preserve">初中物理</t>
  </si>
  <si>
    <t xml:space="preserve">2018030304</t>
  </si>
  <si>
    <t xml:space="preserve">8154113010713</t>
  </si>
  <si>
    <t xml:space="preserve">黄富军</t>
  </si>
  <si>
    <t xml:space="preserve">初中地理</t>
  </si>
  <si>
    <t xml:space="preserve">2018030312</t>
  </si>
  <si>
    <t xml:space="preserve">8154113011001</t>
  </si>
  <si>
    <t xml:space="preserve">李俊先</t>
  </si>
  <si>
    <t xml:space="preserve">初中计算机</t>
  </si>
  <si>
    <t xml:space="preserve">2018030313</t>
  </si>
  <si>
    <t xml:space="preserve">8154113011003</t>
  </si>
  <si>
    <t xml:space="preserve">康娇兰</t>
  </si>
  <si>
    <t xml:space="preserve">小学语文</t>
  </si>
  <si>
    <t xml:space="preserve">2018030401</t>
  </si>
  <si>
    <t xml:space="preserve">8154113011114</t>
  </si>
  <si>
    <t xml:space="preserve">赵琼</t>
  </si>
  <si>
    <t xml:space="preserve">8154113012406</t>
  </si>
  <si>
    <t xml:space="preserve">王珏</t>
  </si>
  <si>
    <t xml:space="preserve">8154113011006</t>
  </si>
  <si>
    <t xml:space="preserve">董明英</t>
  </si>
  <si>
    <t xml:space="preserve">8154113012319</t>
  </si>
  <si>
    <t xml:space="preserve">王会</t>
  </si>
  <si>
    <t xml:space="preserve">小学数学</t>
  </si>
  <si>
    <t xml:space="preserve">2018030402</t>
  </si>
  <si>
    <t xml:space="preserve">8154113013602</t>
  </si>
  <si>
    <t xml:space="preserve">王莲</t>
  </si>
  <si>
    <t xml:space="preserve">8154113013112</t>
  </si>
  <si>
    <t xml:space="preserve">屈红霞</t>
  </si>
  <si>
    <t xml:space="preserve">小学英语</t>
  </si>
  <si>
    <t xml:space="preserve">2018030403</t>
  </si>
  <si>
    <t xml:space="preserve">8154113013807</t>
  </si>
  <si>
    <t xml:space="preserve">吴瑜</t>
  </si>
  <si>
    <t xml:space="preserve">8154113013725</t>
  </si>
  <si>
    <t xml:space="preserve">王茜</t>
  </si>
  <si>
    <t xml:space="preserve">小学科学</t>
  </si>
  <si>
    <t xml:space="preserve">2018030404</t>
  </si>
  <si>
    <t xml:space="preserve">8154113014224</t>
  </si>
  <si>
    <t xml:space="preserve">董婉君</t>
  </si>
  <si>
    <t xml:space="preserve">8154113014220</t>
  </si>
  <si>
    <t xml:space="preserve">何敏</t>
  </si>
  <si>
    <t xml:space="preserve">小学计算机</t>
  </si>
  <si>
    <t xml:space="preserve">2018030405</t>
  </si>
  <si>
    <t xml:space="preserve">8154113014414</t>
  </si>
  <si>
    <t xml:space="preserve">向佳嫄</t>
  </si>
  <si>
    <t xml:space="preserve">8154113014410</t>
  </si>
  <si>
    <t xml:space="preserve">彭芳</t>
  </si>
  <si>
    <t xml:space="preserve">学前教育</t>
  </si>
  <si>
    <t xml:space="preserve">2018030501</t>
  </si>
  <si>
    <t xml:space="preserve">8154113014520</t>
  </si>
  <si>
    <t xml:space="preserve">屈颖昭</t>
  </si>
  <si>
    <t xml:space="preserve">8154113022203</t>
  </si>
  <si>
    <t xml:space="preserve">李珊</t>
  </si>
  <si>
    <t xml:space="preserve">8154113022313</t>
  </si>
  <si>
    <t xml:space="preserve">李海堰</t>
  </si>
  <si>
    <t xml:space="preserve">8154113014514</t>
  </si>
  <si>
    <t xml:space="preserve">刘阳</t>
  </si>
  <si>
    <t xml:space="preserve">81541130148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7.12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7.62"/>
    <col collapsed="false" customWidth="true" hidden="false" outlineLevel="0" max="12" min="7" style="1" width="8.62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</row>
    <row r="3" customFormat="false" ht="21" hidden="false" customHeight="tru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2" t="n">
        <v>55</v>
      </c>
      <c r="H3" s="13" t="n">
        <v>27.5</v>
      </c>
      <c r="I3" s="9" t="n">
        <v>78</v>
      </c>
      <c r="J3" s="9" t="n">
        <v>39</v>
      </c>
      <c r="K3" s="9"/>
      <c r="L3" s="13" t="n">
        <v>66.5</v>
      </c>
      <c r="M3" s="9"/>
    </row>
    <row r="4" customFormat="false" ht="21" hidden="false" customHeight="true" outlineLevel="0" collapsed="false">
      <c r="A4" s="9" t="n">
        <v>2</v>
      </c>
      <c r="B4" s="10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2" t="n">
        <v>67.5</v>
      </c>
      <c r="H4" s="13" t="n">
        <v>33.75</v>
      </c>
      <c r="I4" s="9" t="n">
        <v>78.5</v>
      </c>
      <c r="J4" s="9" t="n">
        <v>39.25</v>
      </c>
      <c r="K4" s="9"/>
      <c r="L4" s="13" t="n">
        <v>73</v>
      </c>
      <c r="M4" s="9"/>
    </row>
    <row r="5" customFormat="false" ht="21" hidden="false" customHeight="true" outlineLevel="0" collapsed="false">
      <c r="A5" s="9" t="n">
        <v>3</v>
      </c>
      <c r="B5" s="10" t="s">
        <v>24</v>
      </c>
      <c r="C5" s="10" t="s">
        <v>20</v>
      </c>
      <c r="D5" s="10" t="s">
        <v>25</v>
      </c>
      <c r="E5" s="11" t="s">
        <v>26</v>
      </c>
      <c r="F5" s="11" t="s">
        <v>27</v>
      </c>
      <c r="G5" s="12" t="n">
        <v>68</v>
      </c>
      <c r="H5" s="13" t="n">
        <v>34</v>
      </c>
      <c r="I5" s="9" t="n">
        <v>59</v>
      </c>
      <c r="J5" s="9" t="n">
        <v>29.5</v>
      </c>
      <c r="K5" s="9"/>
      <c r="L5" s="13" t="n">
        <v>63.5</v>
      </c>
      <c r="M5" s="9"/>
    </row>
    <row r="6" customFormat="false" ht="21" hidden="false" customHeight="true" outlineLevel="0" collapsed="false">
      <c r="A6" s="9" t="n">
        <v>4</v>
      </c>
      <c r="B6" s="10" t="s">
        <v>28</v>
      </c>
      <c r="C6" s="10" t="s">
        <v>15</v>
      </c>
      <c r="D6" s="10" t="s">
        <v>29</v>
      </c>
      <c r="E6" s="11" t="s">
        <v>30</v>
      </c>
      <c r="F6" s="11" t="s">
        <v>31</v>
      </c>
      <c r="G6" s="12" t="n">
        <v>63.5</v>
      </c>
      <c r="H6" s="13" t="n">
        <v>31.75</v>
      </c>
      <c r="I6" s="9" t="n">
        <v>46</v>
      </c>
      <c r="J6" s="9" t="n">
        <v>23</v>
      </c>
      <c r="K6" s="9"/>
      <c r="L6" s="13" t="n">
        <v>54.75</v>
      </c>
      <c r="M6" s="9"/>
    </row>
    <row r="7" customFormat="false" ht="21" hidden="false" customHeight="true" outlineLevel="0" collapsed="false">
      <c r="A7" s="9" t="n">
        <v>5</v>
      </c>
      <c r="B7" s="10" t="s">
        <v>32</v>
      </c>
      <c r="C7" s="10" t="s">
        <v>15</v>
      </c>
      <c r="D7" s="10" t="s">
        <v>33</v>
      </c>
      <c r="E7" s="11" t="s">
        <v>34</v>
      </c>
      <c r="F7" s="11" t="s">
        <v>35</v>
      </c>
      <c r="G7" s="12" t="n">
        <v>56.5</v>
      </c>
      <c r="H7" s="13" t="n">
        <v>28.25</v>
      </c>
      <c r="I7" s="9" t="n">
        <v>60</v>
      </c>
      <c r="J7" s="9" t="n">
        <v>30</v>
      </c>
      <c r="K7" s="9"/>
      <c r="L7" s="13" t="n">
        <v>58.25</v>
      </c>
      <c r="M7" s="9"/>
    </row>
    <row r="8" customFormat="false" ht="21" hidden="false" customHeight="true" outlineLevel="0" collapsed="false">
      <c r="A8" s="9" t="n">
        <v>6</v>
      </c>
      <c r="B8" s="10" t="s">
        <v>36</v>
      </c>
      <c r="C8" s="10" t="s">
        <v>15</v>
      </c>
      <c r="D8" s="10" t="s">
        <v>37</v>
      </c>
      <c r="E8" s="11" t="s">
        <v>38</v>
      </c>
      <c r="F8" s="11" t="s">
        <v>39</v>
      </c>
      <c r="G8" s="12" t="n">
        <v>47.5</v>
      </c>
      <c r="H8" s="13" t="n">
        <v>23.75</v>
      </c>
      <c r="I8" s="9" t="n">
        <v>28</v>
      </c>
      <c r="J8" s="9" t="n">
        <v>14</v>
      </c>
      <c r="K8" s="9"/>
      <c r="L8" s="13" t="n">
        <v>37.75</v>
      </c>
      <c r="M8" s="9"/>
    </row>
    <row r="9" customFormat="false" ht="21" hidden="false" customHeight="true" outlineLevel="0" collapsed="false">
      <c r="A9" s="9" t="n">
        <v>7</v>
      </c>
      <c r="B9" s="10" t="s">
        <v>40</v>
      </c>
      <c r="C9" s="10" t="s">
        <v>20</v>
      </c>
      <c r="D9" s="10" t="s">
        <v>41</v>
      </c>
      <c r="E9" s="11" t="s">
        <v>42</v>
      </c>
      <c r="F9" s="11" t="s">
        <v>43</v>
      </c>
      <c r="G9" s="12" t="n">
        <v>67</v>
      </c>
      <c r="H9" s="13" t="n">
        <v>33.5</v>
      </c>
      <c r="I9" s="9" t="n">
        <v>61</v>
      </c>
      <c r="J9" s="9" t="n">
        <v>30.5</v>
      </c>
      <c r="K9" s="9"/>
      <c r="L9" s="13" t="n">
        <v>64</v>
      </c>
      <c r="M9" s="9"/>
    </row>
    <row r="10" customFormat="false" ht="21" hidden="false" customHeight="true" outlineLevel="0" collapsed="false">
      <c r="A10" s="9" t="n">
        <v>8</v>
      </c>
      <c r="B10" s="10" t="s">
        <v>44</v>
      </c>
      <c r="C10" s="10" t="s">
        <v>20</v>
      </c>
      <c r="D10" s="10" t="s">
        <v>41</v>
      </c>
      <c r="E10" s="11" t="s">
        <v>42</v>
      </c>
      <c r="F10" s="11" t="s">
        <v>45</v>
      </c>
      <c r="G10" s="12" t="n">
        <v>67</v>
      </c>
      <c r="H10" s="13" t="n">
        <v>33.5</v>
      </c>
      <c r="I10" s="9" t="n">
        <v>61</v>
      </c>
      <c r="J10" s="9" t="n">
        <v>30.5</v>
      </c>
      <c r="K10" s="9"/>
      <c r="L10" s="13" t="n">
        <v>64</v>
      </c>
      <c r="M10" s="9"/>
    </row>
    <row r="11" customFormat="false" ht="21" hidden="false" customHeight="true" outlineLevel="0" collapsed="false">
      <c r="A11" s="9" t="n">
        <v>9</v>
      </c>
      <c r="B11" s="10" t="s">
        <v>46</v>
      </c>
      <c r="C11" s="10" t="s">
        <v>20</v>
      </c>
      <c r="D11" s="10" t="s">
        <v>41</v>
      </c>
      <c r="E11" s="11" t="s">
        <v>42</v>
      </c>
      <c r="F11" s="11" t="s">
        <v>47</v>
      </c>
      <c r="G11" s="12" t="n">
        <v>55.5</v>
      </c>
      <c r="H11" s="13" t="n">
        <v>27.75</v>
      </c>
      <c r="I11" s="9" t="n">
        <v>72</v>
      </c>
      <c r="J11" s="9" t="n">
        <v>36</v>
      </c>
      <c r="K11" s="9"/>
      <c r="L11" s="13" t="n">
        <v>63.75</v>
      </c>
      <c r="M11" s="9"/>
    </row>
    <row r="12" customFormat="false" ht="21" hidden="false" customHeight="true" outlineLevel="0" collapsed="false">
      <c r="A12" s="9" t="n">
        <v>10</v>
      </c>
      <c r="B12" s="14" t="s">
        <v>48</v>
      </c>
      <c r="C12" s="14" t="s">
        <v>20</v>
      </c>
      <c r="D12" s="14" t="s">
        <v>41</v>
      </c>
      <c r="E12" s="15" t="s">
        <v>42</v>
      </c>
      <c r="F12" s="15" t="s">
        <v>49</v>
      </c>
      <c r="G12" s="16" t="n">
        <v>68.5</v>
      </c>
      <c r="H12" s="17" t="n">
        <f aca="false">G12*0.5</f>
        <v>34.25</v>
      </c>
      <c r="I12" s="18" t="n">
        <v>59</v>
      </c>
      <c r="J12" s="18" t="n">
        <f aca="false">I12*0.5</f>
        <v>29.5</v>
      </c>
      <c r="K12" s="18"/>
      <c r="L12" s="17" t="n">
        <f aca="false">H12+J12+K12</f>
        <v>63.75</v>
      </c>
      <c r="M12" s="9"/>
    </row>
    <row r="13" customFormat="false" ht="21" hidden="false" customHeight="true" outlineLevel="0" collapsed="false">
      <c r="A13" s="9" t="n">
        <v>11</v>
      </c>
      <c r="B13" s="10" t="s">
        <v>50</v>
      </c>
      <c r="C13" s="10" t="s">
        <v>20</v>
      </c>
      <c r="D13" s="10" t="s">
        <v>51</v>
      </c>
      <c r="E13" s="11" t="s">
        <v>52</v>
      </c>
      <c r="F13" s="11" t="s">
        <v>53</v>
      </c>
      <c r="G13" s="12" t="n">
        <v>65</v>
      </c>
      <c r="H13" s="13" t="n">
        <v>32.5</v>
      </c>
      <c r="I13" s="9" t="n">
        <v>55</v>
      </c>
      <c r="J13" s="9" t="n">
        <v>27.5</v>
      </c>
      <c r="K13" s="9"/>
      <c r="L13" s="13" t="n">
        <v>60</v>
      </c>
      <c r="M13" s="9"/>
    </row>
    <row r="14" customFormat="false" ht="21" hidden="false" customHeight="true" outlineLevel="0" collapsed="false">
      <c r="A14" s="9" t="n">
        <v>12</v>
      </c>
      <c r="B14" s="10" t="s">
        <v>54</v>
      </c>
      <c r="C14" s="10" t="s">
        <v>20</v>
      </c>
      <c r="D14" s="10" t="s">
        <v>51</v>
      </c>
      <c r="E14" s="11" t="s">
        <v>52</v>
      </c>
      <c r="F14" s="11" t="s">
        <v>55</v>
      </c>
      <c r="G14" s="12" t="n">
        <v>67</v>
      </c>
      <c r="H14" s="13" t="n">
        <v>33.5</v>
      </c>
      <c r="I14" s="9" t="n">
        <v>53</v>
      </c>
      <c r="J14" s="9" t="n">
        <v>26.5</v>
      </c>
      <c r="K14" s="9"/>
      <c r="L14" s="13" t="n">
        <v>60</v>
      </c>
      <c r="M14" s="9"/>
    </row>
    <row r="15" customFormat="false" ht="21" hidden="false" customHeight="true" outlineLevel="0" collapsed="false">
      <c r="A15" s="9" t="n">
        <v>13</v>
      </c>
      <c r="B15" s="10" t="s">
        <v>56</v>
      </c>
      <c r="C15" s="10" t="s">
        <v>20</v>
      </c>
      <c r="D15" s="10" t="s">
        <v>57</v>
      </c>
      <c r="E15" s="11" t="s">
        <v>58</v>
      </c>
      <c r="F15" s="11" t="s">
        <v>59</v>
      </c>
      <c r="G15" s="12" t="n">
        <v>68.5</v>
      </c>
      <c r="H15" s="13" t="n">
        <v>34.25</v>
      </c>
      <c r="I15" s="9" t="n">
        <v>76.5</v>
      </c>
      <c r="J15" s="9" t="n">
        <v>38.25</v>
      </c>
      <c r="K15" s="9"/>
      <c r="L15" s="13" t="n">
        <v>72.5</v>
      </c>
      <c r="M15" s="9"/>
    </row>
    <row r="16" customFormat="false" ht="21" hidden="false" customHeight="true" outlineLevel="0" collapsed="false">
      <c r="A16" s="9" t="n">
        <v>14</v>
      </c>
      <c r="B16" s="14" t="s">
        <v>60</v>
      </c>
      <c r="C16" s="14" t="s">
        <v>20</v>
      </c>
      <c r="D16" s="14" t="s">
        <v>57</v>
      </c>
      <c r="E16" s="15" t="s">
        <v>58</v>
      </c>
      <c r="F16" s="15" t="s">
        <v>61</v>
      </c>
      <c r="G16" s="16" t="n">
        <v>72</v>
      </c>
      <c r="H16" s="17" t="n">
        <f aca="false">G16*0.5</f>
        <v>36</v>
      </c>
      <c r="I16" s="18" t="n">
        <v>73</v>
      </c>
      <c r="J16" s="18" t="n">
        <f aca="false">I16*0.5</f>
        <v>36.5</v>
      </c>
      <c r="K16" s="18"/>
      <c r="L16" s="17" t="n">
        <f aca="false">H16+J16+K16</f>
        <v>72.5</v>
      </c>
      <c r="M16" s="9"/>
    </row>
    <row r="17" customFormat="false" ht="21" hidden="false" customHeight="true" outlineLevel="0" collapsed="false">
      <c r="A17" s="9" t="n">
        <v>15</v>
      </c>
      <c r="B17" s="10" t="s">
        <v>62</v>
      </c>
      <c r="C17" s="10" t="s">
        <v>20</v>
      </c>
      <c r="D17" s="10" t="s">
        <v>63</v>
      </c>
      <c r="E17" s="11" t="s">
        <v>64</v>
      </c>
      <c r="F17" s="11" t="s">
        <v>65</v>
      </c>
      <c r="G17" s="12" t="n">
        <v>58.5</v>
      </c>
      <c r="H17" s="13" t="n">
        <v>29.25</v>
      </c>
      <c r="I17" s="9" t="n">
        <v>17</v>
      </c>
      <c r="J17" s="9" t="n">
        <v>8.5</v>
      </c>
      <c r="K17" s="9"/>
      <c r="L17" s="13" t="n">
        <v>37.75</v>
      </c>
      <c r="M17" s="9"/>
    </row>
    <row r="18" customFormat="false" ht="21" hidden="false" customHeight="true" outlineLevel="0" collapsed="false">
      <c r="A18" s="9" t="n">
        <v>16</v>
      </c>
      <c r="B18" s="10" t="s">
        <v>66</v>
      </c>
      <c r="C18" s="10" t="s">
        <v>20</v>
      </c>
      <c r="D18" s="10" t="s">
        <v>63</v>
      </c>
      <c r="E18" s="11" t="s">
        <v>64</v>
      </c>
      <c r="F18" s="11" t="s">
        <v>67</v>
      </c>
      <c r="G18" s="12" t="n">
        <v>56</v>
      </c>
      <c r="H18" s="13" t="n">
        <v>28</v>
      </c>
      <c r="I18" s="9" t="n">
        <v>19</v>
      </c>
      <c r="J18" s="9" t="n">
        <v>9.5</v>
      </c>
      <c r="K18" s="9"/>
      <c r="L18" s="13" t="n">
        <v>37.5</v>
      </c>
      <c r="M18" s="9"/>
    </row>
    <row r="19" customFormat="false" ht="21" hidden="false" customHeight="true" outlineLevel="0" collapsed="false">
      <c r="A19" s="9" t="n">
        <v>17</v>
      </c>
      <c r="B19" s="10" t="s">
        <v>68</v>
      </c>
      <c r="C19" s="10" t="s">
        <v>20</v>
      </c>
      <c r="D19" s="10" t="s">
        <v>69</v>
      </c>
      <c r="E19" s="11" t="s">
        <v>70</v>
      </c>
      <c r="F19" s="11" t="s">
        <v>71</v>
      </c>
      <c r="G19" s="12" t="n">
        <v>50.5</v>
      </c>
      <c r="H19" s="13" t="n">
        <v>25.25</v>
      </c>
      <c r="I19" s="9" t="n">
        <v>39</v>
      </c>
      <c r="J19" s="9" t="n">
        <v>19.5</v>
      </c>
      <c r="K19" s="9"/>
      <c r="L19" s="13" t="n">
        <v>44.75</v>
      </c>
      <c r="M19" s="9"/>
    </row>
    <row r="20" customFormat="false" ht="21" hidden="false" customHeight="true" outlineLevel="0" collapsed="false">
      <c r="A20" s="9" t="n">
        <v>18</v>
      </c>
      <c r="B20" s="10" t="s">
        <v>72</v>
      </c>
      <c r="C20" s="10" t="s">
        <v>20</v>
      </c>
      <c r="D20" s="10" t="s">
        <v>69</v>
      </c>
      <c r="E20" s="11" t="s">
        <v>70</v>
      </c>
      <c r="F20" s="11" t="s">
        <v>73</v>
      </c>
      <c r="G20" s="12" t="n">
        <v>57.5</v>
      </c>
      <c r="H20" s="13" t="n">
        <v>28.75</v>
      </c>
      <c r="I20" s="9" t="n">
        <v>31</v>
      </c>
      <c r="J20" s="9" t="n">
        <v>15.5</v>
      </c>
      <c r="K20" s="9"/>
      <c r="L20" s="13" t="n">
        <v>44.25</v>
      </c>
      <c r="M20" s="9"/>
    </row>
    <row r="21" customFormat="false" ht="21" hidden="false" customHeight="true" outlineLevel="0" collapsed="false">
      <c r="A21" s="9" t="n">
        <v>19</v>
      </c>
      <c r="B21" s="10" t="s">
        <v>74</v>
      </c>
      <c r="C21" s="10" t="s">
        <v>20</v>
      </c>
      <c r="D21" s="10" t="s">
        <v>75</v>
      </c>
      <c r="E21" s="11" t="s">
        <v>76</v>
      </c>
      <c r="F21" s="11" t="s">
        <v>77</v>
      </c>
      <c r="G21" s="12" t="n">
        <v>64.5</v>
      </c>
      <c r="H21" s="13" t="n">
        <v>32.25</v>
      </c>
      <c r="I21" s="9" t="n">
        <v>61</v>
      </c>
      <c r="J21" s="9" t="n">
        <v>30.5</v>
      </c>
      <c r="K21" s="9"/>
      <c r="L21" s="13" t="n">
        <v>62.75</v>
      </c>
      <c r="M21" s="9"/>
    </row>
    <row r="22" customFormat="false" ht="21" hidden="false" customHeight="true" outlineLevel="0" collapsed="false">
      <c r="A22" s="9" t="n">
        <v>20</v>
      </c>
      <c r="B22" s="10" t="s">
        <v>78</v>
      </c>
      <c r="C22" s="10" t="s">
        <v>20</v>
      </c>
      <c r="D22" s="10" t="s">
        <v>75</v>
      </c>
      <c r="E22" s="11" t="s">
        <v>76</v>
      </c>
      <c r="F22" s="11" t="s">
        <v>79</v>
      </c>
      <c r="G22" s="12" t="n">
        <v>58</v>
      </c>
      <c r="H22" s="13" t="n">
        <v>29</v>
      </c>
      <c r="I22" s="9" t="n">
        <v>66.5</v>
      </c>
      <c r="J22" s="9" t="n">
        <v>33.25</v>
      </c>
      <c r="K22" s="9"/>
      <c r="L22" s="13" t="n">
        <v>62.25</v>
      </c>
      <c r="M22" s="9"/>
    </row>
    <row r="23" customFormat="false" ht="21" hidden="false" customHeight="true" outlineLevel="0" collapsed="false">
      <c r="A23" s="9" t="n">
        <v>21</v>
      </c>
      <c r="B23" s="14" t="s">
        <v>80</v>
      </c>
      <c r="C23" s="14" t="s">
        <v>20</v>
      </c>
      <c r="D23" s="14" t="s">
        <v>75</v>
      </c>
      <c r="E23" s="15" t="s">
        <v>76</v>
      </c>
      <c r="F23" s="15" t="s">
        <v>81</v>
      </c>
      <c r="G23" s="16" t="n">
        <v>59.5</v>
      </c>
      <c r="H23" s="17" t="n">
        <f aca="false">G23*0.5</f>
        <v>29.75</v>
      </c>
      <c r="I23" s="18" t="n">
        <v>65</v>
      </c>
      <c r="J23" s="18" t="n">
        <f aca="false">I23*0.5</f>
        <v>32.5</v>
      </c>
      <c r="K23" s="18"/>
      <c r="L23" s="17" t="n">
        <f aca="false">H23+J23+K23</f>
        <v>62.25</v>
      </c>
      <c r="M23" s="18"/>
    </row>
    <row r="24" customFormat="false" ht="21" hidden="false" customHeight="true" outlineLevel="0" collapsed="false">
      <c r="A24" s="9" t="n">
        <v>22</v>
      </c>
      <c r="B24" s="14" t="s">
        <v>82</v>
      </c>
      <c r="C24" s="14" t="s">
        <v>20</v>
      </c>
      <c r="D24" s="14" t="s">
        <v>75</v>
      </c>
      <c r="E24" s="15" t="s">
        <v>76</v>
      </c>
      <c r="F24" s="15" t="s">
        <v>83</v>
      </c>
      <c r="G24" s="16" t="n">
        <v>63.5</v>
      </c>
      <c r="H24" s="17" t="n">
        <f aca="false">G24*0.5</f>
        <v>31.75</v>
      </c>
      <c r="I24" s="18" t="n">
        <v>61</v>
      </c>
      <c r="J24" s="18" t="n">
        <f aca="false">I24*0.5</f>
        <v>30.5</v>
      </c>
      <c r="K24" s="18"/>
      <c r="L24" s="17" t="n">
        <f aca="false">H24+J24+K24</f>
        <v>62.25</v>
      </c>
      <c r="M24" s="18"/>
    </row>
    <row r="25" customFormat="false" ht="21" hidden="false" customHeight="true" outlineLevel="0" collapsed="false">
      <c r="A25" s="9" t="n">
        <v>23</v>
      </c>
      <c r="B25" s="14" t="s">
        <v>84</v>
      </c>
      <c r="C25" s="14" t="s">
        <v>15</v>
      </c>
      <c r="D25" s="14" t="s">
        <v>75</v>
      </c>
      <c r="E25" s="15" t="s">
        <v>76</v>
      </c>
      <c r="F25" s="15" t="s">
        <v>85</v>
      </c>
      <c r="G25" s="16" t="n">
        <v>65.5</v>
      </c>
      <c r="H25" s="17" t="n">
        <f aca="false">G25*0.5</f>
        <v>32.75</v>
      </c>
      <c r="I25" s="18" t="n">
        <v>59</v>
      </c>
      <c r="J25" s="18" t="n">
        <f aca="false">I25*0.5</f>
        <v>29.5</v>
      </c>
      <c r="K25" s="18"/>
      <c r="L25" s="17" t="n">
        <f aca="false">H25+J25+K25</f>
        <v>62.25</v>
      </c>
      <c r="M25" s="18"/>
    </row>
  </sheetData>
  <sheetProtection sheet="true" password="deba" objects="true"/>
  <mergeCells count="1">
    <mergeCell ref="A1:M1"/>
  </mergeCells>
  <printOptions headings="false" gridLines="false" gridLinesSet="true" horizontalCentered="false" verticalCentered="false"/>
  <pageMargins left="0.479861111111111" right="0.459722222222222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04:57Z</dcterms:created>
  <dc:creator>微软用户</dc:creator>
  <dc:description/>
  <dc:language>en-US</dc:language>
  <cp:lastModifiedBy>Administrator</cp:lastModifiedBy>
  <cp:lastPrinted>2018-07-30T01:22:21Z</cp:lastPrinted>
  <dcterms:modified xsi:type="dcterms:W3CDTF">2018-07-30T1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