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2"/>
        <rFont val="Noto Sans"/>
        <family val="2"/>
      </rPr>
      <t xml:space="preserve">遂宁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从优秀村干部、优秀工人农民和服务基层项目人员中                            考试录用乡镇机关公务员递补进入体检人员名单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成绩</t>
  </si>
  <si>
    <t xml:space="preserve">排名</t>
  </si>
  <si>
    <t xml:space="preserve">行政能力测验成绩</t>
  </si>
  <si>
    <t xml:space="preserve">公共基础知识成绩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龙媛</t>
  </si>
  <si>
    <t xml:space="preserve">女</t>
  </si>
  <si>
    <t xml:space="preserve">安居区面向服务基层项目人员考录乡镇主任科员及以下</t>
  </si>
  <si>
    <t xml:space="preserve">60080002</t>
  </si>
  <si>
    <t xml:space="preserve">8042208010317</t>
  </si>
  <si>
    <t xml:space="preserve">谭玉环</t>
  </si>
  <si>
    <t xml:space="preserve">大英县面向服务基层项目人员考录乡镇主任科员及以下</t>
  </si>
  <si>
    <t xml:space="preserve">60080005</t>
  </si>
  <si>
    <t xml:space="preserve">80422080109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黑体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1"/>
    <col collapsed="false" customWidth="true" hidden="false" outlineLevel="0" max="3" min="3" style="1" width="45.84"/>
    <col collapsed="false" customWidth="true" hidden="false" outlineLevel="0" max="4" min="4" style="1" width="9.58"/>
    <col collapsed="false" customWidth="true" hidden="false" outlineLevel="0" max="5" min="5" style="1" width="15.74"/>
    <col collapsed="false" customWidth="true" hidden="false" outlineLevel="0" max="7" min="6" style="1" width="9.41"/>
    <col collapsed="false" customWidth="true" hidden="false" outlineLevel="0" max="8" min="8" style="1" width="8.11"/>
    <col collapsed="false" customWidth="true" hidden="false" outlineLevel="0" max="9" min="9" style="1" width="6.69"/>
    <col collapsed="false" customWidth="true" hidden="false" outlineLevel="0" max="10" min="10" style="1" width="8.15"/>
    <col collapsed="false" customWidth="true" hidden="false" outlineLevel="0" max="11" min="11" style="1" width="6.82"/>
    <col collapsed="false" customWidth="true" hidden="false" outlineLevel="0" max="12" min="12" style="1" width="6.14"/>
    <col collapsed="false" customWidth="false" hidden="false" outlineLevel="0" max="257" min="13" style="1" width="9.14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9" hidden="false" customHeight="true" outlineLevel="0" collapsed="false">
      <c r="A4" s="5"/>
      <c r="B4" s="6"/>
      <c r="C4" s="6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0" customFormat="true" ht="53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18</v>
      </c>
      <c r="E5" s="9" t="s">
        <v>19</v>
      </c>
      <c r="F5" s="9" t="n">
        <v>52</v>
      </c>
      <c r="G5" s="9" t="n">
        <v>63</v>
      </c>
      <c r="H5" s="9" t="n">
        <f aca="false">F5*0.2+G5*0.3</f>
        <v>29.3</v>
      </c>
      <c r="I5" s="9" t="n">
        <v>77.4</v>
      </c>
      <c r="J5" s="9" t="n">
        <f aca="false">I5/2</f>
        <v>38.7</v>
      </c>
      <c r="K5" s="9" t="n">
        <f aca="false">H5+J5</f>
        <v>68</v>
      </c>
      <c r="L5" s="9" t="n">
        <v>7</v>
      </c>
    </row>
    <row r="6" s="10" customFormat="true" ht="53" hidden="false" customHeight="true" outlineLevel="0" collapsed="false">
      <c r="A6" s="8" t="s">
        <v>20</v>
      </c>
      <c r="B6" s="8" t="s">
        <v>16</v>
      </c>
      <c r="C6" s="8" t="s">
        <v>21</v>
      </c>
      <c r="D6" s="9" t="s">
        <v>22</v>
      </c>
      <c r="E6" s="9" t="s">
        <v>23</v>
      </c>
      <c r="F6" s="9" t="n">
        <v>60</v>
      </c>
      <c r="G6" s="9" t="n">
        <v>60</v>
      </c>
      <c r="H6" s="9" t="n">
        <f aca="false">F6*0.2+G6*0.3</f>
        <v>30</v>
      </c>
      <c r="I6" s="9" t="n">
        <v>76.6</v>
      </c>
      <c r="J6" s="9" t="n">
        <f aca="false">I6/2</f>
        <v>38.3</v>
      </c>
      <c r="K6" s="9" t="n">
        <f aca="false">H6+J6</f>
        <v>68.3</v>
      </c>
      <c r="L6" s="9" t="n">
        <v>6</v>
      </c>
    </row>
  </sheetData>
  <mergeCells count="8">
    <mergeCell ref="A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false" verticalCentered="false"/>
  <pageMargins left="0.429861111111111" right="0.35" top="0.390277777777778" bottom="0.5902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27:12Z</dcterms:created>
  <dc:creator/>
  <dc:description/>
  <dc:language>en-US</dc:language>
  <cp:lastModifiedBy>Administrator</cp:lastModifiedBy>
  <dcterms:modified xsi:type="dcterms:W3CDTF">2018-07-20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