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  " sheetId="1" state="visible" r:id="rId2"/>
  </sheets>
  <definedNames>
    <definedName function="false" hidden="false" localSheetId="0" name="_xlnm.Print_Titles" vbProcedure="false">'  '!$1:$2</definedName>
    <definedName function="false" hidden="true" localSheetId="0" name="_xlnm._FilterDatabase" vbProcedure="false">'  '!$A$2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8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青白江区面向社会公开招募服务基层项目面试成绩、总成绩及进入体检人员名单</t>
    </r>
  </si>
  <si>
    <t xml:space="preserve">序号</t>
  </si>
  <si>
    <t xml:space="preserve">姓名</t>
  </si>
  <si>
    <t xml:space="preserve">报考职位</t>
  </si>
  <si>
    <t xml:space="preserve">职业能力倾向测验</t>
  </si>
  <si>
    <t xml:space="preserve">公共基础知识</t>
  </si>
  <si>
    <t xml:space="preserve">医学基础知识</t>
  </si>
  <si>
    <t xml:space="preserve">教育公共基础</t>
  </si>
  <si>
    <t xml:space="preserve">折合分</t>
  </si>
  <si>
    <t xml:space="preserve">面试成绩</t>
  </si>
  <si>
    <t xml:space="preserve">面试折合分</t>
  </si>
  <si>
    <t xml:space="preserve">总成绩</t>
  </si>
  <si>
    <t xml:space="preserve">总成绩排名</t>
  </si>
  <si>
    <t xml:space="preserve">是否进入面试</t>
  </si>
  <si>
    <t xml:space="preserve">黄桂林</t>
  </si>
  <si>
    <r>
      <rPr>
        <sz val="10"/>
        <rFont val="宋体"/>
        <family val="0"/>
        <charset val="134"/>
      </rPr>
      <t xml:space="preserve">01005</t>
    </r>
    <r>
      <rPr>
        <sz val="10"/>
        <rFont val="Noto Sans"/>
        <family val="2"/>
      </rPr>
      <t xml:space="preserve">村（社区）综合管理</t>
    </r>
  </si>
  <si>
    <t xml:space="preserve">是</t>
  </si>
  <si>
    <t xml:space="preserve">廖伟越</t>
  </si>
  <si>
    <t xml:space="preserve">刘佳</t>
  </si>
  <si>
    <t xml:space="preserve">沈梅</t>
  </si>
  <si>
    <t xml:space="preserve">夏清</t>
  </si>
  <si>
    <t xml:space="preserve">何跃</t>
  </si>
  <si>
    <t xml:space="preserve">马虹</t>
  </si>
  <si>
    <t xml:space="preserve">贾若晞</t>
  </si>
  <si>
    <t xml:space="preserve">李欣睿</t>
  </si>
  <si>
    <t xml:space="preserve">唐诗</t>
  </si>
  <si>
    <t xml:space="preserve">刘涵</t>
  </si>
  <si>
    <t xml:space="preserve">李俊宏</t>
  </si>
  <si>
    <t xml:space="preserve">李月</t>
  </si>
  <si>
    <t xml:space="preserve">谢东凌</t>
  </si>
  <si>
    <t xml:space="preserve">陈琳</t>
  </si>
  <si>
    <t xml:space="preserve">张和文</t>
  </si>
  <si>
    <t xml:space="preserve">吴非</t>
  </si>
  <si>
    <t xml:space="preserve">蒋明君</t>
  </si>
  <si>
    <t xml:space="preserve">否</t>
  </si>
  <si>
    <t xml:space="preserve">余珊珊</t>
  </si>
  <si>
    <t xml:space="preserve">卢玉伶</t>
  </si>
  <si>
    <t xml:space="preserve">牟少明</t>
  </si>
  <si>
    <t xml:space="preserve">李巧</t>
  </si>
  <si>
    <t xml:space="preserve">王艺涵</t>
  </si>
  <si>
    <t xml:space="preserve">周醒</t>
  </si>
  <si>
    <t xml:space="preserve">罗岑莹</t>
  </si>
  <si>
    <t xml:space="preserve">叶茂雨</t>
  </si>
  <si>
    <t xml:space="preserve">周丹丹</t>
  </si>
  <si>
    <r>
      <rPr>
        <sz val="10"/>
        <rFont val="宋体"/>
        <family val="0"/>
        <charset val="134"/>
      </rPr>
      <t xml:space="preserve">01006</t>
    </r>
    <r>
      <rPr>
        <sz val="10"/>
        <rFont val="Noto Sans"/>
        <family val="2"/>
      </rPr>
      <t xml:space="preserve">村（社区）综合管理</t>
    </r>
  </si>
  <si>
    <t xml:space="preserve">陈诗凡</t>
  </si>
  <si>
    <t xml:space="preserve">毛李凤</t>
  </si>
  <si>
    <t xml:space="preserve">陈礼纳</t>
  </si>
  <si>
    <t xml:space="preserve">梁继龙</t>
  </si>
  <si>
    <t xml:space="preserve">付裕</t>
  </si>
  <si>
    <t xml:space="preserve">杨乔舒</t>
  </si>
  <si>
    <t xml:space="preserve">宋静溢</t>
  </si>
  <si>
    <t xml:space="preserve">李妮蔓</t>
  </si>
  <si>
    <t xml:space="preserve">张静雯</t>
  </si>
  <si>
    <t xml:space="preserve">郭志成</t>
  </si>
  <si>
    <t xml:space="preserve">周简</t>
  </si>
  <si>
    <t xml:space="preserve">范舒</t>
  </si>
  <si>
    <t xml:space="preserve">刘甜甜</t>
  </si>
  <si>
    <t xml:space="preserve">李陈媛</t>
  </si>
  <si>
    <t xml:space="preserve">罗九宏</t>
  </si>
  <si>
    <t xml:space="preserve">蒋雪</t>
  </si>
  <si>
    <t xml:space="preserve">张羽</t>
  </si>
  <si>
    <t xml:space="preserve">王红梅</t>
  </si>
  <si>
    <t xml:space="preserve">钟尚芮</t>
  </si>
  <si>
    <t xml:space="preserve">马豪</t>
  </si>
  <si>
    <t xml:space="preserve">张清燕</t>
  </si>
  <si>
    <t xml:space="preserve">樊畅</t>
  </si>
  <si>
    <t xml:space="preserve">黄美豪</t>
  </si>
  <si>
    <t xml:space="preserve">王明越</t>
  </si>
  <si>
    <t xml:space="preserve">肖维</t>
  </si>
  <si>
    <t xml:space="preserve">吴丽萍</t>
  </si>
  <si>
    <t xml:space="preserve">王斌鸿</t>
  </si>
  <si>
    <r>
      <rPr>
        <sz val="10"/>
        <rFont val="宋体"/>
        <family val="0"/>
        <charset val="134"/>
      </rPr>
      <t xml:space="preserve">01007</t>
    </r>
    <r>
      <rPr>
        <sz val="10"/>
        <rFont val="Noto Sans"/>
        <family val="2"/>
      </rPr>
      <t xml:space="preserve">村（社区）综合管理</t>
    </r>
  </si>
  <si>
    <t xml:space="preserve">是 </t>
  </si>
  <si>
    <t xml:space="preserve">曾星锐</t>
  </si>
  <si>
    <t xml:space="preserve">黄伦强</t>
  </si>
  <si>
    <t xml:space="preserve">周凡俪</t>
  </si>
  <si>
    <t xml:space="preserve">锁书宇</t>
  </si>
  <si>
    <t xml:space="preserve">黄守文</t>
  </si>
  <si>
    <t xml:space="preserve">韩文强</t>
  </si>
  <si>
    <t xml:space="preserve">夏强</t>
  </si>
  <si>
    <t xml:space="preserve">杨邱艺</t>
  </si>
  <si>
    <t xml:space="preserve">兰怡</t>
  </si>
  <si>
    <t xml:space="preserve">李骁颖</t>
  </si>
  <si>
    <t xml:space="preserve">孟成杰</t>
  </si>
  <si>
    <t xml:space="preserve">黄雨</t>
  </si>
  <si>
    <t xml:space="preserve">张越</t>
  </si>
  <si>
    <t xml:space="preserve">刘文瑶</t>
  </si>
  <si>
    <t xml:space="preserve">陈曦</t>
  </si>
  <si>
    <t xml:space="preserve">邓藩</t>
  </si>
  <si>
    <r>
      <rPr>
        <sz val="10"/>
        <rFont val="宋体"/>
        <family val="0"/>
        <charset val="134"/>
      </rPr>
      <t xml:space="preserve">02008</t>
    </r>
    <r>
      <rPr>
        <sz val="10"/>
        <rFont val="Noto Sans"/>
        <family val="2"/>
      </rPr>
      <t xml:space="preserve">小学语文</t>
    </r>
  </si>
  <si>
    <t xml:space="preserve">陈瑶</t>
  </si>
  <si>
    <t xml:space="preserve">刘雪婷</t>
  </si>
  <si>
    <t xml:space="preserve">向婷婷</t>
  </si>
  <si>
    <t xml:space="preserve">唐锦鹰</t>
  </si>
  <si>
    <t xml:space="preserve">白雪</t>
  </si>
  <si>
    <t xml:space="preserve">严桂芳</t>
  </si>
  <si>
    <t xml:space="preserve">李雪娇</t>
  </si>
  <si>
    <t xml:space="preserve">李婷</t>
  </si>
  <si>
    <r>
      <rPr>
        <sz val="10"/>
        <rFont val="宋体"/>
        <family val="0"/>
        <charset val="134"/>
      </rPr>
      <t xml:space="preserve">02009</t>
    </r>
    <r>
      <rPr>
        <sz val="10"/>
        <rFont val="Noto Sans"/>
        <family val="2"/>
      </rPr>
      <t xml:space="preserve">小学数学</t>
    </r>
  </si>
  <si>
    <t xml:space="preserve">熊芯</t>
  </si>
  <si>
    <t xml:space="preserve">杨海燕</t>
  </si>
  <si>
    <t xml:space="preserve">刘振宇</t>
  </si>
  <si>
    <r>
      <rPr>
        <sz val="10"/>
        <rFont val="宋体"/>
        <family val="0"/>
        <charset val="134"/>
      </rPr>
      <t xml:space="preserve">02010</t>
    </r>
    <r>
      <rPr>
        <sz val="10"/>
        <rFont val="Noto Sans"/>
        <family val="2"/>
      </rPr>
      <t xml:space="preserve">小学体育</t>
    </r>
  </si>
  <si>
    <t xml:space="preserve">廖兰</t>
  </si>
  <si>
    <t xml:space="preserve">陈跃洪</t>
  </si>
  <si>
    <t xml:space="preserve">谢雷</t>
  </si>
  <si>
    <r>
      <rPr>
        <sz val="10"/>
        <rFont val="宋体"/>
        <family val="0"/>
        <charset val="134"/>
      </rPr>
      <t xml:space="preserve">02011</t>
    </r>
    <r>
      <rPr>
        <sz val="10"/>
        <rFont val="Noto Sans"/>
        <family val="2"/>
      </rPr>
      <t xml:space="preserve">初中美术</t>
    </r>
  </si>
  <si>
    <t xml:space="preserve">温欢</t>
  </si>
  <si>
    <t xml:space="preserve">刘韵萱</t>
  </si>
  <si>
    <r>
      <rPr>
        <sz val="10"/>
        <rFont val="宋体"/>
        <family val="0"/>
        <charset val="134"/>
      </rPr>
      <t xml:space="preserve">02012</t>
    </r>
    <r>
      <rPr>
        <sz val="10"/>
        <rFont val="Noto Sans"/>
        <family val="2"/>
      </rPr>
      <t xml:space="preserve">初中音乐</t>
    </r>
  </si>
  <si>
    <t xml:space="preserve">张明珠</t>
  </si>
  <si>
    <r>
      <rPr>
        <sz val="10"/>
        <rFont val="宋体"/>
        <family val="0"/>
        <charset val="134"/>
      </rPr>
      <t xml:space="preserve">02013</t>
    </r>
    <r>
      <rPr>
        <sz val="10"/>
        <rFont val="Noto Sans"/>
        <family val="2"/>
      </rPr>
      <t xml:space="preserve">初中政治</t>
    </r>
  </si>
  <si>
    <t xml:space="preserve">刘盼</t>
  </si>
  <si>
    <t xml:space="preserve">王艺衡</t>
  </si>
  <si>
    <r>
      <rPr>
        <sz val="10"/>
        <rFont val="宋体"/>
        <family val="0"/>
        <charset val="134"/>
      </rPr>
      <t xml:space="preserve">03001</t>
    </r>
    <r>
      <rPr>
        <sz val="10"/>
        <rFont val="Noto Sans"/>
        <family val="2"/>
      </rPr>
      <t xml:space="preserve">医学影像</t>
    </r>
  </si>
  <si>
    <t xml:space="preserve">张艺</t>
  </si>
  <si>
    <r>
      <rPr>
        <sz val="10"/>
        <rFont val="宋体"/>
        <family val="0"/>
        <charset val="134"/>
      </rPr>
      <t xml:space="preserve">03002</t>
    </r>
    <r>
      <rPr>
        <sz val="10"/>
        <rFont val="Noto Sans"/>
        <family val="2"/>
      </rPr>
      <t xml:space="preserve">检验</t>
    </r>
  </si>
  <si>
    <t xml:space="preserve">林巧莉</t>
  </si>
  <si>
    <t xml:space="preserve">朱杨</t>
  </si>
  <si>
    <r>
      <rPr>
        <sz val="10"/>
        <rFont val="宋体"/>
        <family val="0"/>
        <charset val="134"/>
      </rPr>
      <t xml:space="preserve">03004</t>
    </r>
    <r>
      <rPr>
        <sz val="10"/>
        <rFont val="Noto Sans"/>
        <family val="2"/>
      </rPr>
      <t xml:space="preserve">中医</t>
    </r>
  </si>
  <si>
    <t xml:space="preserve">蒲卓</t>
  </si>
  <si>
    <r>
      <rPr>
        <sz val="10"/>
        <rFont val="宋体"/>
        <family val="0"/>
        <charset val="134"/>
      </rPr>
      <t xml:space="preserve">03005</t>
    </r>
    <r>
      <rPr>
        <sz val="10"/>
        <rFont val="Noto Sans"/>
        <family val="2"/>
      </rPr>
      <t xml:space="preserve">临床医学</t>
    </r>
  </si>
  <si>
    <t xml:space="preserve">田雪梅</t>
  </si>
  <si>
    <t xml:space="preserve">杨秀瑷</t>
  </si>
  <si>
    <t xml:space="preserve">杨欢</t>
  </si>
  <si>
    <t xml:space="preserve">李超</t>
  </si>
  <si>
    <t xml:space="preserve">吕秀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100" activeCellId="0" sqref="M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5"/>
    <col collapsed="false" customWidth="true" hidden="false" outlineLevel="0" max="3" min="3" style="1" width="20.74"/>
    <col collapsed="false" customWidth="true" hidden="false" outlineLevel="0" max="4" min="4" style="1" width="7.62"/>
    <col collapsed="false" customWidth="true" hidden="false" outlineLevel="0" max="8" min="5" style="1" width="6.36"/>
    <col collapsed="false" customWidth="true" hidden="false" outlineLevel="0" max="9" min="9" style="1" width="4.75"/>
    <col collapsed="false" customWidth="true" hidden="false" outlineLevel="0" max="10" min="10" style="1" width="6.87"/>
    <col collapsed="false" customWidth="true" hidden="false" outlineLevel="0" max="11" min="11" style="1" width="7.24"/>
    <col collapsed="false" customWidth="true" hidden="false" outlineLevel="0" max="12" min="12" style="1" width="5.62"/>
    <col collapsed="false" customWidth="true" hidden="false" outlineLevel="0" max="13" min="13" style="2" width="6.75"/>
    <col collapsed="false" customWidth="false" hidden="false" outlineLevel="0" max="257" min="14" style="1" width="8.99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35.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</row>
    <row r="3" customFormat="false" ht="22.5" hidden="false" customHeight="true" outlineLevel="0" collapsed="false">
      <c r="A3" s="9" t="n">
        <v>1</v>
      </c>
      <c r="B3" s="10" t="s">
        <v>14</v>
      </c>
      <c r="C3" s="11" t="s">
        <v>15</v>
      </c>
      <c r="D3" s="10" t="n">
        <v>73.8</v>
      </c>
      <c r="E3" s="10" t="n">
        <v>61.7</v>
      </c>
      <c r="F3" s="10"/>
      <c r="G3" s="10"/>
      <c r="H3" s="10" t="n">
        <v>67.75</v>
      </c>
      <c r="I3" s="12" t="n">
        <v>86</v>
      </c>
      <c r="J3" s="13" t="n">
        <v>43</v>
      </c>
      <c r="K3" s="14" t="n">
        <v>76.875</v>
      </c>
      <c r="L3" s="15" t="n">
        <v>1</v>
      </c>
      <c r="M3" s="8" t="s">
        <v>1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true" outlineLevel="0" collapsed="false">
      <c r="A4" s="16" t="n">
        <v>2</v>
      </c>
      <c r="B4" s="10" t="s">
        <v>17</v>
      </c>
      <c r="C4" s="11" t="s">
        <v>15</v>
      </c>
      <c r="D4" s="10" t="n">
        <v>76</v>
      </c>
      <c r="E4" s="10" t="n">
        <v>53.8</v>
      </c>
      <c r="F4" s="10"/>
      <c r="G4" s="10"/>
      <c r="H4" s="10" t="n">
        <v>64.9</v>
      </c>
      <c r="I4" s="12" t="n">
        <v>84.6</v>
      </c>
      <c r="J4" s="13" t="n">
        <v>42.3</v>
      </c>
      <c r="K4" s="13" t="n">
        <v>74.75</v>
      </c>
      <c r="L4" s="15" t="n">
        <v>2</v>
      </c>
      <c r="M4" s="8" t="s">
        <v>16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16" t="n">
        <v>3</v>
      </c>
      <c r="B5" s="10" t="s">
        <v>18</v>
      </c>
      <c r="C5" s="11" t="s">
        <v>15</v>
      </c>
      <c r="D5" s="10" t="n">
        <v>75.9</v>
      </c>
      <c r="E5" s="10" t="n">
        <v>55.1</v>
      </c>
      <c r="F5" s="10"/>
      <c r="G5" s="10"/>
      <c r="H5" s="10" t="n">
        <v>65.5</v>
      </c>
      <c r="I5" s="12" t="n">
        <v>83.9</v>
      </c>
      <c r="J5" s="13" t="n">
        <v>41.95</v>
      </c>
      <c r="K5" s="14" t="n">
        <v>74.7</v>
      </c>
      <c r="L5" s="15" t="n">
        <v>3</v>
      </c>
      <c r="M5" s="8" t="s">
        <v>1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16" t="n">
        <v>4</v>
      </c>
      <c r="B6" s="10" t="s">
        <v>19</v>
      </c>
      <c r="C6" s="11" t="s">
        <v>15</v>
      </c>
      <c r="D6" s="10" t="n">
        <v>63.5</v>
      </c>
      <c r="E6" s="10" t="n">
        <v>63.3</v>
      </c>
      <c r="F6" s="10"/>
      <c r="G6" s="10"/>
      <c r="H6" s="10" t="n">
        <v>63.4</v>
      </c>
      <c r="I6" s="12" t="n">
        <v>82.4</v>
      </c>
      <c r="J6" s="13" t="n">
        <v>41.2</v>
      </c>
      <c r="K6" s="14" t="n">
        <v>72.9</v>
      </c>
      <c r="L6" s="15" t="n">
        <v>4</v>
      </c>
      <c r="M6" s="8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16" t="n">
        <v>5</v>
      </c>
      <c r="B7" s="10" t="s">
        <v>20</v>
      </c>
      <c r="C7" s="11" t="s">
        <v>15</v>
      </c>
      <c r="D7" s="10" t="n">
        <v>68.4</v>
      </c>
      <c r="E7" s="10" t="n">
        <v>50</v>
      </c>
      <c r="F7" s="10"/>
      <c r="G7" s="10"/>
      <c r="H7" s="10" t="n">
        <v>59.2</v>
      </c>
      <c r="I7" s="12" t="n">
        <v>85.5</v>
      </c>
      <c r="J7" s="13" t="n">
        <v>42.75</v>
      </c>
      <c r="K7" s="14" t="n">
        <v>72.35</v>
      </c>
      <c r="L7" s="15" t="n">
        <v>5</v>
      </c>
      <c r="M7" s="8" t="s">
        <v>16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16" t="n">
        <v>6</v>
      </c>
      <c r="B8" s="10" t="s">
        <v>21</v>
      </c>
      <c r="C8" s="11" t="s">
        <v>15</v>
      </c>
      <c r="D8" s="10" t="n">
        <v>71.1</v>
      </c>
      <c r="E8" s="10" t="n">
        <v>53.4</v>
      </c>
      <c r="F8" s="10"/>
      <c r="G8" s="10"/>
      <c r="H8" s="10" t="n">
        <v>62.25</v>
      </c>
      <c r="I8" s="12" t="n">
        <v>82.4</v>
      </c>
      <c r="J8" s="13" t="n">
        <v>41.2</v>
      </c>
      <c r="K8" s="14" t="n">
        <v>72.325</v>
      </c>
      <c r="L8" s="15" t="n">
        <v>6</v>
      </c>
      <c r="M8" s="8" t="s">
        <v>16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16" t="n">
        <v>7</v>
      </c>
      <c r="B9" s="10" t="s">
        <v>22</v>
      </c>
      <c r="C9" s="11" t="s">
        <v>15</v>
      </c>
      <c r="D9" s="10" t="n">
        <v>66.3</v>
      </c>
      <c r="E9" s="10" t="n">
        <v>53.3</v>
      </c>
      <c r="F9" s="10"/>
      <c r="G9" s="10"/>
      <c r="H9" s="10" t="n">
        <v>59.8</v>
      </c>
      <c r="I9" s="12" t="n">
        <v>84.82</v>
      </c>
      <c r="J9" s="13" t="n">
        <v>42.41</v>
      </c>
      <c r="K9" s="14" t="n">
        <v>72.31</v>
      </c>
      <c r="L9" s="15" t="n">
        <v>7</v>
      </c>
      <c r="M9" s="8" t="s">
        <v>16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16" t="n">
        <v>8</v>
      </c>
      <c r="B10" s="10" t="s">
        <v>23</v>
      </c>
      <c r="C10" s="11" t="s">
        <v>15</v>
      </c>
      <c r="D10" s="10" t="n">
        <v>68.7</v>
      </c>
      <c r="E10" s="10" t="n">
        <v>51</v>
      </c>
      <c r="F10" s="10"/>
      <c r="G10" s="10"/>
      <c r="H10" s="10" t="n">
        <v>59.85</v>
      </c>
      <c r="I10" s="12" t="n">
        <v>84.7</v>
      </c>
      <c r="J10" s="13" t="n">
        <v>42.35</v>
      </c>
      <c r="K10" s="14" t="n">
        <v>72.275</v>
      </c>
      <c r="L10" s="15" t="n">
        <v>8</v>
      </c>
      <c r="M10" s="8" t="s">
        <v>16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16" t="n">
        <v>9</v>
      </c>
      <c r="B11" s="10" t="s">
        <v>24</v>
      </c>
      <c r="C11" s="11" t="s">
        <v>15</v>
      </c>
      <c r="D11" s="10" t="n">
        <v>65</v>
      </c>
      <c r="E11" s="10" t="n">
        <v>47.7</v>
      </c>
      <c r="F11" s="10"/>
      <c r="G11" s="10"/>
      <c r="H11" s="10" t="n">
        <v>56.35</v>
      </c>
      <c r="I11" s="13" t="n">
        <v>86.6</v>
      </c>
      <c r="J11" s="13" t="n">
        <v>43.3</v>
      </c>
      <c r="K11" s="14" t="n">
        <v>71.475</v>
      </c>
      <c r="L11" s="15" t="n">
        <v>9</v>
      </c>
      <c r="M11" s="8" t="s">
        <v>16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16" t="n">
        <v>10</v>
      </c>
      <c r="B12" s="10" t="s">
        <v>25</v>
      </c>
      <c r="C12" s="11" t="s">
        <v>15</v>
      </c>
      <c r="D12" s="10" t="n">
        <v>65.6</v>
      </c>
      <c r="E12" s="10" t="n">
        <v>58.2</v>
      </c>
      <c r="F12" s="10"/>
      <c r="G12" s="10"/>
      <c r="H12" s="10" t="n">
        <v>61.9</v>
      </c>
      <c r="I12" s="12" t="n">
        <v>79.9</v>
      </c>
      <c r="J12" s="13" t="n">
        <v>39.95</v>
      </c>
      <c r="K12" s="14" t="n">
        <v>70.9</v>
      </c>
      <c r="L12" s="15" t="n">
        <v>10</v>
      </c>
      <c r="M12" s="8" t="s">
        <v>16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16" t="n">
        <v>11</v>
      </c>
      <c r="B13" s="10" t="s">
        <v>26</v>
      </c>
      <c r="C13" s="11" t="s">
        <v>15</v>
      </c>
      <c r="D13" s="10" t="n">
        <v>69</v>
      </c>
      <c r="E13" s="10" t="n">
        <v>46.8</v>
      </c>
      <c r="F13" s="10"/>
      <c r="G13" s="10"/>
      <c r="H13" s="10" t="n">
        <v>57.9</v>
      </c>
      <c r="I13" s="12" t="n">
        <v>83.9</v>
      </c>
      <c r="J13" s="13" t="n">
        <v>41.95</v>
      </c>
      <c r="K13" s="14" t="n">
        <v>70.9</v>
      </c>
      <c r="L13" s="15" t="n">
        <v>10</v>
      </c>
      <c r="M13" s="8" t="s">
        <v>16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16" t="n">
        <v>12</v>
      </c>
      <c r="B14" s="10" t="s">
        <v>27</v>
      </c>
      <c r="C14" s="11" t="s">
        <v>15</v>
      </c>
      <c r="D14" s="10" t="n">
        <v>67.2</v>
      </c>
      <c r="E14" s="10" t="n">
        <v>47.2</v>
      </c>
      <c r="F14" s="10"/>
      <c r="G14" s="10"/>
      <c r="H14" s="10" t="n">
        <v>57.2</v>
      </c>
      <c r="I14" s="12" t="n">
        <v>84.6</v>
      </c>
      <c r="J14" s="13" t="n">
        <v>42.3</v>
      </c>
      <c r="K14" s="14" t="n">
        <v>70.9</v>
      </c>
      <c r="L14" s="15" t="n">
        <v>10</v>
      </c>
      <c r="M14" s="8" t="s">
        <v>16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16" t="n">
        <v>13</v>
      </c>
      <c r="B15" s="10" t="s">
        <v>28</v>
      </c>
      <c r="C15" s="11" t="s">
        <v>15</v>
      </c>
      <c r="D15" s="10" t="n">
        <v>70.2</v>
      </c>
      <c r="E15" s="10" t="n">
        <v>49.3</v>
      </c>
      <c r="F15" s="10"/>
      <c r="G15" s="10"/>
      <c r="H15" s="10" t="n">
        <v>59.75</v>
      </c>
      <c r="I15" s="12" t="n">
        <v>82</v>
      </c>
      <c r="J15" s="13" t="n">
        <v>41</v>
      </c>
      <c r="K15" s="14" t="n">
        <v>70.875</v>
      </c>
      <c r="L15" s="15" t="n">
        <v>13</v>
      </c>
      <c r="M15" s="8" t="s">
        <v>16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16" t="n">
        <v>14</v>
      </c>
      <c r="B16" s="10" t="s">
        <v>29</v>
      </c>
      <c r="C16" s="11" t="s">
        <v>15</v>
      </c>
      <c r="D16" s="10" t="n">
        <v>69.6</v>
      </c>
      <c r="E16" s="10" t="n">
        <v>47.6</v>
      </c>
      <c r="F16" s="10"/>
      <c r="G16" s="10"/>
      <c r="H16" s="10" t="n">
        <v>58.6</v>
      </c>
      <c r="I16" s="12" t="n">
        <v>82.8</v>
      </c>
      <c r="J16" s="13" t="n">
        <v>41.4</v>
      </c>
      <c r="K16" s="14" t="n">
        <v>70.7</v>
      </c>
      <c r="L16" s="15" t="n">
        <v>14</v>
      </c>
      <c r="M16" s="8" t="s">
        <v>16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16" t="n">
        <v>15</v>
      </c>
      <c r="B17" s="10" t="s">
        <v>30</v>
      </c>
      <c r="C17" s="11" t="s">
        <v>15</v>
      </c>
      <c r="D17" s="10" t="n">
        <v>62</v>
      </c>
      <c r="E17" s="10" t="n">
        <v>53.8</v>
      </c>
      <c r="F17" s="10"/>
      <c r="G17" s="10"/>
      <c r="H17" s="10" t="n">
        <v>57.9</v>
      </c>
      <c r="I17" s="12" t="n">
        <v>83.1</v>
      </c>
      <c r="J17" s="13" t="n">
        <v>41.55</v>
      </c>
      <c r="K17" s="14" t="n">
        <v>70.5</v>
      </c>
      <c r="L17" s="15" t="n">
        <v>15</v>
      </c>
      <c r="M17" s="8" t="s">
        <v>16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16" t="n">
        <v>16</v>
      </c>
      <c r="B18" s="10" t="s">
        <v>31</v>
      </c>
      <c r="C18" s="11" t="s">
        <v>15</v>
      </c>
      <c r="D18" s="10" t="n">
        <v>59.5</v>
      </c>
      <c r="E18" s="10" t="n">
        <v>51.7</v>
      </c>
      <c r="F18" s="10"/>
      <c r="G18" s="10"/>
      <c r="H18" s="10" t="n">
        <v>55.6</v>
      </c>
      <c r="I18" s="13" t="n">
        <v>84.4</v>
      </c>
      <c r="J18" s="13" t="n">
        <v>42.2</v>
      </c>
      <c r="K18" s="14" t="n">
        <v>70</v>
      </c>
      <c r="L18" s="15" t="n">
        <v>16</v>
      </c>
      <c r="M18" s="8" t="s">
        <v>16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16" t="n">
        <v>17</v>
      </c>
      <c r="B19" s="10" t="s">
        <v>32</v>
      </c>
      <c r="C19" s="11" t="s">
        <v>15</v>
      </c>
      <c r="D19" s="10" t="n">
        <v>66.9</v>
      </c>
      <c r="E19" s="10" t="n">
        <v>45</v>
      </c>
      <c r="F19" s="10"/>
      <c r="G19" s="10"/>
      <c r="H19" s="10" t="n">
        <v>55.95</v>
      </c>
      <c r="I19" s="13" t="n">
        <v>84</v>
      </c>
      <c r="J19" s="13" t="n">
        <v>42</v>
      </c>
      <c r="K19" s="14" t="n">
        <v>69.975</v>
      </c>
      <c r="L19" s="15" t="n">
        <v>17</v>
      </c>
      <c r="M19" s="8" t="s">
        <v>16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16" t="n">
        <v>18</v>
      </c>
      <c r="B20" s="10" t="s">
        <v>33</v>
      </c>
      <c r="C20" s="11" t="s">
        <v>15</v>
      </c>
      <c r="D20" s="10" t="n">
        <v>60</v>
      </c>
      <c r="E20" s="10" t="n">
        <v>53.1</v>
      </c>
      <c r="F20" s="10"/>
      <c r="G20" s="10"/>
      <c r="H20" s="10" t="n">
        <v>56.55</v>
      </c>
      <c r="I20" s="13" t="n">
        <v>83</v>
      </c>
      <c r="J20" s="13" t="n">
        <v>41.5</v>
      </c>
      <c r="K20" s="14" t="n">
        <v>69.775</v>
      </c>
      <c r="L20" s="15" t="n">
        <v>18</v>
      </c>
      <c r="M20" s="8" t="s">
        <v>34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16" t="n">
        <v>19</v>
      </c>
      <c r="B21" s="10" t="s">
        <v>35</v>
      </c>
      <c r="C21" s="11" t="s">
        <v>15</v>
      </c>
      <c r="D21" s="10" t="n">
        <v>66.8</v>
      </c>
      <c r="E21" s="10" t="n">
        <v>44.6</v>
      </c>
      <c r="F21" s="10"/>
      <c r="G21" s="10"/>
      <c r="H21" s="10" t="n">
        <v>55.7</v>
      </c>
      <c r="I21" s="13" t="n">
        <v>83.5</v>
      </c>
      <c r="J21" s="13" t="n">
        <v>41.75</v>
      </c>
      <c r="K21" s="14" t="n">
        <v>69.6</v>
      </c>
      <c r="L21" s="15" t="n">
        <v>19</v>
      </c>
      <c r="M21" s="8" t="s">
        <v>34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16" t="n">
        <v>20</v>
      </c>
      <c r="B22" s="10" t="s">
        <v>36</v>
      </c>
      <c r="C22" s="11" t="s">
        <v>15</v>
      </c>
      <c r="D22" s="10" t="n">
        <v>56.7</v>
      </c>
      <c r="E22" s="10" t="n">
        <v>53.6</v>
      </c>
      <c r="F22" s="10"/>
      <c r="G22" s="10"/>
      <c r="H22" s="10" t="n">
        <v>55.15</v>
      </c>
      <c r="I22" s="13" t="n">
        <v>82.7</v>
      </c>
      <c r="J22" s="13" t="n">
        <v>41.35</v>
      </c>
      <c r="K22" s="14" t="n">
        <v>68.925</v>
      </c>
      <c r="L22" s="15" t="n">
        <v>20</v>
      </c>
      <c r="M22" s="8" t="s">
        <v>34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16" t="n">
        <v>21</v>
      </c>
      <c r="B23" s="10" t="s">
        <v>37</v>
      </c>
      <c r="C23" s="11" t="s">
        <v>15</v>
      </c>
      <c r="D23" s="10" t="n">
        <v>62.6</v>
      </c>
      <c r="E23" s="10" t="n">
        <v>44.8</v>
      </c>
      <c r="F23" s="10"/>
      <c r="G23" s="10"/>
      <c r="H23" s="10" t="n">
        <v>53.7</v>
      </c>
      <c r="I23" s="13" t="n">
        <v>83.2</v>
      </c>
      <c r="J23" s="13" t="n">
        <v>41.6</v>
      </c>
      <c r="K23" s="14" t="n">
        <v>68.45</v>
      </c>
      <c r="L23" s="15" t="n">
        <v>21</v>
      </c>
      <c r="M23" s="8" t="s">
        <v>34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16" t="n">
        <v>22</v>
      </c>
      <c r="B24" s="10" t="s">
        <v>38</v>
      </c>
      <c r="C24" s="11" t="s">
        <v>15</v>
      </c>
      <c r="D24" s="10" t="n">
        <v>62.7</v>
      </c>
      <c r="E24" s="10" t="n">
        <v>42.6</v>
      </c>
      <c r="F24" s="10"/>
      <c r="G24" s="10"/>
      <c r="H24" s="10" t="n">
        <v>52.65</v>
      </c>
      <c r="I24" s="13" t="n">
        <v>82.9</v>
      </c>
      <c r="J24" s="13" t="n">
        <v>41.45</v>
      </c>
      <c r="K24" s="14" t="n">
        <v>67.775</v>
      </c>
      <c r="L24" s="15" t="n">
        <v>22</v>
      </c>
      <c r="M24" s="8" t="s">
        <v>34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true" outlineLevel="0" collapsed="false">
      <c r="A25" s="16" t="n">
        <v>23</v>
      </c>
      <c r="B25" s="10" t="s">
        <v>39</v>
      </c>
      <c r="C25" s="11" t="s">
        <v>15</v>
      </c>
      <c r="D25" s="10" t="n">
        <v>65.3</v>
      </c>
      <c r="E25" s="10" t="n">
        <v>39.4</v>
      </c>
      <c r="F25" s="10"/>
      <c r="G25" s="10"/>
      <c r="H25" s="10" t="n">
        <v>52.35</v>
      </c>
      <c r="I25" s="13" t="n">
        <v>81.6</v>
      </c>
      <c r="J25" s="13" t="n">
        <v>40.8</v>
      </c>
      <c r="K25" s="14" t="n">
        <v>66.975</v>
      </c>
      <c r="L25" s="15" t="n">
        <v>23</v>
      </c>
      <c r="M25" s="8" t="s">
        <v>34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16" t="n">
        <v>24</v>
      </c>
      <c r="B26" s="10" t="s">
        <v>40</v>
      </c>
      <c r="C26" s="11" t="s">
        <v>15</v>
      </c>
      <c r="D26" s="10" t="n">
        <v>57.4</v>
      </c>
      <c r="E26" s="10" t="n">
        <v>52.7</v>
      </c>
      <c r="F26" s="10"/>
      <c r="G26" s="10"/>
      <c r="H26" s="10" t="n">
        <v>55.05</v>
      </c>
      <c r="I26" s="13" t="n">
        <v>78.6</v>
      </c>
      <c r="J26" s="13" t="n">
        <v>39.3</v>
      </c>
      <c r="K26" s="14" t="n">
        <v>66.825</v>
      </c>
      <c r="L26" s="15" t="n">
        <v>24</v>
      </c>
      <c r="M26" s="8" t="s">
        <v>34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16" t="n">
        <v>25</v>
      </c>
      <c r="B27" s="10" t="s">
        <v>41</v>
      </c>
      <c r="C27" s="11" t="s">
        <v>15</v>
      </c>
      <c r="D27" s="10" t="n">
        <v>54.7</v>
      </c>
      <c r="E27" s="10" t="n">
        <v>43.1</v>
      </c>
      <c r="F27" s="10"/>
      <c r="G27" s="10"/>
      <c r="H27" s="10" t="n">
        <v>48.9</v>
      </c>
      <c r="I27" s="13" t="n">
        <v>79.8</v>
      </c>
      <c r="J27" s="13" t="n">
        <v>39.9</v>
      </c>
      <c r="K27" s="14" t="n">
        <v>64.35</v>
      </c>
      <c r="L27" s="15" t="n">
        <v>25</v>
      </c>
      <c r="M27" s="8" t="s">
        <v>34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16" t="n">
        <v>26</v>
      </c>
      <c r="B28" s="10" t="s">
        <v>42</v>
      </c>
      <c r="C28" s="11" t="s">
        <v>15</v>
      </c>
      <c r="D28" s="10" t="n">
        <v>57.6</v>
      </c>
      <c r="E28" s="10" t="n">
        <v>49</v>
      </c>
      <c r="F28" s="10"/>
      <c r="G28" s="10"/>
      <c r="H28" s="10" t="n">
        <v>53.3</v>
      </c>
      <c r="I28" s="13" t="n">
        <v>0</v>
      </c>
      <c r="J28" s="13" t="n">
        <v>0</v>
      </c>
      <c r="K28" s="14" t="n">
        <v>26.65</v>
      </c>
      <c r="L28" s="15" t="n">
        <v>26</v>
      </c>
      <c r="M28" s="8" t="s">
        <v>34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true" outlineLevel="0" collapsed="false">
      <c r="A29" s="16" t="n">
        <v>27</v>
      </c>
      <c r="B29" s="10" t="s">
        <v>43</v>
      </c>
      <c r="C29" s="11" t="s">
        <v>44</v>
      </c>
      <c r="D29" s="10" t="n">
        <v>68.6</v>
      </c>
      <c r="E29" s="10" t="n">
        <v>60.1</v>
      </c>
      <c r="F29" s="10"/>
      <c r="G29" s="10"/>
      <c r="H29" s="10" t="n">
        <v>64.35</v>
      </c>
      <c r="I29" s="12" t="n">
        <v>84</v>
      </c>
      <c r="J29" s="13" t="n">
        <f aca="false">0.5*I29</f>
        <v>42</v>
      </c>
      <c r="K29" s="14" t="n">
        <v>74.175</v>
      </c>
      <c r="L29" s="15" t="n">
        <v>1</v>
      </c>
      <c r="M29" s="8" t="s">
        <v>16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16" t="n">
        <v>28</v>
      </c>
      <c r="B30" s="10" t="s">
        <v>45</v>
      </c>
      <c r="C30" s="11" t="s">
        <v>44</v>
      </c>
      <c r="D30" s="10" t="n">
        <v>76.4</v>
      </c>
      <c r="E30" s="10" t="n">
        <v>54.2</v>
      </c>
      <c r="F30" s="10"/>
      <c r="G30" s="10"/>
      <c r="H30" s="10" t="n">
        <v>65.3</v>
      </c>
      <c r="I30" s="12" t="n">
        <v>82.4</v>
      </c>
      <c r="J30" s="13" t="n">
        <f aca="false">0.5*I30</f>
        <v>41.2</v>
      </c>
      <c r="K30" s="14" t="n">
        <v>73.85</v>
      </c>
      <c r="L30" s="15" t="n">
        <v>2</v>
      </c>
      <c r="M30" s="8" t="s">
        <v>16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A31" s="16" t="n">
        <v>29</v>
      </c>
      <c r="B31" s="10" t="s">
        <v>46</v>
      </c>
      <c r="C31" s="11" t="s">
        <v>44</v>
      </c>
      <c r="D31" s="10" t="n">
        <v>73.1</v>
      </c>
      <c r="E31" s="10" t="n">
        <v>55.5</v>
      </c>
      <c r="F31" s="10"/>
      <c r="G31" s="10"/>
      <c r="H31" s="10" t="n">
        <v>64.3</v>
      </c>
      <c r="I31" s="12" t="n">
        <v>83</v>
      </c>
      <c r="J31" s="13" t="n">
        <f aca="false">0.5*I31</f>
        <v>41.5</v>
      </c>
      <c r="K31" s="14" t="n">
        <v>73.65</v>
      </c>
      <c r="L31" s="15" t="n">
        <v>3</v>
      </c>
      <c r="M31" s="8" t="s">
        <v>16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16" t="n">
        <v>30</v>
      </c>
      <c r="B32" s="10" t="s">
        <v>47</v>
      </c>
      <c r="C32" s="11" t="s">
        <v>44</v>
      </c>
      <c r="D32" s="10" t="n">
        <v>64.8</v>
      </c>
      <c r="E32" s="10" t="n">
        <v>51.9</v>
      </c>
      <c r="F32" s="10"/>
      <c r="G32" s="10"/>
      <c r="H32" s="10" t="n">
        <v>58.35</v>
      </c>
      <c r="I32" s="12" t="n">
        <v>86.8</v>
      </c>
      <c r="J32" s="13" t="n">
        <f aca="false">0.5*I32</f>
        <v>43.4</v>
      </c>
      <c r="K32" s="14" t="n">
        <v>72.575</v>
      </c>
      <c r="L32" s="15" t="n">
        <v>4</v>
      </c>
      <c r="M32" s="8" t="s">
        <v>16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16" t="n">
        <v>31</v>
      </c>
      <c r="B33" s="10" t="s">
        <v>48</v>
      </c>
      <c r="C33" s="11" t="s">
        <v>44</v>
      </c>
      <c r="D33" s="10" t="n">
        <v>71.1</v>
      </c>
      <c r="E33" s="10" t="n">
        <v>56.2</v>
      </c>
      <c r="F33" s="10"/>
      <c r="G33" s="10"/>
      <c r="H33" s="10" t="n">
        <v>63.65</v>
      </c>
      <c r="I33" s="12" t="n">
        <v>80.2</v>
      </c>
      <c r="J33" s="13" t="n">
        <f aca="false">0.5*I33</f>
        <v>40.1</v>
      </c>
      <c r="K33" s="14" t="n">
        <v>71.925</v>
      </c>
      <c r="L33" s="15" t="n">
        <v>5</v>
      </c>
      <c r="M33" s="8" t="s">
        <v>16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true" outlineLevel="0" collapsed="false">
      <c r="A34" s="16" t="n">
        <v>32</v>
      </c>
      <c r="B34" s="10" t="s">
        <v>49</v>
      </c>
      <c r="C34" s="11" t="s">
        <v>44</v>
      </c>
      <c r="D34" s="10" t="n">
        <v>61.2</v>
      </c>
      <c r="E34" s="10" t="n">
        <v>60.9</v>
      </c>
      <c r="F34" s="10"/>
      <c r="G34" s="10"/>
      <c r="H34" s="10" t="n">
        <v>61.05</v>
      </c>
      <c r="I34" s="12" t="n">
        <v>82.6</v>
      </c>
      <c r="J34" s="13" t="n">
        <f aca="false">0.5*I34</f>
        <v>41.3</v>
      </c>
      <c r="K34" s="14" t="n">
        <v>71.825</v>
      </c>
      <c r="L34" s="15" t="n">
        <v>6</v>
      </c>
      <c r="M34" s="8" t="s">
        <v>16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false" customHeight="true" outlineLevel="0" collapsed="false">
      <c r="A35" s="16" t="n">
        <v>33</v>
      </c>
      <c r="B35" s="10" t="s">
        <v>50</v>
      </c>
      <c r="C35" s="11" t="s">
        <v>44</v>
      </c>
      <c r="D35" s="10" t="n">
        <v>69.9</v>
      </c>
      <c r="E35" s="10" t="n">
        <v>46.9</v>
      </c>
      <c r="F35" s="10"/>
      <c r="G35" s="10"/>
      <c r="H35" s="10" t="n">
        <v>58.4</v>
      </c>
      <c r="I35" s="12" t="n">
        <v>82.4</v>
      </c>
      <c r="J35" s="13" t="n">
        <f aca="false">0.5*I35</f>
        <v>41.2</v>
      </c>
      <c r="K35" s="14" t="n">
        <v>70.4</v>
      </c>
      <c r="L35" s="15" t="n">
        <v>7</v>
      </c>
      <c r="M35" s="8" t="s">
        <v>16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true" outlineLevel="0" collapsed="false">
      <c r="A36" s="16" t="n">
        <v>34</v>
      </c>
      <c r="B36" s="10" t="s">
        <v>51</v>
      </c>
      <c r="C36" s="11" t="s">
        <v>44</v>
      </c>
      <c r="D36" s="10" t="n">
        <v>67.2</v>
      </c>
      <c r="E36" s="10" t="n">
        <v>51.7</v>
      </c>
      <c r="F36" s="10"/>
      <c r="G36" s="10"/>
      <c r="H36" s="10" t="n">
        <v>59.45</v>
      </c>
      <c r="I36" s="12" t="n">
        <v>81</v>
      </c>
      <c r="J36" s="13" t="n">
        <f aca="false">0.5*I36</f>
        <v>40.5</v>
      </c>
      <c r="K36" s="14" t="n">
        <v>70.225</v>
      </c>
      <c r="L36" s="15" t="n">
        <v>8</v>
      </c>
      <c r="M36" s="8" t="s">
        <v>16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true" outlineLevel="0" collapsed="false">
      <c r="A37" s="16" t="n">
        <v>35</v>
      </c>
      <c r="B37" s="10" t="s">
        <v>52</v>
      </c>
      <c r="C37" s="11" t="s">
        <v>44</v>
      </c>
      <c r="D37" s="10" t="n">
        <v>63.1</v>
      </c>
      <c r="E37" s="10" t="n">
        <v>48.7</v>
      </c>
      <c r="F37" s="10"/>
      <c r="G37" s="10"/>
      <c r="H37" s="10" t="n">
        <v>55.9</v>
      </c>
      <c r="I37" s="12" t="n">
        <v>84.2</v>
      </c>
      <c r="J37" s="13" t="n">
        <f aca="false">0.5*I37</f>
        <v>42.1</v>
      </c>
      <c r="K37" s="14" t="n">
        <v>70.05</v>
      </c>
      <c r="L37" s="15" t="n">
        <v>9</v>
      </c>
      <c r="M37" s="8" t="s">
        <v>16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true" outlineLevel="0" collapsed="false">
      <c r="A38" s="16" t="n">
        <v>36</v>
      </c>
      <c r="B38" s="10" t="s">
        <v>53</v>
      </c>
      <c r="C38" s="11" t="s">
        <v>44</v>
      </c>
      <c r="D38" s="10" t="n">
        <v>59.7</v>
      </c>
      <c r="E38" s="10" t="n">
        <v>53.3</v>
      </c>
      <c r="F38" s="10"/>
      <c r="G38" s="10"/>
      <c r="H38" s="10" t="n">
        <v>56.5</v>
      </c>
      <c r="I38" s="12" t="n">
        <v>83.2</v>
      </c>
      <c r="J38" s="13" t="n">
        <f aca="false">0.5*I38</f>
        <v>41.6</v>
      </c>
      <c r="K38" s="14" t="n">
        <v>69.85</v>
      </c>
      <c r="L38" s="15" t="n">
        <v>10</v>
      </c>
      <c r="M38" s="8" t="s">
        <v>16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5" hidden="false" customHeight="true" outlineLevel="0" collapsed="false">
      <c r="A39" s="16" t="n">
        <v>37</v>
      </c>
      <c r="B39" s="10" t="s">
        <v>54</v>
      </c>
      <c r="C39" s="11" t="s">
        <v>44</v>
      </c>
      <c r="D39" s="10" t="n">
        <v>62.5</v>
      </c>
      <c r="E39" s="10" t="n">
        <v>42.5</v>
      </c>
      <c r="F39" s="10"/>
      <c r="G39" s="10"/>
      <c r="H39" s="10" t="n">
        <v>52.5</v>
      </c>
      <c r="I39" s="13" t="n">
        <v>86.4</v>
      </c>
      <c r="J39" s="13" t="n">
        <f aca="false">0.5*I39</f>
        <v>43.2</v>
      </c>
      <c r="K39" s="14" t="n">
        <v>69.45</v>
      </c>
      <c r="L39" s="15" t="n">
        <v>11</v>
      </c>
      <c r="M39" s="8" t="s">
        <v>16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true" outlineLevel="0" collapsed="false">
      <c r="A40" s="16" t="n">
        <v>38</v>
      </c>
      <c r="B40" s="10" t="s">
        <v>55</v>
      </c>
      <c r="C40" s="11" t="s">
        <v>44</v>
      </c>
      <c r="D40" s="10" t="n">
        <v>65.6</v>
      </c>
      <c r="E40" s="10" t="n">
        <v>46.5</v>
      </c>
      <c r="F40" s="10"/>
      <c r="G40" s="10"/>
      <c r="H40" s="10" t="n">
        <v>56.05</v>
      </c>
      <c r="I40" s="12" t="n">
        <v>82.8</v>
      </c>
      <c r="J40" s="13" t="n">
        <f aca="false">0.5*I40</f>
        <v>41.4</v>
      </c>
      <c r="K40" s="14" t="n">
        <v>69.425</v>
      </c>
      <c r="L40" s="15" t="n">
        <v>12</v>
      </c>
      <c r="M40" s="8" t="s">
        <v>16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true" outlineLevel="0" collapsed="false">
      <c r="A41" s="16" t="n">
        <v>39</v>
      </c>
      <c r="B41" s="10" t="s">
        <v>56</v>
      </c>
      <c r="C41" s="11" t="s">
        <v>44</v>
      </c>
      <c r="D41" s="10" t="n">
        <v>71.6</v>
      </c>
      <c r="E41" s="10" t="n">
        <v>44.9</v>
      </c>
      <c r="F41" s="10"/>
      <c r="G41" s="10"/>
      <c r="H41" s="10" t="n">
        <v>58.25</v>
      </c>
      <c r="I41" s="12" t="n">
        <v>80.4</v>
      </c>
      <c r="J41" s="13" t="n">
        <f aca="false">0.5*I41</f>
        <v>40.2</v>
      </c>
      <c r="K41" s="14" t="n">
        <v>69.325</v>
      </c>
      <c r="L41" s="15" t="n">
        <v>13</v>
      </c>
      <c r="M41" s="8" t="s">
        <v>16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true" outlineLevel="0" collapsed="false">
      <c r="A42" s="16" t="n">
        <v>40</v>
      </c>
      <c r="B42" s="10" t="s">
        <v>57</v>
      </c>
      <c r="C42" s="11" t="s">
        <v>44</v>
      </c>
      <c r="D42" s="10" t="n">
        <v>68.4</v>
      </c>
      <c r="E42" s="10" t="n">
        <v>44.8</v>
      </c>
      <c r="F42" s="10"/>
      <c r="G42" s="10"/>
      <c r="H42" s="10" t="n">
        <v>56.6</v>
      </c>
      <c r="I42" s="12" t="n">
        <v>81.2</v>
      </c>
      <c r="J42" s="13" t="n">
        <f aca="false">0.5*I42</f>
        <v>40.6</v>
      </c>
      <c r="K42" s="14" t="n">
        <v>68.9</v>
      </c>
      <c r="L42" s="15" t="n">
        <v>14</v>
      </c>
      <c r="M42" s="8" t="s">
        <v>16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2.5" hidden="false" customHeight="true" outlineLevel="0" collapsed="false">
      <c r="A43" s="17" t="n">
        <v>41</v>
      </c>
      <c r="B43" s="10" t="s">
        <v>58</v>
      </c>
      <c r="C43" s="11" t="s">
        <v>44</v>
      </c>
      <c r="D43" s="10" t="n">
        <v>63.2</v>
      </c>
      <c r="E43" s="10" t="n">
        <v>46.4</v>
      </c>
      <c r="F43" s="10"/>
      <c r="G43" s="10"/>
      <c r="H43" s="10" t="n">
        <v>54.8</v>
      </c>
      <c r="I43" s="13" t="n">
        <v>83</v>
      </c>
      <c r="J43" s="13" t="n">
        <f aca="false">0.5*I43</f>
        <v>41.5</v>
      </c>
      <c r="K43" s="14" t="n">
        <v>68.9</v>
      </c>
      <c r="L43" s="15" t="n">
        <v>14</v>
      </c>
      <c r="M43" s="8" t="s">
        <v>16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true" outlineLevel="0" collapsed="false">
      <c r="A44" s="12" t="n">
        <v>42</v>
      </c>
      <c r="B44" s="10" t="s">
        <v>59</v>
      </c>
      <c r="C44" s="11" t="s">
        <v>44</v>
      </c>
      <c r="D44" s="10" t="n">
        <v>69.5</v>
      </c>
      <c r="E44" s="10" t="n">
        <v>43.1</v>
      </c>
      <c r="F44" s="10"/>
      <c r="G44" s="11"/>
      <c r="H44" s="10" t="n">
        <v>56.3</v>
      </c>
      <c r="I44" s="12" t="n">
        <v>81.4</v>
      </c>
      <c r="J44" s="13" t="n">
        <f aca="false">0.5*I44</f>
        <v>40.7</v>
      </c>
      <c r="K44" s="14" t="n">
        <v>68.85</v>
      </c>
      <c r="L44" s="15" t="n">
        <v>16</v>
      </c>
      <c r="M44" s="8" t="s">
        <v>16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true" outlineLevel="0" collapsed="false">
      <c r="A45" s="16" t="n">
        <v>43</v>
      </c>
      <c r="B45" s="10" t="s">
        <v>60</v>
      </c>
      <c r="C45" s="11" t="s">
        <v>44</v>
      </c>
      <c r="D45" s="10" t="n">
        <v>58.9</v>
      </c>
      <c r="E45" s="10" t="n">
        <v>44.8</v>
      </c>
      <c r="F45" s="10"/>
      <c r="G45" s="11"/>
      <c r="H45" s="10" t="n">
        <v>51.85</v>
      </c>
      <c r="I45" s="13" t="n">
        <v>82.2</v>
      </c>
      <c r="J45" s="13" t="n">
        <f aca="false">0.5*I45</f>
        <v>41.1</v>
      </c>
      <c r="K45" s="14" t="n">
        <v>67.025</v>
      </c>
      <c r="L45" s="15" t="n">
        <v>17</v>
      </c>
      <c r="M45" s="8" t="s">
        <v>16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true" outlineLevel="0" collapsed="false">
      <c r="A46" s="16" t="n">
        <v>44</v>
      </c>
      <c r="B46" s="10" t="s">
        <v>61</v>
      </c>
      <c r="C46" s="11" t="s">
        <v>44</v>
      </c>
      <c r="D46" s="10" t="n">
        <v>61.6</v>
      </c>
      <c r="E46" s="10" t="n">
        <v>54.3</v>
      </c>
      <c r="F46" s="10"/>
      <c r="G46" s="18"/>
      <c r="H46" s="10" t="n">
        <v>57.95</v>
      </c>
      <c r="I46" s="12" t="n">
        <v>74.2</v>
      </c>
      <c r="J46" s="13" t="n">
        <f aca="false">0.5*I46</f>
        <v>37.1</v>
      </c>
      <c r="K46" s="14" t="n">
        <v>66.075</v>
      </c>
      <c r="L46" s="15" t="n">
        <v>18</v>
      </c>
      <c r="M46" s="8" t="s">
        <v>34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true" outlineLevel="0" collapsed="false">
      <c r="A47" s="16" t="n">
        <v>45</v>
      </c>
      <c r="B47" s="10" t="s">
        <v>62</v>
      </c>
      <c r="C47" s="11" t="s">
        <v>44</v>
      </c>
      <c r="D47" s="10" t="n">
        <v>51.1</v>
      </c>
      <c r="E47" s="10" t="n">
        <v>49.4</v>
      </c>
      <c r="F47" s="10"/>
      <c r="G47" s="11"/>
      <c r="H47" s="10" t="n">
        <v>50.25</v>
      </c>
      <c r="I47" s="13" t="n">
        <v>81.6</v>
      </c>
      <c r="J47" s="13" t="n">
        <f aca="false">0.5*I47</f>
        <v>40.8</v>
      </c>
      <c r="K47" s="14" t="n">
        <v>65.925</v>
      </c>
      <c r="L47" s="15" t="n">
        <v>19</v>
      </c>
      <c r="M47" s="8" t="s">
        <v>34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true" outlineLevel="0" collapsed="false">
      <c r="A48" s="17" t="n">
        <v>46</v>
      </c>
      <c r="B48" s="10" t="s">
        <v>63</v>
      </c>
      <c r="C48" s="11" t="s">
        <v>44</v>
      </c>
      <c r="D48" s="10" t="n">
        <v>53.9</v>
      </c>
      <c r="E48" s="10" t="n">
        <v>48.5</v>
      </c>
      <c r="F48" s="10"/>
      <c r="G48" s="18"/>
      <c r="H48" s="10" t="n">
        <v>51.2</v>
      </c>
      <c r="I48" s="13" t="n">
        <v>79.8</v>
      </c>
      <c r="J48" s="13" t="n">
        <f aca="false">0.5*I48</f>
        <v>39.9</v>
      </c>
      <c r="K48" s="14" t="n">
        <v>65.5</v>
      </c>
      <c r="L48" s="15" t="n">
        <v>20</v>
      </c>
      <c r="M48" s="8" t="s">
        <v>34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true" outlineLevel="0" collapsed="false">
      <c r="A49" s="12" t="n">
        <v>47</v>
      </c>
      <c r="B49" s="10" t="s">
        <v>64</v>
      </c>
      <c r="C49" s="11" t="s">
        <v>44</v>
      </c>
      <c r="D49" s="10" t="n">
        <v>51.5</v>
      </c>
      <c r="E49" s="10" t="n">
        <v>46.4</v>
      </c>
      <c r="F49" s="10"/>
      <c r="G49" s="11"/>
      <c r="H49" s="10" t="n">
        <v>48.95</v>
      </c>
      <c r="I49" s="13" t="n">
        <v>82</v>
      </c>
      <c r="J49" s="13" t="n">
        <f aca="false">0.5*I49</f>
        <v>41</v>
      </c>
      <c r="K49" s="14" t="n">
        <v>65.475</v>
      </c>
      <c r="L49" s="15" t="n">
        <v>21</v>
      </c>
      <c r="M49" s="8" t="s">
        <v>34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true" outlineLevel="0" collapsed="false">
      <c r="A50" s="12" t="n">
        <v>48</v>
      </c>
      <c r="B50" s="10" t="s">
        <v>65</v>
      </c>
      <c r="C50" s="11" t="s">
        <v>44</v>
      </c>
      <c r="D50" s="10" t="n">
        <v>48.8</v>
      </c>
      <c r="E50" s="10" t="n">
        <v>41.4</v>
      </c>
      <c r="F50" s="10"/>
      <c r="G50" s="11"/>
      <c r="H50" s="10" t="n">
        <v>45.1</v>
      </c>
      <c r="I50" s="13" t="n">
        <v>77.2</v>
      </c>
      <c r="J50" s="13" t="n">
        <f aca="false">0.5*I50</f>
        <v>38.6</v>
      </c>
      <c r="K50" s="14" t="n">
        <v>61.15</v>
      </c>
      <c r="L50" s="15" t="n">
        <v>22</v>
      </c>
      <c r="M50" s="8" t="s">
        <v>34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true" outlineLevel="0" collapsed="false">
      <c r="A51" s="9" t="n">
        <v>49</v>
      </c>
      <c r="B51" s="10" t="s">
        <v>66</v>
      </c>
      <c r="C51" s="11" t="s">
        <v>44</v>
      </c>
      <c r="D51" s="10" t="n">
        <v>46</v>
      </c>
      <c r="E51" s="10" t="n">
        <v>40.3</v>
      </c>
      <c r="F51" s="10"/>
      <c r="G51" s="11"/>
      <c r="H51" s="10" t="n">
        <v>43.15</v>
      </c>
      <c r="I51" s="13" t="n">
        <v>76.8</v>
      </c>
      <c r="J51" s="13" t="n">
        <f aca="false">0.5*I51</f>
        <v>38.4</v>
      </c>
      <c r="K51" s="14" t="n">
        <v>59.975</v>
      </c>
      <c r="L51" s="15" t="n">
        <v>23</v>
      </c>
      <c r="M51" s="8" t="s">
        <v>34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5" hidden="false" customHeight="true" outlineLevel="0" collapsed="false">
      <c r="A52" s="16" t="n">
        <v>50</v>
      </c>
      <c r="B52" s="10" t="s">
        <v>67</v>
      </c>
      <c r="C52" s="11" t="s">
        <v>44</v>
      </c>
      <c r="D52" s="10" t="n">
        <v>65.8</v>
      </c>
      <c r="E52" s="10" t="n">
        <v>61.1</v>
      </c>
      <c r="F52" s="10"/>
      <c r="G52" s="11"/>
      <c r="H52" s="10" t="n">
        <v>63.45</v>
      </c>
      <c r="I52" s="12"/>
      <c r="J52" s="13" t="n">
        <f aca="false">0.5*I52</f>
        <v>0</v>
      </c>
      <c r="K52" s="14" t="n">
        <v>31.725</v>
      </c>
      <c r="L52" s="15" t="n">
        <v>24</v>
      </c>
      <c r="M52" s="8" t="s">
        <v>34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true" outlineLevel="0" collapsed="false">
      <c r="A53" s="16" t="n">
        <v>51</v>
      </c>
      <c r="B53" s="10" t="s">
        <v>68</v>
      </c>
      <c r="C53" s="11" t="s">
        <v>44</v>
      </c>
      <c r="D53" s="10" t="n">
        <v>60.2</v>
      </c>
      <c r="E53" s="10" t="n">
        <v>60.8</v>
      </c>
      <c r="F53" s="10"/>
      <c r="G53" s="10"/>
      <c r="H53" s="10" t="n">
        <v>60.5</v>
      </c>
      <c r="I53" s="12"/>
      <c r="J53" s="13" t="n">
        <f aca="false">0.5*I53</f>
        <v>0</v>
      </c>
      <c r="K53" s="13" t="n">
        <v>30.25</v>
      </c>
      <c r="L53" s="15" t="n">
        <v>25</v>
      </c>
      <c r="M53" s="8" t="s">
        <v>34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true" outlineLevel="0" collapsed="false">
      <c r="A54" s="16" t="n">
        <v>52</v>
      </c>
      <c r="B54" s="10" t="s">
        <v>69</v>
      </c>
      <c r="C54" s="11" t="s">
        <v>44</v>
      </c>
      <c r="D54" s="10" t="n">
        <v>67.3</v>
      </c>
      <c r="E54" s="10" t="n">
        <v>46</v>
      </c>
      <c r="F54" s="10"/>
      <c r="G54" s="10"/>
      <c r="H54" s="10" t="n">
        <v>56.65</v>
      </c>
      <c r="I54" s="12"/>
      <c r="J54" s="13" t="n">
        <f aca="false">0.5*I54</f>
        <v>0</v>
      </c>
      <c r="K54" s="13" t="n">
        <v>28.325</v>
      </c>
      <c r="L54" s="15" t="n">
        <v>26</v>
      </c>
      <c r="M54" s="8" t="s">
        <v>34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true" outlineLevel="0" collapsed="false">
      <c r="A55" s="16" t="n">
        <v>53</v>
      </c>
      <c r="B55" s="10" t="s">
        <v>70</v>
      </c>
      <c r="C55" s="11" t="s">
        <v>44</v>
      </c>
      <c r="D55" s="10" t="n">
        <v>51.8</v>
      </c>
      <c r="E55" s="10" t="n">
        <v>57.5</v>
      </c>
      <c r="F55" s="10"/>
      <c r="G55" s="10"/>
      <c r="H55" s="10" t="n">
        <v>54.65</v>
      </c>
      <c r="I55" s="13"/>
      <c r="J55" s="13" t="n">
        <f aca="false">0.5*I55</f>
        <v>0</v>
      </c>
      <c r="K55" s="13" t="n">
        <v>27.325</v>
      </c>
      <c r="L55" s="15" t="n">
        <v>27</v>
      </c>
      <c r="M55" s="8" t="s">
        <v>34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2.5" hidden="false" customHeight="true" outlineLevel="0" collapsed="false">
      <c r="A56" s="16" t="n">
        <v>54</v>
      </c>
      <c r="B56" s="10" t="s">
        <v>71</v>
      </c>
      <c r="C56" s="11" t="s">
        <v>72</v>
      </c>
      <c r="D56" s="10" t="n">
        <v>69.7</v>
      </c>
      <c r="E56" s="10" t="n">
        <v>63.7</v>
      </c>
      <c r="F56" s="10"/>
      <c r="G56" s="10"/>
      <c r="H56" s="10" t="n">
        <v>66.7</v>
      </c>
      <c r="I56" s="12" t="n">
        <v>85.76</v>
      </c>
      <c r="J56" s="13" t="n">
        <f aca="false">0.5*I56</f>
        <v>42.88</v>
      </c>
      <c r="K56" s="13" t="n">
        <v>76.23</v>
      </c>
      <c r="L56" s="13" t="n">
        <v>1</v>
      </c>
      <c r="M56" s="10" t="s">
        <v>73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true" outlineLevel="0" collapsed="false">
      <c r="A57" s="16" t="n">
        <v>55</v>
      </c>
      <c r="B57" s="10" t="s">
        <v>74</v>
      </c>
      <c r="C57" s="11" t="s">
        <v>72</v>
      </c>
      <c r="D57" s="10" t="n">
        <v>66.8</v>
      </c>
      <c r="E57" s="10" t="n">
        <v>60.2</v>
      </c>
      <c r="F57" s="10"/>
      <c r="G57" s="10"/>
      <c r="H57" s="10" t="n">
        <v>63.5</v>
      </c>
      <c r="I57" s="12" t="n">
        <v>83.4</v>
      </c>
      <c r="J57" s="13" t="n">
        <f aca="false">0.5*I57</f>
        <v>41.7</v>
      </c>
      <c r="K57" s="13" t="n">
        <v>73.45</v>
      </c>
      <c r="L57" s="13" t="n">
        <v>2</v>
      </c>
      <c r="M57" s="10" t="s">
        <v>73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true" outlineLevel="0" collapsed="false">
      <c r="A58" s="16" t="n">
        <v>56</v>
      </c>
      <c r="B58" s="10" t="s">
        <v>75</v>
      </c>
      <c r="C58" s="11" t="s">
        <v>72</v>
      </c>
      <c r="D58" s="10" t="n">
        <v>68.3</v>
      </c>
      <c r="E58" s="10" t="n">
        <v>57.4</v>
      </c>
      <c r="F58" s="10"/>
      <c r="G58" s="10"/>
      <c r="H58" s="10" t="n">
        <v>62.85</v>
      </c>
      <c r="I58" s="12" t="n">
        <v>82.4</v>
      </c>
      <c r="J58" s="13" t="n">
        <f aca="false">0.5*I58</f>
        <v>41.2</v>
      </c>
      <c r="K58" s="13" t="n">
        <v>72.625</v>
      </c>
      <c r="L58" s="13" t="n">
        <v>3</v>
      </c>
      <c r="M58" s="10" t="s">
        <v>73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true" outlineLevel="0" collapsed="false">
      <c r="A59" s="16" t="n">
        <v>57</v>
      </c>
      <c r="B59" s="10" t="s">
        <v>76</v>
      </c>
      <c r="C59" s="11" t="s">
        <v>72</v>
      </c>
      <c r="D59" s="10" t="n">
        <v>67.5</v>
      </c>
      <c r="E59" s="10" t="n">
        <v>50.1</v>
      </c>
      <c r="F59" s="10"/>
      <c r="G59" s="10"/>
      <c r="H59" s="10" t="n">
        <v>58.8</v>
      </c>
      <c r="I59" s="12" t="n">
        <v>84.26</v>
      </c>
      <c r="J59" s="13" t="n">
        <f aca="false">0.5*I59</f>
        <v>42.13</v>
      </c>
      <c r="K59" s="13" t="n">
        <v>71.53</v>
      </c>
      <c r="L59" s="13" t="n">
        <v>4</v>
      </c>
      <c r="M59" s="10" t="s">
        <v>73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.5" hidden="false" customHeight="true" outlineLevel="0" collapsed="false">
      <c r="A60" s="16" t="n">
        <v>58</v>
      </c>
      <c r="B60" s="10" t="s">
        <v>77</v>
      </c>
      <c r="C60" s="11" t="s">
        <v>72</v>
      </c>
      <c r="D60" s="10" t="n">
        <v>69.1</v>
      </c>
      <c r="E60" s="10" t="n">
        <v>48.7</v>
      </c>
      <c r="F60" s="10"/>
      <c r="G60" s="10"/>
      <c r="H60" s="10" t="n">
        <v>58.9</v>
      </c>
      <c r="I60" s="12" t="n">
        <v>84.04</v>
      </c>
      <c r="J60" s="13" t="n">
        <f aca="false">0.5*I60</f>
        <v>42.02</v>
      </c>
      <c r="K60" s="13" t="n">
        <v>71.47</v>
      </c>
      <c r="L60" s="13" t="n">
        <v>5</v>
      </c>
      <c r="M60" s="10" t="s">
        <v>73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true" outlineLevel="0" collapsed="false">
      <c r="A61" s="16" t="n">
        <v>59</v>
      </c>
      <c r="B61" s="10" t="s">
        <v>78</v>
      </c>
      <c r="C61" s="11" t="s">
        <v>72</v>
      </c>
      <c r="D61" s="10" t="n">
        <v>72.3</v>
      </c>
      <c r="E61" s="10" t="n">
        <v>50.2</v>
      </c>
      <c r="F61" s="10"/>
      <c r="G61" s="10"/>
      <c r="H61" s="10" t="n">
        <v>61.25</v>
      </c>
      <c r="I61" s="12" t="n">
        <v>79.6</v>
      </c>
      <c r="J61" s="13" t="n">
        <f aca="false">0.5*I61</f>
        <v>39.8</v>
      </c>
      <c r="K61" s="13" t="n">
        <v>70.425</v>
      </c>
      <c r="L61" s="13" t="n">
        <v>6</v>
      </c>
      <c r="M61" s="10" t="s">
        <v>73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5" hidden="false" customHeight="true" outlineLevel="0" collapsed="false">
      <c r="A62" s="16" t="n">
        <v>60</v>
      </c>
      <c r="B62" s="10" t="s">
        <v>79</v>
      </c>
      <c r="C62" s="11" t="s">
        <v>72</v>
      </c>
      <c r="D62" s="10" t="n">
        <v>66.7</v>
      </c>
      <c r="E62" s="10" t="n">
        <v>52.3</v>
      </c>
      <c r="F62" s="10"/>
      <c r="G62" s="10"/>
      <c r="H62" s="10" t="n">
        <v>59.5</v>
      </c>
      <c r="I62" s="12" t="n">
        <v>81.3</v>
      </c>
      <c r="J62" s="13" t="n">
        <f aca="false">0.5*I62</f>
        <v>40.65</v>
      </c>
      <c r="K62" s="13" t="n">
        <v>70.4</v>
      </c>
      <c r="L62" s="13" t="n">
        <v>7</v>
      </c>
      <c r="M62" s="10" t="s">
        <v>73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5" hidden="false" customHeight="true" outlineLevel="0" collapsed="false">
      <c r="A63" s="16" t="n">
        <v>61</v>
      </c>
      <c r="B63" s="10" t="s">
        <v>80</v>
      </c>
      <c r="C63" s="11" t="s">
        <v>72</v>
      </c>
      <c r="D63" s="10" t="n">
        <v>68.7</v>
      </c>
      <c r="E63" s="10" t="n">
        <v>48.3</v>
      </c>
      <c r="F63" s="19"/>
      <c r="G63" s="10"/>
      <c r="H63" s="10" t="n">
        <v>58.5</v>
      </c>
      <c r="I63" s="12" t="n">
        <v>81.74</v>
      </c>
      <c r="J63" s="13" t="n">
        <f aca="false">0.5*I63</f>
        <v>40.87</v>
      </c>
      <c r="K63" s="13" t="n">
        <v>70.12</v>
      </c>
      <c r="L63" s="13" t="n">
        <v>8</v>
      </c>
      <c r="M63" s="10" t="s">
        <v>73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5" hidden="false" customHeight="true" outlineLevel="0" collapsed="false">
      <c r="A64" s="16" t="n">
        <v>62</v>
      </c>
      <c r="B64" s="10" t="s">
        <v>81</v>
      </c>
      <c r="C64" s="11" t="s">
        <v>72</v>
      </c>
      <c r="D64" s="10" t="n">
        <v>65.6</v>
      </c>
      <c r="E64" s="10" t="n">
        <v>45.9</v>
      </c>
      <c r="F64" s="19"/>
      <c r="G64" s="10"/>
      <c r="H64" s="10" t="n">
        <v>55.75</v>
      </c>
      <c r="I64" s="12" t="n">
        <v>81.98</v>
      </c>
      <c r="J64" s="13" t="n">
        <f aca="false">0.5*I64</f>
        <v>40.99</v>
      </c>
      <c r="K64" s="13" t="n">
        <v>68.865</v>
      </c>
      <c r="L64" s="13" t="n">
        <v>9</v>
      </c>
      <c r="M64" s="10" t="s">
        <v>73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2.5" hidden="false" customHeight="true" outlineLevel="0" collapsed="false">
      <c r="A65" s="16" t="n">
        <v>63</v>
      </c>
      <c r="B65" s="10" t="s">
        <v>82</v>
      </c>
      <c r="C65" s="11" t="s">
        <v>72</v>
      </c>
      <c r="D65" s="10" t="n">
        <v>51.8</v>
      </c>
      <c r="E65" s="10" t="n">
        <v>56.9</v>
      </c>
      <c r="F65" s="19"/>
      <c r="G65" s="10"/>
      <c r="H65" s="10" t="n">
        <v>54.35</v>
      </c>
      <c r="I65" s="12" t="n">
        <v>83.32</v>
      </c>
      <c r="J65" s="13" t="n">
        <f aca="false">0.5*I65</f>
        <v>41.66</v>
      </c>
      <c r="K65" s="13" t="n">
        <v>68.835</v>
      </c>
      <c r="L65" s="13" t="n">
        <v>10</v>
      </c>
      <c r="M65" s="10" t="s">
        <v>73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5" hidden="false" customHeight="true" outlineLevel="0" collapsed="false">
      <c r="A66" s="16" t="n">
        <v>64</v>
      </c>
      <c r="B66" s="10" t="s">
        <v>83</v>
      </c>
      <c r="C66" s="11" t="s">
        <v>72</v>
      </c>
      <c r="D66" s="10" t="n">
        <v>63.1</v>
      </c>
      <c r="E66" s="10" t="n">
        <v>44.7</v>
      </c>
      <c r="F66" s="19"/>
      <c r="G66" s="10"/>
      <c r="H66" s="10" t="n">
        <v>53.9</v>
      </c>
      <c r="I66" s="12" t="n">
        <v>83.4</v>
      </c>
      <c r="J66" s="13" t="n">
        <f aca="false">0.5*I66</f>
        <v>41.7</v>
      </c>
      <c r="K66" s="13" t="n">
        <v>68.65</v>
      </c>
      <c r="L66" s="13" t="n">
        <v>11</v>
      </c>
      <c r="M66" s="10" t="s">
        <v>73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5" hidden="false" customHeight="true" outlineLevel="0" collapsed="false">
      <c r="A67" s="16" t="n">
        <v>65</v>
      </c>
      <c r="B67" s="10" t="s">
        <v>84</v>
      </c>
      <c r="C67" s="11" t="s">
        <v>72</v>
      </c>
      <c r="D67" s="10" t="n">
        <v>59.9</v>
      </c>
      <c r="E67" s="10" t="n">
        <v>42.7</v>
      </c>
      <c r="F67" s="19"/>
      <c r="G67" s="10"/>
      <c r="H67" s="10" t="n">
        <v>51.3</v>
      </c>
      <c r="I67" s="12" t="n">
        <v>82</v>
      </c>
      <c r="J67" s="13" t="n">
        <f aca="false">0.5*I67</f>
        <v>41</v>
      </c>
      <c r="K67" s="13" t="n">
        <v>66.65</v>
      </c>
      <c r="L67" s="13" t="n">
        <v>12</v>
      </c>
      <c r="M67" s="10" t="s">
        <v>73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true" outlineLevel="0" collapsed="false">
      <c r="A68" s="16" t="n">
        <v>66</v>
      </c>
      <c r="B68" s="10" t="s">
        <v>85</v>
      </c>
      <c r="C68" s="11" t="s">
        <v>72</v>
      </c>
      <c r="D68" s="10" t="n">
        <v>57.9</v>
      </c>
      <c r="E68" s="10" t="n">
        <v>43.3</v>
      </c>
      <c r="F68" s="19"/>
      <c r="G68" s="10"/>
      <c r="H68" s="10" t="n">
        <v>50.6</v>
      </c>
      <c r="I68" s="12" t="n">
        <v>82.24</v>
      </c>
      <c r="J68" s="13" t="n">
        <f aca="false">0.5*I68</f>
        <v>41.12</v>
      </c>
      <c r="K68" s="13" t="n">
        <v>66.42</v>
      </c>
      <c r="L68" s="13" t="n">
        <v>13</v>
      </c>
      <c r="M68" s="10" t="s">
        <v>73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.5" hidden="false" customHeight="true" outlineLevel="0" collapsed="false">
      <c r="A69" s="16" t="n">
        <v>67</v>
      </c>
      <c r="B69" s="10" t="s">
        <v>86</v>
      </c>
      <c r="C69" s="11" t="s">
        <v>72</v>
      </c>
      <c r="D69" s="10" t="n">
        <v>59.1</v>
      </c>
      <c r="E69" s="10" t="n">
        <v>40.4</v>
      </c>
      <c r="F69" s="19"/>
      <c r="G69" s="10"/>
      <c r="H69" s="10" t="n">
        <v>49.75</v>
      </c>
      <c r="I69" s="12" t="n">
        <v>82.2</v>
      </c>
      <c r="J69" s="13" t="n">
        <f aca="false">0.5*I69</f>
        <v>41.1</v>
      </c>
      <c r="K69" s="13" t="n">
        <v>65.975</v>
      </c>
      <c r="L69" s="13" t="n">
        <v>14</v>
      </c>
      <c r="M69" s="10" t="s">
        <v>73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5" hidden="false" customHeight="true" outlineLevel="0" collapsed="false">
      <c r="A70" s="16" t="n">
        <v>68</v>
      </c>
      <c r="B70" s="10" t="s">
        <v>87</v>
      </c>
      <c r="C70" s="11" t="s">
        <v>72</v>
      </c>
      <c r="D70" s="10" t="n">
        <v>48.7</v>
      </c>
      <c r="E70" s="10" t="n">
        <v>40.3</v>
      </c>
      <c r="F70" s="19"/>
      <c r="G70" s="10"/>
      <c r="H70" s="10" t="n">
        <v>44.5</v>
      </c>
      <c r="I70" s="13" t="n">
        <v>84.56</v>
      </c>
      <c r="J70" s="13" t="n">
        <f aca="false">0.5*I70</f>
        <v>42.28</v>
      </c>
      <c r="K70" s="13" t="n">
        <v>64.53</v>
      </c>
      <c r="L70" s="13" t="n">
        <v>15</v>
      </c>
      <c r="M70" s="10" t="s">
        <v>73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true" outlineLevel="0" collapsed="false">
      <c r="A71" s="16" t="n">
        <v>69</v>
      </c>
      <c r="B71" s="10" t="s">
        <v>88</v>
      </c>
      <c r="C71" s="11" t="s">
        <v>72</v>
      </c>
      <c r="D71" s="10" t="n">
        <v>42.4</v>
      </c>
      <c r="E71" s="10" t="n">
        <v>30.8</v>
      </c>
      <c r="F71" s="19"/>
      <c r="G71" s="10"/>
      <c r="H71" s="10" t="n">
        <v>36.6</v>
      </c>
      <c r="I71" s="13" t="n">
        <v>80.82</v>
      </c>
      <c r="J71" s="13" t="n">
        <f aca="false">0.5*I71</f>
        <v>40.41</v>
      </c>
      <c r="K71" s="13" t="n">
        <v>58.71</v>
      </c>
      <c r="L71" s="13" t="n">
        <v>16</v>
      </c>
      <c r="M71" s="8" t="s">
        <v>34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5" hidden="false" customHeight="true" outlineLevel="0" collapsed="false">
      <c r="A72" s="16" t="n">
        <v>70</v>
      </c>
      <c r="B72" s="10" t="s">
        <v>89</v>
      </c>
      <c r="C72" s="11" t="s">
        <v>90</v>
      </c>
      <c r="D72" s="10" t="n">
        <v>56.3</v>
      </c>
      <c r="E72" s="10"/>
      <c r="F72" s="19"/>
      <c r="G72" s="10" t="n">
        <v>67.4</v>
      </c>
      <c r="H72" s="10" t="n">
        <v>61.85</v>
      </c>
      <c r="I72" s="12" t="n">
        <v>82.8</v>
      </c>
      <c r="J72" s="13" t="n">
        <v>49.68</v>
      </c>
      <c r="K72" s="13" t="n">
        <v>74.42</v>
      </c>
      <c r="L72" s="12" t="n">
        <v>1</v>
      </c>
      <c r="M72" s="10" t="s">
        <v>73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2.5" hidden="false" customHeight="true" outlineLevel="0" collapsed="false">
      <c r="A73" s="16" t="n">
        <v>71</v>
      </c>
      <c r="B73" s="10" t="s">
        <v>91</v>
      </c>
      <c r="C73" s="11" t="s">
        <v>90</v>
      </c>
      <c r="D73" s="10" t="n">
        <v>58.5</v>
      </c>
      <c r="E73" s="19"/>
      <c r="F73" s="19"/>
      <c r="G73" s="10" t="n">
        <v>50.2</v>
      </c>
      <c r="H73" s="10" t="n">
        <v>54.35</v>
      </c>
      <c r="I73" s="12" t="n">
        <v>83.8</v>
      </c>
      <c r="J73" s="13" t="n">
        <v>50.28</v>
      </c>
      <c r="K73" s="13" t="n">
        <v>72.02</v>
      </c>
      <c r="L73" s="12" t="n">
        <v>2</v>
      </c>
      <c r="M73" s="10" t="s">
        <v>73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5" hidden="false" customHeight="true" outlineLevel="0" collapsed="false">
      <c r="A74" s="17" t="n">
        <v>72</v>
      </c>
      <c r="B74" s="10" t="s">
        <v>92</v>
      </c>
      <c r="C74" s="11" t="s">
        <v>90</v>
      </c>
      <c r="D74" s="10" t="n">
        <v>61.5</v>
      </c>
      <c r="E74" s="20"/>
      <c r="F74" s="19"/>
      <c r="G74" s="10" t="n">
        <v>46.7</v>
      </c>
      <c r="H74" s="10" t="n">
        <v>54.1</v>
      </c>
      <c r="I74" s="13" t="n">
        <v>82.3</v>
      </c>
      <c r="J74" s="13" t="n">
        <v>49.38</v>
      </c>
      <c r="K74" s="13" t="n">
        <v>71.02</v>
      </c>
      <c r="L74" s="12" t="n">
        <v>3</v>
      </c>
      <c r="M74" s="10" t="s">
        <v>73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5" hidden="false" customHeight="true" outlineLevel="0" collapsed="false">
      <c r="A75" s="12" t="n">
        <v>73</v>
      </c>
      <c r="B75" s="10" t="s">
        <v>93</v>
      </c>
      <c r="C75" s="11" t="s">
        <v>90</v>
      </c>
      <c r="D75" s="10" t="n">
        <v>53.2</v>
      </c>
      <c r="E75" s="20"/>
      <c r="F75" s="19"/>
      <c r="G75" s="10" t="n">
        <v>55.2</v>
      </c>
      <c r="H75" s="10" t="n">
        <v>54.2</v>
      </c>
      <c r="I75" s="12" t="n">
        <v>81.9</v>
      </c>
      <c r="J75" s="13" t="n">
        <v>49.14</v>
      </c>
      <c r="K75" s="13" t="n">
        <v>70.82</v>
      </c>
      <c r="L75" s="12" t="n">
        <v>4</v>
      </c>
      <c r="M75" s="10" t="s">
        <v>73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2.5" hidden="false" customHeight="true" outlineLevel="0" collapsed="false">
      <c r="A76" s="12" t="n">
        <v>74</v>
      </c>
      <c r="B76" s="10" t="s">
        <v>94</v>
      </c>
      <c r="C76" s="11" t="s">
        <v>90</v>
      </c>
      <c r="D76" s="10" t="n">
        <v>62.6</v>
      </c>
      <c r="E76" s="20"/>
      <c r="F76" s="19"/>
      <c r="G76" s="10" t="n">
        <v>43.9</v>
      </c>
      <c r="H76" s="10" t="n">
        <v>53.25</v>
      </c>
      <c r="I76" s="13" t="n">
        <v>82.1</v>
      </c>
      <c r="J76" s="13" t="n">
        <v>49.26</v>
      </c>
      <c r="K76" s="13" t="n">
        <v>70.56</v>
      </c>
      <c r="L76" s="12" t="n">
        <v>5</v>
      </c>
      <c r="M76" s="10" t="s">
        <v>73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5" hidden="false" customHeight="true" outlineLevel="0" collapsed="false">
      <c r="A77" s="12" t="n">
        <v>75</v>
      </c>
      <c r="B77" s="10" t="s">
        <v>95</v>
      </c>
      <c r="C77" s="11" t="s">
        <v>90</v>
      </c>
      <c r="D77" s="10" t="n">
        <v>41</v>
      </c>
      <c r="E77" s="20"/>
      <c r="F77" s="19"/>
      <c r="G77" s="10" t="n">
        <v>52.1</v>
      </c>
      <c r="H77" s="10" t="n">
        <v>46.55</v>
      </c>
      <c r="I77" s="13" t="n">
        <v>79.4</v>
      </c>
      <c r="J77" s="13" t="n">
        <v>47.64</v>
      </c>
      <c r="K77" s="13" t="n">
        <v>66.26</v>
      </c>
      <c r="L77" s="12" t="n">
        <v>6</v>
      </c>
      <c r="M77" s="10" t="s">
        <v>73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5" hidden="false" customHeight="true" outlineLevel="0" collapsed="false">
      <c r="A78" s="12" t="n">
        <v>76</v>
      </c>
      <c r="B78" s="10" t="s">
        <v>96</v>
      </c>
      <c r="C78" s="11" t="s">
        <v>90</v>
      </c>
      <c r="D78" s="10" t="n">
        <v>60.9</v>
      </c>
      <c r="E78" s="20"/>
      <c r="F78" s="19"/>
      <c r="G78" s="10" t="n">
        <v>56.9</v>
      </c>
      <c r="H78" s="10" t="n">
        <v>58.9</v>
      </c>
      <c r="I78" s="12" t="n">
        <v>0</v>
      </c>
      <c r="J78" s="13" t="n">
        <v>0</v>
      </c>
      <c r="K78" s="13" t="n">
        <v>23.56</v>
      </c>
      <c r="L78" s="12" t="n">
        <v>7</v>
      </c>
      <c r="M78" s="8" t="s">
        <v>34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.5" hidden="false" customHeight="true" outlineLevel="0" collapsed="false">
      <c r="A79" s="12" t="n">
        <v>77</v>
      </c>
      <c r="B79" s="10" t="s">
        <v>97</v>
      </c>
      <c r="C79" s="11" t="s">
        <v>90</v>
      </c>
      <c r="D79" s="10" t="n">
        <v>57.4</v>
      </c>
      <c r="E79" s="20"/>
      <c r="F79" s="19"/>
      <c r="G79" s="10" t="n">
        <v>60</v>
      </c>
      <c r="H79" s="10" t="n">
        <v>58.7</v>
      </c>
      <c r="I79" s="12" t="n">
        <v>0</v>
      </c>
      <c r="J79" s="13" t="n">
        <v>0</v>
      </c>
      <c r="K79" s="13" t="n">
        <v>23.48</v>
      </c>
      <c r="L79" s="12" t="n">
        <v>8</v>
      </c>
      <c r="M79" s="8" t="s">
        <v>34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.5" hidden="false" customHeight="true" outlineLevel="0" collapsed="false">
      <c r="A80" s="12" t="n">
        <v>78</v>
      </c>
      <c r="B80" s="10" t="s">
        <v>98</v>
      </c>
      <c r="C80" s="11" t="s">
        <v>99</v>
      </c>
      <c r="D80" s="10" t="n">
        <v>56.7</v>
      </c>
      <c r="E80" s="20"/>
      <c r="F80" s="19"/>
      <c r="G80" s="10" t="n">
        <v>76</v>
      </c>
      <c r="H80" s="10" t="n">
        <v>66.35</v>
      </c>
      <c r="I80" s="13" t="n">
        <v>82.3</v>
      </c>
      <c r="J80" s="13" t="n">
        <v>49.38</v>
      </c>
      <c r="K80" s="13" t="n">
        <v>75.92</v>
      </c>
      <c r="L80" s="13" t="n">
        <v>1</v>
      </c>
      <c r="M80" s="10" t="s">
        <v>73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5" hidden="false" customHeight="true" outlineLevel="0" collapsed="false">
      <c r="A81" s="12" t="n">
        <v>79</v>
      </c>
      <c r="B81" s="10" t="s">
        <v>100</v>
      </c>
      <c r="C81" s="11" t="s">
        <v>99</v>
      </c>
      <c r="D81" s="10" t="n">
        <v>55</v>
      </c>
      <c r="E81" s="20"/>
      <c r="F81" s="19"/>
      <c r="G81" s="10" t="n">
        <v>48.2</v>
      </c>
      <c r="H81" s="10" t="n">
        <v>51.6</v>
      </c>
      <c r="I81" s="13" t="n">
        <v>81.3</v>
      </c>
      <c r="J81" s="13" t="n">
        <v>48.78</v>
      </c>
      <c r="K81" s="13" t="n">
        <v>69.42</v>
      </c>
      <c r="L81" s="13" t="n">
        <v>2</v>
      </c>
      <c r="M81" s="10" t="s">
        <v>73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2.5" hidden="false" customHeight="true" outlineLevel="0" collapsed="false">
      <c r="A82" s="12" t="n">
        <v>80</v>
      </c>
      <c r="B82" s="10" t="s">
        <v>101</v>
      </c>
      <c r="C82" s="11" t="s">
        <v>99</v>
      </c>
      <c r="D82" s="10" t="n">
        <v>41.8</v>
      </c>
      <c r="E82" s="20"/>
      <c r="F82" s="19"/>
      <c r="G82" s="10" t="n">
        <v>52.9</v>
      </c>
      <c r="H82" s="10" t="n">
        <v>47.35</v>
      </c>
      <c r="I82" s="12" t="n">
        <v>78.1</v>
      </c>
      <c r="J82" s="13" t="n">
        <v>46.86</v>
      </c>
      <c r="K82" s="13" t="n">
        <v>65.8</v>
      </c>
      <c r="L82" s="12" t="n">
        <v>3</v>
      </c>
      <c r="M82" s="10" t="s">
        <v>73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2.5" hidden="false" customHeight="true" outlineLevel="0" collapsed="false">
      <c r="A83" s="12" t="n">
        <v>81</v>
      </c>
      <c r="B83" s="10" t="s">
        <v>102</v>
      </c>
      <c r="C83" s="11" t="s">
        <v>103</v>
      </c>
      <c r="D83" s="10" t="n">
        <v>50.4</v>
      </c>
      <c r="E83" s="20"/>
      <c r="F83" s="19"/>
      <c r="G83" s="10" t="n">
        <v>57</v>
      </c>
      <c r="H83" s="10" t="n">
        <v>53.7</v>
      </c>
      <c r="I83" s="12" t="n">
        <v>83.8</v>
      </c>
      <c r="J83" s="13" t="n">
        <v>50.28</v>
      </c>
      <c r="K83" s="13" t="n">
        <v>71.76</v>
      </c>
      <c r="L83" s="13" t="n">
        <v>1</v>
      </c>
      <c r="M83" s="10" t="s">
        <v>73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5" hidden="false" customHeight="true" outlineLevel="0" collapsed="false">
      <c r="A84" s="12" t="n">
        <v>82</v>
      </c>
      <c r="B84" s="10" t="s">
        <v>104</v>
      </c>
      <c r="C84" s="11" t="s">
        <v>103</v>
      </c>
      <c r="D84" s="10" t="n">
        <v>54.8</v>
      </c>
      <c r="E84" s="20"/>
      <c r="F84" s="19"/>
      <c r="G84" s="10" t="n">
        <v>58</v>
      </c>
      <c r="H84" s="10" t="n">
        <v>56.4</v>
      </c>
      <c r="I84" s="12" t="n">
        <v>81.8</v>
      </c>
      <c r="J84" s="13" t="n">
        <v>49.08</v>
      </c>
      <c r="K84" s="13" t="n">
        <v>71.64</v>
      </c>
      <c r="L84" s="13" t="n">
        <v>2</v>
      </c>
      <c r="M84" s="10" t="s">
        <v>73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2.5" hidden="false" customHeight="true" outlineLevel="0" collapsed="false">
      <c r="A85" s="12" t="n">
        <v>83</v>
      </c>
      <c r="B85" s="10" t="s">
        <v>105</v>
      </c>
      <c r="C85" s="11" t="s">
        <v>103</v>
      </c>
      <c r="D85" s="10" t="n">
        <v>54</v>
      </c>
      <c r="E85" s="20"/>
      <c r="F85" s="19"/>
      <c r="G85" s="10" t="n">
        <v>49.7</v>
      </c>
      <c r="H85" s="10" t="n">
        <v>51.85</v>
      </c>
      <c r="I85" s="12" t="n">
        <v>80.1</v>
      </c>
      <c r="J85" s="13" t="n">
        <v>48.06</v>
      </c>
      <c r="K85" s="13" t="n">
        <v>68.8</v>
      </c>
      <c r="L85" s="12" t="n">
        <v>3</v>
      </c>
      <c r="M85" s="8" t="s">
        <v>34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2.5" hidden="false" customHeight="true" outlineLevel="0" collapsed="false">
      <c r="A86" s="12" t="n">
        <v>84</v>
      </c>
      <c r="B86" s="10" t="s">
        <v>106</v>
      </c>
      <c r="C86" s="11" t="s">
        <v>107</v>
      </c>
      <c r="D86" s="10" t="n">
        <v>57.1</v>
      </c>
      <c r="E86" s="20"/>
      <c r="F86" s="19"/>
      <c r="G86" s="10" t="n">
        <v>55.5</v>
      </c>
      <c r="H86" s="10" t="n">
        <v>56.3</v>
      </c>
      <c r="I86" s="12" t="n">
        <v>79.2</v>
      </c>
      <c r="J86" s="13" t="n">
        <v>47.52</v>
      </c>
      <c r="K86" s="13" t="n">
        <v>70.04</v>
      </c>
      <c r="L86" s="12" t="n">
        <v>1</v>
      </c>
      <c r="M86" s="10" t="s">
        <v>73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2.5" hidden="false" customHeight="true" outlineLevel="0" collapsed="false">
      <c r="A87" s="12" t="n">
        <v>85</v>
      </c>
      <c r="B87" s="10" t="s">
        <v>108</v>
      </c>
      <c r="C87" s="11" t="s">
        <v>107</v>
      </c>
      <c r="D87" s="10" t="n">
        <v>47.8</v>
      </c>
      <c r="E87" s="20"/>
      <c r="F87" s="19"/>
      <c r="G87" s="10" t="n">
        <v>65</v>
      </c>
      <c r="H87" s="10" t="n">
        <v>56.4</v>
      </c>
      <c r="I87" s="12" t="n">
        <v>0</v>
      </c>
      <c r="J87" s="13" t="n">
        <v>0</v>
      </c>
      <c r="K87" s="13" t="n">
        <v>22.56</v>
      </c>
      <c r="L87" s="12" t="n">
        <v>2</v>
      </c>
      <c r="M87" s="8" t="s">
        <v>34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2.5" hidden="false" customHeight="true" outlineLevel="0" collapsed="false">
      <c r="A88" s="12" t="n">
        <v>86</v>
      </c>
      <c r="B88" s="10" t="s">
        <v>109</v>
      </c>
      <c r="C88" s="11" t="s">
        <v>110</v>
      </c>
      <c r="D88" s="10" t="n">
        <v>58</v>
      </c>
      <c r="E88" s="20"/>
      <c r="F88" s="19"/>
      <c r="G88" s="10" t="n">
        <v>54.1</v>
      </c>
      <c r="H88" s="10" t="n">
        <v>56.05</v>
      </c>
      <c r="I88" s="12" t="n">
        <v>82.9</v>
      </c>
      <c r="J88" s="13" t="n">
        <v>49.74</v>
      </c>
      <c r="K88" s="13" t="n">
        <v>72.16</v>
      </c>
      <c r="L88" s="12" t="n">
        <v>1</v>
      </c>
      <c r="M88" s="10" t="s">
        <v>73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2.5" hidden="false" customHeight="true" outlineLevel="0" collapsed="false">
      <c r="A89" s="12" t="n">
        <v>87</v>
      </c>
      <c r="B89" s="10" t="s">
        <v>111</v>
      </c>
      <c r="C89" s="11" t="s">
        <v>112</v>
      </c>
      <c r="D89" s="10" t="n">
        <v>71.4</v>
      </c>
      <c r="E89" s="20"/>
      <c r="F89" s="19"/>
      <c r="G89" s="10" t="n">
        <v>65.5</v>
      </c>
      <c r="H89" s="10" t="n">
        <v>68.45</v>
      </c>
      <c r="I89" s="12" t="n">
        <v>84</v>
      </c>
      <c r="J89" s="13" t="n">
        <v>50.4</v>
      </c>
      <c r="K89" s="13" t="n">
        <v>77.78</v>
      </c>
      <c r="L89" s="12" t="n">
        <v>1</v>
      </c>
      <c r="M89" s="10" t="s">
        <v>73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2.5" hidden="false" customHeight="true" outlineLevel="0" collapsed="false">
      <c r="A90" s="12" t="n">
        <v>88</v>
      </c>
      <c r="B90" s="10" t="s">
        <v>113</v>
      </c>
      <c r="C90" s="11" t="s">
        <v>112</v>
      </c>
      <c r="D90" s="10" t="n">
        <v>59.7</v>
      </c>
      <c r="E90" s="20"/>
      <c r="F90" s="19"/>
      <c r="G90" s="10" t="n">
        <v>71.4</v>
      </c>
      <c r="H90" s="10" t="n">
        <v>65.55</v>
      </c>
      <c r="I90" s="12" t="n">
        <v>82.8</v>
      </c>
      <c r="J90" s="13" t="n">
        <v>49.68</v>
      </c>
      <c r="K90" s="13" t="n">
        <v>75.9</v>
      </c>
      <c r="L90" s="12" t="n">
        <v>2</v>
      </c>
      <c r="M90" s="8" t="s">
        <v>34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2.5" hidden="false" customHeight="true" outlineLevel="0" collapsed="false">
      <c r="A91" s="12" t="n">
        <v>89</v>
      </c>
      <c r="B91" s="10" t="s">
        <v>114</v>
      </c>
      <c r="C91" s="11" t="s">
        <v>115</v>
      </c>
      <c r="D91" s="21" t="n">
        <v>54</v>
      </c>
      <c r="E91" s="20"/>
      <c r="F91" s="21" t="n">
        <v>28.7</v>
      </c>
      <c r="G91" s="10"/>
      <c r="H91" s="10" t="n">
        <v>41.35</v>
      </c>
      <c r="I91" s="12" t="n">
        <v>85.64</v>
      </c>
      <c r="J91" s="13" t="n">
        <v>51.384</v>
      </c>
      <c r="K91" s="13" t="n">
        <v>67.924</v>
      </c>
      <c r="L91" s="13" t="n">
        <v>1</v>
      </c>
      <c r="M91" s="10" t="s">
        <v>73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2.5" hidden="false" customHeight="true" outlineLevel="0" collapsed="false">
      <c r="A92" s="12" t="n">
        <v>90</v>
      </c>
      <c r="B92" s="10" t="s">
        <v>116</v>
      </c>
      <c r="C92" s="11" t="s">
        <v>117</v>
      </c>
      <c r="D92" s="10" t="n">
        <v>54.9</v>
      </c>
      <c r="E92" s="20"/>
      <c r="F92" s="19" t="n">
        <v>39.1</v>
      </c>
      <c r="G92" s="10"/>
      <c r="H92" s="10" t="n">
        <v>47</v>
      </c>
      <c r="I92" s="12" t="n">
        <v>85.3</v>
      </c>
      <c r="J92" s="13" t="n">
        <v>51.18</v>
      </c>
      <c r="K92" s="13" t="n">
        <v>69.98</v>
      </c>
      <c r="L92" s="12" t="n">
        <v>1</v>
      </c>
      <c r="M92" s="10" t="s">
        <v>73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2.5" hidden="false" customHeight="true" outlineLevel="0" collapsed="false">
      <c r="A93" s="12" t="n">
        <v>91</v>
      </c>
      <c r="B93" s="10" t="s">
        <v>118</v>
      </c>
      <c r="C93" s="11" t="s">
        <v>117</v>
      </c>
      <c r="D93" s="10" t="n">
        <v>51</v>
      </c>
      <c r="E93" s="20"/>
      <c r="F93" s="19" t="n">
        <v>39.8</v>
      </c>
      <c r="G93" s="10"/>
      <c r="H93" s="10" t="n">
        <v>45.4</v>
      </c>
      <c r="I93" s="12" t="n">
        <v>82.56</v>
      </c>
      <c r="J93" s="13" t="n">
        <v>49.536</v>
      </c>
      <c r="K93" s="13" t="n">
        <v>67.696</v>
      </c>
      <c r="L93" s="12" t="n">
        <v>2</v>
      </c>
      <c r="M93" s="8" t="s">
        <v>34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2.5" hidden="false" customHeight="true" outlineLevel="0" collapsed="false">
      <c r="A94" s="12" t="n">
        <v>92</v>
      </c>
      <c r="B94" s="10" t="s">
        <v>119</v>
      </c>
      <c r="C94" s="11" t="s">
        <v>120</v>
      </c>
      <c r="D94" s="10" t="n">
        <v>56.7</v>
      </c>
      <c r="E94" s="20"/>
      <c r="F94" s="19" t="n">
        <v>47.1</v>
      </c>
      <c r="G94" s="10"/>
      <c r="H94" s="10" t="n">
        <v>51.9</v>
      </c>
      <c r="I94" s="12" t="n">
        <v>81.4</v>
      </c>
      <c r="J94" s="13" t="n">
        <v>48.84</v>
      </c>
      <c r="K94" s="13" t="n">
        <v>69.6</v>
      </c>
      <c r="L94" s="12" t="n">
        <v>1</v>
      </c>
      <c r="M94" s="10" t="s">
        <v>73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2.5" hidden="false" customHeight="true" outlineLevel="0" collapsed="false">
      <c r="A95" s="12" t="n">
        <v>93</v>
      </c>
      <c r="B95" s="10" t="s">
        <v>121</v>
      </c>
      <c r="C95" s="11" t="s">
        <v>122</v>
      </c>
      <c r="D95" s="10" t="n">
        <v>58.5</v>
      </c>
      <c r="E95" s="20"/>
      <c r="F95" s="19" t="n">
        <v>51.2</v>
      </c>
      <c r="G95" s="10"/>
      <c r="H95" s="10" t="n">
        <v>54.85</v>
      </c>
      <c r="I95" s="12" t="n">
        <v>81.3</v>
      </c>
      <c r="J95" s="13" t="n">
        <v>48.78</v>
      </c>
      <c r="K95" s="13" t="n">
        <v>70.72</v>
      </c>
      <c r="L95" s="12" t="n">
        <v>1</v>
      </c>
      <c r="M95" s="10" t="s">
        <v>73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2.5" hidden="false" customHeight="true" outlineLevel="0" collapsed="false">
      <c r="A96" s="12" t="n">
        <v>94</v>
      </c>
      <c r="B96" s="10" t="s">
        <v>123</v>
      </c>
      <c r="C96" s="11" t="s">
        <v>122</v>
      </c>
      <c r="D96" s="10" t="n">
        <v>47.1</v>
      </c>
      <c r="E96" s="20"/>
      <c r="F96" s="19" t="n">
        <v>52.9</v>
      </c>
      <c r="G96" s="10"/>
      <c r="H96" s="10" t="n">
        <v>50</v>
      </c>
      <c r="I96" s="12" t="n">
        <v>84.2</v>
      </c>
      <c r="J96" s="13" t="n">
        <v>50.52</v>
      </c>
      <c r="K96" s="13" t="n">
        <v>70.52</v>
      </c>
      <c r="L96" s="12" t="n">
        <v>2</v>
      </c>
      <c r="M96" s="10" t="s">
        <v>73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2.5" hidden="false" customHeight="true" outlineLevel="0" collapsed="false">
      <c r="A97" s="12" t="n">
        <v>95</v>
      </c>
      <c r="B97" s="10" t="s">
        <v>124</v>
      </c>
      <c r="C97" s="11" t="s">
        <v>122</v>
      </c>
      <c r="D97" s="10" t="n">
        <v>62.3</v>
      </c>
      <c r="E97" s="20"/>
      <c r="F97" s="19" t="n">
        <v>40.1</v>
      </c>
      <c r="G97" s="10"/>
      <c r="H97" s="10" t="n">
        <v>51.2</v>
      </c>
      <c r="I97" s="12" t="n">
        <v>79.2</v>
      </c>
      <c r="J97" s="13" t="n">
        <v>47.52</v>
      </c>
      <c r="K97" s="13" t="n">
        <v>68</v>
      </c>
      <c r="L97" s="12" t="n">
        <v>3</v>
      </c>
      <c r="M97" s="10" t="s">
        <v>73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2.5" hidden="false" customHeight="true" outlineLevel="0" collapsed="false">
      <c r="A98" s="12" t="n">
        <v>96</v>
      </c>
      <c r="B98" s="10" t="s">
        <v>125</v>
      </c>
      <c r="C98" s="11" t="s">
        <v>122</v>
      </c>
      <c r="D98" s="10" t="n">
        <v>49.9</v>
      </c>
      <c r="E98" s="20"/>
      <c r="F98" s="19" t="n">
        <v>36.4</v>
      </c>
      <c r="G98" s="10"/>
      <c r="H98" s="10" t="n">
        <v>43.15</v>
      </c>
      <c r="I98" s="12" t="n">
        <v>81.8</v>
      </c>
      <c r="J98" s="13" t="n">
        <v>49.08</v>
      </c>
      <c r="K98" s="13" t="n">
        <v>66.34</v>
      </c>
      <c r="L98" s="12" t="n">
        <v>4</v>
      </c>
      <c r="M98" s="10" t="s">
        <v>73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2.5" hidden="false" customHeight="true" outlineLevel="0" collapsed="false">
      <c r="A99" s="12" t="n">
        <v>97</v>
      </c>
      <c r="B99" s="10" t="s">
        <v>126</v>
      </c>
      <c r="C99" s="11" t="s">
        <v>122</v>
      </c>
      <c r="D99" s="10" t="n">
        <v>46.4</v>
      </c>
      <c r="E99" s="20"/>
      <c r="F99" s="19" t="n">
        <v>40.2</v>
      </c>
      <c r="G99" s="10"/>
      <c r="H99" s="10" t="n">
        <v>43.3</v>
      </c>
      <c r="I99" s="12" t="n">
        <v>79.4</v>
      </c>
      <c r="J99" s="13" t="n">
        <v>47.64</v>
      </c>
      <c r="K99" s="13" t="n">
        <v>64.96</v>
      </c>
      <c r="L99" s="12" t="n">
        <v>5</v>
      </c>
      <c r="M99" s="10" t="s">
        <v>73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2.5" hidden="false" customHeight="true" outlineLevel="0" collapsed="false">
      <c r="A100" s="12" t="n">
        <v>98</v>
      </c>
      <c r="B100" s="10" t="s">
        <v>127</v>
      </c>
      <c r="C100" s="11" t="s">
        <v>122</v>
      </c>
      <c r="D100" s="10" t="n">
        <v>47.2</v>
      </c>
      <c r="E100" s="20"/>
      <c r="F100" s="19" t="n">
        <v>34.6</v>
      </c>
      <c r="G100" s="10"/>
      <c r="H100" s="10" t="n">
        <v>40.9</v>
      </c>
      <c r="I100" s="12" t="n">
        <v>0</v>
      </c>
      <c r="J100" s="13" t="n">
        <v>0</v>
      </c>
      <c r="K100" s="13" t="n">
        <v>16.36</v>
      </c>
      <c r="L100" s="12" t="n">
        <v>6</v>
      </c>
      <c r="M100" s="8" t="s">
        <v>34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sheetProtection sheet="true" password="c71f" formatCells="false" formatColumns="false" insertColumns="false" insertRows="false" insertHyperlinks="false" deleteColumns="false" deleteRows="false" sort="false" autoFilter="false" pivotTables="false"/>
  <autoFilter ref="A2:M100"/>
  <mergeCells count="1">
    <mergeCell ref="A1:M1"/>
  </mergeCells>
  <conditionalFormatting sqref="G44">
    <cfRule type="cellIs" priority="2" operator="equal" aboveAverage="0" equalAverage="0" bottom="0" percent="0" rank="0" text="" dxfId="2">
      <formula>-10</formula>
    </cfRule>
  </conditionalFormatting>
  <conditionalFormatting sqref="G45">
    <cfRule type="cellIs" priority="3" operator="equal" aboveAverage="0" equalAverage="0" bottom="0" percent="0" rank="0" text="" dxfId="3">
      <formula>-10</formula>
    </cfRule>
  </conditionalFormatting>
  <conditionalFormatting sqref="G47">
    <cfRule type="cellIs" priority="4" operator="equal" aboveAverage="0" equalAverage="0" bottom="0" percent="0" rank="0" text="" dxfId="4">
      <formula>-10</formula>
    </cfRule>
  </conditionalFormatting>
  <conditionalFormatting sqref="G49">
    <cfRule type="cellIs" priority="5" operator="equal" aboveAverage="0" equalAverage="0" bottom="0" percent="0" rank="0" text="" dxfId="5">
      <formula>-10</formula>
    </cfRule>
  </conditionalFormatting>
  <conditionalFormatting sqref="G50">
    <cfRule type="cellIs" priority="6" operator="equal" aboveAverage="0" equalAverage="0" bottom="0" percent="0" rank="0" text="" dxfId="6">
      <formula>-10</formula>
    </cfRule>
  </conditionalFormatting>
  <conditionalFormatting sqref="G51">
    <cfRule type="cellIs" priority="7" operator="equal" aboveAverage="0" equalAverage="0" bottom="0" percent="0" rank="0" text="" dxfId="7">
      <formula>-10</formula>
    </cfRule>
  </conditionalFormatting>
  <conditionalFormatting sqref="G52">
    <cfRule type="cellIs" priority="8" operator="equal" aboveAverage="0" equalAverage="0" bottom="0" percent="0" rank="0" text="" dxfId="8">
      <formula>-10</formula>
    </cfRule>
  </conditionalFormatting>
  <conditionalFormatting sqref="E74">
    <cfRule type="cellIs" priority="9" operator="equal" aboveAverage="0" equalAverage="0" bottom="0" percent="0" rank="0" text="" dxfId="9">
      <formula>-10</formula>
    </cfRule>
  </conditionalFormatting>
  <conditionalFormatting sqref="E75">
    <cfRule type="cellIs" priority="10" operator="equal" aboveAverage="0" equalAverage="0" bottom="0" percent="0" rank="0" text="" dxfId="10">
      <formula>-10</formula>
    </cfRule>
  </conditionalFormatting>
  <conditionalFormatting sqref="E76">
    <cfRule type="cellIs" priority="11" operator="equal" aboveAverage="0" equalAverage="0" bottom="0" percent="0" rank="0" text="" dxfId="11">
      <formula>-10</formula>
    </cfRule>
  </conditionalFormatting>
  <conditionalFormatting sqref="E77">
    <cfRule type="cellIs" priority="12" operator="equal" aboveAverage="0" equalAverage="0" bottom="0" percent="0" rank="0" text="" dxfId="12">
      <formula>-10</formula>
    </cfRule>
  </conditionalFormatting>
  <conditionalFormatting sqref="E78">
    <cfRule type="cellIs" priority="13" operator="equal" aboveAverage="0" equalAverage="0" bottom="0" percent="0" rank="0" text="" dxfId="13">
      <formula>-10</formula>
    </cfRule>
  </conditionalFormatting>
  <conditionalFormatting sqref="E79">
    <cfRule type="cellIs" priority="14" operator="equal" aboveAverage="0" equalAverage="0" bottom="0" percent="0" rank="0" text="" dxfId="14">
      <formula>-10</formula>
    </cfRule>
  </conditionalFormatting>
  <conditionalFormatting sqref="E80">
    <cfRule type="cellIs" priority="15" operator="equal" aboveAverage="0" equalAverage="0" bottom="0" percent="0" rank="0" text="" dxfId="15">
      <formula>-10</formula>
    </cfRule>
  </conditionalFormatting>
  <conditionalFormatting sqref="E92">
    <cfRule type="cellIs" priority="16" operator="equal" aboveAverage="0" equalAverage="0" bottom="0" percent="0" rank="0" text="" dxfId="16">
      <formula>-10</formula>
    </cfRule>
    <cfRule type="cellIs" priority="17" operator="equal" aboveAverage="0" equalAverage="0" bottom="0" percent="0" rank="0" text="" dxfId="17">
      <formula>-10</formula>
    </cfRule>
  </conditionalFormatting>
  <conditionalFormatting sqref="E93">
    <cfRule type="cellIs" priority="18" operator="equal" aboveAverage="0" equalAverage="0" bottom="0" percent="0" rank="0" text="" dxfId="18">
      <formula>-10</formula>
    </cfRule>
    <cfRule type="cellIs" priority="19" operator="equal" aboveAverage="0" equalAverage="0" bottom="0" percent="0" rank="0" text="" dxfId="19">
      <formula>-10</formula>
    </cfRule>
  </conditionalFormatting>
  <conditionalFormatting sqref="E94">
    <cfRule type="cellIs" priority="20" operator="equal" aboveAverage="0" equalAverage="0" bottom="0" percent="0" rank="0" text="" dxfId="20">
      <formula>-10</formula>
    </cfRule>
    <cfRule type="cellIs" priority="21" operator="equal" aboveAverage="0" equalAverage="0" bottom="0" percent="0" rank="0" text="" dxfId="21">
      <formula>-10</formula>
    </cfRule>
  </conditionalFormatting>
  <conditionalFormatting sqref="E95">
    <cfRule type="cellIs" priority="22" operator="equal" aboveAverage="0" equalAverage="0" bottom="0" percent="0" rank="0" text="" dxfId="22">
      <formula>-10</formula>
    </cfRule>
    <cfRule type="cellIs" priority="23" operator="equal" aboveAverage="0" equalAverage="0" bottom="0" percent="0" rank="0" text="" dxfId="23">
      <formula>-10</formula>
    </cfRule>
  </conditionalFormatting>
  <conditionalFormatting sqref="E96">
    <cfRule type="cellIs" priority="24" operator="equal" aboveAverage="0" equalAverage="0" bottom="0" percent="0" rank="0" text="" dxfId="24">
      <formula>-10</formula>
    </cfRule>
    <cfRule type="cellIs" priority="25" operator="equal" aboveAverage="0" equalAverage="0" bottom="0" percent="0" rank="0" text="" dxfId="25">
      <formula>-10</formula>
    </cfRule>
  </conditionalFormatting>
  <conditionalFormatting sqref="E97">
    <cfRule type="cellIs" priority="26" operator="equal" aboveAverage="0" equalAverage="0" bottom="0" percent="0" rank="0" text="" dxfId="26">
      <formula>-10</formula>
    </cfRule>
    <cfRule type="cellIs" priority="27" operator="equal" aboveAverage="0" equalAverage="0" bottom="0" percent="0" rank="0" text="" dxfId="27">
      <formula>-10</formula>
    </cfRule>
  </conditionalFormatting>
  <conditionalFormatting sqref="E98">
    <cfRule type="cellIs" priority="28" operator="equal" aboveAverage="0" equalAverage="0" bottom="0" percent="0" rank="0" text="" dxfId="28">
      <formula>-10</formula>
    </cfRule>
    <cfRule type="cellIs" priority="29" operator="equal" aboveAverage="0" equalAverage="0" bottom="0" percent="0" rank="0" text="" dxfId="29">
      <formula>-10</formula>
    </cfRule>
  </conditionalFormatting>
  <conditionalFormatting sqref="E99">
    <cfRule type="cellIs" priority="30" operator="equal" aboveAverage="0" equalAverage="0" bottom="0" percent="0" rank="0" text="" dxfId="30">
      <formula>-10</formula>
    </cfRule>
    <cfRule type="cellIs" priority="31" operator="equal" aboveAverage="0" equalAverage="0" bottom="0" percent="0" rank="0" text="" dxfId="31">
      <formula>-10</formula>
    </cfRule>
  </conditionalFormatting>
  <conditionalFormatting sqref="E100">
    <cfRule type="cellIs" priority="32" operator="equal" aboveAverage="0" equalAverage="0" bottom="0" percent="0" rank="0" text="" dxfId="32">
      <formula>-10</formula>
    </cfRule>
    <cfRule type="cellIs" priority="33" operator="equal" aboveAverage="0" equalAverage="0" bottom="0" percent="0" rank="0" text="" dxfId="33">
      <formula>-10</formula>
    </cfRule>
  </conditionalFormatting>
  <conditionalFormatting sqref="E81:E91">
    <cfRule type="cellIs" priority="34" operator="equal" aboveAverage="0" equalAverage="0" bottom="0" percent="0" rank="0" text="" dxfId="34">
      <formula>-10</formula>
    </cfRule>
  </conditionalFormatting>
  <conditionalFormatting sqref="E82:E91">
    <cfRule type="cellIs" priority="35" operator="equal" aboveAverage="0" equalAverage="0" bottom="0" percent="0" rank="0" text="" dxfId="35">
      <formula>-10</formula>
    </cfRule>
  </conditionalFormatting>
  <printOptions headings="false" gridLines="false" gridLinesSet="true" horizontalCentered="false" verticalCentered="false"/>
  <pageMargins left="0.55" right="0.309722222222222" top="0.509722222222222" bottom="0.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8:12:40Z</dcterms:created>
  <dc:creator>雨林木风</dc:creator>
  <dc:description/>
  <cp:keywords/>
  <dc:language>en-US</dc:language>
  <cp:lastModifiedBy>cx</cp:lastModifiedBy>
  <cp:lastPrinted>2015-04-08T05:52:21Z</cp:lastPrinted>
  <dcterms:modified xsi:type="dcterms:W3CDTF">2018-08-03T02:0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