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外" sheetId="1" state="visible" r:id="rId2"/>
  </sheets>
  <definedNames>
    <definedName function="false" hidden="false" localSheetId="0" name="_xlnm.Print_Titles" vbProcedure="false">区内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6">
  <si>
    <r>
      <rPr>
        <b val="true"/>
        <sz val="20"/>
        <rFont val="Noto Sans"/>
        <family val="2"/>
      </rPr>
      <t xml:space="preserve">南充市顺庆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区内外公开遴选优秀教师
考试总成绩及排名情况一览表</t>
    </r>
  </si>
  <si>
    <t xml:space="preserve">序号</t>
  </si>
  <si>
    <t xml:space="preserve">报考岗位</t>
  </si>
  <si>
    <t xml:space="preserve">区域</t>
  </si>
  <si>
    <t xml:space="preserve">姓名</t>
  </si>
  <si>
    <t xml:space="preserve">业绩评审得分</t>
  </si>
  <si>
    <t xml:space="preserve">笔试成绩</t>
  </si>
  <si>
    <t xml:space="preserve">笔试成绩折合</t>
  </si>
  <si>
    <r>
      <rPr>
        <b val="true"/>
        <sz val="11"/>
        <color rgb="FF000000"/>
        <rFont val="Noto Sans"/>
        <family val="2"/>
      </rPr>
      <t xml:space="preserve">业绩评审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笔试折合合计得分</t>
    </r>
  </si>
  <si>
    <t xml:space="preserve">面试成绩</t>
  </si>
  <si>
    <t xml:space="preserve">面试成绩折合</t>
  </si>
  <si>
    <t xml:space="preserve">考试总成绩</t>
  </si>
  <si>
    <t xml:space="preserve">排名</t>
  </si>
  <si>
    <t xml:space="preserve">初中地理</t>
  </si>
  <si>
    <t xml:space="preserve">区外</t>
  </si>
  <si>
    <t xml:space="preserve">何萍</t>
  </si>
  <si>
    <t xml:space="preserve">杜迎春</t>
  </si>
  <si>
    <t xml:space="preserve">3.5</t>
  </si>
  <si>
    <t xml:space="preserve">杨颖</t>
  </si>
  <si>
    <t xml:space="preserve">初中历史</t>
  </si>
  <si>
    <t xml:space="preserve">薛锋</t>
  </si>
  <si>
    <t xml:space="preserve">廖千慧</t>
  </si>
  <si>
    <t xml:space="preserve">吴清青</t>
  </si>
  <si>
    <t xml:space="preserve">初中生物</t>
  </si>
  <si>
    <t xml:space="preserve">颜毅</t>
  </si>
  <si>
    <t xml:space="preserve">孙娜</t>
  </si>
  <si>
    <t xml:space="preserve">殷兰</t>
  </si>
  <si>
    <t xml:space="preserve">1.5</t>
  </si>
  <si>
    <t xml:space="preserve">初中数学</t>
  </si>
  <si>
    <t xml:space="preserve">李信</t>
  </si>
  <si>
    <t xml:space="preserve">5.5</t>
  </si>
  <si>
    <t xml:space="preserve">刘琳</t>
  </si>
  <si>
    <t xml:space="preserve">张琴</t>
  </si>
  <si>
    <t xml:space="preserve">3</t>
  </si>
  <si>
    <t xml:space="preserve">苟海军</t>
  </si>
  <si>
    <t xml:space="preserve">2.5</t>
  </si>
  <si>
    <t xml:space="preserve">陶旭</t>
  </si>
  <si>
    <t xml:space="preserve">黄川洪</t>
  </si>
  <si>
    <r>
      <rPr>
        <sz val="11"/>
        <color rgb="FF000000"/>
        <rFont val="Noto Sans"/>
        <family val="2"/>
      </rPr>
      <t xml:space="preserve">初中数学 </t>
    </r>
    <r>
      <rPr>
        <sz val="11"/>
        <color rgb="FF000000"/>
        <rFont val="宋体"/>
        <family val="0"/>
        <charset val="134"/>
      </rPr>
      <t xml:space="preserve">11</t>
    </r>
  </si>
  <si>
    <t xml:space="preserve">区内</t>
  </si>
  <si>
    <t xml:space="preserve">王雷</t>
  </si>
  <si>
    <t xml:space="preserve">初中体育</t>
  </si>
  <si>
    <t xml:space="preserve">吴倩茹</t>
  </si>
  <si>
    <t xml:space="preserve">江明飞</t>
  </si>
  <si>
    <t xml:space="preserve">刘良伟</t>
  </si>
  <si>
    <t xml:space="preserve">侯翔</t>
  </si>
  <si>
    <t xml:space="preserve">何成</t>
  </si>
  <si>
    <t xml:space="preserve">欧银平</t>
  </si>
  <si>
    <t xml:space="preserve">初中微机</t>
  </si>
  <si>
    <t xml:space="preserve">周梅</t>
  </si>
  <si>
    <t xml:space="preserve">李冬梅</t>
  </si>
  <si>
    <t xml:space="preserve">张琳</t>
  </si>
  <si>
    <t xml:space="preserve">刘明胜</t>
  </si>
  <si>
    <t xml:space="preserve">初中物理</t>
  </si>
  <si>
    <t xml:space="preserve">汤邓敏</t>
  </si>
  <si>
    <t xml:space="preserve">初中物理 </t>
  </si>
  <si>
    <t xml:space="preserve">唐娜</t>
  </si>
  <si>
    <t xml:space="preserve">冯露</t>
  </si>
  <si>
    <t xml:space="preserve">缺考</t>
  </si>
  <si>
    <t xml:space="preserve">初中英语</t>
  </si>
  <si>
    <t xml:space="preserve">张静怡</t>
  </si>
  <si>
    <t xml:space="preserve">杜娟</t>
  </si>
  <si>
    <t xml:space="preserve">朱洁</t>
  </si>
  <si>
    <t xml:space="preserve">邓晓敏</t>
  </si>
  <si>
    <t xml:space="preserve">李青清</t>
  </si>
  <si>
    <t xml:space="preserve">王秋燕</t>
  </si>
  <si>
    <t xml:space="preserve">李凤鸣</t>
  </si>
  <si>
    <t xml:space="preserve">刘娜</t>
  </si>
  <si>
    <t xml:space="preserve">李珊珊</t>
  </si>
  <si>
    <t xml:space="preserve">2</t>
  </si>
  <si>
    <r>
      <rPr>
        <sz val="11"/>
        <color rgb="FF000000"/>
        <rFont val="Noto Sans"/>
        <family val="2"/>
      </rPr>
      <t xml:space="preserve">初中英语 </t>
    </r>
    <r>
      <rPr>
        <sz val="11"/>
        <color rgb="FF000000"/>
        <rFont val="宋体"/>
        <family val="0"/>
        <charset val="134"/>
      </rPr>
      <t xml:space="preserve">11</t>
    </r>
  </si>
  <si>
    <t xml:space="preserve">周莹君</t>
  </si>
  <si>
    <t xml:space="preserve">何春燕</t>
  </si>
  <si>
    <t xml:space="preserve">初中语文</t>
  </si>
  <si>
    <t xml:space="preserve">雷琼</t>
  </si>
  <si>
    <t xml:space="preserve">陈微</t>
  </si>
  <si>
    <t xml:space="preserve">伍小梅</t>
  </si>
  <si>
    <t xml:space="preserve">张红梅</t>
  </si>
  <si>
    <t xml:space="preserve">杨晴</t>
  </si>
  <si>
    <t xml:space="preserve">邓江林</t>
  </si>
  <si>
    <t xml:space="preserve">罗茂华</t>
  </si>
  <si>
    <t xml:space="preserve">孙建玲</t>
  </si>
  <si>
    <t xml:space="preserve">尚洁明</t>
  </si>
  <si>
    <t xml:space="preserve">李凌云</t>
  </si>
  <si>
    <t xml:space="preserve">1</t>
  </si>
  <si>
    <t xml:space="preserve">周江平</t>
  </si>
  <si>
    <t xml:space="preserve">何苗</t>
  </si>
  <si>
    <r>
      <rPr>
        <sz val="11"/>
        <color rgb="FF000000"/>
        <rFont val="Noto Sans"/>
        <family val="2"/>
      </rPr>
      <t xml:space="preserve">初中语文 </t>
    </r>
    <r>
      <rPr>
        <sz val="11"/>
        <color rgb="FF000000"/>
        <rFont val="宋体"/>
        <family val="0"/>
        <charset val="134"/>
      </rPr>
      <t xml:space="preserve">15</t>
    </r>
  </si>
  <si>
    <t xml:space="preserve">敬海清</t>
  </si>
  <si>
    <t xml:space="preserve">初中政治</t>
  </si>
  <si>
    <t xml:space="preserve">冯伊琳</t>
  </si>
  <si>
    <t xml:space="preserve">岳文广</t>
  </si>
  <si>
    <t xml:space="preserve">叶丽娟</t>
  </si>
  <si>
    <t xml:space="preserve">小学美术</t>
  </si>
  <si>
    <t xml:space="preserve">欧娅妃</t>
  </si>
  <si>
    <t xml:space="preserve">李佳芸</t>
  </si>
  <si>
    <t xml:space="preserve">谢蜀平</t>
  </si>
  <si>
    <t xml:space="preserve">冯琳</t>
  </si>
  <si>
    <t xml:space="preserve">邓霖</t>
  </si>
  <si>
    <t xml:space="preserve">鲜雨僖</t>
  </si>
  <si>
    <t xml:space="preserve">小学数学</t>
  </si>
  <si>
    <t xml:space="preserve">赵晨灵</t>
  </si>
  <si>
    <t xml:space="preserve">唐容</t>
  </si>
  <si>
    <t xml:space="preserve">谢敏</t>
  </si>
  <si>
    <t xml:space="preserve">王丽霞</t>
  </si>
  <si>
    <t xml:space="preserve">祝小兰</t>
  </si>
  <si>
    <t xml:space="preserve">陈小庆</t>
  </si>
  <si>
    <t xml:space="preserve">王红梅</t>
  </si>
  <si>
    <t xml:space="preserve">0.5</t>
  </si>
  <si>
    <t xml:space="preserve">陈丽</t>
  </si>
  <si>
    <t xml:space="preserve">冯之怡</t>
  </si>
  <si>
    <t xml:space="preserve">王红英</t>
  </si>
  <si>
    <t xml:space="preserve">许政平</t>
  </si>
  <si>
    <t xml:space="preserve">陈建民</t>
  </si>
  <si>
    <r>
      <rPr>
        <sz val="11"/>
        <color rgb="FF000000"/>
        <rFont val="Noto Sans"/>
        <family val="2"/>
      </rPr>
      <t xml:space="preserve">小学数学 </t>
    </r>
    <r>
      <rPr>
        <sz val="11"/>
        <color rgb="FF000000"/>
        <rFont val="宋体"/>
        <family val="0"/>
        <charset val="134"/>
      </rPr>
      <t xml:space="preserve">15</t>
    </r>
  </si>
  <si>
    <t xml:space="preserve">魏铭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5</t>
    </r>
  </si>
  <si>
    <t xml:space="preserve">林玲</t>
  </si>
  <si>
    <t xml:space="preserve">李静</t>
  </si>
  <si>
    <t xml:space="preserve">罗美金</t>
  </si>
  <si>
    <t xml:space="preserve">谢选文</t>
  </si>
  <si>
    <t xml:space="preserve">蒲勇</t>
  </si>
  <si>
    <t xml:space="preserve">小学体育</t>
  </si>
  <si>
    <t xml:space="preserve">张波</t>
  </si>
  <si>
    <t xml:space="preserve">陈明</t>
  </si>
  <si>
    <t xml:space="preserve">罗天才</t>
  </si>
  <si>
    <t xml:space="preserve">周子荣</t>
  </si>
  <si>
    <t xml:space="preserve">吕明阳</t>
  </si>
  <si>
    <t xml:space="preserve">小学音乐</t>
  </si>
  <si>
    <t xml:space="preserve">王乐</t>
  </si>
  <si>
    <t xml:space="preserve">任娟</t>
  </si>
  <si>
    <t xml:space="preserve">蒲昱余</t>
  </si>
  <si>
    <t xml:space="preserve">王静</t>
  </si>
  <si>
    <t xml:space="preserve">李自清</t>
  </si>
  <si>
    <t xml:space="preserve">邓雯</t>
  </si>
  <si>
    <t xml:space="preserve">胥慧颖</t>
  </si>
  <si>
    <t xml:space="preserve">史贤梅</t>
  </si>
  <si>
    <t xml:space="preserve">严海钦</t>
  </si>
  <si>
    <t xml:space="preserve">程谱贤</t>
  </si>
  <si>
    <t xml:space="preserve">姚远东</t>
  </si>
  <si>
    <t xml:space="preserve">陆玉娟</t>
  </si>
  <si>
    <t xml:space="preserve">小学英语</t>
  </si>
  <si>
    <t xml:space="preserve">何以杉</t>
  </si>
  <si>
    <t xml:space="preserve">陈娟</t>
  </si>
  <si>
    <t xml:space="preserve">张欣</t>
  </si>
  <si>
    <t xml:space="preserve">刘玲</t>
  </si>
  <si>
    <t xml:space="preserve">王华</t>
  </si>
  <si>
    <t xml:space="preserve">卢江</t>
  </si>
  <si>
    <r>
      <rPr>
        <sz val="11"/>
        <color rgb="FF000000"/>
        <rFont val="Noto Sans"/>
        <family val="2"/>
      </rPr>
      <t xml:space="preserve">小学英语 </t>
    </r>
    <r>
      <rPr>
        <sz val="11"/>
        <color rgb="FF000000"/>
        <rFont val="宋体"/>
        <family val="0"/>
        <charset val="134"/>
      </rPr>
      <t xml:space="preserve">15</t>
    </r>
  </si>
  <si>
    <t xml:space="preserve">何莉</t>
  </si>
  <si>
    <t xml:space="preserve">饶纯</t>
  </si>
  <si>
    <t xml:space="preserve">黄梅</t>
  </si>
  <si>
    <t xml:space="preserve">小学语文</t>
  </si>
  <si>
    <t xml:space="preserve">韩黎</t>
  </si>
  <si>
    <t xml:space="preserve">王琴</t>
  </si>
  <si>
    <t xml:space="preserve">王懿君</t>
  </si>
  <si>
    <t xml:space="preserve">吴小英</t>
  </si>
  <si>
    <t xml:space="preserve">祝红莲</t>
  </si>
  <si>
    <t xml:space="preserve">许小芹</t>
  </si>
  <si>
    <t xml:space="preserve">胡黎莉</t>
  </si>
  <si>
    <t xml:space="preserve">雷梓榆</t>
  </si>
  <si>
    <t xml:space="preserve">杨勋</t>
  </si>
  <si>
    <t xml:space="preserve">楚雅馨</t>
  </si>
  <si>
    <t xml:space="preserve">宋晓丽</t>
  </si>
  <si>
    <t xml:space="preserve">冯燕珍</t>
  </si>
  <si>
    <t xml:space="preserve">陈婷</t>
  </si>
  <si>
    <t xml:space="preserve">黄迎春</t>
  </si>
  <si>
    <t xml:space="preserve">江玉雪</t>
  </si>
  <si>
    <t xml:space="preserve">杨薇</t>
  </si>
  <si>
    <t xml:space="preserve">杜昱霏</t>
  </si>
  <si>
    <t xml:space="preserve">蒋曦虹</t>
  </si>
  <si>
    <t xml:space="preserve">肖惺华</t>
  </si>
  <si>
    <t xml:space="preserve">鲜红英</t>
  </si>
  <si>
    <t xml:space="preserve">青敏</t>
  </si>
  <si>
    <t xml:space="preserve">陈龙</t>
  </si>
  <si>
    <t xml:space="preserve">刘芷芮</t>
  </si>
  <si>
    <t xml:space="preserve">程瑞娟</t>
  </si>
  <si>
    <t xml:space="preserve">赖俊</t>
  </si>
  <si>
    <t xml:space="preserve">何敏</t>
  </si>
  <si>
    <t xml:space="preserve">李春红</t>
  </si>
  <si>
    <t xml:space="preserve">谢晓琼</t>
  </si>
  <si>
    <t xml:space="preserve">张人芝</t>
  </si>
  <si>
    <t xml:space="preserve">蒋超</t>
  </si>
  <si>
    <t xml:space="preserve">杨昕</t>
  </si>
  <si>
    <t xml:space="preserve">王莉莎</t>
  </si>
  <si>
    <r>
      <rPr>
        <sz val="11"/>
        <color rgb="FF000000"/>
        <rFont val="Noto Sans"/>
        <family val="2"/>
      </rPr>
      <t xml:space="preserve">小学语文 </t>
    </r>
    <r>
      <rPr>
        <sz val="11"/>
        <color rgb="FF000000"/>
        <rFont val="宋体"/>
        <family val="0"/>
        <charset val="134"/>
      </rPr>
      <t xml:space="preserve">11</t>
    </r>
  </si>
  <si>
    <t xml:space="preserve">曹玲</t>
  </si>
  <si>
    <t xml:space="preserve">戴珍珍</t>
  </si>
  <si>
    <t xml:space="preserve">徐欢欢</t>
  </si>
  <si>
    <t xml:space="preserve">张燕</t>
  </si>
  <si>
    <t xml:space="preserve">李清</t>
  </si>
  <si>
    <t xml:space="preserve">杜晓敏</t>
  </si>
  <si>
    <r>
      <rPr>
        <sz val="11"/>
        <color rgb="FF000000"/>
        <rFont val="Noto Sans"/>
        <family val="2"/>
      </rPr>
      <t xml:space="preserve">小学语文 </t>
    </r>
    <r>
      <rPr>
        <sz val="11"/>
        <color rgb="FF000000"/>
        <rFont val="宋体"/>
        <family val="0"/>
        <charset val="134"/>
      </rPr>
      <t xml:space="preserve">15</t>
    </r>
  </si>
  <si>
    <t xml:space="preserve">张东华</t>
  </si>
  <si>
    <t xml:space="preserve">刘溟晔</t>
  </si>
  <si>
    <t xml:space="preserve">黄海</t>
  </si>
  <si>
    <t xml:space="preserve">辜思远</t>
  </si>
  <si>
    <t xml:space="preserve">幼儿教师</t>
  </si>
  <si>
    <t xml:space="preserve">黄晶</t>
  </si>
  <si>
    <t xml:space="preserve">于小拴</t>
  </si>
  <si>
    <t xml:space="preserve">陈灵芝</t>
  </si>
  <si>
    <t xml:space="preserve">胡佳玉</t>
  </si>
  <si>
    <t xml:space="preserve">满誉</t>
  </si>
  <si>
    <t xml:space="preserve">韩冬梅</t>
  </si>
  <si>
    <t xml:space="preserve">岳丹</t>
  </si>
  <si>
    <t xml:space="preserve">张明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87"/>
    <col collapsed="false" customWidth="false" hidden="false" outlineLevel="0" max="3" min="3" style="1" width="8.62"/>
    <col collapsed="false" customWidth="true" hidden="false" outlineLevel="0" max="4" min="4" style="0" width="9.75"/>
    <col collapsed="false" customWidth="true" hidden="false" outlineLevel="0" max="5" min="5" style="1" width="7.87"/>
    <col collapsed="false" customWidth="true" hidden="false" outlineLevel="0" max="6" min="6" style="1" width="8.87"/>
    <col collapsed="false" customWidth="false" hidden="false" outlineLevel="0" max="7" min="7" style="1" width="8.62"/>
    <col collapsed="false" customWidth="true" hidden="false" outlineLevel="0" max="8" min="8" style="2" width="14.24"/>
    <col collapsed="false" customWidth="true" hidden="false" outlineLevel="0" max="9" min="9" style="3" width="9.75"/>
    <col collapsed="false" customWidth="true" hidden="false" outlineLevel="0" max="10" min="10" style="4" width="14.62"/>
    <col collapsed="false" customWidth="true" hidden="false" outlineLevel="0" max="11" min="11" style="4" width="12.87"/>
    <col collapsed="false" customWidth="false" hidden="false" outlineLevel="0" max="12" min="12" style="3" width="8.62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1" t="s">
        <v>11</v>
      </c>
      <c r="L2" s="9" t="s">
        <v>12</v>
      </c>
    </row>
    <row r="3" s="17" customFormat="true" ht="24.95" hidden="false" customHeight="true" outlineLevel="0" collapsed="false">
      <c r="A3" s="12" t="n">
        <v>114</v>
      </c>
      <c r="B3" s="13" t="s">
        <v>13</v>
      </c>
      <c r="C3" s="13" t="s">
        <v>14</v>
      </c>
      <c r="D3" s="13" t="s">
        <v>15</v>
      </c>
      <c r="E3" s="12" t="n">
        <v>4</v>
      </c>
      <c r="F3" s="12" t="n">
        <v>59.25</v>
      </c>
      <c r="G3" s="12" t="n">
        <v>17.775</v>
      </c>
      <c r="H3" s="14" t="n">
        <f aca="false">SUM(E3+G3)</f>
        <v>21.775</v>
      </c>
      <c r="I3" s="15" t="n">
        <v>82</v>
      </c>
      <c r="J3" s="14" t="n">
        <f aca="false">I3*0.6</f>
        <v>49.2</v>
      </c>
      <c r="K3" s="16" t="n">
        <f aca="false">H3+J3</f>
        <v>70.975</v>
      </c>
      <c r="L3" s="15" t="n">
        <v>1</v>
      </c>
    </row>
    <row r="4" s="20" customFormat="true" ht="24.95" hidden="false" customHeight="true" outlineLevel="0" collapsed="false">
      <c r="A4" s="12" t="n">
        <v>115</v>
      </c>
      <c r="B4" s="13" t="s">
        <v>13</v>
      </c>
      <c r="C4" s="13" t="s">
        <v>14</v>
      </c>
      <c r="D4" s="18" t="s">
        <v>16</v>
      </c>
      <c r="E4" s="19" t="s">
        <v>17</v>
      </c>
      <c r="F4" s="12" t="n">
        <v>56</v>
      </c>
      <c r="G4" s="12" t="n">
        <v>16.8</v>
      </c>
      <c r="H4" s="14" t="n">
        <f aca="false">SUM(E4+G4)</f>
        <v>20.3</v>
      </c>
      <c r="I4" s="15" t="n">
        <v>82</v>
      </c>
      <c r="J4" s="14" t="n">
        <f aca="false">I4*0.6</f>
        <v>49.2</v>
      </c>
      <c r="K4" s="16" t="n">
        <f aca="false">H4+J4</f>
        <v>69.5</v>
      </c>
      <c r="L4" s="15" t="n">
        <v>2</v>
      </c>
    </row>
    <row r="5" s="20" customFormat="true" ht="24.95" hidden="false" customHeight="true" outlineLevel="0" collapsed="false">
      <c r="A5" s="12" t="n">
        <v>116</v>
      </c>
      <c r="B5" s="13" t="s">
        <v>13</v>
      </c>
      <c r="C5" s="13" t="s">
        <v>14</v>
      </c>
      <c r="D5" s="13" t="s">
        <v>18</v>
      </c>
      <c r="E5" s="12"/>
      <c r="F5" s="12" t="n">
        <v>63.5</v>
      </c>
      <c r="G5" s="12" t="n">
        <v>19.05</v>
      </c>
      <c r="H5" s="14" t="n">
        <f aca="false">SUM(E5+G5)</f>
        <v>19.05</v>
      </c>
      <c r="I5" s="15" t="n">
        <v>79.6</v>
      </c>
      <c r="J5" s="14" t="n">
        <f aca="false">I5*0.6</f>
        <v>47.76</v>
      </c>
      <c r="K5" s="16" t="n">
        <f aca="false">H5+J5</f>
        <v>66.81</v>
      </c>
      <c r="L5" s="15" t="n">
        <v>3</v>
      </c>
    </row>
    <row r="6" s="20" customFormat="true" ht="24.95" hidden="false" customHeight="true" outlineLevel="0" collapsed="false">
      <c r="A6" s="12" t="n">
        <v>111</v>
      </c>
      <c r="B6" s="13" t="s">
        <v>19</v>
      </c>
      <c r="C6" s="13" t="s">
        <v>14</v>
      </c>
      <c r="D6" s="13" t="s">
        <v>20</v>
      </c>
      <c r="E6" s="12" t="n">
        <v>7</v>
      </c>
      <c r="F6" s="12" t="n">
        <v>48.5</v>
      </c>
      <c r="G6" s="12" t="n">
        <v>14.55</v>
      </c>
      <c r="H6" s="14" t="n">
        <f aca="false">SUM(E6+G6)</f>
        <v>21.55</v>
      </c>
      <c r="I6" s="15" t="n">
        <v>82.2</v>
      </c>
      <c r="J6" s="14" t="n">
        <f aca="false">I6*0.6</f>
        <v>49.32</v>
      </c>
      <c r="K6" s="16" t="n">
        <f aca="false">H6+J6</f>
        <v>70.87</v>
      </c>
      <c r="L6" s="15" t="n">
        <v>1</v>
      </c>
    </row>
    <row r="7" s="20" customFormat="true" ht="24.95" hidden="false" customHeight="true" outlineLevel="0" collapsed="false">
      <c r="A7" s="12" t="n">
        <v>112</v>
      </c>
      <c r="B7" s="13" t="s">
        <v>19</v>
      </c>
      <c r="C7" s="13" t="s">
        <v>14</v>
      </c>
      <c r="D7" s="13" t="s">
        <v>21</v>
      </c>
      <c r="E7" s="12" t="n">
        <v>4.5</v>
      </c>
      <c r="F7" s="12" t="n">
        <v>52.75</v>
      </c>
      <c r="G7" s="12" t="n">
        <v>15.825</v>
      </c>
      <c r="H7" s="14" t="n">
        <f aca="false">SUM(E7+G7)</f>
        <v>20.325</v>
      </c>
      <c r="I7" s="15" t="n">
        <v>83</v>
      </c>
      <c r="J7" s="14" t="n">
        <f aca="false">I7*0.6</f>
        <v>49.8</v>
      </c>
      <c r="K7" s="16" t="n">
        <f aca="false">H7+J7</f>
        <v>70.125</v>
      </c>
      <c r="L7" s="15" t="n">
        <v>2</v>
      </c>
    </row>
    <row r="8" s="20" customFormat="true" ht="24.95" hidden="false" customHeight="true" outlineLevel="0" collapsed="false">
      <c r="A8" s="12" t="n">
        <v>113</v>
      </c>
      <c r="B8" s="13" t="s">
        <v>19</v>
      </c>
      <c r="C8" s="13" t="s">
        <v>14</v>
      </c>
      <c r="D8" s="13" t="s">
        <v>22</v>
      </c>
      <c r="E8" s="12"/>
      <c r="F8" s="12" t="n">
        <v>62.25</v>
      </c>
      <c r="G8" s="12" t="n">
        <v>18.675</v>
      </c>
      <c r="H8" s="14" t="n">
        <f aca="false">SUM(E8+G8)</f>
        <v>18.675</v>
      </c>
      <c r="I8" s="15" t="n">
        <v>80.6</v>
      </c>
      <c r="J8" s="14" t="n">
        <f aca="false">I8*0.6</f>
        <v>48.36</v>
      </c>
      <c r="K8" s="16" t="n">
        <f aca="false">H8+J8</f>
        <v>67.035</v>
      </c>
      <c r="L8" s="15" t="n">
        <v>3</v>
      </c>
    </row>
    <row r="9" s="20" customFormat="true" ht="24.95" hidden="false" customHeight="true" outlineLevel="0" collapsed="false">
      <c r="A9" s="12" t="n">
        <v>105</v>
      </c>
      <c r="B9" s="13" t="s">
        <v>23</v>
      </c>
      <c r="C9" s="13" t="s">
        <v>14</v>
      </c>
      <c r="D9" s="13" t="s">
        <v>24</v>
      </c>
      <c r="E9" s="12" t="n">
        <v>4.5</v>
      </c>
      <c r="F9" s="12" t="n">
        <v>64.75</v>
      </c>
      <c r="G9" s="12" t="n">
        <v>19.425</v>
      </c>
      <c r="H9" s="14" t="n">
        <f aca="false">SUM(E9+G9)</f>
        <v>23.925</v>
      </c>
      <c r="I9" s="15" t="n">
        <v>82.9</v>
      </c>
      <c r="J9" s="14" t="n">
        <f aca="false">I9*0.6</f>
        <v>49.74</v>
      </c>
      <c r="K9" s="16" t="n">
        <f aca="false">H9+J9</f>
        <v>73.665</v>
      </c>
      <c r="L9" s="15" t="n">
        <v>1</v>
      </c>
    </row>
    <row r="10" s="20" customFormat="true" ht="24.95" hidden="false" customHeight="true" outlineLevel="0" collapsed="false">
      <c r="A10" s="12" t="n">
        <v>106</v>
      </c>
      <c r="B10" s="13" t="s">
        <v>23</v>
      </c>
      <c r="C10" s="13" t="s">
        <v>14</v>
      </c>
      <c r="D10" s="13" t="s">
        <v>25</v>
      </c>
      <c r="E10" s="12" t="n">
        <v>1.5</v>
      </c>
      <c r="F10" s="12" t="n">
        <v>62.75</v>
      </c>
      <c r="G10" s="12" t="n">
        <v>18.825</v>
      </c>
      <c r="H10" s="14" t="n">
        <f aca="false">SUM(E10+G10)</f>
        <v>20.325</v>
      </c>
      <c r="I10" s="15" t="n">
        <v>80.6</v>
      </c>
      <c r="J10" s="14" t="n">
        <f aca="false">I10*0.6</f>
        <v>48.36</v>
      </c>
      <c r="K10" s="16" t="n">
        <f aca="false">H10+J10</f>
        <v>68.685</v>
      </c>
      <c r="L10" s="15" t="n">
        <v>2</v>
      </c>
    </row>
    <row r="11" s="20" customFormat="true" ht="24.95" hidden="false" customHeight="true" outlineLevel="0" collapsed="false">
      <c r="A11" s="12" t="n">
        <v>107</v>
      </c>
      <c r="B11" s="13" t="s">
        <v>23</v>
      </c>
      <c r="C11" s="13" t="s">
        <v>14</v>
      </c>
      <c r="D11" s="18" t="s">
        <v>26</v>
      </c>
      <c r="E11" s="19" t="s">
        <v>27</v>
      </c>
      <c r="F11" s="12" t="n">
        <v>61</v>
      </c>
      <c r="G11" s="12" t="n">
        <v>18.3</v>
      </c>
      <c r="H11" s="14" t="n">
        <f aca="false">SUM(E11+G11)</f>
        <v>19.8</v>
      </c>
      <c r="I11" s="15" t="n">
        <v>80.5</v>
      </c>
      <c r="J11" s="14" t="n">
        <f aca="false">I11*0.6</f>
        <v>48.3</v>
      </c>
      <c r="K11" s="16" t="n">
        <f aca="false">H11+J11</f>
        <v>68.1</v>
      </c>
      <c r="L11" s="15" t="n">
        <v>3</v>
      </c>
    </row>
    <row r="12" s="20" customFormat="true" ht="24.95" hidden="false" customHeight="true" outlineLevel="0" collapsed="false">
      <c r="A12" s="12" t="n">
        <v>58</v>
      </c>
      <c r="B12" s="13" t="s">
        <v>28</v>
      </c>
      <c r="C12" s="13" t="s">
        <v>14</v>
      </c>
      <c r="D12" s="18" t="s">
        <v>29</v>
      </c>
      <c r="E12" s="19" t="s">
        <v>30</v>
      </c>
      <c r="F12" s="12" t="n">
        <v>60.25</v>
      </c>
      <c r="G12" s="12" t="n">
        <v>18.075</v>
      </c>
      <c r="H12" s="14" t="n">
        <f aca="false">SUM(E12+G12)</f>
        <v>23.575</v>
      </c>
      <c r="I12" s="15" t="n">
        <v>81.8</v>
      </c>
      <c r="J12" s="14" t="n">
        <f aca="false">I12*0.6</f>
        <v>49.08</v>
      </c>
      <c r="K12" s="14" t="n">
        <f aca="false">H12+J12</f>
        <v>72.655</v>
      </c>
      <c r="L12" s="15" t="n">
        <v>1</v>
      </c>
    </row>
    <row r="13" s="20" customFormat="true" ht="24.95" hidden="false" customHeight="true" outlineLevel="0" collapsed="false">
      <c r="A13" s="12" t="n">
        <v>59</v>
      </c>
      <c r="B13" s="13" t="s">
        <v>28</v>
      </c>
      <c r="C13" s="13" t="s">
        <v>14</v>
      </c>
      <c r="D13" s="18" t="s">
        <v>31</v>
      </c>
      <c r="E13" s="19" t="s">
        <v>17</v>
      </c>
      <c r="F13" s="12" t="n">
        <v>58.5</v>
      </c>
      <c r="G13" s="12" t="n">
        <v>17.55</v>
      </c>
      <c r="H13" s="14" t="n">
        <f aca="false">SUM(E13+G13)</f>
        <v>21.05</v>
      </c>
      <c r="I13" s="15" t="n">
        <v>84</v>
      </c>
      <c r="J13" s="14" t="n">
        <f aca="false">I13*0.6</f>
        <v>50.4</v>
      </c>
      <c r="K13" s="14" t="n">
        <f aca="false">H13+J13</f>
        <v>71.45</v>
      </c>
      <c r="L13" s="15" t="n">
        <v>2</v>
      </c>
    </row>
    <row r="14" s="20" customFormat="true" ht="24.95" hidden="false" customHeight="true" outlineLevel="0" collapsed="false">
      <c r="A14" s="12" t="n">
        <v>60</v>
      </c>
      <c r="B14" s="13" t="s">
        <v>28</v>
      </c>
      <c r="C14" s="13" t="s">
        <v>14</v>
      </c>
      <c r="D14" s="18" t="s">
        <v>32</v>
      </c>
      <c r="E14" s="19" t="s">
        <v>33</v>
      </c>
      <c r="F14" s="12" t="n">
        <v>54</v>
      </c>
      <c r="G14" s="12" t="n">
        <v>16.2</v>
      </c>
      <c r="H14" s="14" t="n">
        <f aca="false">SUM(E14+G14)</f>
        <v>19.2</v>
      </c>
      <c r="I14" s="15" t="n">
        <v>82.4</v>
      </c>
      <c r="J14" s="14" t="n">
        <f aca="false">I14*0.6</f>
        <v>49.44</v>
      </c>
      <c r="K14" s="14" t="n">
        <f aca="false">H14+J14</f>
        <v>68.64</v>
      </c>
      <c r="L14" s="15" t="n">
        <v>3</v>
      </c>
    </row>
    <row r="15" s="20" customFormat="true" ht="24.95" hidden="false" customHeight="true" outlineLevel="0" collapsed="false">
      <c r="A15" s="12" t="n">
        <v>61</v>
      </c>
      <c r="B15" s="13" t="s">
        <v>28</v>
      </c>
      <c r="C15" s="13" t="s">
        <v>14</v>
      </c>
      <c r="D15" s="18" t="s">
        <v>34</v>
      </c>
      <c r="E15" s="19" t="s">
        <v>35</v>
      </c>
      <c r="F15" s="12" t="n">
        <v>55.25</v>
      </c>
      <c r="G15" s="12" t="n">
        <v>16.575</v>
      </c>
      <c r="H15" s="14" t="n">
        <f aca="false">SUM(E15+G15)</f>
        <v>19.075</v>
      </c>
      <c r="I15" s="15" t="n">
        <v>79.6</v>
      </c>
      <c r="J15" s="14" t="n">
        <f aca="false">I15*0.6</f>
        <v>47.76</v>
      </c>
      <c r="K15" s="14" t="n">
        <f aca="false">H15+J15</f>
        <v>66.835</v>
      </c>
      <c r="L15" s="15" t="n">
        <v>4</v>
      </c>
    </row>
    <row r="16" s="20" customFormat="true" ht="24.95" hidden="false" customHeight="true" outlineLevel="0" collapsed="false">
      <c r="A16" s="12" t="n">
        <v>62</v>
      </c>
      <c r="B16" s="13" t="s">
        <v>28</v>
      </c>
      <c r="C16" s="13" t="s">
        <v>14</v>
      </c>
      <c r="D16" s="13" t="s">
        <v>36</v>
      </c>
      <c r="E16" s="12" t="n">
        <v>0.5</v>
      </c>
      <c r="F16" s="12" t="n">
        <v>60.25</v>
      </c>
      <c r="G16" s="12" t="n">
        <v>18.075</v>
      </c>
      <c r="H16" s="14" t="n">
        <f aca="false">SUM(E16+G16)</f>
        <v>18.575</v>
      </c>
      <c r="I16" s="15" t="n">
        <v>78.1</v>
      </c>
      <c r="J16" s="14" t="n">
        <f aca="false">I16*0.6</f>
        <v>46.86</v>
      </c>
      <c r="K16" s="14" t="n">
        <f aca="false">H16+J16</f>
        <v>65.435</v>
      </c>
      <c r="L16" s="15" t="n">
        <v>5</v>
      </c>
    </row>
    <row r="17" s="20" customFormat="true" ht="24.95" hidden="false" customHeight="true" outlineLevel="0" collapsed="false">
      <c r="A17" s="12" t="n">
        <v>63</v>
      </c>
      <c r="B17" s="13" t="s">
        <v>28</v>
      </c>
      <c r="C17" s="13" t="s">
        <v>14</v>
      </c>
      <c r="D17" s="13" t="s">
        <v>37</v>
      </c>
      <c r="E17" s="12" t="n">
        <v>2</v>
      </c>
      <c r="F17" s="12" t="n">
        <v>55.25</v>
      </c>
      <c r="G17" s="12" t="n">
        <v>16.575</v>
      </c>
      <c r="H17" s="14" t="n">
        <f aca="false">SUM(E17+G17)</f>
        <v>18.575</v>
      </c>
      <c r="I17" s="15" t="n">
        <v>74.8</v>
      </c>
      <c r="J17" s="14" t="n">
        <f aca="false">I17*0.6</f>
        <v>44.88</v>
      </c>
      <c r="K17" s="14" t="n">
        <f aca="false">H17+J17</f>
        <v>63.455</v>
      </c>
      <c r="L17" s="15" t="n">
        <v>6</v>
      </c>
    </row>
    <row r="18" s="20" customFormat="true" ht="24.95" hidden="false" customHeight="true" outlineLevel="0" collapsed="false">
      <c r="A18" s="12" t="n">
        <v>57</v>
      </c>
      <c r="B18" s="13" t="s">
        <v>38</v>
      </c>
      <c r="C18" s="13" t="s">
        <v>39</v>
      </c>
      <c r="D18" s="13" t="s">
        <v>40</v>
      </c>
      <c r="E18" s="12" t="n">
        <v>1.5</v>
      </c>
      <c r="F18" s="12" t="n">
        <v>47.25</v>
      </c>
      <c r="G18" s="12" t="n">
        <v>14.175</v>
      </c>
      <c r="H18" s="14" t="n">
        <f aca="false">SUM(E18+G18)</f>
        <v>15.675</v>
      </c>
      <c r="I18" s="15" t="n">
        <v>74.6</v>
      </c>
      <c r="J18" s="14" t="n">
        <f aca="false">I18*0.6</f>
        <v>44.76</v>
      </c>
      <c r="K18" s="14" t="n">
        <f aca="false">H18+J18</f>
        <v>60.435</v>
      </c>
      <c r="L18" s="15" t="n">
        <v>1</v>
      </c>
    </row>
    <row r="19" s="20" customFormat="true" ht="24.95" hidden="false" customHeight="true" outlineLevel="0" collapsed="false">
      <c r="A19" s="12" t="n">
        <v>117</v>
      </c>
      <c r="B19" s="13" t="s">
        <v>41</v>
      </c>
      <c r="C19" s="13" t="s">
        <v>14</v>
      </c>
      <c r="D19" s="18" t="s">
        <v>42</v>
      </c>
      <c r="E19" s="19" t="s">
        <v>33</v>
      </c>
      <c r="F19" s="12" t="n">
        <v>55.5</v>
      </c>
      <c r="G19" s="12" t="n">
        <v>16.65</v>
      </c>
      <c r="H19" s="14" t="n">
        <f aca="false">SUM(E19+G19)</f>
        <v>19.65</v>
      </c>
      <c r="I19" s="15" t="n">
        <v>80.4</v>
      </c>
      <c r="J19" s="14" t="n">
        <f aca="false">I19*0.6</f>
        <v>48.24</v>
      </c>
      <c r="K19" s="16" t="n">
        <f aca="false">H19+J19</f>
        <v>67.89</v>
      </c>
      <c r="L19" s="15" t="n">
        <v>1</v>
      </c>
    </row>
    <row r="20" s="20" customFormat="true" ht="24.95" hidden="false" customHeight="true" outlineLevel="0" collapsed="false">
      <c r="A20" s="12" t="n">
        <v>118</v>
      </c>
      <c r="B20" s="13" t="s">
        <v>41</v>
      </c>
      <c r="C20" s="13" t="s">
        <v>14</v>
      </c>
      <c r="D20" s="13" t="s">
        <v>43</v>
      </c>
      <c r="E20" s="12" t="n">
        <v>2</v>
      </c>
      <c r="F20" s="12" t="n">
        <v>54</v>
      </c>
      <c r="G20" s="12" t="n">
        <v>16.2</v>
      </c>
      <c r="H20" s="14" t="n">
        <f aca="false">SUM(E20+G20)</f>
        <v>18.2</v>
      </c>
      <c r="I20" s="15" t="n">
        <v>81.34</v>
      </c>
      <c r="J20" s="14" t="n">
        <f aca="false">I20*0.6</f>
        <v>48.804</v>
      </c>
      <c r="K20" s="16" t="n">
        <f aca="false">H20+J20</f>
        <v>67.004</v>
      </c>
      <c r="L20" s="15" t="n">
        <v>2</v>
      </c>
    </row>
    <row r="21" s="20" customFormat="true" ht="24.95" hidden="false" customHeight="true" outlineLevel="0" collapsed="false">
      <c r="A21" s="12" t="n">
        <v>119</v>
      </c>
      <c r="B21" s="13" t="s">
        <v>41</v>
      </c>
      <c r="C21" s="13" t="s">
        <v>14</v>
      </c>
      <c r="D21" s="13" t="s">
        <v>44</v>
      </c>
      <c r="E21" s="12" t="n">
        <v>1.5</v>
      </c>
      <c r="F21" s="12" t="n">
        <v>54.5</v>
      </c>
      <c r="G21" s="12" t="n">
        <v>16.35</v>
      </c>
      <c r="H21" s="14" t="n">
        <f aca="false">SUM(E21+G21)</f>
        <v>17.85</v>
      </c>
      <c r="I21" s="15" t="n">
        <v>77.92</v>
      </c>
      <c r="J21" s="14" t="n">
        <f aca="false">I21*0.6</f>
        <v>46.752</v>
      </c>
      <c r="K21" s="16" t="n">
        <f aca="false">H21+J21</f>
        <v>64.602</v>
      </c>
      <c r="L21" s="15" t="n">
        <v>3</v>
      </c>
    </row>
    <row r="22" s="20" customFormat="true" ht="24.95" hidden="false" customHeight="true" outlineLevel="0" collapsed="false">
      <c r="A22" s="12" t="n">
        <v>120</v>
      </c>
      <c r="B22" s="13" t="s">
        <v>41</v>
      </c>
      <c r="C22" s="13" t="s">
        <v>14</v>
      </c>
      <c r="D22" s="13" t="s">
        <v>45</v>
      </c>
      <c r="E22" s="12" t="n">
        <v>3</v>
      </c>
      <c r="F22" s="12" t="n">
        <v>46</v>
      </c>
      <c r="G22" s="12" t="n">
        <v>13.8</v>
      </c>
      <c r="H22" s="14" t="n">
        <f aca="false">SUM(E22+G22)</f>
        <v>16.8</v>
      </c>
      <c r="I22" s="15" t="n">
        <v>78.08</v>
      </c>
      <c r="J22" s="14" t="n">
        <f aca="false">I22*0.6</f>
        <v>46.848</v>
      </c>
      <c r="K22" s="16" t="n">
        <f aca="false">H22+J22</f>
        <v>63.648</v>
      </c>
      <c r="L22" s="15" t="n">
        <v>4</v>
      </c>
    </row>
    <row r="23" s="20" customFormat="true" ht="24.95" hidden="false" customHeight="true" outlineLevel="0" collapsed="false">
      <c r="A23" s="12" t="n">
        <v>121</v>
      </c>
      <c r="B23" s="13" t="s">
        <v>41</v>
      </c>
      <c r="C23" s="13" t="s">
        <v>14</v>
      </c>
      <c r="D23" s="13" t="s">
        <v>46</v>
      </c>
      <c r="E23" s="12" t="n">
        <v>4.5</v>
      </c>
      <c r="F23" s="12" t="n">
        <v>40</v>
      </c>
      <c r="G23" s="12" t="n">
        <v>12</v>
      </c>
      <c r="H23" s="14" t="n">
        <f aca="false">SUM(E23+G23)</f>
        <v>16.5</v>
      </c>
      <c r="I23" s="15" t="n">
        <v>77.6</v>
      </c>
      <c r="J23" s="14" t="n">
        <f aca="false">I23*0.6</f>
        <v>46.56</v>
      </c>
      <c r="K23" s="16" t="n">
        <f aca="false">H23+J23</f>
        <v>63.06</v>
      </c>
      <c r="L23" s="15" t="n">
        <v>5</v>
      </c>
    </row>
    <row r="24" s="20" customFormat="true" ht="24.95" hidden="false" customHeight="true" outlineLevel="0" collapsed="false">
      <c r="A24" s="12" t="n">
        <v>122</v>
      </c>
      <c r="B24" s="13" t="s">
        <v>41</v>
      </c>
      <c r="C24" s="13" t="s">
        <v>14</v>
      </c>
      <c r="D24" s="13" t="s">
        <v>47</v>
      </c>
      <c r="E24" s="12"/>
      <c r="F24" s="12" t="n">
        <v>48</v>
      </c>
      <c r="G24" s="12" t="n">
        <v>14.4</v>
      </c>
      <c r="H24" s="14" t="n">
        <f aca="false">SUM(E24+G24)</f>
        <v>14.4</v>
      </c>
      <c r="I24" s="15" t="n">
        <v>78.88</v>
      </c>
      <c r="J24" s="14" t="n">
        <f aca="false">I24*0.6</f>
        <v>47.328</v>
      </c>
      <c r="K24" s="16" t="n">
        <f aca="false">H24+J24</f>
        <v>61.728</v>
      </c>
      <c r="L24" s="15" t="n">
        <v>6</v>
      </c>
    </row>
    <row r="25" s="20" customFormat="true" ht="24.95" hidden="false" customHeight="true" outlineLevel="0" collapsed="false">
      <c r="A25" s="12" t="n">
        <v>128</v>
      </c>
      <c r="B25" s="13" t="s">
        <v>48</v>
      </c>
      <c r="C25" s="13" t="s">
        <v>14</v>
      </c>
      <c r="D25" s="13" t="s">
        <v>49</v>
      </c>
      <c r="E25" s="12" t="n">
        <v>2</v>
      </c>
      <c r="F25" s="12" t="n">
        <v>63.5</v>
      </c>
      <c r="G25" s="12" t="n">
        <v>19.05</v>
      </c>
      <c r="H25" s="14" t="n">
        <f aca="false">SUM(E25+G25)</f>
        <v>21.05</v>
      </c>
      <c r="I25" s="15" t="n">
        <v>78.52</v>
      </c>
      <c r="J25" s="14" t="n">
        <f aca="false">I25*0.6</f>
        <v>47.112</v>
      </c>
      <c r="K25" s="16" t="n">
        <f aca="false">H25+J25</f>
        <v>68.162</v>
      </c>
      <c r="L25" s="15" t="n">
        <v>1</v>
      </c>
    </row>
    <row r="26" s="20" customFormat="true" ht="24.95" hidden="false" customHeight="true" outlineLevel="0" collapsed="false">
      <c r="A26" s="12" t="n">
        <v>129</v>
      </c>
      <c r="B26" s="13" t="s">
        <v>48</v>
      </c>
      <c r="C26" s="13" t="s">
        <v>14</v>
      </c>
      <c r="D26" s="13" t="s">
        <v>50</v>
      </c>
      <c r="E26" s="12" t="n">
        <v>2</v>
      </c>
      <c r="F26" s="12" t="n">
        <v>49.75</v>
      </c>
      <c r="G26" s="12" t="n">
        <v>14.925</v>
      </c>
      <c r="H26" s="14" t="n">
        <f aca="false">SUM(E26+G26)</f>
        <v>16.925</v>
      </c>
      <c r="I26" s="15" t="n">
        <v>82.56</v>
      </c>
      <c r="J26" s="14" t="n">
        <f aca="false">I26*0.6</f>
        <v>49.536</v>
      </c>
      <c r="K26" s="16" t="n">
        <f aca="false">H26+J26</f>
        <v>66.461</v>
      </c>
      <c r="L26" s="15" t="n">
        <v>2</v>
      </c>
    </row>
    <row r="27" s="20" customFormat="true" ht="24.95" hidden="false" customHeight="true" outlineLevel="0" collapsed="false">
      <c r="A27" s="12" t="n">
        <v>130</v>
      </c>
      <c r="B27" s="13" t="s">
        <v>48</v>
      </c>
      <c r="C27" s="13" t="s">
        <v>14</v>
      </c>
      <c r="D27" s="13" t="s">
        <v>51</v>
      </c>
      <c r="E27" s="12" t="n">
        <v>2</v>
      </c>
      <c r="F27" s="12" t="n">
        <v>48.5</v>
      </c>
      <c r="G27" s="12" t="n">
        <v>14.55</v>
      </c>
      <c r="H27" s="14" t="n">
        <f aca="false">SUM(E27+G27)</f>
        <v>16.55</v>
      </c>
      <c r="I27" s="15" t="n">
        <v>83.03</v>
      </c>
      <c r="J27" s="14" t="n">
        <f aca="false">I27*0.6</f>
        <v>49.818</v>
      </c>
      <c r="K27" s="16" t="n">
        <f aca="false">H27+J27</f>
        <v>66.368</v>
      </c>
      <c r="L27" s="15" t="n">
        <v>3</v>
      </c>
    </row>
    <row r="28" s="20" customFormat="true" ht="24.95" hidden="false" customHeight="true" outlineLevel="0" collapsed="false">
      <c r="A28" s="12" t="n">
        <v>131</v>
      </c>
      <c r="B28" s="13" t="s">
        <v>48</v>
      </c>
      <c r="C28" s="13" t="s">
        <v>14</v>
      </c>
      <c r="D28" s="13" t="s">
        <v>52</v>
      </c>
      <c r="E28" s="12" t="n">
        <v>2</v>
      </c>
      <c r="F28" s="12" t="n">
        <v>48.5</v>
      </c>
      <c r="G28" s="12" t="n">
        <v>14.55</v>
      </c>
      <c r="H28" s="14" t="n">
        <f aca="false">SUM(E28+G28)</f>
        <v>16.55</v>
      </c>
      <c r="I28" s="15" t="n">
        <v>77.16</v>
      </c>
      <c r="J28" s="14" t="n">
        <f aca="false">I28*0.6</f>
        <v>46.296</v>
      </c>
      <c r="K28" s="16" t="n">
        <f aca="false">H28+J28</f>
        <v>62.846</v>
      </c>
      <c r="L28" s="15" t="n">
        <v>4</v>
      </c>
    </row>
    <row r="29" s="20" customFormat="true" ht="24.95" hidden="false" customHeight="true" outlineLevel="0" collapsed="false">
      <c r="A29" s="12" t="n">
        <v>102</v>
      </c>
      <c r="B29" s="13" t="s">
        <v>53</v>
      </c>
      <c r="C29" s="13" t="s">
        <v>39</v>
      </c>
      <c r="D29" s="13" t="s">
        <v>54</v>
      </c>
      <c r="E29" s="12" t="n">
        <v>1.5</v>
      </c>
      <c r="F29" s="12" t="n">
        <v>64.25</v>
      </c>
      <c r="G29" s="12" t="n">
        <v>19.275</v>
      </c>
      <c r="H29" s="14" t="n">
        <f aca="false">SUM(E29+G29)</f>
        <v>20.775</v>
      </c>
      <c r="I29" s="15" t="n">
        <v>82</v>
      </c>
      <c r="J29" s="14" t="n">
        <f aca="false">I29*0.6</f>
        <v>49.2</v>
      </c>
      <c r="K29" s="16" t="n">
        <f aca="false">H29+J29</f>
        <v>69.975</v>
      </c>
      <c r="L29" s="15" t="n">
        <v>1</v>
      </c>
    </row>
    <row r="30" s="20" customFormat="true" ht="24.95" hidden="false" customHeight="true" outlineLevel="0" collapsed="false">
      <c r="A30" s="12" t="n">
        <v>103</v>
      </c>
      <c r="B30" s="13" t="s">
        <v>55</v>
      </c>
      <c r="C30" s="13" t="s">
        <v>39</v>
      </c>
      <c r="D30" s="13" t="s">
        <v>56</v>
      </c>
      <c r="E30" s="12" t="n">
        <v>2</v>
      </c>
      <c r="F30" s="12" t="n">
        <v>58.75</v>
      </c>
      <c r="G30" s="12" t="n">
        <v>17.625</v>
      </c>
      <c r="H30" s="14" t="n">
        <f aca="false">SUM(E30+G30)</f>
        <v>19.625</v>
      </c>
      <c r="I30" s="15" t="n">
        <v>83</v>
      </c>
      <c r="J30" s="14" t="n">
        <f aca="false">I30*0.6</f>
        <v>49.8</v>
      </c>
      <c r="K30" s="16" t="n">
        <f aca="false">H30+J30</f>
        <v>69.425</v>
      </c>
      <c r="L30" s="15" t="n">
        <v>2</v>
      </c>
    </row>
    <row r="31" s="20" customFormat="true" ht="24.95" hidden="false" customHeight="true" outlineLevel="0" collapsed="false">
      <c r="A31" s="12" t="n">
        <v>104</v>
      </c>
      <c r="B31" s="13" t="s">
        <v>53</v>
      </c>
      <c r="C31" s="13" t="s">
        <v>39</v>
      </c>
      <c r="D31" s="13" t="s">
        <v>57</v>
      </c>
      <c r="E31" s="12" t="n">
        <v>1</v>
      </c>
      <c r="F31" s="12" t="n">
        <v>46.5</v>
      </c>
      <c r="G31" s="12" t="n">
        <v>13.95</v>
      </c>
      <c r="H31" s="14" t="n">
        <f aca="false">SUM(E31+G31)</f>
        <v>14.95</v>
      </c>
      <c r="I31" s="21" t="s">
        <v>58</v>
      </c>
      <c r="J31" s="21" t="s">
        <v>58</v>
      </c>
      <c r="K31" s="15" t="n">
        <v>14.95</v>
      </c>
      <c r="L31" s="15" t="n">
        <v>3</v>
      </c>
    </row>
    <row r="32" s="20" customFormat="true" ht="24.95" hidden="false" customHeight="true" outlineLevel="0" collapsed="false">
      <c r="A32" s="12" t="n">
        <v>90</v>
      </c>
      <c r="B32" s="13" t="s">
        <v>59</v>
      </c>
      <c r="C32" s="13" t="s">
        <v>14</v>
      </c>
      <c r="D32" s="18" t="s">
        <v>60</v>
      </c>
      <c r="E32" s="19" t="s">
        <v>35</v>
      </c>
      <c r="F32" s="12" t="n">
        <v>58.25</v>
      </c>
      <c r="G32" s="12" t="n">
        <v>17.475</v>
      </c>
      <c r="H32" s="14" t="n">
        <f aca="false">SUM(E32+G32)</f>
        <v>19.975</v>
      </c>
      <c r="I32" s="15" t="n">
        <v>87.6</v>
      </c>
      <c r="J32" s="14" t="n">
        <f aca="false">I32*0.6</f>
        <v>52.56</v>
      </c>
      <c r="K32" s="16" t="n">
        <f aca="false">H32+J32</f>
        <v>72.535</v>
      </c>
      <c r="L32" s="15" t="n">
        <v>1</v>
      </c>
    </row>
    <row r="33" s="20" customFormat="true" ht="24.95" hidden="false" customHeight="true" outlineLevel="0" collapsed="false">
      <c r="A33" s="12" t="n">
        <v>87</v>
      </c>
      <c r="B33" s="13" t="s">
        <v>59</v>
      </c>
      <c r="C33" s="13" t="s">
        <v>14</v>
      </c>
      <c r="D33" s="13" t="s">
        <v>61</v>
      </c>
      <c r="E33" s="12" t="n">
        <v>2.5</v>
      </c>
      <c r="F33" s="12" t="n">
        <v>60.5</v>
      </c>
      <c r="G33" s="12" t="n">
        <v>18.15</v>
      </c>
      <c r="H33" s="14" t="n">
        <f aca="false">SUM(E33+G33)</f>
        <v>20.65</v>
      </c>
      <c r="I33" s="15" t="n">
        <v>85.6</v>
      </c>
      <c r="J33" s="14" t="n">
        <f aca="false">I33*0.6</f>
        <v>51.36</v>
      </c>
      <c r="K33" s="16" t="n">
        <f aca="false">H33+J33</f>
        <v>72.01</v>
      </c>
      <c r="L33" s="15" t="n">
        <v>2</v>
      </c>
    </row>
    <row r="34" s="20" customFormat="true" ht="24.95" hidden="false" customHeight="true" outlineLevel="0" collapsed="false">
      <c r="A34" s="12" t="n">
        <v>84</v>
      </c>
      <c r="B34" s="13" t="s">
        <v>59</v>
      </c>
      <c r="C34" s="13" t="s">
        <v>14</v>
      </c>
      <c r="D34" s="13" t="s">
        <v>62</v>
      </c>
      <c r="E34" s="12" t="n">
        <v>3.5</v>
      </c>
      <c r="F34" s="12" t="n">
        <v>64</v>
      </c>
      <c r="G34" s="12" t="n">
        <v>19.2</v>
      </c>
      <c r="H34" s="14" t="n">
        <f aca="false">SUM(E34+G34)</f>
        <v>22.7</v>
      </c>
      <c r="I34" s="15" t="n">
        <v>81.2</v>
      </c>
      <c r="J34" s="14" t="n">
        <f aca="false">I34*0.6</f>
        <v>48.72</v>
      </c>
      <c r="K34" s="16" t="n">
        <f aca="false">H34+J34</f>
        <v>71.42</v>
      </c>
      <c r="L34" s="15" t="n">
        <v>3</v>
      </c>
    </row>
    <row r="35" s="20" customFormat="true" ht="24.95" hidden="false" customHeight="true" outlineLevel="0" collapsed="false">
      <c r="A35" s="12" t="n">
        <v>86</v>
      </c>
      <c r="B35" s="13" t="s">
        <v>59</v>
      </c>
      <c r="C35" s="13" t="s">
        <v>14</v>
      </c>
      <c r="D35" s="13" t="s">
        <v>63</v>
      </c>
      <c r="E35" s="12" t="n">
        <v>2.5</v>
      </c>
      <c r="F35" s="12" t="n">
        <v>60.75</v>
      </c>
      <c r="G35" s="12" t="n">
        <v>18.225</v>
      </c>
      <c r="H35" s="14" t="n">
        <f aca="false">SUM(E35+G35)</f>
        <v>20.725</v>
      </c>
      <c r="I35" s="15" t="n">
        <v>84.2</v>
      </c>
      <c r="J35" s="14" t="n">
        <f aca="false">I35*0.6</f>
        <v>50.52</v>
      </c>
      <c r="K35" s="16" t="n">
        <f aca="false">H35+J35</f>
        <v>71.245</v>
      </c>
      <c r="L35" s="15" t="n">
        <v>4</v>
      </c>
    </row>
    <row r="36" s="20" customFormat="true" ht="24.95" hidden="false" customHeight="true" outlineLevel="0" collapsed="false">
      <c r="A36" s="12" t="n">
        <v>85</v>
      </c>
      <c r="B36" s="13" t="s">
        <v>59</v>
      </c>
      <c r="C36" s="13" t="s">
        <v>14</v>
      </c>
      <c r="D36" s="13" t="s">
        <v>64</v>
      </c>
      <c r="E36" s="12" t="n">
        <v>3.5</v>
      </c>
      <c r="F36" s="12" t="n">
        <v>61.5</v>
      </c>
      <c r="G36" s="12" t="n">
        <v>18.45</v>
      </c>
      <c r="H36" s="14" t="n">
        <f aca="false">SUM(E36+G36)</f>
        <v>21.95</v>
      </c>
      <c r="I36" s="15" t="n">
        <v>81.8</v>
      </c>
      <c r="J36" s="14" t="n">
        <f aca="false">I36*0.6</f>
        <v>49.08</v>
      </c>
      <c r="K36" s="16" t="n">
        <f aca="false">H36+J36</f>
        <v>71.03</v>
      </c>
      <c r="L36" s="15" t="n">
        <v>5</v>
      </c>
    </row>
    <row r="37" s="20" customFormat="true" ht="24.95" hidden="false" customHeight="true" outlineLevel="0" collapsed="false">
      <c r="A37" s="12" t="n">
        <v>91</v>
      </c>
      <c r="B37" s="13" t="s">
        <v>59</v>
      </c>
      <c r="C37" s="13" t="s">
        <v>14</v>
      </c>
      <c r="D37" s="18" t="s">
        <v>65</v>
      </c>
      <c r="E37" s="19" t="s">
        <v>27</v>
      </c>
      <c r="F37" s="12" t="n">
        <v>61</v>
      </c>
      <c r="G37" s="12" t="n">
        <v>18.3</v>
      </c>
      <c r="H37" s="14" t="n">
        <f aca="false">SUM(E37+G37)</f>
        <v>19.8</v>
      </c>
      <c r="I37" s="15" t="n">
        <v>84</v>
      </c>
      <c r="J37" s="14" t="n">
        <f aca="false">I37*0.6</f>
        <v>50.4</v>
      </c>
      <c r="K37" s="16" t="n">
        <f aca="false">H37+J37</f>
        <v>70.2</v>
      </c>
      <c r="L37" s="15" t="n">
        <v>6</v>
      </c>
    </row>
    <row r="38" s="20" customFormat="true" ht="24.95" hidden="false" customHeight="true" outlineLevel="0" collapsed="false">
      <c r="A38" s="12" t="n">
        <v>92</v>
      </c>
      <c r="B38" s="13" t="s">
        <v>59</v>
      </c>
      <c r="C38" s="13" t="s">
        <v>14</v>
      </c>
      <c r="D38" s="13" t="s">
        <v>66</v>
      </c>
      <c r="E38" s="12" t="n">
        <v>1</v>
      </c>
      <c r="F38" s="12" t="n">
        <v>62.5</v>
      </c>
      <c r="G38" s="12" t="n">
        <v>18.75</v>
      </c>
      <c r="H38" s="14" t="n">
        <f aca="false">SUM(E38+G38)</f>
        <v>19.75</v>
      </c>
      <c r="I38" s="15" t="n">
        <v>81.2</v>
      </c>
      <c r="J38" s="14" t="n">
        <f aca="false">I38*0.6</f>
        <v>48.72</v>
      </c>
      <c r="K38" s="16" t="n">
        <f aca="false">H38+J38</f>
        <v>68.47</v>
      </c>
      <c r="L38" s="15" t="n">
        <v>7</v>
      </c>
    </row>
    <row r="39" s="20" customFormat="true" ht="24.95" hidden="false" customHeight="true" outlineLevel="0" collapsed="false">
      <c r="A39" s="12" t="n">
        <v>89</v>
      </c>
      <c r="B39" s="13" t="s">
        <v>59</v>
      </c>
      <c r="C39" s="13" t="s">
        <v>14</v>
      </c>
      <c r="D39" s="13" t="s">
        <v>67</v>
      </c>
      <c r="E39" s="12" t="n">
        <v>2</v>
      </c>
      <c r="F39" s="12" t="n">
        <v>60</v>
      </c>
      <c r="G39" s="12" t="n">
        <v>18</v>
      </c>
      <c r="H39" s="14" t="n">
        <f aca="false">SUM(E39+G39)</f>
        <v>20</v>
      </c>
      <c r="I39" s="15" t="n">
        <v>80.2</v>
      </c>
      <c r="J39" s="14" t="n">
        <f aca="false">I39*0.6</f>
        <v>48.12</v>
      </c>
      <c r="K39" s="16" t="n">
        <f aca="false">H39+J39</f>
        <v>68.12</v>
      </c>
      <c r="L39" s="15" t="n">
        <v>8</v>
      </c>
    </row>
    <row r="40" s="20" customFormat="true" ht="24.95" hidden="false" customHeight="true" outlineLevel="0" collapsed="false">
      <c r="A40" s="12" t="n">
        <v>88</v>
      </c>
      <c r="B40" s="13" t="s">
        <v>59</v>
      </c>
      <c r="C40" s="13" t="s">
        <v>14</v>
      </c>
      <c r="D40" s="18" t="s">
        <v>68</v>
      </c>
      <c r="E40" s="19" t="s">
        <v>69</v>
      </c>
      <c r="F40" s="12" t="n">
        <v>62</v>
      </c>
      <c r="G40" s="12" t="n">
        <v>18.6</v>
      </c>
      <c r="H40" s="14" t="n">
        <f aca="false">SUM(E40+G40)</f>
        <v>20.6</v>
      </c>
      <c r="I40" s="15" t="n">
        <v>77.2</v>
      </c>
      <c r="J40" s="14" t="n">
        <f aca="false">I40*0.6</f>
        <v>46.32</v>
      </c>
      <c r="K40" s="16" t="n">
        <f aca="false">H40+J40</f>
        <v>66.92</v>
      </c>
      <c r="L40" s="15" t="n">
        <v>9</v>
      </c>
    </row>
    <row r="41" s="20" customFormat="true" ht="24.95" hidden="false" customHeight="true" outlineLevel="0" collapsed="false">
      <c r="A41" s="12" t="n">
        <v>83</v>
      </c>
      <c r="B41" s="13" t="s">
        <v>70</v>
      </c>
      <c r="C41" s="13" t="s">
        <v>39</v>
      </c>
      <c r="D41" s="13" t="s">
        <v>71</v>
      </c>
      <c r="E41" s="12" t="n">
        <v>1.5</v>
      </c>
      <c r="F41" s="12" t="n">
        <v>58.5</v>
      </c>
      <c r="G41" s="12" t="n">
        <v>17.55</v>
      </c>
      <c r="H41" s="14" t="n">
        <f aca="false">SUM(E41+G41)</f>
        <v>19.05</v>
      </c>
      <c r="I41" s="15" t="n">
        <v>86</v>
      </c>
      <c r="J41" s="14" t="n">
        <f aca="false">I41*0.6</f>
        <v>51.6</v>
      </c>
      <c r="K41" s="16" t="n">
        <f aca="false">H41+J41</f>
        <v>70.65</v>
      </c>
      <c r="L41" s="15" t="n">
        <v>1</v>
      </c>
    </row>
    <row r="42" s="20" customFormat="true" ht="24.95" hidden="false" customHeight="true" outlineLevel="0" collapsed="false">
      <c r="A42" s="12" t="n">
        <v>82</v>
      </c>
      <c r="B42" s="13" t="s">
        <v>70</v>
      </c>
      <c r="C42" s="13" t="s">
        <v>39</v>
      </c>
      <c r="D42" s="13" t="s">
        <v>72</v>
      </c>
      <c r="E42" s="12" t="n">
        <v>0.5</v>
      </c>
      <c r="F42" s="12" t="n">
        <v>68.75</v>
      </c>
      <c r="G42" s="12" t="n">
        <v>20.625</v>
      </c>
      <c r="H42" s="14" t="n">
        <f aca="false">SUM(E42+G42)</f>
        <v>21.125</v>
      </c>
      <c r="I42" s="15" t="n">
        <v>73.4</v>
      </c>
      <c r="J42" s="14" t="n">
        <f aca="false">I42*0.6</f>
        <v>44.04</v>
      </c>
      <c r="K42" s="16" t="n">
        <f aca="false">H42+J42</f>
        <v>65.165</v>
      </c>
      <c r="L42" s="15" t="n">
        <v>2</v>
      </c>
    </row>
    <row r="43" s="20" customFormat="true" ht="24.95" hidden="false" customHeight="true" outlineLevel="0" collapsed="false">
      <c r="A43" s="12" t="n">
        <v>2</v>
      </c>
      <c r="B43" s="13" t="s">
        <v>73</v>
      </c>
      <c r="C43" s="13" t="s">
        <v>14</v>
      </c>
      <c r="D43" s="13" t="s">
        <v>74</v>
      </c>
      <c r="E43" s="12" t="n">
        <v>6</v>
      </c>
      <c r="F43" s="12" t="n">
        <v>71</v>
      </c>
      <c r="G43" s="12" t="n">
        <v>21.3</v>
      </c>
      <c r="H43" s="14" t="n">
        <f aca="false">SUM(E43+G43)</f>
        <v>27.3</v>
      </c>
      <c r="I43" s="15" t="n">
        <v>77.4</v>
      </c>
      <c r="J43" s="14" t="n">
        <f aca="false">I43*0.6</f>
        <v>46.44</v>
      </c>
      <c r="K43" s="14" t="n">
        <f aca="false">H43+J43</f>
        <v>73.74</v>
      </c>
      <c r="L43" s="15" t="n">
        <v>1</v>
      </c>
    </row>
    <row r="44" s="20" customFormat="true" ht="24.95" hidden="false" customHeight="true" outlineLevel="0" collapsed="false">
      <c r="A44" s="12" t="n">
        <v>4</v>
      </c>
      <c r="B44" s="13" t="s">
        <v>73</v>
      </c>
      <c r="C44" s="13" t="s">
        <v>14</v>
      </c>
      <c r="D44" s="18" t="s">
        <v>75</v>
      </c>
      <c r="E44" s="19" t="s">
        <v>27</v>
      </c>
      <c r="F44" s="12" t="n">
        <v>67.5</v>
      </c>
      <c r="G44" s="12" t="n">
        <v>20.25</v>
      </c>
      <c r="H44" s="14" t="n">
        <f aca="false">SUM(E44+G44)</f>
        <v>21.75</v>
      </c>
      <c r="I44" s="15" t="n">
        <v>83.4</v>
      </c>
      <c r="J44" s="14" t="n">
        <f aca="false">I44*0.6</f>
        <v>50.04</v>
      </c>
      <c r="K44" s="14" t="n">
        <f aca="false">H44+J44</f>
        <v>71.79</v>
      </c>
      <c r="L44" s="15" t="n">
        <v>2</v>
      </c>
    </row>
    <row r="45" s="20" customFormat="true" ht="24.95" hidden="false" customHeight="true" outlineLevel="0" collapsed="false">
      <c r="A45" s="12" t="n">
        <v>5</v>
      </c>
      <c r="B45" s="13" t="s">
        <v>73</v>
      </c>
      <c r="C45" s="13" t="s">
        <v>14</v>
      </c>
      <c r="D45" s="18" t="s">
        <v>76</v>
      </c>
      <c r="E45" s="19" t="s">
        <v>27</v>
      </c>
      <c r="F45" s="12" t="n">
        <v>63.5</v>
      </c>
      <c r="G45" s="12" t="n">
        <v>19.05</v>
      </c>
      <c r="H45" s="14" t="n">
        <f aca="false">SUM(E45+G45)</f>
        <v>20.55</v>
      </c>
      <c r="I45" s="15" t="n">
        <v>84.6</v>
      </c>
      <c r="J45" s="14" t="n">
        <f aca="false">I45*0.6</f>
        <v>50.76</v>
      </c>
      <c r="K45" s="14" t="n">
        <f aca="false">H45+J45</f>
        <v>71.31</v>
      </c>
      <c r="L45" s="15" t="n">
        <v>3</v>
      </c>
    </row>
    <row r="46" s="20" customFormat="true" ht="24.95" hidden="false" customHeight="true" outlineLevel="0" collapsed="false">
      <c r="A46" s="12" t="n">
        <v>10</v>
      </c>
      <c r="B46" s="13" t="s">
        <v>73</v>
      </c>
      <c r="C46" s="13" t="s">
        <v>14</v>
      </c>
      <c r="D46" s="18" t="s">
        <v>77</v>
      </c>
      <c r="E46" s="19" t="s">
        <v>27</v>
      </c>
      <c r="F46" s="12" t="n">
        <v>57</v>
      </c>
      <c r="G46" s="12" t="n">
        <v>17.1</v>
      </c>
      <c r="H46" s="14" t="n">
        <f aca="false">SUM(E46+G46)</f>
        <v>18.6</v>
      </c>
      <c r="I46" s="15" t="n">
        <v>84</v>
      </c>
      <c r="J46" s="14" t="n">
        <f aca="false">I46*0.6</f>
        <v>50.4</v>
      </c>
      <c r="K46" s="14" t="n">
        <f aca="false">H46+J46</f>
        <v>69</v>
      </c>
      <c r="L46" s="15" t="n">
        <v>4</v>
      </c>
    </row>
    <row r="47" s="20" customFormat="true" ht="24.95" hidden="false" customHeight="true" outlineLevel="0" collapsed="false">
      <c r="A47" s="12" t="n">
        <v>6</v>
      </c>
      <c r="B47" s="13" t="s">
        <v>73</v>
      </c>
      <c r="C47" s="13" t="s">
        <v>14</v>
      </c>
      <c r="D47" s="13" t="s">
        <v>78</v>
      </c>
      <c r="E47" s="12" t="n">
        <v>3</v>
      </c>
      <c r="F47" s="12" t="n">
        <v>57.25</v>
      </c>
      <c r="G47" s="12" t="n">
        <v>17.175</v>
      </c>
      <c r="H47" s="14" t="n">
        <f aca="false">SUM(E47+G47)</f>
        <v>20.175</v>
      </c>
      <c r="I47" s="15" t="n">
        <v>80.4</v>
      </c>
      <c r="J47" s="14" t="n">
        <f aca="false">I47*0.6</f>
        <v>48.24</v>
      </c>
      <c r="K47" s="14" t="n">
        <f aca="false">H47+J47</f>
        <v>68.415</v>
      </c>
      <c r="L47" s="15" t="n">
        <v>5</v>
      </c>
    </row>
    <row r="48" s="20" customFormat="true" ht="24.95" hidden="false" customHeight="true" outlineLevel="0" collapsed="false">
      <c r="A48" s="12" t="n">
        <v>3</v>
      </c>
      <c r="B48" s="13" t="s">
        <v>73</v>
      </c>
      <c r="C48" s="13" t="s">
        <v>14</v>
      </c>
      <c r="D48" s="13" t="s">
        <v>79</v>
      </c>
      <c r="E48" s="12" t="n">
        <v>5.5</v>
      </c>
      <c r="F48" s="12" t="n">
        <v>57.25</v>
      </c>
      <c r="G48" s="12" t="n">
        <v>17.175</v>
      </c>
      <c r="H48" s="14" t="n">
        <f aca="false">SUM(E48+G48)</f>
        <v>22.675</v>
      </c>
      <c r="I48" s="15" t="n">
        <v>75.4</v>
      </c>
      <c r="J48" s="14" t="n">
        <f aca="false">I48*0.6</f>
        <v>45.24</v>
      </c>
      <c r="K48" s="14" t="n">
        <f aca="false">H48+J48</f>
        <v>67.915</v>
      </c>
      <c r="L48" s="15" t="n">
        <v>6</v>
      </c>
    </row>
    <row r="49" s="20" customFormat="true" ht="24.95" hidden="false" customHeight="true" outlineLevel="0" collapsed="false">
      <c r="A49" s="12" t="n">
        <v>11</v>
      </c>
      <c r="B49" s="13" t="s">
        <v>73</v>
      </c>
      <c r="C49" s="13" t="s">
        <v>14</v>
      </c>
      <c r="D49" s="13" t="s">
        <v>80</v>
      </c>
      <c r="E49" s="12" t="n">
        <v>2</v>
      </c>
      <c r="F49" s="12" t="n">
        <v>55.25</v>
      </c>
      <c r="G49" s="12" t="n">
        <v>16.575</v>
      </c>
      <c r="H49" s="14" t="n">
        <f aca="false">SUM(E49+G49)</f>
        <v>18.575</v>
      </c>
      <c r="I49" s="15" t="n">
        <v>81.2</v>
      </c>
      <c r="J49" s="14" t="n">
        <f aca="false">I49*0.6</f>
        <v>48.72</v>
      </c>
      <c r="K49" s="14" t="n">
        <f aca="false">H49+J49</f>
        <v>67.295</v>
      </c>
      <c r="L49" s="15" t="n">
        <v>7</v>
      </c>
    </row>
    <row r="50" s="20" customFormat="true" ht="24.95" hidden="false" customHeight="true" outlineLevel="0" collapsed="false">
      <c r="A50" s="12" t="n">
        <v>8</v>
      </c>
      <c r="B50" s="13" t="s">
        <v>73</v>
      </c>
      <c r="C50" s="13" t="s">
        <v>14</v>
      </c>
      <c r="D50" s="13" t="s">
        <v>81</v>
      </c>
      <c r="E50" s="12" t="n">
        <v>0.5</v>
      </c>
      <c r="F50" s="12" t="n">
        <v>63.25</v>
      </c>
      <c r="G50" s="12" t="n">
        <v>18.975</v>
      </c>
      <c r="H50" s="14" t="n">
        <f aca="false">SUM(E50+G50)</f>
        <v>19.475</v>
      </c>
      <c r="I50" s="15" t="n">
        <v>79.2</v>
      </c>
      <c r="J50" s="14" t="n">
        <f aca="false">I50*0.6</f>
        <v>47.52</v>
      </c>
      <c r="K50" s="14" t="n">
        <f aca="false">H50+J50</f>
        <v>66.995</v>
      </c>
      <c r="L50" s="15" t="n">
        <v>8</v>
      </c>
    </row>
    <row r="51" s="20" customFormat="true" ht="24.95" hidden="false" customHeight="true" outlineLevel="0" collapsed="false">
      <c r="A51" s="12" t="n">
        <v>9</v>
      </c>
      <c r="B51" s="13" t="s">
        <v>73</v>
      </c>
      <c r="C51" s="13" t="s">
        <v>14</v>
      </c>
      <c r="D51" s="18" t="s">
        <v>82</v>
      </c>
      <c r="E51" s="19" t="s">
        <v>33</v>
      </c>
      <c r="F51" s="12" t="n">
        <v>54</v>
      </c>
      <c r="G51" s="12" t="n">
        <v>16.2</v>
      </c>
      <c r="H51" s="14" t="n">
        <f aca="false">SUM(E51+G51)</f>
        <v>19.2</v>
      </c>
      <c r="I51" s="15" t="n">
        <v>79.4</v>
      </c>
      <c r="J51" s="14" t="n">
        <f aca="false">I51*0.6</f>
        <v>47.64</v>
      </c>
      <c r="K51" s="14" t="n">
        <f aca="false">H51+J51</f>
        <v>66.84</v>
      </c>
      <c r="L51" s="15" t="n">
        <v>9</v>
      </c>
    </row>
    <row r="52" s="20" customFormat="true" ht="24.95" hidden="false" customHeight="true" outlineLevel="0" collapsed="false">
      <c r="A52" s="12" t="n">
        <v>13</v>
      </c>
      <c r="B52" s="13" t="s">
        <v>73</v>
      </c>
      <c r="C52" s="13" t="s">
        <v>14</v>
      </c>
      <c r="D52" s="18" t="s">
        <v>83</v>
      </c>
      <c r="E52" s="19" t="s">
        <v>84</v>
      </c>
      <c r="F52" s="12" t="n">
        <v>56.5</v>
      </c>
      <c r="G52" s="12" t="n">
        <v>16.95</v>
      </c>
      <c r="H52" s="14" t="n">
        <f aca="false">SUM(E52+G52)</f>
        <v>17.95</v>
      </c>
      <c r="I52" s="15" t="n">
        <v>81.2</v>
      </c>
      <c r="J52" s="14" t="n">
        <f aca="false">I52*0.6</f>
        <v>48.72</v>
      </c>
      <c r="K52" s="14" t="n">
        <f aca="false">H52+J52</f>
        <v>66.67</v>
      </c>
      <c r="L52" s="15" t="n">
        <v>10</v>
      </c>
    </row>
    <row r="53" s="20" customFormat="true" ht="24.95" hidden="false" customHeight="true" outlineLevel="0" collapsed="false">
      <c r="A53" s="12" t="n">
        <v>12</v>
      </c>
      <c r="B53" s="13" t="s">
        <v>73</v>
      </c>
      <c r="C53" s="13" t="s">
        <v>14</v>
      </c>
      <c r="D53" s="18" t="s">
        <v>85</v>
      </c>
      <c r="E53" s="19"/>
      <c r="F53" s="12" t="n">
        <v>60.5</v>
      </c>
      <c r="G53" s="12" t="n">
        <v>18.15</v>
      </c>
      <c r="H53" s="14" t="n">
        <f aca="false">SUM(E53+G53)</f>
        <v>18.15</v>
      </c>
      <c r="I53" s="15" t="n">
        <v>80.6</v>
      </c>
      <c r="J53" s="14" t="n">
        <f aca="false">I53*0.6</f>
        <v>48.36</v>
      </c>
      <c r="K53" s="14" t="n">
        <f aca="false">H53+J53</f>
        <v>66.51</v>
      </c>
      <c r="L53" s="15" t="n">
        <v>11</v>
      </c>
    </row>
    <row r="54" s="20" customFormat="true" ht="24.95" hidden="false" customHeight="true" outlineLevel="0" collapsed="false">
      <c r="A54" s="12" t="n">
        <v>7</v>
      </c>
      <c r="B54" s="13" t="s">
        <v>73</v>
      </c>
      <c r="C54" s="13" t="s">
        <v>14</v>
      </c>
      <c r="D54" s="13" t="s">
        <v>86</v>
      </c>
      <c r="E54" s="12" t="n">
        <v>2.5</v>
      </c>
      <c r="F54" s="12" t="n">
        <v>58</v>
      </c>
      <c r="G54" s="12" t="n">
        <v>17.4</v>
      </c>
      <c r="H54" s="14" t="n">
        <f aca="false">SUM(E54+G54)</f>
        <v>19.9</v>
      </c>
      <c r="I54" s="15" t="n">
        <v>77.4</v>
      </c>
      <c r="J54" s="14" t="n">
        <f aca="false">I54*0.6</f>
        <v>46.44</v>
      </c>
      <c r="K54" s="14" t="n">
        <f aca="false">H54+J54</f>
        <v>66.34</v>
      </c>
      <c r="L54" s="15" t="n">
        <v>12</v>
      </c>
    </row>
    <row r="55" s="20" customFormat="true" ht="24.95" hidden="false" customHeight="true" outlineLevel="0" collapsed="false">
      <c r="A55" s="12" t="n">
        <v>1</v>
      </c>
      <c r="B55" s="13" t="s">
        <v>87</v>
      </c>
      <c r="C55" s="13" t="s">
        <v>39</v>
      </c>
      <c r="D55" s="13" t="s">
        <v>88</v>
      </c>
      <c r="E55" s="12" t="n">
        <v>1.5</v>
      </c>
      <c r="F55" s="12" t="n">
        <v>43.5</v>
      </c>
      <c r="G55" s="12" t="n">
        <v>13.05</v>
      </c>
      <c r="H55" s="14" t="n">
        <f aca="false">SUM(E55+G55)</f>
        <v>14.55</v>
      </c>
      <c r="I55" s="12" t="n">
        <v>81.6</v>
      </c>
      <c r="J55" s="14" t="n">
        <f aca="false">I55*0.6</f>
        <v>48.96</v>
      </c>
      <c r="K55" s="14" t="n">
        <f aca="false">H55+J55</f>
        <v>63.51</v>
      </c>
      <c r="L55" s="15" t="n">
        <v>1</v>
      </c>
    </row>
    <row r="56" s="20" customFormat="true" ht="24.95" hidden="false" customHeight="true" outlineLevel="0" collapsed="false">
      <c r="A56" s="12" t="n">
        <v>108</v>
      </c>
      <c r="B56" s="13" t="s">
        <v>89</v>
      </c>
      <c r="C56" s="13" t="s">
        <v>14</v>
      </c>
      <c r="D56" s="18" t="s">
        <v>90</v>
      </c>
      <c r="E56" s="19" t="s">
        <v>30</v>
      </c>
      <c r="F56" s="12" t="n">
        <v>50.5</v>
      </c>
      <c r="G56" s="12" t="n">
        <v>15.15</v>
      </c>
      <c r="H56" s="14" t="n">
        <f aca="false">SUM(E56+G56)</f>
        <v>20.65</v>
      </c>
      <c r="I56" s="15" t="n">
        <v>82.6</v>
      </c>
      <c r="J56" s="14" t="n">
        <f aca="false">I56*0.6</f>
        <v>49.56</v>
      </c>
      <c r="K56" s="16" t="n">
        <f aca="false">H56+J56</f>
        <v>70.21</v>
      </c>
      <c r="L56" s="15" t="n">
        <v>1</v>
      </c>
    </row>
    <row r="57" s="20" customFormat="true" ht="24.95" hidden="false" customHeight="true" outlineLevel="0" collapsed="false">
      <c r="A57" s="12" t="n">
        <v>110</v>
      </c>
      <c r="B57" s="13" t="s">
        <v>89</v>
      </c>
      <c r="C57" s="13" t="s">
        <v>14</v>
      </c>
      <c r="D57" s="13" t="s">
        <v>91</v>
      </c>
      <c r="E57" s="12" t="n">
        <v>1.5</v>
      </c>
      <c r="F57" s="12" t="n">
        <v>49.75</v>
      </c>
      <c r="G57" s="12" t="n">
        <v>14.925</v>
      </c>
      <c r="H57" s="14" t="n">
        <f aca="false">SUM(E57+G57)</f>
        <v>16.425</v>
      </c>
      <c r="I57" s="15" t="n">
        <v>85</v>
      </c>
      <c r="J57" s="14" t="n">
        <f aca="false">I57*0.6</f>
        <v>51</v>
      </c>
      <c r="K57" s="16" t="n">
        <f aca="false">H57+J57</f>
        <v>67.425</v>
      </c>
      <c r="L57" s="15" t="n">
        <v>2</v>
      </c>
    </row>
    <row r="58" s="20" customFormat="true" ht="24.95" hidden="false" customHeight="true" outlineLevel="0" collapsed="false">
      <c r="A58" s="12" t="n">
        <v>109</v>
      </c>
      <c r="B58" s="13" t="s">
        <v>89</v>
      </c>
      <c r="C58" s="13" t="s">
        <v>14</v>
      </c>
      <c r="D58" s="13" t="s">
        <v>92</v>
      </c>
      <c r="E58" s="12" t="n">
        <v>0.5</v>
      </c>
      <c r="F58" s="12" t="n">
        <v>54.5</v>
      </c>
      <c r="G58" s="12" t="n">
        <v>16.35</v>
      </c>
      <c r="H58" s="14" t="n">
        <f aca="false">SUM(E58+G58)</f>
        <v>16.85</v>
      </c>
      <c r="I58" s="15" t="n">
        <v>77</v>
      </c>
      <c r="J58" s="14" t="n">
        <f aca="false">I58*0.6</f>
        <v>46.2</v>
      </c>
      <c r="K58" s="16" t="n">
        <f aca="false">H58+J58</f>
        <v>63.05</v>
      </c>
      <c r="L58" s="15" t="n">
        <v>3</v>
      </c>
    </row>
    <row r="59" s="20" customFormat="true" ht="24.95" hidden="false" customHeight="true" outlineLevel="0" collapsed="false">
      <c r="A59" s="12" t="n">
        <v>144</v>
      </c>
      <c r="B59" s="13" t="s">
        <v>93</v>
      </c>
      <c r="C59" s="13" t="s">
        <v>39</v>
      </c>
      <c r="D59" s="13" t="s">
        <v>94</v>
      </c>
      <c r="E59" s="12" t="n">
        <v>1.5</v>
      </c>
      <c r="F59" s="12" t="n">
        <v>62.25</v>
      </c>
      <c r="G59" s="12" t="n">
        <v>18.675</v>
      </c>
      <c r="H59" s="14" t="n">
        <f aca="false">SUM(E59+G59)</f>
        <v>20.175</v>
      </c>
      <c r="I59" s="15" t="n">
        <v>85</v>
      </c>
      <c r="J59" s="14" t="n">
        <f aca="false">I59*0.6</f>
        <v>51</v>
      </c>
      <c r="K59" s="16" t="n">
        <f aca="false">H59+J59</f>
        <v>71.175</v>
      </c>
      <c r="L59" s="15" t="n">
        <v>1</v>
      </c>
    </row>
    <row r="60" s="20" customFormat="true" ht="24.95" hidden="false" customHeight="true" outlineLevel="0" collapsed="false">
      <c r="A60" s="12" t="n">
        <v>145</v>
      </c>
      <c r="B60" s="13" t="s">
        <v>93</v>
      </c>
      <c r="C60" s="13" t="s">
        <v>39</v>
      </c>
      <c r="D60" s="13" t="s">
        <v>95</v>
      </c>
      <c r="E60" s="12"/>
      <c r="F60" s="12" t="n">
        <v>49.5</v>
      </c>
      <c r="G60" s="12" t="n">
        <v>14.85</v>
      </c>
      <c r="H60" s="14" t="n">
        <f aca="false">SUM(E60+G60)</f>
        <v>14.85</v>
      </c>
      <c r="I60" s="15" t="n">
        <v>80.96</v>
      </c>
      <c r="J60" s="14" t="n">
        <f aca="false">I60*0.6</f>
        <v>48.576</v>
      </c>
      <c r="K60" s="16" t="n">
        <f aca="false">H60+J60</f>
        <v>63.426</v>
      </c>
      <c r="L60" s="15" t="n">
        <v>2</v>
      </c>
    </row>
    <row r="61" s="20" customFormat="true" ht="24.95" hidden="false" customHeight="true" outlineLevel="0" collapsed="false">
      <c r="A61" s="12" t="n">
        <v>146</v>
      </c>
      <c r="B61" s="13" t="s">
        <v>93</v>
      </c>
      <c r="C61" s="13" t="s">
        <v>14</v>
      </c>
      <c r="D61" s="13" t="s">
        <v>96</v>
      </c>
      <c r="E61" s="12" t="n">
        <v>2.5</v>
      </c>
      <c r="F61" s="12" t="n">
        <v>63.25</v>
      </c>
      <c r="G61" s="12" t="n">
        <v>18.975</v>
      </c>
      <c r="H61" s="14" t="n">
        <f aca="false">SUM(E61+G61)</f>
        <v>21.475</v>
      </c>
      <c r="I61" s="15" t="n">
        <v>83.06</v>
      </c>
      <c r="J61" s="14" t="n">
        <f aca="false">I61*0.6</f>
        <v>49.836</v>
      </c>
      <c r="K61" s="16" t="n">
        <f aca="false">H61+J61</f>
        <v>71.311</v>
      </c>
      <c r="L61" s="15" t="n">
        <v>1</v>
      </c>
    </row>
    <row r="62" s="20" customFormat="true" ht="24.95" hidden="false" customHeight="true" outlineLevel="0" collapsed="false">
      <c r="A62" s="12" t="n">
        <v>148</v>
      </c>
      <c r="B62" s="13" t="s">
        <v>93</v>
      </c>
      <c r="C62" s="13" t="s">
        <v>14</v>
      </c>
      <c r="D62" s="13" t="s">
        <v>97</v>
      </c>
      <c r="E62" s="12" t="n">
        <v>0.5</v>
      </c>
      <c r="F62" s="12" t="n">
        <v>50.25</v>
      </c>
      <c r="G62" s="12" t="n">
        <v>15.075</v>
      </c>
      <c r="H62" s="14" t="n">
        <f aca="false">SUM(E62+G62)</f>
        <v>15.575</v>
      </c>
      <c r="I62" s="15" t="n">
        <v>86.26</v>
      </c>
      <c r="J62" s="14" t="n">
        <f aca="false">I62*0.6</f>
        <v>51.756</v>
      </c>
      <c r="K62" s="16" t="n">
        <f aca="false">H62+J62</f>
        <v>67.331</v>
      </c>
      <c r="L62" s="15" t="n">
        <v>2</v>
      </c>
    </row>
    <row r="63" s="20" customFormat="true" ht="24.95" hidden="false" customHeight="true" outlineLevel="0" collapsed="false">
      <c r="A63" s="12" t="n">
        <v>147</v>
      </c>
      <c r="B63" s="13" t="s">
        <v>93</v>
      </c>
      <c r="C63" s="13" t="s">
        <v>14</v>
      </c>
      <c r="D63" s="13" t="s">
        <v>98</v>
      </c>
      <c r="E63" s="12" t="n">
        <v>1.5</v>
      </c>
      <c r="F63" s="12" t="n">
        <v>51.25</v>
      </c>
      <c r="G63" s="12" t="n">
        <v>15.375</v>
      </c>
      <c r="H63" s="14" t="n">
        <f aca="false">SUM(E63+G63)</f>
        <v>16.875</v>
      </c>
      <c r="I63" s="15" t="n">
        <v>80.47</v>
      </c>
      <c r="J63" s="14" t="n">
        <f aca="false">I63*0.6</f>
        <v>48.282</v>
      </c>
      <c r="K63" s="16" t="n">
        <f aca="false">H63+J63</f>
        <v>65.157</v>
      </c>
      <c r="L63" s="15" t="n">
        <v>3</v>
      </c>
    </row>
    <row r="64" s="20" customFormat="true" ht="24.95" hidden="false" customHeight="true" outlineLevel="0" collapsed="false">
      <c r="A64" s="12" t="n">
        <v>149</v>
      </c>
      <c r="B64" s="13" t="s">
        <v>93</v>
      </c>
      <c r="C64" s="13" t="s">
        <v>14</v>
      </c>
      <c r="D64" s="13" t="s">
        <v>99</v>
      </c>
      <c r="E64" s="12" t="n">
        <v>0.5</v>
      </c>
      <c r="F64" s="12" t="n">
        <v>50.25</v>
      </c>
      <c r="G64" s="12" t="n">
        <v>15.075</v>
      </c>
      <c r="H64" s="14" t="n">
        <f aca="false">SUM(E64+G64)</f>
        <v>15.575</v>
      </c>
      <c r="I64" s="15" t="n">
        <v>79.76</v>
      </c>
      <c r="J64" s="14" t="n">
        <f aca="false">I64*0.6</f>
        <v>47.856</v>
      </c>
      <c r="K64" s="16" t="n">
        <f aca="false">H64+J64</f>
        <v>63.431</v>
      </c>
      <c r="L64" s="15" t="n">
        <v>4</v>
      </c>
    </row>
    <row r="65" s="20" customFormat="true" ht="24.95" hidden="false" customHeight="true" outlineLevel="0" collapsed="false">
      <c r="A65" s="12" t="n">
        <v>70</v>
      </c>
      <c r="B65" s="13" t="s">
        <v>100</v>
      </c>
      <c r="C65" s="13" t="s">
        <v>14</v>
      </c>
      <c r="D65" s="18" t="s">
        <v>101</v>
      </c>
      <c r="E65" s="19" t="s">
        <v>30</v>
      </c>
      <c r="F65" s="12" t="n">
        <v>54.75</v>
      </c>
      <c r="G65" s="12" t="n">
        <v>16.425</v>
      </c>
      <c r="H65" s="14" t="n">
        <f aca="false">SUM(E65+G65)</f>
        <v>21.925</v>
      </c>
      <c r="I65" s="15" t="n">
        <v>84.2</v>
      </c>
      <c r="J65" s="14" t="n">
        <f aca="false">I65*0.6</f>
        <v>50.52</v>
      </c>
      <c r="K65" s="14" t="n">
        <f aca="false">H65+J65</f>
        <v>72.445</v>
      </c>
      <c r="L65" s="15" t="n">
        <v>1</v>
      </c>
    </row>
    <row r="66" s="20" customFormat="true" ht="24.95" hidden="false" customHeight="true" outlineLevel="0" collapsed="false">
      <c r="A66" s="12" t="n">
        <v>71</v>
      </c>
      <c r="B66" s="13" t="s">
        <v>100</v>
      </c>
      <c r="C66" s="13" t="s">
        <v>14</v>
      </c>
      <c r="D66" s="13" t="s">
        <v>102</v>
      </c>
      <c r="E66" s="12" t="n">
        <v>1.5</v>
      </c>
      <c r="F66" s="12" t="n">
        <v>64</v>
      </c>
      <c r="G66" s="12" t="n">
        <v>19.2</v>
      </c>
      <c r="H66" s="14" t="n">
        <f aca="false">SUM(E66+G66)</f>
        <v>20.7</v>
      </c>
      <c r="I66" s="15" t="n">
        <v>80.3</v>
      </c>
      <c r="J66" s="14" t="n">
        <f aca="false">I66*0.6</f>
        <v>48.18</v>
      </c>
      <c r="K66" s="14" t="n">
        <f aca="false">H66+J66</f>
        <v>68.88</v>
      </c>
      <c r="L66" s="15" t="n">
        <v>2</v>
      </c>
    </row>
    <row r="67" s="20" customFormat="true" ht="24.95" hidden="false" customHeight="true" outlineLevel="0" collapsed="false">
      <c r="A67" s="12" t="n">
        <v>72</v>
      </c>
      <c r="B67" s="13" t="s">
        <v>100</v>
      </c>
      <c r="C67" s="13" t="s">
        <v>14</v>
      </c>
      <c r="D67" s="13" t="s">
        <v>103</v>
      </c>
      <c r="E67" s="12" t="n">
        <v>2.5</v>
      </c>
      <c r="F67" s="12" t="n">
        <v>56.75</v>
      </c>
      <c r="G67" s="12" t="n">
        <v>17.025</v>
      </c>
      <c r="H67" s="14" t="n">
        <f aca="false">SUM(E67+G67)</f>
        <v>19.525</v>
      </c>
      <c r="I67" s="15" t="n">
        <v>80.4</v>
      </c>
      <c r="J67" s="14" t="n">
        <f aca="false">I67*0.6</f>
        <v>48.24</v>
      </c>
      <c r="K67" s="14" t="n">
        <f aca="false">H67+J67</f>
        <v>67.765</v>
      </c>
      <c r="L67" s="15" t="n">
        <v>3</v>
      </c>
    </row>
    <row r="68" s="20" customFormat="true" ht="24.95" hidden="false" customHeight="true" outlineLevel="0" collapsed="false">
      <c r="A68" s="12" t="n">
        <v>73</v>
      </c>
      <c r="B68" s="13" t="s">
        <v>100</v>
      </c>
      <c r="C68" s="13" t="s">
        <v>14</v>
      </c>
      <c r="D68" s="13" t="s">
        <v>104</v>
      </c>
      <c r="E68" s="12" t="n">
        <v>1</v>
      </c>
      <c r="F68" s="12" t="n">
        <v>59.75</v>
      </c>
      <c r="G68" s="12" t="n">
        <v>17.925</v>
      </c>
      <c r="H68" s="14" t="n">
        <f aca="false">SUM(E68+G68)</f>
        <v>18.925</v>
      </c>
      <c r="I68" s="15" t="n">
        <v>79.4</v>
      </c>
      <c r="J68" s="14" t="n">
        <f aca="false">I68*0.6</f>
        <v>47.64</v>
      </c>
      <c r="K68" s="14" t="n">
        <f aca="false">H68+J68</f>
        <v>66.565</v>
      </c>
      <c r="L68" s="15" t="n">
        <v>4</v>
      </c>
    </row>
    <row r="69" s="20" customFormat="true" ht="24.95" hidden="false" customHeight="true" outlineLevel="0" collapsed="false">
      <c r="A69" s="12" t="n">
        <v>76</v>
      </c>
      <c r="B69" s="13" t="s">
        <v>100</v>
      </c>
      <c r="C69" s="13" t="s">
        <v>14</v>
      </c>
      <c r="D69" s="13" t="s">
        <v>105</v>
      </c>
      <c r="E69" s="12" t="n">
        <v>2.5</v>
      </c>
      <c r="F69" s="12" t="n">
        <v>49.5</v>
      </c>
      <c r="G69" s="12" t="n">
        <v>14.85</v>
      </c>
      <c r="H69" s="14" t="n">
        <f aca="false">SUM(E69+G69)</f>
        <v>17.35</v>
      </c>
      <c r="I69" s="15" t="n">
        <v>81.9</v>
      </c>
      <c r="J69" s="14" t="n">
        <f aca="false">I69*0.6</f>
        <v>49.14</v>
      </c>
      <c r="K69" s="14" t="n">
        <f aca="false">H69+J69</f>
        <v>66.49</v>
      </c>
      <c r="L69" s="15" t="n">
        <v>5</v>
      </c>
    </row>
    <row r="70" s="20" customFormat="true" ht="24.95" hidden="false" customHeight="true" outlineLevel="0" collapsed="false">
      <c r="A70" s="12" t="n">
        <v>75</v>
      </c>
      <c r="B70" s="13" t="s">
        <v>100</v>
      </c>
      <c r="C70" s="13" t="s">
        <v>14</v>
      </c>
      <c r="D70" s="13" t="s">
        <v>106</v>
      </c>
      <c r="E70" s="12" t="n">
        <v>1</v>
      </c>
      <c r="F70" s="12" t="n">
        <v>54.75</v>
      </c>
      <c r="G70" s="12" t="n">
        <v>16.425</v>
      </c>
      <c r="H70" s="14" t="n">
        <f aca="false">SUM(E70+G70)</f>
        <v>17.425</v>
      </c>
      <c r="I70" s="15" t="n">
        <v>81.4</v>
      </c>
      <c r="J70" s="14" t="n">
        <f aca="false">I70*0.6</f>
        <v>48.84</v>
      </c>
      <c r="K70" s="14" t="n">
        <f aca="false">H70+J70</f>
        <v>66.265</v>
      </c>
      <c r="L70" s="15" t="n">
        <v>6</v>
      </c>
    </row>
    <row r="71" s="20" customFormat="true" ht="24.95" hidden="false" customHeight="true" outlineLevel="0" collapsed="false">
      <c r="A71" s="12" t="n">
        <v>78</v>
      </c>
      <c r="B71" s="13" t="s">
        <v>100</v>
      </c>
      <c r="C71" s="13" t="s">
        <v>14</v>
      </c>
      <c r="D71" s="18" t="s">
        <v>107</v>
      </c>
      <c r="E71" s="19" t="s">
        <v>108</v>
      </c>
      <c r="F71" s="12" t="n">
        <v>53.75</v>
      </c>
      <c r="G71" s="12" t="n">
        <v>16.125</v>
      </c>
      <c r="H71" s="14" t="n">
        <f aca="false">SUM(E71+G71)</f>
        <v>16.625</v>
      </c>
      <c r="I71" s="15" t="n">
        <v>80.6</v>
      </c>
      <c r="J71" s="14" t="n">
        <f aca="false">I71*0.6</f>
        <v>48.36</v>
      </c>
      <c r="K71" s="14" t="n">
        <f aca="false">H71+J71</f>
        <v>64.985</v>
      </c>
      <c r="L71" s="15" t="n">
        <v>7</v>
      </c>
    </row>
    <row r="72" s="20" customFormat="true" ht="24.95" hidden="false" customHeight="true" outlineLevel="0" collapsed="false">
      <c r="A72" s="12" t="n">
        <v>79</v>
      </c>
      <c r="B72" s="13" t="s">
        <v>100</v>
      </c>
      <c r="C72" s="13" t="s">
        <v>14</v>
      </c>
      <c r="D72" s="13" t="s">
        <v>109</v>
      </c>
      <c r="E72" s="12"/>
      <c r="F72" s="12" t="n">
        <v>50.5</v>
      </c>
      <c r="G72" s="12" t="n">
        <v>15.15</v>
      </c>
      <c r="H72" s="14" t="n">
        <f aca="false">SUM(E72+G72)</f>
        <v>15.15</v>
      </c>
      <c r="I72" s="15" t="n">
        <v>81.6</v>
      </c>
      <c r="J72" s="14" t="n">
        <f aca="false">I72*0.6</f>
        <v>48.96</v>
      </c>
      <c r="K72" s="14" t="n">
        <f aca="false">H72+J72</f>
        <v>64.11</v>
      </c>
      <c r="L72" s="15" t="n">
        <v>8</v>
      </c>
    </row>
    <row r="73" s="20" customFormat="true" ht="24.95" hidden="false" customHeight="true" outlineLevel="0" collapsed="false">
      <c r="A73" s="12" t="n">
        <v>74</v>
      </c>
      <c r="B73" s="13" t="s">
        <v>100</v>
      </c>
      <c r="C73" s="13" t="s">
        <v>14</v>
      </c>
      <c r="D73" s="13" t="s">
        <v>110</v>
      </c>
      <c r="E73" s="12" t="n">
        <v>5.5</v>
      </c>
      <c r="F73" s="12" t="n">
        <v>44.5</v>
      </c>
      <c r="G73" s="12" t="n">
        <v>13.35</v>
      </c>
      <c r="H73" s="14" t="n">
        <f aca="false">SUM(E73+G73)</f>
        <v>18.85</v>
      </c>
      <c r="I73" s="15" t="n">
        <v>75.4</v>
      </c>
      <c r="J73" s="14" t="n">
        <f aca="false">I73*0.6</f>
        <v>45.24</v>
      </c>
      <c r="K73" s="14" t="n">
        <f aca="false">H73+J73</f>
        <v>64.09</v>
      </c>
      <c r="L73" s="15" t="n">
        <v>9</v>
      </c>
    </row>
    <row r="74" s="20" customFormat="true" ht="24.95" hidden="false" customHeight="true" outlineLevel="0" collapsed="false">
      <c r="A74" s="12" t="n">
        <v>81</v>
      </c>
      <c r="B74" s="13" t="s">
        <v>100</v>
      </c>
      <c r="C74" s="13" t="s">
        <v>14</v>
      </c>
      <c r="D74" s="13" t="s">
        <v>111</v>
      </c>
      <c r="E74" s="12" t="n">
        <v>1.5</v>
      </c>
      <c r="F74" s="12" t="n">
        <v>33.5</v>
      </c>
      <c r="G74" s="12" t="n">
        <v>10.05</v>
      </c>
      <c r="H74" s="14" t="n">
        <f aca="false">SUM(E74+G74)</f>
        <v>11.55</v>
      </c>
      <c r="I74" s="15" t="n">
        <v>82.2</v>
      </c>
      <c r="J74" s="14" t="n">
        <f aca="false">I74*0.6</f>
        <v>49.32</v>
      </c>
      <c r="K74" s="14" t="n">
        <f aca="false">H74+J74</f>
        <v>60.87</v>
      </c>
      <c r="L74" s="15" t="n">
        <v>10</v>
      </c>
    </row>
    <row r="75" s="20" customFormat="true" ht="24.95" hidden="false" customHeight="true" outlineLevel="0" collapsed="false">
      <c r="A75" s="12" t="n">
        <v>80</v>
      </c>
      <c r="B75" s="13" t="s">
        <v>100</v>
      </c>
      <c r="C75" s="13" t="s">
        <v>14</v>
      </c>
      <c r="D75" s="13" t="s">
        <v>112</v>
      </c>
      <c r="E75" s="12"/>
      <c r="F75" s="12" t="n">
        <v>40.75</v>
      </c>
      <c r="G75" s="12" t="n">
        <v>12.225</v>
      </c>
      <c r="H75" s="14" t="n">
        <f aca="false">SUM(E75+G75)</f>
        <v>12.225</v>
      </c>
      <c r="I75" s="15" t="n">
        <v>80</v>
      </c>
      <c r="J75" s="14" t="n">
        <f aca="false">I75*0.6</f>
        <v>48</v>
      </c>
      <c r="K75" s="14" t="n">
        <f aca="false">H75+J75</f>
        <v>60.225</v>
      </c>
      <c r="L75" s="15" t="n">
        <v>11</v>
      </c>
    </row>
    <row r="76" s="20" customFormat="true" ht="24.95" hidden="false" customHeight="true" outlineLevel="0" collapsed="false">
      <c r="A76" s="12" t="n">
        <v>77</v>
      </c>
      <c r="B76" s="13" t="s">
        <v>100</v>
      </c>
      <c r="C76" s="13" t="s">
        <v>14</v>
      </c>
      <c r="D76" s="13" t="s">
        <v>113</v>
      </c>
      <c r="E76" s="12" t="n">
        <v>1</v>
      </c>
      <c r="F76" s="12" t="n">
        <v>52.5</v>
      </c>
      <c r="G76" s="12" t="n">
        <v>15.75</v>
      </c>
      <c r="H76" s="14" t="n">
        <f aca="false">SUM(E76+G76)</f>
        <v>16.75</v>
      </c>
      <c r="I76" s="21" t="s">
        <v>58</v>
      </c>
      <c r="J76" s="21" t="s">
        <v>58</v>
      </c>
      <c r="K76" s="14" t="n">
        <v>16.75</v>
      </c>
      <c r="L76" s="15" t="n">
        <v>12</v>
      </c>
    </row>
    <row r="77" s="20" customFormat="true" ht="24.95" hidden="false" customHeight="true" outlineLevel="0" collapsed="false">
      <c r="A77" s="12" t="n">
        <v>64</v>
      </c>
      <c r="B77" s="13" t="s">
        <v>114</v>
      </c>
      <c r="C77" s="13" t="s">
        <v>39</v>
      </c>
      <c r="D77" s="13" t="s">
        <v>115</v>
      </c>
      <c r="E77" s="12"/>
      <c r="F77" s="12" t="n">
        <v>65.75</v>
      </c>
      <c r="G77" s="12" t="n">
        <v>19.725</v>
      </c>
      <c r="H77" s="14" t="n">
        <f aca="false">SUM(E77+G77)</f>
        <v>19.725</v>
      </c>
      <c r="I77" s="15" t="n">
        <v>79.3</v>
      </c>
      <c r="J77" s="14" t="n">
        <f aca="false">I77*0.6</f>
        <v>47.58</v>
      </c>
      <c r="K77" s="14" t="n">
        <f aca="false">H77+J77</f>
        <v>67.305</v>
      </c>
      <c r="L77" s="15" t="n">
        <v>1</v>
      </c>
    </row>
    <row r="78" s="20" customFormat="true" ht="24.95" hidden="false" customHeight="true" outlineLevel="0" collapsed="false">
      <c r="A78" s="12" t="n">
        <v>66</v>
      </c>
      <c r="B78" s="13" t="s">
        <v>116</v>
      </c>
      <c r="C78" s="13" t="s">
        <v>39</v>
      </c>
      <c r="D78" s="13" t="s">
        <v>117</v>
      </c>
      <c r="E78" s="12"/>
      <c r="F78" s="12" t="n">
        <v>57.25</v>
      </c>
      <c r="G78" s="12" t="n">
        <v>17.175</v>
      </c>
      <c r="H78" s="14" t="n">
        <f aca="false">SUM(E78+G78)</f>
        <v>17.175</v>
      </c>
      <c r="I78" s="15" t="n">
        <v>80.8</v>
      </c>
      <c r="J78" s="14" t="n">
        <f aca="false">I78*0.6</f>
        <v>48.48</v>
      </c>
      <c r="K78" s="14" t="n">
        <f aca="false">H78+J78</f>
        <v>65.655</v>
      </c>
      <c r="L78" s="15" t="n">
        <v>2</v>
      </c>
    </row>
    <row r="79" s="20" customFormat="true" ht="24.95" hidden="false" customHeight="true" outlineLevel="0" collapsed="false">
      <c r="A79" s="12" t="n">
        <v>65</v>
      </c>
      <c r="B79" s="13" t="s">
        <v>114</v>
      </c>
      <c r="C79" s="13" t="s">
        <v>39</v>
      </c>
      <c r="D79" s="13" t="s">
        <v>118</v>
      </c>
      <c r="E79" s="12"/>
      <c r="F79" s="12" t="n">
        <v>62.5</v>
      </c>
      <c r="G79" s="12" t="n">
        <v>18.75</v>
      </c>
      <c r="H79" s="14" t="n">
        <f aca="false">SUM(E79+G79)</f>
        <v>18.75</v>
      </c>
      <c r="I79" s="15" t="n">
        <v>77.9</v>
      </c>
      <c r="J79" s="14" t="n">
        <f aca="false">I79*0.6</f>
        <v>46.74</v>
      </c>
      <c r="K79" s="14" t="n">
        <f aca="false">H79+J79</f>
        <v>65.49</v>
      </c>
      <c r="L79" s="15" t="n">
        <v>3</v>
      </c>
    </row>
    <row r="80" s="20" customFormat="true" ht="24.95" hidden="false" customHeight="true" outlineLevel="0" collapsed="false">
      <c r="A80" s="12" t="n">
        <v>67</v>
      </c>
      <c r="B80" s="13" t="s">
        <v>114</v>
      </c>
      <c r="C80" s="13" t="s">
        <v>39</v>
      </c>
      <c r="D80" s="13" t="s">
        <v>119</v>
      </c>
      <c r="E80" s="12"/>
      <c r="F80" s="12" t="n">
        <v>55.5</v>
      </c>
      <c r="G80" s="12" t="n">
        <v>16.65</v>
      </c>
      <c r="H80" s="14" t="n">
        <f aca="false">SUM(E80+G80)</f>
        <v>16.65</v>
      </c>
      <c r="I80" s="15" t="n">
        <v>77.4</v>
      </c>
      <c r="J80" s="14" t="n">
        <f aca="false">I80*0.6</f>
        <v>46.44</v>
      </c>
      <c r="K80" s="14" t="n">
        <f aca="false">H80+J80</f>
        <v>63.09</v>
      </c>
      <c r="L80" s="15" t="n">
        <v>4</v>
      </c>
    </row>
    <row r="81" s="20" customFormat="true" ht="24.95" hidden="false" customHeight="true" outlineLevel="0" collapsed="false">
      <c r="A81" s="12" t="n">
        <v>68</v>
      </c>
      <c r="B81" s="13" t="s">
        <v>114</v>
      </c>
      <c r="C81" s="13" t="s">
        <v>39</v>
      </c>
      <c r="D81" s="13" t="s">
        <v>120</v>
      </c>
      <c r="E81" s="12"/>
      <c r="F81" s="12" t="n">
        <v>47.75</v>
      </c>
      <c r="G81" s="12" t="n">
        <v>14.325</v>
      </c>
      <c r="H81" s="14" t="n">
        <f aca="false">SUM(E81+G81)</f>
        <v>14.325</v>
      </c>
      <c r="I81" s="15" t="n">
        <v>79.6</v>
      </c>
      <c r="J81" s="14" t="n">
        <f aca="false">I81*0.6</f>
        <v>47.76</v>
      </c>
      <c r="K81" s="14" t="n">
        <f aca="false">H81+J81</f>
        <v>62.085</v>
      </c>
      <c r="L81" s="15" t="n">
        <v>5</v>
      </c>
    </row>
    <row r="82" s="20" customFormat="true" ht="24.95" hidden="false" customHeight="true" outlineLevel="0" collapsed="false">
      <c r="A82" s="12" t="n">
        <v>69</v>
      </c>
      <c r="B82" s="13" t="s">
        <v>114</v>
      </c>
      <c r="C82" s="13" t="s">
        <v>39</v>
      </c>
      <c r="D82" s="13" t="s">
        <v>121</v>
      </c>
      <c r="E82" s="12"/>
      <c r="F82" s="12" t="n">
        <v>40</v>
      </c>
      <c r="G82" s="12" t="n">
        <v>12</v>
      </c>
      <c r="H82" s="14" t="n">
        <f aca="false">SUM(E82+G82)</f>
        <v>12</v>
      </c>
      <c r="I82" s="15" t="n">
        <v>78.4</v>
      </c>
      <c r="J82" s="14" t="n">
        <f aca="false">I82*0.6</f>
        <v>47.04</v>
      </c>
      <c r="K82" s="14" t="n">
        <f aca="false">H82+J82</f>
        <v>59.04</v>
      </c>
      <c r="L82" s="15" t="n">
        <v>6</v>
      </c>
    </row>
    <row r="83" s="20" customFormat="true" ht="24.95" hidden="false" customHeight="true" outlineLevel="0" collapsed="false">
      <c r="A83" s="12" t="n">
        <v>123</v>
      </c>
      <c r="B83" s="13" t="s">
        <v>122</v>
      </c>
      <c r="C83" s="13" t="s">
        <v>39</v>
      </c>
      <c r="D83" s="13" t="s">
        <v>123</v>
      </c>
      <c r="E83" s="12" t="n">
        <v>1</v>
      </c>
      <c r="F83" s="12" t="n">
        <v>48</v>
      </c>
      <c r="G83" s="12" t="n">
        <v>14.4</v>
      </c>
      <c r="H83" s="14" t="n">
        <f aca="false">SUM(E83+G83)</f>
        <v>15.4</v>
      </c>
      <c r="I83" s="15" t="n">
        <v>81</v>
      </c>
      <c r="J83" s="14" t="n">
        <f aca="false">I83*0.6</f>
        <v>48.6</v>
      </c>
      <c r="K83" s="16" t="n">
        <f aca="false">H83+J83</f>
        <v>64</v>
      </c>
      <c r="L83" s="15" t="n">
        <v>1</v>
      </c>
    </row>
    <row r="84" s="20" customFormat="true" ht="24.95" hidden="false" customHeight="true" outlineLevel="0" collapsed="false">
      <c r="A84" s="12" t="n">
        <v>124</v>
      </c>
      <c r="B84" s="13" t="s">
        <v>122</v>
      </c>
      <c r="C84" s="13" t="s">
        <v>14</v>
      </c>
      <c r="D84" s="13" t="s">
        <v>124</v>
      </c>
      <c r="E84" s="12" t="n">
        <v>3.5</v>
      </c>
      <c r="F84" s="12" t="n">
        <v>44</v>
      </c>
      <c r="G84" s="12" t="n">
        <v>13.2</v>
      </c>
      <c r="H84" s="14" t="n">
        <f aca="false">SUM(E84+G84)</f>
        <v>16.7</v>
      </c>
      <c r="I84" s="15" t="n">
        <v>84.6</v>
      </c>
      <c r="J84" s="14" t="n">
        <f aca="false">I84*0.6</f>
        <v>50.76</v>
      </c>
      <c r="K84" s="16" t="n">
        <f aca="false">H84+J84</f>
        <v>67.46</v>
      </c>
      <c r="L84" s="15" t="n">
        <v>1</v>
      </c>
    </row>
    <row r="85" s="20" customFormat="true" ht="24.95" hidden="false" customHeight="true" outlineLevel="0" collapsed="false">
      <c r="A85" s="12" t="n">
        <v>125</v>
      </c>
      <c r="B85" s="13" t="s">
        <v>122</v>
      </c>
      <c r="C85" s="13" t="s">
        <v>14</v>
      </c>
      <c r="D85" s="13" t="s">
        <v>125</v>
      </c>
      <c r="E85" s="12" t="n">
        <v>0.5</v>
      </c>
      <c r="F85" s="12" t="n">
        <v>47</v>
      </c>
      <c r="G85" s="12" t="n">
        <v>14.1</v>
      </c>
      <c r="H85" s="14" t="n">
        <f aca="false">SUM(E85+G85)</f>
        <v>14.6</v>
      </c>
      <c r="I85" s="15" t="n">
        <v>75.38</v>
      </c>
      <c r="J85" s="14" t="n">
        <f aca="false">I85*0.6</f>
        <v>45.228</v>
      </c>
      <c r="K85" s="16" t="n">
        <f aca="false">H85+J85</f>
        <v>59.828</v>
      </c>
      <c r="L85" s="15" t="n">
        <v>2</v>
      </c>
    </row>
    <row r="86" s="20" customFormat="true" ht="24.95" hidden="false" customHeight="true" outlineLevel="0" collapsed="false">
      <c r="A86" s="12" t="n">
        <v>126</v>
      </c>
      <c r="B86" s="13" t="s">
        <v>122</v>
      </c>
      <c r="C86" s="13" t="s">
        <v>14</v>
      </c>
      <c r="D86" s="13" t="s">
        <v>126</v>
      </c>
      <c r="E86" s="12" t="n">
        <v>1</v>
      </c>
      <c r="F86" s="12" t="n">
        <v>38.25</v>
      </c>
      <c r="G86" s="12" t="n">
        <v>11.475</v>
      </c>
      <c r="H86" s="14" t="n">
        <f aca="false">SUM(E86+G86)</f>
        <v>12.475</v>
      </c>
      <c r="I86" s="15" t="n">
        <v>76.98</v>
      </c>
      <c r="J86" s="14" t="n">
        <f aca="false">I86*0.6</f>
        <v>46.188</v>
      </c>
      <c r="K86" s="16" t="n">
        <f aca="false">H86+J86</f>
        <v>58.663</v>
      </c>
      <c r="L86" s="15" t="n">
        <v>3</v>
      </c>
    </row>
    <row r="87" s="20" customFormat="true" ht="24.95" hidden="false" customHeight="true" outlineLevel="0" collapsed="false">
      <c r="A87" s="12" t="n">
        <v>127</v>
      </c>
      <c r="B87" s="13" t="s">
        <v>122</v>
      </c>
      <c r="C87" s="13" t="s">
        <v>14</v>
      </c>
      <c r="D87" s="13" t="s">
        <v>127</v>
      </c>
      <c r="E87" s="12"/>
      <c r="F87" s="12" t="n">
        <v>31.25</v>
      </c>
      <c r="G87" s="12" t="n">
        <v>9.375</v>
      </c>
      <c r="H87" s="14" t="n">
        <f aca="false">SUM(E87+G87)</f>
        <v>9.375</v>
      </c>
      <c r="I87" s="21" t="s">
        <v>58</v>
      </c>
      <c r="J87" s="21" t="s">
        <v>58</v>
      </c>
      <c r="K87" s="16" t="n">
        <v>9.38</v>
      </c>
      <c r="L87" s="15" t="n">
        <v>4</v>
      </c>
    </row>
    <row r="88" s="20" customFormat="true" ht="24.95" hidden="false" customHeight="true" outlineLevel="0" collapsed="false">
      <c r="A88" s="12" t="n">
        <v>133</v>
      </c>
      <c r="B88" s="13" t="s">
        <v>128</v>
      </c>
      <c r="C88" s="13" t="s">
        <v>39</v>
      </c>
      <c r="D88" s="13" t="s">
        <v>129</v>
      </c>
      <c r="E88" s="12" t="n">
        <v>2</v>
      </c>
      <c r="F88" s="12" t="n">
        <v>49.25</v>
      </c>
      <c r="G88" s="12" t="n">
        <v>14.775</v>
      </c>
      <c r="H88" s="14" t="n">
        <f aca="false">SUM(E88+G88)</f>
        <v>16.775</v>
      </c>
      <c r="I88" s="15" t="n">
        <v>88.76</v>
      </c>
      <c r="J88" s="14" t="n">
        <f aca="false">I88*0.6</f>
        <v>53.256</v>
      </c>
      <c r="K88" s="16" t="n">
        <f aca="false">H88+J88</f>
        <v>70.031</v>
      </c>
      <c r="L88" s="15" t="n">
        <v>1</v>
      </c>
    </row>
    <row r="89" s="20" customFormat="true" ht="24.95" hidden="false" customHeight="true" outlineLevel="0" collapsed="false">
      <c r="A89" s="12" t="n">
        <v>132</v>
      </c>
      <c r="B89" s="13" t="s">
        <v>128</v>
      </c>
      <c r="C89" s="13" t="s">
        <v>39</v>
      </c>
      <c r="D89" s="13" t="s">
        <v>130</v>
      </c>
      <c r="E89" s="12" t="n">
        <v>1.5</v>
      </c>
      <c r="F89" s="12" t="n">
        <v>55.25</v>
      </c>
      <c r="G89" s="12" t="n">
        <v>16.575</v>
      </c>
      <c r="H89" s="14" t="n">
        <f aca="false">SUM(E89+G89)</f>
        <v>18.075</v>
      </c>
      <c r="I89" s="15" t="n">
        <v>82.46</v>
      </c>
      <c r="J89" s="14" t="n">
        <f aca="false">I89*0.6</f>
        <v>49.476</v>
      </c>
      <c r="K89" s="16" t="n">
        <f aca="false">H89+J89</f>
        <v>67.551</v>
      </c>
      <c r="L89" s="15" t="n">
        <v>2</v>
      </c>
    </row>
    <row r="90" s="20" customFormat="true" ht="24.95" hidden="false" customHeight="true" outlineLevel="0" collapsed="false">
      <c r="A90" s="12" t="n">
        <v>134</v>
      </c>
      <c r="B90" s="13" t="s">
        <v>128</v>
      </c>
      <c r="C90" s="13" t="s">
        <v>39</v>
      </c>
      <c r="D90" s="13" t="s">
        <v>131</v>
      </c>
      <c r="E90" s="12"/>
      <c r="F90" s="12" t="n">
        <v>47.5</v>
      </c>
      <c r="G90" s="12" t="n">
        <v>14.25</v>
      </c>
      <c r="H90" s="14" t="n">
        <f aca="false">SUM(E90+G90)</f>
        <v>14.25</v>
      </c>
      <c r="I90" s="21" t="s">
        <v>58</v>
      </c>
      <c r="J90" s="21" t="s">
        <v>58</v>
      </c>
      <c r="K90" s="16" t="n">
        <v>14.25</v>
      </c>
      <c r="L90" s="15" t="n">
        <v>3</v>
      </c>
    </row>
    <row r="91" s="20" customFormat="true" ht="24.95" hidden="false" customHeight="true" outlineLevel="0" collapsed="false">
      <c r="A91" s="12" t="n">
        <v>135</v>
      </c>
      <c r="B91" s="13" t="s">
        <v>128</v>
      </c>
      <c r="C91" s="13" t="s">
        <v>14</v>
      </c>
      <c r="D91" s="13" t="s">
        <v>132</v>
      </c>
      <c r="E91" s="12" t="n">
        <v>3.5</v>
      </c>
      <c r="F91" s="12" t="n">
        <v>58</v>
      </c>
      <c r="G91" s="12" t="n">
        <v>17.4</v>
      </c>
      <c r="H91" s="14" t="n">
        <f aca="false">SUM(E91+G91)</f>
        <v>20.9</v>
      </c>
      <c r="I91" s="15" t="n">
        <v>86.96</v>
      </c>
      <c r="J91" s="14" t="n">
        <f aca="false">I91*0.6</f>
        <v>52.176</v>
      </c>
      <c r="K91" s="16" t="n">
        <f aca="false">H91+J91</f>
        <v>73.076</v>
      </c>
      <c r="L91" s="15" t="n">
        <v>1</v>
      </c>
    </row>
    <row r="92" s="20" customFormat="true" ht="24.95" hidden="false" customHeight="true" outlineLevel="0" collapsed="false">
      <c r="A92" s="12" t="n">
        <v>141</v>
      </c>
      <c r="B92" s="13" t="s">
        <v>128</v>
      </c>
      <c r="C92" s="13" t="s">
        <v>14</v>
      </c>
      <c r="D92" s="13" t="s">
        <v>133</v>
      </c>
      <c r="E92" s="12" t="n">
        <v>2</v>
      </c>
      <c r="F92" s="12" t="n">
        <v>44.5</v>
      </c>
      <c r="G92" s="12" t="n">
        <v>13.35</v>
      </c>
      <c r="H92" s="14" t="n">
        <f aca="false">SUM(E92+G92)</f>
        <v>15.35</v>
      </c>
      <c r="I92" s="15" t="n">
        <v>86.1</v>
      </c>
      <c r="J92" s="14" t="n">
        <f aca="false">I92*0.6</f>
        <v>51.66</v>
      </c>
      <c r="K92" s="16" t="n">
        <f aca="false">H92+J92</f>
        <v>67.01</v>
      </c>
      <c r="L92" s="15" t="n">
        <v>2</v>
      </c>
    </row>
    <row r="93" s="20" customFormat="true" ht="24.95" hidden="false" customHeight="true" outlineLevel="0" collapsed="false">
      <c r="A93" s="12" t="n">
        <v>136</v>
      </c>
      <c r="B93" s="13" t="s">
        <v>128</v>
      </c>
      <c r="C93" s="13" t="s">
        <v>14</v>
      </c>
      <c r="D93" s="13" t="s">
        <v>134</v>
      </c>
      <c r="E93" s="12" t="n">
        <v>1</v>
      </c>
      <c r="F93" s="12" t="n">
        <v>54.25</v>
      </c>
      <c r="G93" s="12" t="n">
        <v>16.275</v>
      </c>
      <c r="H93" s="14" t="n">
        <f aca="false">SUM(E93+G93)</f>
        <v>17.275</v>
      </c>
      <c r="I93" s="15" t="n">
        <v>79.82</v>
      </c>
      <c r="J93" s="14" t="n">
        <f aca="false">I93*0.6</f>
        <v>47.892</v>
      </c>
      <c r="K93" s="16" t="n">
        <f aca="false">H93+J93</f>
        <v>65.167</v>
      </c>
      <c r="L93" s="15" t="n">
        <v>3</v>
      </c>
    </row>
    <row r="94" s="20" customFormat="true" ht="24.95" hidden="false" customHeight="true" outlineLevel="0" collapsed="false">
      <c r="A94" s="12" t="n">
        <v>138</v>
      </c>
      <c r="B94" s="13" t="s">
        <v>128</v>
      </c>
      <c r="C94" s="13" t="s">
        <v>14</v>
      </c>
      <c r="D94" s="13" t="s">
        <v>135</v>
      </c>
      <c r="E94" s="12" t="n">
        <v>3</v>
      </c>
      <c r="F94" s="12" t="n">
        <v>44.5</v>
      </c>
      <c r="G94" s="12" t="n">
        <v>13.35</v>
      </c>
      <c r="H94" s="14" t="n">
        <f aca="false">SUM(E94+G94)</f>
        <v>16.35</v>
      </c>
      <c r="I94" s="15" t="n">
        <v>79.9</v>
      </c>
      <c r="J94" s="14" t="n">
        <f aca="false">I94*0.6</f>
        <v>47.94</v>
      </c>
      <c r="K94" s="16" t="n">
        <f aca="false">H94+J94</f>
        <v>64.29</v>
      </c>
      <c r="L94" s="15" t="n">
        <v>4</v>
      </c>
    </row>
    <row r="95" s="20" customFormat="true" ht="24.95" hidden="false" customHeight="true" outlineLevel="0" collapsed="false">
      <c r="A95" s="12" t="n">
        <v>142</v>
      </c>
      <c r="B95" s="13" t="s">
        <v>128</v>
      </c>
      <c r="C95" s="13" t="s">
        <v>14</v>
      </c>
      <c r="D95" s="13" t="s">
        <v>136</v>
      </c>
      <c r="E95" s="12"/>
      <c r="F95" s="12" t="n">
        <v>50.25</v>
      </c>
      <c r="G95" s="12" t="n">
        <v>15.075</v>
      </c>
      <c r="H95" s="14" t="n">
        <f aca="false">SUM(E95+G95)</f>
        <v>15.075</v>
      </c>
      <c r="I95" s="15" t="n">
        <v>79</v>
      </c>
      <c r="J95" s="14" t="n">
        <f aca="false">I95*0.6</f>
        <v>47.4</v>
      </c>
      <c r="K95" s="16" t="n">
        <f aca="false">H95+J95</f>
        <v>62.475</v>
      </c>
      <c r="L95" s="15" t="n">
        <v>5</v>
      </c>
    </row>
    <row r="96" s="20" customFormat="true" ht="24.95" hidden="false" customHeight="true" outlineLevel="0" collapsed="false">
      <c r="A96" s="12" t="n">
        <v>139</v>
      </c>
      <c r="B96" s="13" t="s">
        <v>128</v>
      </c>
      <c r="C96" s="13" t="s">
        <v>14</v>
      </c>
      <c r="D96" s="13" t="s">
        <v>137</v>
      </c>
      <c r="E96" s="12" t="n">
        <v>0.5</v>
      </c>
      <c r="F96" s="12" t="n">
        <v>50.25</v>
      </c>
      <c r="G96" s="12" t="n">
        <v>15.075</v>
      </c>
      <c r="H96" s="14" t="n">
        <f aca="false">SUM(E96+G96)</f>
        <v>15.575</v>
      </c>
      <c r="I96" s="15" t="n">
        <v>76.9</v>
      </c>
      <c r="J96" s="14" t="n">
        <f aca="false">I96*0.6</f>
        <v>46.14</v>
      </c>
      <c r="K96" s="16" t="n">
        <f aca="false">H96+J96</f>
        <v>61.715</v>
      </c>
      <c r="L96" s="15" t="n">
        <v>6</v>
      </c>
    </row>
    <row r="97" s="20" customFormat="true" ht="24.95" hidden="false" customHeight="true" outlineLevel="0" collapsed="false">
      <c r="A97" s="12" t="n">
        <v>137</v>
      </c>
      <c r="B97" s="13" t="s">
        <v>128</v>
      </c>
      <c r="C97" s="13" t="s">
        <v>14</v>
      </c>
      <c r="D97" s="13" t="s">
        <v>138</v>
      </c>
      <c r="E97" s="12"/>
      <c r="F97" s="12" t="n">
        <v>56.25</v>
      </c>
      <c r="G97" s="12" t="n">
        <v>16.875</v>
      </c>
      <c r="H97" s="14" t="n">
        <f aca="false">SUM(E97+G97)</f>
        <v>16.875</v>
      </c>
      <c r="I97" s="15" t="n">
        <v>74.56</v>
      </c>
      <c r="J97" s="14" t="n">
        <f aca="false">I97*0.6</f>
        <v>44.736</v>
      </c>
      <c r="K97" s="16" t="n">
        <f aca="false">H97+J97</f>
        <v>61.611</v>
      </c>
      <c r="L97" s="15" t="n">
        <v>7</v>
      </c>
    </row>
    <row r="98" s="20" customFormat="true" ht="24.95" hidden="false" customHeight="true" outlineLevel="0" collapsed="false">
      <c r="A98" s="12" t="n">
        <v>140</v>
      </c>
      <c r="B98" s="13" t="s">
        <v>128</v>
      </c>
      <c r="C98" s="13" t="s">
        <v>14</v>
      </c>
      <c r="D98" s="18" t="s">
        <v>139</v>
      </c>
      <c r="E98" s="19" t="s">
        <v>27</v>
      </c>
      <c r="F98" s="12" t="n">
        <v>46.25</v>
      </c>
      <c r="G98" s="12" t="n">
        <v>13.875</v>
      </c>
      <c r="H98" s="14" t="n">
        <f aca="false">SUM(E98+G98)</f>
        <v>15.375</v>
      </c>
      <c r="I98" s="15" t="n">
        <v>72.3</v>
      </c>
      <c r="J98" s="14" t="n">
        <f aca="false">I98*0.6</f>
        <v>43.38</v>
      </c>
      <c r="K98" s="16" t="n">
        <f aca="false">H98+J98</f>
        <v>58.755</v>
      </c>
      <c r="L98" s="15" t="n">
        <v>8</v>
      </c>
    </row>
    <row r="99" s="20" customFormat="true" ht="24.95" hidden="false" customHeight="true" outlineLevel="0" collapsed="false">
      <c r="A99" s="12" t="n">
        <v>143</v>
      </c>
      <c r="B99" s="13" t="s">
        <v>128</v>
      </c>
      <c r="C99" s="13" t="s">
        <v>14</v>
      </c>
      <c r="D99" s="18" t="s">
        <v>140</v>
      </c>
      <c r="E99" s="19"/>
      <c r="F99" s="12" t="n">
        <v>44.75</v>
      </c>
      <c r="G99" s="12" t="n">
        <v>13.425</v>
      </c>
      <c r="H99" s="14" t="n">
        <f aca="false">SUM(E99+G99)</f>
        <v>13.425</v>
      </c>
      <c r="I99" s="21" t="s">
        <v>58</v>
      </c>
      <c r="J99" s="21" t="s">
        <v>58</v>
      </c>
      <c r="K99" s="16" t="n">
        <v>13.43</v>
      </c>
      <c r="L99" s="15" t="n">
        <v>9</v>
      </c>
    </row>
    <row r="100" s="20" customFormat="true" ht="24.95" hidden="false" customHeight="true" outlineLevel="0" collapsed="false">
      <c r="A100" s="12" t="n">
        <v>96</v>
      </c>
      <c r="B100" s="13" t="s">
        <v>141</v>
      </c>
      <c r="C100" s="13" t="s">
        <v>14</v>
      </c>
      <c r="D100" s="13" t="s">
        <v>142</v>
      </c>
      <c r="E100" s="12" t="n">
        <v>4</v>
      </c>
      <c r="F100" s="12" t="n">
        <v>65</v>
      </c>
      <c r="G100" s="12" t="n">
        <v>19.5</v>
      </c>
      <c r="H100" s="14" t="n">
        <f aca="false">SUM(E100+G100)</f>
        <v>23.5</v>
      </c>
      <c r="I100" s="15" t="n">
        <v>85.8</v>
      </c>
      <c r="J100" s="14" t="n">
        <f aca="false">I100*0.6</f>
        <v>51.48</v>
      </c>
      <c r="K100" s="16" t="n">
        <f aca="false">H100+J100</f>
        <v>74.98</v>
      </c>
      <c r="L100" s="15" t="n">
        <v>1</v>
      </c>
    </row>
    <row r="101" s="20" customFormat="true" ht="24.95" hidden="false" customHeight="true" outlineLevel="0" collapsed="false">
      <c r="A101" s="12" t="n">
        <v>98</v>
      </c>
      <c r="B101" s="13" t="s">
        <v>141</v>
      </c>
      <c r="C101" s="13" t="s">
        <v>14</v>
      </c>
      <c r="D101" s="13" t="s">
        <v>143</v>
      </c>
      <c r="E101" s="12" t="n">
        <v>2.5</v>
      </c>
      <c r="F101" s="12" t="n">
        <v>58.75</v>
      </c>
      <c r="G101" s="12" t="n">
        <v>17.625</v>
      </c>
      <c r="H101" s="14" t="n">
        <f aca="false">SUM(E101+G101)</f>
        <v>20.125</v>
      </c>
      <c r="I101" s="15" t="n">
        <v>82.4</v>
      </c>
      <c r="J101" s="14" t="n">
        <f aca="false">I101*0.6</f>
        <v>49.44</v>
      </c>
      <c r="K101" s="16" t="n">
        <f aca="false">H101+J101</f>
        <v>69.565</v>
      </c>
      <c r="L101" s="15" t="n">
        <v>2</v>
      </c>
    </row>
    <row r="102" s="20" customFormat="true" ht="24.95" hidden="false" customHeight="true" outlineLevel="0" collapsed="false">
      <c r="A102" s="12" t="n">
        <v>99</v>
      </c>
      <c r="B102" s="13" t="s">
        <v>141</v>
      </c>
      <c r="C102" s="13" t="s">
        <v>14</v>
      </c>
      <c r="D102" s="13" t="s">
        <v>144</v>
      </c>
      <c r="E102" s="12" t="n">
        <v>1.5</v>
      </c>
      <c r="F102" s="12" t="n">
        <v>59.5</v>
      </c>
      <c r="G102" s="12" t="n">
        <v>17.85</v>
      </c>
      <c r="H102" s="14" t="n">
        <f aca="false">SUM(E102+G102)</f>
        <v>19.35</v>
      </c>
      <c r="I102" s="15" t="n">
        <v>83.4</v>
      </c>
      <c r="J102" s="14" t="n">
        <f aca="false">I102*0.6</f>
        <v>50.04</v>
      </c>
      <c r="K102" s="16" t="n">
        <f aca="false">H102+J102</f>
        <v>69.39</v>
      </c>
      <c r="L102" s="15" t="n">
        <v>3</v>
      </c>
    </row>
    <row r="103" s="20" customFormat="true" ht="24.95" hidden="false" customHeight="true" outlineLevel="0" collapsed="false">
      <c r="A103" s="12" t="n">
        <v>100</v>
      </c>
      <c r="B103" s="13" t="s">
        <v>141</v>
      </c>
      <c r="C103" s="13" t="s">
        <v>14</v>
      </c>
      <c r="D103" s="13" t="s">
        <v>145</v>
      </c>
      <c r="E103" s="12" t="n">
        <v>1.5</v>
      </c>
      <c r="F103" s="12" t="n">
        <v>55.75</v>
      </c>
      <c r="G103" s="12" t="n">
        <v>16.725</v>
      </c>
      <c r="H103" s="14" t="n">
        <f aca="false">SUM(E103+G103)</f>
        <v>18.225</v>
      </c>
      <c r="I103" s="15" t="n">
        <v>83</v>
      </c>
      <c r="J103" s="14" t="n">
        <f aca="false">I103*0.6</f>
        <v>49.8</v>
      </c>
      <c r="K103" s="16" t="n">
        <f aca="false">H103+J103</f>
        <v>68.025</v>
      </c>
      <c r="L103" s="15" t="n">
        <v>4</v>
      </c>
    </row>
    <row r="104" s="20" customFormat="true" ht="24.95" hidden="false" customHeight="true" outlineLevel="0" collapsed="false">
      <c r="A104" s="12" t="n">
        <v>97</v>
      </c>
      <c r="B104" s="13" t="s">
        <v>141</v>
      </c>
      <c r="C104" s="13" t="s">
        <v>14</v>
      </c>
      <c r="D104" s="18" t="s">
        <v>146</v>
      </c>
      <c r="E104" s="19" t="s">
        <v>35</v>
      </c>
      <c r="F104" s="12" t="n">
        <v>59.75</v>
      </c>
      <c r="G104" s="12" t="n">
        <v>17.925</v>
      </c>
      <c r="H104" s="14" t="n">
        <f aca="false">SUM(E104+G104)</f>
        <v>20.425</v>
      </c>
      <c r="I104" s="15" t="n">
        <v>77.8</v>
      </c>
      <c r="J104" s="14" t="n">
        <f aca="false">I104*0.6</f>
        <v>46.68</v>
      </c>
      <c r="K104" s="16" t="n">
        <f aca="false">H104+J104</f>
        <v>67.105</v>
      </c>
      <c r="L104" s="15" t="n">
        <v>5</v>
      </c>
    </row>
    <row r="105" s="20" customFormat="true" ht="24.95" hidden="false" customHeight="true" outlineLevel="0" collapsed="false">
      <c r="A105" s="12" t="n">
        <v>101</v>
      </c>
      <c r="B105" s="13" t="s">
        <v>141</v>
      </c>
      <c r="C105" s="13" t="s">
        <v>14</v>
      </c>
      <c r="D105" s="18" t="s">
        <v>147</v>
      </c>
      <c r="E105" s="19"/>
      <c r="F105" s="12" t="n">
        <v>52.75</v>
      </c>
      <c r="G105" s="12" t="n">
        <v>15.825</v>
      </c>
      <c r="H105" s="14" t="n">
        <f aca="false">SUM(E105+G105)</f>
        <v>15.825</v>
      </c>
      <c r="I105" s="15" t="n">
        <v>78.8</v>
      </c>
      <c r="J105" s="14" t="n">
        <f aca="false">I105*0.6</f>
        <v>47.28</v>
      </c>
      <c r="K105" s="16" t="n">
        <f aca="false">H105+J105</f>
        <v>63.105</v>
      </c>
      <c r="L105" s="15" t="n">
        <v>6</v>
      </c>
    </row>
    <row r="106" s="20" customFormat="true" ht="24.95" hidden="false" customHeight="true" outlineLevel="0" collapsed="false">
      <c r="A106" s="12" t="n">
        <v>93</v>
      </c>
      <c r="B106" s="13" t="s">
        <v>148</v>
      </c>
      <c r="C106" s="13" t="s">
        <v>39</v>
      </c>
      <c r="D106" s="13" t="s">
        <v>149</v>
      </c>
      <c r="E106" s="12"/>
      <c r="F106" s="12" t="n">
        <v>69.75</v>
      </c>
      <c r="G106" s="12" t="n">
        <v>20.925</v>
      </c>
      <c r="H106" s="14" t="n">
        <f aca="false">SUM(E106+G106)</f>
        <v>20.925</v>
      </c>
      <c r="I106" s="15" t="n">
        <v>85</v>
      </c>
      <c r="J106" s="14" t="n">
        <f aca="false">I106*0.6</f>
        <v>51</v>
      </c>
      <c r="K106" s="16" t="n">
        <f aca="false">H106+J106</f>
        <v>71.925</v>
      </c>
      <c r="L106" s="15" t="n">
        <v>1</v>
      </c>
    </row>
    <row r="107" s="20" customFormat="true" ht="24.95" hidden="false" customHeight="true" outlineLevel="0" collapsed="false">
      <c r="A107" s="12" t="n">
        <v>94</v>
      </c>
      <c r="B107" s="13" t="s">
        <v>148</v>
      </c>
      <c r="C107" s="13" t="s">
        <v>39</v>
      </c>
      <c r="D107" s="13" t="s">
        <v>150</v>
      </c>
      <c r="E107" s="12"/>
      <c r="F107" s="12" t="n">
        <v>68.75</v>
      </c>
      <c r="G107" s="12" t="n">
        <v>20.625</v>
      </c>
      <c r="H107" s="14" t="n">
        <f aca="false">SUM(E107+G107)</f>
        <v>20.625</v>
      </c>
      <c r="I107" s="15" t="n">
        <v>83.6</v>
      </c>
      <c r="J107" s="14" t="n">
        <f aca="false">I107*0.6</f>
        <v>50.16</v>
      </c>
      <c r="K107" s="16" t="n">
        <f aca="false">H107+J107</f>
        <v>70.785</v>
      </c>
      <c r="L107" s="15" t="n">
        <v>2</v>
      </c>
    </row>
    <row r="108" s="20" customFormat="true" ht="24.95" hidden="false" customHeight="true" outlineLevel="0" collapsed="false">
      <c r="A108" s="12" t="n">
        <v>95</v>
      </c>
      <c r="B108" s="13" t="s">
        <v>148</v>
      </c>
      <c r="C108" s="13" t="s">
        <v>39</v>
      </c>
      <c r="D108" s="13" t="s">
        <v>151</v>
      </c>
      <c r="E108" s="12"/>
      <c r="F108" s="12" t="n">
        <v>65</v>
      </c>
      <c r="G108" s="12" t="n">
        <v>19.5</v>
      </c>
      <c r="H108" s="14" t="n">
        <f aca="false">SUM(E108+G108)</f>
        <v>19.5</v>
      </c>
      <c r="I108" s="15" t="n">
        <v>82.2</v>
      </c>
      <c r="J108" s="14" t="n">
        <f aca="false">I108*0.6</f>
        <v>49.32</v>
      </c>
      <c r="K108" s="16" t="n">
        <f aca="false">H108+J108</f>
        <v>68.82</v>
      </c>
      <c r="L108" s="15" t="n">
        <v>3</v>
      </c>
    </row>
    <row r="109" s="20" customFormat="true" ht="24.95" hidden="false" customHeight="true" outlineLevel="0" collapsed="false">
      <c r="A109" s="12" t="n">
        <v>26</v>
      </c>
      <c r="B109" s="13" t="s">
        <v>152</v>
      </c>
      <c r="C109" s="13" t="s">
        <v>14</v>
      </c>
      <c r="D109" s="13" t="s">
        <v>153</v>
      </c>
      <c r="E109" s="12" t="n">
        <v>0.5</v>
      </c>
      <c r="F109" s="12" t="n">
        <v>69.25</v>
      </c>
      <c r="G109" s="12" t="n">
        <v>20.775</v>
      </c>
      <c r="H109" s="14" t="n">
        <f aca="false">SUM(E109+G109)</f>
        <v>21.275</v>
      </c>
      <c r="I109" s="15" t="n">
        <v>85.6</v>
      </c>
      <c r="J109" s="14" t="n">
        <f aca="false">I109*0.6</f>
        <v>51.36</v>
      </c>
      <c r="K109" s="14" t="n">
        <f aca="false">H109+J109</f>
        <v>72.635</v>
      </c>
      <c r="L109" s="15" t="n">
        <v>1</v>
      </c>
    </row>
    <row r="110" s="20" customFormat="true" ht="24.95" hidden="false" customHeight="true" outlineLevel="0" collapsed="false">
      <c r="A110" s="12" t="n">
        <v>24</v>
      </c>
      <c r="B110" s="13" t="s">
        <v>152</v>
      </c>
      <c r="C110" s="13" t="s">
        <v>14</v>
      </c>
      <c r="D110" s="13" t="s">
        <v>154</v>
      </c>
      <c r="E110" s="12" t="n">
        <v>2.5</v>
      </c>
      <c r="F110" s="12" t="n">
        <v>65</v>
      </c>
      <c r="G110" s="12" t="n">
        <v>19.5</v>
      </c>
      <c r="H110" s="14" t="n">
        <f aca="false">SUM(E110+G110)</f>
        <v>22</v>
      </c>
      <c r="I110" s="15" t="n">
        <v>83.4</v>
      </c>
      <c r="J110" s="14" t="n">
        <f aca="false">I110*0.6</f>
        <v>50.04</v>
      </c>
      <c r="K110" s="14" t="n">
        <f aca="false">H110+J110</f>
        <v>72.04</v>
      </c>
      <c r="L110" s="15" t="n">
        <v>2</v>
      </c>
    </row>
    <row r="111" s="20" customFormat="true" ht="24.95" hidden="false" customHeight="true" outlineLevel="0" collapsed="false">
      <c r="A111" s="12" t="n">
        <v>29</v>
      </c>
      <c r="B111" s="13" t="s">
        <v>152</v>
      </c>
      <c r="C111" s="13" t="s">
        <v>14</v>
      </c>
      <c r="D111" s="13" t="s">
        <v>155</v>
      </c>
      <c r="E111" s="12" t="n">
        <v>1.5</v>
      </c>
      <c r="F111" s="12" t="n">
        <v>64.25</v>
      </c>
      <c r="G111" s="12" t="n">
        <v>19.275</v>
      </c>
      <c r="H111" s="14" t="n">
        <f aca="false">SUM(E111+G111)</f>
        <v>20.775</v>
      </c>
      <c r="I111" s="15" t="n">
        <v>85.42</v>
      </c>
      <c r="J111" s="14" t="n">
        <f aca="false">I111*0.6</f>
        <v>51.252</v>
      </c>
      <c r="K111" s="14" t="n">
        <f aca="false">H111+J111</f>
        <v>72.027</v>
      </c>
      <c r="L111" s="15" t="n">
        <v>3</v>
      </c>
    </row>
    <row r="112" s="20" customFormat="true" ht="24.95" hidden="false" customHeight="true" outlineLevel="0" collapsed="false">
      <c r="A112" s="12" t="n">
        <v>27</v>
      </c>
      <c r="B112" s="13" t="s">
        <v>152</v>
      </c>
      <c r="C112" s="13" t="s">
        <v>14</v>
      </c>
      <c r="D112" s="13" t="s">
        <v>156</v>
      </c>
      <c r="E112" s="12" t="n">
        <v>3.5</v>
      </c>
      <c r="F112" s="12" t="n">
        <v>57.75</v>
      </c>
      <c r="G112" s="12" t="n">
        <v>17.325</v>
      </c>
      <c r="H112" s="14" t="n">
        <f aca="false">SUM(E112+G112)</f>
        <v>20.825</v>
      </c>
      <c r="I112" s="15" t="n">
        <v>84.6</v>
      </c>
      <c r="J112" s="14" t="n">
        <f aca="false">I112*0.6</f>
        <v>50.76</v>
      </c>
      <c r="K112" s="14" t="n">
        <f aca="false">H112+J112</f>
        <v>71.585</v>
      </c>
      <c r="L112" s="15" t="n">
        <v>4</v>
      </c>
    </row>
    <row r="113" s="20" customFormat="true" ht="24.95" hidden="false" customHeight="true" outlineLevel="0" collapsed="false">
      <c r="A113" s="12" t="n">
        <v>25</v>
      </c>
      <c r="B113" s="13" t="s">
        <v>152</v>
      </c>
      <c r="C113" s="13" t="s">
        <v>14</v>
      </c>
      <c r="D113" s="13" t="s">
        <v>157</v>
      </c>
      <c r="E113" s="12" t="n">
        <v>3</v>
      </c>
      <c r="F113" s="12" t="n">
        <v>61.5</v>
      </c>
      <c r="G113" s="12" t="n">
        <v>18.45</v>
      </c>
      <c r="H113" s="14" t="n">
        <f aca="false">SUM(E113+G113)</f>
        <v>21.45</v>
      </c>
      <c r="I113" s="15" t="n">
        <v>82.3</v>
      </c>
      <c r="J113" s="14" t="n">
        <f aca="false">I113*0.6</f>
        <v>49.38</v>
      </c>
      <c r="K113" s="14" t="n">
        <f aca="false">H113+J113</f>
        <v>70.83</v>
      </c>
      <c r="L113" s="15" t="n">
        <v>5</v>
      </c>
    </row>
    <row r="114" s="20" customFormat="true" ht="24.95" hidden="false" customHeight="true" outlineLevel="0" collapsed="false">
      <c r="A114" s="12" t="n">
        <v>30</v>
      </c>
      <c r="B114" s="13" t="s">
        <v>152</v>
      </c>
      <c r="C114" s="13" t="s">
        <v>14</v>
      </c>
      <c r="D114" s="13" t="s">
        <v>158</v>
      </c>
      <c r="E114" s="12" t="n">
        <v>3.5</v>
      </c>
      <c r="F114" s="12" t="n">
        <v>57.5</v>
      </c>
      <c r="G114" s="12" t="n">
        <v>17.25</v>
      </c>
      <c r="H114" s="14" t="n">
        <f aca="false">SUM(E114+G114)</f>
        <v>20.75</v>
      </c>
      <c r="I114" s="15" t="n">
        <v>81.3</v>
      </c>
      <c r="J114" s="14" t="n">
        <f aca="false">I114*0.6</f>
        <v>48.78</v>
      </c>
      <c r="K114" s="14" t="n">
        <f aca="false">H114+J114</f>
        <v>69.53</v>
      </c>
      <c r="L114" s="15" t="n">
        <v>6</v>
      </c>
    </row>
    <row r="115" s="20" customFormat="true" ht="24.95" hidden="false" customHeight="true" outlineLevel="0" collapsed="false">
      <c r="A115" s="12" t="n">
        <v>31</v>
      </c>
      <c r="B115" s="13" t="s">
        <v>152</v>
      </c>
      <c r="C115" s="13" t="s">
        <v>14</v>
      </c>
      <c r="D115" s="13" t="s">
        <v>159</v>
      </c>
      <c r="E115" s="12" t="n">
        <v>2.5</v>
      </c>
      <c r="F115" s="12" t="n">
        <v>60</v>
      </c>
      <c r="G115" s="12" t="n">
        <v>18</v>
      </c>
      <c r="H115" s="14" t="n">
        <f aca="false">SUM(E115+G115)</f>
        <v>20.5</v>
      </c>
      <c r="I115" s="15" t="n">
        <v>80.5</v>
      </c>
      <c r="J115" s="14" t="n">
        <f aca="false">I115*0.6</f>
        <v>48.3</v>
      </c>
      <c r="K115" s="14" t="n">
        <f aca="false">H115+J115</f>
        <v>68.8</v>
      </c>
      <c r="L115" s="15" t="n">
        <v>7</v>
      </c>
    </row>
    <row r="116" s="20" customFormat="true" ht="24.95" hidden="false" customHeight="true" outlineLevel="0" collapsed="false">
      <c r="A116" s="12" t="n">
        <v>32</v>
      </c>
      <c r="B116" s="13" t="s">
        <v>152</v>
      </c>
      <c r="C116" s="13" t="s">
        <v>14</v>
      </c>
      <c r="D116" s="13" t="s">
        <v>160</v>
      </c>
      <c r="E116" s="12" t="n">
        <v>0.5</v>
      </c>
      <c r="F116" s="12" t="n">
        <v>65.75</v>
      </c>
      <c r="G116" s="12" t="n">
        <v>19.725</v>
      </c>
      <c r="H116" s="14" t="n">
        <f aca="false">SUM(E116+G116)</f>
        <v>20.225</v>
      </c>
      <c r="I116" s="15" t="n">
        <v>80.8</v>
      </c>
      <c r="J116" s="14" t="n">
        <f aca="false">I116*0.6</f>
        <v>48.48</v>
      </c>
      <c r="K116" s="14" t="n">
        <f aca="false">H116+J116</f>
        <v>68.705</v>
      </c>
      <c r="L116" s="15" t="n">
        <v>8</v>
      </c>
    </row>
    <row r="117" s="20" customFormat="true" ht="24.95" hidden="false" customHeight="true" outlineLevel="0" collapsed="false">
      <c r="A117" s="12" t="n">
        <v>28</v>
      </c>
      <c r="B117" s="13" t="s">
        <v>152</v>
      </c>
      <c r="C117" s="13" t="s">
        <v>14</v>
      </c>
      <c r="D117" s="13" t="s">
        <v>161</v>
      </c>
      <c r="E117" s="12" t="n">
        <v>1</v>
      </c>
      <c r="F117" s="12" t="n">
        <v>66</v>
      </c>
      <c r="G117" s="12" t="n">
        <v>19.8</v>
      </c>
      <c r="H117" s="14" t="n">
        <f aca="false">SUM(E117+G117)</f>
        <v>20.8</v>
      </c>
      <c r="I117" s="15" t="n">
        <v>79.8</v>
      </c>
      <c r="J117" s="14" t="n">
        <f aca="false">I117*0.6</f>
        <v>47.88</v>
      </c>
      <c r="K117" s="14" t="n">
        <f aca="false">H117+J117</f>
        <v>68.68</v>
      </c>
      <c r="L117" s="15" t="n">
        <v>9</v>
      </c>
    </row>
    <row r="118" s="20" customFormat="true" ht="24.95" hidden="false" customHeight="true" outlineLevel="0" collapsed="false">
      <c r="A118" s="12" t="n">
        <v>33</v>
      </c>
      <c r="B118" s="13" t="s">
        <v>152</v>
      </c>
      <c r="C118" s="13" t="s">
        <v>14</v>
      </c>
      <c r="D118" s="13" t="s">
        <v>162</v>
      </c>
      <c r="E118" s="12" t="n">
        <v>0.5</v>
      </c>
      <c r="F118" s="12" t="n">
        <v>65.5</v>
      </c>
      <c r="G118" s="12" t="n">
        <v>19.65</v>
      </c>
      <c r="H118" s="14" t="n">
        <f aca="false">SUM(E118+G118)</f>
        <v>20.15</v>
      </c>
      <c r="I118" s="15" t="n">
        <v>80.6</v>
      </c>
      <c r="J118" s="14" t="n">
        <f aca="false">I118*0.6</f>
        <v>48.36</v>
      </c>
      <c r="K118" s="14" t="n">
        <f aca="false">H118+J118</f>
        <v>68.51</v>
      </c>
      <c r="L118" s="15" t="n">
        <v>10</v>
      </c>
    </row>
    <row r="119" s="20" customFormat="true" ht="24.95" hidden="false" customHeight="true" outlineLevel="0" collapsed="false">
      <c r="A119" s="12" t="n">
        <v>34</v>
      </c>
      <c r="B119" s="13" t="s">
        <v>152</v>
      </c>
      <c r="C119" s="13" t="s">
        <v>14</v>
      </c>
      <c r="D119" s="18" t="s">
        <v>163</v>
      </c>
      <c r="E119" s="19" t="s">
        <v>69</v>
      </c>
      <c r="F119" s="12" t="n">
        <v>60.5</v>
      </c>
      <c r="G119" s="12" t="n">
        <v>18.15</v>
      </c>
      <c r="H119" s="14" t="n">
        <f aca="false">SUM(E119+G119)</f>
        <v>20.15</v>
      </c>
      <c r="I119" s="15" t="n">
        <v>80.1</v>
      </c>
      <c r="J119" s="14" t="n">
        <f aca="false">I119*0.6</f>
        <v>48.06</v>
      </c>
      <c r="K119" s="14" t="n">
        <f aca="false">H119+J119</f>
        <v>68.21</v>
      </c>
      <c r="L119" s="15" t="n">
        <v>11</v>
      </c>
    </row>
    <row r="120" s="20" customFormat="true" ht="24.95" hidden="false" customHeight="true" outlineLevel="0" collapsed="false">
      <c r="A120" s="12" t="n">
        <v>35</v>
      </c>
      <c r="B120" s="13" t="s">
        <v>152</v>
      </c>
      <c r="C120" s="13" t="s">
        <v>14</v>
      </c>
      <c r="D120" s="13" t="s">
        <v>164</v>
      </c>
      <c r="E120" s="12" t="n">
        <v>2</v>
      </c>
      <c r="F120" s="12" t="n">
        <v>59.75</v>
      </c>
      <c r="G120" s="12" t="n">
        <v>17.925</v>
      </c>
      <c r="H120" s="14" t="n">
        <f aca="false">SUM(E120+G120)</f>
        <v>19.925</v>
      </c>
      <c r="I120" s="15" t="n">
        <v>80.2</v>
      </c>
      <c r="J120" s="14" t="n">
        <f aca="false">I120*0.6</f>
        <v>48.12</v>
      </c>
      <c r="K120" s="14" t="n">
        <f aca="false">H120+J120</f>
        <v>68.045</v>
      </c>
      <c r="L120" s="15" t="n">
        <v>12</v>
      </c>
    </row>
    <row r="121" s="20" customFormat="true" ht="24.95" hidden="false" customHeight="true" outlineLevel="0" collapsed="false">
      <c r="A121" s="12" t="n">
        <v>46</v>
      </c>
      <c r="B121" s="13" t="s">
        <v>152</v>
      </c>
      <c r="C121" s="13" t="s">
        <v>14</v>
      </c>
      <c r="D121" s="18" t="s">
        <v>165</v>
      </c>
      <c r="E121" s="19" t="s">
        <v>84</v>
      </c>
      <c r="F121" s="12" t="n">
        <v>56.5</v>
      </c>
      <c r="G121" s="12" t="n">
        <v>16.95</v>
      </c>
      <c r="H121" s="14" t="n">
        <f aca="false">SUM(E121+G121)</f>
        <v>17.95</v>
      </c>
      <c r="I121" s="15" t="n">
        <v>82</v>
      </c>
      <c r="J121" s="14" t="n">
        <f aca="false">I121*0.6</f>
        <v>49.2</v>
      </c>
      <c r="K121" s="14" t="n">
        <f aca="false">H121+J121</f>
        <v>67.15</v>
      </c>
      <c r="L121" s="15" t="n">
        <v>13</v>
      </c>
    </row>
    <row r="122" s="20" customFormat="true" ht="24.95" hidden="false" customHeight="true" outlineLevel="0" collapsed="false">
      <c r="A122" s="12" t="n">
        <v>42</v>
      </c>
      <c r="B122" s="13" t="s">
        <v>152</v>
      </c>
      <c r="C122" s="13" t="s">
        <v>14</v>
      </c>
      <c r="D122" s="13" t="s">
        <v>166</v>
      </c>
      <c r="E122" s="12"/>
      <c r="F122" s="12" t="n">
        <v>62</v>
      </c>
      <c r="G122" s="12" t="n">
        <v>18.6</v>
      </c>
      <c r="H122" s="14" t="n">
        <f aca="false">SUM(E122+G122)</f>
        <v>18.6</v>
      </c>
      <c r="I122" s="15" t="n">
        <v>80.8</v>
      </c>
      <c r="J122" s="14" t="n">
        <f aca="false">I122*0.6</f>
        <v>48.48</v>
      </c>
      <c r="K122" s="14" t="n">
        <f aca="false">H122+J122</f>
        <v>67.08</v>
      </c>
      <c r="L122" s="15" t="n">
        <v>14</v>
      </c>
    </row>
    <row r="123" s="20" customFormat="true" ht="24.95" hidden="false" customHeight="true" outlineLevel="0" collapsed="false">
      <c r="A123" s="12" t="n">
        <v>56</v>
      </c>
      <c r="B123" s="13" t="s">
        <v>152</v>
      </c>
      <c r="C123" s="13" t="s">
        <v>14</v>
      </c>
      <c r="D123" s="13" t="s">
        <v>167</v>
      </c>
      <c r="E123" s="12"/>
      <c r="F123" s="12" t="n">
        <v>54.75</v>
      </c>
      <c r="G123" s="12" t="n">
        <v>16.425</v>
      </c>
      <c r="H123" s="14" t="n">
        <f aca="false">SUM(E123+G123)</f>
        <v>16.425</v>
      </c>
      <c r="I123" s="15" t="n">
        <v>84.4</v>
      </c>
      <c r="J123" s="14" t="n">
        <f aca="false">I123*0.6</f>
        <v>50.64</v>
      </c>
      <c r="K123" s="14" t="n">
        <f aca="false">H123+J123</f>
        <v>67.065</v>
      </c>
      <c r="L123" s="15" t="n">
        <v>15</v>
      </c>
    </row>
    <row r="124" s="20" customFormat="true" ht="24.95" hidden="false" customHeight="true" outlineLevel="0" collapsed="false">
      <c r="A124" s="12" t="n">
        <v>36</v>
      </c>
      <c r="B124" s="13" t="s">
        <v>152</v>
      </c>
      <c r="C124" s="13" t="s">
        <v>14</v>
      </c>
      <c r="D124" s="18" t="s">
        <v>168</v>
      </c>
      <c r="E124" s="19" t="s">
        <v>84</v>
      </c>
      <c r="F124" s="12" t="n">
        <v>61.5</v>
      </c>
      <c r="G124" s="12" t="n">
        <v>18.45</v>
      </c>
      <c r="H124" s="14" t="n">
        <f aca="false">SUM(E124+G124)</f>
        <v>19.45</v>
      </c>
      <c r="I124" s="15" t="n">
        <v>78.9</v>
      </c>
      <c r="J124" s="14" t="n">
        <f aca="false">I124*0.6</f>
        <v>47.34</v>
      </c>
      <c r="K124" s="14" t="n">
        <f aca="false">H124+J124</f>
        <v>66.79</v>
      </c>
      <c r="L124" s="15" t="n">
        <v>16</v>
      </c>
    </row>
    <row r="125" s="20" customFormat="true" ht="24.95" hidden="false" customHeight="true" outlineLevel="0" collapsed="false">
      <c r="A125" s="12" t="n">
        <v>43</v>
      </c>
      <c r="B125" s="13" t="s">
        <v>152</v>
      </c>
      <c r="C125" s="13" t="s">
        <v>14</v>
      </c>
      <c r="D125" s="13" t="s">
        <v>169</v>
      </c>
      <c r="E125" s="12" t="n">
        <v>3.5</v>
      </c>
      <c r="F125" s="12" t="n">
        <v>49.75</v>
      </c>
      <c r="G125" s="12" t="n">
        <v>14.925</v>
      </c>
      <c r="H125" s="14" t="n">
        <f aca="false">SUM(E125+G125)</f>
        <v>18.425</v>
      </c>
      <c r="I125" s="15" t="n">
        <v>80.2</v>
      </c>
      <c r="J125" s="14" t="n">
        <f aca="false">I125*0.6</f>
        <v>48.12</v>
      </c>
      <c r="K125" s="14" t="n">
        <f aca="false">H125+J125</f>
        <v>66.545</v>
      </c>
      <c r="L125" s="15" t="n">
        <v>17</v>
      </c>
    </row>
    <row r="126" s="20" customFormat="true" ht="24.95" hidden="false" customHeight="true" outlineLevel="0" collapsed="false">
      <c r="A126" s="12" t="n">
        <v>47</v>
      </c>
      <c r="B126" s="13" t="s">
        <v>152</v>
      </c>
      <c r="C126" s="13" t="s">
        <v>14</v>
      </c>
      <c r="D126" s="13" t="s">
        <v>170</v>
      </c>
      <c r="E126" s="12" t="n">
        <v>1.5</v>
      </c>
      <c r="F126" s="12" t="n">
        <v>54.75</v>
      </c>
      <c r="G126" s="12" t="n">
        <v>16.425</v>
      </c>
      <c r="H126" s="14" t="n">
        <f aca="false">SUM(E126+G126)</f>
        <v>17.925</v>
      </c>
      <c r="I126" s="15" t="n">
        <v>81</v>
      </c>
      <c r="J126" s="14" t="n">
        <f aca="false">I126*0.6</f>
        <v>48.6</v>
      </c>
      <c r="K126" s="14" t="n">
        <f aca="false">H126+J126</f>
        <v>66.525</v>
      </c>
      <c r="L126" s="15" t="n">
        <v>18</v>
      </c>
    </row>
    <row r="127" s="20" customFormat="true" ht="24.95" hidden="false" customHeight="true" outlineLevel="0" collapsed="false">
      <c r="A127" s="12" t="n">
        <v>44</v>
      </c>
      <c r="B127" s="13" t="s">
        <v>152</v>
      </c>
      <c r="C127" s="13" t="s">
        <v>14</v>
      </c>
      <c r="D127" s="18" t="s">
        <v>171</v>
      </c>
      <c r="E127" s="19" t="s">
        <v>27</v>
      </c>
      <c r="F127" s="12" t="n">
        <v>56.25</v>
      </c>
      <c r="G127" s="12" t="n">
        <v>16.875</v>
      </c>
      <c r="H127" s="14" t="n">
        <f aca="false">SUM(E127+G127)</f>
        <v>18.375</v>
      </c>
      <c r="I127" s="15" t="n">
        <v>79.5</v>
      </c>
      <c r="J127" s="14" t="n">
        <f aca="false">I127*0.6</f>
        <v>47.7</v>
      </c>
      <c r="K127" s="14" t="n">
        <f aca="false">H127+J127</f>
        <v>66.075</v>
      </c>
      <c r="L127" s="15" t="n">
        <v>19</v>
      </c>
    </row>
    <row r="128" s="20" customFormat="true" ht="24.95" hidden="false" customHeight="true" outlineLevel="0" collapsed="false">
      <c r="A128" s="12" t="n">
        <v>48</v>
      </c>
      <c r="B128" s="13" t="s">
        <v>152</v>
      </c>
      <c r="C128" s="13" t="s">
        <v>14</v>
      </c>
      <c r="D128" s="13" t="s">
        <v>172</v>
      </c>
      <c r="E128" s="12"/>
      <c r="F128" s="12" t="n">
        <v>58.75</v>
      </c>
      <c r="G128" s="12" t="n">
        <v>17.625</v>
      </c>
      <c r="H128" s="14" t="n">
        <f aca="false">SUM(E128+G128)</f>
        <v>17.625</v>
      </c>
      <c r="I128" s="15" t="n">
        <v>80.5</v>
      </c>
      <c r="J128" s="14" t="n">
        <f aca="false">I128*0.6</f>
        <v>48.3</v>
      </c>
      <c r="K128" s="14" t="n">
        <f aca="false">H128+J128</f>
        <v>65.925</v>
      </c>
      <c r="L128" s="15" t="n">
        <v>20</v>
      </c>
    </row>
    <row r="129" s="20" customFormat="true" ht="24.95" hidden="false" customHeight="true" outlineLevel="0" collapsed="false">
      <c r="A129" s="12" t="n">
        <v>39</v>
      </c>
      <c r="B129" s="13" t="s">
        <v>152</v>
      </c>
      <c r="C129" s="13" t="s">
        <v>14</v>
      </c>
      <c r="D129" s="13" t="s">
        <v>173</v>
      </c>
      <c r="E129" s="12" t="n">
        <v>1</v>
      </c>
      <c r="F129" s="12" t="n">
        <v>59.75</v>
      </c>
      <c r="G129" s="12" t="n">
        <v>17.925</v>
      </c>
      <c r="H129" s="14" t="n">
        <f aca="false">SUM(E129+G129)</f>
        <v>18.925</v>
      </c>
      <c r="I129" s="15" t="n">
        <v>78.2</v>
      </c>
      <c r="J129" s="14" t="n">
        <f aca="false">I129*0.6</f>
        <v>46.92</v>
      </c>
      <c r="K129" s="14" t="n">
        <f aca="false">H129+J129</f>
        <v>65.845</v>
      </c>
      <c r="L129" s="15" t="n">
        <v>21</v>
      </c>
    </row>
    <row r="130" s="20" customFormat="true" ht="24.95" hidden="false" customHeight="true" outlineLevel="0" collapsed="false">
      <c r="A130" s="12" t="n">
        <v>45</v>
      </c>
      <c r="B130" s="13" t="s">
        <v>152</v>
      </c>
      <c r="C130" s="13" t="s">
        <v>14</v>
      </c>
      <c r="D130" s="13" t="s">
        <v>174</v>
      </c>
      <c r="E130" s="12" t="n">
        <v>2.5</v>
      </c>
      <c r="F130" s="12" t="n">
        <v>52.5</v>
      </c>
      <c r="G130" s="12" t="n">
        <v>15.75</v>
      </c>
      <c r="H130" s="14" t="n">
        <f aca="false">SUM(E130+G130)</f>
        <v>18.25</v>
      </c>
      <c r="I130" s="15" t="n">
        <v>79.2</v>
      </c>
      <c r="J130" s="14" t="n">
        <f aca="false">I130*0.6</f>
        <v>47.52</v>
      </c>
      <c r="K130" s="14" t="n">
        <f aca="false">H130+J130</f>
        <v>65.77</v>
      </c>
      <c r="L130" s="15" t="n">
        <v>22</v>
      </c>
    </row>
    <row r="131" s="20" customFormat="true" ht="24.95" hidden="false" customHeight="true" outlineLevel="0" collapsed="false">
      <c r="A131" s="12" t="n">
        <v>49</v>
      </c>
      <c r="B131" s="13" t="s">
        <v>152</v>
      </c>
      <c r="C131" s="13" t="s">
        <v>14</v>
      </c>
      <c r="D131" s="13" t="s">
        <v>175</v>
      </c>
      <c r="E131" s="12" t="n">
        <v>2</v>
      </c>
      <c r="F131" s="12" t="n">
        <v>52</v>
      </c>
      <c r="G131" s="12" t="n">
        <v>15.6</v>
      </c>
      <c r="H131" s="14" t="n">
        <f aca="false">SUM(E131+G131)</f>
        <v>17.6</v>
      </c>
      <c r="I131" s="15" t="n">
        <v>80.2</v>
      </c>
      <c r="J131" s="14" t="n">
        <f aca="false">I131*0.6</f>
        <v>48.12</v>
      </c>
      <c r="K131" s="14" t="n">
        <f aca="false">H131+J131</f>
        <v>65.72</v>
      </c>
      <c r="L131" s="15" t="n">
        <v>23</v>
      </c>
    </row>
    <row r="132" s="20" customFormat="true" ht="24.95" hidden="false" customHeight="true" outlineLevel="0" collapsed="false">
      <c r="A132" s="12" t="n">
        <v>37</v>
      </c>
      <c r="B132" s="13" t="s">
        <v>152</v>
      </c>
      <c r="C132" s="13" t="s">
        <v>14</v>
      </c>
      <c r="D132" s="18" t="s">
        <v>176</v>
      </c>
      <c r="E132" s="19" t="s">
        <v>27</v>
      </c>
      <c r="F132" s="12" t="n">
        <v>59.25</v>
      </c>
      <c r="G132" s="12" t="n">
        <v>17.775</v>
      </c>
      <c r="H132" s="14" t="n">
        <f aca="false">SUM(E132+G132)</f>
        <v>19.275</v>
      </c>
      <c r="I132" s="15" t="n">
        <v>77</v>
      </c>
      <c r="J132" s="14" t="n">
        <f aca="false">I132*0.6</f>
        <v>46.2</v>
      </c>
      <c r="K132" s="14" t="n">
        <f aca="false">H132+J132</f>
        <v>65.475</v>
      </c>
      <c r="L132" s="15" t="n">
        <v>24</v>
      </c>
    </row>
    <row r="133" s="20" customFormat="true" ht="24.95" hidden="false" customHeight="true" outlineLevel="0" collapsed="false">
      <c r="A133" s="12" t="n">
        <v>51</v>
      </c>
      <c r="B133" s="13" t="s">
        <v>152</v>
      </c>
      <c r="C133" s="13" t="s">
        <v>14</v>
      </c>
      <c r="D133" s="13" t="s">
        <v>177</v>
      </c>
      <c r="E133" s="12" t="n">
        <v>1.5</v>
      </c>
      <c r="F133" s="12" t="n">
        <v>53</v>
      </c>
      <c r="G133" s="12" t="n">
        <v>15.9</v>
      </c>
      <c r="H133" s="14" t="n">
        <f aca="false">SUM(E133+G133)</f>
        <v>17.4</v>
      </c>
      <c r="I133" s="15" t="n">
        <v>79.82</v>
      </c>
      <c r="J133" s="14" t="n">
        <f aca="false">I133*0.6</f>
        <v>47.892</v>
      </c>
      <c r="K133" s="14" t="n">
        <f aca="false">H133+J133</f>
        <v>65.292</v>
      </c>
      <c r="L133" s="15" t="n">
        <v>25</v>
      </c>
    </row>
    <row r="134" s="20" customFormat="true" ht="24.95" hidden="false" customHeight="true" outlineLevel="0" collapsed="false">
      <c r="A134" s="12" t="n">
        <v>41</v>
      </c>
      <c r="B134" s="13" t="s">
        <v>152</v>
      </c>
      <c r="C134" s="13" t="s">
        <v>14</v>
      </c>
      <c r="D134" s="13" t="s">
        <v>178</v>
      </c>
      <c r="E134" s="12" t="n">
        <v>3.5</v>
      </c>
      <c r="F134" s="12" t="n">
        <v>50.5</v>
      </c>
      <c r="G134" s="12" t="n">
        <v>15.15</v>
      </c>
      <c r="H134" s="14" t="n">
        <f aca="false">SUM(E134+G134)</f>
        <v>18.65</v>
      </c>
      <c r="I134" s="15" t="n">
        <v>77.1</v>
      </c>
      <c r="J134" s="14" t="n">
        <f aca="false">I134*0.6</f>
        <v>46.26</v>
      </c>
      <c r="K134" s="14" t="n">
        <f aca="false">H134+J134</f>
        <v>64.91</v>
      </c>
      <c r="L134" s="15" t="n">
        <v>26</v>
      </c>
    </row>
    <row r="135" s="20" customFormat="true" ht="24.95" hidden="false" customHeight="true" outlineLevel="0" collapsed="false">
      <c r="A135" s="12" t="n">
        <v>38</v>
      </c>
      <c r="B135" s="13" t="s">
        <v>152</v>
      </c>
      <c r="C135" s="13" t="s">
        <v>14</v>
      </c>
      <c r="D135" s="18" t="s">
        <v>179</v>
      </c>
      <c r="E135" s="19"/>
      <c r="F135" s="12" t="n">
        <v>63.5</v>
      </c>
      <c r="G135" s="12" t="n">
        <v>19.05</v>
      </c>
      <c r="H135" s="14" t="n">
        <f aca="false">SUM(E135+G135)</f>
        <v>19.05</v>
      </c>
      <c r="I135" s="15" t="n">
        <v>76</v>
      </c>
      <c r="J135" s="14" t="n">
        <f aca="false">I135*0.6</f>
        <v>45.6</v>
      </c>
      <c r="K135" s="14" t="n">
        <f aca="false">H135+J135</f>
        <v>64.65</v>
      </c>
      <c r="L135" s="15" t="n">
        <v>27</v>
      </c>
    </row>
    <row r="136" s="20" customFormat="true" ht="24.95" hidden="false" customHeight="true" outlineLevel="0" collapsed="false">
      <c r="A136" s="12" t="n">
        <v>53</v>
      </c>
      <c r="B136" s="13" t="s">
        <v>152</v>
      </c>
      <c r="C136" s="13" t="s">
        <v>14</v>
      </c>
      <c r="D136" s="13" t="s">
        <v>180</v>
      </c>
      <c r="E136" s="12" t="n">
        <v>1</v>
      </c>
      <c r="F136" s="12" t="n">
        <v>53.5</v>
      </c>
      <c r="G136" s="12" t="n">
        <v>16.05</v>
      </c>
      <c r="H136" s="14" t="n">
        <f aca="false">SUM(E136+G136)</f>
        <v>17.05</v>
      </c>
      <c r="I136" s="15" t="n">
        <v>78.74</v>
      </c>
      <c r="J136" s="14" t="n">
        <f aca="false">I136*0.6</f>
        <v>47.244</v>
      </c>
      <c r="K136" s="14" t="n">
        <f aca="false">H136+J136</f>
        <v>64.294</v>
      </c>
      <c r="L136" s="15" t="n">
        <v>28</v>
      </c>
    </row>
    <row r="137" s="20" customFormat="true" ht="24.95" hidden="false" customHeight="true" outlineLevel="0" collapsed="false">
      <c r="A137" s="12" t="n">
        <v>54</v>
      </c>
      <c r="B137" s="13" t="s">
        <v>152</v>
      </c>
      <c r="C137" s="13" t="s">
        <v>14</v>
      </c>
      <c r="D137" s="18" t="s">
        <v>181</v>
      </c>
      <c r="E137" s="19"/>
      <c r="F137" s="12" t="n">
        <v>55.75</v>
      </c>
      <c r="G137" s="12" t="n">
        <v>16.725</v>
      </c>
      <c r="H137" s="14" t="n">
        <f aca="false">SUM(E137+G137)</f>
        <v>16.725</v>
      </c>
      <c r="I137" s="15" t="n">
        <v>78.1</v>
      </c>
      <c r="J137" s="14" t="n">
        <f aca="false">I137*0.6</f>
        <v>46.86</v>
      </c>
      <c r="K137" s="14" t="n">
        <f aca="false">H137+J137</f>
        <v>63.585</v>
      </c>
      <c r="L137" s="15" t="n">
        <v>29</v>
      </c>
    </row>
    <row r="138" s="20" customFormat="true" ht="24.95" hidden="false" customHeight="true" outlineLevel="0" collapsed="false">
      <c r="A138" s="12" t="n">
        <v>52</v>
      </c>
      <c r="B138" s="13" t="s">
        <v>152</v>
      </c>
      <c r="C138" s="13" t="s">
        <v>14</v>
      </c>
      <c r="D138" s="13" t="s">
        <v>182</v>
      </c>
      <c r="E138" s="12" t="n">
        <v>0.5</v>
      </c>
      <c r="F138" s="12" t="n">
        <v>56.25</v>
      </c>
      <c r="G138" s="12" t="n">
        <v>16.875</v>
      </c>
      <c r="H138" s="14" t="n">
        <f aca="false">SUM(E138+G138)</f>
        <v>17.375</v>
      </c>
      <c r="I138" s="15" t="n">
        <v>75.92</v>
      </c>
      <c r="J138" s="14" t="n">
        <f aca="false">I138*0.6</f>
        <v>45.552</v>
      </c>
      <c r="K138" s="14" t="n">
        <f aca="false">H138+J138</f>
        <v>62.927</v>
      </c>
      <c r="L138" s="15" t="n">
        <v>30</v>
      </c>
    </row>
    <row r="139" s="20" customFormat="true" ht="24.95" hidden="false" customHeight="true" outlineLevel="0" collapsed="false">
      <c r="A139" s="12" t="n">
        <v>40</v>
      </c>
      <c r="B139" s="13" t="s">
        <v>152</v>
      </c>
      <c r="C139" s="13" t="s">
        <v>14</v>
      </c>
      <c r="D139" s="13" t="s">
        <v>86</v>
      </c>
      <c r="E139" s="12"/>
      <c r="F139" s="12" t="n">
        <v>63</v>
      </c>
      <c r="G139" s="12" t="n">
        <v>18.9</v>
      </c>
      <c r="H139" s="14" t="n">
        <f aca="false">SUM(E139+G139)</f>
        <v>18.9</v>
      </c>
      <c r="I139" s="15" t="n">
        <v>70</v>
      </c>
      <c r="J139" s="14" t="n">
        <f aca="false">I139*0.6</f>
        <v>42</v>
      </c>
      <c r="K139" s="14" t="n">
        <f aca="false">H139+J139</f>
        <v>60.9</v>
      </c>
      <c r="L139" s="15" t="n">
        <v>31</v>
      </c>
    </row>
    <row r="140" s="20" customFormat="true" ht="24.95" hidden="false" customHeight="true" outlineLevel="0" collapsed="false">
      <c r="A140" s="12" t="n">
        <v>50</v>
      </c>
      <c r="B140" s="13" t="s">
        <v>152</v>
      </c>
      <c r="C140" s="13" t="s">
        <v>14</v>
      </c>
      <c r="D140" s="13" t="s">
        <v>183</v>
      </c>
      <c r="E140" s="12" t="n">
        <v>2.5</v>
      </c>
      <c r="F140" s="12" t="n">
        <v>50</v>
      </c>
      <c r="G140" s="12" t="n">
        <v>15</v>
      </c>
      <c r="H140" s="14" t="n">
        <f aca="false">SUM(E140+G140)</f>
        <v>17.5</v>
      </c>
      <c r="I140" s="21" t="s">
        <v>58</v>
      </c>
      <c r="J140" s="21" t="s">
        <v>58</v>
      </c>
      <c r="K140" s="14" t="n">
        <v>17.5</v>
      </c>
      <c r="L140" s="15" t="n">
        <v>32</v>
      </c>
    </row>
    <row r="141" s="20" customFormat="true" ht="24.95" hidden="false" customHeight="true" outlineLevel="0" collapsed="false">
      <c r="A141" s="12" t="n">
        <v>55</v>
      </c>
      <c r="B141" s="13" t="s">
        <v>152</v>
      </c>
      <c r="C141" s="13" t="s">
        <v>14</v>
      </c>
      <c r="D141" s="18" t="s">
        <v>184</v>
      </c>
      <c r="E141" s="19" t="s">
        <v>27</v>
      </c>
      <c r="F141" s="12" t="n">
        <v>50.25</v>
      </c>
      <c r="G141" s="12" t="n">
        <v>15.075</v>
      </c>
      <c r="H141" s="14" t="n">
        <f aca="false">SUM(E141+G141)</f>
        <v>16.575</v>
      </c>
      <c r="I141" s="21" t="s">
        <v>58</v>
      </c>
      <c r="J141" s="21" t="s">
        <v>58</v>
      </c>
      <c r="K141" s="14" t="n">
        <v>16.58</v>
      </c>
      <c r="L141" s="15" t="n">
        <v>33</v>
      </c>
    </row>
    <row r="142" s="20" customFormat="true" ht="24.95" hidden="false" customHeight="true" outlineLevel="0" collapsed="false">
      <c r="A142" s="12" t="n">
        <v>15</v>
      </c>
      <c r="B142" s="13" t="s">
        <v>185</v>
      </c>
      <c r="C142" s="13" t="s">
        <v>39</v>
      </c>
      <c r="D142" s="13" t="s">
        <v>186</v>
      </c>
      <c r="E142" s="12" t="n">
        <v>3</v>
      </c>
      <c r="F142" s="12" t="n">
        <v>68</v>
      </c>
      <c r="G142" s="12" t="n">
        <v>20.4</v>
      </c>
      <c r="H142" s="14" t="n">
        <f aca="false">SUM(E142+G142)</f>
        <v>23.4</v>
      </c>
      <c r="I142" s="15" t="n">
        <v>85.6</v>
      </c>
      <c r="J142" s="14" t="n">
        <f aca="false">I142*0.6</f>
        <v>51.36</v>
      </c>
      <c r="K142" s="14" t="n">
        <f aca="false">H142+J142</f>
        <v>74.76</v>
      </c>
      <c r="L142" s="15" t="n">
        <v>1</v>
      </c>
    </row>
    <row r="143" s="20" customFormat="true" ht="24.95" hidden="false" customHeight="true" outlineLevel="0" collapsed="false">
      <c r="A143" s="12" t="n">
        <v>14</v>
      </c>
      <c r="B143" s="13" t="s">
        <v>185</v>
      </c>
      <c r="C143" s="13" t="s">
        <v>39</v>
      </c>
      <c r="D143" s="13" t="s">
        <v>187</v>
      </c>
      <c r="E143" s="12" t="n">
        <v>3.5</v>
      </c>
      <c r="F143" s="12" t="n">
        <v>68.25</v>
      </c>
      <c r="G143" s="12" t="n">
        <v>20.475</v>
      </c>
      <c r="H143" s="14" t="n">
        <f aca="false">SUM(E143+G143)</f>
        <v>23.975</v>
      </c>
      <c r="I143" s="15" t="n">
        <v>84.4</v>
      </c>
      <c r="J143" s="14" t="n">
        <f aca="false">I143*0.6</f>
        <v>50.64</v>
      </c>
      <c r="K143" s="14" t="n">
        <f aca="false">H143+J143</f>
        <v>74.615</v>
      </c>
      <c r="L143" s="15" t="n">
        <v>2</v>
      </c>
    </row>
    <row r="144" s="20" customFormat="true" ht="24.95" hidden="false" customHeight="true" outlineLevel="0" collapsed="false">
      <c r="A144" s="12" t="n">
        <v>16</v>
      </c>
      <c r="B144" s="13" t="s">
        <v>185</v>
      </c>
      <c r="C144" s="13" t="s">
        <v>39</v>
      </c>
      <c r="D144" s="13" t="s">
        <v>188</v>
      </c>
      <c r="E144" s="12" t="n">
        <v>2</v>
      </c>
      <c r="F144" s="12" t="n">
        <v>71</v>
      </c>
      <c r="G144" s="12" t="n">
        <v>21.3</v>
      </c>
      <c r="H144" s="14" t="n">
        <f aca="false">SUM(E144+G144)</f>
        <v>23.3</v>
      </c>
      <c r="I144" s="15" t="n">
        <v>81.6</v>
      </c>
      <c r="J144" s="14" t="n">
        <f aca="false">I144*0.6</f>
        <v>48.96</v>
      </c>
      <c r="K144" s="14" t="n">
        <f aca="false">H144+J144</f>
        <v>72.26</v>
      </c>
      <c r="L144" s="15" t="n">
        <v>3</v>
      </c>
    </row>
    <row r="145" s="20" customFormat="true" ht="24.95" hidden="false" customHeight="true" outlineLevel="0" collapsed="false">
      <c r="A145" s="12" t="n">
        <v>17</v>
      </c>
      <c r="B145" s="13" t="s">
        <v>185</v>
      </c>
      <c r="C145" s="13" t="s">
        <v>39</v>
      </c>
      <c r="D145" s="13" t="s">
        <v>189</v>
      </c>
      <c r="E145" s="12"/>
      <c r="F145" s="12" t="n">
        <v>56.25</v>
      </c>
      <c r="G145" s="12" t="n">
        <v>16.875</v>
      </c>
      <c r="H145" s="14" t="n">
        <f aca="false">SUM(E145+G145)</f>
        <v>16.875</v>
      </c>
      <c r="I145" s="15" t="n">
        <v>81.6</v>
      </c>
      <c r="J145" s="14" t="n">
        <f aca="false">I145*0.6</f>
        <v>48.96</v>
      </c>
      <c r="K145" s="14" t="n">
        <f aca="false">H145+J145</f>
        <v>65.835</v>
      </c>
      <c r="L145" s="15" t="n">
        <v>4</v>
      </c>
    </row>
    <row r="146" s="20" customFormat="true" ht="24.95" hidden="false" customHeight="true" outlineLevel="0" collapsed="false">
      <c r="A146" s="12" t="n">
        <v>18</v>
      </c>
      <c r="B146" s="13" t="s">
        <v>185</v>
      </c>
      <c r="C146" s="13" t="s">
        <v>39</v>
      </c>
      <c r="D146" s="13" t="s">
        <v>190</v>
      </c>
      <c r="E146" s="12"/>
      <c r="F146" s="12" t="n">
        <v>53.75</v>
      </c>
      <c r="G146" s="12" t="n">
        <v>16.125</v>
      </c>
      <c r="H146" s="14" t="n">
        <f aca="false">SUM(E146+G146)</f>
        <v>16.125</v>
      </c>
      <c r="I146" s="15" t="n">
        <v>81.2</v>
      </c>
      <c r="J146" s="14" t="n">
        <f aca="false">I146*0.6</f>
        <v>48.72</v>
      </c>
      <c r="K146" s="14" t="n">
        <f aca="false">H146+J146</f>
        <v>64.845</v>
      </c>
      <c r="L146" s="15" t="n">
        <v>5</v>
      </c>
    </row>
    <row r="147" s="20" customFormat="true" ht="24.95" hidden="false" customHeight="true" outlineLevel="0" collapsed="false">
      <c r="A147" s="12" t="n">
        <v>19</v>
      </c>
      <c r="B147" s="13" t="s">
        <v>185</v>
      </c>
      <c r="C147" s="13" t="s">
        <v>39</v>
      </c>
      <c r="D147" s="13" t="s">
        <v>191</v>
      </c>
      <c r="E147" s="12"/>
      <c r="F147" s="12" t="n">
        <v>50</v>
      </c>
      <c r="G147" s="12" t="n">
        <v>15</v>
      </c>
      <c r="H147" s="14" t="n">
        <f aca="false">SUM(E147+G147)</f>
        <v>15</v>
      </c>
      <c r="I147" s="15" t="n">
        <v>74.2</v>
      </c>
      <c r="J147" s="14" t="n">
        <f aca="false">I147*0.6</f>
        <v>44.52</v>
      </c>
      <c r="K147" s="14" t="n">
        <f aca="false">H147+J147</f>
        <v>59.52</v>
      </c>
      <c r="L147" s="15" t="n">
        <v>6</v>
      </c>
    </row>
    <row r="148" s="20" customFormat="true" ht="24.95" hidden="false" customHeight="true" outlineLevel="0" collapsed="false">
      <c r="A148" s="12" t="n">
        <v>21</v>
      </c>
      <c r="B148" s="13" t="s">
        <v>192</v>
      </c>
      <c r="C148" s="13" t="s">
        <v>39</v>
      </c>
      <c r="D148" s="13" t="s">
        <v>193</v>
      </c>
      <c r="E148" s="12" t="n">
        <v>1.5</v>
      </c>
      <c r="F148" s="12" t="n">
        <v>55</v>
      </c>
      <c r="G148" s="12" t="n">
        <v>16.5</v>
      </c>
      <c r="H148" s="14" t="n">
        <f aca="false">SUM(E148+G148)</f>
        <v>18</v>
      </c>
      <c r="I148" s="15" t="n">
        <v>83.2</v>
      </c>
      <c r="J148" s="14" t="n">
        <f aca="false">I148*0.6</f>
        <v>49.92</v>
      </c>
      <c r="K148" s="14" t="n">
        <f aca="false">H148+J148</f>
        <v>67.92</v>
      </c>
      <c r="L148" s="15" t="n">
        <v>1</v>
      </c>
    </row>
    <row r="149" s="20" customFormat="true" ht="24.95" hidden="false" customHeight="true" outlineLevel="0" collapsed="false">
      <c r="A149" s="12" t="n">
        <v>20</v>
      </c>
      <c r="B149" s="13" t="s">
        <v>192</v>
      </c>
      <c r="C149" s="13" t="s">
        <v>39</v>
      </c>
      <c r="D149" s="13" t="s">
        <v>194</v>
      </c>
      <c r="E149" s="12" t="n">
        <v>0.5</v>
      </c>
      <c r="F149" s="12" t="n">
        <v>59.75</v>
      </c>
      <c r="G149" s="12" t="n">
        <v>17.925</v>
      </c>
      <c r="H149" s="14" t="n">
        <f aca="false">SUM(E149+G149)</f>
        <v>18.425</v>
      </c>
      <c r="I149" s="15" t="n">
        <v>82.4</v>
      </c>
      <c r="J149" s="14" t="n">
        <f aca="false">I149*0.6</f>
        <v>49.44</v>
      </c>
      <c r="K149" s="14" t="n">
        <f aca="false">H149+J149</f>
        <v>67.865</v>
      </c>
      <c r="L149" s="15" t="n">
        <v>2</v>
      </c>
    </row>
    <row r="150" s="20" customFormat="true" ht="24.95" hidden="false" customHeight="true" outlineLevel="0" collapsed="false">
      <c r="A150" s="12" t="n">
        <v>22</v>
      </c>
      <c r="B150" s="13" t="s">
        <v>192</v>
      </c>
      <c r="C150" s="13" t="s">
        <v>39</v>
      </c>
      <c r="D150" s="13" t="s">
        <v>195</v>
      </c>
      <c r="E150" s="12" t="n">
        <v>0.5</v>
      </c>
      <c r="F150" s="12" t="n">
        <v>48.25</v>
      </c>
      <c r="G150" s="12" t="n">
        <v>14.475</v>
      </c>
      <c r="H150" s="14" t="n">
        <f aca="false">SUM(E150+G150)</f>
        <v>14.975</v>
      </c>
      <c r="I150" s="15" t="n">
        <v>80.4</v>
      </c>
      <c r="J150" s="14" t="n">
        <f aca="false">I150*0.6</f>
        <v>48.24</v>
      </c>
      <c r="K150" s="14" t="n">
        <f aca="false">H150+J150</f>
        <v>63.215</v>
      </c>
      <c r="L150" s="15" t="n">
        <v>3</v>
      </c>
    </row>
    <row r="151" s="20" customFormat="true" ht="24.95" hidden="false" customHeight="true" outlineLevel="0" collapsed="false">
      <c r="A151" s="12" t="n">
        <v>23</v>
      </c>
      <c r="B151" s="13" t="s">
        <v>192</v>
      </c>
      <c r="C151" s="13" t="s">
        <v>39</v>
      </c>
      <c r="D151" s="13" t="s">
        <v>196</v>
      </c>
      <c r="E151" s="12" t="n">
        <v>0.5</v>
      </c>
      <c r="F151" s="12" t="n">
        <v>40</v>
      </c>
      <c r="G151" s="12" t="n">
        <v>12</v>
      </c>
      <c r="H151" s="14" t="n">
        <f aca="false">SUM(E151+G151)</f>
        <v>12.5</v>
      </c>
      <c r="I151" s="15" t="n">
        <v>82.8</v>
      </c>
      <c r="J151" s="14" t="n">
        <f aca="false">I151*0.6</f>
        <v>49.68</v>
      </c>
      <c r="K151" s="14" t="n">
        <f aca="false">H151+J151</f>
        <v>62.18</v>
      </c>
      <c r="L151" s="15" t="n">
        <v>4</v>
      </c>
    </row>
    <row r="152" s="20" customFormat="true" ht="24.95" hidden="false" customHeight="true" outlineLevel="0" collapsed="false">
      <c r="A152" s="12" t="n">
        <v>152</v>
      </c>
      <c r="B152" s="13" t="s">
        <v>197</v>
      </c>
      <c r="C152" s="13" t="s">
        <v>14</v>
      </c>
      <c r="D152" s="13" t="s">
        <v>198</v>
      </c>
      <c r="E152" s="12"/>
      <c r="F152" s="12" t="n">
        <v>61.5</v>
      </c>
      <c r="G152" s="12" t="n">
        <v>18.45</v>
      </c>
      <c r="H152" s="14" t="n">
        <f aca="false">SUM(E152+G152)</f>
        <v>18.45</v>
      </c>
      <c r="I152" s="15" t="n">
        <v>87.22</v>
      </c>
      <c r="J152" s="14" t="n">
        <f aca="false">I152*0.6</f>
        <v>52.332</v>
      </c>
      <c r="K152" s="16" t="n">
        <f aca="false">H152+J152</f>
        <v>70.782</v>
      </c>
      <c r="L152" s="15" t="n">
        <v>1</v>
      </c>
    </row>
    <row r="153" s="20" customFormat="true" ht="24.95" hidden="false" customHeight="true" outlineLevel="0" collapsed="false">
      <c r="A153" s="12" t="n">
        <v>150</v>
      </c>
      <c r="B153" s="13" t="s">
        <v>197</v>
      </c>
      <c r="C153" s="13" t="s">
        <v>14</v>
      </c>
      <c r="D153" s="13" t="s">
        <v>199</v>
      </c>
      <c r="E153" s="12" t="n">
        <v>2.5</v>
      </c>
      <c r="F153" s="12" t="n">
        <v>61.75</v>
      </c>
      <c r="G153" s="12" t="n">
        <v>18.525</v>
      </c>
      <c r="H153" s="14" t="n">
        <f aca="false">SUM(E153+G153)</f>
        <v>21.025</v>
      </c>
      <c r="I153" s="15" t="n">
        <v>80.44</v>
      </c>
      <c r="J153" s="14" t="n">
        <f aca="false">I153*0.6</f>
        <v>48.264</v>
      </c>
      <c r="K153" s="16" t="n">
        <f aca="false">H153+J153</f>
        <v>69.289</v>
      </c>
      <c r="L153" s="15" t="n">
        <v>2</v>
      </c>
    </row>
    <row r="154" s="20" customFormat="true" ht="24.95" hidden="false" customHeight="true" outlineLevel="0" collapsed="false">
      <c r="A154" s="12" t="n">
        <v>154</v>
      </c>
      <c r="B154" s="13" t="s">
        <v>197</v>
      </c>
      <c r="C154" s="13" t="s">
        <v>14</v>
      </c>
      <c r="D154" s="13" t="s">
        <v>200</v>
      </c>
      <c r="E154" s="12"/>
      <c r="F154" s="12" t="n">
        <v>56.25</v>
      </c>
      <c r="G154" s="12" t="n">
        <v>16.875</v>
      </c>
      <c r="H154" s="14" t="n">
        <f aca="false">SUM(E154+G154)</f>
        <v>16.875</v>
      </c>
      <c r="I154" s="15" t="n">
        <v>84.88</v>
      </c>
      <c r="J154" s="14" t="n">
        <f aca="false">I154*0.6</f>
        <v>50.928</v>
      </c>
      <c r="K154" s="16" t="n">
        <f aca="false">H154+J154</f>
        <v>67.803</v>
      </c>
      <c r="L154" s="15" t="n">
        <v>3</v>
      </c>
    </row>
    <row r="155" s="20" customFormat="true" ht="24.95" hidden="false" customHeight="true" outlineLevel="0" collapsed="false">
      <c r="A155" s="12" t="n">
        <v>151</v>
      </c>
      <c r="B155" s="13" t="s">
        <v>197</v>
      </c>
      <c r="C155" s="13" t="s">
        <v>14</v>
      </c>
      <c r="D155" s="13" t="s">
        <v>201</v>
      </c>
      <c r="E155" s="12"/>
      <c r="F155" s="12" t="n">
        <v>69.5</v>
      </c>
      <c r="G155" s="12" t="n">
        <v>20.85</v>
      </c>
      <c r="H155" s="14" t="n">
        <f aca="false">SUM(E155+G155)</f>
        <v>20.85</v>
      </c>
      <c r="I155" s="15" t="n">
        <v>77.84</v>
      </c>
      <c r="J155" s="14" t="n">
        <f aca="false">I155*0.6</f>
        <v>46.704</v>
      </c>
      <c r="K155" s="16" t="n">
        <f aca="false">H155+J155</f>
        <v>67.554</v>
      </c>
      <c r="L155" s="15" t="n">
        <v>4</v>
      </c>
    </row>
    <row r="156" s="20" customFormat="true" ht="24.95" hidden="false" customHeight="true" outlineLevel="0" collapsed="false">
      <c r="A156" s="12" t="n">
        <v>155</v>
      </c>
      <c r="B156" s="13" t="s">
        <v>197</v>
      </c>
      <c r="C156" s="13" t="s">
        <v>14</v>
      </c>
      <c r="D156" s="13" t="s">
        <v>202</v>
      </c>
      <c r="E156" s="12" t="n">
        <v>0.5</v>
      </c>
      <c r="F156" s="12" t="n">
        <v>51</v>
      </c>
      <c r="G156" s="12" t="n">
        <v>15.3</v>
      </c>
      <c r="H156" s="14" t="n">
        <f aca="false">SUM(E156+G156)</f>
        <v>15.8</v>
      </c>
      <c r="I156" s="15" t="n">
        <v>82.62</v>
      </c>
      <c r="J156" s="14" t="n">
        <f aca="false">I156*0.6</f>
        <v>49.572</v>
      </c>
      <c r="K156" s="16" t="n">
        <f aca="false">H156+J156</f>
        <v>65.372</v>
      </c>
      <c r="L156" s="15" t="n">
        <v>5</v>
      </c>
    </row>
    <row r="157" s="20" customFormat="true" ht="24.95" hidden="false" customHeight="true" outlineLevel="0" collapsed="false">
      <c r="A157" s="12" t="n">
        <v>153</v>
      </c>
      <c r="B157" s="13" t="s">
        <v>197</v>
      </c>
      <c r="C157" s="13" t="s">
        <v>14</v>
      </c>
      <c r="D157" s="18" t="s">
        <v>203</v>
      </c>
      <c r="E157" s="19"/>
      <c r="F157" s="12" t="n">
        <v>59.25</v>
      </c>
      <c r="G157" s="12" t="n">
        <v>17.775</v>
      </c>
      <c r="H157" s="14" t="n">
        <f aca="false">SUM(E157+G157)</f>
        <v>17.775</v>
      </c>
      <c r="I157" s="15" t="n">
        <v>78.86</v>
      </c>
      <c r="J157" s="14" t="n">
        <f aca="false">I157*0.6</f>
        <v>47.316</v>
      </c>
      <c r="K157" s="16" t="n">
        <f aca="false">H157+J157</f>
        <v>65.091</v>
      </c>
      <c r="L157" s="15" t="n">
        <v>6</v>
      </c>
    </row>
    <row r="158" s="20" customFormat="true" ht="24.95" hidden="false" customHeight="true" outlineLevel="0" collapsed="false">
      <c r="A158" s="12" t="n">
        <v>157</v>
      </c>
      <c r="B158" s="13" t="s">
        <v>197</v>
      </c>
      <c r="C158" s="13" t="s">
        <v>14</v>
      </c>
      <c r="D158" s="13" t="s">
        <v>204</v>
      </c>
      <c r="E158" s="12" t="n">
        <v>1</v>
      </c>
      <c r="F158" s="12" t="n">
        <v>37.75</v>
      </c>
      <c r="G158" s="12" t="n">
        <v>11.325</v>
      </c>
      <c r="H158" s="14" t="n">
        <f aca="false">SUM(E158+G158)</f>
        <v>12.325</v>
      </c>
      <c r="I158" s="15" t="n">
        <v>84.52</v>
      </c>
      <c r="J158" s="14" t="n">
        <f aca="false">I158*0.6</f>
        <v>50.712</v>
      </c>
      <c r="K158" s="16" t="n">
        <f aca="false">H158+J158</f>
        <v>63.037</v>
      </c>
      <c r="L158" s="15" t="n">
        <v>7</v>
      </c>
    </row>
    <row r="159" s="20" customFormat="true" ht="24.95" hidden="false" customHeight="true" outlineLevel="0" collapsed="false">
      <c r="A159" s="12" t="n">
        <v>156</v>
      </c>
      <c r="B159" s="13" t="s">
        <v>197</v>
      </c>
      <c r="C159" s="13" t="s">
        <v>14</v>
      </c>
      <c r="D159" s="13" t="s">
        <v>205</v>
      </c>
      <c r="E159" s="12"/>
      <c r="F159" s="12" t="n">
        <v>47.25</v>
      </c>
      <c r="G159" s="12" t="n">
        <v>14.175</v>
      </c>
      <c r="H159" s="14" t="n">
        <f aca="false">SUM(E159+G159)</f>
        <v>14.175</v>
      </c>
      <c r="I159" s="15" t="n">
        <v>78.86</v>
      </c>
      <c r="J159" s="14" t="n">
        <f aca="false">I159*0.6</f>
        <v>47.316</v>
      </c>
      <c r="K159" s="16" t="n">
        <f aca="false">H159+J159</f>
        <v>61.491</v>
      </c>
      <c r="L159" s="15" t="n">
        <v>8</v>
      </c>
    </row>
  </sheetData>
  <mergeCells count="1">
    <mergeCell ref="A1:L1"/>
  </mergeCells>
  <printOptions headings="false" gridLines="false" gridLinesSet="true" horizontalCentered="false" verticalCentered="false"/>
  <pageMargins left="0.709722222222222" right="0.390277777777778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8-03T10:04:45Z</cp:lastPrinted>
  <dcterms:modified xsi:type="dcterms:W3CDTF">2018-08-03T10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