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r>
      <rPr>
        <sz val="12"/>
        <color rgb="FF000000"/>
        <rFont val="方正小标宋简体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达州市市属学校公开招聘教师总成绩及排名</t>
    </r>
  </si>
  <si>
    <t xml:space="preserve">序号</t>
  </si>
  <si>
    <t xml:space="preserve">报考岗位代码及类别</t>
  </si>
  <si>
    <t xml:space="preserve">考号</t>
  </si>
  <si>
    <t xml:space="preserve">姓名</t>
  </si>
  <si>
    <t xml:space="preserve">报考单位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分</t>
  </si>
  <si>
    <t xml:space="preserve">排名</t>
  </si>
  <si>
    <t xml:space="preserve">1</t>
  </si>
  <si>
    <t xml:space="preserve">100002</t>
  </si>
  <si>
    <t xml:space="preserve">4841501010103</t>
  </si>
  <si>
    <t xml:space="preserve">胡佼佼</t>
  </si>
  <si>
    <t xml:space="preserve">达州职业技术学院</t>
  </si>
  <si>
    <t xml:space="preserve">2</t>
  </si>
  <si>
    <t xml:space="preserve">100003</t>
  </si>
  <si>
    <t xml:space="preserve">4841501010106</t>
  </si>
  <si>
    <t xml:space="preserve">王明昇</t>
  </si>
  <si>
    <t xml:space="preserve">3</t>
  </si>
  <si>
    <t xml:space="preserve">4841501010105</t>
  </si>
  <si>
    <t xml:space="preserve">杨洋</t>
  </si>
  <si>
    <t xml:space="preserve">4</t>
  </si>
  <si>
    <t xml:space="preserve">100006</t>
  </si>
  <si>
    <t xml:space="preserve">4841501010107</t>
  </si>
  <si>
    <t xml:space="preserve">吕晶晶</t>
  </si>
  <si>
    <t xml:space="preserve">5</t>
  </si>
  <si>
    <t xml:space="preserve">4841501010110</t>
  </si>
  <si>
    <t xml:space="preserve">杨雪</t>
  </si>
  <si>
    <t xml:space="preserve">6</t>
  </si>
  <si>
    <t xml:space="preserve">100007</t>
  </si>
  <si>
    <t xml:space="preserve">4841501010111</t>
  </si>
  <si>
    <t xml:space="preserve">刘友娅</t>
  </si>
  <si>
    <t xml:space="preserve">达州广播电视大学</t>
  </si>
  <si>
    <t xml:space="preserve">7</t>
  </si>
  <si>
    <t xml:space="preserve">4841501010113</t>
  </si>
  <si>
    <t xml:space="preserve">陈德耀</t>
  </si>
  <si>
    <t xml:space="preserve">8</t>
  </si>
  <si>
    <t xml:space="preserve">100008</t>
  </si>
  <si>
    <t xml:space="preserve">4841501010116</t>
  </si>
  <si>
    <t xml:space="preserve">陈锡娟</t>
  </si>
  <si>
    <t xml:space="preserve">65.50</t>
  </si>
  <si>
    <t xml:space="preserve">9</t>
  </si>
  <si>
    <t xml:space="preserve">100009</t>
  </si>
  <si>
    <t xml:space="preserve">4841501010121</t>
  </si>
  <si>
    <t xml:space="preserve">徐彬耀</t>
  </si>
  <si>
    <t xml:space="preserve">10</t>
  </si>
  <si>
    <t xml:space="preserve">4841501010122</t>
  </si>
  <si>
    <t xml:space="preserve">史定祥</t>
  </si>
  <si>
    <t xml:space="preserve">11</t>
  </si>
  <si>
    <t xml:space="preserve">100011</t>
  </si>
  <si>
    <t xml:space="preserve">4841501010124</t>
  </si>
  <si>
    <t xml:space="preserve">侯睿</t>
  </si>
  <si>
    <t xml:space="preserve">达州市第一中学校</t>
  </si>
  <si>
    <t xml:space="preserve">12</t>
  </si>
  <si>
    <t xml:space="preserve">100012</t>
  </si>
  <si>
    <t xml:space="preserve">4841501010129</t>
  </si>
  <si>
    <t xml:space="preserve">张霞</t>
  </si>
  <si>
    <t xml:space="preserve">13</t>
  </si>
  <si>
    <t xml:space="preserve">4841501010127</t>
  </si>
  <si>
    <t xml:space="preserve">陈园园</t>
  </si>
  <si>
    <t xml:space="preserve">14</t>
  </si>
  <si>
    <t xml:space="preserve">4841501010201</t>
  </si>
  <si>
    <t xml:space="preserve">潘建莉</t>
  </si>
  <si>
    <t xml:space="preserve">15</t>
  </si>
  <si>
    <t xml:space="preserve">100013</t>
  </si>
  <si>
    <t xml:space="preserve">4841501010202</t>
  </si>
  <si>
    <t xml:space="preserve">赖春英</t>
  </si>
  <si>
    <t xml:space="preserve">73.5</t>
  </si>
  <si>
    <t xml:space="preserve">16</t>
  </si>
  <si>
    <t xml:space="preserve">4841501010205</t>
  </si>
  <si>
    <t xml:space="preserve">罗璐</t>
  </si>
  <si>
    <t xml:space="preserve">70.5</t>
  </si>
  <si>
    <t xml:space="preserve">17</t>
  </si>
  <si>
    <t xml:space="preserve">4841501010204</t>
  </si>
  <si>
    <t xml:space="preserve">耿乙平</t>
  </si>
  <si>
    <t xml:space="preserve">65.5</t>
  </si>
  <si>
    <t xml:space="preserve">18</t>
  </si>
  <si>
    <t xml:space="preserve">100014</t>
  </si>
  <si>
    <t xml:space="preserve">4841501010207</t>
  </si>
  <si>
    <t xml:space="preserve">彭胜华</t>
  </si>
  <si>
    <t xml:space="preserve">19</t>
  </si>
  <si>
    <t xml:space="preserve">100015</t>
  </si>
  <si>
    <t xml:space="preserve">4841501010209</t>
  </si>
  <si>
    <t xml:space="preserve">雷阳</t>
  </si>
  <si>
    <t xml:space="preserve">20</t>
  </si>
  <si>
    <t xml:space="preserve">100016</t>
  </si>
  <si>
    <t xml:space="preserve">4841501010213</t>
  </si>
  <si>
    <t xml:space="preserve">彭于芝</t>
  </si>
  <si>
    <t xml:space="preserve">21</t>
  </si>
  <si>
    <t xml:space="preserve">4841501010212</t>
  </si>
  <si>
    <t xml:space="preserve">黄鑫</t>
  </si>
  <si>
    <t xml:space="preserve">22</t>
  </si>
  <si>
    <t xml:space="preserve">100019</t>
  </si>
  <si>
    <t xml:space="preserve">4841501010219</t>
  </si>
  <si>
    <t xml:space="preserve">刘琳琳</t>
  </si>
  <si>
    <t xml:space="preserve">达州市职业高级中学</t>
  </si>
  <si>
    <t xml:space="preserve">23</t>
  </si>
  <si>
    <t xml:space="preserve">4841501010218</t>
  </si>
  <si>
    <t xml:space="preserve">赵梓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13.62"/>
    <col collapsed="false" customWidth="true" hidden="false" outlineLevel="0" max="4" min="4" style="0" width="7.87"/>
    <col collapsed="false" customWidth="true" hidden="false" outlineLevel="0" max="5" min="5" style="0" width="14.87"/>
    <col collapsed="false" customWidth="true" hidden="false" outlineLevel="0" max="8" min="6" style="0" width="8.5"/>
    <col collapsed="false" customWidth="true" hidden="false" outlineLevel="0" max="9" min="9" style="1" width="8.5"/>
    <col collapsed="false" customWidth="true" hidden="false" outlineLevel="0" max="11" min="10" style="0" width="8.5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s="12" customFormat="true" ht="18.75" hidden="false" customHeight="true" outlineLevel="0" collapsed="false">
      <c r="A3" s="8" t="s">
        <v>12</v>
      </c>
      <c r="B3" s="8" t="s">
        <v>13</v>
      </c>
      <c r="C3" s="8" t="s">
        <v>14</v>
      </c>
      <c r="D3" s="9" t="s">
        <v>15</v>
      </c>
      <c r="E3" s="9" t="s">
        <v>16</v>
      </c>
      <c r="F3" s="10" t="n">
        <v>72.5</v>
      </c>
      <c r="G3" s="10" t="n">
        <f aca="false">F3*0.5</f>
        <v>36.25</v>
      </c>
      <c r="H3" s="10" t="n">
        <v>71.33</v>
      </c>
      <c r="I3" s="11" t="n">
        <f aca="false">H3*0.5</f>
        <v>35.665</v>
      </c>
      <c r="J3" s="11" t="n">
        <f aca="false">I3+G3</f>
        <v>71.915</v>
      </c>
      <c r="K3" s="10" t="n">
        <v>1</v>
      </c>
    </row>
    <row r="4" s="12" customFormat="true" ht="18.75" hidden="false" customHeight="true" outlineLevel="0" collapsed="false">
      <c r="A4" s="8" t="s">
        <v>17</v>
      </c>
      <c r="B4" s="8" t="s">
        <v>18</v>
      </c>
      <c r="C4" s="8" t="s">
        <v>19</v>
      </c>
      <c r="D4" s="9" t="s">
        <v>20</v>
      </c>
      <c r="E4" s="9" t="s">
        <v>16</v>
      </c>
      <c r="F4" s="10" t="n">
        <v>61.5</v>
      </c>
      <c r="G4" s="10" t="n">
        <f aca="false">F4*0.5</f>
        <v>30.75</v>
      </c>
      <c r="H4" s="10" t="n">
        <v>76.33</v>
      </c>
      <c r="I4" s="11" t="n">
        <f aca="false">H4*0.5</f>
        <v>38.165</v>
      </c>
      <c r="J4" s="11" t="n">
        <f aca="false">I4+G4</f>
        <v>68.915</v>
      </c>
      <c r="K4" s="10" t="n">
        <v>1</v>
      </c>
    </row>
    <row r="5" s="12" customFormat="true" ht="18.75" hidden="false" customHeight="true" outlineLevel="0" collapsed="false">
      <c r="A5" s="8" t="s">
        <v>21</v>
      </c>
      <c r="B5" s="8" t="s">
        <v>18</v>
      </c>
      <c r="C5" s="8" t="s">
        <v>22</v>
      </c>
      <c r="D5" s="9" t="s">
        <v>23</v>
      </c>
      <c r="E5" s="9" t="s">
        <v>16</v>
      </c>
      <c r="F5" s="10" t="n">
        <v>55.5</v>
      </c>
      <c r="G5" s="10" t="n">
        <f aca="false">F5*0.5</f>
        <v>27.75</v>
      </c>
      <c r="H5" s="10" t="n">
        <v>75.33</v>
      </c>
      <c r="I5" s="11" t="n">
        <f aca="false">H5*0.5</f>
        <v>37.665</v>
      </c>
      <c r="J5" s="11" t="n">
        <f aca="false">I5+G5</f>
        <v>65.415</v>
      </c>
      <c r="K5" s="10" t="n">
        <v>2</v>
      </c>
    </row>
    <row r="6" s="12" customFormat="true" ht="18.75" hidden="false" customHeight="true" outlineLevel="0" collapsed="false">
      <c r="A6" s="8" t="s">
        <v>24</v>
      </c>
      <c r="B6" s="8" t="s">
        <v>25</v>
      </c>
      <c r="C6" s="8" t="s">
        <v>26</v>
      </c>
      <c r="D6" s="9" t="s">
        <v>27</v>
      </c>
      <c r="E6" s="9" t="s">
        <v>16</v>
      </c>
      <c r="F6" s="10" t="n">
        <v>72.5</v>
      </c>
      <c r="G6" s="10" t="n">
        <f aca="false">F6*0.5</f>
        <v>36.25</v>
      </c>
      <c r="H6" s="10" t="n">
        <v>82.33</v>
      </c>
      <c r="I6" s="11" t="n">
        <f aca="false">H6*0.5</f>
        <v>41.165</v>
      </c>
      <c r="J6" s="11" t="n">
        <f aca="false">I6+G6</f>
        <v>77.415</v>
      </c>
      <c r="K6" s="10" t="n">
        <v>1</v>
      </c>
    </row>
    <row r="7" s="12" customFormat="true" ht="18.75" hidden="false" customHeight="true" outlineLevel="0" collapsed="false">
      <c r="A7" s="8" t="s">
        <v>28</v>
      </c>
      <c r="B7" s="8" t="s">
        <v>25</v>
      </c>
      <c r="C7" s="8" t="s">
        <v>29</v>
      </c>
      <c r="D7" s="9" t="s">
        <v>30</v>
      </c>
      <c r="E7" s="9" t="s">
        <v>16</v>
      </c>
      <c r="F7" s="10" t="n">
        <v>70.5</v>
      </c>
      <c r="G7" s="10" t="n">
        <f aca="false">F7*0.5</f>
        <v>35.25</v>
      </c>
      <c r="H7" s="10" t="n">
        <v>74</v>
      </c>
      <c r="I7" s="11" t="n">
        <f aca="false">H7*0.5</f>
        <v>37</v>
      </c>
      <c r="J7" s="11" t="n">
        <f aca="false">I7+G7</f>
        <v>72.25</v>
      </c>
      <c r="K7" s="10" t="n">
        <v>2</v>
      </c>
    </row>
    <row r="8" s="12" customFormat="true" ht="18.75" hidden="false" customHeight="true" outlineLevel="0" collapsed="false">
      <c r="A8" s="8" t="s">
        <v>31</v>
      </c>
      <c r="B8" s="8" t="s">
        <v>32</v>
      </c>
      <c r="C8" s="8" t="s">
        <v>33</v>
      </c>
      <c r="D8" s="9" t="s">
        <v>34</v>
      </c>
      <c r="E8" s="9" t="s">
        <v>35</v>
      </c>
      <c r="F8" s="10" t="n">
        <v>61</v>
      </c>
      <c r="G8" s="10" t="n">
        <f aca="false">F8*0.5</f>
        <v>30.5</v>
      </c>
      <c r="H8" s="10" t="n">
        <v>82.67</v>
      </c>
      <c r="I8" s="11" t="n">
        <f aca="false">H8*0.5</f>
        <v>41.335</v>
      </c>
      <c r="J8" s="11" t="n">
        <f aca="false">I8+G8</f>
        <v>71.835</v>
      </c>
      <c r="K8" s="10" t="n">
        <v>1</v>
      </c>
    </row>
    <row r="9" s="12" customFormat="true" ht="18.75" hidden="false" customHeight="true" outlineLevel="0" collapsed="false">
      <c r="A9" s="8" t="s">
        <v>36</v>
      </c>
      <c r="B9" s="8" t="s">
        <v>32</v>
      </c>
      <c r="C9" s="8" t="s">
        <v>37</v>
      </c>
      <c r="D9" s="9" t="s">
        <v>38</v>
      </c>
      <c r="E9" s="9" t="s">
        <v>35</v>
      </c>
      <c r="F9" s="10" t="n">
        <v>58</v>
      </c>
      <c r="G9" s="10" t="n">
        <f aca="false">F9*0.5</f>
        <v>29</v>
      </c>
      <c r="H9" s="10" t="n">
        <v>80.33</v>
      </c>
      <c r="I9" s="11" t="n">
        <f aca="false">H9*0.5</f>
        <v>40.165</v>
      </c>
      <c r="J9" s="11" t="n">
        <f aca="false">I9+G9</f>
        <v>69.165</v>
      </c>
      <c r="K9" s="10" t="n">
        <v>2</v>
      </c>
    </row>
    <row r="10" s="12" customFormat="true" ht="18.75" hidden="false" customHeight="true" outlineLevel="0" collapsed="false">
      <c r="A10" s="8" t="s">
        <v>39</v>
      </c>
      <c r="B10" s="8" t="s">
        <v>40</v>
      </c>
      <c r="C10" s="8" t="s">
        <v>41</v>
      </c>
      <c r="D10" s="9" t="s">
        <v>42</v>
      </c>
      <c r="E10" s="9" t="s">
        <v>35</v>
      </c>
      <c r="F10" s="11" t="s">
        <v>43</v>
      </c>
      <c r="G10" s="10" t="n">
        <f aca="false">F10*0.5</f>
        <v>32.75</v>
      </c>
      <c r="H10" s="10" t="n">
        <v>79</v>
      </c>
      <c r="I10" s="11" t="n">
        <f aca="false">H10*0.5</f>
        <v>39.5</v>
      </c>
      <c r="J10" s="11" t="n">
        <f aca="false">I10+G10</f>
        <v>72.25</v>
      </c>
      <c r="K10" s="10" t="n">
        <v>1</v>
      </c>
    </row>
    <row r="11" s="12" customFormat="true" ht="18.75" hidden="false" customHeight="true" outlineLevel="0" collapsed="false">
      <c r="A11" s="8" t="s">
        <v>44</v>
      </c>
      <c r="B11" s="8" t="s">
        <v>45</v>
      </c>
      <c r="C11" s="8" t="s">
        <v>46</v>
      </c>
      <c r="D11" s="9" t="s">
        <v>47</v>
      </c>
      <c r="E11" s="9" t="s">
        <v>35</v>
      </c>
      <c r="F11" s="10" t="n">
        <v>64.5</v>
      </c>
      <c r="G11" s="10" t="n">
        <f aca="false">F11*0.5</f>
        <v>32.25</v>
      </c>
      <c r="H11" s="10" t="n">
        <v>71.67</v>
      </c>
      <c r="I11" s="11" t="n">
        <f aca="false">H11*0.5</f>
        <v>35.835</v>
      </c>
      <c r="J11" s="11" t="n">
        <f aca="false">I11+G11</f>
        <v>68.085</v>
      </c>
      <c r="K11" s="10" t="n">
        <v>1</v>
      </c>
    </row>
    <row r="12" s="12" customFormat="true" ht="18.75" hidden="false" customHeight="true" outlineLevel="0" collapsed="false">
      <c r="A12" s="8" t="s">
        <v>48</v>
      </c>
      <c r="B12" s="8" t="s">
        <v>45</v>
      </c>
      <c r="C12" s="8" t="s">
        <v>49</v>
      </c>
      <c r="D12" s="9" t="s">
        <v>50</v>
      </c>
      <c r="E12" s="9" t="s">
        <v>35</v>
      </c>
      <c r="F12" s="10" t="n">
        <v>59.5</v>
      </c>
      <c r="G12" s="10" t="n">
        <f aca="false">F12*0.5</f>
        <v>29.75</v>
      </c>
      <c r="H12" s="10" t="n">
        <v>71.33</v>
      </c>
      <c r="I12" s="11" t="n">
        <f aca="false">H12*0.5</f>
        <v>35.665</v>
      </c>
      <c r="J12" s="11" t="n">
        <f aca="false">I12+G12</f>
        <v>65.415</v>
      </c>
      <c r="K12" s="10" t="n">
        <v>2</v>
      </c>
    </row>
    <row r="13" s="12" customFormat="true" ht="18.75" hidden="false" customHeight="true" outlineLevel="0" collapsed="false">
      <c r="A13" s="8" t="s">
        <v>51</v>
      </c>
      <c r="B13" s="8" t="s">
        <v>52</v>
      </c>
      <c r="C13" s="8" t="s">
        <v>53</v>
      </c>
      <c r="D13" s="9" t="s">
        <v>54</v>
      </c>
      <c r="E13" s="9" t="s">
        <v>55</v>
      </c>
      <c r="F13" s="10" t="n">
        <v>73</v>
      </c>
      <c r="G13" s="10" t="n">
        <f aca="false">F13*0.5</f>
        <v>36.5</v>
      </c>
      <c r="H13" s="10" t="n">
        <v>82</v>
      </c>
      <c r="I13" s="11" t="n">
        <f aca="false">H13*0.5</f>
        <v>41</v>
      </c>
      <c r="J13" s="11" t="n">
        <f aca="false">I13+G13</f>
        <v>77.5</v>
      </c>
      <c r="K13" s="10" t="n">
        <v>1</v>
      </c>
    </row>
    <row r="14" s="12" customFormat="true" ht="18.75" hidden="false" customHeight="true" outlineLevel="0" collapsed="false">
      <c r="A14" s="8" t="s">
        <v>56</v>
      </c>
      <c r="B14" s="8" t="s">
        <v>57</v>
      </c>
      <c r="C14" s="8" t="s">
        <v>58</v>
      </c>
      <c r="D14" s="9" t="s">
        <v>59</v>
      </c>
      <c r="E14" s="9" t="s">
        <v>55</v>
      </c>
      <c r="F14" s="10" t="n">
        <v>78.5</v>
      </c>
      <c r="G14" s="10" t="n">
        <f aca="false">F14*0.5</f>
        <v>39.25</v>
      </c>
      <c r="H14" s="10" t="n">
        <v>85.67</v>
      </c>
      <c r="I14" s="11" t="n">
        <f aca="false">H14*0.5</f>
        <v>42.835</v>
      </c>
      <c r="J14" s="11" t="n">
        <f aca="false">I14+G14</f>
        <v>82.085</v>
      </c>
      <c r="K14" s="10" t="n">
        <v>1</v>
      </c>
    </row>
    <row r="15" s="12" customFormat="true" ht="18.75" hidden="false" customHeight="true" outlineLevel="0" collapsed="false">
      <c r="A15" s="8" t="s">
        <v>60</v>
      </c>
      <c r="B15" s="8" t="s">
        <v>57</v>
      </c>
      <c r="C15" s="8" t="s">
        <v>61</v>
      </c>
      <c r="D15" s="9" t="s">
        <v>62</v>
      </c>
      <c r="E15" s="9" t="s">
        <v>55</v>
      </c>
      <c r="F15" s="10" t="n">
        <v>75</v>
      </c>
      <c r="G15" s="10" t="n">
        <f aca="false">F15*0.5</f>
        <v>37.5</v>
      </c>
      <c r="H15" s="10" t="n">
        <v>83.67</v>
      </c>
      <c r="I15" s="11" t="n">
        <f aca="false">H15*0.5</f>
        <v>41.835</v>
      </c>
      <c r="J15" s="11" t="n">
        <f aca="false">I15+G15</f>
        <v>79.335</v>
      </c>
      <c r="K15" s="10" t="n">
        <v>2</v>
      </c>
    </row>
    <row r="16" s="12" customFormat="true" ht="18.75" hidden="false" customHeight="true" outlineLevel="0" collapsed="false">
      <c r="A16" s="8" t="s">
        <v>63</v>
      </c>
      <c r="B16" s="8" t="s">
        <v>57</v>
      </c>
      <c r="C16" s="8" t="s">
        <v>64</v>
      </c>
      <c r="D16" s="9" t="s">
        <v>65</v>
      </c>
      <c r="E16" s="9" t="s">
        <v>55</v>
      </c>
      <c r="F16" s="10" t="n">
        <v>65</v>
      </c>
      <c r="G16" s="10" t="n">
        <f aca="false">F16*0.5</f>
        <v>32.5</v>
      </c>
      <c r="H16" s="10" t="n">
        <v>82.33</v>
      </c>
      <c r="I16" s="11" t="n">
        <f aca="false">H16*0.5</f>
        <v>41.165</v>
      </c>
      <c r="J16" s="11" t="n">
        <f aca="false">I16+G16</f>
        <v>73.665</v>
      </c>
      <c r="K16" s="10" t="n">
        <v>3</v>
      </c>
    </row>
    <row r="17" s="12" customFormat="true" ht="18.75" hidden="false" customHeight="true" outlineLevel="0" collapsed="false">
      <c r="A17" s="8" t="s">
        <v>66</v>
      </c>
      <c r="B17" s="8" t="s">
        <v>67</v>
      </c>
      <c r="C17" s="8" t="s">
        <v>68</v>
      </c>
      <c r="D17" s="9" t="s">
        <v>69</v>
      </c>
      <c r="E17" s="9" t="s">
        <v>55</v>
      </c>
      <c r="F17" s="11" t="s">
        <v>70</v>
      </c>
      <c r="G17" s="10" t="n">
        <f aca="false">F17*0.5</f>
        <v>36.75</v>
      </c>
      <c r="H17" s="10" t="n">
        <v>84.67</v>
      </c>
      <c r="I17" s="11" t="n">
        <f aca="false">H17*0.5</f>
        <v>42.335</v>
      </c>
      <c r="J17" s="11" t="n">
        <f aca="false">I17+G17</f>
        <v>79.085</v>
      </c>
      <c r="K17" s="10" t="n">
        <v>1</v>
      </c>
    </row>
    <row r="18" s="12" customFormat="true" ht="18.75" hidden="false" customHeight="true" outlineLevel="0" collapsed="false">
      <c r="A18" s="8" t="s">
        <v>71</v>
      </c>
      <c r="B18" s="8" t="s">
        <v>67</v>
      </c>
      <c r="C18" s="8" t="s">
        <v>72</v>
      </c>
      <c r="D18" s="9" t="s">
        <v>73</v>
      </c>
      <c r="E18" s="9" t="s">
        <v>55</v>
      </c>
      <c r="F18" s="11" t="s">
        <v>74</v>
      </c>
      <c r="G18" s="10" t="n">
        <f aca="false">F18*0.5</f>
        <v>35.25</v>
      </c>
      <c r="H18" s="10" t="n">
        <v>82</v>
      </c>
      <c r="I18" s="11" t="n">
        <f aca="false">H18*0.5</f>
        <v>41</v>
      </c>
      <c r="J18" s="11" t="n">
        <f aca="false">I18+G18</f>
        <v>76.25</v>
      </c>
      <c r="K18" s="10" t="n">
        <v>2</v>
      </c>
    </row>
    <row r="19" s="12" customFormat="true" ht="18.75" hidden="false" customHeight="true" outlineLevel="0" collapsed="false">
      <c r="A19" s="8" t="s">
        <v>75</v>
      </c>
      <c r="B19" s="8" t="s">
        <v>67</v>
      </c>
      <c r="C19" s="8" t="s">
        <v>76</v>
      </c>
      <c r="D19" s="9" t="s">
        <v>77</v>
      </c>
      <c r="E19" s="9" t="s">
        <v>55</v>
      </c>
      <c r="F19" s="11" t="s">
        <v>78</v>
      </c>
      <c r="G19" s="10" t="n">
        <f aca="false">F19*0.5</f>
        <v>32.75</v>
      </c>
      <c r="H19" s="10" t="n">
        <v>85.33</v>
      </c>
      <c r="I19" s="11" t="n">
        <f aca="false">H19*0.5</f>
        <v>42.665</v>
      </c>
      <c r="J19" s="11" t="n">
        <f aca="false">I19+G19</f>
        <v>75.415</v>
      </c>
      <c r="K19" s="10" t="n">
        <v>3</v>
      </c>
    </row>
    <row r="20" s="12" customFormat="true" ht="18.75" hidden="false" customHeight="true" outlineLevel="0" collapsed="false">
      <c r="A20" s="8" t="s">
        <v>79</v>
      </c>
      <c r="B20" s="8" t="s">
        <v>80</v>
      </c>
      <c r="C20" s="8" t="s">
        <v>81</v>
      </c>
      <c r="D20" s="9" t="s">
        <v>82</v>
      </c>
      <c r="E20" s="9" t="s">
        <v>55</v>
      </c>
      <c r="F20" s="10" t="n">
        <v>70.5</v>
      </c>
      <c r="G20" s="10" t="n">
        <f aca="false">F20*0.5</f>
        <v>35.25</v>
      </c>
      <c r="H20" s="10" t="n">
        <v>73</v>
      </c>
      <c r="I20" s="11" t="n">
        <f aca="false">H20*0.5</f>
        <v>36.5</v>
      </c>
      <c r="J20" s="11" t="n">
        <f aca="false">I20+G20</f>
        <v>71.75</v>
      </c>
      <c r="K20" s="10" t="n">
        <v>1</v>
      </c>
    </row>
    <row r="21" s="12" customFormat="true" ht="18.75" hidden="false" customHeight="true" outlineLevel="0" collapsed="false">
      <c r="A21" s="8" t="s">
        <v>83</v>
      </c>
      <c r="B21" s="8" t="s">
        <v>84</v>
      </c>
      <c r="C21" s="8" t="s">
        <v>85</v>
      </c>
      <c r="D21" s="9" t="s">
        <v>86</v>
      </c>
      <c r="E21" s="9" t="s">
        <v>55</v>
      </c>
      <c r="F21" s="10" t="n">
        <v>73</v>
      </c>
      <c r="G21" s="10" t="n">
        <f aca="false">F21*0.5</f>
        <v>36.5</v>
      </c>
      <c r="H21" s="10" t="n">
        <v>80</v>
      </c>
      <c r="I21" s="11" t="n">
        <f aca="false">H21*0.5</f>
        <v>40</v>
      </c>
      <c r="J21" s="11" t="n">
        <f aca="false">I21+G21</f>
        <v>76.5</v>
      </c>
      <c r="K21" s="10" t="n">
        <v>1</v>
      </c>
    </row>
    <row r="22" s="12" customFormat="true" ht="18.75" hidden="false" customHeight="true" outlineLevel="0" collapsed="false">
      <c r="A22" s="8" t="s">
        <v>87</v>
      </c>
      <c r="B22" s="8" t="s">
        <v>88</v>
      </c>
      <c r="C22" s="8" t="s">
        <v>89</v>
      </c>
      <c r="D22" s="9" t="s">
        <v>90</v>
      </c>
      <c r="E22" s="9" t="s">
        <v>55</v>
      </c>
      <c r="F22" s="10" t="n">
        <v>61</v>
      </c>
      <c r="G22" s="10" t="n">
        <f aca="false">F22*0.5</f>
        <v>30.5</v>
      </c>
      <c r="H22" s="10" t="n">
        <v>75.33</v>
      </c>
      <c r="I22" s="11" t="n">
        <f aca="false">H22*0.5</f>
        <v>37.665</v>
      </c>
      <c r="J22" s="11" t="n">
        <f aca="false">I22+G22</f>
        <v>68.165</v>
      </c>
      <c r="K22" s="10" t="n">
        <v>1</v>
      </c>
    </row>
    <row r="23" s="12" customFormat="true" ht="18.75" hidden="false" customHeight="true" outlineLevel="0" collapsed="false">
      <c r="A23" s="8" t="s">
        <v>91</v>
      </c>
      <c r="B23" s="8" t="s">
        <v>88</v>
      </c>
      <c r="C23" s="8" t="s">
        <v>92</v>
      </c>
      <c r="D23" s="9" t="s">
        <v>93</v>
      </c>
      <c r="E23" s="9" t="s">
        <v>55</v>
      </c>
      <c r="F23" s="10" t="n">
        <v>57</v>
      </c>
      <c r="G23" s="10" t="n">
        <f aca="false">F23*0.5</f>
        <v>28.5</v>
      </c>
      <c r="H23" s="10" t="n">
        <v>76.67</v>
      </c>
      <c r="I23" s="11" t="n">
        <f aca="false">H23*0.5</f>
        <v>38.335</v>
      </c>
      <c r="J23" s="11" t="n">
        <f aca="false">I23+G23</f>
        <v>66.835</v>
      </c>
      <c r="K23" s="10" t="n">
        <v>2</v>
      </c>
    </row>
    <row r="24" s="12" customFormat="true" ht="18.75" hidden="false" customHeight="true" outlineLevel="0" collapsed="false">
      <c r="A24" s="8" t="s">
        <v>94</v>
      </c>
      <c r="B24" s="8" t="s">
        <v>95</v>
      </c>
      <c r="C24" s="8" t="s">
        <v>96</v>
      </c>
      <c r="D24" s="9" t="s">
        <v>97</v>
      </c>
      <c r="E24" s="9" t="s">
        <v>98</v>
      </c>
      <c r="F24" s="10" t="n">
        <v>64.5</v>
      </c>
      <c r="G24" s="10" t="n">
        <f aca="false">F24*0.5</f>
        <v>32.25</v>
      </c>
      <c r="H24" s="10" t="n">
        <v>76.33</v>
      </c>
      <c r="I24" s="11" t="n">
        <f aca="false">H24*0.5</f>
        <v>38.165</v>
      </c>
      <c r="J24" s="11" t="n">
        <f aca="false">I24+G24</f>
        <v>70.415</v>
      </c>
      <c r="K24" s="10" t="n">
        <v>1</v>
      </c>
    </row>
    <row r="25" s="12" customFormat="true" ht="18.75" hidden="false" customHeight="true" outlineLevel="0" collapsed="false">
      <c r="A25" s="8" t="s">
        <v>99</v>
      </c>
      <c r="B25" s="8" t="n">
        <v>100019</v>
      </c>
      <c r="C25" s="8" t="s">
        <v>100</v>
      </c>
      <c r="D25" s="9" t="s">
        <v>101</v>
      </c>
      <c r="E25" s="9" t="s">
        <v>98</v>
      </c>
      <c r="F25" s="10" t="n">
        <v>54.5</v>
      </c>
      <c r="G25" s="10" t="n">
        <f aca="false">F25*0.5</f>
        <v>27.25</v>
      </c>
      <c r="H25" s="10" t="n">
        <v>79</v>
      </c>
      <c r="I25" s="11" t="n">
        <f aca="false">H25*0.5</f>
        <v>39.5</v>
      </c>
      <c r="J25" s="11" t="n">
        <f aca="false">I25+G25</f>
        <v>66.75</v>
      </c>
      <c r="K25" s="10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9:40:13Z</dcterms:created>
  <dc:creator>XIAO</dc:creator>
  <dc:description/>
  <dc:language>en-US</dc:language>
  <cp:lastModifiedBy>User</cp:lastModifiedBy>
  <cp:lastPrinted>2018-08-12T08:58:56Z</cp:lastPrinted>
  <dcterms:modified xsi:type="dcterms:W3CDTF">2018-08-13T06:59:00Z</dcterms:modified>
  <cp:revision>0</cp:revision>
  <dc:subject/>
  <dc:title/>
</cp:coreProperties>
</file>