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第一批" sheetId="1" state="visible" r:id="rId2"/>
  </sheets>
  <definedNames>
    <definedName function="false" hidden="false" localSheetId="0" name="_xlnm.Print_Titles" vbProcedure="false">拟聘用名单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r>
      <rPr>
        <sz val="18"/>
        <color rgb="FF000000"/>
        <rFont val="Noto Sans"/>
        <family val="2"/>
      </rPr>
      <t xml:space="preserve">雅安市芦山县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考试招聘学校教师拟聘用人员名单（第一批）</t>
    </r>
  </si>
  <si>
    <t xml:space="preserve">序号</t>
  </si>
  <si>
    <t xml:space="preserve"> 姓名</t>
  </si>
  <si>
    <t xml:space="preserve">准考证号</t>
  </si>
  <si>
    <t xml:space="preserve">岗位编码</t>
  </si>
  <si>
    <t xml:space="preserve">单位（主管部门）</t>
  </si>
  <si>
    <t xml:space="preserve">基础折合成绩</t>
  </si>
  <si>
    <t xml:space="preserve">能力折合成绩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</t>
  </si>
  <si>
    <t xml:space="preserve">总分</t>
  </si>
  <si>
    <t xml:space="preserve">名次</t>
  </si>
  <si>
    <t xml:space="preserve">体检结果</t>
  </si>
  <si>
    <t xml:space="preserve">考察结果</t>
  </si>
  <si>
    <t xml:space="preserve">聘用情况</t>
  </si>
  <si>
    <t xml:space="preserve">张茹</t>
  </si>
  <si>
    <t xml:space="preserve">3180415032122</t>
  </si>
  <si>
    <t xml:space="preserve">183701</t>
  </si>
  <si>
    <r>
      <rPr>
        <sz val="10"/>
        <color rgb="FF000000"/>
        <rFont val="Noto Sans"/>
        <family val="2"/>
      </rPr>
      <t xml:space="preserve">芦山县幼儿园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、芦山县第二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合格</t>
  </si>
  <si>
    <t xml:space="preserve">拟聘用</t>
  </si>
  <si>
    <t xml:space="preserve">何达</t>
  </si>
  <si>
    <t xml:space="preserve">3180415032125</t>
  </si>
  <si>
    <t xml:space="preserve">李文洁</t>
  </si>
  <si>
    <t xml:space="preserve">3180415032118</t>
  </si>
  <si>
    <t xml:space="preserve">宋雅莉</t>
  </si>
  <si>
    <t xml:space="preserve">3180415032021</t>
  </si>
  <si>
    <t xml:space="preserve">陈卓睿</t>
  </si>
  <si>
    <t xml:space="preserve">3180415032111</t>
  </si>
  <si>
    <t xml:space="preserve">毛建丽</t>
  </si>
  <si>
    <t xml:space="preserve">3180415032330</t>
  </si>
  <si>
    <t xml:space="preserve">冉宇</t>
  </si>
  <si>
    <t xml:space="preserve">3180415032311</t>
  </si>
  <si>
    <t xml:space="preserve">刘芳</t>
  </si>
  <si>
    <t xml:space="preserve">3180415032130</t>
  </si>
  <si>
    <t xml:space="preserve">陈强</t>
  </si>
  <si>
    <t xml:space="preserve">3180415032326</t>
  </si>
  <si>
    <t xml:space="preserve">杨靓媛</t>
  </si>
  <si>
    <t xml:space="preserve">3180415032523</t>
  </si>
  <si>
    <t xml:space="preserve">183702</t>
  </si>
  <si>
    <t xml:space="preserve">龙门晨阳希望学校附属幼儿园</t>
  </si>
  <si>
    <t xml:space="preserve">马岑茜</t>
  </si>
  <si>
    <t xml:space="preserve">3180415032516</t>
  </si>
  <si>
    <t xml:space="preserve">刘玲丽</t>
  </si>
  <si>
    <t xml:space="preserve">3180415032613</t>
  </si>
  <si>
    <t xml:space="preserve">刘洋</t>
  </si>
  <si>
    <t xml:space="preserve">3180415032721</t>
  </si>
  <si>
    <t xml:space="preserve">高敏雪</t>
  </si>
  <si>
    <t xml:space="preserve">3180415032407</t>
  </si>
  <si>
    <t xml:space="preserve">陈梦瑾</t>
  </si>
  <si>
    <t xml:space="preserve">3180415032710</t>
  </si>
  <si>
    <t xml:space="preserve">杨林</t>
  </si>
  <si>
    <t xml:space="preserve">3180415032725</t>
  </si>
  <si>
    <t xml:space="preserve">朱秀玫</t>
  </si>
  <si>
    <t xml:space="preserve">3180415033001</t>
  </si>
  <si>
    <t xml:space="preserve">183703</t>
  </si>
  <si>
    <r>
      <rPr>
        <sz val="10"/>
        <color rgb="FF000000"/>
        <rFont val="Noto Sans"/>
        <family val="2"/>
      </rPr>
      <t xml:space="preserve">大川中心校附属幼儿园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；隆兴中心校附属幼儿园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王雅洁</t>
  </si>
  <si>
    <t xml:space="preserve">3180415033125</t>
  </si>
  <si>
    <t xml:space="preserve">杨青菁</t>
  </si>
  <si>
    <t xml:space="preserve">3180415033126</t>
  </si>
  <si>
    <t xml:space="preserve">王星月</t>
  </si>
  <si>
    <t xml:space="preserve">3180415032824</t>
  </si>
  <si>
    <t xml:space="preserve">李媛媛</t>
  </si>
  <si>
    <t xml:space="preserve">3180415033101</t>
  </si>
  <si>
    <t xml:space="preserve">吴则伶</t>
  </si>
  <si>
    <t xml:space="preserve">3180415033205</t>
  </si>
  <si>
    <t xml:space="preserve">杨宇航</t>
  </si>
  <si>
    <t xml:space="preserve">3180415032909</t>
  </si>
  <si>
    <t xml:space="preserve">姚俊洁</t>
  </si>
  <si>
    <t xml:space="preserve">3180415033127</t>
  </si>
  <si>
    <t xml:space="preserve">任娇</t>
  </si>
  <si>
    <t xml:space="preserve">3180415033330</t>
  </si>
  <si>
    <t xml:space="preserve">183704</t>
  </si>
  <si>
    <r>
      <rPr>
        <sz val="10"/>
        <color rgb="FF000000"/>
        <rFont val="Noto Sans"/>
        <family val="2"/>
      </rPr>
      <t xml:space="preserve">乡镇学校（双石镇中心小学、宝盛乡中心小学、太平镇三九希望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陈丹丹</t>
  </si>
  <si>
    <t xml:space="preserve">3180415033405</t>
  </si>
  <si>
    <t xml:space="preserve">曾思祺</t>
  </si>
  <si>
    <t xml:space="preserve">3180415033407</t>
  </si>
  <si>
    <t xml:space="preserve">伍柳治</t>
  </si>
  <si>
    <t xml:space="preserve">3180415033502</t>
  </si>
  <si>
    <t xml:space="preserve">183705</t>
  </si>
  <si>
    <r>
      <rPr>
        <sz val="10"/>
        <color rgb="FF000000"/>
        <rFont val="Noto Sans"/>
        <family val="2"/>
      </rPr>
      <t xml:space="preserve">乡镇学校（双石镇中心小学、宝盛乡中心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太平镇三九希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胡荣涛</t>
  </si>
  <si>
    <t xml:space="preserve">3180415033423</t>
  </si>
  <si>
    <t xml:space="preserve">王洁</t>
  </si>
  <si>
    <t xml:space="preserve">3180415033421</t>
  </si>
  <si>
    <t xml:space="preserve">王正芳</t>
  </si>
  <si>
    <t xml:space="preserve">3180415033424</t>
  </si>
  <si>
    <t xml:space="preserve">杨超</t>
  </si>
  <si>
    <t xml:space="preserve">3180415033509</t>
  </si>
  <si>
    <t xml:space="preserve">183707</t>
  </si>
  <si>
    <t xml:space="preserve">芦山中学</t>
  </si>
  <si>
    <t xml:space="preserve">车骏</t>
  </si>
  <si>
    <t xml:space="preserve">3180415033515</t>
  </si>
  <si>
    <t xml:space="preserve">183708</t>
  </si>
  <si>
    <t xml:space="preserve">张忠艳</t>
  </si>
  <si>
    <t xml:space="preserve">3180415033526</t>
  </si>
  <si>
    <t xml:space="preserve">183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2 3" xfId="25"/>
    <cellStyle name="常规 2" xfId="26"/>
    <cellStyle name="常规 3" xfId="27"/>
    <cellStyle name="常规 3 2" xfId="28"/>
    <cellStyle name="常规 4" xfId="29"/>
    <cellStyle name="常规 4 2" xfId="30"/>
    <cellStyle name="常规 4 3" xfId="31"/>
    <cellStyle name="常规 4 4" xfId="32"/>
    <cellStyle name="常规 4 5" xfId="33"/>
    <cellStyle name="常规 5" xfId="34"/>
    <cellStyle name="常规 6 2" xfId="35"/>
    <cellStyle name="常规 6 5" xfId="36"/>
    <cellStyle name="常规 7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11"/>
    <col collapsed="false" customWidth="true" hidden="false" outlineLevel="0" max="3" min="3" style="1" width="13.62"/>
    <col collapsed="false" customWidth="true" hidden="false" outlineLevel="0" max="4" min="4" style="1" width="8.24"/>
    <col collapsed="false" customWidth="true" hidden="false" outlineLevel="0" max="5" min="5" style="2" width="17.5"/>
    <col collapsed="false" customWidth="true" hidden="false" outlineLevel="0" max="6" min="6" style="1" width="6.99"/>
    <col collapsed="false" customWidth="true" hidden="false" outlineLevel="0" max="7" min="7" style="1" width="6.87"/>
    <col collapsed="false" customWidth="true" hidden="false" outlineLevel="0" max="8" min="8" style="1" width="3.24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3" width="8.5"/>
    <col collapsed="false" customWidth="true" hidden="false" outlineLevel="0" max="13" min="12" style="1" width="8.5"/>
    <col collapsed="false" customWidth="true" hidden="false" outlineLevel="0" max="14" min="14" style="1" width="5.24"/>
    <col collapsed="false" customWidth="true" hidden="false" outlineLevel="0" max="15" min="15" style="1" width="6.12"/>
    <col collapsed="false" customWidth="true" hidden="false" outlineLevel="0" max="16" min="16" style="1" width="5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2" customFormat="true" ht="27.75" hidden="false" customHeight="true" outlineLevel="0" collapsed="false">
      <c r="A3" s="8" t="n">
        <v>1</v>
      </c>
      <c r="B3" s="9" t="s">
        <v>18</v>
      </c>
      <c r="C3" s="8" t="s">
        <v>19</v>
      </c>
      <c r="D3" s="8" t="s">
        <v>20</v>
      </c>
      <c r="E3" s="10" t="s">
        <v>21</v>
      </c>
      <c r="F3" s="8" t="n">
        <v>36.75</v>
      </c>
      <c r="G3" s="8" t="n">
        <v>28</v>
      </c>
      <c r="H3" s="8"/>
      <c r="I3" s="8" t="n">
        <v>64.75</v>
      </c>
      <c r="J3" s="8" t="n">
        <f aca="false">I3/2</f>
        <v>32.375</v>
      </c>
      <c r="K3" s="8" t="n">
        <v>84.5</v>
      </c>
      <c r="L3" s="11" t="n">
        <f aca="false">K3/2</f>
        <v>42.25</v>
      </c>
      <c r="M3" s="8" t="n">
        <f aca="false">J3+L3</f>
        <v>74.625</v>
      </c>
      <c r="N3" s="8" t="n">
        <v>1</v>
      </c>
      <c r="O3" s="5" t="s">
        <v>22</v>
      </c>
      <c r="P3" s="5" t="s">
        <v>22</v>
      </c>
      <c r="Q3" s="5" t="s">
        <v>23</v>
      </c>
    </row>
    <row r="4" s="12" customFormat="true" ht="27.75" hidden="false" customHeight="true" outlineLevel="0" collapsed="false">
      <c r="A4" s="8" t="n">
        <v>2</v>
      </c>
      <c r="B4" s="9" t="s">
        <v>24</v>
      </c>
      <c r="C4" s="8" t="s">
        <v>25</v>
      </c>
      <c r="D4" s="8" t="s">
        <v>20</v>
      </c>
      <c r="E4" s="10" t="s">
        <v>21</v>
      </c>
      <c r="F4" s="8" t="n">
        <v>29.75</v>
      </c>
      <c r="G4" s="8" t="n">
        <v>34.5</v>
      </c>
      <c r="H4" s="8"/>
      <c r="I4" s="8" t="n">
        <v>64.25</v>
      </c>
      <c r="J4" s="8" t="n">
        <f aca="false">I4/2</f>
        <v>32.125</v>
      </c>
      <c r="K4" s="8" t="n">
        <v>80.4</v>
      </c>
      <c r="L4" s="11" t="n">
        <f aca="false">K4/2</f>
        <v>40.2</v>
      </c>
      <c r="M4" s="8" t="n">
        <f aca="false">J4+L4</f>
        <v>72.325</v>
      </c>
      <c r="N4" s="8" t="n">
        <v>2</v>
      </c>
      <c r="O4" s="5" t="s">
        <v>22</v>
      </c>
      <c r="P4" s="5" t="s">
        <v>22</v>
      </c>
      <c r="Q4" s="5" t="s">
        <v>23</v>
      </c>
    </row>
    <row r="5" s="12" customFormat="true" ht="27.75" hidden="false" customHeight="true" outlineLevel="0" collapsed="false">
      <c r="A5" s="8" t="n">
        <v>3</v>
      </c>
      <c r="B5" s="9" t="s">
        <v>26</v>
      </c>
      <c r="C5" s="8" t="s">
        <v>27</v>
      </c>
      <c r="D5" s="8" t="s">
        <v>20</v>
      </c>
      <c r="E5" s="10" t="s">
        <v>21</v>
      </c>
      <c r="F5" s="8" t="n">
        <v>27</v>
      </c>
      <c r="G5" s="8" t="n">
        <v>33.5</v>
      </c>
      <c r="H5" s="8"/>
      <c r="I5" s="8" t="n">
        <v>60.5</v>
      </c>
      <c r="J5" s="8" t="n">
        <f aca="false">I5/2</f>
        <v>30.25</v>
      </c>
      <c r="K5" s="8" t="n">
        <v>83.7</v>
      </c>
      <c r="L5" s="11" t="n">
        <f aca="false">K5/2</f>
        <v>41.85</v>
      </c>
      <c r="M5" s="8" t="n">
        <f aca="false">J5+L5</f>
        <v>72.1</v>
      </c>
      <c r="N5" s="8" t="n">
        <v>3</v>
      </c>
      <c r="O5" s="5" t="s">
        <v>22</v>
      </c>
      <c r="P5" s="5" t="s">
        <v>22</v>
      </c>
      <c r="Q5" s="5" t="s">
        <v>23</v>
      </c>
    </row>
    <row r="6" s="12" customFormat="true" ht="27.75" hidden="false" customHeight="true" outlineLevel="0" collapsed="false">
      <c r="A6" s="8" t="n">
        <v>4</v>
      </c>
      <c r="B6" s="9" t="s">
        <v>28</v>
      </c>
      <c r="C6" s="8" t="s">
        <v>29</v>
      </c>
      <c r="D6" s="8" t="s">
        <v>20</v>
      </c>
      <c r="E6" s="10" t="s">
        <v>21</v>
      </c>
      <c r="F6" s="8" t="n">
        <v>34.5</v>
      </c>
      <c r="G6" s="8" t="n">
        <v>28.5</v>
      </c>
      <c r="H6" s="8"/>
      <c r="I6" s="8" t="n">
        <v>63</v>
      </c>
      <c r="J6" s="8" t="n">
        <f aca="false">I6/2</f>
        <v>31.5</v>
      </c>
      <c r="K6" s="8" t="n">
        <v>80.5</v>
      </c>
      <c r="L6" s="11" t="n">
        <f aca="false">K6/2</f>
        <v>40.25</v>
      </c>
      <c r="M6" s="8" t="n">
        <f aca="false">J6+L6</f>
        <v>71.75</v>
      </c>
      <c r="N6" s="8" t="n">
        <v>4</v>
      </c>
      <c r="O6" s="5" t="s">
        <v>22</v>
      </c>
      <c r="P6" s="5" t="s">
        <v>22</v>
      </c>
      <c r="Q6" s="5" t="s">
        <v>23</v>
      </c>
    </row>
    <row r="7" s="12" customFormat="true" ht="27.75" hidden="false" customHeight="true" outlineLevel="0" collapsed="false">
      <c r="A7" s="8" t="n">
        <v>5</v>
      </c>
      <c r="B7" s="9" t="s">
        <v>30</v>
      </c>
      <c r="C7" s="8" t="s">
        <v>31</v>
      </c>
      <c r="D7" s="8" t="s">
        <v>20</v>
      </c>
      <c r="E7" s="10" t="s">
        <v>21</v>
      </c>
      <c r="F7" s="8" t="n">
        <v>27.75</v>
      </c>
      <c r="G7" s="8" t="n">
        <v>30</v>
      </c>
      <c r="H7" s="8"/>
      <c r="I7" s="8" t="n">
        <v>57.75</v>
      </c>
      <c r="J7" s="8" t="n">
        <f aca="false">I7/2</f>
        <v>28.875</v>
      </c>
      <c r="K7" s="8" t="n">
        <v>84.9</v>
      </c>
      <c r="L7" s="11" t="n">
        <f aca="false">K7/2</f>
        <v>42.45</v>
      </c>
      <c r="M7" s="8" t="n">
        <f aca="false">J7+L7</f>
        <v>71.325</v>
      </c>
      <c r="N7" s="8" t="n">
        <v>5</v>
      </c>
      <c r="O7" s="5" t="s">
        <v>22</v>
      </c>
      <c r="P7" s="5" t="s">
        <v>22</v>
      </c>
      <c r="Q7" s="5" t="s">
        <v>23</v>
      </c>
    </row>
    <row r="8" s="12" customFormat="true" ht="27.75" hidden="false" customHeight="true" outlineLevel="0" collapsed="false">
      <c r="A8" s="8" t="n">
        <v>6</v>
      </c>
      <c r="B8" s="9" t="s">
        <v>32</v>
      </c>
      <c r="C8" s="8" t="s">
        <v>33</v>
      </c>
      <c r="D8" s="8" t="s">
        <v>20</v>
      </c>
      <c r="E8" s="10" t="s">
        <v>21</v>
      </c>
      <c r="F8" s="8" t="n">
        <v>29.5</v>
      </c>
      <c r="G8" s="8" t="n">
        <v>29</v>
      </c>
      <c r="H8" s="8"/>
      <c r="I8" s="8" t="n">
        <v>58.5</v>
      </c>
      <c r="J8" s="8" t="n">
        <f aca="false">I8/2</f>
        <v>29.25</v>
      </c>
      <c r="K8" s="8" t="n">
        <v>84.1</v>
      </c>
      <c r="L8" s="11" t="n">
        <f aca="false">K8/2</f>
        <v>42.05</v>
      </c>
      <c r="M8" s="8" t="n">
        <f aca="false">J8+L8</f>
        <v>71.3</v>
      </c>
      <c r="N8" s="8" t="n">
        <v>6</v>
      </c>
      <c r="O8" s="5" t="s">
        <v>22</v>
      </c>
      <c r="P8" s="5" t="s">
        <v>22</v>
      </c>
      <c r="Q8" s="5" t="s">
        <v>23</v>
      </c>
    </row>
    <row r="9" s="12" customFormat="true" ht="27.75" hidden="false" customHeight="true" outlineLevel="0" collapsed="false">
      <c r="A9" s="8" t="n">
        <v>7</v>
      </c>
      <c r="B9" s="9" t="s">
        <v>34</v>
      </c>
      <c r="C9" s="8" t="s">
        <v>35</v>
      </c>
      <c r="D9" s="8" t="s">
        <v>20</v>
      </c>
      <c r="E9" s="10" t="s">
        <v>21</v>
      </c>
      <c r="F9" s="8" t="n">
        <v>34</v>
      </c>
      <c r="G9" s="8" t="n">
        <v>24</v>
      </c>
      <c r="H9" s="8" t="n">
        <v>4</v>
      </c>
      <c r="I9" s="8" t="n">
        <v>62</v>
      </c>
      <c r="J9" s="8" t="n">
        <f aca="false">I9/2</f>
        <v>31</v>
      </c>
      <c r="K9" s="8" t="n">
        <v>79.1</v>
      </c>
      <c r="L9" s="11" t="n">
        <f aca="false">K9/2</f>
        <v>39.55</v>
      </c>
      <c r="M9" s="8" t="n">
        <f aca="false">J9+L9</f>
        <v>70.55</v>
      </c>
      <c r="N9" s="8" t="n">
        <v>8</v>
      </c>
      <c r="O9" s="5" t="s">
        <v>22</v>
      </c>
      <c r="P9" s="5" t="s">
        <v>22</v>
      </c>
      <c r="Q9" s="5" t="s">
        <v>23</v>
      </c>
    </row>
    <row r="10" s="12" customFormat="true" ht="27.75" hidden="false" customHeight="true" outlineLevel="0" collapsed="false">
      <c r="A10" s="8" t="n">
        <v>8</v>
      </c>
      <c r="B10" s="9" t="s">
        <v>36</v>
      </c>
      <c r="C10" s="8" t="s">
        <v>37</v>
      </c>
      <c r="D10" s="8" t="s">
        <v>20</v>
      </c>
      <c r="E10" s="10" t="s">
        <v>21</v>
      </c>
      <c r="F10" s="8" t="n">
        <v>31.75</v>
      </c>
      <c r="G10" s="8" t="n">
        <v>33</v>
      </c>
      <c r="H10" s="8"/>
      <c r="I10" s="8" t="n">
        <v>64.75</v>
      </c>
      <c r="J10" s="8" t="n">
        <f aca="false">I10/2</f>
        <v>32.375</v>
      </c>
      <c r="K10" s="8" t="n">
        <v>75.9</v>
      </c>
      <c r="L10" s="11" t="n">
        <f aca="false">K10/2</f>
        <v>37.95</v>
      </c>
      <c r="M10" s="8" t="n">
        <f aca="false">J10+L10</f>
        <v>70.325</v>
      </c>
      <c r="N10" s="8" t="n">
        <v>9</v>
      </c>
      <c r="O10" s="5" t="s">
        <v>22</v>
      </c>
      <c r="P10" s="5" t="s">
        <v>22</v>
      </c>
      <c r="Q10" s="5" t="s">
        <v>23</v>
      </c>
    </row>
    <row r="11" s="12" customFormat="true" ht="39" hidden="false" customHeight="true" outlineLevel="0" collapsed="false">
      <c r="A11" s="8" t="n">
        <v>9</v>
      </c>
      <c r="B11" s="9" t="s">
        <v>38</v>
      </c>
      <c r="C11" s="8" t="s">
        <v>39</v>
      </c>
      <c r="D11" s="8" t="s">
        <v>20</v>
      </c>
      <c r="E11" s="10" t="s">
        <v>21</v>
      </c>
      <c r="F11" s="8" t="n">
        <v>30.25</v>
      </c>
      <c r="G11" s="8" t="n">
        <v>30.5</v>
      </c>
      <c r="H11" s="8"/>
      <c r="I11" s="8" t="n">
        <v>60.75</v>
      </c>
      <c r="J11" s="8" t="n">
        <f aca="false">I11/2</f>
        <v>30.375</v>
      </c>
      <c r="K11" s="8" t="n">
        <v>79.4</v>
      </c>
      <c r="L11" s="11" t="n">
        <f aca="false">K11/2</f>
        <v>39.7</v>
      </c>
      <c r="M11" s="8" t="n">
        <f aca="false">J11+L11</f>
        <v>70.075</v>
      </c>
      <c r="N11" s="8" t="n">
        <v>10</v>
      </c>
      <c r="O11" s="5" t="s">
        <v>22</v>
      </c>
      <c r="P11" s="5" t="s">
        <v>22</v>
      </c>
      <c r="Q11" s="5" t="s">
        <v>23</v>
      </c>
    </row>
    <row r="12" s="12" customFormat="true" ht="27.75" hidden="false" customHeight="true" outlineLevel="0" collapsed="false">
      <c r="A12" s="8" t="n">
        <v>10</v>
      </c>
      <c r="B12" s="9" t="s">
        <v>40</v>
      </c>
      <c r="C12" s="8" t="s">
        <v>41</v>
      </c>
      <c r="D12" s="8" t="s">
        <v>42</v>
      </c>
      <c r="E12" s="10" t="s">
        <v>43</v>
      </c>
      <c r="F12" s="8" t="n">
        <v>37.75</v>
      </c>
      <c r="G12" s="8" t="n">
        <v>31</v>
      </c>
      <c r="H12" s="8"/>
      <c r="I12" s="8" t="n">
        <v>68.75</v>
      </c>
      <c r="J12" s="8" t="n">
        <f aca="false">I12/2</f>
        <v>34.375</v>
      </c>
      <c r="K12" s="8" t="n">
        <v>85</v>
      </c>
      <c r="L12" s="11" t="n">
        <f aca="false">K12/2</f>
        <v>42.5</v>
      </c>
      <c r="M12" s="8" t="n">
        <f aca="false">J12+L12</f>
        <v>76.875</v>
      </c>
      <c r="N12" s="8" t="n">
        <v>1</v>
      </c>
      <c r="O12" s="5" t="s">
        <v>22</v>
      </c>
      <c r="P12" s="5" t="s">
        <v>22</v>
      </c>
      <c r="Q12" s="5" t="s">
        <v>23</v>
      </c>
    </row>
    <row r="13" s="12" customFormat="true" ht="27.75" hidden="false" customHeight="true" outlineLevel="0" collapsed="false">
      <c r="A13" s="8" t="n">
        <v>11</v>
      </c>
      <c r="B13" s="9" t="s">
        <v>44</v>
      </c>
      <c r="C13" s="8" t="s">
        <v>45</v>
      </c>
      <c r="D13" s="8" t="s">
        <v>42</v>
      </c>
      <c r="E13" s="10" t="s">
        <v>43</v>
      </c>
      <c r="F13" s="8" t="n">
        <v>36</v>
      </c>
      <c r="G13" s="8" t="n">
        <v>35.5</v>
      </c>
      <c r="H13" s="8"/>
      <c r="I13" s="8" t="n">
        <v>71.5</v>
      </c>
      <c r="J13" s="8" t="n">
        <f aca="false">I13/2</f>
        <v>35.75</v>
      </c>
      <c r="K13" s="8" t="n">
        <v>79.2</v>
      </c>
      <c r="L13" s="11" t="n">
        <f aca="false">K13/2</f>
        <v>39.6</v>
      </c>
      <c r="M13" s="8" t="n">
        <f aca="false">J13+L13</f>
        <v>75.35</v>
      </c>
      <c r="N13" s="8" t="n">
        <v>2</v>
      </c>
      <c r="O13" s="5" t="s">
        <v>22</v>
      </c>
      <c r="P13" s="5" t="s">
        <v>22</v>
      </c>
      <c r="Q13" s="5" t="s">
        <v>23</v>
      </c>
    </row>
    <row r="14" s="12" customFormat="true" ht="27.75" hidden="false" customHeight="true" outlineLevel="0" collapsed="false">
      <c r="A14" s="8" t="n">
        <v>12</v>
      </c>
      <c r="B14" s="9" t="s">
        <v>46</v>
      </c>
      <c r="C14" s="8" t="s">
        <v>47</v>
      </c>
      <c r="D14" s="8" t="s">
        <v>42</v>
      </c>
      <c r="E14" s="10" t="s">
        <v>43</v>
      </c>
      <c r="F14" s="8" t="n">
        <v>31.5</v>
      </c>
      <c r="G14" s="8" t="n">
        <v>31</v>
      </c>
      <c r="H14" s="8"/>
      <c r="I14" s="8" t="n">
        <v>62.5</v>
      </c>
      <c r="J14" s="8" t="n">
        <f aca="false">I14/2</f>
        <v>31.25</v>
      </c>
      <c r="K14" s="8" t="n">
        <v>87.3</v>
      </c>
      <c r="L14" s="11" t="n">
        <f aca="false">K14/2</f>
        <v>43.65</v>
      </c>
      <c r="M14" s="8" t="n">
        <f aca="false">J14+L14</f>
        <v>74.9</v>
      </c>
      <c r="N14" s="8" t="n">
        <v>3</v>
      </c>
      <c r="O14" s="5" t="s">
        <v>22</v>
      </c>
      <c r="P14" s="5" t="s">
        <v>22</v>
      </c>
      <c r="Q14" s="5" t="s">
        <v>23</v>
      </c>
    </row>
    <row r="15" s="12" customFormat="true" ht="27.75" hidden="false" customHeight="true" outlineLevel="0" collapsed="false">
      <c r="A15" s="8" t="n">
        <v>13</v>
      </c>
      <c r="B15" s="9" t="s">
        <v>48</v>
      </c>
      <c r="C15" s="8" t="s">
        <v>49</v>
      </c>
      <c r="D15" s="8" t="s">
        <v>42</v>
      </c>
      <c r="E15" s="10" t="s">
        <v>43</v>
      </c>
      <c r="F15" s="8" t="n">
        <v>31.5</v>
      </c>
      <c r="G15" s="8" t="n">
        <v>28</v>
      </c>
      <c r="H15" s="8" t="n">
        <v>6</v>
      </c>
      <c r="I15" s="8" t="n">
        <v>65.5</v>
      </c>
      <c r="J15" s="8" t="n">
        <f aca="false">I15/2</f>
        <v>32.75</v>
      </c>
      <c r="K15" s="8" t="n">
        <v>83.95</v>
      </c>
      <c r="L15" s="11" t="n">
        <f aca="false">K15/2</f>
        <v>41.975</v>
      </c>
      <c r="M15" s="8" t="n">
        <f aca="false">J15+L15</f>
        <v>74.725</v>
      </c>
      <c r="N15" s="8" t="n">
        <v>4</v>
      </c>
      <c r="O15" s="5" t="s">
        <v>22</v>
      </c>
      <c r="P15" s="5" t="s">
        <v>22</v>
      </c>
      <c r="Q15" s="5" t="s">
        <v>23</v>
      </c>
    </row>
    <row r="16" s="12" customFormat="true" ht="27.75" hidden="false" customHeight="true" outlineLevel="0" collapsed="false">
      <c r="A16" s="8" t="n">
        <v>14</v>
      </c>
      <c r="B16" s="9" t="s">
        <v>50</v>
      </c>
      <c r="C16" s="8" t="s">
        <v>51</v>
      </c>
      <c r="D16" s="8" t="s">
        <v>42</v>
      </c>
      <c r="E16" s="10" t="s">
        <v>43</v>
      </c>
      <c r="F16" s="8" t="n">
        <v>32.5</v>
      </c>
      <c r="G16" s="8" t="n">
        <v>31</v>
      </c>
      <c r="H16" s="8"/>
      <c r="I16" s="8" t="n">
        <v>63.5</v>
      </c>
      <c r="J16" s="8" t="n">
        <f aca="false">I16/2</f>
        <v>31.75</v>
      </c>
      <c r="K16" s="8" t="n">
        <v>85.4</v>
      </c>
      <c r="L16" s="11" t="n">
        <f aca="false">K16/2</f>
        <v>42.7</v>
      </c>
      <c r="M16" s="8" t="n">
        <f aca="false">J16+L16</f>
        <v>74.45</v>
      </c>
      <c r="N16" s="8" t="n">
        <v>5</v>
      </c>
      <c r="O16" s="5" t="s">
        <v>22</v>
      </c>
      <c r="P16" s="5" t="s">
        <v>22</v>
      </c>
      <c r="Q16" s="5" t="s">
        <v>23</v>
      </c>
    </row>
    <row r="17" s="12" customFormat="true" ht="27.75" hidden="false" customHeight="true" outlineLevel="0" collapsed="false">
      <c r="A17" s="8" t="n">
        <v>15</v>
      </c>
      <c r="B17" s="9" t="s">
        <v>52</v>
      </c>
      <c r="C17" s="8" t="s">
        <v>53</v>
      </c>
      <c r="D17" s="8" t="s">
        <v>42</v>
      </c>
      <c r="E17" s="10" t="s">
        <v>43</v>
      </c>
      <c r="F17" s="8" t="n">
        <v>30.75</v>
      </c>
      <c r="G17" s="8" t="n">
        <v>30.5</v>
      </c>
      <c r="H17" s="8"/>
      <c r="I17" s="8" t="n">
        <v>61.25</v>
      </c>
      <c r="J17" s="8" t="n">
        <f aca="false">I17/2</f>
        <v>30.625</v>
      </c>
      <c r="K17" s="8" t="n">
        <v>86.4</v>
      </c>
      <c r="L17" s="11" t="n">
        <f aca="false">K17/2</f>
        <v>43.2</v>
      </c>
      <c r="M17" s="8" t="n">
        <f aca="false">J17+L17</f>
        <v>73.825</v>
      </c>
      <c r="N17" s="8" t="n">
        <v>6</v>
      </c>
      <c r="O17" s="5" t="s">
        <v>22</v>
      </c>
      <c r="P17" s="5" t="s">
        <v>22</v>
      </c>
      <c r="Q17" s="5" t="s">
        <v>23</v>
      </c>
    </row>
    <row r="18" s="12" customFormat="true" ht="27.75" hidden="false" customHeight="true" outlineLevel="0" collapsed="false">
      <c r="A18" s="8" t="n">
        <v>16</v>
      </c>
      <c r="B18" s="9" t="s">
        <v>54</v>
      </c>
      <c r="C18" s="8" t="s">
        <v>55</v>
      </c>
      <c r="D18" s="8" t="s">
        <v>42</v>
      </c>
      <c r="E18" s="10" t="s">
        <v>43</v>
      </c>
      <c r="F18" s="8" t="n">
        <v>32.75</v>
      </c>
      <c r="G18" s="8" t="n">
        <v>31.5</v>
      </c>
      <c r="H18" s="8"/>
      <c r="I18" s="8" t="n">
        <v>64.25</v>
      </c>
      <c r="J18" s="8" t="n">
        <f aca="false">I18/2</f>
        <v>32.125</v>
      </c>
      <c r="K18" s="8" t="n">
        <v>82.15</v>
      </c>
      <c r="L18" s="11" t="n">
        <f aca="false">K18/2</f>
        <v>41.075</v>
      </c>
      <c r="M18" s="8" t="n">
        <f aca="false">J18+L18</f>
        <v>73.2</v>
      </c>
      <c r="N18" s="8" t="n">
        <v>7</v>
      </c>
      <c r="O18" s="5" t="s">
        <v>22</v>
      </c>
      <c r="P18" s="5" t="s">
        <v>22</v>
      </c>
      <c r="Q18" s="5" t="s">
        <v>23</v>
      </c>
    </row>
    <row r="19" s="12" customFormat="true" ht="35.25" hidden="false" customHeight="true" outlineLevel="0" collapsed="false">
      <c r="A19" s="8" t="n">
        <v>17</v>
      </c>
      <c r="B19" s="9" t="s">
        <v>56</v>
      </c>
      <c r="C19" s="8" t="s">
        <v>57</v>
      </c>
      <c r="D19" s="8" t="s">
        <v>58</v>
      </c>
      <c r="E19" s="10" t="s">
        <v>59</v>
      </c>
      <c r="F19" s="8" t="n">
        <v>35.75</v>
      </c>
      <c r="G19" s="8" t="n">
        <v>35</v>
      </c>
      <c r="H19" s="8"/>
      <c r="I19" s="8" t="n">
        <v>70.75</v>
      </c>
      <c r="J19" s="8" t="n">
        <f aca="false">I19/2</f>
        <v>35.375</v>
      </c>
      <c r="K19" s="8" t="n">
        <v>84.9</v>
      </c>
      <c r="L19" s="11" t="n">
        <f aca="false">K19/2</f>
        <v>42.45</v>
      </c>
      <c r="M19" s="8" t="n">
        <f aca="false">J19+L19</f>
        <v>77.825</v>
      </c>
      <c r="N19" s="8" t="n">
        <v>1</v>
      </c>
      <c r="O19" s="5" t="s">
        <v>22</v>
      </c>
      <c r="P19" s="5" t="s">
        <v>22</v>
      </c>
      <c r="Q19" s="5" t="s">
        <v>23</v>
      </c>
    </row>
    <row r="20" s="12" customFormat="true" ht="35.25" hidden="false" customHeight="true" outlineLevel="0" collapsed="false">
      <c r="A20" s="8" t="n">
        <v>18</v>
      </c>
      <c r="B20" s="9" t="s">
        <v>60</v>
      </c>
      <c r="C20" s="8" t="s">
        <v>61</v>
      </c>
      <c r="D20" s="8" t="s">
        <v>58</v>
      </c>
      <c r="E20" s="10" t="s">
        <v>59</v>
      </c>
      <c r="F20" s="8" t="n">
        <v>34.75</v>
      </c>
      <c r="G20" s="8" t="n">
        <v>32</v>
      </c>
      <c r="H20" s="8"/>
      <c r="I20" s="8" t="n">
        <v>66.75</v>
      </c>
      <c r="J20" s="8" t="n">
        <f aca="false">I20/2</f>
        <v>33.375</v>
      </c>
      <c r="K20" s="8" t="n">
        <v>87.5</v>
      </c>
      <c r="L20" s="11" t="n">
        <f aca="false">K20/2</f>
        <v>43.75</v>
      </c>
      <c r="M20" s="8" t="n">
        <f aca="false">J20+L20</f>
        <v>77.125</v>
      </c>
      <c r="N20" s="8" t="n">
        <v>2</v>
      </c>
      <c r="O20" s="5" t="s">
        <v>22</v>
      </c>
      <c r="P20" s="5" t="s">
        <v>22</v>
      </c>
      <c r="Q20" s="5" t="s">
        <v>23</v>
      </c>
    </row>
    <row r="21" s="12" customFormat="true" ht="35.25" hidden="false" customHeight="true" outlineLevel="0" collapsed="false">
      <c r="A21" s="8" t="n">
        <v>19</v>
      </c>
      <c r="B21" s="9" t="s">
        <v>62</v>
      </c>
      <c r="C21" s="8" t="s">
        <v>63</v>
      </c>
      <c r="D21" s="8" t="s">
        <v>58</v>
      </c>
      <c r="E21" s="10" t="s">
        <v>59</v>
      </c>
      <c r="F21" s="8" t="n">
        <v>32.5</v>
      </c>
      <c r="G21" s="8" t="n">
        <v>32</v>
      </c>
      <c r="H21" s="8"/>
      <c r="I21" s="8" t="n">
        <v>64.5</v>
      </c>
      <c r="J21" s="8" t="n">
        <f aca="false">I21/2</f>
        <v>32.25</v>
      </c>
      <c r="K21" s="8" t="n">
        <v>84.85</v>
      </c>
      <c r="L21" s="11" t="n">
        <f aca="false">K21/2</f>
        <v>42.425</v>
      </c>
      <c r="M21" s="8" t="n">
        <f aca="false">J21+L21</f>
        <v>74.675</v>
      </c>
      <c r="N21" s="8" t="n">
        <v>3</v>
      </c>
      <c r="O21" s="5" t="s">
        <v>22</v>
      </c>
      <c r="P21" s="5" t="s">
        <v>22</v>
      </c>
      <c r="Q21" s="5" t="s">
        <v>23</v>
      </c>
    </row>
    <row r="22" s="12" customFormat="true" ht="35.25" hidden="false" customHeight="true" outlineLevel="0" collapsed="false">
      <c r="A22" s="8" t="n">
        <v>20</v>
      </c>
      <c r="B22" s="9" t="s">
        <v>64</v>
      </c>
      <c r="C22" s="8" t="s">
        <v>65</v>
      </c>
      <c r="D22" s="8" t="s">
        <v>58</v>
      </c>
      <c r="E22" s="10" t="s">
        <v>59</v>
      </c>
      <c r="F22" s="8" t="n">
        <v>37</v>
      </c>
      <c r="G22" s="8" t="n">
        <v>28</v>
      </c>
      <c r="H22" s="8"/>
      <c r="I22" s="8" t="n">
        <v>65</v>
      </c>
      <c r="J22" s="8" t="n">
        <f aca="false">I22/2</f>
        <v>32.5</v>
      </c>
      <c r="K22" s="8" t="n">
        <v>82.7</v>
      </c>
      <c r="L22" s="11" t="n">
        <f aca="false">K22/2</f>
        <v>41.35</v>
      </c>
      <c r="M22" s="8" t="n">
        <f aca="false">J22+L22</f>
        <v>73.85</v>
      </c>
      <c r="N22" s="8" t="n">
        <v>4</v>
      </c>
      <c r="O22" s="5" t="s">
        <v>22</v>
      </c>
      <c r="P22" s="5" t="s">
        <v>22</v>
      </c>
      <c r="Q22" s="5" t="s">
        <v>23</v>
      </c>
    </row>
    <row r="23" s="12" customFormat="true" ht="35.25" hidden="false" customHeight="true" outlineLevel="0" collapsed="false">
      <c r="A23" s="8" t="n">
        <v>21</v>
      </c>
      <c r="B23" s="9" t="s">
        <v>66</v>
      </c>
      <c r="C23" s="8" t="s">
        <v>67</v>
      </c>
      <c r="D23" s="8" t="s">
        <v>58</v>
      </c>
      <c r="E23" s="10" t="s">
        <v>59</v>
      </c>
      <c r="F23" s="8" t="n">
        <v>31.25</v>
      </c>
      <c r="G23" s="8" t="n">
        <v>27</v>
      </c>
      <c r="H23" s="8" t="n">
        <v>4</v>
      </c>
      <c r="I23" s="8" t="n">
        <v>62.25</v>
      </c>
      <c r="J23" s="8" t="n">
        <f aca="false">I23/2</f>
        <v>31.125</v>
      </c>
      <c r="K23" s="8" t="n">
        <v>84.4</v>
      </c>
      <c r="L23" s="11" t="n">
        <f aca="false">K23/2</f>
        <v>42.2</v>
      </c>
      <c r="M23" s="8" t="n">
        <f aca="false">J23+L23</f>
        <v>73.325</v>
      </c>
      <c r="N23" s="8" t="n">
        <v>5</v>
      </c>
      <c r="O23" s="5" t="s">
        <v>22</v>
      </c>
      <c r="P23" s="5" t="s">
        <v>22</v>
      </c>
      <c r="Q23" s="5" t="s">
        <v>23</v>
      </c>
    </row>
    <row r="24" s="12" customFormat="true" ht="35.25" hidden="false" customHeight="true" outlineLevel="0" collapsed="false">
      <c r="A24" s="8" t="n">
        <v>22</v>
      </c>
      <c r="B24" s="9" t="s">
        <v>68</v>
      </c>
      <c r="C24" s="8" t="s">
        <v>69</v>
      </c>
      <c r="D24" s="8" t="s">
        <v>58</v>
      </c>
      <c r="E24" s="10" t="s">
        <v>59</v>
      </c>
      <c r="F24" s="8" t="n">
        <v>30.75</v>
      </c>
      <c r="G24" s="8" t="n">
        <v>27</v>
      </c>
      <c r="H24" s="8"/>
      <c r="I24" s="8" t="n">
        <v>57.75</v>
      </c>
      <c r="J24" s="8" t="n">
        <f aca="false">I24/2</f>
        <v>28.875</v>
      </c>
      <c r="K24" s="8" t="n">
        <v>87.45</v>
      </c>
      <c r="L24" s="11" t="n">
        <f aca="false">K24/2</f>
        <v>43.725</v>
      </c>
      <c r="M24" s="8" t="n">
        <f aca="false">J24+L24</f>
        <v>72.6</v>
      </c>
      <c r="N24" s="8" t="n">
        <v>6</v>
      </c>
      <c r="O24" s="5" t="s">
        <v>22</v>
      </c>
      <c r="P24" s="5" t="s">
        <v>22</v>
      </c>
      <c r="Q24" s="5" t="s">
        <v>23</v>
      </c>
    </row>
    <row r="25" s="12" customFormat="true" ht="35.25" hidden="false" customHeight="true" outlineLevel="0" collapsed="false">
      <c r="A25" s="8" t="n">
        <v>23</v>
      </c>
      <c r="B25" s="9" t="s">
        <v>70</v>
      </c>
      <c r="C25" s="8" t="s">
        <v>71</v>
      </c>
      <c r="D25" s="8" t="s">
        <v>58</v>
      </c>
      <c r="E25" s="10" t="s">
        <v>59</v>
      </c>
      <c r="F25" s="8" t="n">
        <v>31.25</v>
      </c>
      <c r="G25" s="8" t="n">
        <v>30</v>
      </c>
      <c r="H25" s="8"/>
      <c r="I25" s="8" t="n">
        <v>61.25</v>
      </c>
      <c r="J25" s="8" t="n">
        <f aca="false">I25/2</f>
        <v>30.625</v>
      </c>
      <c r="K25" s="8" t="n">
        <v>83.5</v>
      </c>
      <c r="L25" s="11" t="n">
        <f aca="false">K25/2</f>
        <v>41.75</v>
      </c>
      <c r="M25" s="8" t="n">
        <f aca="false">J25+L25</f>
        <v>72.375</v>
      </c>
      <c r="N25" s="8" t="n">
        <v>7</v>
      </c>
      <c r="O25" s="5" t="s">
        <v>22</v>
      </c>
      <c r="P25" s="5" t="s">
        <v>22</v>
      </c>
      <c r="Q25" s="5" t="s">
        <v>23</v>
      </c>
    </row>
    <row r="26" s="12" customFormat="true" ht="35.25" hidden="false" customHeight="true" outlineLevel="0" collapsed="false">
      <c r="A26" s="8" t="n">
        <v>24</v>
      </c>
      <c r="B26" s="9" t="s">
        <v>72</v>
      </c>
      <c r="C26" s="8" t="s">
        <v>73</v>
      </c>
      <c r="D26" s="8" t="s">
        <v>58</v>
      </c>
      <c r="E26" s="10" t="s">
        <v>59</v>
      </c>
      <c r="F26" s="8" t="n">
        <v>32.5</v>
      </c>
      <c r="G26" s="8" t="n">
        <v>29.5</v>
      </c>
      <c r="H26" s="8"/>
      <c r="I26" s="8" t="n">
        <v>62</v>
      </c>
      <c r="J26" s="8" t="n">
        <f aca="false">I26/2</f>
        <v>31</v>
      </c>
      <c r="K26" s="8" t="n">
        <v>82.5</v>
      </c>
      <c r="L26" s="11" t="n">
        <f aca="false">K26/2</f>
        <v>41.25</v>
      </c>
      <c r="M26" s="8" t="n">
        <f aca="false">J26+L26</f>
        <v>72.25</v>
      </c>
      <c r="N26" s="8" t="n">
        <v>8</v>
      </c>
      <c r="O26" s="5" t="s">
        <v>22</v>
      </c>
      <c r="P26" s="5" t="s">
        <v>22</v>
      </c>
      <c r="Q26" s="5" t="s">
        <v>23</v>
      </c>
    </row>
    <row r="27" s="12" customFormat="true" ht="46.5" hidden="false" customHeight="true" outlineLevel="0" collapsed="false">
      <c r="A27" s="8" t="n">
        <v>25</v>
      </c>
      <c r="B27" s="9" t="s">
        <v>74</v>
      </c>
      <c r="C27" s="8" t="s">
        <v>75</v>
      </c>
      <c r="D27" s="8" t="s">
        <v>76</v>
      </c>
      <c r="E27" s="10" t="s">
        <v>77</v>
      </c>
      <c r="F27" s="8" t="n">
        <v>35</v>
      </c>
      <c r="G27" s="8" t="n">
        <v>33.5</v>
      </c>
      <c r="H27" s="8"/>
      <c r="I27" s="8" t="n">
        <v>68.5</v>
      </c>
      <c r="J27" s="8" t="n">
        <f aca="false">I27/2</f>
        <v>34.25</v>
      </c>
      <c r="K27" s="8" t="n">
        <v>84.6</v>
      </c>
      <c r="L27" s="11" t="n">
        <f aca="false">K27/2</f>
        <v>42.3</v>
      </c>
      <c r="M27" s="8" t="n">
        <f aca="false">J27+L27</f>
        <v>76.55</v>
      </c>
      <c r="N27" s="8" t="n">
        <v>1</v>
      </c>
      <c r="O27" s="5" t="s">
        <v>22</v>
      </c>
      <c r="P27" s="5" t="s">
        <v>22</v>
      </c>
      <c r="Q27" s="5" t="s">
        <v>23</v>
      </c>
    </row>
    <row r="28" s="12" customFormat="true" ht="46.5" hidden="false" customHeight="true" outlineLevel="0" collapsed="false">
      <c r="A28" s="8" t="n">
        <v>26</v>
      </c>
      <c r="B28" s="9" t="s">
        <v>78</v>
      </c>
      <c r="C28" s="8" t="s">
        <v>79</v>
      </c>
      <c r="D28" s="8" t="s">
        <v>76</v>
      </c>
      <c r="E28" s="10" t="s">
        <v>77</v>
      </c>
      <c r="F28" s="8" t="n">
        <v>35.75</v>
      </c>
      <c r="G28" s="8" t="n">
        <v>31.5</v>
      </c>
      <c r="H28" s="8"/>
      <c r="I28" s="8" t="n">
        <v>67.25</v>
      </c>
      <c r="J28" s="8" t="n">
        <f aca="false">I28/2</f>
        <v>33.625</v>
      </c>
      <c r="K28" s="8" t="n">
        <v>84.4</v>
      </c>
      <c r="L28" s="11" t="n">
        <f aca="false">K28/2</f>
        <v>42.2</v>
      </c>
      <c r="M28" s="8" t="n">
        <f aca="false">J28+L28</f>
        <v>75.825</v>
      </c>
      <c r="N28" s="8" t="n">
        <v>2</v>
      </c>
      <c r="O28" s="5" t="s">
        <v>22</v>
      </c>
      <c r="P28" s="5" t="s">
        <v>22</v>
      </c>
      <c r="Q28" s="5" t="s">
        <v>23</v>
      </c>
    </row>
    <row r="29" s="12" customFormat="true" ht="46.5" hidden="false" customHeight="true" outlineLevel="0" collapsed="false">
      <c r="A29" s="8" t="n">
        <v>27</v>
      </c>
      <c r="B29" s="9" t="s">
        <v>80</v>
      </c>
      <c r="C29" s="8" t="s">
        <v>81</v>
      </c>
      <c r="D29" s="8" t="s">
        <v>76</v>
      </c>
      <c r="E29" s="10" t="s">
        <v>77</v>
      </c>
      <c r="F29" s="8" t="n">
        <v>31.75</v>
      </c>
      <c r="G29" s="8" t="n">
        <v>32</v>
      </c>
      <c r="H29" s="8"/>
      <c r="I29" s="8" t="n">
        <v>63.75</v>
      </c>
      <c r="J29" s="8" t="n">
        <f aca="false">I29/2</f>
        <v>31.875</v>
      </c>
      <c r="K29" s="8" t="n">
        <v>86.4</v>
      </c>
      <c r="L29" s="11" t="n">
        <f aca="false">K29/2</f>
        <v>43.2</v>
      </c>
      <c r="M29" s="8" t="n">
        <f aca="false">J29+L29</f>
        <v>75.075</v>
      </c>
      <c r="N29" s="8" t="n">
        <v>4</v>
      </c>
      <c r="O29" s="5" t="s">
        <v>22</v>
      </c>
      <c r="P29" s="5" t="s">
        <v>22</v>
      </c>
      <c r="Q29" s="5" t="s">
        <v>23</v>
      </c>
    </row>
    <row r="30" s="12" customFormat="true" ht="52.5" hidden="false" customHeight="true" outlineLevel="0" collapsed="false">
      <c r="A30" s="8" t="n">
        <v>28</v>
      </c>
      <c r="B30" s="9" t="s">
        <v>82</v>
      </c>
      <c r="C30" s="8" t="s">
        <v>83</v>
      </c>
      <c r="D30" s="8" t="s">
        <v>84</v>
      </c>
      <c r="E30" s="10" t="s">
        <v>85</v>
      </c>
      <c r="F30" s="8" t="n">
        <v>33.75</v>
      </c>
      <c r="G30" s="8" t="n">
        <v>33.5</v>
      </c>
      <c r="H30" s="8"/>
      <c r="I30" s="8" t="n">
        <v>67.25</v>
      </c>
      <c r="J30" s="8" t="n">
        <f aca="false">I30/2</f>
        <v>33.625</v>
      </c>
      <c r="K30" s="8" t="n">
        <v>83.4</v>
      </c>
      <c r="L30" s="11" t="n">
        <f aca="false">K30/2</f>
        <v>41.7</v>
      </c>
      <c r="M30" s="8" t="n">
        <f aca="false">J30+L30</f>
        <v>75.325</v>
      </c>
      <c r="N30" s="8" t="n">
        <v>1</v>
      </c>
      <c r="O30" s="5" t="s">
        <v>22</v>
      </c>
      <c r="P30" s="5" t="s">
        <v>22</v>
      </c>
      <c r="Q30" s="5" t="s">
        <v>23</v>
      </c>
    </row>
    <row r="31" s="12" customFormat="true" ht="52.5" hidden="false" customHeight="true" outlineLevel="0" collapsed="false">
      <c r="A31" s="8" t="n">
        <v>29</v>
      </c>
      <c r="B31" s="9" t="s">
        <v>86</v>
      </c>
      <c r="C31" s="8" t="s">
        <v>87</v>
      </c>
      <c r="D31" s="8" t="s">
        <v>84</v>
      </c>
      <c r="E31" s="10" t="s">
        <v>85</v>
      </c>
      <c r="F31" s="8" t="n">
        <v>33.25</v>
      </c>
      <c r="G31" s="8" t="n">
        <v>30</v>
      </c>
      <c r="H31" s="8"/>
      <c r="I31" s="8" t="n">
        <v>63.25</v>
      </c>
      <c r="J31" s="8" t="n">
        <f aca="false">I31/2</f>
        <v>31.625</v>
      </c>
      <c r="K31" s="8" t="n">
        <v>87</v>
      </c>
      <c r="L31" s="11" t="n">
        <f aca="false">K31/2</f>
        <v>43.5</v>
      </c>
      <c r="M31" s="8" t="n">
        <f aca="false">J31+L31</f>
        <v>75.125</v>
      </c>
      <c r="N31" s="8" t="n">
        <v>2</v>
      </c>
      <c r="O31" s="5" t="s">
        <v>22</v>
      </c>
      <c r="P31" s="5" t="s">
        <v>22</v>
      </c>
      <c r="Q31" s="5" t="s">
        <v>23</v>
      </c>
    </row>
    <row r="32" s="12" customFormat="true" ht="52.5" hidden="false" customHeight="true" outlineLevel="0" collapsed="false">
      <c r="A32" s="8" t="n">
        <v>30</v>
      </c>
      <c r="B32" s="9" t="s">
        <v>88</v>
      </c>
      <c r="C32" s="8" t="s">
        <v>89</v>
      </c>
      <c r="D32" s="8" t="s">
        <v>84</v>
      </c>
      <c r="E32" s="10" t="s">
        <v>85</v>
      </c>
      <c r="F32" s="8" t="n">
        <v>31.5</v>
      </c>
      <c r="G32" s="8" t="n">
        <v>29.5</v>
      </c>
      <c r="H32" s="8"/>
      <c r="I32" s="8" t="n">
        <v>61</v>
      </c>
      <c r="J32" s="8" t="n">
        <f aca="false">I32/2</f>
        <v>30.5</v>
      </c>
      <c r="K32" s="8" t="n">
        <v>85.4</v>
      </c>
      <c r="L32" s="11" t="n">
        <f aca="false">K32/2</f>
        <v>42.7</v>
      </c>
      <c r="M32" s="8" t="n">
        <f aca="false">J32+L32</f>
        <v>73.2</v>
      </c>
      <c r="N32" s="8" t="n">
        <v>3</v>
      </c>
      <c r="O32" s="5" t="s">
        <v>22</v>
      </c>
      <c r="P32" s="5" t="s">
        <v>22</v>
      </c>
      <c r="Q32" s="5" t="s">
        <v>23</v>
      </c>
    </row>
    <row r="33" s="12" customFormat="true" ht="52.5" hidden="false" customHeight="true" outlineLevel="0" collapsed="false">
      <c r="A33" s="8" t="n">
        <v>31</v>
      </c>
      <c r="B33" s="9" t="s">
        <v>90</v>
      </c>
      <c r="C33" s="8" t="s">
        <v>91</v>
      </c>
      <c r="D33" s="8" t="s">
        <v>84</v>
      </c>
      <c r="E33" s="10" t="s">
        <v>85</v>
      </c>
      <c r="F33" s="8" t="n">
        <v>34</v>
      </c>
      <c r="G33" s="8" t="n">
        <v>31.5</v>
      </c>
      <c r="H33" s="8"/>
      <c r="I33" s="8" t="n">
        <v>65.5</v>
      </c>
      <c r="J33" s="8" t="n">
        <f aca="false">I33/2</f>
        <v>32.75</v>
      </c>
      <c r="K33" s="8" t="n">
        <v>80</v>
      </c>
      <c r="L33" s="11" t="n">
        <f aca="false">K33/2</f>
        <v>40</v>
      </c>
      <c r="M33" s="8" t="n">
        <f aca="false">J33+L33</f>
        <v>72.75</v>
      </c>
      <c r="N33" s="8" t="n">
        <v>4</v>
      </c>
      <c r="O33" s="5" t="s">
        <v>22</v>
      </c>
      <c r="P33" s="5" t="s">
        <v>22</v>
      </c>
      <c r="Q33" s="5" t="s">
        <v>23</v>
      </c>
    </row>
    <row r="34" s="12" customFormat="true" ht="23.25" hidden="false" customHeight="true" outlineLevel="0" collapsed="false">
      <c r="A34" s="8" t="n">
        <v>32</v>
      </c>
      <c r="B34" s="9" t="s">
        <v>92</v>
      </c>
      <c r="C34" s="8" t="s">
        <v>93</v>
      </c>
      <c r="D34" s="8" t="s">
        <v>94</v>
      </c>
      <c r="E34" s="10" t="s">
        <v>95</v>
      </c>
      <c r="F34" s="8" t="n">
        <v>28.5</v>
      </c>
      <c r="G34" s="8" t="n">
        <v>39</v>
      </c>
      <c r="H34" s="8"/>
      <c r="I34" s="8" t="n">
        <v>67.5</v>
      </c>
      <c r="J34" s="8" t="n">
        <f aca="false">I34/2</f>
        <v>33.75</v>
      </c>
      <c r="K34" s="8" t="n">
        <v>82.7</v>
      </c>
      <c r="L34" s="11" t="n">
        <f aca="false">K34/2</f>
        <v>41.35</v>
      </c>
      <c r="M34" s="8" t="n">
        <f aca="false">J34+L34</f>
        <v>75.1</v>
      </c>
      <c r="N34" s="8" t="n">
        <v>2</v>
      </c>
      <c r="O34" s="5" t="s">
        <v>22</v>
      </c>
      <c r="P34" s="5" t="s">
        <v>22</v>
      </c>
      <c r="Q34" s="5" t="s">
        <v>23</v>
      </c>
    </row>
    <row r="35" s="12" customFormat="true" ht="23.25" hidden="false" customHeight="true" outlineLevel="0" collapsed="false">
      <c r="A35" s="8" t="n">
        <v>33</v>
      </c>
      <c r="B35" s="9" t="s">
        <v>96</v>
      </c>
      <c r="C35" s="8" t="s">
        <v>97</v>
      </c>
      <c r="D35" s="8" t="s">
        <v>98</v>
      </c>
      <c r="E35" s="10" t="s">
        <v>95</v>
      </c>
      <c r="F35" s="8" t="n">
        <v>35</v>
      </c>
      <c r="G35" s="8" t="n">
        <v>33.5</v>
      </c>
      <c r="H35" s="8"/>
      <c r="I35" s="8" t="n">
        <v>68.5</v>
      </c>
      <c r="J35" s="8" t="n">
        <f aca="false">I35/2</f>
        <v>34.25</v>
      </c>
      <c r="K35" s="8" t="n">
        <v>78.4</v>
      </c>
      <c r="L35" s="11" t="n">
        <f aca="false">K35/2</f>
        <v>39.2</v>
      </c>
      <c r="M35" s="8" t="n">
        <f aca="false">J35+L35</f>
        <v>73.45</v>
      </c>
      <c r="N35" s="8" t="n">
        <v>1</v>
      </c>
      <c r="O35" s="5" t="s">
        <v>22</v>
      </c>
      <c r="P35" s="5" t="s">
        <v>22</v>
      </c>
      <c r="Q35" s="5" t="s">
        <v>23</v>
      </c>
    </row>
    <row r="36" s="12" customFormat="true" ht="23.25" hidden="false" customHeight="true" outlineLevel="0" collapsed="false">
      <c r="A36" s="8" t="n">
        <v>34</v>
      </c>
      <c r="B36" s="9" t="s">
        <v>99</v>
      </c>
      <c r="C36" s="8" t="s">
        <v>100</v>
      </c>
      <c r="D36" s="8" t="s">
        <v>101</v>
      </c>
      <c r="E36" s="10" t="s">
        <v>95</v>
      </c>
      <c r="F36" s="8" t="n">
        <v>33.5</v>
      </c>
      <c r="G36" s="8" t="n">
        <v>33.5</v>
      </c>
      <c r="H36" s="8"/>
      <c r="I36" s="8" t="n">
        <v>67</v>
      </c>
      <c r="J36" s="8" t="n">
        <f aca="false">I36/2</f>
        <v>33.5</v>
      </c>
      <c r="K36" s="8" t="n">
        <v>79.4</v>
      </c>
      <c r="L36" s="11" t="n">
        <f aca="false">K36/2</f>
        <v>39.7</v>
      </c>
      <c r="M36" s="8" t="n">
        <f aca="false">J36+L36</f>
        <v>73.2</v>
      </c>
      <c r="N36" s="8" t="n">
        <v>1</v>
      </c>
      <c r="O36" s="5" t="s">
        <v>22</v>
      </c>
      <c r="P36" s="5" t="s">
        <v>22</v>
      </c>
      <c r="Q36" s="5" t="s">
        <v>23</v>
      </c>
    </row>
  </sheetData>
  <mergeCells count="1">
    <mergeCell ref="A1:Q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4:58:54Z</dcterms:created>
  <dc:creator>use</dc:creator>
  <dc:description/>
  <dc:language>en-US</dc:language>
  <cp:lastModifiedBy>Administrator</cp:lastModifiedBy>
  <cp:lastPrinted>2018-08-15T08:46:08Z</cp:lastPrinted>
  <dcterms:modified xsi:type="dcterms:W3CDTF">2018-08-16T09:32:28Z</dcterms:modified>
  <cp:revision>0</cp:revision>
  <dc:subject/>
  <dc:title/>
</cp:coreProperties>
</file>