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面试成绩" sheetId="1" state="visible" r:id="rId2"/>
  </sheets>
  <definedNames>
    <definedName function="false" hidden="true" localSheetId="0" name="_xlnm._FilterDatabase" vbProcedure="false">笔面试成绩!$A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r>
      <rPr>
        <b val="true"/>
        <sz val="18"/>
        <color rgb="FF000000"/>
        <rFont val="Noto Sans"/>
        <family val="2"/>
      </rPr>
      <t xml:space="preserve">荣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城区部分教育事业单位考试流动教师笔面试总成绩、排名及进入考核人员名单</t>
    </r>
  </si>
  <si>
    <t xml:space="preserve">姓  名</t>
  </si>
  <si>
    <t xml:space="preserve">考号</t>
  </si>
  <si>
    <t xml:space="preserve">报考单位</t>
  </si>
  <si>
    <t xml:space="preserve">报考岗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是否进入考核</t>
  </si>
  <si>
    <t xml:space="preserve">邹代金</t>
  </si>
  <si>
    <t xml:space="preserve">荣县中学</t>
  </si>
  <si>
    <t xml:space="preserve">高中政治</t>
  </si>
  <si>
    <t xml:space="preserve">是</t>
  </si>
  <si>
    <t xml:space="preserve">杨盛霖</t>
  </si>
  <si>
    <t xml:space="preserve">高中地理</t>
  </si>
  <si>
    <t xml:space="preserve">陈英</t>
  </si>
  <si>
    <t xml:space="preserve">否</t>
  </si>
  <si>
    <t xml:space="preserve">陈静</t>
  </si>
  <si>
    <t xml:space="preserve">初中英语</t>
  </si>
  <si>
    <t xml:space="preserve">黄丽苹</t>
  </si>
  <si>
    <t xml:space="preserve">徐玲</t>
  </si>
  <si>
    <t xml:space="preserve">初中生物</t>
  </si>
  <si>
    <t xml:space="preserve">刘瑶</t>
  </si>
  <si>
    <t xml:space="preserve">初中政治</t>
  </si>
  <si>
    <t xml:space="preserve">余文超</t>
  </si>
  <si>
    <t xml:space="preserve">初中地理</t>
  </si>
  <si>
    <t xml:space="preserve">陈宇</t>
  </si>
  <si>
    <t xml:space="preserve">初中体育</t>
  </si>
  <si>
    <t xml:space="preserve">代荣华</t>
  </si>
  <si>
    <t xml:space="preserve">荣县一中</t>
  </si>
  <si>
    <t xml:space="preserve">初中物理</t>
  </si>
  <si>
    <t xml:space="preserve">李舜强</t>
  </si>
  <si>
    <t xml:space="preserve">曹晓梅</t>
  </si>
  <si>
    <t xml:space="preserve">心理学</t>
  </si>
  <si>
    <t xml:space="preserve">陈慧霞</t>
  </si>
  <si>
    <t xml:space="preserve">树人小学</t>
  </si>
  <si>
    <t xml:space="preserve">小学语文</t>
  </si>
  <si>
    <t xml:space="preserve">祁洪铮</t>
  </si>
  <si>
    <t xml:space="preserve">王莉莉</t>
  </si>
  <si>
    <t xml:space="preserve">罗程</t>
  </si>
  <si>
    <t xml:space="preserve">小学数学</t>
  </si>
  <si>
    <t xml:space="preserve">代敏</t>
  </si>
  <si>
    <t xml:space="preserve">沈琴</t>
  </si>
  <si>
    <t xml:space="preserve">吴永洪</t>
  </si>
  <si>
    <t xml:space="preserve">荣新小学</t>
  </si>
  <si>
    <t xml:space="preserve">熊霞</t>
  </si>
  <si>
    <t xml:space="preserve">小学英语</t>
  </si>
  <si>
    <t xml:space="preserve">李燕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1.74"/>
    <col collapsed="false" customWidth="true" hidden="false" outlineLevel="0" max="4" min="4" style="1" width="10.99"/>
    <col collapsed="false" customWidth="true" hidden="false" outlineLevel="0" max="5" min="5" style="1" width="5.62"/>
    <col collapsed="false" customWidth="true" hidden="false" outlineLevel="0" max="6" min="6" style="1" width="6.5"/>
    <col collapsed="false" customWidth="true" hidden="false" outlineLevel="0" max="7" min="7" style="1" width="5.5"/>
    <col collapsed="false" customWidth="true" hidden="false" outlineLevel="0" max="9" min="8" style="1" width="7.24"/>
    <col collapsed="false" customWidth="true" hidden="false" outlineLevel="0" max="10" min="10" style="1" width="6.24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4" t="s">
        <v>12</v>
      </c>
      <c r="B3" s="5" t="n">
        <v>20180801</v>
      </c>
      <c r="C3" s="4" t="s">
        <v>13</v>
      </c>
      <c r="D3" s="4" t="s">
        <v>14</v>
      </c>
      <c r="E3" s="5" t="n">
        <v>71</v>
      </c>
      <c r="F3" s="5" t="n">
        <f aca="false">E3*0.5</f>
        <v>35.5</v>
      </c>
      <c r="G3" s="5" t="n">
        <v>81.7</v>
      </c>
      <c r="H3" s="5" t="n">
        <f aca="false">G3*0.5</f>
        <v>40.85</v>
      </c>
      <c r="I3" s="5" t="n">
        <f aca="false">F3+H3</f>
        <v>76.35</v>
      </c>
      <c r="J3" s="5" t="n">
        <v>1</v>
      </c>
      <c r="K3" s="6" t="s">
        <v>15</v>
      </c>
    </row>
    <row r="4" customFormat="false" ht="30" hidden="false" customHeight="true" outlineLevel="0" collapsed="false">
      <c r="A4" s="4" t="s">
        <v>16</v>
      </c>
      <c r="B4" s="5" t="n">
        <v>20180803</v>
      </c>
      <c r="C4" s="4" t="s">
        <v>13</v>
      </c>
      <c r="D4" s="4" t="s">
        <v>17</v>
      </c>
      <c r="E4" s="5" t="n">
        <v>86</v>
      </c>
      <c r="F4" s="5" t="n">
        <f aca="false">E4*0.5</f>
        <v>43</v>
      </c>
      <c r="G4" s="5" t="n">
        <v>84.56</v>
      </c>
      <c r="H4" s="5" t="n">
        <f aca="false">G4*0.5</f>
        <v>42.28</v>
      </c>
      <c r="I4" s="5" t="n">
        <f aca="false">F4+H4</f>
        <v>85.28</v>
      </c>
      <c r="J4" s="5" t="n">
        <v>1</v>
      </c>
      <c r="K4" s="6" t="s">
        <v>15</v>
      </c>
    </row>
    <row r="5" customFormat="false" ht="30" hidden="false" customHeight="true" outlineLevel="0" collapsed="false">
      <c r="A5" s="4" t="s">
        <v>18</v>
      </c>
      <c r="B5" s="5" t="n">
        <v>20180802</v>
      </c>
      <c r="C5" s="4" t="s">
        <v>13</v>
      </c>
      <c r="D5" s="4" t="s">
        <v>17</v>
      </c>
      <c r="E5" s="5" t="n">
        <v>62</v>
      </c>
      <c r="F5" s="5" t="n">
        <f aca="false">E5*0.5</f>
        <v>31</v>
      </c>
      <c r="G5" s="5" t="n">
        <v>82.58</v>
      </c>
      <c r="H5" s="5" t="n">
        <f aca="false">G5*0.5</f>
        <v>41.29</v>
      </c>
      <c r="I5" s="5" t="n">
        <f aca="false">F5+H5</f>
        <v>72.29</v>
      </c>
      <c r="J5" s="5" t="n">
        <v>2</v>
      </c>
      <c r="K5" s="6" t="s">
        <v>19</v>
      </c>
    </row>
    <row r="6" customFormat="false" ht="30" hidden="false" customHeight="true" outlineLevel="0" collapsed="false">
      <c r="A6" s="4" t="s">
        <v>20</v>
      </c>
      <c r="B6" s="5" t="n">
        <v>20180805</v>
      </c>
      <c r="C6" s="4" t="s">
        <v>13</v>
      </c>
      <c r="D6" s="4" t="s">
        <v>21</v>
      </c>
      <c r="E6" s="5" t="n">
        <v>90</v>
      </c>
      <c r="F6" s="5" t="n">
        <f aca="false">E6*0.5</f>
        <v>45</v>
      </c>
      <c r="G6" s="5" t="n">
        <v>86.34</v>
      </c>
      <c r="H6" s="5" t="n">
        <f aca="false">G6*0.5</f>
        <v>43.17</v>
      </c>
      <c r="I6" s="5" t="n">
        <f aca="false">F6+H6</f>
        <v>88.17</v>
      </c>
      <c r="J6" s="5" t="n">
        <v>1</v>
      </c>
      <c r="K6" s="6" t="s">
        <v>15</v>
      </c>
    </row>
    <row r="7" customFormat="false" ht="30" hidden="false" customHeight="true" outlineLevel="0" collapsed="false">
      <c r="A7" s="4" t="s">
        <v>22</v>
      </c>
      <c r="B7" s="5" t="n">
        <v>20180804</v>
      </c>
      <c r="C7" s="4" t="s">
        <v>13</v>
      </c>
      <c r="D7" s="4" t="s">
        <v>21</v>
      </c>
      <c r="E7" s="5" t="n">
        <v>88</v>
      </c>
      <c r="F7" s="5" t="n">
        <f aca="false">E7*0.5</f>
        <v>44</v>
      </c>
      <c r="G7" s="5" t="n">
        <v>82.76</v>
      </c>
      <c r="H7" s="5" t="n">
        <f aca="false">G7*0.5</f>
        <v>41.38</v>
      </c>
      <c r="I7" s="5" t="n">
        <f aca="false">F7+H7</f>
        <v>85.38</v>
      </c>
      <c r="J7" s="5" t="n">
        <v>2</v>
      </c>
      <c r="K7" s="6" t="s">
        <v>15</v>
      </c>
    </row>
    <row r="8" customFormat="false" ht="30" hidden="false" customHeight="true" outlineLevel="0" collapsed="false">
      <c r="A8" s="4" t="s">
        <v>23</v>
      </c>
      <c r="B8" s="5" t="n">
        <v>20180806</v>
      </c>
      <c r="C8" s="4" t="s">
        <v>13</v>
      </c>
      <c r="D8" s="4" t="s">
        <v>24</v>
      </c>
      <c r="E8" s="5" t="n">
        <v>89</v>
      </c>
      <c r="F8" s="5" t="n">
        <f aca="false">E8*0.5</f>
        <v>44.5</v>
      </c>
      <c r="G8" s="5" t="n">
        <v>83.94</v>
      </c>
      <c r="H8" s="5" t="n">
        <f aca="false">G8*0.5</f>
        <v>41.97</v>
      </c>
      <c r="I8" s="5" t="n">
        <f aca="false">F8+H8</f>
        <v>86.47</v>
      </c>
      <c r="J8" s="5" t="n">
        <v>1</v>
      </c>
      <c r="K8" s="6" t="s">
        <v>15</v>
      </c>
    </row>
    <row r="9" customFormat="false" ht="30" hidden="false" customHeight="true" outlineLevel="0" collapsed="false">
      <c r="A9" s="4" t="s">
        <v>25</v>
      </c>
      <c r="B9" s="5" t="n">
        <v>20180807</v>
      </c>
      <c r="C9" s="4" t="s">
        <v>13</v>
      </c>
      <c r="D9" s="4" t="s">
        <v>26</v>
      </c>
      <c r="E9" s="5" t="n">
        <v>88</v>
      </c>
      <c r="F9" s="5" t="n">
        <f aca="false">E9*0.5</f>
        <v>44</v>
      </c>
      <c r="G9" s="5" t="n">
        <v>81.56</v>
      </c>
      <c r="H9" s="5" t="n">
        <f aca="false">G9*0.5</f>
        <v>40.78</v>
      </c>
      <c r="I9" s="5" t="n">
        <f aca="false">F9+H9</f>
        <v>84.78</v>
      </c>
      <c r="J9" s="5" t="n">
        <v>1</v>
      </c>
      <c r="K9" s="6" t="s">
        <v>15</v>
      </c>
    </row>
    <row r="10" customFormat="false" ht="30" hidden="false" customHeight="true" outlineLevel="0" collapsed="false">
      <c r="A10" s="4" t="s">
        <v>27</v>
      </c>
      <c r="B10" s="5" t="n">
        <v>20180808</v>
      </c>
      <c r="C10" s="4" t="s">
        <v>13</v>
      </c>
      <c r="D10" s="4" t="s">
        <v>28</v>
      </c>
      <c r="E10" s="5" t="n">
        <v>69</v>
      </c>
      <c r="F10" s="5" t="n">
        <f aca="false">E10*0.5</f>
        <v>34.5</v>
      </c>
      <c r="G10" s="5" t="n">
        <v>82.74</v>
      </c>
      <c r="H10" s="5" t="n">
        <f aca="false">G10*0.5</f>
        <v>41.37</v>
      </c>
      <c r="I10" s="5" t="n">
        <f aca="false">F10+H10</f>
        <v>75.87</v>
      </c>
      <c r="J10" s="5" t="n">
        <v>1</v>
      </c>
      <c r="K10" s="6" t="s">
        <v>15</v>
      </c>
    </row>
    <row r="11" customFormat="false" ht="30" hidden="false" customHeight="true" outlineLevel="0" collapsed="false">
      <c r="A11" s="4" t="s">
        <v>29</v>
      </c>
      <c r="B11" s="5" t="n">
        <v>20180809</v>
      </c>
      <c r="C11" s="4" t="s">
        <v>13</v>
      </c>
      <c r="D11" s="4" t="s">
        <v>30</v>
      </c>
      <c r="E11" s="5" t="n">
        <v>64</v>
      </c>
      <c r="F11" s="5" t="n">
        <f aca="false">E11*0.5</f>
        <v>32</v>
      </c>
      <c r="G11" s="5" t="n">
        <v>76.7</v>
      </c>
      <c r="H11" s="5" t="n">
        <f aca="false">G11*0.5</f>
        <v>38.35</v>
      </c>
      <c r="I11" s="5" t="n">
        <f aca="false">F11+H11</f>
        <v>70.35</v>
      </c>
      <c r="J11" s="5" t="n">
        <v>1</v>
      </c>
      <c r="K11" s="6" t="s">
        <v>15</v>
      </c>
    </row>
    <row r="12" customFormat="false" ht="30" hidden="false" customHeight="true" outlineLevel="0" collapsed="false">
      <c r="A12" s="4" t="s">
        <v>31</v>
      </c>
      <c r="B12" s="5" t="n">
        <v>20180811</v>
      </c>
      <c r="C12" s="4" t="s">
        <v>32</v>
      </c>
      <c r="D12" s="4" t="s">
        <v>33</v>
      </c>
      <c r="E12" s="5" t="n">
        <v>78</v>
      </c>
      <c r="F12" s="5" t="n">
        <f aca="false">E12*0.5</f>
        <v>39</v>
      </c>
      <c r="G12" s="5" t="n">
        <v>78.7</v>
      </c>
      <c r="H12" s="5" t="n">
        <f aca="false">G12*0.5</f>
        <v>39.35</v>
      </c>
      <c r="I12" s="5" t="n">
        <f aca="false">F12+H12</f>
        <v>78.35</v>
      </c>
      <c r="J12" s="5" t="n">
        <v>1</v>
      </c>
      <c r="K12" s="6" t="s">
        <v>15</v>
      </c>
    </row>
    <row r="13" customFormat="false" ht="30" hidden="false" customHeight="true" outlineLevel="0" collapsed="false">
      <c r="A13" s="4" t="s">
        <v>34</v>
      </c>
      <c r="B13" s="5" t="n">
        <v>20180812</v>
      </c>
      <c r="C13" s="4" t="s">
        <v>32</v>
      </c>
      <c r="D13" s="4" t="s">
        <v>30</v>
      </c>
      <c r="E13" s="5" t="n">
        <v>66</v>
      </c>
      <c r="F13" s="5" t="n">
        <f aca="false">E13*0.5</f>
        <v>33</v>
      </c>
      <c r="G13" s="5" t="n">
        <v>82.74</v>
      </c>
      <c r="H13" s="5" t="n">
        <f aca="false">G13*0.5</f>
        <v>41.37</v>
      </c>
      <c r="I13" s="5" t="n">
        <f aca="false">F13+H13</f>
        <v>74.37</v>
      </c>
      <c r="J13" s="5" t="n">
        <v>1</v>
      </c>
      <c r="K13" s="6" t="s">
        <v>15</v>
      </c>
    </row>
    <row r="14" customFormat="false" ht="30" hidden="false" customHeight="true" outlineLevel="0" collapsed="false">
      <c r="A14" s="4" t="s">
        <v>35</v>
      </c>
      <c r="B14" s="5" t="n">
        <v>20180813</v>
      </c>
      <c r="C14" s="4" t="s">
        <v>32</v>
      </c>
      <c r="D14" s="4" t="s">
        <v>36</v>
      </c>
      <c r="E14" s="5" t="n">
        <v>73</v>
      </c>
      <c r="F14" s="5" t="n">
        <f aca="false">E14*0.5</f>
        <v>36.5</v>
      </c>
      <c r="G14" s="5" t="n">
        <v>83.98</v>
      </c>
      <c r="H14" s="5" t="n">
        <f aca="false">G14*0.5</f>
        <v>41.99</v>
      </c>
      <c r="I14" s="5" t="n">
        <f aca="false">F14+H14</f>
        <v>78.49</v>
      </c>
      <c r="J14" s="5" t="n">
        <v>1</v>
      </c>
      <c r="K14" s="6" t="s">
        <v>15</v>
      </c>
    </row>
    <row r="15" customFormat="false" ht="30" hidden="false" customHeight="true" outlineLevel="0" collapsed="false">
      <c r="A15" s="4" t="s">
        <v>37</v>
      </c>
      <c r="B15" s="5" t="n">
        <v>20180814</v>
      </c>
      <c r="C15" s="4" t="s">
        <v>38</v>
      </c>
      <c r="D15" s="4" t="s">
        <v>39</v>
      </c>
      <c r="E15" s="5" t="n">
        <v>75</v>
      </c>
      <c r="F15" s="5" t="n">
        <f aca="false">E15*0.5</f>
        <v>37.5</v>
      </c>
      <c r="G15" s="5" t="n">
        <v>80.8</v>
      </c>
      <c r="H15" s="5" t="n">
        <f aca="false">G15*0.5</f>
        <v>40.4</v>
      </c>
      <c r="I15" s="5" t="n">
        <f aca="false">F15+H15</f>
        <v>77.9</v>
      </c>
      <c r="J15" s="5" t="n">
        <v>1</v>
      </c>
      <c r="K15" s="6" t="s">
        <v>15</v>
      </c>
    </row>
    <row r="16" customFormat="false" ht="30" hidden="false" customHeight="true" outlineLevel="0" collapsed="false">
      <c r="A16" s="4" t="s">
        <v>40</v>
      </c>
      <c r="B16" s="5" t="n">
        <v>20180816</v>
      </c>
      <c r="C16" s="4" t="s">
        <v>38</v>
      </c>
      <c r="D16" s="4" t="s">
        <v>39</v>
      </c>
      <c r="E16" s="5" t="n">
        <v>58</v>
      </c>
      <c r="F16" s="5" t="n">
        <f aca="false">E16*0.5</f>
        <v>29</v>
      </c>
      <c r="G16" s="5" t="n">
        <v>88.42</v>
      </c>
      <c r="H16" s="5" t="n">
        <f aca="false">G16*0.5</f>
        <v>44.21</v>
      </c>
      <c r="I16" s="5" t="n">
        <f aca="false">F16+H16</f>
        <v>73.21</v>
      </c>
      <c r="J16" s="5" t="n">
        <v>2</v>
      </c>
      <c r="K16" s="6" t="s">
        <v>15</v>
      </c>
    </row>
    <row r="17" customFormat="false" ht="30" hidden="false" customHeight="true" outlineLevel="0" collapsed="false">
      <c r="A17" s="4" t="s">
        <v>41</v>
      </c>
      <c r="B17" s="5" t="n">
        <v>20180815</v>
      </c>
      <c r="C17" s="4" t="s">
        <v>38</v>
      </c>
      <c r="D17" s="4" t="s">
        <v>39</v>
      </c>
      <c r="E17" s="5" t="n">
        <v>60</v>
      </c>
      <c r="F17" s="5" t="n">
        <f aca="false">E17*0.5</f>
        <v>30</v>
      </c>
      <c r="G17" s="5" t="n">
        <v>83.3</v>
      </c>
      <c r="H17" s="5" t="n">
        <f aca="false">G17*0.5</f>
        <v>41.65</v>
      </c>
      <c r="I17" s="5" t="n">
        <f aca="false">F17+H17</f>
        <v>71.65</v>
      </c>
      <c r="J17" s="5" t="n">
        <v>3</v>
      </c>
      <c r="K17" s="6" t="s">
        <v>15</v>
      </c>
    </row>
    <row r="18" customFormat="false" ht="30" hidden="false" customHeight="true" outlineLevel="0" collapsed="false">
      <c r="A18" s="4" t="s">
        <v>42</v>
      </c>
      <c r="B18" s="5" t="n">
        <v>20180819</v>
      </c>
      <c r="C18" s="4" t="s">
        <v>38</v>
      </c>
      <c r="D18" s="4" t="s">
        <v>43</v>
      </c>
      <c r="E18" s="5" t="n">
        <v>79</v>
      </c>
      <c r="F18" s="5" t="n">
        <f aca="false">E18*0.5</f>
        <v>39.5</v>
      </c>
      <c r="G18" s="5" t="n">
        <v>83.6</v>
      </c>
      <c r="H18" s="5" t="n">
        <f aca="false">G18*0.5</f>
        <v>41.8</v>
      </c>
      <c r="I18" s="5" t="n">
        <f aca="false">F18+H18</f>
        <v>81.3</v>
      </c>
      <c r="J18" s="5" t="n">
        <v>1</v>
      </c>
      <c r="K18" s="6" t="s">
        <v>15</v>
      </c>
    </row>
    <row r="19" customFormat="false" ht="30" hidden="false" customHeight="true" outlineLevel="0" collapsed="false">
      <c r="A19" s="4" t="s">
        <v>44</v>
      </c>
      <c r="B19" s="5" t="n">
        <v>20180817</v>
      </c>
      <c r="C19" s="4" t="s">
        <v>38</v>
      </c>
      <c r="D19" s="4" t="s">
        <v>43</v>
      </c>
      <c r="E19" s="5" t="n">
        <v>74</v>
      </c>
      <c r="F19" s="5" t="n">
        <f aca="false">E19*0.5</f>
        <v>37</v>
      </c>
      <c r="G19" s="5" t="n">
        <v>78</v>
      </c>
      <c r="H19" s="5" t="n">
        <f aca="false">G19*0.5</f>
        <v>39</v>
      </c>
      <c r="I19" s="5" t="n">
        <f aca="false">F19+H19</f>
        <v>76</v>
      </c>
      <c r="J19" s="5" t="n">
        <v>2</v>
      </c>
      <c r="K19" s="6" t="s">
        <v>15</v>
      </c>
    </row>
    <row r="20" customFormat="false" ht="30" hidden="false" customHeight="true" outlineLevel="0" collapsed="false">
      <c r="A20" s="4" t="s">
        <v>45</v>
      </c>
      <c r="B20" s="5" t="n">
        <v>20180818</v>
      </c>
      <c r="C20" s="4" t="s">
        <v>38</v>
      </c>
      <c r="D20" s="4" t="s">
        <v>43</v>
      </c>
      <c r="E20" s="5" t="n">
        <v>72</v>
      </c>
      <c r="F20" s="5" t="n">
        <f aca="false">E20*0.5</f>
        <v>36</v>
      </c>
      <c r="G20" s="5" t="n">
        <v>76.46</v>
      </c>
      <c r="H20" s="5" t="n">
        <f aca="false">G20*0.5</f>
        <v>38.23</v>
      </c>
      <c r="I20" s="5" t="n">
        <f aca="false">F20+H20</f>
        <v>74.23</v>
      </c>
      <c r="J20" s="5" t="n">
        <v>3</v>
      </c>
      <c r="K20" s="6" t="s">
        <v>15</v>
      </c>
    </row>
    <row r="21" customFormat="false" ht="30" hidden="false" customHeight="true" outlineLevel="0" collapsed="false">
      <c r="A21" s="4" t="s">
        <v>46</v>
      </c>
      <c r="B21" s="5" t="n">
        <v>20180820</v>
      </c>
      <c r="C21" s="4" t="s">
        <v>47</v>
      </c>
      <c r="D21" s="4" t="s">
        <v>39</v>
      </c>
      <c r="E21" s="5" t="n">
        <v>62</v>
      </c>
      <c r="F21" s="5" t="n">
        <f aca="false">E21*0.5</f>
        <v>31</v>
      </c>
      <c r="G21" s="5" t="n">
        <v>79.16</v>
      </c>
      <c r="H21" s="5" t="n">
        <f aca="false">G21*0.5</f>
        <v>39.58</v>
      </c>
      <c r="I21" s="5" t="n">
        <f aca="false">F21+H21</f>
        <v>70.58</v>
      </c>
      <c r="J21" s="5" t="n">
        <v>1</v>
      </c>
      <c r="K21" s="6" t="s">
        <v>15</v>
      </c>
    </row>
    <row r="22" customFormat="false" ht="30" hidden="false" customHeight="true" outlineLevel="0" collapsed="false">
      <c r="A22" s="4" t="s">
        <v>48</v>
      </c>
      <c r="B22" s="5" t="n">
        <v>20180821</v>
      </c>
      <c r="C22" s="4" t="s">
        <v>47</v>
      </c>
      <c r="D22" s="4" t="s">
        <v>49</v>
      </c>
      <c r="E22" s="5" t="n">
        <v>86</v>
      </c>
      <c r="F22" s="5" t="n">
        <f aca="false">E22*0.5</f>
        <v>43</v>
      </c>
      <c r="G22" s="5" t="n">
        <v>82.46</v>
      </c>
      <c r="H22" s="5" t="n">
        <f aca="false">G22*0.5</f>
        <v>41.23</v>
      </c>
      <c r="I22" s="5" t="n">
        <f aca="false">F22+H22</f>
        <v>84.23</v>
      </c>
      <c r="J22" s="5" t="n">
        <v>1</v>
      </c>
      <c r="K22" s="6" t="s">
        <v>15</v>
      </c>
    </row>
    <row r="23" customFormat="false" ht="30" hidden="false" customHeight="true" outlineLevel="0" collapsed="false">
      <c r="A23" s="4" t="s">
        <v>50</v>
      </c>
      <c r="B23" s="5" t="n">
        <v>20180822</v>
      </c>
      <c r="C23" s="4" t="s">
        <v>47</v>
      </c>
      <c r="D23" s="4" t="s">
        <v>49</v>
      </c>
      <c r="E23" s="5" t="n">
        <v>84</v>
      </c>
      <c r="F23" s="5" t="n">
        <f aca="false">E23*0.5</f>
        <v>42</v>
      </c>
      <c r="G23" s="5" t="n">
        <v>78.86</v>
      </c>
      <c r="H23" s="5" t="n">
        <f aca="false">G23*0.5</f>
        <v>39.43</v>
      </c>
      <c r="I23" s="5" t="n">
        <f aca="false">F23+H23</f>
        <v>81.43</v>
      </c>
      <c r="J23" s="5" t="n">
        <v>2</v>
      </c>
      <c r="K23" s="6" t="s">
        <v>19</v>
      </c>
    </row>
  </sheetData>
  <autoFilter ref="A2:K23"/>
  <mergeCells count="1">
    <mergeCell ref="A1:K1"/>
  </mergeCells>
  <printOptions headings="false" gridLines="false" gridLinesSet="true" horizontalCentered="false" verticalCentered="false"/>
  <pageMargins left="0.55" right="0.3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8:26:00Z</dcterms:created>
  <dc:creator>Administrator</dc:creator>
  <dc:description/>
  <dc:language>en-US</dc:language>
  <cp:lastModifiedBy>戴尔</cp:lastModifiedBy>
  <cp:lastPrinted>2018-08-16T03:29:58Z</cp:lastPrinted>
  <dcterms:modified xsi:type="dcterms:W3CDTF">2018-08-16T06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  <property fmtid="{D5CDD505-2E9C-101B-9397-08002B2CF9AE}" pid="3" name="KSOReadingLayout">
    <vt:bool>1</vt:bool>
  </property>
</Properties>
</file>