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半年公务员成绩排名" sheetId="1" state="visible" r:id="rId2"/>
  </sheets>
  <definedNames>
    <definedName function="false" hidden="false" localSheetId="0" name="_xlnm.Print_Titles" vbProcedure="false">2018年上半年公务员成绩排名!$2:$2</definedName>
    <definedName function="false" hidden="false" localSheetId="0" name="Excel_BuiltIn__FilterDatabase" vbProcedure="false">2018年上半年公务员成绩排名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5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上半年公招公务员首轮体检复（补）检结果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复（补）检结果</t>
  </si>
  <si>
    <t xml:space="preserve">李佳佳</t>
  </si>
  <si>
    <t xml:space="preserve">女</t>
  </si>
  <si>
    <t xml:space="preserve">26120001</t>
  </si>
  <si>
    <t xml:space="preserve">通川区</t>
  </si>
  <si>
    <t xml:space="preserve">通川区乡镇机关</t>
  </si>
  <si>
    <t xml:space="preserve">乡镇公务员</t>
  </si>
  <si>
    <t xml:space="preserve">8842112010901</t>
  </si>
  <si>
    <t xml:space="preserve">合格</t>
  </si>
  <si>
    <t xml:space="preserve">何欢</t>
  </si>
  <si>
    <t xml:space="preserve">8842112010702</t>
  </si>
  <si>
    <t xml:space="preserve">梁梦秋</t>
  </si>
  <si>
    <t xml:space="preserve">26120005</t>
  </si>
  <si>
    <t xml:space="preserve">达川区</t>
  </si>
  <si>
    <t xml:space="preserve">达川区乡镇机关</t>
  </si>
  <si>
    <t xml:space="preserve">8842112014401</t>
  </si>
  <si>
    <t xml:space="preserve">胡明惠</t>
  </si>
  <si>
    <t xml:space="preserve">8842112014309</t>
  </si>
  <si>
    <t xml:space="preserve">伍月悦</t>
  </si>
  <si>
    <t xml:space="preserve">26120009</t>
  </si>
  <si>
    <t xml:space="preserve">大竹县</t>
  </si>
  <si>
    <t xml:space="preserve">大竹县红十字会办公室</t>
  </si>
  <si>
    <t xml:space="preserve">工作人员</t>
  </si>
  <si>
    <t xml:space="preserve">8842112015027</t>
  </si>
  <si>
    <t xml:space="preserve">张驰</t>
  </si>
  <si>
    <t xml:space="preserve">男</t>
  </si>
  <si>
    <t xml:space="preserve">26120015</t>
  </si>
  <si>
    <t xml:space="preserve">大竹县住房和城乡规划建设局</t>
  </si>
  <si>
    <t xml:space="preserve">8842112016211</t>
  </si>
  <si>
    <t xml:space="preserve">魏靖佳</t>
  </si>
  <si>
    <t xml:space="preserve">26120016</t>
  </si>
  <si>
    <t xml:space="preserve">大竹县经信和信息化局</t>
  </si>
  <si>
    <t xml:space="preserve">8842112016321</t>
  </si>
  <si>
    <t xml:space="preserve">罗真珍</t>
  </si>
  <si>
    <t xml:space="preserve">26120022</t>
  </si>
  <si>
    <t xml:space="preserve">大竹县卫生和计划生育局</t>
  </si>
  <si>
    <t xml:space="preserve">工作人员（二）</t>
  </si>
  <si>
    <t xml:space="preserve">8842112016914</t>
  </si>
  <si>
    <t xml:space="preserve">王星星</t>
  </si>
  <si>
    <t xml:space="preserve">26120025</t>
  </si>
  <si>
    <t xml:space="preserve">大竹县食品药品监督稽查大队</t>
  </si>
  <si>
    <t xml:space="preserve">工作人员（一）</t>
  </si>
  <si>
    <t xml:space="preserve">8842112020109</t>
  </si>
  <si>
    <t xml:space="preserve">王莎莎</t>
  </si>
  <si>
    <t xml:space="preserve">26120032</t>
  </si>
  <si>
    <t xml:space="preserve">大竹县城市管理监察大队</t>
  </si>
  <si>
    <t xml:space="preserve">工作人员（四）</t>
  </si>
  <si>
    <t xml:space="preserve">8842112020430</t>
  </si>
  <si>
    <t xml:space="preserve">朱娜</t>
  </si>
  <si>
    <t xml:space="preserve">26120039</t>
  </si>
  <si>
    <t xml:space="preserve">大竹县城乡社会经济调查队</t>
  </si>
  <si>
    <t xml:space="preserve">8842112020924</t>
  </si>
  <si>
    <t xml:space="preserve">张玉林</t>
  </si>
  <si>
    <t xml:space="preserve">26120044</t>
  </si>
  <si>
    <t xml:space="preserve">大竹县财政支付管理中心</t>
  </si>
  <si>
    <t xml:space="preserve">8842112021501</t>
  </si>
  <si>
    <t xml:space="preserve">蒋寒倩</t>
  </si>
  <si>
    <t xml:space="preserve">26120047</t>
  </si>
  <si>
    <t xml:space="preserve">大竹县乡镇机关</t>
  </si>
  <si>
    <t xml:space="preserve">8842112022106</t>
  </si>
  <si>
    <t xml:space="preserve">刘欢</t>
  </si>
  <si>
    <t xml:space="preserve">26120048</t>
  </si>
  <si>
    <t xml:space="preserve">宣汉县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1</t>
    </r>
  </si>
  <si>
    <t xml:space="preserve">8842112023604</t>
  </si>
  <si>
    <t xml:space="preserve">郑晗宵</t>
  </si>
  <si>
    <t xml:space="preserve">8842112024010</t>
  </si>
  <si>
    <t xml:space="preserve">熊顺发</t>
  </si>
  <si>
    <t xml:space="preserve">26120049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2</t>
    </r>
  </si>
  <si>
    <t xml:space="preserve">8842112024523</t>
  </si>
  <si>
    <t xml:space="preserve">肖茂兰</t>
  </si>
  <si>
    <t xml:space="preserve">8842112024601</t>
  </si>
  <si>
    <t xml:space="preserve">魏利荭</t>
  </si>
  <si>
    <t xml:space="preserve">8842112024822</t>
  </si>
  <si>
    <t xml:space="preserve">李玮</t>
  </si>
  <si>
    <t xml:space="preserve">8842112024416</t>
  </si>
  <si>
    <t xml:space="preserve">周丁丁</t>
  </si>
  <si>
    <t xml:space="preserve">8842112024813</t>
  </si>
  <si>
    <t xml:space="preserve">邓瑛丽</t>
  </si>
  <si>
    <t xml:space="preserve">8842112025209</t>
  </si>
  <si>
    <t xml:space="preserve">张仕伟</t>
  </si>
  <si>
    <t xml:space="preserve">26120051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4</t>
    </r>
  </si>
  <si>
    <t xml:space="preserve">8842112030301</t>
  </si>
  <si>
    <t xml:space="preserve">龙海</t>
  </si>
  <si>
    <t xml:space="preserve">26120071</t>
  </si>
  <si>
    <t xml:space="preserve">中共宣汉县委老干部休养所</t>
  </si>
  <si>
    <t xml:space="preserve">8842112034106</t>
  </si>
  <si>
    <t xml:space="preserve">刘小愉</t>
  </si>
  <si>
    <t xml:space="preserve">26120077</t>
  </si>
  <si>
    <t xml:space="preserve">宣汉县食品药品稽查大队</t>
  </si>
  <si>
    <t xml:space="preserve">8842112034801</t>
  </si>
  <si>
    <t xml:space="preserve">程雪莲</t>
  </si>
  <si>
    <t xml:space="preserve">26120080</t>
  </si>
  <si>
    <t xml:space="preserve">宣汉县卫生和计划生育监督执法大队</t>
  </si>
  <si>
    <t xml:space="preserve">8842112035022</t>
  </si>
  <si>
    <t xml:space="preserve">赵倩</t>
  </si>
  <si>
    <t xml:space="preserve">26120083</t>
  </si>
  <si>
    <t xml:space="preserve">宣汉县财政国库集中支付中心</t>
  </si>
  <si>
    <t xml:space="preserve">8842112035407</t>
  </si>
  <si>
    <t xml:space="preserve">孙慧</t>
  </si>
  <si>
    <t xml:space="preserve">26120084</t>
  </si>
  <si>
    <t xml:space="preserve">8842112040109</t>
  </si>
  <si>
    <t xml:space="preserve">黄亚玲</t>
  </si>
  <si>
    <t xml:space="preserve">8842112035603</t>
  </si>
  <si>
    <t xml:space="preserve">蒋雪冰</t>
  </si>
  <si>
    <t xml:space="preserve">26120094</t>
  </si>
  <si>
    <t xml:space="preserve">万源市</t>
  </si>
  <si>
    <t xml:space="preserve">中共万源市委编办</t>
  </si>
  <si>
    <t xml:space="preserve">编制监督与管理</t>
  </si>
  <si>
    <t xml:space="preserve">8842112042323</t>
  </si>
  <si>
    <t xml:space="preserve">王卫</t>
  </si>
  <si>
    <t xml:space="preserve">26120095</t>
  </si>
  <si>
    <t xml:space="preserve">共青团万源市委</t>
  </si>
  <si>
    <t xml:space="preserve">综合管理</t>
  </si>
  <si>
    <t xml:space="preserve">8842112042325</t>
  </si>
  <si>
    <t xml:space="preserve">杜容</t>
  </si>
  <si>
    <t xml:space="preserve">26120097</t>
  </si>
  <si>
    <t xml:space="preserve">万源市人民政府法制办公室</t>
  </si>
  <si>
    <t xml:space="preserve">法律咨询</t>
  </si>
  <si>
    <t xml:space="preserve">8842112042724</t>
  </si>
  <si>
    <t xml:space="preserve">谢元欢</t>
  </si>
  <si>
    <t xml:space="preserve">26120098</t>
  </si>
  <si>
    <t xml:space="preserve">万源市财政局</t>
  </si>
  <si>
    <t xml:space="preserve">财政评审</t>
  </si>
  <si>
    <t xml:space="preserve">8842112042815</t>
  </si>
  <si>
    <t xml:space="preserve">曾东梅</t>
  </si>
  <si>
    <t xml:space="preserve">26120105</t>
  </si>
  <si>
    <t xml:space="preserve">万源市乡镇机关</t>
  </si>
  <si>
    <t xml:space="preserve">8842112043724</t>
  </si>
  <si>
    <t xml:space="preserve">贾胜岚</t>
  </si>
  <si>
    <t xml:space="preserve">8842112043618</t>
  </si>
  <si>
    <t xml:space="preserve">赵仕曦</t>
  </si>
  <si>
    <t xml:space="preserve">26120106</t>
  </si>
  <si>
    <t xml:space="preserve">8842112043918</t>
  </si>
  <si>
    <t xml:space="preserve">郑洪平</t>
  </si>
  <si>
    <t xml:space="preserve">26120108</t>
  </si>
  <si>
    <t xml:space="preserve">8842112044128</t>
  </si>
  <si>
    <t xml:space="preserve">严芸</t>
  </si>
  <si>
    <t xml:space="preserve">26120109</t>
  </si>
  <si>
    <t xml:space="preserve">8842112050928</t>
  </si>
  <si>
    <t xml:space="preserve">张凡</t>
  </si>
  <si>
    <t xml:space="preserve">26120110</t>
  </si>
  <si>
    <t xml:space="preserve">8842112051313</t>
  </si>
  <si>
    <t xml:space="preserve">李仕九</t>
  </si>
  <si>
    <t xml:space="preserve">8842112051312</t>
  </si>
  <si>
    <t xml:space="preserve">刘山莉</t>
  </si>
  <si>
    <t xml:space="preserve">8842112051024</t>
  </si>
  <si>
    <t xml:space="preserve">石泉文</t>
  </si>
  <si>
    <t xml:space="preserve">26120113</t>
  </si>
  <si>
    <t xml:space="preserve">万源市社会保险事业管理局</t>
  </si>
  <si>
    <t xml:space="preserve">8842112051826</t>
  </si>
  <si>
    <t xml:space="preserve">游苇玲</t>
  </si>
  <si>
    <t xml:space="preserve">26120116</t>
  </si>
  <si>
    <t xml:space="preserve">万源市国库集中收付中心</t>
  </si>
  <si>
    <t xml:space="preserve">财务管理</t>
  </si>
  <si>
    <t xml:space="preserve">8842112052401</t>
  </si>
  <si>
    <t xml:space="preserve">肖珊珊</t>
  </si>
  <si>
    <t xml:space="preserve">26120119</t>
  </si>
  <si>
    <t xml:space="preserve">万源市文化市场综合执法大队</t>
  </si>
  <si>
    <t xml:space="preserve">8842112052604</t>
  </si>
  <si>
    <t xml:space="preserve">张勇</t>
  </si>
  <si>
    <t xml:space="preserve">26120130</t>
  </si>
  <si>
    <t xml:space="preserve">万源市防汛抗旱指挥部办公室</t>
  </si>
  <si>
    <t xml:space="preserve">8842112053404</t>
  </si>
  <si>
    <t xml:space="preserve">符伟</t>
  </si>
  <si>
    <t xml:space="preserve">26120134</t>
  </si>
  <si>
    <t xml:space="preserve">渠县</t>
  </si>
  <si>
    <t xml:space="preserve">渠县乡镇机关</t>
  </si>
  <si>
    <t xml:space="preserve">8842112054011</t>
  </si>
  <si>
    <t xml:space="preserve">郑芸</t>
  </si>
  <si>
    <t xml:space="preserve">26120135</t>
  </si>
  <si>
    <t xml:space="preserve">8842112060413</t>
  </si>
  <si>
    <t xml:space="preserve">吴雨倩</t>
  </si>
  <si>
    <t xml:space="preserve">8842112060230</t>
  </si>
  <si>
    <t xml:space="preserve">李博</t>
  </si>
  <si>
    <t xml:space="preserve">8842112060120</t>
  </si>
  <si>
    <t xml:space="preserve">不合格</t>
  </si>
  <si>
    <t xml:space="preserve">唐萍</t>
  </si>
  <si>
    <t xml:space="preserve">8842112060130</t>
  </si>
  <si>
    <t xml:space="preserve">文成</t>
  </si>
  <si>
    <t xml:space="preserve">26120147</t>
  </si>
  <si>
    <t xml:space="preserve">渠县工商质监局</t>
  </si>
  <si>
    <t xml:space="preserve">一般工作人员</t>
  </si>
  <si>
    <t xml:space="preserve">8842112061929</t>
  </si>
  <si>
    <t xml:space="preserve">梅涵</t>
  </si>
  <si>
    <t xml:space="preserve">26120159</t>
  </si>
  <si>
    <t xml:space="preserve">渠县水务局</t>
  </si>
  <si>
    <t xml:space="preserve">8842112063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2" width="16.56"/>
    <col collapsed="false" customWidth="true" hidden="true" outlineLevel="0" max="6" min="6" style="1" width="16.56"/>
    <col collapsed="false" customWidth="false" hidden="false" outlineLevel="0" max="7" min="7" style="3" width="9.14"/>
    <col collapsed="false" customWidth="true" hidden="false" outlineLevel="0" max="8" min="8" style="1" width="15.85"/>
    <col collapsed="false" customWidth="true" hidden="true" outlineLevel="0" max="10" min="9" style="1" width="9.06"/>
    <col collapsed="false" customWidth="true" hidden="true" outlineLevel="0" max="11" min="11" style="4" width="9.06"/>
    <col collapsed="false" customWidth="true" hidden="true" outlineLevel="0" max="12" min="12" style="1" width="9.06"/>
    <col collapsed="false" customWidth="true" hidden="true" outlineLevel="0" max="13" min="13" style="4" width="9.06"/>
    <col collapsed="false" customWidth="false" hidden="false" outlineLevel="0" max="14" min="14" style="3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6" t="s">
        <v>14</v>
      </c>
      <c r="O2" s="8" t="s">
        <v>15</v>
      </c>
    </row>
    <row r="3" customFormat="false" ht="20.1" hidden="false" customHeight="tru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2" t="s">
        <v>20</v>
      </c>
      <c r="F3" s="10" t="s">
        <v>21</v>
      </c>
      <c r="G3" s="13" t="n">
        <v>6</v>
      </c>
      <c r="H3" s="11" t="s">
        <v>22</v>
      </c>
      <c r="I3" s="11" t="n">
        <v>78</v>
      </c>
      <c r="J3" s="11" t="n">
        <v>58.5</v>
      </c>
      <c r="K3" s="14" t="n">
        <v>47.775</v>
      </c>
      <c r="L3" s="11" t="n">
        <v>78.16</v>
      </c>
      <c r="M3" s="14" t="n">
        <f aca="false">K3+L3*0.3</f>
        <v>71.223</v>
      </c>
      <c r="N3" s="13" t="n">
        <v>3</v>
      </c>
      <c r="O3" s="10" t="s">
        <v>23</v>
      </c>
    </row>
    <row r="4" customFormat="false" ht="20.1" hidden="false" customHeight="true" outlineLevel="0" collapsed="false">
      <c r="A4" s="10" t="s">
        <v>24</v>
      </c>
      <c r="B4" s="10" t="s">
        <v>17</v>
      </c>
      <c r="C4" s="11" t="s">
        <v>18</v>
      </c>
      <c r="D4" s="10" t="s">
        <v>19</v>
      </c>
      <c r="E4" s="12" t="s">
        <v>20</v>
      </c>
      <c r="F4" s="10" t="s">
        <v>21</v>
      </c>
      <c r="G4" s="13" t="n">
        <v>6</v>
      </c>
      <c r="H4" s="11" t="s">
        <v>25</v>
      </c>
      <c r="I4" s="11" t="n">
        <v>67</v>
      </c>
      <c r="J4" s="11" t="n">
        <v>69.5</v>
      </c>
      <c r="K4" s="14" t="n">
        <v>47.775</v>
      </c>
      <c r="L4" s="11" t="n">
        <v>75.56</v>
      </c>
      <c r="M4" s="14" t="n">
        <f aca="false">K4+L4*0.3</f>
        <v>70.443</v>
      </c>
      <c r="N4" s="13" t="n">
        <v>5</v>
      </c>
      <c r="O4" s="10" t="s">
        <v>23</v>
      </c>
    </row>
    <row r="5" customFormat="false" ht="20.1" hidden="false" customHeight="true" outlineLevel="0" collapsed="false">
      <c r="A5" s="10" t="s">
        <v>26</v>
      </c>
      <c r="B5" s="10" t="s">
        <v>17</v>
      </c>
      <c r="C5" s="11" t="s">
        <v>27</v>
      </c>
      <c r="D5" s="10" t="s">
        <v>28</v>
      </c>
      <c r="E5" s="12" t="s">
        <v>29</v>
      </c>
      <c r="F5" s="10" t="s">
        <v>21</v>
      </c>
      <c r="G5" s="13" t="n">
        <v>11</v>
      </c>
      <c r="H5" s="11" t="s">
        <v>30</v>
      </c>
      <c r="I5" s="11" t="n">
        <v>61</v>
      </c>
      <c r="J5" s="11" t="n">
        <v>70</v>
      </c>
      <c r="K5" s="14" t="n">
        <v>45.85</v>
      </c>
      <c r="L5" s="11" t="n">
        <v>76</v>
      </c>
      <c r="M5" s="14" t="n">
        <f aca="false">K5+L5*0.3</f>
        <v>68.65</v>
      </c>
      <c r="N5" s="13" t="n">
        <v>8</v>
      </c>
      <c r="O5" s="10" t="s">
        <v>23</v>
      </c>
    </row>
    <row r="6" customFormat="false" ht="20.1" hidden="false" customHeight="true" outlineLevel="0" collapsed="false">
      <c r="A6" s="10" t="s">
        <v>31</v>
      </c>
      <c r="B6" s="10" t="s">
        <v>17</v>
      </c>
      <c r="C6" s="11" t="s">
        <v>27</v>
      </c>
      <c r="D6" s="10" t="s">
        <v>28</v>
      </c>
      <c r="E6" s="12" t="s">
        <v>29</v>
      </c>
      <c r="F6" s="10" t="s">
        <v>21</v>
      </c>
      <c r="G6" s="13" t="n">
        <v>11</v>
      </c>
      <c r="H6" s="11" t="s">
        <v>32</v>
      </c>
      <c r="I6" s="11" t="n">
        <v>61</v>
      </c>
      <c r="J6" s="11" t="n">
        <v>66</v>
      </c>
      <c r="K6" s="14" t="n">
        <v>44.45</v>
      </c>
      <c r="L6" s="11" t="n">
        <v>79.6</v>
      </c>
      <c r="M6" s="14" t="n">
        <f aca="false">K6+L6*0.3</f>
        <v>68.33</v>
      </c>
      <c r="N6" s="13" t="n">
        <v>11</v>
      </c>
      <c r="O6" s="10" t="s">
        <v>23</v>
      </c>
    </row>
    <row r="7" customFormat="false" ht="20.1" hidden="false" customHeight="true" outlineLevel="0" collapsed="false">
      <c r="A7" s="10" t="s">
        <v>33</v>
      </c>
      <c r="B7" s="10" t="s">
        <v>17</v>
      </c>
      <c r="C7" s="11" t="s">
        <v>34</v>
      </c>
      <c r="D7" s="10" t="s">
        <v>35</v>
      </c>
      <c r="E7" s="12" t="s">
        <v>36</v>
      </c>
      <c r="F7" s="10" t="s">
        <v>37</v>
      </c>
      <c r="G7" s="13" t="n">
        <v>1</v>
      </c>
      <c r="H7" s="11" t="s">
        <v>38</v>
      </c>
      <c r="I7" s="11" t="n">
        <v>60</v>
      </c>
      <c r="J7" s="11" t="n">
        <v>61.5</v>
      </c>
      <c r="K7" s="14" t="n">
        <v>42.525</v>
      </c>
      <c r="L7" s="11" t="n">
        <v>78.4</v>
      </c>
      <c r="M7" s="14" t="n">
        <f aca="false">K7+L7*0.3</f>
        <v>66.045</v>
      </c>
      <c r="N7" s="13" t="n">
        <v>1</v>
      </c>
      <c r="O7" s="10" t="s">
        <v>23</v>
      </c>
    </row>
    <row r="8" customFormat="false" ht="20.1" hidden="false" customHeight="true" outlineLevel="0" collapsed="false">
      <c r="A8" s="10" t="s">
        <v>39</v>
      </c>
      <c r="B8" s="10" t="s">
        <v>40</v>
      </c>
      <c r="C8" s="11" t="s">
        <v>41</v>
      </c>
      <c r="D8" s="10" t="s">
        <v>35</v>
      </c>
      <c r="E8" s="12" t="s">
        <v>42</v>
      </c>
      <c r="F8" s="10" t="s">
        <v>37</v>
      </c>
      <c r="G8" s="13" t="n">
        <v>1</v>
      </c>
      <c r="H8" s="11" t="s">
        <v>43</v>
      </c>
      <c r="I8" s="11" t="n">
        <v>82</v>
      </c>
      <c r="J8" s="11" t="n">
        <v>58.5</v>
      </c>
      <c r="K8" s="14" t="n">
        <v>49.175</v>
      </c>
      <c r="L8" s="11" t="n">
        <v>79.9</v>
      </c>
      <c r="M8" s="14" t="n">
        <f aca="false">K8+L8*0.3</f>
        <v>73.145</v>
      </c>
      <c r="N8" s="13" t="n">
        <v>1</v>
      </c>
      <c r="O8" s="10" t="s">
        <v>23</v>
      </c>
    </row>
    <row r="9" customFormat="false" ht="20.1" hidden="false" customHeight="true" outlineLevel="0" collapsed="false">
      <c r="A9" s="10" t="s">
        <v>44</v>
      </c>
      <c r="B9" s="10" t="s">
        <v>17</v>
      </c>
      <c r="C9" s="11" t="s">
        <v>45</v>
      </c>
      <c r="D9" s="10" t="s">
        <v>35</v>
      </c>
      <c r="E9" s="12" t="s">
        <v>46</v>
      </c>
      <c r="F9" s="10" t="s">
        <v>37</v>
      </c>
      <c r="G9" s="13" t="n">
        <v>1</v>
      </c>
      <c r="H9" s="11" t="s">
        <v>47</v>
      </c>
      <c r="I9" s="11" t="n">
        <v>74</v>
      </c>
      <c r="J9" s="11" t="n">
        <v>71.5</v>
      </c>
      <c r="K9" s="14" t="n">
        <v>50.925</v>
      </c>
      <c r="L9" s="11" t="n">
        <v>76.4</v>
      </c>
      <c r="M9" s="14" t="n">
        <f aca="false">K9+L9*0.3</f>
        <v>73.845</v>
      </c>
      <c r="N9" s="13" t="n">
        <v>1</v>
      </c>
      <c r="O9" s="10" t="s">
        <v>23</v>
      </c>
    </row>
    <row r="10" customFormat="false" ht="20.1" hidden="false" customHeight="true" outlineLevel="0" collapsed="false">
      <c r="A10" s="10" t="s">
        <v>48</v>
      </c>
      <c r="B10" s="10" t="s">
        <v>17</v>
      </c>
      <c r="C10" s="11" t="s">
        <v>49</v>
      </c>
      <c r="D10" s="10" t="s">
        <v>35</v>
      </c>
      <c r="E10" s="12" t="s">
        <v>50</v>
      </c>
      <c r="F10" s="10" t="s">
        <v>51</v>
      </c>
      <c r="G10" s="13" t="n">
        <v>1</v>
      </c>
      <c r="H10" s="11" t="s">
        <v>52</v>
      </c>
      <c r="I10" s="11" t="n">
        <v>64</v>
      </c>
      <c r="J10" s="11" t="n">
        <v>69</v>
      </c>
      <c r="K10" s="14" t="n">
        <v>46.55</v>
      </c>
      <c r="L10" s="11" t="n">
        <v>78.8</v>
      </c>
      <c r="M10" s="14" t="n">
        <f aca="false">K10+L10*0.3</f>
        <v>70.19</v>
      </c>
      <c r="N10" s="13" t="n">
        <v>1</v>
      </c>
      <c r="O10" s="10" t="s">
        <v>23</v>
      </c>
    </row>
    <row r="11" customFormat="false" ht="20.1" hidden="false" customHeight="true" outlineLevel="0" collapsed="false">
      <c r="A11" s="10" t="s">
        <v>53</v>
      </c>
      <c r="B11" s="10" t="s">
        <v>40</v>
      </c>
      <c r="C11" s="11" t="s">
        <v>54</v>
      </c>
      <c r="D11" s="10" t="s">
        <v>35</v>
      </c>
      <c r="E11" s="12" t="s">
        <v>55</v>
      </c>
      <c r="F11" s="10" t="s">
        <v>56</v>
      </c>
      <c r="G11" s="13" t="n">
        <v>1</v>
      </c>
      <c r="H11" s="11" t="s">
        <v>57</v>
      </c>
      <c r="I11" s="11" t="n">
        <v>64</v>
      </c>
      <c r="J11" s="11" t="n">
        <v>70</v>
      </c>
      <c r="K11" s="14" t="n">
        <v>46.9</v>
      </c>
      <c r="L11" s="11" t="n">
        <v>77.6</v>
      </c>
      <c r="M11" s="14" t="n">
        <f aca="false">K11+L11*0.3</f>
        <v>70.18</v>
      </c>
      <c r="N11" s="13" t="n">
        <v>1</v>
      </c>
      <c r="O11" s="10" t="s">
        <v>23</v>
      </c>
    </row>
    <row r="12" customFormat="false" ht="20.1" hidden="false" customHeight="true" outlineLevel="0" collapsed="false">
      <c r="A12" s="10" t="s">
        <v>58</v>
      </c>
      <c r="B12" s="10" t="s">
        <v>17</v>
      </c>
      <c r="C12" s="11" t="s">
        <v>59</v>
      </c>
      <c r="D12" s="10" t="s">
        <v>35</v>
      </c>
      <c r="E12" s="12" t="s">
        <v>60</v>
      </c>
      <c r="F12" s="10" t="s">
        <v>61</v>
      </c>
      <c r="G12" s="13" t="n">
        <v>4</v>
      </c>
      <c r="H12" s="11" t="s">
        <v>62</v>
      </c>
      <c r="I12" s="11" t="n">
        <v>62</v>
      </c>
      <c r="J12" s="11" t="n">
        <v>66</v>
      </c>
      <c r="K12" s="14" t="n">
        <v>44.8</v>
      </c>
      <c r="L12" s="11" t="n">
        <v>76.8</v>
      </c>
      <c r="M12" s="14" t="n">
        <f aca="false">K12+L12*0.3</f>
        <v>67.84</v>
      </c>
      <c r="N12" s="13" t="n">
        <v>3</v>
      </c>
      <c r="O12" s="10" t="s">
        <v>23</v>
      </c>
    </row>
    <row r="13" customFormat="false" ht="20.1" hidden="false" customHeight="true" outlineLevel="0" collapsed="false">
      <c r="A13" s="10" t="s">
        <v>63</v>
      </c>
      <c r="B13" s="10" t="s">
        <v>17</v>
      </c>
      <c r="C13" s="11" t="s">
        <v>64</v>
      </c>
      <c r="D13" s="10" t="s">
        <v>35</v>
      </c>
      <c r="E13" s="12" t="s">
        <v>65</v>
      </c>
      <c r="F13" s="10" t="s">
        <v>37</v>
      </c>
      <c r="G13" s="13" t="n">
        <v>2</v>
      </c>
      <c r="H13" s="11" t="s">
        <v>66</v>
      </c>
      <c r="I13" s="11" t="n">
        <v>64</v>
      </c>
      <c r="J13" s="11" t="n">
        <v>66</v>
      </c>
      <c r="K13" s="14" t="n">
        <v>45.5</v>
      </c>
      <c r="L13" s="11" t="n">
        <v>78.26</v>
      </c>
      <c r="M13" s="14" t="n">
        <f aca="false">K13+L13*0.3</f>
        <v>68.978</v>
      </c>
      <c r="N13" s="13" t="n">
        <v>2</v>
      </c>
      <c r="O13" s="10" t="s">
        <v>23</v>
      </c>
    </row>
    <row r="14" customFormat="false" ht="20.1" hidden="false" customHeight="true" outlineLevel="0" collapsed="false">
      <c r="A14" s="10" t="s">
        <v>67</v>
      </c>
      <c r="B14" s="10" t="s">
        <v>17</v>
      </c>
      <c r="C14" s="11" t="s">
        <v>68</v>
      </c>
      <c r="D14" s="10" t="s">
        <v>35</v>
      </c>
      <c r="E14" s="12" t="s">
        <v>69</v>
      </c>
      <c r="F14" s="10" t="s">
        <v>56</v>
      </c>
      <c r="G14" s="13" t="n">
        <v>2</v>
      </c>
      <c r="H14" s="11" t="s">
        <v>70</v>
      </c>
      <c r="I14" s="11" t="n">
        <v>69</v>
      </c>
      <c r="J14" s="11" t="n">
        <v>69.5</v>
      </c>
      <c r="K14" s="14" t="n">
        <v>48.475</v>
      </c>
      <c r="L14" s="11" t="n">
        <v>76.86</v>
      </c>
      <c r="M14" s="14" t="n">
        <f aca="false">K14+L14*0.3</f>
        <v>71.533</v>
      </c>
      <c r="N14" s="13" t="n">
        <v>2</v>
      </c>
      <c r="O14" s="10" t="s">
        <v>23</v>
      </c>
    </row>
    <row r="15" customFormat="false" ht="20.1" hidden="false" customHeight="true" outlineLevel="0" collapsed="false">
      <c r="A15" s="10" t="s">
        <v>71</v>
      </c>
      <c r="B15" s="10" t="s">
        <v>17</v>
      </c>
      <c r="C15" s="11" t="s">
        <v>72</v>
      </c>
      <c r="D15" s="10" t="s">
        <v>35</v>
      </c>
      <c r="E15" s="12" t="s">
        <v>73</v>
      </c>
      <c r="F15" s="10" t="s">
        <v>21</v>
      </c>
      <c r="G15" s="13" t="n">
        <v>9</v>
      </c>
      <c r="H15" s="11" t="s">
        <v>74</v>
      </c>
      <c r="I15" s="11" t="n">
        <v>71</v>
      </c>
      <c r="J15" s="11" t="n">
        <v>68.5</v>
      </c>
      <c r="K15" s="14" t="n">
        <v>48.825</v>
      </c>
      <c r="L15" s="11" t="n">
        <v>76.4</v>
      </c>
      <c r="M15" s="14" t="n">
        <f aca="false">K15+L15*0.3</f>
        <v>71.745</v>
      </c>
      <c r="N15" s="13" t="n">
        <v>8</v>
      </c>
      <c r="O15" s="10" t="s">
        <v>23</v>
      </c>
    </row>
    <row r="16" customFormat="false" ht="20.1" hidden="false" customHeight="true" outlineLevel="0" collapsed="false">
      <c r="A16" s="10" t="s">
        <v>75</v>
      </c>
      <c r="B16" s="10" t="s">
        <v>17</v>
      </c>
      <c r="C16" s="11" t="s">
        <v>76</v>
      </c>
      <c r="D16" s="10" t="s">
        <v>77</v>
      </c>
      <c r="E16" s="12" t="s">
        <v>78</v>
      </c>
      <c r="F16" s="10" t="s">
        <v>21</v>
      </c>
      <c r="G16" s="13" t="n">
        <v>10</v>
      </c>
      <c r="H16" s="11" t="s">
        <v>79</v>
      </c>
      <c r="I16" s="11" t="n">
        <v>69</v>
      </c>
      <c r="J16" s="11" t="n">
        <v>74</v>
      </c>
      <c r="K16" s="14" t="n">
        <v>50.05</v>
      </c>
      <c r="L16" s="11" t="n">
        <v>76.2</v>
      </c>
      <c r="M16" s="14" t="n">
        <f aca="false">K16+L16*0.3</f>
        <v>72.91</v>
      </c>
      <c r="N16" s="13" t="n">
        <v>2</v>
      </c>
      <c r="O16" s="10" t="s">
        <v>23</v>
      </c>
    </row>
    <row r="17" customFormat="false" ht="20.1" hidden="false" customHeight="true" outlineLevel="0" collapsed="false">
      <c r="A17" s="10" t="s">
        <v>80</v>
      </c>
      <c r="B17" s="10" t="s">
        <v>40</v>
      </c>
      <c r="C17" s="11" t="s">
        <v>76</v>
      </c>
      <c r="D17" s="10" t="s">
        <v>77</v>
      </c>
      <c r="E17" s="12" t="s">
        <v>78</v>
      </c>
      <c r="F17" s="10" t="s">
        <v>21</v>
      </c>
      <c r="G17" s="13" t="n">
        <v>10</v>
      </c>
      <c r="H17" s="11" t="s">
        <v>81</v>
      </c>
      <c r="I17" s="11" t="n">
        <v>73</v>
      </c>
      <c r="J17" s="11" t="n">
        <v>63</v>
      </c>
      <c r="K17" s="14" t="n">
        <v>47.6</v>
      </c>
      <c r="L17" s="11" t="n">
        <v>76.5</v>
      </c>
      <c r="M17" s="14" t="n">
        <f aca="false">K17+L17*0.3</f>
        <v>70.55</v>
      </c>
      <c r="N17" s="13" t="n">
        <v>8</v>
      </c>
      <c r="O17" s="10" t="s">
        <v>23</v>
      </c>
    </row>
    <row r="18" customFormat="false" ht="20.1" hidden="false" customHeight="true" outlineLevel="0" collapsed="false">
      <c r="A18" s="10" t="s">
        <v>82</v>
      </c>
      <c r="B18" s="10" t="s">
        <v>17</v>
      </c>
      <c r="C18" s="11" t="s">
        <v>83</v>
      </c>
      <c r="D18" s="10" t="s">
        <v>77</v>
      </c>
      <c r="E18" s="12" t="s">
        <v>84</v>
      </c>
      <c r="F18" s="10" t="s">
        <v>21</v>
      </c>
      <c r="G18" s="13" t="n">
        <v>10</v>
      </c>
      <c r="H18" s="11" t="s">
        <v>85</v>
      </c>
      <c r="I18" s="11" t="n">
        <v>78</v>
      </c>
      <c r="J18" s="11" t="n">
        <v>70</v>
      </c>
      <c r="K18" s="14" t="n">
        <v>51.8</v>
      </c>
      <c r="L18" s="11" t="n">
        <v>75.6</v>
      </c>
      <c r="M18" s="14" t="n">
        <f aca="false">K18+L18*0.3</f>
        <v>74.48</v>
      </c>
      <c r="N18" s="13" t="n">
        <v>1</v>
      </c>
      <c r="O18" s="10" t="s">
        <v>23</v>
      </c>
    </row>
    <row r="19" customFormat="false" ht="20.1" hidden="false" customHeight="true" outlineLevel="0" collapsed="false">
      <c r="A19" s="10" t="s">
        <v>86</v>
      </c>
      <c r="B19" s="10" t="s">
        <v>17</v>
      </c>
      <c r="C19" s="11" t="s">
        <v>83</v>
      </c>
      <c r="D19" s="10" t="s">
        <v>77</v>
      </c>
      <c r="E19" s="12" t="s">
        <v>84</v>
      </c>
      <c r="F19" s="10" t="s">
        <v>21</v>
      </c>
      <c r="G19" s="13" t="n">
        <v>10</v>
      </c>
      <c r="H19" s="11" t="s">
        <v>87</v>
      </c>
      <c r="I19" s="11" t="n">
        <v>70</v>
      </c>
      <c r="J19" s="11" t="n">
        <v>72.5</v>
      </c>
      <c r="K19" s="14" t="n">
        <v>49.875</v>
      </c>
      <c r="L19" s="11" t="n">
        <v>77.2</v>
      </c>
      <c r="M19" s="14" t="n">
        <f aca="false">K19+L19*0.3</f>
        <v>73.035</v>
      </c>
      <c r="N19" s="13" t="n">
        <v>2</v>
      </c>
      <c r="O19" s="10" t="s">
        <v>23</v>
      </c>
    </row>
    <row r="20" customFormat="false" ht="20.1" hidden="false" customHeight="true" outlineLevel="0" collapsed="false">
      <c r="A20" s="10" t="s">
        <v>88</v>
      </c>
      <c r="B20" s="10" t="s">
        <v>17</v>
      </c>
      <c r="C20" s="11" t="s">
        <v>83</v>
      </c>
      <c r="D20" s="10" t="s">
        <v>77</v>
      </c>
      <c r="E20" s="12" t="s">
        <v>84</v>
      </c>
      <c r="F20" s="10" t="s">
        <v>21</v>
      </c>
      <c r="G20" s="13" t="n">
        <v>10</v>
      </c>
      <c r="H20" s="11" t="s">
        <v>89</v>
      </c>
      <c r="I20" s="11" t="n">
        <v>72</v>
      </c>
      <c r="J20" s="11" t="n">
        <v>70.5</v>
      </c>
      <c r="K20" s="14" t="n">
        <v>49.875</v>
      </c>
      <c r="L20" s="11" t="n">
        <v>75.6</v>
      </c>
      <c r="M20" s="14" t="n">
        <f aca="false">K20+L20*0.3</f>
        <v>72.555</v>
      </c>
      <c r="N20" s="13" t="n">
        <v>3</v>
      </c>
      <c r="O20" s="10" t="s">
        <v>23</v>
      </c>
    </row>
    <row r="21" customFormat="false" ht="20.1" hidden="false" customHeight="true" outlineLevel="0" collapsed="false">
      <c r="A21" s="10" t="s">
        <v>90</v>
      </c>
      <c r="B21" s="10" t="s">
        <v>40</v>
      </c>
      <c r="C21" s="11" t="s">
        <v>83</v>
      </c>
      <c r="D21" s="10" t="s">
        <v>77</v>
      </c>
      <c r="E21" s="12" t="s">
        <v>84</v>
      </c>
      <c r="F21" s="10" t="s">
        <v>21</v>
      </c>
      <c r="G21" s="13" t="n">
        <v>10</v>
      </c>
      <c r="H21" s="11" t="s">
        <v>91</v>
      </c>
      <c r="I21" s="11" t="n">
        <v>72</v>
      </c>
      <c r="J21" s="11" t="n">
        <v>66.5</v>
      </c>
      <c r="K21" s="14" t="n">
        <v>48.475</v>
      </c>
      <c r="L21" s="11" t="n">
        <v>77.3</v>
      </c>
      <c r="M21" s="14" t="n">
        <f aca="false">K21+L21*0.3</f>
        <v>71.665</v>
      </c>
      <c r="N21" s="13" t="n">
        <v>4</v>
      </c>
      <c r="O21" s="10" t="s">
        <v>23</v>
      </c>
    </row>
    <row r="22" customFormat="false" ht="20.1" hidden="false" customHeight="true" outlineLevel="0" collapsed="false">
      <c r="A22" s="10" t="s">
        <v>92</v>
      </c>
      <c r="B22" s="10" t="s">
        <v>17</v>
      </c>
      <c r="C22" s="11" t="s">
        <v>83</v>
      </c>
      <c r="D22" s="10" t="s">
        <v>77</v>
      </c>
      <c r="E22" s="12" t="s">
        <v>84</v>
      </c>
      <c r="F22" s="10" t="s">
        <v>21</v>
      </c>
      <c r="G22" s="13" t="n">
        <v>10</v>
      </c>
      <c r="H22" s="11" t="s">
        <v>93</v>
      </c>
      <c r="I22" s="11" t="n">
        <v>60</v>
      </c>
      <c r="J22" s="11" t="n">
        <v>78.5</v>
      </c>
      <c r="K22" s="14" t="n">
        <v>48.475</v>
      </c>
      <c r="L22" s="11" t="n">
        <v>75.6</v>
      </c>
      <c r="M22" s="14" t="n">
        <f aca="false">K22+L22*0.3</f>
        <v>71.155</v>
      </c>
      <c r="N22" s="13" t="n">
        <v>6</v>
      </c>
      <c r="O22" s="10" t="s">
        <v>23</v>
      </c>
    </row>
    <row r="23" customFormat="false" ht="20.1" hidden="false" customHeight="true" outlineLevel="0" collapsed="false">
      <c r="A23" s="10" t="s">
        <v>94</v>
      </c>
      <c r="B23" s="10" t="s">
        <v>17</v>
      </c>
      <c r="C23" s="11" t="s">
        <v>83</v>
      </c>
      <c r="D23" s="10" t="s">
        <v>77</v>
      </c>
      <c r="E23" s="12" t="s">
        <v>84</v>
      </c>
      <c r="F23" s="10" t="s">
        <v>21</v>
      </c>
      <c r="G23" s="13" t="n">
        <v>10</v>
      </c>
      <c r="H23" s="11" t="s">
        <v>95</v>
      </c>
      <c r="I23" s="11" t="n">
        <v>64</v>
      </c>
      <c r="J23" s="11" t="n">
        <v>73</v>
      </c>
      <c r="K23" s="14" t="n">
        <v>47.95</v>
      </c>
      <c r="L23" s="11" t="n">
        <v>77</v>
      </c>
      <c r="M23" s="14" t="n">
        <f aca="false">K23+L23*0.3</f>
        <v>71.05</v>
      </c>
      <c r="N23" s="13" t="n">
        <v>7</v>
      </c>
      <c r="O23" s="10" t="s">
        <v>23</v>
      </c>
    </row>
    <row r="24" customFormat="false" ht="20.1" hidden="false" customHeight="true" outlineLevel="0" collapsed="false">
      <c r="A24" s="10" t="s">
        <v>96</v>
      </c>
      <c r="B24" s="10" t="s">
        <v>40</v>
      </c>
      <c r="C24" s="11" t="s">
        <v>97</v>
      </c>
      <c r="D24" s="10" t="s">
        <v>77</v>
      </c>
      <c r="E24" s="12" t="s">
        <v>98</v>
      </c>
      <c r="F24" s="10" t="s">
        <v>21</v>
      </c>
      <c r="G24" s="13" t="n">
        <v>9</v>
      </c>
      <c r="H24" s="11" t="s">
        <v>99</v>
      </c>
      <c r="I24" s="11" t="n">
        <v>67</v>
      </c>
      <c r="J24" s="11" t="n">
        <v>70.5</v>
      </c>
      <c r="K24" s="14" t="n">
        <v>48.125</v>
      </c>
      <c r="L24" s="11" t="n">
        <v>76.34</v>
      </c>
      <c r="M24" s="14" t="n">
        <f aca="false">K24+L24*0.3</f>
        <v>71.027</v>
      </c>
      <c r="N24" s="13" t="n">
        <v>8</v>
      </c>
      <c r="O24" s="10" t="s">
        <v>23</v>
      </c>
    </row>
    <row r="25" customFormat="false" ht="20.1" hidden="false" customHeight="true" outlineLevel="0" collapsed="false">
      <c r="A25" s="10" t="s">
        <v>100</v>
      </c>
      <c r="B25" s="10" t="s">
        <v>40</v>
      </c>
      <c r="C25" s="11" t="s">
        <v>101</v>
      </c>
      <c r="D25" s="10" t="s">
        <v>77</v>
      </c>
      <c r="E25" s="12" t="s">
        <v>102</v>
      </c>
      <c r="F25" s="10" t="s">
        <v>37</v>
      </c>
      <c r="G25" s="13" t="n">
        <v>1</v>
      </c>
      <c r="H25" s="11" t="s">
        <v>103</v>
      </c>
      <c r="I25" s="11" t="n">
        <v>67</v>
      </c>
      <c r="J25" s="11" t="n">
        <v>71.5</v>
      </c>
      <c r="K25" s="14" t="n">
        <v>48.475</v>
      </c>
      <c r="L25" s="11" t="n">
        <v>78.5</v>
      </c>
      <c r="M25" s="14" t="n">
        <f aca="false">K25+L25*0.3</f>
        <v>72.025</v>
      </c>
      <c r="N25" s="13" t="n">
        <v>1</v>
      </c>
      <c r="O25" s="10" t="s">
        <v>23</v>
      </c>
    </row>
    <row r="26" customFormat="false" ht="20.1" hidden="false" customHeight="true" outlineLevel="0" collapsed="false">
      <c r="A26" s="10" t="s">
        <v>104</v>
      </c>
      <c r="B26" s="10" t="s">
        <v>17</v>
      </c>
      <c r="C26" s="11" t="s">
        <v>105</v>
      </c>
      <c r="D26" s="10" t="s">
        <v>77</v>
      </c>
      <c r="E26" s="12" t="s">
        <v>106</v>
      </c>
      <c r="F26" s="10" t="s">
        <v>37</v>
      </c>
      <c r="G26" s="13" t="n">
        <v>1</v>
      </c>
      <c r="H26" s="11" t="s">
        <v>107</v>
      </c>
      <c r="I26" s="11" t="n">
        <v>61</v>
      </c>
      <c r="J26" s="11" t="n">
        <v>71.5</v>
      </c>
      <c r="K26" s="14" t="n">
        <v>46.375</v>
      </c>
      <c r="L26" s="11" t="n">
        <v>76.6</v>
      </c>
      <c r="M26" s="14" t="n">
        <f aca="false">K26+L26*0.3</f>
        <v>69.355</v>
      </c>
      <c r="N26" s="13" t="n">
        <v>1</v>
      </c>
      <c r="O26" s="10" t="s">
        <v>23</v>
      </c>
    </row>
    <row r="27" customFormat="false" ht="20.1" hidden="false" customHeight="true" outlineLevel="0" collapsed="false">
      <c r="A27" s="10" t="s">
        <v>108</v>
      </c>
      <c r="B27" s="10" t="s">
        <v>17</v>
      </c>
      <c r="C27" s="11" t="s">
        <v>109</v>
      </c>
      <c r="D27" s="10" t="s">
        <v>77</v>
      </c>
      <c r="E27" s="12" t="s">
        <v>110</v>
      </c>
      <c r="F27" s="10" t="s">
        <v>37</v>
      </c>
      <c r="G27" s="13" t="n">
        <v>2</v>
      </c>
      <c r="H27" s="11" t="s">
        <v>111</v>
      </c>
      <c r="I27" s="11" t="n">
        <v>77</v>
      </c>
      <c r="J27" s="11" t="n">
        <v>64.5</v>
      </c>
      <c r="K27" s="14" t="n">
        <v>49.525</v>
      </c>
      <c r="L27" s="11" t="n">
        <v>76.2</v>
      </c>
      <c r="M27" s="14" t="n">
        <f aca="false">K27+L27*0.3</f>
        <v>72.385</v>
      </c>
      <c r="N27" s="13" t="n">
        <v>1</v>
      </c>
      <c r="O27" s="10" t="s">
        <v>23</v>
      </c>
    </row>
    <row r="28" customFormat="false" ht="20.1" hidden="false" customHeight="true" outlineLevel="0" collapsed="false">
      <c r="A28" s="10" t="s">
        <v>112</v>
      </c>
      <c r="B28" s="10" t="s">
        <v>17</v>
      </c>
      <c r="C28" s="11" t="s">
        <v>113</v>
      </c>
      <c r="D28" s="10" t="s">
        <v>77</v>
      </c>
      <c r="E28" s="12" t="s">
        <v>114</v>
      </c>
      <c r="F28" s="10" t="s">
        <v>37</v>
      </c>
      <c r="G28" s="13" t="n">
        <v>6</v>
      </c>
      <c r="H28" s="11" t="s">
        <v>115</v>
      </c>
      <c r="I28" s="11" t="n">
        <v>76</v>
      </c>
      <c r="J28" s="11" t="n">
        <v>71</v>
      </c>
      <c r="K28" s="14" t="n">
        <v>51.45</v>
      </c>
      <c r="L28" s="11" t="n">
        <v>74.8</v>
      </c>
      <c r="M28" s="14" t="n">
        <f aca="false">K28+L28*0.3</f>
        <v>73.89</v>
      </c>
      <c r="N28" s="13" t="n">
        <v>1</v>
      </c>
      <c r="O28" s="10" t="s">
        <v>23</v>
      </c>
    </row>
    <row r="29" customFormat="false" ht="20.1" hidden="false" customHeight="true" outlineLevel="0" collapsed="false">
      <c r="A29" s="10" t="s">
        <v>116</v>
      </c>
      <c r="B29" s="10" t="s">
        <v>17</v>
      </c>
      <c r="C29" s="11" t="s">
        <v>117</v>
      </c>
      <c r="D29" s="10" t="s">
        <v>77</v>
      </c>
      <c r="E29" s="12" t="s">
        <v>114</v>
      </c>
      <c r="F29" s="10" t="s">
        <v>37</v>
      </c>
      <c r="G29" s="13" t="n">
        <v>6</v>
      </c>
      <c r="H29" s="11" t="s">
        <v>118</v>
      </c>
      <c r="I29" s="11" t="n">
        <v>64</v>
      </c>
      <c r="J29" s="11" t="n">
        <v>77.5</v>
      </c>
      <c r="K29" s="14" t="n">
        <v>49.525</v>
      </c>
      <c r="L29" s="11" t="n">
        <v>78.3</v>
      </c>
      <c r="M29" s="14" t="n">
        <f aca="false">K29+L29*0.3</f>
        <v>73.015</v>
      </c>
      <c r="N29" s="13" t="n">
        <v>3</v>
      </c>
      <c r="O29" s="10" t="s">
        <v>23</v>
      </c>
    </row>
    <row r="30" customFormat="false" ht="20.1" hidden="false" customHeight="true" outlineLevel="0" collapsed="false">
      <c r="A30" s="10" t="s">
        <v>119</v>
      </c>
      <c r="B30" s="10" t="s">
        <v>17</v>
      </c>
      <c r="C30" s="11" t="s">
        <v>117</v>
      </c>
      <c r="D30" s="10" t="s">
        <v>77</v>
      </c>
      <c r="E30" s="12" t="s">
        <v>114</v>
      </c>
      <c r="F30" s="10" t="s">
        <v>37</v>
      </c>
      <c r="G30" s="13" t="n">
        <v>6</v>
      </c>
      <c r="H30" s="11" t="s">
        <v>120</v>
      </c>
      <c r="I30" s="11" t="n">
        <v>68</v>
      </c>
      <c r="J30" s="11" t="n">
        <v>71.5</v>
      </c>
      <c r="K30" s="14" t="n">
        <v>48.825</v>
      </c>
      <c r="L30" s="11" t="n">
        <v>76.74</v>
      </c>
      <c r="M30" s="14" t="n">
        <f aca="false">K30+L30*0.3</f>
        <v>71.847</v>
      </c>
      <c r="N30" s="13" t="n">
        <v>5</v>
      </c>
      <c r="O30" s="10" t="s">
        <v>23</v>
      </c>
    </row>
    <row r="31" customFormat="false" ht="20.1" hidden="false" customHeight="true" outlineLevel="0" collapsed="false">
      <c r="A31" s="10" t="s">
        <v>121</v>
      </c>
      <c r="B31" s="10" t="s">
        <v>40</v>
      </c>
      <c r="C31" s="11" t="s">
        <v>122</v>
      </c>
      <c r="D31" s="10" t="s">
        <v>123</v>
      </c>
      <c r="E31" s="12" t="s">
        <v>124</v>
      </c>
      <c r="F31" s="10" t="s">
        <v>125</v>
      </c>
      <c r="G31" s="13" t="n">
        <v>1</v>
      </c>
      <c r="H31" s="11" t="s">
        <v>126</v>
      </c>
      <c r="I31" s="11" t="n">
        <v>67</v>
      </c>
      <c r="J31" s="11" t="n">
        <v>64.5</v>
      </c>
      <c r="K31" s="14" t="n">
        <v>46.025</v>
      </c>
      <c r="L31" s="11" t="n">
        <v>76.22</v>
      </c>
      <c r="M31" s="14" t="n">
        <f aca="false">K31+L31*0.3</f>
        <v>68.891</v>
      </c>
      <c r="N31" s="13" t="n">
        <v>1</v>
      </c>
      <c r="O31" s="10" t="s">
        <v>23</v>
      </c>
    </row>
    <row r="32" customFormat="false" ht="20.1" hidden="false" customHeight="true" outlineLevel="0" collapsed="false">
      <c r="A32" s="10" t="s">
        <v>127</v>
      </c>
      <c r="B32" s="10" t="s">
        <v>40</v>
      </c>
      <c r="C32" s="11" t="s">
        <v>128</v>
      </c>
      <c r="D32" s="10" t="s">
        <v>123</v>
      </c>
      <c r="E32" s="12" t="s">
        <v>129</v>
      </c>
      <c r="F32" s="10" t="s">
        <v>130</v>
      </c>
      <c r="G32" s="13" t="n">
        <v>1</v>
      </c>
      <c r="H32" s="11" t="s">
        <v>131</v>
      </c>
      <c r="I32" s="11" t="n">
        <v>71</v>
      </c>
      <c r="J32" s="11" t="n">
        <v>67.5</v>
      </c>
      <c r="K32" s="14" t="n">
        <v>48.475</v>
      </c>
      <c r="L32" s="11" t="n">
        <v>76.8</v>
      </c>
      <c r="M32" s="14" t="n">
        <f aca="false">K32+L32*0.3</f>
        <v>71.515</v>
      </c>
      <c r="N32" s="13" t="n">
        <v>1</v>
      </c>
      <c r="O32" s="10" t="s">
        <v>23</v>
      </c>
    </row>
    <row r="33" customFormat="false" ht="20.1" hidden="false" customHeight="true" outlineLevel="0" collapsed="false">
      <c r="A33" s="10" t="s">
        <v>132</v>
      </c>
      <c r="B33" s="10" t="s">
        <v>17</v>
      </c>
      <c r="C33" s="11" t="s">
        <v>133</v>
      </c>
      <c r="D33" s="10" t="s">
        <v>123</v>
      </c>
      <c r="E33" s="12" t="s">
        <v>134</v>
      </c>
      <c r="F33" s="10" t="s">
        <v>135</v>
      </c>
      <c r="G33" s="13" t="n">
        <v>1</v>
      </c>
      <c r="H33" s="11" t="s">
        <v>136</v>
      </c>
      <c r="I33" s="11" t="n">
        <v>61</v>
      </c>
      <c r="J33" s="11" t="n">
        <v>61</v>
      </c>
      <c r="K33" s="14" t="n">
        <v>42.7</v>
      </c>
      <c r="L33" s="11" t="n">
        <v>76.5</v>
      </c>
      <c r="M33" s="14" t="n">
        <f aca="false">K33+L33*0.3</f>
        <v>65.65</v>
      </c>
      <c r="N33" s="13" t="n">
        <v>1</v>
      </c>
      <c r="O33" s="10" t="s">
        <v>23</v>
      </c>
    </row>
    <row r="34" customFormat="false" ht="20.1" hidden="false" customHeight="true" outlineLevel="0" collapsed="false">
      <c r="A34" s="10" t="s">
        <v>137</v>
      </c>
      <c r="B34" s="10" t="s">
        <v>17</v>
      </c>
      <c r="C34" s="11" t="s">
        <v>138</v>
      </c>
      <c r="D34" s="10" t="s">
        <v>123</v>
      </c>
      <c r="E34" s="12" t="s">
        <v>139</v>
      </c>
      <c r="F34" s="10" t="s">
        <v>140</v>
      </c>
      <c r="G34" s="13" t="n">
        <v>1</v>
      </c>
      <c r="H34" s="11" t="s">
        <v>141</v>
      </c>
      <c r="I34" s="11" t="n">
        <v>61</v>
      </c>
      <c r="J34" s="11" t="n">
        <v>71.5</v>
      </c>
      <c r="K34" s="14" t="n">
        <v>46.375</v>
      </c>
      <c r="L34" s="11" t="n">
        <v>79.5</v>
      </c>
      <c r="M34" s="14" t="n">
        <f aca="false">K34+L34*0.3</f>
        <v>70.225</v>
      </c>
      <c r="N34" s="13" t="n">
        <v>1</v>
      </c>
      <c r="O34" s="10" t="s">
        <v>23</v>
      </c>
    </row>
    <row r="35" customFormat="false" ht="20.1" hidden="false" customHeight="true" outlineLevel="0" collapsed="false">
      <c r="A35" s="10" t="s">
        <v>142</v>
      </c>
      <c r="B35" s="10" t="s">
        <v>17</v>
      </c>
      <c r="C35" s="11" t="s">
        <v>143</v>
      </c>
      <c r="D35" s="10" t="s">
        <v>123</v>
      </c>
      <c r="E35" s="12" t="s">
        <v>144</v>
      </c>
      <c r="F35" s="10" t="s">
        <v>21</v>
      </c>
      <c r="G35" s="13" t="n">
        <v>5</v>
      </c>
      <c r="H35" s="11" t="s">
        <v>145</v>
      </c>
      <c r="I35" s="11" t="n">
        <v>59</v>
      </c>
      <c r="J35" s="11" t="n">
        <v>76</v>
      </c>
      <c r="K35" s="14" t="n">
        <v>47.25</v>
      </c>
      <c r="L35" s="11" t="n">
        <v>78</v>
      </c>
      <c r="M35" s="14" t="n">
        <f aca="false">K35+L35*0.3</f>
        <v>70.65</v>
      </c>
      <c r="N35" s="13" t="n">
        <v>1</v>
      </c>
      <c r="O35" s="10" t="s">
        <v>23</v>
      </c>
    </row>
    <row r="36" customFormat="false" ht="20.1" hidden="false" customHeight="true" outlineLevel="0" collapsed="false">
      <c r="A36" s="10" t="s">
        <v>146</v>
      </c>
      <c r="B36" s="10" t="s">
        <v>17</v>
      </c>
      <c r="C36" s="11" t="s">
        <v>143</v>
      </c>
      <c r="D36" s="10" t="s">
        <v>123</v>
      </c>
      <c r="E36" s="12" t="s">
        <v>144</v>
      </c>
      <c r="F36" s="10" t="s">
        <v>21</v>
      </c>
      <c r="G36" s="13" t="n">
        <v>5</v>
      </c>
      <c r="H36" s="11" t="s">
        <v>147</v>
      </c>
      <c r="I36" s="11" t="n">
        <v>74</v>
      </c>
      <c r="J36" s="11" t="n">
        <v>59.5</v>
      </c>
      <c r="K36" s="14" t="n">
        <v>46.725</v>
      </c>
      <c r="L36" s="11" t="n">
        <v>79</v>
      </c>
      <c r="M36" s="14" t="n">
        <f aca="false">K36+L36*0.3</f>
        <v>70.425</v>
      </c>
      <c r="N36" s="13" t="n">
        <v>3</v>
      </c>
      <c r="O36" s="10" t="s">
        <v>23</v>
      </c>
    </row>
    <row r="37" customFormat="false" ht="20.1" hidden="false" customHeight="true" outlineLevel="0" collapsed="false">
      <c r="A37" s="10" t="s">
        <v>148</v>
      </c>
      <c r="B37" s="10" t="s">
        <v>40</v>
      </c>
      <c r="C37" s="11" t="s">
        <v>149</v>
      </c>
      <c r="D37" s="10" t="s">
        <v>123</v>
      </c>
      <c r="E37" s="12" t="s">
        <v>144</v>
      </c>
      <c r="F37" s="10" t="s">
        <v>21</v>
      </c>
      <c r="G37" s="13" t="n">
        <v>4</v>
      </c>
      <c r="H37" s="11" t="s">
        <v>150</v>
      </c>
      <c r="I37" s="11" t="n">
        <v>70</v>
      </c>
      <c r="J37" s="11" t="n">
        <v>63</v>
      </c>
      <c r="K37" s="14" t="n">
        <v>46.55</v>
      </c>
      <c r="L37" s="11" t="n">
        <v>73.9</v>
      </c>
      <c r="M37" s="14" t="n">
        <f aca="false">K37+L37*0.3</f>
        <v>68.72</v>
      </c>
      <c r="N37" s="13" t="n">
        <v>2</v>
      </c>
      <c r="O37" s="10" t="s">
        <v>23</v>
      </c>
    </row>
    <row r="38" customFormat="false" ht="20.1" hidden="false" customHeight="true" outlineLevel="0" collapsed="false">
      <c r="A38" s="10" t="s">
        <v>151</v>
      </c>
      <c r="B38" s="10" t="s">
        <v>17</v>
      </c>
      <c r="C38" s="11" t="s">
        <v>152</v>
      </c>
      <c r="D38" s="10" t="s">
        <v>123</v>
      </c>
      <c r="E38" s="12" t="s">
        <v>144</v>
      </c>
      <c r="F38" s="10" t="s">
        <v>21</v>
      </c>
      <c r="G38" s="13" t="n">
        <v>5</v>
      </c>
      <c r="H38" s="11" t="s">
        <v>153</v>
      </c>
      <c r="I38" s="11" t="n">
        <v>60</v>
      </c>
      <c r="J38" s="11" t="n">
        <v>71.5</v>
      </c>
      <c r="K38" s="14" t="n">
        <v>46.025</v>
      </c>
      <c r="L38" s="11" t="n">
        <v>79.4</v>
      </c>
      <c r="M38" s="14" t="n">
        <f aca="false">K38+L38*0.3</f>
        <v>69.845</v>
      </c>
      <c r="N38" s="13" t="n">
        <v>4</v>
      </c>
      <c r="O38" s="10" t="s">
        <v>23</v>
      </c>
    </row>
    <row r="39" customFormat="false" ht="20.1" hidden="false" customHeight="true" outlineLevel="0" collapsed="false">
      <c r="A39" s="10" t="s">
        <v>154</v>
      </c>
      <c r="B39" s="10" t="s">
        <v>17</v>
      </c>
      <c r="C39" s="11" t="s">
        <v>155</v>
      </c>
      <c r="D39" s="10" t="s">
        <v>123</v>
      </c>
      <c r="E39" s="12" t="s">
        <v>144</v>
      </c>
      <c r="F39" s="10" t="s">
        <v>21</v>
      </c>
      <c r="G39" s="13" t="n">
        <v>10</v>
      </c>
      <c r="H39" s="11" t="s">
        <v>156</v>
      </c>
      <c r="I39" s="11" t="n">
        <v>63</v>
      </c>
      <c r="J39" s="11" t="n">
        <v>73</v>
      </c>
      <c r="K39" s="14" t="n">
        <v>47.6</v>
      </c>
      <c r="L39" s="11" t="n">
        <v>76.88</v>
      </c>
      <c r="M39" s="14" t="n">
        <f aca="false">K39+L39*0.3</f>
        <v>70.664</v>
      </c>
      <c r="N39" s="13" t="n">
        <v>3</v>
      </c>
      <c r="O39" s="10" t="s">
        <v>23</v>
      </c>
    </row>
    <row r="40" customFormat="false" ht="20.1" hidden="false" customHeight="true" outlineLevel="0" collapsed="false">
      <c r="A40" s="10" t="s">
        <v>157</v>
      </c>
      <c r="B40" s="10" t="s">
        <v>40</v>
      </c>
      <c r="C40" s="11" t="s">
        <v>158</v>
      </c>
      <c r="D40" s="10" t="s">
        <v>123</v>
      </c>
      <c r="E40" s="12" t="s">
        <v>144</v>
      </c>
      <c r="F40" s="10" t="s">
        <v>21</v>
      </c>
      <c r="G40" s="13" t="n">
        <v>6</v>
      </c>
      <c r="H40" s="11" t="s">
        <v>159</v>
      </c>
      <c r="I40" s="11" t="n">
        <v>67</v>
      </c>
      <c r="J40" s="11" t="n">
        <v>72.5</v>
      </c>
      <c r="K40" s="14" t="n">
        <v>48.825</v>
      </c>
      <c r="L40" s="11" t="n">
        <v>75</v>
      </c>
      <c r="M40" s="14" t="n">
        <f aca="false">K40+L40*0.3</f>
        <v>71.325</v>
      </c>
      <c r="N40" s="13" t="n">
        <v>1</v>
      </c>
      <c r="O40" s="10" t="s">
        <v>23</v>
      </c>
    </row>
    <row r="41" customFormat="false" ht="20.1" hidden="false" customHeight="true" outlineLevel="0" collapsed="false">
      <c r="A41" s="10" t="s">
        <v>160</v>
      </c>
      <c r="B41" s="10" t="s">
        <v>40</v>
      </c>
      <c r="C41" s="11" t="s">
        <v>158</v>
      </c>
      <c r="D41" s="10" t="s">
        <v>123</v>
      </c>
      <c r="E41" s="12" t="s">
        <v>144</v>
      </c>
      <c r="F41" s="10" t="s">
        <v>21</v>
      </c>
      <c r="G41" s="13" t="n">
        <v>6</v>
      </c>
      <c r="H41" s="11" t="s">
        <v>161</v>
      </c>
      <c r="I41" s="11" t="n">
        <v>67</v>
      </c>
      <c r="J41" s="11" t="n">
        <v>69</v>
      </c>
      <c r="K41" s="14" t="n">
        <v>47.6</v>
      </c>
      <c r="L41" s="11" t="n">
        <v>76.3</v>
      </c>
      <c r="M41" s="14" t="n">
        <f aca="false">K41+L41*0.3</f>
        <v>70.49</v>
      </c>
      <c r="N41" s="13" t="n">
        <v>2</v>
      </c>
      <c r="O41" s="10" t="s">
        <v>23</v>
      </c>
    </row>
    <row r="42" customFormat="false" ht="20.1" hidden="false" customHeight="true" outlineLevel="0" collapsed="false">
      <c r="A42" s="10" t="s">
        <v>162</v>
      </c>
      <c r="B42" s="10" t="s">
        <v>17</v>
      </c>
      <c r="C42" s="11" t="s">
        <v>158</v>
      </c>
      <c r="D42" s="10" t="s">
        <v>123</v>
      </c>
      <c r="E42" s="12" t="s">
        <v>144</v>
      </c>
      <c r="F42" s="10" t="s">
        <v>21</v>
      </c>
      <c r="G42" s="13" t="n">
        <v>6</v>
      </c>
      <c r="H42" s="11" t="s">
        <v>163</v>
      </c>
      <c r="I42" s="11" t="n">
        <v>62</v>
      </c>
      <c r="J42" s="11" t="n">
        <v>69</v>
      </c>
      <c r="K42" s="14" t="n">
        <v>45.85</v>
      </c>
      <c r="L42" s="11" t="n">
        <v>76.8</v>
      </c>
      <c r="M42" s="14" t="n">
        <f aca="false">K42+L42*0.3</f>
        <v>68.89</v>
      </c>
      <c r="N42" s="13" t="n">
        <v>3</v>
      </c>
      <c r="O42" s="10" t="s">
        <v>23</v>
      </c>
    </row>
    <row r="43" customFormat="false" ht="20.1" hidden="false" customHeight="true" outlineLevel="0" collapsed="false">
      <c r="A43" s="10" t="s">
        <v>164</v>
      </c>
      <c r="B43" s="10" t="s">
        <v>40</v>
      </c>
      <c r="C43" s="11" t="s">
        <v>165</v>
      </c>
      <c r="D43" s="10" t="s">
        <v>123</v>
      </c>
      <c r="E43" s="12" t="s">
        <v>166</v>
      </c>
      <c r="F43" s="10" t="s">
        <v>130</v>
      </c>
      <c r="G43" s="13" t="n">
        <v>4</v>
      </c>
      <c r="H43" s="11" t="s">
        <v>167</v>
      </c>
      <c r="I43" s="11" t="n">
        <v>71</v>
      </c>
      <c r="J43" s="11" t="n">
        <v>61</v>
      </c>
      <c r="K43" s="14" t="n">
        <v>46.2</v>
      </c>
      <c r="L43" s="11" t="n">
        <v>77.4</v>
      </c>
      <c r="M43" s="14" t="n">
        <f aca="false">K43+L43*0.3</f>
        <v>69.42</v>
      </c>
      <c r="N43" s="13" t="n">
        <v>4</v>
      </c>
      <c r="O43" s="10" t="s">
        <v>23</v>
      </c>
    </row>
    <row r="44" customFormat="false" ht="20.1" hidden="false" customHeight="true" outlineLevel="0" collapsed="false">
      <c r="A44" s="10" t="s">
        <v>168</v>
      </c>
      <c r="B44" s="10" t="s">
        <v>17</v>
      </c>
      <c r="C44" s="11" t="s">
        <v>169</v>
      </c>
      <c r="D44" s="10" t="s">
        <v>123</v>
      </c>
      <c r="E44" s="12" t="s">
        <v>170</v>
      </c>
      <c r="F44" s="10" t="s">
        <v>171</v>
      </c>
      <c r="G44" s="13" t="n">
        <v>2</v>
      </c>
      <c r="H44" s="11" t="s">
        <v>172</v>
      </c>
      <c r="I44" s="11" t="n">
        <v>62</v>
      </c>
      <c r="J44" s="11" t="n">
        <v>73.5</v>
      </c>
      <c r="K44" s="14" t="n">
        <v>47.425</v>
      </c>
      <c r="L44" s="11" t="n">
        <v>76.6</v>
      </c>
      <c r="M44" s="14" t="n">
        <f aca="false">K44+L44*0.3</f>
        <v>70.405</v>
      </c>
      <c r="N44" s="13" t="n">
        <v>1</v>
      </c>
      <c r="O44" s="10" t="s">
        <v>23</v>
      </c>
    </row>
    <row r="45" customFormat="false" ht="20.1" hidden="false" customHeight="true" outlineLevel="0" collapsed="false">
      <c r="A45" s="10" t="s">
        <v>173</v>
      </c>
      <c r="B45" s="10" t="s">
        <v>17</v>
      </c>
      <c r="C45" s="11" t="s">
        <v>174</v>
      </c>
      <c r="D45" s="10" t="s">
        <v>123</v>
      </c>
      <c r="E45" s="12" t="s">
        <v>175</v>
      </c>
      <c r="F45" s="10" t="s">
        <v>171</v>
      </c>
      <c r="G45" s="13" t="n">
        <v>1</v>
      </c>
      <c r="H45" s="11" t="s">
        <v>176</v>
      </c>
      <c r="I45" s="11" t="n">
        <v>68</v>
      </c>
      <c r="J45" s="11" t="n">
        <v>71.5</v>
      </c>
      <c r="K45" s="14" t="n">
        <v>48.825</v>
      </c>
      <c r="L45" s="11" t="n">
        <v>72.6</v>
      </c>
      <c r="M45" s="14" t="n">
        <f aca="false">K45+L45*0.3</f>
        <v>70.605</v>
      </c>
      <c r="N45" s="13" t="n">
        <v>1</v>
      </c>
      <c r="O45" s="10" t="s">
        <v>23</v>
      </c>
    </row>
    <row r="46" customFormat="false" ht="20.1" hidden="false" customHeight="true" outlineLevel="0" collapsed="false">
      <c r="A46" s="10" t="s">
        <v>177</v>
      </c>
      <c r="B46" s="10" t="s">
        <v>40</v>
      </c>
      <c r="C46" s="11" t="s">
        <v>178</v>
      </c>
      <c r="D46" s="10" t="s">
        <v>123</v>
      </c>
      <c r="E46" s="12" t="s">
        <v>179</v>
      </c>
      <c r="F46" s="10" t="s">
        <v>130</v>
      </c>
      <c r="G46" s="13" t="n">
        <v>1</v>
      </c>
      <c r="H46" s="11" t="s">
        <v>180</v>
      </c>
      <c r="I46" s="11" t="n">
        <v>66</v>
      </c>
      <c r="J46" s="11" t="n">
        <v>68</v>
      </c>
      <c r="K46" s="14" t="n">
        <v>46.9</v>
      </c>
      <c r="L46" s="11" t="n">
        <v>74.8</v>
      </c>
      <c r="M46" s="14" t="n">
        <f aca="false">K46+L46*0.3</f>
        <v>69.34</v>
      </c>
      <c r="N46" s="13" t="n">
        <v>1</v>
      </c>
      <c r="O46" s="10" t="s">
        <v>23</v>
      </c>
    </row>
    <row r="47" customFormat="false" ht="20.1" hidden="false" customHeight="true" outlineLevel="0" collapsed="false">
      <c r="A47" s="10" t="s">
        <v>181</v>
      </c>
      <c r="B47" s="10" t="s">
        <v>40</v>
      </c>
      <c r="C47" s="11" t="s">
        <v>182</v>
      </c>
      <c r="D47" s="10" t="s">
        <v>183</v>
      </c>
      <c r="E47" s="12" t="s">
        <v>184</v>
      </c>
      <c r="F47" s="10" t="s">
        <v>21</v>
      </c>
      <c r="G47" s="13" t="n">
        <v>7</v>
      </c>
      <c r="H47" s="11" t="s">
        <v>185</v>
      </c>
      <c r="I47" s="11" t="n">
        <v>69</v>
      </c>
      <c r="J47" s="11" t="n">
        <v>69</v>
      </c>
      <c r="K47" s="14" t="n">
        <v>48.3</v>
      </c>
      <c r="L47" s="11" t="n">
        <v>73.8</v>
      </c>
      <c r="M47" s="14" t="n">
        <f aca="false">K47+L47*0.3</f>
        <v>70.44</v>
      </c>
      <c r="N47" s="13" t="n">
        <v>5</v>
      </c>
      <c r="O47" s="10" t="s">
        <v>23</v>
      </c>
    </row>
    <row r="48" customFormat="false" ht="20.1" hidden="false" customHeight="true" outlineLevel="0" collapsed="false">
      <c r="A48" s="10" t="s">
        <v>186</v>
      </c>
      <c r="B48" s="10" t="s">
        <v>17</v>
      </c>
      <c r="C48" s="11" t="s">
        <v>187</v>
      </c>
      <c r="D48" s="10" t="s">
        <v>183</v>
      </c>
      <c r="E48" s="12" t="s">
        <v>184</v>
      </c>
      <c r="F48" s="10" t="s">
        <v>21</v>
      </c>
      <c r="G48" s="13" t="n">
        <v>8</v>
      </c>
      <c r="H48" s="11" t="s">
        <v>188</v>
      </c>
      <c r="I48" s="11" t="n">
        <v>67</v>
      </c>
      <c r="J48" s="11" t="n">
        <v>76.5</v>
      </c>
      <c r="K48" s="14" t="n">
        <v>50.225</v>
      </c>
      <c r="L48" s="11" t="n">
        <v>75.2</v>
      </c>
      <c r="M48" s="14" t="n">
        <f aca="false">K48+L48*0.3</f>
        <v>72.785</v>
      </c>
      <c r="N48" s="13" t="n">
        <v>3</v>
      </c>
      <c r="O48" s="10" t="s">
        <v>23</v>
      </c>
    </row>
    <row r="49" customFormat="false" ht="20.1" hidden="false" customHeight="true" outlineLevel="0" collapsed="false">
      <c r="A49" s="10" t="s">
        <v>189</v>
      </c>
      <c r="B49" s="10" t="s">
        <v>17</v>
      </c>
      <c r="C49" s="11" t="s">
        <v>187</v>
      </c>
      <c r="D49" s="10" t="s">
        <v>183</v>
      </c>
      <c r="E49" s="12" t="s">
        <v>184</v>
      </c>
      <c r="F49" s="10" t="s">
        <v>21</v>
      </c>
      <c r="G49" s="13" t="n">
        <v>8</v>
      </c>
      <c r="H49" s="11" t="s">
        <v>190</v>
      </c>
      <c r="I49" s="11" t="n">
        <v>71</v>
      </c>
      <c r="J49" s="11" t="n">
        <v>69.5</v>
      </c>
      <c r="K49" s="14" t="n">
        <v>49.175</v>
      </c>
      <c r="L49" s="11" t="n">
        <v>77</v>
      </c>
      <c r="M49" s="14" t="n">
        <f aca="false">K49+L49*0.3</f>
        <v>72.275</v>
      </c>
      <c r="N49" s="13" t="n">
        <v>5</v>
      </c>
      <c r="O49" s="10" t="s">
        <v>23</v>
      </c>
    </row>
    <row r="50" customFormat="false" ht="20.1" hidden="false" customHeight="true" outlineLevel="0" collapsed="false">
      <c r="A50" s="10" t="s">
        <v>191</v>
      </c>
      <c r="B50" s="10" t="s">
        <v>40</v>
      </c>
      <c r="C50" s="11" t="s">
        <v>187</v>
      </c>
      <c r="D50" s="10" t="s">
        <v>183</v>
      </c>
      <c r="E50" s="12" t="s">
        <v>184</v>
      </c>
      <c r="F50" s="10" t="s">
        <v>21</v>
      </c>
      <c r="G50" s="13" t="n">
        <v>8</v>
      </c>
      <c r="H50" s="11" t="s">
        <v>192</v>
      </c>
      <c r="I50" s="11" t="n">
        <v>68</v>
      </c>
      <c r="J50" s="11" t="n">
        <v>70.5</v>
      </c>
      <c r="K50" s="14" t="n">
        <v>48.475</v>
      </c>
      <c r="L50" s="11" t="n">
        <v>78.2</v>
      </c>
      <c r="M50" s="14" t="n">
        <f aca="false">K50+L50*0.3</f>
        <v>71.935</v>
      </c>
      <c r="N50" s="13" t="n">
        <v>6</v>
      </c>
      <c r="O50" s="10" t="s">
        <v>193</v>
      </c>
    </row>
    <row r="51" customFormat="false" ht="20.1" hidden="false" customHeight="true" outlineLevel="0" collapsed="false">
      <c r="A51" s="10" t="s">
        <v>194</v>
      </c>
      <c r="B51" s="10" t="s">
        <v>17</v>
      </c>
      <c r="C51" s="11" t="s">
        <v>187</v>
      </c>
      <c r="D51" s="10" t="s">
        <v>183</v>
      </c>
      <c r="E51" s="12" t="s">
        <v>184</v>
      </c>
      <c r="F51" s="10" t="s">
        <v>21</v>
      </c>
      <c r="G51" s="13" t="n">
        <v>8</v>
      </c>
      <c r="H51" s="11" t="s">
        <v>195</v>
      </c>
      <c r="I51" s="11" t="n">
        <v>69</v>
      </c>
      <c r="J51" s="11" t="n">
        <v>70</v>
      </c>
      <c r="K51" s="14" t="n">
        <v>48.65</v>
      </c>
      <c r="L51" s="11" t="n">
        <v>76.8</v>
      </c>
      <c r="M51" s="14" t="n">
        <f aca="false">K51+L51*0.3</f>
        <v>71.69</v>
      </c>
      <c r="N51" s="13" t="n">
        <v>8</v>
      </c>
      <c r="O51" s="10" t="s">
        <v>23</v>
      </c>
    </row>
    <row r="52" customFormat="false" ht="20.1" hidden="false" customHeight="true" outlineLevel="0" collapsed="false">
      <c r="A52" s="10" t="s">
        <v>196</v>
      </c>
      <c r="B52" s="10" t="s">
        <v>17</v>
      </c>
      <c r="C52" s="11" t="s">
        <v>197</v>
      </c>
      <c r="D52" s="10" t="s">
        <v>183</v>
      </c>
      <c r="E52" s="12" t="s">
        <v>198</v>
      </c>
      <c r="F52" s="10" t="s">
        <v>199</v>
      </c>
      <c r="G52" s="13" t="n">
        <v>1</v>
      </c>
      <c r="H52" s="11" t="s">
        <v>200</v>
      </c>
      <c r="I52" s="11" t="n">
        <v>67</v>
      </c>
      <c r="J52" s="11" t="n">
        <v>66.5</v>
      </c>
      <c r="K52" s="14" t="n">
        <v>46.725</v>
      </c>
      <c r="L52" s="11" t="n">
        <v>75.2</v>
      </c>
      <c r="M52" s="14" t="n">
        <f aca="false">K52+L52*0.3</f>
        <v>69.285</v>
      </c>
      <c r="N52" s="13" t="n">
        <v>1</v>
      </c>
      <c r="O52" s="10" t="s">
        <v>23</v>
      </c>
    </row>
    <row r="53" customFormat="false" ht="20.1" hidden="false" customHeight="true" outlineLevel="0" collapsed="false">
      <c r="A53" s="10" t="s">
        <v>201</v>
      </c>
      <c r="B53" s="10" t="s">
        <v>17</v>
      </c>
      <c r="C53" s="11" t="s">
        <v>202</v>
      </c>
      <c r="D53" s="10" t="s">
        <v>183</v>
      </c>
      <c r="E53" s="12" t="s">
        <v>203</v>
      </c>
      <c r="F53" s="10" t="s">
        <v>199</v>
      </c>
      <c r="G53" s="13" t="n">
        <v>1</v>
      </c>
      <c r="H53" s="11" t="s">
        <v>204</v>
      </c>
      <c r="I53" s="11" t="n">
        <v>71</v>
      </c>
      <c r="J53" s="11" t="n">
        <v>59</v>
      </c>
      <c r="K53" s="14" t="n">
        <v>45.5</v>
      </c>
      <c r="L53" s="11" t="n">
        <v>78.1</v>
      </c>
      <c r="M53" s="14" t="n">
        <f aca="false">K53+L53*0.3</f>
        <v>68.93</v>
      </c>
      <c r="N53" s="13" t="n">
        <v>1</v>
      </c>
      <c r="O53" s="10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45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2:05:29Z</dcterms:created>
  <dc:creator/>
  <dc:description/>
  <dc:language>en-US</dc:language>
  <cp:lastModifiedBy>gwyk1</cp:lastModifiedBy>
  <cp:lastPrinted>2018-08-15T01:34:14Z</cp:lastPrinted>
  <dcterms:modified xsi:type="dcterms:W3CDTF">2018-08-15T01:34:19Z</dcterms:modified>
  <cp:revision>0</cp:revision>
  <dc:subject/>
  <dc:title/>
</cp:coreProperties>
</file>