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492">
  <si>
    <r>
      <rPr>
        <b val="true"/>
        <sz val="26"/>
        <rFont val="宋体"/>
        <family val="0"/>
        <charset val="134"/>
      </rPr>
      <t xml:space="preserve">“2018</t>
    </r>
    <r>
      <rPr>
        <b val="true"/>
        <sz val="26"/>
        <rFont val="Noto Sans"/>
        <family val="2"/>
      </rPr>
      <t xml:space="preserve">年阿坝州秋季人才招聘会”招聘岗位信息表（具体招聘岗位信息以参会用人单位、企业现场公布的为准）</t>
    </r>
  </si>
  <si>
    <t xml:space="preserve">序号</t>
  </si>
  <si>
    <t xml:space="preserve">用人单位（企业）名称及联系人和联系方式</t>
  </si>
  <si>
    <t xml:space="preserve">招聘岗位名称</t>
  </si>
  <si>
    <t xml:space="preserve">招聘人数（人）</t>
  </si>
  <si>
    <t xml:space="preserve">工作地点</t>
  </si>
  <si>
    <t xml:space="preserve">招聘岗位条件</t>
  </si>
  <si>
    <t xml:space="preserve">薪酬待遇及劳动关系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经历</t>
  </si>
  <si>
    <t xml:space="preserve">其他条件</t>
  </si>
  <si>
    <t xml:space="preserve">试用期（月）</t>
  </si>
  <si>
    <t xml:space="preserve">试用期工资（元）</t>
  </si>
  <si>
    <t xml:space="preserve">入职后综合薪酬（元）</t>
  </si>
  <si>
    <t xml:space="preserve">是否购置五险一金</t>
  </si>
  <si>
    <t xml:space="preserve">其他福利待遇</t>
  </si>
  <si>
    <t xml:space="preserve">是否签订劳动合同</t>
  </si>
  <si>
    <r>
      <rPr>
        <b val="true"/>
        <sz val="12"/>
        <rFont val="Noto Sans"/>
        <family val="2"/>
      </rPr>
      <t xml:space="preserve">四川苏宁易购销售有限公司                         联系方式：何老师</t>
    </r>
    <r>
      <rPr>
        <b val="true"/>
        <sz val="12"/>
        <rFont val="宋体"/>
        <family val="0"/>
        <charset val="134"/>
      </rPr>
      <t xml:space="preserve">17340155576</t>
    </r>
    <r>
      <rPr>
        <b val="true"/>
        <sz val="12"/>
        <rFont val="Noto Sans"/>
        <family val="2"/>
      </rPr>
      <t xml:space="preserve">（微信同号）   韩老师  </t>
    </r>
    <r>
      <rPr>
        <b val="true"/>
        <sz val="12"/>
        <rFont val="宋体"/>
        <family val="0"/>
        <charset val="134"/>
      </rPr>
      <t xml:space="preserve">13709038307</t>
    </r>
    <r>
      <rPr>
        <b val="true"/>
        <sz val="12"/>
        <rFont val="Noto Sans"/>
        <family val="2"/>
      </rPr>
      <t xml:space="preserve">（微信同号）</t>
    </r>
  </si>
  <si>
    <t xml:space="preserve">小店储备干部</t>
  </si>
  <si>
    <t xml:space="preserve">成都市</t>
  </si>
  <si>
    <t xml:space="preserve">不限</t>
  </si>
  <si>
    <r>
      <rPr>
        <sz val="12"/>
        <rFont val="Noto Sans"/>
        <family val="2"/>
      </rPr>
      <t xml:space="preserve">全日制统招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届专科及以上学历</t>
    </r>
  </si>
  <si>
    <t xml:space="preserve">对零售、互联网、电子商务、行业感兴趣，有用户思维和营销意识；具备敏锐的市场调研及数据分析能力，在校期间有学生社团干部及营销、活动策划等经历者优先。
</t>
  </si>
  <si>
    <t xml:space="preserve">正式取得毕业证前。</t>
  </si>
  <si>
    <r>
      <rPr>
        <sz val="12"/>
        <rFont val="Noto Sans"/>
        <family val="2"/>
      </rPr>
      <t xml:space="preserve">实习期待遇：综合补贴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。实习生表现优秀可通过双向选择进入苏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届校招应届生岗位终面。</t>
    </r>
  </si>
  <si>
    <r>
      <rPr>
        <sz val="12"/>
        <rFont val="Noto Sans"/>
        <family val="2"/>
      </rPr>
      <t xml:space="preserve">全职员工月薪：
岗位薪资（</t>
    </r>
    <r>
      <rPr>
        <sz val="12"/>
        <rFont val="仿宋_GB2312"/>
        <family val="3"/>
        <charset val="134"/>
      </rPr>
      <t xml:space="preserve">35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。</t>
    </r>
  </si>
  <si>
    <t xml:space="preserve">五险一金</t>
  </si>
  <si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活动。
</t>
    </r>
  </si>
  <si>
    <t xml:space="preserve">是</t>
  </si>
  <si>
    <r>
      <rPr>
        <sz val="12"/>
        <rFont val="Noto Sans"/>
        <family val="2"/>
      </rPr>
      <t xml:space="preserve">网络招聘简历投递方式：</t>
    </r>
    <r>
      <rPr>
        <sz val="12"/>
        <rFont val="仿宋_GB2312"/>
        <family val="3"/>
        <charset val="134"/>
      </rPr>
      <t xml:space="preserve">1020631192@QQ.COM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电话</t>
    </r>
  </si>
  <si>
    <t xml:space="preserve">电器店储备干部</t>
  </si>
  <si>
    <t xml:space="preserve">直营店储备干部</t>
  </si>
  <si>
    <t xml:space="preserve">鲜生超市储备干部</t>
  </si>
  <si>
    <t xml:space="preserve">红孩子店（母婴）储备干部 </t>
  </si>
  <si>
    <r>
      <rPr>
        <b val="true"/>
        <sz val="12"/>
        <rFont val="Noto Sans"/>
        <family val="2"/>
      </rPr>
      <t xml:space="preserve">中国邮政集团公司阿坝州公公司                      联系方式：兰老师</t>
    </r>
    <r>
      <rPr>
        <b val="true"/>
        <sz val="12"/>
        <rFont val="宋体"/>
        <family val="0"/>
        <charset val="134"/>
      </rPr>
      <t xml:space="preserve">13518436551</t>
    </r>
  </si>
  <si>
    <t xml:space="preserve">劳动合同制国有企业员工</t>
  </si>
  <si>
    <r>
      <rPr>
        <sz val="12"/>
        <rFont val="Noto Sans"/>
        <family val="2"/>
      </rPr>
      <t xml:space="preserve">州分公司本部及所属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县（市）分公司</t>
    </r>
  </si>
  <si>
    <r>
      <rPr>
        <sz val="12"/>
        <rFont val="Noto Sans"/>
        <family val="2"/>
      </rPr>
      <t xml:space="preserve">大专及以上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全日制往届毕业生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日制应届毕业生。</t>
    </r>
  </si>
  <si>
    <t xml:space="preserve">经济类、市场营销类、法学类、计算机类、工商管理类等专业</t>
  </si>
  <si>
    <t xml:space="preserve">特别优秀的可适当放宽毕业时间条件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据具体岗位核定全额工资，扣除“五险一金”后不低于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入职满一年后享受企业年金、体检、带薪年休假等待遇。</t>
  </si>
  <si>
    <r>
      <rPr>
        <b val="true"/>
        <sz val="12"/>
        <rFont val="Noto Sans"/>
        <family val="2"/>
      </rPr>
      <t xml:space="preserve">中国平安财产保险股份有限公司阿坝中心支公司                      联系方式：欧老师</t>
    </r>
    <r>
      <rPr>
        <b val="true"/>
        <sz val="12"/>
        <rFont val="宋体"/>
        <family val="0"/>
        <charset val="134"/>
      </rPr>
      <t xml:space="preserve">13882480520</t>
    </r>
  </si>
  <si>
    <t xml:space="preserve">产品支持岗</t>
  </si>
  <si>
    <t xml:space="preserve">马尔康</t>
  </si>
  <si>
    <t xml:space="preserve">全日制本科或自考本科及以上（双证齐全）</t>
  </si>
  <si>
    <t xml:space="preserve">专业不限，经济、保险、理工类等相关专业优先</t>
  </si>
  <si>
    <r>
      <rPr>
        <sz val="12"/>
        <color rgb="FF000000"/>
        <rFont val="Noto Sans"/>
        <family val="2"/>
      </rPr>
      <t xml:space="preserve">保险行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相关工作经验优先</t>
    </r>
  </si>
  <si>
    <t xml:space="preserve">丰富的核保理论知识和分析能力；较强的协调能力</t>
  </si>
  <si>
    <r>
      <rPr>
        <sz val="12"/>
        <color rgb="FF000000"/>
        <rFont val="仿宋_GB2312"/>
        <family val="3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绩效奖</t>
  </si>
  <si>
    <r>
      <rPr>
        <sz val="12"/>
        <color rgb="FF000000"/>
        <rFont val="Noto Sans"/>
        <family val="2"/>
      </rPr>
      <t xml:space="preserve">岗位职责：</t>
    </r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负责本机构各种业务产品支持日常工作；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研究当地市场状况，负责本机构业务的各项数据分析，及时反馈核保政策在机构实施的效果；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超权限机构业务的初审及上报</t>
    </r>
    <r>
      <rPr>
        <sz val="12"/>
        <color rgb="FF000000"/>
        <rFont val="仿宋_GB2312"/>
        <family val="3"/>
        <charset val="134"/>
      </rPr>
      <t xml:space="preserve">; 4.</t>
    </r>
    <r>
      <rPr>
        <sz val="12"/>
        <color rgb="FF000000"/>
        <rFont val="Noto Sans"/>
        <family val="2"/>
      </rPr>
      <t xml:space="preserve">配合销售部门，提供技术支持。
</t>
    </r>
  </si>
  <si>
    <r>
      <rPr>
        <b val="true"/>
        <sz val="12"/>
        <rFont val="Noto Sans"/>
        <family val="2"/>
      </rPr>
      <t xml:space="preserve">中华联合财产保险股份有限公司阿坝中心支公司                            联系方式：李老师</t>
    </r>
    <r>
      <rPr>
        <b val="true"/>
        <sz val="12"/>
        <rFont val="宋体"/>
        <family val="0"/>
        <charset val="134"/>
      </rPr>
      <t xml:space="preserve">13320677392</t>
    </r>
  </si>
  <si>
    <t xml:space="preserve">查勘定损岗</t>
  </si>
  <si>
    <t xml:space="preserve">阿坝州</t>
  </si>
  <si>
    <t xml:space="preserve">男</t>
  </si>
  <si>
    <r>
      <rPr>
        <sz val="12"/>
        <color rgb="FF333333"/>
        <rFont val="仿宋_GB2312"/>
        <family val="3"/>
        <charset val="134"/>
      </rPr>
      <t xml:space="preserve">28</t>
    </r>
    <r>
      <rPr>
        <sz val="12"/>
        <color rgb="FF333333"/>
        <rFont val="Noto Sans"/>
        <family val="2"/>
      </rPr>
      <t xml:space="preserve">岁以下</t>
    </r>
  </si>
  <si>
    <t xml:space="preserve">全日制大专及以上学历</t>
  </si>
  <si>
    <t xml:space="preserve">汽车、刑侦、法律、机械、交通运输、临床医学、法
医、法律、刑侦相关专业背景</t>
  </si>
  <si>
    <t xml:space="preserve">需具备驾驶证，能熟练驾驶；</t>
  </si>
  <si>
    <t xml:space="preserve">面议</t>
  </si>
  <si>
    <r>
      <rPr>
        <sz val="12"/>
        <rFont val="仿宋_GB2312"/>
        <family val="3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为员工购买补充医疗、意外等商业保险</t>
  </si>
  <si>
    <t xml:space="preserve">文秘岗</t>
  </si>
  <si>
    <t xml:space="preserve">不限 </t>
  </si>
  <si>
    <r>
      <rPr>
        <sz val="12"/>
        <color rgb="FF333333"/>
        <rFont val="仿宋_GB2312"/>
        <family val="3"/>
        <charset val="134"/>
      </rPr>
      <t xml:space="preserve">35</t>
    </r>
    <r>
      <rPr>
        <sz val="12"/>
        <color rgb="FF333333"/>
        <rFont val="Noto Sans"/>
        <family val="2"/>
      </rPr>
      <t xml:space="preserve">岁以下</t>
    </r>
  </si>
  <si>
    <t xml:space="preserve">文秘、汉语言文学等相关专业</t>
  </si>
  <si>
    <t xml:space="preserve">有相关工作经验者，可适当放宽年龄条件。</t>
  </si>
  <si>
    <t xml:space="preserve">财务人员</t>
  </si>
  <si>
    <t xml:space="preserve">财会、税务、财政、经济等相关专业</t>
  </si>
  <si>
    <t xml:space="preserve">具备会计职称者优先</t>
  </si>
  <si>
    <t xml:space="preserve">集团客户维护岗</t>
  </si>
  <si>
    <t xml:space="preserve">具备较强的沟通协调能力，需具备驾驶证，能熟练驾驶。</t>
  </si>
  <si>
    <r>
      <rPr>
        <b val="true"/>
        <sz val="12"/>
        <rFont val="Noto Sans"/>
        <family val="2"/>
      </rPr>
      <t xml:space="preserve">四川省政通建设有限责任公司                       联系方式：王老师</t>
    </r>
    <r>
      <rPr>
        <b val="true"/>
        <sz val="12"/>
        <rFont val="宋体"/>
        <family val="0"/>
        <charset val="134"/>
      </rPr>
      <t xml:space="preserve">13308214500</t>
    </r>
  </si>
  <si>
    <t xml:space="preserve">装维工程师</t>
  </si>
  <si>
    <t xml:space="preserve">金川</t>
  </si>
  <si>
    <t xml:space="preserve">20-35</t>
  </si>
  <si>
    <t xml:space="preserve">大专及以上</t>
  </si>
  <si>
    <t xml:space="preserve">计算机</t>
  </si>
  <si>
    <t xml:space="preserve">电工、登高证双证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按区域要求面议</t>
  </si>
  <si>
    <r>
      <rPr>
        <sz val="12"/>
        <rFont val="Noto Sans"/>
        <family val="2"/>
      </rPr>
      <t xml:space="preserve">基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多劳多得</t>
    </r>
  </si>
  <si>
    <r>
      <rPr>
        <sz val="12"/>
        <rFont val="Noto Sans"/>
        <family val="2"/>
      </rPr>
      <t xml:space="preserve">购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雇主责任险</t>
    </r>
  </si>
  <si>
    <t xml:space="preserve">按区域要求</t>
  </si>
  <si>
    <t xml:space="preserve">阿坝</t>
  </si>
  <si>
    <t xml:space="preserve">本地网维护</t>
  </si>
  <si>
    <t xml:space="preserve">汶川</t>
  </si>
  <si>
    <t xml:space="preserve">壤塘</t>
  </si>
  <si>
    <t xml:space="preserve">电信机房</t>
  </si>
  <si>
    <t xml:space="preserve">漳扎</t>
  </si>
  <si>
    <t xml:space="preserve">女</t>
  </si>
  <si>
    <t xml:space="preserve">若尔盖</t>
  </si>
  <si>
    <t xml:space="preserve">九寨沟</t>
  </si>
  <si>
    <t xml:space="preserve">项目经理</t>
  </si>
  <si>
    <t xml:space="preserve">都江堰</t>
  </si>
  <si>
    <t xml:space="preserve">20-40</t>
  </si>
  <si>
    <r>
      <rPr>
        <sz val="12"/>
        <rFont val="Noto Sans"/>
        <family val="2"/>
      </rPr>
      <t xml:space="preserve">基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购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商业保险</t>
    </r>
  </si>
  <si>
    <r>
      <rPr>
        <b val="true"/>
        <sz val="12"/>
        <rFont val="Noto Sans"/>
        <family val="2"/>
      </rPr>
      <t xml:space="preserve">立敦电子科技（阿坝州）有限公司                联系方式：李老师</t>
    </r>
    <r>
      <rPr>
        <b val="true"/>
        <sz val="12"/>
        <rFont val="宋体"/>
        <family val="0"/>
        <charset val="134"/>
      </rPr>
      <t xml:space="preserve">13909049461</t>
    </r>
  </si>
  <si>
    <t xml:space="preserve">计算机、软件开发人员</t>
  </si>
  <si>
    <t xml:space="preserve">汶川县漩口镇</t>
  </si>
  <si>
    <r>
      <rPr>
        <sz val="12"/>
        <color rgb="FF000000"/>
        <rFont val="Noto Sans"/>
        <family val="2"/>
      </rPr>
      <t xml:space="preserve">熟悉 </t>
    </r>
    <r>
      <rPr>
        <sz val="12"/>
        <color rgb="FF000000"/>
        <rFont val="仿宋_GB2312"/>
        <family val="3"/>
        <charset val="134"/>
      </rPr>
      <t xml:space="preserve">VB.NE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SQL </t>
    </r>
    <r>
      <rPr>
        <sz val="12"/>
        <color rgb="FF000000"/>
        <rFont val="Noto Sans"/>
        <family val="2"/>
      </rPr>
      <t xml:space="preserve">数据库</t>
    </r>
  </si>
  <si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个月</t>
    </r>
  </si>
  <si>
    <r>
      <rPr>
        <sz val="12"/>
        <color rgb="FF000000"/>
        <rFont val="仿宋_GB2312"/>
        <family val="3"/>
        <charset val="134"/>
      </rPr>
      <t xml:space="preserve">2700-2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五险</t>
  </si>
  <si>
    <r>
      <rPr>
        <sz val="12"/>
        <color rgb="FF000000"/>
        <rFont val="Noto Sans"/>
        <family val="2"/>
      </rPr>
      <t xml:space="preserve">提供食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四人间有冷、暖空调、电视、宽带</t>
    </r>
    <r>
      <rPr>
        <sz val="12"/>
        <color rgb="FF000000"/>
        <rFont val="仿宋_GB2312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不定时举办各项体育活动与旅游。</t>
    </r>
  </si>
  <si>
    <r>
      <rPr>
        <b val="true"/>
        <sz val="12"/>
        <rFont val="Noto Sans"/>
        <family val="2"/>
      </rPr>
      <t xml:space="preserve">北京中公教育科技股份有限公司阿坝分公司                      联系方式：杜老师</t>
    </r>
    <r>
      <rPr>
        <b val="true"/>
        <sz val="12"/>
        <rFont val="宋体"/>
        <family val="0"/>
        <charset val="134"/>
      </rPr>
      <t xml:space="preserve">15983703193</t>
    </r>
  </si>
  <si>
    <t xml:space="preserve">客服专员</t>
  </si>
  <si>
    <t xml:space="preserve">茂县</t>
  </si>
  <si>
    <t xml:space="preserve">20-30</t>
  </si>
  <si>
    <t xml:space="preserve">本科及以上学历</t>
  </si>
  <si>
    <t xml:space="preserve">有相关工作经验者优先</t>
  </si>
  <si>
    <t xml:space="preserve">具有团队合作精神、有较强的责任心与服务意识、灵活应变、思路清晰</t>
  </si>
  <si>
    <r>
      <rPr>
        <sz val="12"/>
        <rFont val="仿宋_GB2312"/>
        <family val="3"/>
        <charset val="134"/>
      </rPr>
      <t xml:space="preserve">3500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4000/</t>
    </r>
    <r>
      <rPr>
        <sz val="12"/>
        <rFont val="Noto Sans"/>
        <family val="2"/>
      </rPr>
      <t xml:space="preserve">月以上（能力而定，多劳多得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享受国家法定假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满一年享受带薪年假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司内部竞聘</t>
    </r>
    <r>
      <rPr>
        <sz val="12"/>
        <rFont val="仿宋_GB2312"/>
        <family val="3"/>
        <charset val="134"/>
      </rPr>
      <t xml:space="preserve">4.</t>
    </r>
  </si>
  <si>
    <r>
      <rPr>
        <sz val="12"/>
        <rFont val="Noto Sans"/>
        <family val="2"/>
      </rPr>
      <t xml:space="preserve">工资构成：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班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出差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</t>
    </r>
  </si>
  <si>
    <t xml:space="preserve">教务专员</t>
  </si>
  <si>
    <t xml:space="preserve">市场专员</t>
  </si>
  <si>
    <t xml:space="preserve">九寨沟、马尔康</t>
  </si>
  <si>
    <t xml:space="preserve">市场营销</t>
  </si>
  <si>
    <t xml:space="preserve">具有团队合作精神、出苦耐劳、执行能力强、沟通能力强</t>
  </si>
  <si>
    <r>
      <rPr>
        <b val="true"/>
        <sz val="12"/>
        <rFont val="Noto Sans"/>
        <family val="2"/>
      </rPr>
      <t xml:space="preserve">四川岷江雪盐化有限公司                      联系方式：牟老师</t>
    </r>
    <r>
      <rPr>
        <b val="true"/>
        <sz val="12"/>
        <rFont val="宋体"/>
        <family val="0"/>
        <charset val="134"/>
      </rPr>
      <t xml:space="preserve">15378377208</t>
    </r>
  </si>
  <si>
    <t xml:space="preserve">设备技术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中专及以上</t>
  </si>
  <si>
    <t xml:space="preserve">设备维修</t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年工作经历</t>
    </r>
  </si>
  <si>
    <t xml:space="preserve">设备维修工作相关经验</t>
  </si>
  <si>
    <r>
      <rPr>
        <sz val="12"/>
        <rFont val="仿宋_GB2312"/>
        <family val="3"/>
        <charset val="134"/>
      </rPr>
      <t xml:space="preserve">2500/</t>
    </r>
    <r>
      <rPr>
        <sz val="12"/>
        <rFont val="Noto Sans"/>
        <family val="2"/>
      </rPr>
      <t xml:space="preserve">月</t>
    </r>
  </si>
  <si>
    <t xml:space="preserve">提供食宿</t>
  </si>
  <si>
    <t xml:space="preserve">安全员</t>
  </si>
  <si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安全相关专业</t>
  </si>
  <si>
    <t xml:space="preserve">化工专业相关工作经验</t>
  </si>
  <si>
    <r>
      <rPr>
        <sz val="12"/>
        <rFont val="仿宋_GB2312"/>
        <family val="3"/>
        <charset val="134"/>
      </rPr>
      <t xml:space="preserve">2800-3200/</t>
    </r>
    <r>
      <rPr>
        <sz val="12"/>
        <rFont val="Noto Sans"/>
        <family val="2"/>
      </rPr>
      <t xml:space="preserve">月</t>
    </r>
  </si>
  <si>
    <t xml:space="preserve">电工</t>
  </si>
  <si>
    <r>
      <rPr>
        <sz val="12"/>
        <rFont val="仿宋_GB2312"/>
        <family val="3"/>
        <charset val="134"/>
      </rPr>
      <t xml:space="preserve">25-40</t>
    </r>
    <r>
      <rPr>
        <sz val="12"/>
        <rFont val="Noto Sans"/>
        <family val="2"/>
      </rPr>
      <t xml:space="preserve">岁</t>
    </r>
  </si>
  <si>
    <r>
      <rPr>
        <sz val="12"/>
        <rFont val="仿宋_GB2312"/>
        <family val="3"/>
        <charset val="134"/>
      </rPr>
      <t xml:space="preserve">3000-3500/</t>
    </r>
    <r>
      <rPr>
        <sz val="12"/>
        <rFont val="Noto Sans"/>
        <family val="2"/>
      </rPr>
      <t xml:space="preserve">月</t>
    </r>
  </si>
  <si>
    <t xml:space="preserve">库管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仿宋_GB2312"/>
        <family val="3"/>
        <charset val="134"/>
      </rPr>
      <t xml:space="preserve">2000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600-2800/</t>
    </r>
    <r>
      <rPr>
        <sz val="12"/>
        <rFont val="Noto Sans"/>
        <family val="2"/>
      </rPr>
      <t xml:space="preserve">月</t>
    </r>
  </si>
  <si>
    <t xml:space="preserve">分析员</t>
  </si>
  <si>
    <r>
      <rPr>
        <sz val="12"/>
        <rFont val="仿宋_GB2312"/>
        <family val="3"/>
        <charset val="134"/>
      </rPr>
      <t xml:space="preserve">20-30</t>
    </r>
    <r>
      <rPr>
        <sz val="12"/>
        <rFont val="Noto Sans"/>
        <family val="2"/>
      </rPr>
      <t xml:space="preserve">岁</t>
    </r>
  </si>
  <si>
    <t xml:space="preserve">化工分析</t>
  </si>
  <si>
    <t xml:space="preserve">化工分析相关工作经验</t>
  </si>
  <si>
    <r>
      <rPr>
        <sz val="12"/>
        <rFont val="仿宋_GB2312"/>
        <family val="3"/>
        <charset val="134"/>
      </rPr>
      <t xml:space="preserve">2200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800/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小金县裕强劳务有限责任公司                 联系方式：徐老师</t>
    </r>
    <r>
      <rPr>
        <b val="true"/>
        <sz val="12"/>
        <rFont val="宋体"/>
        <family val="0"/>
        <charset val="134"/>
      </rPr>
      <t xml:space="preserve">:18090228681</t>
    </r>
  </si>
  <si>
    <r>
      <rPr>
        <sz val="12"/>
        <rFont val="Noto Sans"/>
        <family val="2"/>
      </rPr>
      <t xml:space="preserve">成都银隆广通汽车</t>
    </r>
    <r>
      <rPr>
        <sz val="12"/>
        <rFont val="仿宋_GB2312"/>
        <family val="3"/>
        <charset val="134"/>
      </rPr>
      <t xml:space="preserve">ERP</t>
    </r>
    <r>
      <rPr>
        <sz val="12"/>
        <rFont val="Noto Sans"/>
        <family val="2"/>
      </rPr>
      <t xml:space="preserve">实施顾问</t>
    </r>
  </si>
  <si>
    <t xml:space="preserve">新津县</t>
  </si>
  <si>
    <r>
      <rPr>
        <sz val="12"/>
        <rFont val="仿宋_GB2312"/>
        <family val="3"/>
        <charset val="134"/>
      </rPr>
      <t xml:space="preserve">26-40</t>
    </r>
    <r>
      <rPr>
        <sz val="12"/>
        <rFont val="Noto Sans"/>
        <family val="2"/>
      </rPr>
      <t xml:space="preserve">岁</t>
    </r>
  </si>
  <si>
    <t xml:space="preserve">计算机专业</t>
  </si>
  <si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个月</t>
    </r>
  </si>
  <si>
    <r>
      <rPr>
        <sz val="12"/>
        <rFont val="仿宋_GB2312"/>
        <family val="3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成都玛雅钰铸房地产经纪有限公司
新津分公司房产经济人</t>
  </si>
  <si>
    <t xml:space="preserve">数名</t>
  </si>
  <si>
    <r>
      <rPr>
        <sz val="12"/>
        <rFont val="仿宋_GB2312"/>
        <family val="3"/>
        <charset val="134"/>
      </rPr>
      <t xml:space="preserve">22-25</t>
    </r>
    <r>
      <rPr>
        <sz val="12"/>
        <rFont val="Noto Sans"/>
        <family val="2"/>
      </rPr>
      <t xml:space="preserve">岁</t>
    </r>
  </si>
  <si>
    <t xml:space="preserve">较强的责任心和沟通能力。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起＋提成</t>
    </r>
  </si>
  <si>
    <t xml:space="preserve">成都玛雅钰铸房地产经纪有限公司
新津分公司人事专员</t>
  </si>
  <si>
    <t xml:space="preserve">成都玛雅钰铸房地产经纪有限公司
新津分公司店面综合文秘</t>
  </si>
  <si>
    <t xml:space="preserve">新津事丰医疗器械有限公司销售人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有工作经验者优先。</t>
  </si>
  <si>
    <t xml:space="preserve">成都金煌精密五金机械有限公司品质部主管</t>
  </si>
  <si>
    <r>
      <rPr>
        <sz val="12"/>
        <color rgb="FF000000"/>
        <rFont val="仿宋_GB2312"/>
        <family val="3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t xml:space="preserve">会使用常用五金零件测量工具量具，熟练使用投影测量仪，二次元，测高仪等。</t>
  </si>
  <si>
    <r>
      <rPr>
        <sz val="12"/>
        <color rgb="FF000000"/>
        <rFont val="仿宋_GB2312"/>
        <family val="3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金煌精密五金机械有限公司品质工程师</t>
  </si>
  <si>
    <r>
      <rPr>
        <sz val="12"/>
        <color rgb="FF000000"/>
        <rFont val="仿宋_GB2312"/>
        <family val="3"/>
        <charset val="134"/>
      </rPr>
      <t xml:space="preserve">4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金煌精密五金机械有限公司品质员</t>
  </si>
  <si>
    <r>
      <rPr>
        <sz val="12"/>
        <color rgb="FF000000"/>
        <rFont val="仿宋_GB2312"/>
        <family val="3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大唐房屋房产经纪人</t>
  </si>
  <si>
    <r>
      <rPr>
        <sz val="12"/>
        <rFont val="仿宋_GB2312"/>
        <family val="3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沟通能力强者优先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3000-2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大唐房屋人事专员</t>
  </si>
  <si>
    <t xml:space="preserve">人力资源管理专业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2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成都三旺农牧股份有限公司行政助理</t>
  </si>
  <si>
    <t xml:space="preserve">有档案管理，工商注册、注销，宿舍管理等经验者优先</t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三旺农牧股份有限公司财务经理</t>
  </si>
  <si>
    <t xml:space="preserve">有全盘账务工作经历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起</t>
    </r>
  </si>
  <si>
    <t xml:space="preserve">四川达威科技股份有限公司化验员</t>
  </si>
  <si>
    <t xml:space="preserve">化学相关专业</t>
  </si>
  <si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37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四川达威科技股份有限公司设备工程师</t>
  </si>
  <si>
    <t xml:space="preserve">机械类相关专业</t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四川达威科技股份有限公司工艺员</t>
  </si>
  <si>
    <r>
      <rPr>
        <sz val="12"/>
        <color rgb="FF000000"/>
        <rFont val="仿宋_GB2312"/>
        <family val="3"/>
        <charset val="134"/>
      </rPr>
      <t xml:space="preserve">20-35</t>
    </r>
    <r>
      <rPr>
        <sz val="12"/>
        <color rgb="FF000000"/>
        <rFont val="Noto Sans"/>
        <family val="2"/>
      </rPr>
      <t xml:space="preserve">岁</t>
    </r>
  </si>
  <si>
    <t xml:space="preserve">有相关工作经验</t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四川大胜达智能包装有限公司销售会计</t>
  </si>
  <si>
    <t xml:space="preserve">会计等相关专业</t>
  </si>
  <si>
    <t xml:space="preserve">四川大胜达智能包装有限公司出纳</t>
  </si>
  <si>
    <t xml:space="preserve">四川大胜达智能包装有限公司质检</t>
  </si>
  <si>
    <t xml:space="preserve">四川新津晨龙纸业有限公司出纳</t>
  </si>
  <si>
    <r>
      <rPr>
        <sz val="12"/>
        <color rgb="FF000000"/>
        <rFont val="仿宋_GB2312"/>
        <family val="3"/>
        <charset val="134"/>
      </rPr>
      <t xml:space="preserve">25-40</t>
    </r>
    <r>
      <rPr>
        <sz val="12"/>
        <color rgb="FF000000"/>
        <rFont val="Noto Sans"/>
        <family val="2"/>
      </rPr>
      <t xml:space="preserve">岁</t>
    </r>
  </si>
  <si>
    <t xml:space="preserve">会计专业</t>
  </si>
  <si>
    <r>
      <rPr>
        <sz val="12"/>
        <color rgb="FF000000"/>
        <rFont val="仿宋_GB2312"/>
        <family val="3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</t>
    </r>
  </si>
  <si>
    <t xml:space="preserve">四川新津晨龙纸业有限公司检验</t>
  </si>
  <si>
    <t xml:space="preserve">女性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以下</t>
    </r>
  </si>
  <si>
    <t xml:space="preserve">会电脑操作</t>
  </si>
  <si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24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新津百香味干杂业务代表</t>
  </si>
  <si>
    <r>
      <rPr>
        <sz val="12"/>
        <color rgb="FF000000"/>
        <rFont val="仿宋_GB2312"/>
        <family val="3"/>
        <charset val="134"/>
      </rPr>
      <t xml:space="preserve">22-45</t>
    </r>
    <r>
      <rPr>
        <sz val="12"/>
        <color rgb="FF000000"/>
        <rFont val="Noto Sans"/>
        <family val="2"/>
      </rPr>
      <t xml:space="preserve">岁</t>
    </r>
  </si>
  <si>
    <t xml:space="preserve">头脑灵活，性格开朗</t>
  </si>
  <si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新津百香味干杂送货司机</t>
  </si>
  <si>
    <t xml:space="preserve">男性</t>
  </si>
  <si>
    <r>
      <rPr>
        <sz val="12"/>
        <color rgb="FF000000"/>
        <rFont val="仿宋_GB2312"/>
        <family val="3"/>
        <charset val="134"/>
      </rPr>
      <t xml:space="preserve">22-50</t>
    </r>
    <r>
      <rPr>
        <sz val="12"/>
        <color rgb="FF000000"/>
        <rFont val="Noto Sans"/>
        <family val="2"/>
      </rPr>
      <t xml:space="preserve">岁</t>
    </r>
  </si>
  <si>
    <t xml:space="preserve">有驾驶工作经历</t>
  </si>
  <si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以上驾照</t>
    </r>
  </si>
  <si>
    <r>
      <rPr>
        <sz val="12"/>
        <color rgb="FF000000"/>
        <rFont val="仿宋_GB2312"/>
        <family val="3"/>
        <charset val="134"/>
      </rPr>
      <t xml:space="preserve">3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补贴</t>
    </r>
  </si>
  <si>
    <t xml:space="preserve">新津百香味干杂跟车送货</t>
  </si>
  <si>
    <r>
      <rPr>
        <sz val="12"/>
        <color rgb="FF000000"/>
        <rFont val="仿宋_GB2312"/>
        <family val="3"/>
        <charset val="134"/>
      </rPr>
      <t xml:space="preserve">18-5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仿宋_GB2312"/>
        <family val="3"/>
        <charset val="134"/>
      </rPr>
      <t xml:space="preserve">25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补贴</t>
    </r>
  </si>
  <si>
    <t xml:space="preserve">新津百香味干杂场外促销员</t>
  </si>
  <si>
    <r>
      <rPr>
        <sz val="12"/>
        <color rgb="FF000000"/>
        <rFont val="仿宋_GB2312"/>
        <family val="3"/>
        <charset val="134"/>
      </rPr>
      <t xml:space="preserve">18-48</t>
    </r>
    <r>
      <rPr>
        <sz val="12"/>
        <color rgb="FF000000"/>
        <rFont val="Noto Sans"/>
        <family val="2"/>
      </rPr>
      <t xml:space="preserve">岁</t>
    </r>
  </si>
  <si>
    <t xml:space="preserve">新津百香味干杂拣货配货员</t>
  </si>
  <si>
    <r>
      <rPr>
        <sz val="12"/>
        <color rgb="FF000000"/>
        <rFont val="仿宋_GB2312"/>
        <family val="3"/>
        <charset val="134"/>
      </rPr>
      <t xml:space="preserve">22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包吃</t>
    </r>
  </si>
  <si>
    <t xml:space="preserve">新津中通公司客户文员</t>
  </si>
  <si>
    <t xml:space="preserve">女性优先，有较强的责任心</t>
  </si>
  <si>
    <r>
      <rPr>
        <sz val="12"/>
        <color rgb="FF000000"/>
        <rFont val="仿宋_GB2312"/>
        <family val="3"/>
        <charset val="134"/>
      </rPr>
      <t xml:space="preserve">20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托展新材料股份有限公司生产统计</t>
  </si>
  <si>
    <t xml:space="preserve">有统计证、会计证优先</t>
  </si>
  <si>
    <r>
      <rPr>
        <sz val="12"/>
        <color rgb="FF000000"/>
        <rFont val="仿宋_GB2312"/>
        <family val="3"/>
        <charset val="134"/>
      </rPr>
      <t xml:space="preserve">2000-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托展新材料股份有限公司文秘</t>
  </si>
  <si>
    <t xml:space="preserve">本科及以上</t>
  </si>
  <si>
    <t xml:space="preserve">熟练操作各类办公软件</t>
  </si>
  <si>
    <t xml:space="preserve">电信营业厅客服专员、销售代表、营业台席</t>
  </si>
  <si>
    <t xml:space="preserve">新津县五津镇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岁</t>
    </r>
  </si>
  <si>
    <t xml:space="preserve">有从事相关行业经验者优先录取</t>
  </si>
  <si>
    <t xml:space="preserve">反应敏捷，表达能力强，具有较强的沟通和交流技巧；有责任心，有上进心，敢于面对挑战；有团队协作精神，能承受较大压力；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 综合薪资</t>
    </r>
    <r>
      <rPr>
        <sz val="12"/>
        <rFont val="仿宋_GB2312"/>
        <family val="3"/>
        <charset val="134"/>
      </rPr>
      <t xml:space="preserve">4000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上不封顶</t>
    </r>
  </si>
  <si>
    <r>
      <rPr>
        <sz val="12"/>
        <rFont val="Noto Sans"/>
        <family val="2"/>
      </rPr>
      <t xml:space="preserve">入职培训，国内外免费旅游，每周休息一天；春节超长带薪休假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天以上</t>
    </r>
  </si>
  <si>
    <r>
      <rPr>
        <sz val="12"/>
        <rFont val="Noto Sans"/>
        <family val="2"/>
      </rPr>
      <t xml:space="preserve">工作时间：上午</t>
    </r>
    <r>
      <rPr>
        <sz val="12"/>
        <rFont val="仿宋_GB2312"/>
        <family val="3"/>
        <charset val="134"/>
      </rPr>
      <t xml:space="preserve">8:50-12:00</t>
    </r>
    <r>
      <rPr>
        <sz val="12"/>
        <rFont val="Noto Sans"/>
        <family val="2"/>
      </rPr>
      <t xml:space="preserve">； 下午</t>
    </r>
    <r>
      <rPr>
        <sz val="12"/>
        <rFont val="仿宋_GB2312"/>
        <family val="3"/>
        <charset val="134"/>
      </rPr>
      <t xml:space="preserve">14:00-18:30</t>
    </r>
  </si>
  <si>
    <t xml:space="preserve">四川智咖教育科技有限公司中小学语文、数学、英语、物理、化学教师</t>
  </si>
  <si>
    <t xml:space="preserve">成都市新津区清源路</t>
  </si>
  <si>
    <t xml:space="preserve">本科及以上（应届、往届生均可）</t>
  </si>
  <si>
    <t xml:space="preserve">师范类专业</t>
  </si>
  <si>
    <t xml:space="preserve">有教师资格证和工作经验者优先</t>
  </si>
  <si>
    <r>
      <rPr>
        <sz val="12"/>
        <rFont val="Noto Sans"/>
        <family val="2"/>
      </rPr>
      <t xml:space="preserve">热爱教育事业，积极主动，责任心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能够适应周末及节假日工作（工作日可调休）</t>
    </r>
  </si>
  <si>
    <r>
      <rPr>
        <sz val="12"/>
        <rFont val="仿宋_GB2312"/>
        <family val="3"/>
        <charset val="134"/>
      </rPr>
      <t xml:space="preserve">2500-1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（包括：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服务年限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交通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通话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额绩效奖金）</t>
    </r>
  </si>
  <si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成都定期培训，购买五险、年休假期、年度旅游；晋升机制：课程顾问－课程主管－课程总监－分校校长</t>
    </r>
  </si>
  <si>
    <t xml:space="preserve">四川智咖教育科技有限公司销售、前台文员</t>
  </si>
  <si>
    <t xml:space="preserve">大专及以上（应届、往届生均可）</t>
  </si>
  <si>
    <t xml:space="preserve">有销售或者课程顾问经验者优先</t>
  </si>
  <si>
    <r>
      <rPr>
        <b val="true"/>
        <sz val="12"/>
        <rFont val="Noto Sans"/>
        <family val="2"/>
      </rPr>
      <t xml:space="preserve">阿坝州华通人力资源管理咨询有限公司                         联系方式：粟老师</t>
    </r>
    <r>
      <rPr>
        <b val="true"/>
        <sz val="12"/>
        <rFont val="宋体"/>
        <family val="0"/>
        <charset val="134"/>
      </rPr>
      <t xml:space="preserve">:13308023877</t>
    </r>
  </si>
  <si>
    <t xml:space="preserve">文员</t>
  </si>
  <si>
    <t xml:space="preserve">全州</t>
  </si>
  <si>
    <t xml:space="preserve">文秘、汉语言文学类</t>
  </si>
  <si>
    <t xml:space="preserve">部分工资地区提供食宿</t>
  </si>
  <si>
    <t xml:space="preserve">电视台摄影人员</t>
  </si>
  <si>
    <r>
      <rPr>
        <sz val="12"/>
        <rFont val="仿宋_GB2312"/>
        <family val="3"/>
        <charset val="134"/>
      </rPr>
      <t xml:space="preserve">22-35</t>
    </r>
    <r>
      <rPr>
        <sz val="12"/>
        <rFont val="Noto Sans"/>
        <family val="2"/>
      </rPr>
      <t xml:space="preserve">岁</t>
    </r>
  </si>
  <si>
    <t xml:space="preserve">新闻，摄影类专业</t>
  </si>
  <si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元以上</t>
    </r>
  </si>
  <si>
    <t xml:space="preserve">部分工资地区提供食宿，下乡工作有补贴</t>
  </si>
  <si>
    <t xml:space="preserve">财务工作者</t>
  </si>
  <si>
    <t xml:space="preserve">财务、经济管理类专业</t>
  </si>
  <si>
    <t xml:space="preserve">有相关工作经验、或取得相关资格证书</t>
  </si>
  <si>
    <t xml:space="preserve">业务经理</t>
  </si>
  <si>
    <r>
      <rPr>
        <sz val="12"/>
        <rFont val="Noto Sans"/>
        <family val="2"/>
      </rPr>
      <t xml:space="preserve">都江堰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成都市</t>
    </r>
  </si>
  <si>
    <r>
      <rPr>
        <sz val="12"/>
        <rFont val="Noto Sans"/>
        <family val="2"/>
      </rPr>
      <t xml:space="preserve">男女各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25-38</t>
    </r>
    <r>
      <rPr>
        <sz val="12"/>
        <rFont val="Noto Sans"/>
        <family val="2"/>
      </rPr>
      <t xml:space="preserve">岁</t>
    </r>
  </si>
  <si>
    <t xml:space="preserve">工商企业管理</t>
  </si>
  <si>
    <t xml:space="preserve">有丰富工作经验，形象气质佳，有良好的沟通能力，熟悉企业管理</t>
  </si>
  <si>
    <t xml:space="preserve">年终奖，年休</t>
  </si>
  <si>
    <r>
      <rPr>
        <b val="true"/>
        <sz val="12"/>
        <color rgb="FF000000"/>
        <rFont val="Noto Sans"/>
        <family val="2"/>
      </rPr>
      <t xml:space="preserve">汶川县大同社会工作服务中心                            联系方式：赵女士   </t>
    </r>
    <r>
      <rPr>
        <b val="true"/>
        <sz val="12"/>
        <color rgb="FF000000"/>
        <rFont val="宋体"/>
        <family val="0"/>
        <charset val="134"/>
      </rPr>
      <t xml:space="preserve">18111754188</t>
    </r>
  </si>
  <si>
    <t xml:space="preserve">实习社工</t>
  </si>
  <si>
    <t xml:space="preserve">汶川县</t>
  </si>
  <si>
    <t xml:space="preserve">专科及以上</t>
  </si>
  <si>
    <t xml:space="preserve">社会工作或其他相关专业</t>
  </si>
  <si>
    <t xml:space="preserve">应届毕业生</t>
  </si>
  <si>
    <t xml:space="preserve">社工助理员</t>
  </si>
  <si>
    <t xml:space="preserve">25-35</t>
  </si>
  <si>
    <t xml:space="preserve">有较强的社会责任感、抗压能力、语言表达能力、执行能力和团队协作能力，且行动迅速</t>
  </si>
  <si>
    <t xml:space="preserve">一线社工</t>
  </si>
  <si>
    <t xml:space="preserve">社会工作、心理学、法学等相关专业</t>
  </si>
  <si>
    <t xml:space="preserve">已考取助理社工师、社工师证书者优先</t>
  </si>
  <si>
    <r>
      <rPr>
        <b val="true"/>
        <sz val="12"/>
        <color rgb="FF000000"/>
        <rFont val="Noto Sans"/>
        <family val="2"/>
      </rPr>
      <t xml:space="preserve">阿坝铝厂                          联系方式：李女士  </t>
    </r>
    <r>
      <rPr>
        <b val="true"/>
        <sz val="12"/>
        <color rgb="FF000000"/>
        <rFont val="宋体"/>
        <family val="0"/>
        <charset val="134"/>
      </rPr>
      <t xml:space="preserve">0837-6336388</t>
    </r>
  </si>
  <si>
    <t xml:space="preserve">机电专业</t>
  </si>
  <si>
    <t xml:space="preserve">18-35</t>
  </si>
  <si>
    <t xml:space="preserve">持有电工证或钳工证，能吃苦耐劳、服从工作安排</t>
  </si>
  <si>
    <r>
      <rPr>
        <sz val="12"/>
        <rFont val="仿宋_GB2312"/>
        <family val="3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阿坝州高远锂电材料有限公司                              联系方式：杨女士</t>
    </r>
    <r>
      <rPr>
        <b val="true"/>
        <sz val="12"/>
        <color rgb="FF000000"/>
        <rFont val="宋体"/>
        <family val="0"/>
        <charset val="134"/>
      </rPr>
      <t xml:space="preserve">18981865456</t>
    </r>
  </si>
  <si>
    <t xml:space="preserve">安全环保综合管理员</t>
  </si>
  <si>
    <t xml:space="preserve">男性优先</t>
  </si>
  <si>
    <t xml:space="preserve">身体健康；能吃苦耐劳、服从工作安排</t>
  </si>
  <si>
    <r>
      <rPr>
        <sz val="12"/>
        <rFont val="仿宋_GB2312"/>
        <family val="3"/>
        <charset val="134"/>
      </rPr>
      <t xml:space="preserve">3000/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阿坝州禧龙工业硅有限责任公司                              联系方式：张老师</t>
    </r>
    <r>
      <rPr>
        <b val="true"/>
        <sz val="12"/>
        <color rgb="FF000000"/>
        <rFont val="宋体"/>
        <family val="0"/>
        <charset val="134"/>
      </rPr>
      <t xml:space="preserve">15378183685  </t>
    </r>
  </si>
  <si>
    <t xml:space="preserve">质量管理</t>
  </si>
  <si>
    <t xml:space="preserve">汶川县桃关</t>
  </si>
  <si>
    <t xml:space="preserve">化学工艺分析相关专业</t>
  </si>
  <si>
    <r>
      <rPr>
        <sz val="12"/>
        <rFont val="仿宋_GB2312"/>
        <family val="3"/>
        <charset val="134"/>
      </rPr>
      <t xml:space="preserve">4000-5000/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汶川宣池联盟汽车技术服务有限公司                        联系方式：唐老师</t>
    </r>
    <r>
      <rPr>
        <b val="true"/>
        <sz val="12"/>
        <color rgb="FF000000"/>
        <rFont val="宋体"/>
        <family val="0"/>
        <charset val="134"/>
      </rPr>
      <t xml:space="preserve">15108164955</t>
    </r>
  </si>
  <si>
    <t xml:space="preserve">销售顾问</t>
  </si>
  <si>
    <t xml:space="preserve">有驾照并能熟练驾</t>
  </si>
  <si>
    <t xml:space="preserve">，仪表端正、举止大方、得体；具有良好的语言表达能力与沟通能力</t>
  </si>
  <si>
    <t xml:space="preserve">服务顾问</t>
  </si>
  <si>
    <r>
      <rPr>
        <b val="true"/>
        <sz val="12"/>
        <rFont val="Noto Sans"/>
        <family val="2"/>
      </rPr>
      <t xml:space="preserve">马尔康山珍电子商务有限公司  联系方式：乔正霞 微信：</t>
    </r>
    <r>
      <rPr>
        <b val="true"/>
        <sz val="12"/>
        <rFont val="宋体"/>
        <family val="0"/>
        <charset val="134"/>
      </rPr>
      <t xml:space="preserve">XQ568395 </t>
    </r>
    <r>
      <rPr>
        <b val="true"/>
        <sz val="12"/>
        <rFont val="Noto Sans"/>
        <family val="2"/>
      </rPr>
      <t xml:space="preserve">，联系电话：</t>
    </r>
    <r>
      <rPr>
        <b val="true"/>
        <sz val="12"/>
        <rFont val="宋体"/>
        <family val="0"/>
        <charset val="134"/>
      </rPr>
      <t xml:space="preserve">17338918856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团队管理工作经验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够独立完成个人的工作任务，并协调、督促团队成员完成
</t>
    </r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5000</t>
    </r>
    <r>
      <rPr>
        <sz val="12"/>
        <rFont val="Noto Sans"/>
        <family val="2"/>
      </rPr>
      <t xml:space="preserve">元</t>
    </r>
  </si>
  <si>
    <t xml:space="preserve">入职年满后均享受年休假，所有岗位均可向储备干部发展</t>
  </si>
  <si>
    <t xml:space="preserve">项目助理</t>
  </si>
  <si>
    <t xml:space="preserve">熟练使用办公软件，有一定文案写作能力，具备一定管理和沟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电商运营专员</t>
  </si>
  <si>
    <t xml:space="preserve">电子商务、市场营销等相关专业优先</t>
  </si>
  <si>
    <t xml:space="preserve">善于网络营销推广管理与策划、促进网店销售方法的运作</t>
  </si>
  <si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3000</t>
    </r>
    <r>
      <rPr>
        <sz val="12"/>
        <rFont val="Noto Sans"/>
        <family val="2"/>
      </rPr>
      <t xml:space="preserve">元</t>
    </r>
  </si>
  <si>
    <t xml:space="preserve">招商顾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会电脑操作并熟练使用基本办公软件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较强的学习能力和沟通能力；
</t>
    </r>
  </si>
  <si>
    <t xml:space="preserve">美工</t>
  </si>
  <si>
    <r>
      <rPr>
        <b val="true"/>
        <sz val="12"/>
        <rFont val="Noto Sans"/>
        <family val="2"/>
      </rPr>
      <t xml:space="preserve">红原县芸谊酒店 联系方式：杨霞 </t>
    </r>
    <r>
      <rPr>
        <b val="true"/>
        <sz val="12"/>
        <rFont val="宋体"/>
        <family val="0"/>
        <charset val="134"/>
      </rPr>
      <t xml:space="preserve">18190818503</t>
    </r>
  </si>
  <si>
    <t xml:space="preserve">前厅</t>
  </si>
  <si>
    <t xml:space="preserve">红原</t>
  </si>
  <si>
    <t xml:space="preserve">会电脑、形象气质佳</t>
  </si>
  <si>
    <t xml:space="preserve">销售</t>
  </si>
  <si>
    <t xml:space="preserve">22-30</t>
  </si>
  <si>
    <t xml:space="preserve">酒店营销</t>
  </si>
  <si>
    <r>
      <rPr>
        <b val="true"/>
        <sz val="12"/>
        <rFont val="Noto Sans"/>
        <family val="2"/>
      </rPr>
      <t xml:space="preserve">四川协鑫硅业科技 联系方式：</t>
    </r>
    <r>
      <rPr>
        <b val="true"/>
        <sz val="12"/>
        <rFont val="宋体"/>
        <family val="0"/>
        <charset val="134"/>
      </rPr>
      <t xml:space="preserve">18090708692  </t>
    </r>
  </si>
  <si>
    <t xml:space="preserve">化验员</t>
  </si>
  <si>
    <t xml:space="preserve">理县下孟乡</t>
  </si>
  <si>
    <t xml:space="preserve">22-35</t>
  </si>
  <si>
    <t xml:space="preserve">化工相关专业</t>
  </si>
  <si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全环保员</t>
  </si>
  <si>
    <t xml:space="preserve">安全、环保相关专业毕业</t>
  </si>
  <si>
    <r>
      <rPr>
        <b val="true"/>
        <sz val="12"/>
        <rFont val="Noto Sans"/>
        <family val="2"/>
      </rPr>
      <t xml:space="preserve">理县米亚罗鹧鸪山滑雪场 联系方式：</t>
    </r>
    <r>
      <rPr>
        <b val="true"/>
        <sz val="12"/>
        <rFont val="宋体"/>
        <family val="0"/>
        <charset val="134"/>
      </rPr>
      <t xml:space="preserve">19981612346</t>
    </r>
  </si>
  <si>
    <t xml:space="preserve">检票员</t>
  </si>
  <si>
    <t xml:space="preserve">理县米亚罗鹧鸪山滑雪场</t>
  </si>
  <si>
    <t xml:space="preserve">熟练普通话</t>
  </si>
  <si>
    <t xml:space="preserve">五险 </t>
  </si>
  <si>
    <r>
      <rPr>
        <sz val="12"/>
        <rFont val="Noto Sans"/>
        <family val="2"/>
      </rPr>
      <t xml:space="preserve">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休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吃住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亲友接待</t>
    </r>
  </si>
  <si>
    <t xml:space="preserve">财务售票员</t>
  </si>
  <si>
    <t xml:space="preserve">18-30</t>
  </si>
  <si>
    <t xml:space="preserve">熟练电脑操作及普通话</t>
  </si>
  <si>
    <t xml:space="preserve">造雪工作人员</t>
  </si>
  <si>
    <t xml:space="preserve">20-45</t>
  </si>
  <si>
    <t xml:space="preserve">能吃苦熬夜优先</t>
  </si>
  <si>
    <t xml:space="preserve">讲解员</t>
  </si>
  <si>
    <t xml:space="preserve">18—30</t>
  </si>
  <si>
    <t xml:space="preserve">熟练普通话、有导游证优先</t>
  </si>
  <si>
    <t xml:space="preserve">人事专员</t>
  </si>
  <si>
    <t xml:space="preserve">18—35</t>
  </si>
  <si>
    <t xml:space="preserve">熟练办公文档</t>
  </si>
  <si>
    <t xml:space="preserve">2800-3500</t>
  </si>
  <si>
    <t xml:space="preserve">行政专员</t>
  </si>
  <si>
    <t xml:space="preserve">商贸主管</t>
  </si>
  <si>
    <t xml:space="preserve">会每日收入报表及货品申购流程</t>
  </si>
  <si>
    <r>
      <rPr>
        <sz val="12"/>
        <rFont val="Noto Sans"/>
        <family val="2"/>
      </rPr>
      <t xml:space="preserve">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休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吃住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商贸售货员</t>
  </si>
  <si>
    <t xml:space="preserve">有销售经验优先</t>
  </si>
  <si>
    <r>
      <rPr>
        <sz val="12"/>
        <rFont val="Noto Sans"/>
        <family val="2"/>
      </rPr>
      <t xml:space="preserve">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过节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休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吃住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亲友接待</t>
    </r>
  </si>
  <si>
    <r>
      <rPr>
        <b val="true"/>
        <sz val="12"/>
        <rFont val="Noto Sans"/>
        <family val="2"/>
      </rPr>
      <t xml:space="preserve">泰康人寿保险有限责任公司四川阿坝中心支公司  联系方式：王瑶 </t>
    </r>
    <r>
      <rPr>
        <b val="true"/>
        <sz val="12"/>
        <rFont val="宋体"/>
        <family val="0"/>
        <charset val="134"/>
      </rPr>
      <t xml:space="preserve">18030816087</t>
    </r>
  </si>
  <si>
    <t xml:space="preserve">办公室主管</t>
  </si>
  <si>
    <t xml:space="preserve">企业年金</t>
  </si>
  <si>
    <t xml:space="preserve">讲师</t>
  </si>
  <si>
    <t xml:space="preserve">组训</t>
  </si>
  <si>
    <t xml:space="preserve">信息技术专员</t>
  </si>
  <si>
    <t xml:space="preserve">22-36</t>
  </si>
  <si>
    <t xml:space="preserve">人员管理岗</t>
  </si>
  <si>
    <t xml:space="preserve">22-37</t>
  </si>
  <si>
    <t xml:space="preserve">理赔岗</t>
  </si>
  <si>
    <t xml:space="preserve">22-38</t>
  </si>
  <si>
    <t xml:space="preserve">客户服务专员</t>
  </si>
  <si>
    <t xml:space="preserve">22-39</t>
  </si>
  <si>
    <r>
      <rPr>
        <b val="true"/>
        <sz val="12"/>
        <rFont val="Noto Sans"/>
        <family val="2"/>
      </rPr>
      <t xml:space="preserve">汶川新发通讯有限责任公司    联系方式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周东青</t>
    </r>
    <r>
      <rPr>
        <b val="true"/>
        <sz val="12"/>
        <rFont val="宋体"/>
        <family val="0"/>
        <charset val="134"/>
      </rPr>
      <t xml:space="preserve">13980119955 </t>
    </r>
  </si>
  <si>
    <t xml:space="preserve">会计</t>
  </si>
  <si>
    <t xml:space="preserve">18-4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面谈</t>
  </si>
  <si>
    <t xml:space="preserve">餐补、员工宿舍、月休、年休、年终激励</t>
  </si>
  <si>
    <t xml:space="preserve">有经验者优先</t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储备干部</t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夏旭冬日文化传播服务有限公司  联系港式：马旭兵 罗阿丹 </t>
    </r>
    <r>
      <rPr>
        <b val="true"/>
        <sz val="12"/>
        <rFont val="宋体"/>
        <family val="0"/>
        <charset val="134"/>
      </rPr>
      <t xml:space="preserve">18728217333 18190265129  </t>
    </r>
  </si>
  <si>
    <t xml:space="preserve">平面设计师</t>
  </si>
  <si>
    <t xml:space="preserve">阿坝县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5000-8000</t>
  </si>
  <si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cd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软件，具有良好的跟客户沟通的能力</t>
    </r>
  </si>
  <si>
    <t xml:space="preserve">小金县</t>
  </si>
  <si>
    <t xml:space="preserve">红原县</t>
  </si>
  <si>
    <r>
      <rPr>
        <b val="true"/>
        <sz val="12"/>
        <rFont val="Noto Sans"/>
        <family val="2"/>
      </rPr>
      <t xml:space="preserve">盛全物业服务股份有限公司 联系方式：高磊 </t>
    </r>
    <r>
      <rPr>
        <b val="true"/>
        <sz val="12"/>
        <rFont val="宋体"/>
        <family val="0"/>
        <charset val="134"/>
      </rPr>
      <t xml:space="preserve">15258508282</t>
    </r>
  </si>
  <si>
    <t xml:space="preserve">浙江</t>
  </si>
  <si>
    <t xml:space="preserve">2500-3000</t>
  </si>
  <si>
    <t xml:space="preserve">3000-3800</t>
  </si>
  <si>
    <t xml:space="preserve">五险
商业险</t>
  </si>
  <si>
    <t xml:space="preserve">提供住宿，餐补、培训、团建、旅游、生日会、节假日福利等</t>
  </si>
  <si>
    <t xml:space="preserve">礼宾员</t>
  </si>
  <si>
    <t xml:space="preserve">3000-5000</t>
  </si>
  <si>
    <t xml:space="preserve">运营专员</t>
  </si>
  <si>
    <t xml:space="preserve">管理类</t>
  </si>
  <si>
    <t xml:space="preserve">收费专员</t>
  </si>
  <si>
    <t xml:space="preserve">财务类</t>
  </si>
  <si>
    <t xml:space="preserve">3000-3500</t>
  </si>
  <si>
    <t xml:space="preserve">工程专员</t>
  </si>
  <si>
    <t xml:space="preserve">工程类</t>
  </si>
  <si>
    <t xml:space="preserve">3500-5000</t>
  </si>
  <si>
    <t xml:space="preserve">保安员</t>
  </si>
  <si>
    <r>
      <rPr>
        <b val="true"/>
        <sz val="12"/>
        <rFont val="Noto Sans"/>
        <family val="2"/>
      </rPr>
      <t xml:space="preserve">四川鸿泰锆业有限公司 联系方式：何鉴 </t>
    </r>
    <r>
      <rPr>
        <b val="true"/>
        <sz val="12"/>
        <rFont val="宋体"/>
        <family val="0"/>
        <charset val="134"/>
      </rPr>
      <t xml:space="preserve">0837-6336666  </t>
    </r>
  </si>
  <si>
    <t xml:space="preserve">高频电工</t>
  </si>
  <si>
    <t xml:space="preserve">汶川县漩口镇瓦窑村</t>
  </si>
  <si>
    <t xml:space="preserve">具备电工基础知识</t>
  </si>
  <si>
    <t xml:space="preserve">身体健康
勤奋踏实服从管理</t>
  </si>
  <si>
    <t xml:space="preserve">购买五险</t>
  </si>
  <si>
    <t xml:space="preserve">公司提供吃住</t>
  </si>
  <si>
    <t xml:space="preserve">高压电工</t>
  </si>
  <si>
    <r>
      <rPr>
        <b val="true"/>
        <sz val="12"/>
        <rFont val="Noto Sans"/>
        <family val="2"/>
      </rPr>
      <t xml:space="preserve">四川拓格机器人科技有限公司  联系方式：</t>
    </r>
    <r>
      <rPr>
        <b val="true"/>
        <sz val="12"/>
        <rFont val="宋体"/>
        <family val="0"/>
        <charset val="134"/>
      </rPr>
      <t xml:space="preserve">18080012704</t>
    </r>
  </si>
  <si>
    <t xml:space="preserve">机器人应用工程师</t>
  </si>
  <si>
    <t xml:space="preserve">成都市龙泉驿区</t>
  </si>
  <si>
    <t xml:space="preserve">机械，电气，电子等</t>
  </si>
  <si>
    <r>
      <rPr>
        <sz val="12"/>
        <rFont val="仿宋_GB2312"/>
        <family val="3"/>
        <charset val="134"/>
      </rPr>
      <t xml:space="preserve">5000+ </t>
    </r>
    <r>
      <rPr>
        <sz val="12"/>
        <rFont val="Noto Sans"/>
        <family val="2"/>
      </rPr>
      <t xml:space="preserve">不包住宿 每月有项目补助</t>
    </r>
  </si>
  <si>
    <t xml:space="preserve">机器人助理工程师</t>
  </si>
  <si>
    <r>
      <rPr>
        <sz val="12"/>
        <rFont val="仿宋_GB2312"/>
        <family val="3"/>
        <charset val="134"/>
      </rPr>
      <t xml:space="preserve">4000+ </t>
    </r>
    <r>
      <rPr>
        <sz val="12"/>
        <rFont val="Noto Sans"/>
        <family val="2"/>
      </rPr>
      <t xml:space="preserve">不包住宿 每月有项目补助</t>
    </r>
  </si>
  <si>
    <r>
      <rPr>
        <b val="true"/>
        <sz val="12"/>
        <rFont val="Noto Sans"/>
        <family val="2"/>
      </rPr>
      <t xml:space="preserve">成都机电工程学校  联系方式：邓老师  </t>
    </r>
    <r>
      <rPr>
        <b val="true"/>
        <sz val="12"/>
        <rFont val="宋体"/>
        <family val="0"/>
        <charset val="134"/>
      </rPr>
      <t xml:space="preserve">028-87918811</t>
    </r>
  </si>
  <si>
    <t xml:space="preserve">班主任</t>
  </si>
  <si>
    <t xml:space="preserve">成都市郫县</t>
  </si>
  <si>
    <t xml:space="preserve">工资面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，硕士研究生或持有教师资格证优先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周岁及以上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辅导员岗位，中共党员优先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基础课及专业课类专任教师岗位须能够承担相关科目、专业的基础课和专业课的教学工作及学科建设工作</t>
    </r>
    <r>
      <rPr>
        <sz val="12"/>
        <rFont val="仿宋_GB2312"/>
        <family val="3"/>
        <charset val="134"/>
      </rPr>
      <t xml:space="preserve">.5</t>
    </r>
    <r>
      <rPr>
        <sz val="12"/>
        <rFont val="Noto Sans"/>
        <family val="2"/>
      </rPr>
      <t xml:space="preserve">、能够服从学校统一工作安排。</t>
    </r>
  </si>
  <si>
    <t xml:space="preserve">教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，硕士研究生或持有教师资格证优先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周岁及以上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辅导员岗位，中共党员优先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基础课及专业课类专任教师岗位须能够承担相关科目、专业的基础课和专业课的教学工作及学科建设工作；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够服从学校统一工作安排。</t>
    </r>
  </si>
  <si>
    <r>
      <rPr>
        <b val="true"/>
        <sz val="12"/>
        <rFont val="Noto Sans"/>
        <family val="2"/>
      </rPr>
      <t xml:space="preserve">成都浩沙艾雅健身服务有限公司  联系方式：代茂婷 </t>
    </r>
    <r>
      <rPr>
        <b val="true"/>
        <sz val="12"/>
        <rFont val="宋体"/>
        <family val="0"/>
        <charset val="134"/>
      </rPr>
      <t xml:space="preserve">13541321424</t>
    </r>
  </si>
  <si>
    <t xml:space="preserve">私人教练</t>
  </si>
  <si>
    <t xml:space="preserve">体育专业</t>
  </si>
  <si>
    <r>
      <rPr>
        <sz val="12"/>
        <rFont val="Noto Sans"/>
        <family val="2"/>
      </rPr>
      <t xml:space="preserve">新员工入职第一个月无责底薪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，转正后男教练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，女教练</t>
    </r>
    <r>
      <rPr>
        <sz val="12"/>
        <rFont val="仿宋_GB2312"/>
        <family val="3"/>
        <charset val="134"/>
      </rPr>
      <t xml:space="preserve">2500</t>
    </r>
  </si>
  <si>
    <t xml:space="preserve">销售代表</t>
  </si>
  <si>
    <r>
      <rPr>
        <sz val="12"/>
        <rFont val="Noto Sans"/>
        <family val="2"/>
      </rPr>
      <t xml:space="preserve">新员工入职：无责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开单即有提成。</t>
    </r>
  </si>
  <si>
    <t xml:space="preserve">前台客服</t>
  </si>
  <si>
    <r>
      <rPr>
        <sz val="12"/>
        <rFont val="Noto Sans"/>
        <family val="2"/>
      </rPr>
      <t xml:space="preserve">无责底薪</t>
    </r>
    <r>
      <rPr>
        <sz val="12"/>
        <rFont val="仿宋_GB2312"/>
        <family val="3"/>
        <charset val="134"/>
      </rPr>
      <t xml:space="preserve">2800+1100</t>
    </r>
    <r>
      <rPr>
        <sz val="12"/>
        <rFont val="Noto Sans"/>
        <family val="2"/>
      </rPr>
      <t xml:space="preserve">增值服务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00-500</t>
    </r>
    <r>
      <rPr>
        <sz val="12"/>
        <rFont val="Noto Sans"/>
        <family val="2"/>
      </rPr>
      <t xml:space="preserve">）服务之星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，平均薪资在</t>
    </r>
    <r>
      <rPr>
        <sz val="12"/>
        <rFont val="仿宋_GB2312"/>
        <family val="3"/>
        <charset val="134"/>
      </rPr>
      <t xml:space="preserve">3900-4600</t>
    </r>
    <r>
      <rPr>
        <sz val="12"/>
        <rFont val="Noto Sans"/>
        <family val="2"/>
      </rPr>
      <t xml:space="preserve">元，每天工作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小时。</t>
    </r>
  </si>
  <si>
    <t xml:space="preserve">团操教练</t>
  </si>
  <si>
    <t xml:space="preserve">体育专业、舞蹈专业</t>
  </si>
  <si>
    <r>
      <rPr>
        <sz val="12"/>
        <rFont val="Noto Sans"/>
        <family val="2"/>
      </rPr>
      <t xml:space="preserve">无责底薪</t>
    </r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超高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导师培训</t>
    </r>
  </si>
  <si>
    <r>
      <rPr>
        <b val="true"/>
        <sz val="12"/>
        <rFont val="Noto Sans"/>
        <family val="2"/>
      </rPr>
      <t xml:space="preserve">成都伯马汇企业管理合伙企业（有限合伙） 联系方式：</t>
    </r>
    <r>
      <rPr>
        <b val="true"/>
        <sz val="12"/>
        <rFont val="宋体"/>
        <family val="0"/>
        <charset val="134"/>
      </rPr>
      <t xml:space="preserve">13458626910 </t>
    </r>
  </si>
  <si>
    <t xml:space="preserve">4000-6000</t>
  </si>
  <si>
    <r>
      <rPr>
        <b val="true"/>
        <sz val="12"/>
        <rFont val="Noto Sans"/>
        <family val="2"/>
      </rPr>
      <t xml:space="preserve">成都育成凯达体育科技有限公司   联系方式：</t>
    </r>
    <r>
      <rPr>
        <b val="true"/>
        <sz val="12"/>
        <rFont val="宋体"/>
        <family val="0"/>
        <charset val="134"/>
      </rPr>
      <t xml:space="preserve">15984094369</t>
    </r>
  </si>
  <si>
    <t xml:space="preserve">篮球教练</t>
  </si>
  <si>
    <t xml:space="preserve">体育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（食宿不包）</t>
    </r>
  </si>
  <si>
    <t xml:space="preserve">课程顾问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（食宿不包）</t>
    </r>
  </si>
  <si>
    <t xml:space="preserve">市场运营助理</t>
  </si>
  <si>
    <t xml:space="preserve">成都市双流区美韵少儿艺术中心</t>
  </si>
  <si>
    <t xml:space="preserve">市场顾问</t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岗级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交通补贴（综合工资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以上）</t>
    </r>
  </si>
  <si>
    <t xml:space="preserve">舞蹈老师</t>
  </si>
  <si>
    <t xml:space="preserve">舞蹈相关专业</t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岗级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交通补贴（综合工资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以上）。</t>
    </r>
  </si>
  <si>
    <t xml:space="preserve">英语老师</t>
  </si>
  <si>
    <t xml:space="preserve">英语相关专业</t>
  </si>
  <si>
    <t xml:space="preserve">美术老师</t>
  </si>
  <si>
    <t xml:space="preserve">美术相关专业</t>
  </si>
  <si>
    <r>
      <rPr>
        <b val="true"/>
        <sz val="12"/>
        <rFont val="Noto Sans"/>
        <family val="2"/>
      </rPr>
      <t xml:space="preserve">成都全阶魔方电子商务有限公司    联系方式：</t>
    </r>
    <r>
      <rPr>
        <b val="true"/>
        <sz val="12"/>
        <rFont val="宋体"/>
        <family val="0"/>
        <charset val="134"/>
      </rPr>
      <t xml:space="preserve">18283873653</t>
    </r>
  </si>
  <si>
    <t xml:space="preserve">成都市武侯区</t>
  </si>
  <si>
    <t xml:space="preserve">3000-4000</t>
  </si>
  <si>
    <t xml:space="preserve">转正及购买五险一金</t>
  </si>
  <si>
    <t xml:space="preserve">设计师助理</t>
  </si>
  <si>
    <r>
      <rPr>
        <b val="true"/>
        <sz val="12"/>
        <rFont val="Noto Sans"/>
        <family val="2"/>
      </rPr>
      <t xml:space="preserve">成都优思佳教育咨询有限公司 联系方式：</t>
    </r>
    <r>
      <rPr>
        <b val="true"/>
        <sz val="12"/>
        <rFont val="宋体"/>
        <family val="0"/>
        <charset val="134"/>
      </rPr>
      <t xml:space="preserve">15198240118</t>
    </r>
  </si>
  <si>
    <t xml:space="preserve">成都</t>
  </si>
  <si>
    <t xml:space="preserve">市场营销、人力资源、企业管理等</t>
  </si>
  <si>
    <r>
      <rPr>
        <sz val="12"/>
        <rFont val="Noto Sans"/>
        <family val="2"/>
      </rPr>
      <t xml:space="preserve">薪酬： 应届毕业生：</t>
    </r>
    <r>
      <rPr>
        <sz val="12"/>
        <rFont val="仿宋_GB2312"/>
        <family val="3"/>
        <charset val="134"/>
      </rPr>
      <t xml:space="preserve">2200-3000</t>
    </r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阶梯式提成； 实习生：</t>
    </r>
    <r>
      <rPr>
        <sz val="12"/>
        <rFont val="仿宋_GB2312"/>
        <family val="3"/>
        <charset val="134"/>
      </rPr>
      <t xml:space="preserve">2000-3000</t>
    </r>
    <r>
      <rPr>
        <sz val="12"/>
        <rFont val="Noto Sans"/>
        <family val="2"/>
      </rPr>
      <t xml:space="preserve">有责任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阶梯式提成。 福利：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享受免费的各类培训，提升员工的整体素质水平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员工子女在内部学习可享受不同折扣的优惠政策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优秀员工可成为公司合伙人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带薪寒暑假，每年大约</t>
    </r>
    <r>
      <rPr>
        <sz val="12"/>
        <rFont val="仿宋_GB2312"/>
        <family val="3"/>
        <charset val="134"/>
      </rPr>
      <t xml:space="preserve">30-35</t>
    </r>
    <r>
      <rPr>
        <sz val="12"/>
        <rFont val="Noto Sans"/>
        <family val="2"/>
      </rPr>
      <t xml:space="preserve">天；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行业内具有竞争力的薪酬和福利待遇，提供月度绩效奖金、年终奖金，综合收入高于同行业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及以上，不包含食宿。）</t>
    </r>
  </si>
  <si>
    <t xml:space="preserve">市场营销、企业管理、人力资源管理相关专业，熟悉相关的市场运作流程、了解产品状况</t>
  </si>
  <si>
    <r>
      <rPr>
        <b val="true"/>
        <sz val="12"/>
        <rFont val="Noto Sans"/>
        <family val="2"/>
      </rPr>
      <t xml:space="preserve">四川艺臣文化艺术培训有限公司           联系方式：</t>
    </r>
    <r>
      <rPr>
        <b val="true"/>
        <sz val="12"/>
        <rFont val="宋体"/>
        <family val="0"/>
        <charset val="134"/>
      </rPr>
      <t xml:space="preserve">18113501811</t>
    </r>
  </si>
  <si>
    <t xml:space="preserve">中国舞教师</t>
  </si>
  <si>
    <t xml:space="preserve">南充市顺庆区</t>
  </si>
  <si>
    <t xml:space="preserve">舞蹈专业</t>
  </si>
  <si>
    <r>
      <rPr>
        <sz val="12"/>
        <rFont val="Noto Sans"/>
        <family val="2"/>
      </rPr>
      <t xml:space="preserve">薪酬待遇：实习期每个月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，转正后每个月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金 </t>
    </r>
  </si>
  <si>
    <r>
      <rPr>
        <sz val="12"/>
        <rFont val="Noto Sans"/>
        <family val="2"/>
      </rPr>
      <t xml:space="preserve">一般年薪可达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20</t>
    </r>
    <r>
      <rPr>
        <sz val="12"/>
        <rFont val="Noto Sans"/>
        <family val="2"/>
      </rPr>
      <t xml:space="preserve">万，我公司包住。福利包括寒暑假带薪年假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-25</t>
    </r>
    <r>
      <rPr>
        <sz val="12"/>
        <rFont val="Noto Sans"/>
        <family val="2"/>
      </rPr>
      <t xml:space="preserve">天，免费在职提高培训、旅游、过节费等全面丰富员工生活，提高员工素质</t>
    </r>
  </si>
  <si>
    <t xml:space="preserve">美术教师</t>
  </si>
  <si>
    <r>
      <rPr>
        <sz val="12"/>
        <rFont val="Noto Sans"/>
        <family val="2"/>
      </rPr>
      <t xml:space="preserve">实习期每个月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转正后每个月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金。</t>
    </r>
  </si>
  <si>
    <t xml:space="preserve">钢琴教师</t>
  </si>
  <si>
    <t xml:space="preserve">音乐相关专业</t>
  </si>
  <si>
    <r>
      <rPr>
        <sz val="12"/>
        <rFont val="Noto Sans"/>
        <family val="2"/>
      </rPr>
      <t xml:space="preserve">实习期每个月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转正后每个月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金</t>
    </r>
  </si>
  <si>
    <t xml:space="preserve">拉丁舞教师</t>
  </si>
  <si>
    <t xml:space="preserve">大学国际舞蹈专业</t>
  </si>
  <si>
    <r>
      <rPr>
        <sz val="12"/>
        <rFont val="Noto Sans"/>
        <family val="2"/>
      </rPr>
      <t xml:space="preserve">试用期每个月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，转正后每个月底薪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金。</t>
    </r>
  </si>
  <si>
    <r>
      <rPr>
        <b val="true"/>
        <sz val="12"/>
        <rFont val="Noto Sans"/>
        <family val="2"/>
      </rPr>
      <t xml:space="preserve">成都尚学博文教育咨询有限公司广汉分公司  联系方式：</t>
    </r>
    <r>
      <rPr>
        <b val="true"/>
        <sz val="12"/>
        <rFont val="宋体"/>
        <family val="0"/>
        <charset val="134"/>
      </rPr>
      <t xml:space="preserve">17628034848</t>
    </r>
  </si>
  <si>
    <t xml:space="preserve">英语教师</t>
  </si>
  <si>
    <t xml:space="preserve">英语专业</t>
  </si>
  <si>
    <r>
      <rPr>
        <sz val="12"/>
        <rFont val="仿宋_GB2312"/>
        <family val="3"/>
        <charset val="134"/>
      </rPr>
      <t xml:space="preserve">CET-4</t>
    </r>
    <r>
      <rPr>
        <sz val="12"/>
        <rFont val="Noto Sans"/>
        <family val="2"/>
      </rPr>
      <t xml:space="preserve">及以上</t>
    </r>
  </si>
  <si>
    <t xml:space="preserve">见习教务长</t>
  </si>
  <si>
    <t xml:space="preserve">教育类专业</t>
  </si>
  <si>
    <r>
      <rPr>
        <sz val="12"/>
        <rFont val="仿宋_GB2312"/>
        <family val="3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管理培训生</t>
  </si>
  <si>
    <r>
      <rPr>
        <sz val="12"/>
        <rFont val="仿宋_GB2312"/>
        <family val="3"/>
        <charset val="134"/>
      </rPr>
      <t xml:space="preserve">5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学管师</t>
  </si>
  <si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包住宿，购买社保，提供员工福利津贴及不定期职业能力培训</t>
  </si>
  <si>
    <r>
      <rPr>
        <b val="true"/>
        <sz val="12"/>
        <rFont val="Noto Sans"/>
        <family val="2"/>
      </rPr>
      <t xml:space="preserve">成都芸生教育咨询有限责任公司         联系方式：梁永升  </t>
    </r>
    <r>
      <rPr>
        <b val="true"/>
        <sz val="12"/>
        <rFont val="宋体"/>
        <family val="0"/>
        <charset val="134"/>
      </rPr>
      <t xml:space="preserve">18010537300</t>
    </r>
  </si>
  <si>
    <t xml:space="preserve">任课教师</t>
  </si>
  <si>
    <t xml:space="preserve">成都市金堂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初级教师：年薪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万；中级教师：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万；高级教师：</t>
    </r>
    <r>
      <rPr>
        <sz val="12"/>
        <rFont val="仿宋_GB2312"/>
        <family val="3"/>
        <charset val="134"/>
      </rPr>
      <t xml:space="preserve">5-10</t>
    </r>
    <r>
      <rPr>
        <sz val="12"/>
        <rFont val="Noto Sans"/>
        <family val="2"/>
      </rPr>
      <t xml:space="preserve">万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每位老师可享有相应的营销业绩提成，且表现优秀者可享有额外奖金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提供住宿；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转正购买五险一金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知识能力强，有一定的口语表达能力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教师资格证优先。</t>
    </r>
  </si>
  <si>
    <r>
      <rPr>
        <b val="true"/>
        <sz val="12"/>
        <rFont val="Noto Sans"/>
        <family val="2"/>
      </rPr>
      <t xml:space="preserve">四川通信建设工程有限公司    联系方式：</t>
    </r>
    <r>
      <rPr>
        <b val="true"/>
        <sz val="12"/>
        <rFont val="宋体"/>
        <family val="0"/>
        <charset val="134"/>
      </rPr>
      <t xml:space="preserve">13730898626</t>
    </r>
  </si>
  <si>
    <t xml:space="preserve">专业技术人员</t>
  </si>
  <si>
    <t xml:space="preserve">电子信息、计算机科学与技术等</t>
  </si>
  <si>
    <r>
      <rPr>
        <sz val="12"/>
        <rFont val="Noto Sans"/>
        <family val="2"/>
      </rPr>
      <t xml:space="preserve">公司提供市场化、有竞争力的薪酬待遇，合规购买法定五险一金、提供企业年金，人身伤害意外保险及补充住院医疗保险等福利待遇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司为员工提供膳食补贴、防暑降温、取暖补贴、职工体检、重大节日慰问、五必贺（先进、生日、结婚、生育、退休）等福利。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提供各类法定带薪休假、出国调休假等休假保障。</t>
    </r>
  </si>
  <si>
    <r>
      <rPr>
        <b val="true"/>
        <sz val="12"/>
        <rFont val="Noto Sans"/>
        <family val="2"/>
      </rPr>
      <t xml:space="preserve">三台县王氏教育培训学校   联系方式：</t>
    </r>
    <r>
      <rPr>
        <b val="true"/>
        <sz val="12"/>
        <rFont val="宋体"/>
        <family val="0"/>
        <charset val="134"/>
      </rPr>
      <t xml:space="preserve">13881120005</t>
    </r>
  </si>
  <si>
    <t xml:space="preserve">语文、数学、英语教师</t>
  </si>
  <si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绵阳市三台县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科及以上学历，普通话标准，英语老师英语口语流利</t>
    </r>
    <r>
      <rPr>
        <sz val="12"/>
        <rFont val="仿宋_GB2312"/>
        <family val="3"/>
        <charset val="134"/>
      </rPr>
      <t xml:space="preserve">.2</t>
    </r>
    <r>
      <rPr>
        <sz val="12"/>
        <rFont val="Noto Sans"/>
        <family val="2"/>
      </rPr>
      <t xml:space="preserve">、无经验的应聘人员，学校将给与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个月的免费岗前实习培训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工资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—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，包住，加班补贴，节日福利，每周休息两天</t>
    </r>
  </si>
  <si>
    <r>
      <rPr>
        <b val="true"/>
        <sz val="12"/>
        <rFont val="Noto Sans"/>
        <family val="2"/>
      </rPr>
      <t xml:space="preserve">绵阳派睿思教育科技有限公司     联系方式：</t>
    </r>
    <r>
      <rPr>
        <b val="true"/>
        <sz val="12"/>
        <rFont val="宋体"/>
        <family val="0"/>
        <charset val="134"/>
      </rPr>
      <t xml:space="preserve">18981118272</t>
    </r>
  </si>
  <si>
    <t xml:space="preserve">四川省凉山彝族自治州美姑县</t>
  </si>
  <si>
    <t xml:space="preserve">学前教育专业、英语专业、艺体专业等</t>
  </si>
  <si>
    <r>
      <rPr>
        <sz val="12"/>
        <rFont val="Noto Sans"/>
        <family val="2"/>
      </rPr>
      <t xml:space="preserve">通过实习，转正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后购买保险，幼儿园提供食宿</t>
    </r>
  </si>
  <si>
    <r>
      <rPr>
        <b val="true"/>
        <sz val="12"/>
        <rFont val="Noto Sans"/>
        <family val="2"/>
      </rPr>
      <t xml:space="preserve">成都奇迹之光健身有限公司        联系方式：</t>
    </r>
    <r>
      <rPr>
        <b val="true"/>
        <sz val="12"/>
        <rFont val="宋体"/>
        <family val="0"/>
        <charset val="134"/>
      </rPr>
      <t xml:space="preserve">17780481811</t>
    </r>
  </si>
  <si>
    <t xml:space="preserve">体育相关专业</t>
  </si>
  <si>
    <r>
      <rPr>
        <sz val="12"/>
        <rFont val="Noto Sans"/>
        <family val="2"/>
      </rPr>
      <t xml:space="preserve">无责底薪</t>
    </r>
    <r>
      <rPr>
        <sz val="12"/>
        <rFont val="仿宋_GB2312"/>
        <family val="3"/>
        <charset val="134"/>
      </rPr>
      <t xml:space="preserve">1800+</t>
    </r>
    <r>
      <rPr>
        <sz val="12"/>
        <rFont val="Noto Sans"/>
        <family val="2"/>
      </rPr>
      <t xml:space="preserve">提成（销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）（</t>
    </r>
    <r>
      <rPr>
        <sz val="12"/>
        <rFont val="仿宋_GB2312"/>
        <family val="3"/>
        <charset val="134"/>
      </rPr>
      <t xml:space="preserve">27%-57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8000-1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福利： 提供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建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相亲会</t>
    </r>
    <r>
      <rPr>
        <sz val="12"/>
        <rFont val="仿宋_GB2312"/>
        <family val="3"/>
        <charset val="134"/>
      </rPr>
      <t xml:space="preserve">+adidas</t>
    </r>
    <r>
      <rPr>
        <sz val="12"/>
        <rFont val="Noto Sans"/>
        <family val="2"/>
      </rPr>
      <t xml:space="preserve">免费全套工衣</t>
    </r>
    <r>
      <rPr>
        <sz val="12"/>
        <rFont val="仿宋_GB2312"/>
        <family val="3"/>
        <charset val="134"/>
      </rPr>
      <t xml:space="preserve">.</t>
    </r>
  </si>
  <si>
    <t xml:space="preserve">会籍顾问</t>
  </si>
  <si>
    <t xml:space="preserve">前台</t>
  </si>
  <si>
    <r>
      <rPr>
        <sz val="12"/>
        <rFont val="仿宋_GB2312"/>
        <family val="3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福利： 提供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建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相亲会</t>
    </r>
  </si>
  <si>
    <t xml:space="preserve">游泳教练</t>
  </si>
  <si>
    <t xml:space="preserve">体育相关专业优先，有救生员证</t>
  </si>
  <si>
    <r>
      <rPr>
        <sz val="12"/>
        <rFont val="Noto Sans"/>
        <family val="2"/>
      </rPr>
      <t xml:space="preserve">无责底薪</t>
    </r>
    <r>
      <rPr>
        <sz val="12"/>
        <rFont val="仿宋_GB2312"/>
        <family val="3"/>
        <charset val="134"/>
      </rPr>
      <t xml:space="preserve">24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8000-1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
（福利： 提供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建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相亲会
</t>
    </r>
  </si>
  <si>
    <r>
      <rPr>
        <b val="true"/>
        <sz val="12"/>
        <rFont val="Noto Sans"/>
        <family val="2"/>
      </rPr>
      <t xml:space="preserve">四川省南充外国语中等专业学校         联系方式：</t>
    </r>
    <r>
      <rPr>
        <b val="true"/>
        <sz val="12"/>
        <rFont val="宋体"/>
        <family val="0"/>
        <charset val="134"/>
      </rPr>
      <t xml:space="preserve">18681746515</t>
    </r>
  </si>
  <si>
    <t xml:space="preserve">学前教育专业教师</t>
  </si>
  <si>
    <t xml:space="preserve">南充市</t>
  </si>
  <si>
    <t xml:space="preserve">美术、钢琴、音乐、舞蹈、学前教育相关</t>
  </si>
  <si>
    <t xml:space="preserve">汽修专业教师</t>
  </si>
  <si>
    <t xml:space="preserve">汽修相关专业</t>
  </si>
  <si>
    <t xml:space="preserve">基础课程教师</t>
  </si>
  <si>
    <t xml:space="preserve">数学、英语、语文相关专业</t>
  </si>
  <si>
    <r>
      <rPr>
        <b val="true"/>
        <sz val="12"/>
        <rFont val="Noto Sans"/>
        <family val="2"/>
      </rPr>
      <t xml:space="preserve">成都动因体育科技有限公司                        联系联系：</t>
    </r>
    <r>
      <rPr>
        <b val="true"/>
        <sz val="12"/>
        <rFont val="宋体"/>
        <family val="0"/>
        <charset val="134"/>
      </rPr>
      <t xml:space="preserve">15928502807</t>
    </r>
  </si>
  <si>
    <t xml:space="preserve">球类教练</t>
  </si>
  <si>
    <t xml:space="preserve">体育专业优先</t>
  </si>
  <si>
    <r>
      <rPr>
        <sz val="12"/>
        <rFont val="仿宋_GB2312"/>
        <family val="3"/>
        <charset val="134"/>
      </rPr>
      <t xml:space="preserve">4400</t>
    </r>
    <r>
      <rPr>
        <sz val="12"/>
        <rFont val="Noto Sans"/>
        <family val="2"/>
      </rPr>
      <t xml:space="preserve">无责底薪＋提成</t>
    </r>
  </si>
  <si>
    <t xml:space="preserve">球类助教</t>
  </si>
  <si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底薪＋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业绩考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辅导老师</t>
  </si>
  <si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800</t>
    </r>
    <r>
      <rPr>
        <sz val="12"/>
        <rFont val="Noto Sans"/>
        <family val="2"/>
      </rPr>
      <t xml:space="preserve">绩效考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</si>
  <si>
    <r>
      <rPr>
        <sz val="12"/>
        <rFont val="Noto Sans"/>
        <family val="2"/>
      </rPr>
      <t xml:space="preserve">奖金（年终奖金＋业绩奖金＋活动奖金＋月度奖金）；薪金区间：</t>
    </r>
    <r>
      <rPr>
        <sz val="12"/>
        <rFont val="仿宋_GB2312"/>
        <family val="3"/>
        <charset val="134"/>
      </rPr>
      <t xml:space="preserve">4000——10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12000 + </t>
    </r>
    <r>
      <rPr>
        <sz val="12"/>
        <rFont val="Noto Sans"/>
        <family val="2"/>
      </rPr>
      <t xml:space="preserve">提成</t>
    </r>
  </si>
  <si>
    <t xml:space="preserve">年终奖金＋业绩奖金＋活动奖金＋月度奖金</t>
  </si>
  <si>
    <r>
      <rPr>
        <b val="true"/>
        <sz val="12"/>
        <rFont val="Noto Sans"/>
        <family val="2"/>
      </rPr>
      <t xml:space="preserve">四川好儿郎体育文化传播有限公司          联系方式：</t>
    </r>
    <r>
      <rPr>
        <b val="true"/>
        <sz val="12"/>
        <rFont val="宋体"/>
        <family val="0"/>
        <charset val="134"/>
      </rPr>
      <t xml:space="preserve">15928502807</t>
    </r>
  </si>
  <si>
    <t xml:space="preserve">助理教练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五险一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惊喜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聚会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度旅游</t>
    </r>
  </si>
  <si>
    <t xml:space="preserve">教务老师</t>
  </si>
  <si>
    <r>
      <rPr>
        <sz val="12"/>
        <rFont val="Noto Sans"/>
        <family val="2"/>
      </rPr>
      <t xml:space="preserve">课程顾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销售代表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五险一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惊喜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聚会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度 旅游</t>
    </r>
    <r>
      <rPr>
        <sz val="12"/>
        <rFont val="仿宋_GB2312"/>
        <family val="3"/>
        <charset val="134"/>
      </rPr>
      <t xml:space="preserve">.</t>
    </r>
  </si>
  <si>
    <r>
      <rPr>
        <b val="true"/>
        <sz val="12"/>
        <rFont val="Noto Sans"/>
        <family val="2"/>
      </rPr>
      <t xml:space="preserve">都江堰市佳蓓贝行艺术培训学校有限责任公司                           联系方式：</t>
    </r>
    <r>
      <rPr>
        <b val="true"/>
        <sz val="12"/>
        <rFont val="宋体"/>
        <family val="0"/>
        <charset val="134"/>
      </rPr>
      <t xml:space="preserve">1398216091</t>
    </r>
  </si>
  <si>
    <t xml:space="preserve">全职舞蹈老师</t>
  </si>
  <si>
    <t xml:space="preserve">成都市都江堰市</t>
  </si>
  <si>
    <t xml:space="preserve">招聘全职舞蹈老师，有教学经验的优先录取（面向毕业生）</t>
  </si>
  <si>
    <t xml:space="preserve">1500-2200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1500-2200</t>
    </r>
    <r>
      <rPr>
        <sz val="12"/>
        <rFont val="Noto Sans"/>
        <family val="2"/>
      </rPr>
      <t xml:space="preserve">不等（不包含社保），课时费另算，转正后买社保，节假日有奖金，不包食宿，有租房补贴</t>
    </r>
  </si>
  <si>
    <r>
      <rPr>
        <b val="true"/>
        <sz val="12"/>
        <rFont val="Noto Sans"/>
        <family val="2"/>
      </rPr>
      <t xml:space="preserve">成都市一方财务代理有限公司  联系方式：</t>
    </r>
    <r>
      <rPr>
        <b val="true"/>
        <sz val="12"/>
        <rFont val="宋体"/>
        <family val="0"/>
        <charset val="134"/>
      </rPr>
      <t xml:space="preserve">15908429243</t>
    </r>
  </si>
  <si>
    <t xml:space="preserve">会计助理</t>
  </si>
  <si>
    <r>
      <rPr>
        <sz val="12"/>
        <rFont val="仿宋_GB2312"/>
        <family val="3"/>
        <charset val="134"/>
      </rPr>
      <t xml:space="preserve">2200-3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2200-3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；含购买社保等（包住、有餐补）</t>
    </r>
  </si>
  <si>
    <t xml:space="preserve">会计员</t>
  </si>
  <si>
    <t xml:space="preserve">财会</t>
  </si>
  <si>
    <r>
      <rPr>
        <sz val="12"/>
        <rFont val="仿宋_GB2312"/>
        <family val="3"/>
        <charset val="134"/>
      </rPr>
      <t xml:space="preserve">2200-3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底薪</t>
    </r>
    <r>
      <rPr>
        <sz val="12"/>
        <rFont val="仿宋_GB2312"/>
        <family val="3"/>
        <charset val="134"/>
      </rPr>
      <t xml:space="preserve">2200-3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；（包住、有餐补）</t>
    </r>
  </si>
  <si>
    <t xml:space="preserve">含购买社保等，有会计从业证，负责账务全面处理和客户、税务端的账务沟通等，成绩优异者晋升为管理层，可成为公司股东。（面向毕业生）</t>
  </si>
  <si>
    <r>
      <rPr>
        <b val="true"/>
        <sz val="12"/>
        <rFont val="Noto Sans"/>
        <family val="2"/>
      </rPr>
      <t xml:space="preserve">北京天景润禾教育科技有限公司     联系方式：</t>
    </r>
    <r>
      <rPr>
        <b val="true"/>
        <sz val="12"/>
        <rFont val="宋体"/>
        <family val="0"/>
        <charset val="134"/>
      </rPr>
      <t xml:space="preserve">18046586024 </t>
    </r>
  </si>
  <si>
    <t xml:space="preserve">小初高各学科教师</t>
  </si>
  <si>
    <t xml:space="preserve">正规师范类专业优先</t>
  </si>
  <si>
    <t xml:space="preserve">提供住宿，转正后缴纳五险一金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一年以上相关工作经验，有教师资格证优先</t>
  </si>
  <si>
    <t xml:space="preserve">书法老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一线教师工作经验者优先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一年以上有从事硬笔软笔书法行业经经验者优先；</t>
    </r>
  </si>
  <si>
    <r>
      <rPr>
        <b val="true"/>
        <sz val="12"/>
        <rFont val="Noto Sans"/>
        <family val="2"/>
      </rPr>
      <t xml:space="preserve">成都广域恩迦贸易有限公司                  联系方式：</t>
    </r>
    <r>
      <rPr>
        <b val="true"/>
        <sz val="12"/>
        <rFont val="宋体"/>
        <family val="0"/>
        <charset val="134"/>
      </rPr>
      <t xml:space="preserve">18693070578</t>
    </r>
  </si>
  <si>
    <t xml:space="preserve">成都市青羊区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；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免费提供员工住宿；</t>
    </r>
  </si>
  <si>
    <t xml:space="preserve">运营助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=4000-6000  2.</t>
    </r>
    <r>
      <rPr>
        <sz val="12"/>
        <rFont val="Noto Sans"/>
        <family val="2"/>
      </rPr>
      <t xml:space="preserve">免费提供员工住宿 ；</t>
    </r>
  </si>
  <si>
    <t xml:space="preserve">市场推广员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=4000-8000 2.</t>
    </r>
    <r>
      <rPr>
        <sz val="12"/>
        <rFont val="Noto Sans"/>
        <family val="2"/>
      </rPr>
      <t xml:space="preserve">免费提供员工住宿 </t>
    </r>
  </si>
  <si>
    <t xml:space="preserve">财务助理</t>
  </si>
  <si>
    <t xml:space="preserve">财务、会计相关专业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=2000-4000 2.</t>
    </r>
    <r>
      <rPr>
        <sz val="12"/>
        <rFont val="Noto Sans"/>
        <family val="2"/>
      </rPr>
      <t xml:space="preserve">免费提供员工住宿 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意以下</t>
    </r>
  </si>
  <si>
    <t xml:space="preserve">大专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=4000-6000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免费提供员工住宿 </t>
    </r>
  </si>
  <si>
    <r>
      <rPr>
        <b val="true"/>
        <sz val="12"/>
        <rFont val="Noto Sans"/>
        <family val="2"/>
      </rPr>
      <t xml:space="preserve">深圳立讯检测股份有限公司         联系方式：</t>
    </r>
    <r>
      <rPr>
        <b val="true"/>
        <sz val="12"/>
        <rFont val="宋体"/>
        <family val="0"/>
        <charset val="134"/>
      </rPr>
      <t xml:space="preserve">18923766302</t>
    </r>
  </si>
  <si>
    <t xml:space="preserve">广东省深圳市</t>
  </si>
  <si>
    <t xml:space="preserve">大专及以上学历</t>
  </si>
  <si>
    <t xml:space="preserve">市场营销、化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及以上学历，会操作办公软件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国际贸易、市场营销、电子商务、商务英语、化学、环境类相关专业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社会保险和公积金；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法定假期：法定节假日、年休假、婚假、产假、病假等有薪假期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综合工资：</t>
    </r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（销售岗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）；</t>
    </r>
  </si>
  <si>
    <t xml:space="preserve">测试工程师</t>
  </si>
  <si>
    <t xml:space="preserve">电子、化学、环境</t>
  </si>
  <si>
    <t xml:space="preserve">英语四级或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社会保险和公积金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法定假期：法定节假日、年休假、婚假、产假、病假等有薪假期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综合工资：</t>
    </r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（销售岗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）； </t>
    </r>
  </si>
  <si>
    <r>
      <rPr>
        <b val="true"/>
        <sz val="12"/>
        <rFont val="Noto Sans"/>
        <family val="2"/>
      </rPr>
      <t xml:space="preserve">德阳迈润踏月健身有限公司           联系方式：</t>
    </r>
    <r>
      <rPr>
        <b val="true"/>
        <sz val="12"/>
        <rFont val="宋体"/>
        <family val="0"/>
        <charset val="134"/>
      </rPr>
      <t xml:space="preserve">18783873178</t>
    </r>
  </si>
  <si>
    <t xml:space="preserve">健身教练</t>
  </si>
  <si>
    <t xml:space="preserve">体育类、语言类、营销类、管理类</t>
  </si>
  <si>
    <t xml:space="preserve">体适能教练</t>
  </si>
  <si>
    <r>
      <rPr>
        <b val="true"/>
        <sz val="12"/>
        <rFont val="Noto Sans"/>
        <family val="2"/>
      </rPr>
      <t xml:space="preserve">资中县领卓教育有限公司   联系方式：</t>
    </r>
    <r>
      <rPr>
        <b val="true"/>
        <sz val="12"/>
        <rFont val="宋体"/>
        <family val="0"/>
        <charset val="134"/>
      </rPr>
      <t xml:space="preserve">13881833708</t>
    </r>
  </si>
  <si>
    <t xml:space="preserve">中小学各科教师</t>
  </si>
  <si>
    <t xml:space="preserve">四川省内江市资中县</t>
  </si>
  <si>
    <t xml:space="preserve">本科及本科以上学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本科以上学历，师范类院校毕业生优先；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相关教学经验者优先；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一定的教育心理学知识及较强的授课能力； </t>
    </r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具备一定的沟通能力，普通话流利；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较强的亲和力，热爱教育；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想法，有爱心，爱学习，热爱教育事业，工作积极性高。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，提供免费住宿</t>
    </r>
  </si>
  <si>
    <t xml:space="preserve">正大天晴药业集团股份有限公司           联系方式：</t>
  </si>
  <si>
    <t xml:space="preserve">学术专员</t>
  </si>
  <si>
    <t xml:space="preserve">四川省及全国</t>
  </si>
  <si>
    <t xml:space="preserve">本科以上学历</t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3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，五险一金，提供住宿，探亲路费，系统培训</t>
    </r>
  </si>
  <si>
    <t xml:space="preserve">商业代表</t>
  </si>
  <si>
    <t xml:space="preserve">主要为四川、广东、江西</t>
  </si>
  <si>
    <t xml:space="preserve">此岗位需要出差</t>
  </si>
  <si>
    <r>
      <rPr>
        <b val="true"/>
        <sz val="12"/>
        <rFont val="Noto Sans"/>
        <family val="2"/>
      </rPr>
      <t xml:space="preserve">邛崃市启智状元堂培训学校              联系方式：电话：</t>
    </r>
    <r>
      <rPr>
        <b val="true"/>
        <sz val="12"/>
        <rFont val="宋体"/>
        <family val="0"/>
        <charset val="134"/>
      </rPr>
      <t xml:space="preserve">18200222720   </t>
    </r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宋体"/>
        <family val="0"/>
        <charset val="134"/>
      </rPr>
      <t xml:space="preserve">1770621293@qq.com</t>
    </r>
  </si>
  <si>
    <t xml:space="preserve">物理老师</t>
  </si>
  <si>
    <t xml:space="preserve">成都市大邑县</t>
  </si>
  <si>
    <t xml:space="preserve">数学教师</t>
  </si>
  <si>
    <t xml:space="preserve">化学老师</t>
  </si>
  <si>
    <r>
      <rPr>
        <b val="true"/>
        <sz val="12"/>
        <rFont val="Noto Sans"/>
        <family val="2"/>
      </rPr>
      <t xml:space="preserve">阿坝太子岭投资有限公司    联系方式 电话：</t>
    </r>
    <r>
      <rPr>
        <b val="true"/>
        <sz val="12"/>
        <rFont val="宋体"/>
        <family val="0"/>
        <charset val="134"/>
      </rPr>
      <t xml:space="preserve">133 0805 7616</t>
    </r>
    <r>
      <rPr>
        <b val="true"/>
        <sz val="12"/>
        <rFont val="Noto Sans"/>
        <family val="2"/>
      </rPr>
      <t xml:space="preserve">（牟女士）；邮箱：</t>
    </r>
    <r>
      <rPr>
        <b val="true"/>
        <sz val="12"/>
        <rFont val="宋体"/>
        <family val="0"/>
        <charset val="134"/>
      </rPr>
      <t xml:space="preserve">2328015945@qq.com.</t>
    </r>
  </si>
  <si>
    <t xml:space="preserve">雪教练、雪道安全员等</t>
  </si>
  <si>
    <r>
      <rPr>
        <b val="true"/>
        <sz val="12"/>
        <rFont val="Noto Sans"/>
        <family val="2"/>
      </rPr>
      <t xml:space="preserve">广州诚唐教育咨询有限公司      联系方式：卢主任  电话：</t>
    </r>
    <r>
      <rPr>
        <b val="true"/>
        <sz val="12"/>
        <rFont val="宋体"/>
        <family val="0"/>
        <charset val="134"/>
      </rPr>
      <t xml:space="preserve">18620274576   </t>
    </r>
    <r>
      <rPr>
        <b val="true"/>
        <sz val="12"/>
        <rFont val="Noto Sans"/>
        <family val="2"/>
      </rPr>
      <t xml:space="preserve">办公电话</t>
    </r>
    <r>
      <rPr>
        <b val="true"/>
        <sz val="12"/>
        <rFont val="宋体"/>
        <family val="0"/>
        <charset val="134"/>
      </rPr>
      <t xml:space="preserve">:020-29040661
</t>
    </r>
    <r>
      <rPr>
        <b val="true"/>
        <sz val="12"/>
        <rFont val="Noto Sans"/>
        <family val="2"/>
      </rPr>
      <t xml:space="preserve">沈老师  电话：</t>
    </r>
    <r>
      <rPr>
        <b val="true"/>
        <sz val="12"/>
        <rFont val="宋体"/>
        <family val="0"/>
        <charset val="134"/>
      </rPr>
      <t xml:space="preserve">13107290262   </t>
    </r>
    <r>
      <rPr>
        <b val="true"/>
        <sz val="12"/>
        <rFont val="Noto Sans"/>
        <family val="2"/>
      </rPr>
      <t xml:space="preserve">办公电话</t>
    </r>
    <r>
      <rPr>
        <b val="true"/>
        <sz val="12"/>
        <rFont val="宋体"/>
        <family val="0"/>
        <charset val="134"/>
      </rPr>
      <t xml:space="preserve">:020-29040661
</t>
    </r>
  </si>
  <si>
    <t xml:space="preserve">学前教育教师</t>
  </si>
  <si>
    <t xml:space="preserve">三、实习区域：广州、东莞、深圳、珠海、佛山、中山、惠州等珠江三角洲中小学幼儿园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小学实习教师月薪</t>
    </r>
    <r>
      <rPr>
        <sz val="12"/>
        <rFont val="仿宋_GB2312"/>
        <family val="3"/>
        <charset val="134"/>
      </rPr>
      <t xml:space="preserve">3000-4600</t>
    </r>
    <r>
      <rPr>
        <sz val="12"/>
        <rFont val="Noto Sans"/>
        <family val="2"/>
      </rPr>
      <t xml:space="preserve">元，包食宿或作食宿补贴。
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毕业生年薪</t>
    </r>
    <r>
      <rPr>
        <sz val="12"/>
        <rFont val="仿宋_GB2312"/>
        <family val="3"/>
        <charset val="134"/>
      </rPr>
      <t xml:space="preserve">5-8</t>
    </r>
    <r>
      <rPr>
        <sz val="12"/>
        <rFont val="Noto Sans"/>
        <family val="2"/>
      </rPr>
      <t xml:space="preserve">万，享受国家补贴每年</t>
    </r>
    <r>
      <rPr>
        <sz val="12"/>
        <rFont val="仿宋_GB2312"/>
        <family val="3"/>
        <charset val="134"/>
      </rPr>
      <t xml:space="preserve">7200-12000</t>
    </r>
    <r>
      <rPr>
        <sz val="12"/>
        <rFont val="Noto Sans"/>
        <family val="2"/>
      </rPr>
      <t xml:space="preserve">元，包食宿。
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幼师实习月薪</t>
    </r>
    <r>
      <rPr>
        <sz val="12"/>
        <rFont val="仿宋_GB2312"/>
        <family val="3"/>
        <charset val="134"/>
      </rPr>
      <t xml:space="preserve">2000-3600</t>
    </r>
    <r>
      <rPr>
        <sz val="12"/>
        <rFont val="Noto Sans"/>
        <family val="2"/>
      </rPr>
      <t xml:space="preserve">元，幼儿园包食宿。取得幼师教师资格证后月收入</t>
    </r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幼儿园包食住。
</t>
    </r>
  </si>
  <si>
    <t xml:space="preserve">初等教育教师</t>
  </si>
  <si>
    <t xml:space="preserve">数学老师</t>
  </si>
  <si>
    <t xml:space="preserve">音乐老师</t>
  </si>
  <si>
    <t xml:space="preserve">语文老师</t>
  </si>
  <si>
    <t xml:space="preserve">体育老师</t>
  </si>
  <si>
    <t xml:space="preserve"> 美术老师</t>
  </si>
  <si>
    <t xml:space="preserve">小学教育</t>
  </si>
  <si>
    <t xml:space="preserve"> 政治老师</t>
  </si>
  <si>
    <t xml:space="preserve">计算机老师</t>
  </si>
  <si>
    <t xml:space="preserve">历史老师</t>
  </si>
  <si>
    <r>
      <rPr>
        <b val="true"/>
        <sz val="12"/>
        <rFont val="Noto Sans"/>
        <family val="2"/>
      </rPr>
      <t xml:space="preserve">成都力方数字科技有限公司       联系方式：</t>
    </r>
    <r>
      <rPr>
        <b val="true"/>
        <sz val="12"/>
        <rFont val="宋体"/>
        <family val="0"/>
        <charset val="134"/>
      </rPr>
      <t xml:space="preserve">13570373838
</t>
    </r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宋体"/>
        <family val="0"/>
        <charset val="134"/>
      </rPr>
      <t xml:space="preserve">523177918@qq.com
</t>
    </r>
  </si>
  <si>
    <t xml:space="preserve">建筑表现模型师</t>
  </si>
  <si>
    <t xml:space="preserve">艺术设计、视觉传达设计、环境设计</t>
  </si>
  <si>
    <t xml:space="preserve">建筑表现渲染师</t>
  </si>
  <si>
    <t xml:space="preserve">视觉传达、艺术设计、产品设计、平面设计</t>
  </si>
  <si>
    <r>
      <rPr>
        <b val="true"/>
        <sz val="12"/>
        <rFont val="Noto Sans"/>
        <family val="2"/>
      </rPr>
      <t xml:space="preserve">同创毅诚科技有限公司               联系方式：</t>
    </r>
    <r>
      <rPr>
        <b val="true"/>
        <sz val="12"/>
        <rFont val="宋体"/>
        <family val="0"/>
        <charset val="134"/>
      </rPr>
      <t xml:space="preserve">18981807320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771294054@qq.com
</t>
    </r>
  </si>
  <si>
    <t xml:space="preserve">省内出差专员</t>
  </si>
  <si>
    <t xml:space="preserve">4000-8000</t>
  </si>
  <si>
    <r>
      <rPr>
        <sz val="12"/>
        <rFont val="仿宋_GB2312"/>
        <family val="3"/>
        <charset val="134"/>
      </rPr>
      <t xml:space="preserve">4000-8000+</t>
    </r>
    <r>
      <rPr>
        <sz val="12"/>
        <rFont val="Noto Sans"/>
        <family val="2"/>
      </rPr>
      <t xml:space="preserve">奖金分红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费出差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包住</t>
    </r>
  </si>
  <si>
    <t xml:space="preserve">3000-6000</t>
  </si>
  <si>
    <r>
      <rPr>
        <sz val="12"/>
        <rFont val="仿宋_GB2312"/>
        <family val="3"/>
        <charset val="134"/>
      </rPr>
      <t xml:space="preserve">3000-6000+</t>
    </r>
    <r>
      <rPr>
        <sz val="12"/>
        <rFont val="Noto Sans"/>
        <family val="2"/>
      </rPr>
      <t xml:space="preserve">奖金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免费住宿</t>
    </r>
  </si>
  <si>
    <t xml:space="preserve">3500-6000</t>
  </si>
  <si>
    <r>
      <rPr>
        <sz val="12"/>
        <rFont val="仿宋_GB2312"/>
        <family val="3"/>
        <charset val="134"/>
      </rPr>
      <t xml:space="preserve">3500-6000+</t>
    </r>
    <r>
      <rPr>
        <sz val="12"/>
        <rFont val="Noto Sans"/>
        <family val="2"/>
      </rPr>
      <t xml:space="preserve">业绩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免费住宿</t>
    </r>
  </si>
  <si>
    <t xml:space="preserve">实习生</t>
  </si>
  <si>
    <r>
      <rPr>
        <sz val="12"/>
        <rFont val="仿宋_GB2312"/>
        <family val="3"/>
        <charset val="134"/>
      </rPr>
      <t xml:space="preserve">3000-5000+</t>
    </r>
    <r>
      <rPr>
        <sz val="12"/>
        <rFont val="Noto Sans"/>
        <family val="2"/>
      </rPr>
      <t xml:space="preserve">全勤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免费住宿</t>
    </r>
  </si>
  <si>
    <t xml:space="preserve">市场拓展经理</t>
  </si>
  <si>
    <t xml:space="preserve">6000-10000</t>
  </si>
  <si>
    <r>
      <rPr>
        <b val="true"/>
        <sz val="12"/>
        <rFont val="Noto Sans"/>
        <family val="2"/>
      </rPr>
      <t xml:space="preserve">成都国信安信息产业基地有限公司    联系方式：</t>
    </r>
    <r>
      <rPr>
        <b val="true"/>
        <sz val="12"/>
        <rFont val="宋体"/>
        <family val="0"/>
        <charset val="134"/>
      </rPr>
      <t xml:space="preserve">13570373838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523177918@qq.com
</t>
    </r>
  </si>
  <si>
    <t xml:space="preserve">行政实习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普通话标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毕业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实习生岗位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习期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起 每年享受高温补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温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六险一金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每年一次公司组织出国旅游</t>
    </r>
  </si>
  <si>
    <t xml:space="preserve">网络推广实习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电子商务专业或相关专业优先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拥有贴吧、大型论坛版主经验优先； </t>
    </r>
  </si>
  <si>
    <r>
      <rPr>
        <b val="true"/>
        <sz val="12"/>
        <rFont val="Noto Sans"/>
        <family val="2"/>
      </rPr>
      <t xml:space="preserve">乐山市邻卓教育咨询有限公司             联系方式：</t>
    </r>
    <r>
      <rPr>
        <b val="true"/>
        <sz val="12"/>
        <rFont val="宋体"/>
        <family val="0"/>
        <charset val="134"/>
      </rPr>
      <t xml:space="preserve">18080633954   </t>
    </r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宋体"/>
        <family val="0"/>
        <charset val="134"/>
      </rPr>
      <t xml:space="preserve">2957652164@qq.com</t>
    </r>
  </si>
  <si>
    <t xml:space="preserve">语文相关专业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礼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出国旅游</t>
    </r>
  </si>
  <si>
    <t xml:space="preserve">数学相关专业、理科相关专业</t>
  </si>
  <si>
    <t xml:space="preserve">物理相关专业、理科相关专业</t>
  </si>
  <si>
    <t xml:space="preserve">化学相关专业、理科相关专业</t>
  </si>
  <si>
    <t xml:space="preserve">乐山市市中区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话补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交通补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礼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出国旅游</t>
    </r>
  </si>
  <si>
    <t xml:space="preserve">内江市市中区</t>
  </si>
  <si>
    <r>
      <rPr>
        <b val="true"/>
        <sz val="12"/>
        <rFont val="Noto Sans"/>
        <family val="2"/>
      </rPr>
      <t xml:space="preserve">四川龙发建筑装饰工程有限公司青羊第二分公司                联系方式：</t>
    </r>
    <r>
      <rPr>
        <b val="true"/>
        <sz val="12"/>
        <rFont val="宋体"/>
        <family val="0"/>
        <charset val="134"/>
      </rPr>
      <t xml:space="preserve">13981780951   </t>
    </r>
    <r>
      <rPr>
        <b val="true"/>
        <sz val="12"/>
        <rFont val="Noto Sans"/>
        <family val="2"/>
      </rPr>
      <t xml:space="preserve">电子邮箱： </t>
    </r>
    <r>
      <rPr>
        <b val="true"/>
        <sz val="12"/>
        <rFont val="宋体"/>
        <family val="0"/>
        <charset val="134"/>
      </rPr>
      <t xml:space="preserve">663081116@qq.com</t>
    </r>
  </si>
  <si>
    <t xml:space="preserve">环境设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熟练运用</t>
    </r>
    <r>
      <rPr>
        <sz val="12"/>
        <rFont val="仿宋_GB2312"/>
        <family val="3"/>
        <charset val="134"/>
      </rPr>
      <t xml:space="preserve">CDR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等绘图软件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独立完成</t>
    </r>
    <r>
      <rPr>
        <sz val="12"/>
        <rFont val="仿宋_GB2312"/>
        <family val="3"/>
        <charset val="134"/>
      </rPr>
      <t xml:space="preserve">VI</t>
    </r>
    <r>
      <rPr>
        <sz val="12"/>
        <rFont val="Noto Sans"/>
        <family val="2"/>
      </rPr>
      <t xml:space="preserve">提案设计与</t>
    </r>
    <r>
      <rPr>
        <sz val="12"/>
        <rFont val="仿宋_GB2312"/>
        <family val="3"/>
        <charset val="134"/>
      </rPr>
      <t xml:space="preserve">VI</t>
    </r>
    <r>
      <rPr>
        <sz val="12"/>
        <rFont val="Noto Sans"/>
        <family val="2"/>
      </rPr>
      <t xml:space="preserve">应用设计。</t>
    </r>
  </si>
  <si>
    <t xml:space="preserve">家装顾问</t>
  </si>
  <si>
    <r>
      <rPr>
        <b val="true"/>
        <sz val="12"/>
        <rFont val="Noto Sans"/>
        <family val="2"/>
      </rPr>
      <t xml:space="preserve">四川阳光盛美教育科技有限公司             联系方式          </t>
    </r>
    <r>
      <rPr>
        <b val="true"/>
        <sz val="12"/>
        <rFont val="宋体"/>
        <family val="0"/>
        <charset val="134"/>
      </rPr>
      <t xml:space="preserve">17740207162
</t>
    </r>
    <r>
      <rPr>
        <b val="true"/>
        <sz val="12"/>
        <rFont val="Noto Sans"/>
        <family val="2"/>
      </rPr>
      <t xml:space="preserve">电子邮箱</t>
    </r>
    <r>
      <rPr>
        <b val="true"/>
        <sz val="12"/>
        <rFont val="宋体"/>
        <family val="0"/>
        <charset val="134"/>
      </rPr>
      <t xml:space="preserve">: 815424412@qq.com
</t>
    </r>
  </si>
  <si>
    <t xml:space="preserve">学科教师</t>
  </si>
  <si>
    <r>
      <rPr>
        <sz val="12"/>
        <rFont val="Noto Sans"/>
        <family val="2"/>
      </rPr>
      <t xml:space="preserve">范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类等相关专业</t>
    </r>
  </si>
  <si>
    <r>
      <rPr>
        <sz val="12"/>
        <rFont val="Noto Sans"/>
        <family val="2"/>
      </rPr>
      <t xml:space="preserve">持或在考教师资格证，英语学科要求</t>
    </r>
    <r>
      <rPr>
        <sz val="12"/>
        <rFont val="仿宋_GB2312"/>
        <family val="3"/>
        <charset val="134"/>
      </rPr>
      <t xml:space="preserve">TEM-4</t>
    </r>
    <r>
      <rPr>
        <sz val="12"/>
        <rFont val="Noto Sans"/>
        <family val="2"/>
      </rPr>
      <t xml:space="preserve">及以上；</t>
    </r>
  </si>
  <si>
    <r>
      <rPr>
        <sz val="12"/>
        <rFont val="Noto Sans"/>
        <family val="2"/>
      </rPr>
      <t xml:space="preserve">保险齐备（转正后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体检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寒暑假 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可提供住宿  
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
</t>
    </r>
  </si>
  <si>
    <r>
      <rPr>
        <sz val="12"/>
        <rFont val="Noto Sans"/>
        <family val="2"/>
      </rPr>
      <t xml:space="preserve">市场营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类等相关专业毕业</t>
    </r>
  </si>
  <si>
    <r>
      <rPr>
        <b val="true"/>
        <sz val="12"/>
        <rFont val="Noto Sans"/>
        <family val="2"/>
      </rPr>
      <t xml:space="preserve">成都源莱顺科技有限公司           联系方式：</t>
    </r>
    <r>
      <rPr>
        <b val="true"/>
        <sz val="12"/>
        <rFont val="宋体"/>
        <family val="0"/>
        <charset val="134"/>
      </rPr>
      <t xml:space="preserve">13060036843
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:1093302898@qq.com
</t>
    </r>
  </si>
  <si>
    <t xml:space="preserve">三维场景建模师</t>
  </si>
  <si>
    <t xml:space="preserve">美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游戏三准场景制作经验</t>
    </r>
    <r>
      <rPr>
        <sz val="12"/>
        <rFont val="仿宋_GB2312"/>
        <family val="3"/>
        <charset val="134"/>
      </rPr>
      <t xml:space="preserve">: 2.</t>
    </r>
    <r>
      <rPr>
        <sz val="12"/>
        <rFont val="Noto Sans"/>
        <family val="2"/>
      </rPr>
      <t xml:space="preserve">熟练寻用</t>
    </r>
    <r>
      <rPr>
        <sz val="12"/>
        <rFont val="仿宋_GB2312"/>
        <family val="3"/>
        <charset val="134"/>
      </rPr>
      <t xml:space="preserve">3D MAX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MAYA.Zbrush</t>
    </r>
    <r>
      <rPr>
        <sz val="12"/>
        <rFont val="Noto Sans"/>
        <family val="2"/>
      </rPr>
      <t xml:space="preserve">等软件</t>
    </r>
    <r>
      <rPr>
        <sz val="12"/>
        <rFont val="仿宋_GB2312"/>
        <family val="3"/>
        <charset val="134"/>
      </rPr>
      <t xml:space="preserve">: 3.</t>
    </r>
    <r>
      <rPr>
        <sz val="12"/>
        <rFont val="Noto Sans"/>
        <family val="2"/>
      </rPr>
      <t xml:space="preserve">对游戏场量物件制作流程热悉</t>
    </r>
    <r>
      <rPr>
        <sz val="12"/>
        <rFont val="仿宋_GB2312"/>
        <family val="3"/>
        <charset val="134"/>
      </rPr>
      <t xml:space="preserve">:4.</t>
    </r>
    <r>
      <rPr>
        <sz val="12"/>
        <rFont val="Noto Sans"/>
        <family val="2"/>
      </rPr>
      <t xml:space="preserve">英语能力佳者，优先录用应聘者须附上作品及简历</t>
    </r>
  </si>
  <si>
    <t xml:space="preserve">2500-4500</t>
  </si>
  <si>
    <t xml:space="preserve">后期优异者享受项目提成</t>
  </si>
  <si>
    <t xml:space="preserve">三维角色建模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游戏三维角色相关制作经验</t>
    </r>
    <r>
      <rPr>
        <sz val="12"/>
        <rFont val="仿宋_GB2312"/>
        <family val="3"/>
        <charset val="134"/>
      </rPr>
      <t xml:space="preserve">; 2.</t>
    </r>
    <r>
      <rPr>
        <sz val="12"/>
        <rFont val="Noto Sans"/>
        <family val="2"/>
      </rPr>
      <t xml:space="preserve">熟练运用</t>
    </r>
    <r>
      <rPr>
        <sz val="12"/>
        <rFont val="仿宋_GB2312"/>
        <family val="3"/>
        <charset val="134"/>
      </rPr>
      <t xml:space="preserve">3Dmaxmaya,zbrush</t>
    </r>
    <r>
      <rPr>
        <sz val="12"/>
        <rFont val="Noto Sans"/>
        <family val="2"/>
      </rPr>
      <t xml:space="preserve">等软件</t>
    </r>
    <r>
      <rPr>
        <sz val="12"/>
        <rFont val="仿宋_GB2312"/>
        <family val="3"/>
        <charset val="134"/>
      </rPr>
      <t xml:space="preserve">; 3.</t>
    </r>
    <r>
      <rPr>
        <sz val="12"/>
        <rFont val="Noto Sans"/>
        <family val="2"/>
      </rPr>
      <t xml:space="preserve">对游戏角色高模与低模制作流程熟悉</t>
    </r>
    <r>
      <rPr>
        <sz val="12"/>
        <rFont val="仿宋_GB2312"/>
        <family val="3"/>
        <charset val="134"/>
      </rPr>
      <t xml:space="preserve">;4.</t>
    </r>
    <r>
      <rPr>
        <sz val="12"/>
        <rFont val="Noto Sans"/>
        <family val="2"/>
      </rPr>
      <t xml:space="preserve">拓扑熟悉并且然练掌握者优先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应聘者须附上美术作品及简历。</t>
    </r>
  </si>
  <si>
    <r>
      <rPr>
        <b val="true"/>
        <sz val="12"/>
        <rFont val="Noto Sans"/>
        <family val="2"/>
      </rPr>
      <t xml:space="preserve">广东省广大工程顾问有限公司   联系方式：</t>
    </r>
    <r>
      <rPr>
        <b val="true"/>
        <sz val="12"/>
        <rFont val="宋体"/>
        <family val="0"/>
        <charset val="134"/>
      </rPr>
      <t xml:space="preserve">13570373838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:523177918@qq.com
</t>
    </r>
  </si>
  <si>
    <t xml:space="preserve">水电监理员</t>
  </si>
  <si>
    <t xml:space="preserve">广东省广州市</t>
  </si>
  <si>
    <t xml:space="preserve">工程造价、工程类相关专业</t>
  </si>
  <si>
    <t xml:space="preserve">包吃住，有补贴</t>
  </si>
  <si>
    <t xml:space="preserve">项目资料员</t>
  </si>
  <si>
    <t xml:space="preserve">监理工程师</t>
  </si>
  <si>
    <r>
      <rPr>
        <b val="true"/>
        <sz val="12"/>
        <rFont val="Noto Sans"/>
        <family val="2"/>
      </rPr>
      <t xml:space="preserve">成都同创鑫煜科技有限公司      联系方式：</t>
    </r>
    <r>
      <rPr>
        <b val="true"/>
        <sz val="12"/>
        <rFont val="宋体"/>
        <family val="0"/>
        <charset val="134"/>
      </rPr>
      <t xml:space="preserve">18328557801
</t>
    </r>
    <r>
      <rPr>
        <b val="true"/>
        <sz val="12"/>
        <rFont val="Noto Sans"/>
        <family val="2"/>
      </rPr>
      <t xml:space="preserve">电子邮箱： </t>
    </r>
    <r>
      <rPr>
        <b val="true"/>
        <sz val="12"/>
        <rFont val="宋体"/>
        <family val="0"/>
        <charset val="134"/>
      </rPr>
      <t xml:space="preserve">294985476@qq.com
</t>
    </r>
  </si>
  <si>
    <t xml:space="preserve">市场实习生</t>
  </si>
  <si>
    <t xml:space="preserve">市场营销专业优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待遇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全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奖金； 奖金明细：日奖、周奖、月奖、年终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保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季度旅游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福利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年假 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各项法定假日 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不定期员工活动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一经录用可申请免费住宿。</t>
    </r>
  </si>
  <si>
    <r>
      <rPr>
        <b val="true"/>
        <sz val="12"/>
        <rFont val="Noto Sans"/>
        <family val="2"/>
      </rPr>
      <t xml:space="preserve">成都三鼎文化艺术咨询有限公司       联系方式：</t>
    </r>
    <r>
      <rPr>
        <b val="true"/>
        <sz val="12"/>
        <rFont val="宋体"/>
        <family val="0"/>
        <charset val="134"/>
      </rPr>
      <t xml:space="preserve">28-81444433</t>
    </r>
    <r>
      <rPr>
        <b val="true"/>
        <sz val="12"/>
        <rFont val="Noto Sans"/>
        <family val="2"/>
      </rPr>
      <t xml:space="preserve">、 </t>
    </r>
    <r>
      <rPr>
        <b val="true"/>
        <sz val="12"/>
        <rFont val="宋体"/>
        <family val="0"/>
        <charset val="134"/>
      </rPr>
      <t xml:space="preserve">15802885818</t>
    </r>
  </si>
  <si>
    <t xml:space="preserve">课程咨询与市场推广</t>
  </si>
  <si>
    <t xml:space="preserve">成都市双流县</t>
  </si>
  <si>
    <t xml:space="preserve">专科以上学历</t>
  </si>
  <si>
    <t xml:space="preserve">市场学与工商管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科以上学历，教育学或心理学专业者、或有实际教育产品营销经验优先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会开车优先 招聘毕业生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目标任务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。（年薪能达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） </t>
    </r>
  </si>
  <si>
    <t xml:space="preserve">语、数、英、物、化和艺术学科教师</t>
  </si>
  <si>
    <t xml:space="preserve">专科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普通话标准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统招专科以上学历，师范类专业、持有教师资格证，有一定教学经验优先 （提供少量实习生岗位）</t>
    </r>
  </si>
  <si>
    <r>
      <rPr>
        <b val="true"/>
        <sz val="12"/>
        <rFont val="Noto Sans"/>
        <family val="2"/>
      </rPr>
      <t xml:space="preserve">营山县王氏英语学校  联系方式：</t>
    </r>
    <r>
      <rPr>
        <b val="true"/>
        <sz val="12"/>
        <rFont val="宋体"/>
        <family val="0"/>
        <charset val="134"/>
      </rPr>
      <t xml:space="preserve">13550588870</t>
    </r>
  </si>
  <si>
    <t xml:space="preserve">专职少儿英语教师</t>
  </si>
  <si>
    <t xml:space="preserve">小学教育何英语类</t>
  </si>
  <si>
    <t xml:space="preserve">小学教育专业，英语四级或者英语方向专业</t>
  </si>
  <si>
    <t xml:space="preserve">包住，双休，保险，暑寒假带薪休假，车补，各种福利待遇，旅游，年底双薪等</t>
  </si>
  <si>
    <t xml:space="preserve">专职数学老师</t>
  </si>
  <si>
    <t xml:space="preserve">学教育或者数学</t>
  </si>
  <si>
    <r>
      <rPr>
        <b val="true"/>
        <sz val="12"/>
        <rFont val="Noto Sans"/>
        <family val="2"/>
      </rPr>
      <t xml:space="preserve">中国第五冶金建设公司职工大学    联系方式：</t>
    </r>
    <r>
      <rPr>
        <b val="true"/>
        <sz val="12"/>
        <rFont val="宋体"/>
        <family val="0"/>
        <charset val="134"/>
      </rPr>
      <t xml:space="preserve">18380125115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yisicou@foxmail.com
</t>
    </r>
  </si>
  <si>
    <t xml:space="preserve">招办办公室老师</t>
  </si>
  <si>
    <t xml:space="preserve">成都市崇州市</t>
  </si>
  <si>
    <t xml:space="preserve">负责有关文书、档案的管理工作</t>
  </si>
  <si>
    <r>
      <rPr>
        <sz val="12"/>
        <rFont val="Noto Sans"/>
        <family val="2"/>
      </rPr>
      <t xml:space="preserve">实习期：基本薪资（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岗位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全勤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包住宿（寝室）</t>
    </r>
  </si>
  <si>
    <t xml:space="preserve">就业处老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分管毕业生信息工作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毕业生就业网站的建设、校园专场招聘会。</t>
    </r>
  </si>
  <si>
    <t xml:space="preserve">招生老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执行上级有关招生、毕业生就业工作的政策和规定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通话标准。</t>
    </r>
  </si>
  <si>
    <r>
      <rPr>
        <b val="true"/>
        <sz val="12"/>
        <rFont val="Noto Sans"/>
        <family val="2"/>
      </rPr>
      <t xml:space="preserve">夹江县大魁天下教育培训学校有限公司  联系方式：</t>
    </r>
    <r>
      <rPr>
        <b val="true"/>
        <sz val="12"/>
        <rFont val="宋体"/>
        <family val="0"/>
        <charset val="134"/>
      </rPr>
      <t xml:space="preserve">13880565978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251267604@qq.com
</t>
    </r>
  </si>
  <si>
    <t xml:space="preserve">任课老师</t>
  </si>
  <si>
    <t xml:space="preserve">乐山市夹江县</t>
  </si>
  <si>
    <t xml:space="preserve">毕业生</t>
  </si>
  <si>
    <r>
      <rPr>
        <b val="true"/>
        <sz val="12"/>
        <rFont val="Noto Sans"/>
        <family val="2"/>
      </rPr>
      <t xml:space="preserve">四川昂阳教育科技有限公司       联系方式：</t>
    </r>
    <r>
      <rPr>
        <b val="true"/>
        <sz val="12"/>
        <rFont val="宋体"/>
        <family val="0"/>
        <charset val="134"/>
      </rPr>
      <t xml:space="preserve">18981829766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3328768522@qq.com
</t>
    </r>
  </si>
  <si>
    <t xml:space="preserve">中小学各科老师</t>
  </si>
  <si>
    <t xml:space="preserve">语文、数学、英语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任职要求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师范院校专业毕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成都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假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。通过公司“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试用”，成为我们的一线合格老师（月薪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），年薪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起（平均月薪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）。</t>
    </r>
  </si>
  <si>
    <t xml:space="preserve">大专以上</t>
  </si>
  <si>
    <r>
      <rPr>
        <sz val="12"/>
        <rFont val="Noto Sans"/>
        <family val="2"/>
      </rPr>
      <t xml:space="preserve">转正后月薪</t>
    </r>
    <r>
      <rPr>
        <sz val="12"/>
        <rFont val="仿宋_GB2312"/>
        <family val="3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不封顶</t>
    </r>
    <r>
      <rPr>
        <sz val="12"/>
        <rFont val="仿宋_GB2312"/>
        <family val="3"/>
        <charset val="134"/>
      </rPr>
      <t xml:space="preserve">)+</t>
    </r>
    <r>
      <rPr>
        <sz val="12"/>
        <rFont val="Noto Sans"/>
        <family val="2"/>
      </rPr>
      <t xml:space="preserve">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假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。</t>
    </r>
  </si>
  <si>
    <r>
      <rPr>
        <sz val="12"/>
        <rFont val="Noto Sans"/>
        <family val="2"/>
      </rPr>
      <t xml:space="preserve">转正后底薪</t>
    </r>
    <r>
      <rPr>
        <sz val="12"/>
        <rFont val="仿宋_GB2312"/>
        <family val="3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不封顶</t>
    </r>
    <r>
      <rPr>
        <sz val="12"/>
        <rFont val="仿宋_GB2312"/>
        <family val="3"/>
        <charset val="134"/>
      </rPr>
      <t xml:space="preserve">)+</t>
    </r>
    <r>
      <rPr>
        <sz val="12"/>
        <rFont val="Noto Sans"/>
        <family val="2"/>
      </rPr>
      <t xml:space="preserve">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假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</si>
  <si>
    <r>
      <rPr>
        <b val="true"/>
        <sz val="12"/>
        <rFont val="Noto Sans"/>
        <family val="2"/>
      </rPr>
      <t xml:space="preserve">都江堰市励和源文化艺术培训学校联系方式：</t>
    </r>
    <r>
      <rPr>
        <b val="true"/>
        <sz val="12"/>
        <rFont val="宋体"/>
        <family val="0"/>
        <charset val="134"/>
      </rPr>
      <t xml:space="preserve">13438809849  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:63286317@qq.com</t>
    </r>
  </si>
  <si>
    <r>
      <rPr>
        <sz val="12"/>
        <rFont val="Noto Sans"/>
        <family val="2"/>
      </rPr>
      <t xml:space="preserve">包食宿、社保、带薪培训、带薪国外旅游、年休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以上，绩效奖励。</t>
    </r>
  </si>
  <si>
    <t xml:space="preserve">物理、化学、生物教师</t>
  </si>
  <si>
    <t xml:space="preserve">政治、历史、地理教师</t>
  </si>
  <si>
    <r>
      <rPr>
        <b val="true"/>
        <sz val="12"/>
        <rFont val="Noto Sans"/>
        <family val="2"/>
      </rPr>
      <t xml:space="preserve">成都市武侯区第十二幼儿园    联系方式：</t>
    </r>
    <r>
      <rPr>
        <b val="true"/>
        <sz val="12"/>
        <rFont val="宋体"/>
        <family val="0"/>
        <charset val="134"/>
      </rPr>
      <t xml:space="preserve">13908225062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632252309@qq.com
</t>
    </r>
  </si>
  <si>
    <t xml:space="preserve">幼儿教师</t>
  </si>
  <si>
    <t xml:space="preserve">学前教育</t>
  </si>
  <si>
    <r>
      <rPr>
        <sz val="12"/>
        <rFont val="Noto Sans"/>
        <family val="2"/>
      </rPr>
      <t xml:space="preserve">年薪不低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成都开方数据科技有限公司           电话： </t>
    </r>
    <r>
      <rPr>
        <b val="true"/>
        <sz val="12"/>
        <rFont val="宋体"/>
        <family val="0"/>
        <charset val="134"/>
      </rPr>
      <t xml:space="preserve">028-85252937 15198146397 18380440154 </t>
    </r>
  </si>
  <si>
    <t xml:space="preserve">档案数字化加工文员</t>
  </si>
  <si>
    <t xml:space="preserve">四川省成都市</t>
  </si>
  <si>
    <r>
      <rPr>
        <sz val="12"/>
        <rFont val="Noto Sans"/>
        <family val="2"/>
      </rPr>
      <t xml:space="preserve">第一个月保底薪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；成长期</t>
    </r>
    <r>
      <rPr>
        <sz val="12"/>
        <rFont val="仿宋_GB2312"/>
        <family val="3"/>
        <charset val="134"/>
      </rPr>
      <t xml:space="preserve">2000-3000</t>
    </r>
    <r>
      <rPr>
        <sz val="12"/>
        <rFont val="Noto Sans"/>
        <family val="2"/>
      </rPr>
      <t xml:space="preserve">；熟练期</t>
    </r>
    <r>
      <rPr>
        <sz val="12"/>
        <rFont val="仿宋_GB2312"/>
        <family val="3"/>
        <charset val="134"/>
      </rPr>
      <t xml:space="preserve">3000-7000</t>
    </r>
    <r>
      <rPr>
        <sz val="12"/>
        <rFont val="Noto Sans"/>
        <family val="2"/>
      </rPr>
      <t xml:space="preserve">。</t>
    </r>
  </si>
  <si>
    <t xml:space="preserve"> 管理培训生</t>
  </si>
  <si>
    <t xml:space="preserve">四川省甘孜藏族自治州</t>
  </si>
  <si>
    <t xml:space="preserve">管理类、工商企业管理、计算机、档案学等相关专业优先</t>
  </si>
  <si>
    <r>
      <rPr>
        <sz val="12"/>
        <rFont val="Noto Sans"/>
        <family val="2"/>
      </rPr>
      <t xml:space="preserve">能熟练使用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</t>
    </r>
  </si>
  <si>
    <r>
      <rPr>
        <sz val="12"/>
        <rFont val="仿宋_GB2312"/>
        <family val="3"/>
        <charset val="134"/>
      </rPr>
      <t xml:space="preserve">3000——60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利润分红</t>
    </r>
  </si>
  <si>
    <t xml:space="preserve">质检专员</t>
  </si>
  <si>
    <t xml:space="preserve">四川省泸州市</t>
  </si>
  <si>
    <t xml:space="preserve">2500—5000</t>
  </si>
  <si>
    <t xml:space="preserve">档案数字化文员</t>
  </si>
  <si>
    <t xml:space="preserve">四川省南充市</t>
  </si>
  <si>
    <r>
      <rPr>
        <sz val="12"/>
        <rFont val="Noto Sans"/>
        <family val="2"/>
      </rPr>
      <t xml:space="preserve">第一个月保底薪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；成长期</t>
    </r>
    <r>
      <rPr>
        <sz val="12"/>
        <rFont val="仿宋_GB2312"/>
        <family val="3"/>
        <charset val="134"/>
      </rPr>
      <t xml:space="preserve">2000-3000</t>
    </r>
    <r>
      <rPr>
        <sz val="12"/>
        <rFont val="Noto Sans"/>
        <family val="2"/>
      </rPr>
      <t xml:space="preserve">；熟练期</t>
    </r>
    <r>
      <rPr>
        <sz val="12"/>
        <rFont val="仿宋_GB2312"/>
        <family val="3"/>
        <charset val="134"/>
      </rPr>
      <t xml:space="preserve">3000-7000</t>
    </r>
  </si>
  <si>
    <r>
      <rPr>
        <b val="true"/>
        <sz val="12"/>
        <rFont val="Noto Sans"/>
        <family val="2"/>
      </rPr>
      <t xml:space="preserve">成都链家房地产经纪有限公司         电话：</t>
    </r>
    <r>
      <rPr>
        <b val="true"/>
        <sz val="12"/>
        <rFont val="宋体"/>
        <family val="0"/>
        <charset val="134"/>
      </rPr>
      <t xml:space="preserve">17313067299</t>
    </r>
  </si>
  <si>
    <t xml:space="preserve">房产经纪人</t>
  </si>
  <si>
    <t xml:space="preserve">经济，金融，管理，房地产，市场营销，电子商务等相关专业优先</t>
  </si>
  <si>
    <r>
      <rPr>
        <sz val="12"/>
        <rFont val="仿宋_GB2312"/>
        <family val="3"/>
        <charset val="134"/>
      </rPr>
      <t xml:space="preserve">1~6</t>
    </r>
    <r>
      <rPr>
        <sz val="12"/>
        <rFont val="Noto Sans"/>
        <family val="2"/>
      </rPr>
      <t xml:space="preserve">个月</t>
    </r>
  </si>
  <si>
    <t xml:space="preserve">购买五险一金</t>
  </si>
  <si>
    <r>
      <rPr>
        <sz val="12"/>
        <rFont val="仿宋_GB2312"/>
        <family val="3"/>
        <charset val="134"/>
      </rPr>
      <t xml:space="preserve">A0</t>
    </r>
    <r>
      <rPr>
        <sz val="12"/>
        <rFont val="Noto Sans"/>
        <family val="2"/>
      </rPr>
      <t xml:space="preserve">级别员工：应届就业生：薪资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；应届实习生：薪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；（其中薪资内的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为浮动奖金，平均水平为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元）；试用期</t>
    </r>
    <r>
      <rPr>
        <sz val="12"/>
        <rFont val="仿宋_GB2312"/>
        <family val="3"/>
        <charset val="134"/>
      </rPr>
      <t xml:space="preserve">1~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;A1</t>
    </r>
    <r>
      <rPr>
        <sz val="12"/>
        <rFont val="Noto Sans"/>
        <family val="2"/>
      </rPr>
      <t xml:space="preserve">及以上级别员工：享受保障薪资</t>
    </r>
    <r>
      <rPr>
        <sz val="12"/>
        <rFont val="仿宋_GB2312"/>
        <family val="3"/>
        <charset val="134"/>
      </rPr>
      <t xml:space="preserve">3000~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额有责提成</t>
    </r>
    <r>
      <rPr>
        <sz val="12"/>
        <rFont val="仿宋_GB2312"/>
        <family val="3"/>
        <charset val="134"/>
      </rPr>
      <t xml:space="preserve">35%~80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四川南巷房地产营销策划有限公司     电话：</t>
    </r>
    <r>
      <rPr>
        <b val="true"/>
        <sz val="12"/>
        <rFont val="宋体"/>
        <family val="0"/>
        <charset val="134"/>
      </rPr>
      <t xml:space="preserve">028-83229517</t>
    </r>
  </si>
  <si>
    <t xml:space="preserve">人事经理助理</t>
  </si>
  <si>
    <t xml:space="preserve">人力资源相关专业优先</t>
  </si>
  <si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（包含住房补贴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行政经理助理</t>
  </si>
  <si>
    <r>
      <rPr>
        <b val="true"/>
        <sz val="12"/>
        <rFont val="Noto Sans"/>
        <family val="2"/>
      </rPr>
      <t xml:space="preserve">郫县思齐教育咨询有限公司           电话：</t>
    </r>
    <r>
      <rPr>
        <b val="true"/>
        <sz val="12"/>
        <rFont val="宋体"/>
        <family val="0"/>
        <charset val="134"/>
      </rPr>
      <t xml:space="preserve">18108296311</t>
    </r>
  </si>
  <si>
    <t xml:space="preserve">语文老师（小学、初中、高中）</t>
  </si>
  <si>
    <t xml:space="preserve">有教学经验优先</t>
  </si>
  <si>
    <t xml:space="preserve">有教师资格证等相关证件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00-80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正式员工购买社保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法定节假日；超长春节带薪假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校不包食宿。</t>
    </r>
  </si>
  <si>
    <t xml:space="preserve">数学老师（小学、初中、高中）</t>
  </si>
  <si>
    <t xml:space="preserve">英语老师（小学、初中、高中）</t>
  </si>
  <si>
    <t xml:space="preserve">物理老师（初中、高中）</t>
  </si>
  <si>
    <t xml:space="preserve">化学老师（初中、高中）</t>
  </si>
  <si>
    <t xml:space="preserve">高中地理</t>
  </si>
  <si>
    <t xml:space="preserve"> 高中历史</t>
  </si>
  <si>
    <t xml:space="preserve">咨询顾问</t>
  </si>
  <si>
    <t xml:space="preserve">教育相关专业优先考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薪资范围</t>
    </r>
    <r>
      <rPr>
        <sz val="12"/>
        <rFont val="仿宋_GB2312"/>
        <family val="3"/>
        <charset val="134"/>
      </rPr>
      <t xml:space="preserve">4000-10000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正式员工购买社保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法定节假日；超长春节带薪假。</t>
    </r>
  </si>
  <si>
    <t xml:space="preserve">渠道销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薪资范围</t>
    </r>
    <r>
      <rPr>
        <sz val="12"/>
        <rFont val="仿宋_GB2312"/>
        <family val="3"/>
        <charset val="134"/>
      </rPr>
      <t xml:space="preserve">4000-15000+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正式员工购买社保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国家法定节假日；超长春节带薪假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接受出差生活（省内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作时间灵活，不需要长期坐班。</t>
    </r>
  </si>
  <si>
    <r>
      <rPr>
        <b val="true"/>
        <sz val="12"/>
        <color rgb="FF000000"/>
        <rFont val="Noto Sans"/>
        <family val="2"/>
      </rPr>
      <t xml:space="preserve">成都韦斯特金韵酒店管理有限责任公司 联系电话：</t>
    </r>
    <r>
      <rPr>
        <b val="true"/>
        <sz val="12"/>
        <color rgb="FF000000"/>
        <rFont val="宋体"/>
        <family val="0"/>
        <charset val="134"/>
      </rPr>
      <t xml:space="preserve">028-66510851</t>
    </r>
  </si>
  <si>
    <t xml:space="preserve">餐饮储备干部</t>
  </si>
  <si>
    <t xml:space="preserve">四川省成都市金牛区</t>
  </si>
  <si>
    <r>
      <rPr>
        <sz val="12"/>
        <rFont val="Noto Sans"/>
        <family val="2"/>
      </rPr>
      <t xml:space="preserve">综合收入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工作时间：八小时制 月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前台接待</t>
  </si>
  <si>
    <t xml:space="preserve">酒店、旅游</t>
  </si>
  <si>
    <r>
      <rPr>
        <sz val="12"/>
        <rFont val="Noto Sans"/>
        <family val="2"/>
      </rPr>
      <t xml:space="preserve">综合收入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收银员</t>
  </si>
  <si>
    <r>
      <rPr>
        <sz val="12"/>
        <rFont val="Noto Sans"/>
        <family val="2"/>
      </rPr>
      <t xml:space="preserve">综合收入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左右</t>
    </r>
  </si>
  <si>
    <r>
      <rPr>
        <b val="true"/>
        <sz val="12"/>
        <rFont val="Noto Sans"/>
        <family val="2"/>
      </rPr>
      <t xml:space="preserve">成都赛恩教育咨询有限公司 电话 </t>
    </r>
    <r>
      <rPr>
        <b val="true"/>
        <sz val="12"/>
        <rFont val="宋体"/>
        <family val="0"/>
        <charset val="134"/>
      </rPr>
      <t xml:space="preserve">:15708448297</t>
    </r>
  </si>
  <si>
    <r>
      <rPr>
        <sz val="12"/>
        <rFont val="Noto Sans"/>
        <family val="2"/>
      </rPr>
      <t xml:space="preserve">薪酬待遇：</t>
    </r>
    <r>
      <rPr>
        <sz val="12"/>
        <rFont val="仿宋_GB2312"/>
        <family val="3"/>
        <charset val="134"/>
      </rPr>
      <t xml:space="preserve">2400-6000</t>
    </r>
    <r>
      <rPr>
        <sz val="12"/>
        <rFont val="Noto Sans"/>
        <family val="2"/>
      </rPr>
      <t xml:space="preserve">元，免费住宿，带薪年假</t>
    </r>
  </si>
  <si>
    <t xml:space="preserve">获得大学英语六级或专业英语四级认证，发音标准、口语流利。英语相关专业或有教师资格证者优先</t>
  </si>
  <si>
    <r>
      <rPr>
        <sz val="12"/>
        <rFont val="Noto Sans"/>
        <family val="2"/>
      </rPr>
      <t xml:space="preserve">薪酬待遇： </t>
    </r>
    <r>
      <rPr>
        <sz val="12"/>
        <rFont val="仿宋_GB2312"/>
        <family val="3"/>
        <charset val="134"/>
      </rPr>
      <t xml:space="preserve">3000-6000</t>
    </r>
    <r>
      <rPr>
        <sz val="12"/>
        <rFont val="Noto Sans"/>
        <family val="2"/>
      </rPr>
      <t xml:space="preserve">，带薪年假</t>
    </r>
  </si>
  <si>
    <r>
      <rPr>
        <b val="true"/>
        <sz val="12"/>
        <rFont val="Noto Sans"/>
        <family val="2"/>
      </rPr>
      <t xml:space="preserve">成都市恒轩翊商贸有限公司 电话</t>
    </r>
    <r>
      <rPr>
        <b val="true"/>
        <sz val="12"/>
        <rFont val="宋体"/>
        <family val="0"/>
        <charset val="134"/>
      </rPr>
      <t xml:space="preserve">: 18990989795</t>
    </r>
  </si>
  <si>
    <t xml:space="preserve">会计电算化</t>
  </si>
  <si>
    <t xml:space="preserve">管培生、储备干部</t>
  </si>
  <si>
    <t xml:space="preserve">职位描述：协助完成公司顾客的信息整理和前期活动的推广宣传工作</t>
  </si>
  <si>
    <t xml:space="preserve">推拿师</t>
  </si>
  <si>
    <t xml:space="preserve">体育保健</t>
  </si>
  <si>
    <r>
      <rPr>
        <sz val="12"/>
        <rFont val="仿宋_GB2312"/>
        <family val="3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</t>
    </r>
  </si>
  <si>
    <t xml:space="preserve">人事专员、助理</t>
  </si>
  <si>
    <t xml:space="preserve">福利：转正后提供社保 ，提供免费住宿）</t>
  </si>
  <si>
    <r>
      <rPr>
        <b val="true"/>
        <sz val="12"/>
        <color rgb="FF000000"/>
        <rFont val="Noto Sans"/>
        <family val="2"/>
      </rPr>
      <t xml:space="preserve">四川思强科技有限公司 联系电话：</t>
    </r>
    <r>
      <rPr>
        <b val="true"/>
        <sz val="12"/>
        <color rgb="FF000000"/>
        <rFont val="宋体"/>
        <family val="0"/>
        <charset val="134"/>
      </rPr>
      <t xml:space="preserve">028-84323233 </t>
    </r>
  </si>
  <si>
    <t xml:space="preserve">软件运维工程师、计算机人员</t>
  </si>
  <si>
    <t xml:space="preserve">计算机相关专业</t>
  </si>
  <si>
    <r>
      <rPr>
        <sz val="12"/>
        <rFont val="Noto Sans"/>
        <family val="2"/>
      </rPr>
      <t xml:space="preserve">实习期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转正毕业后</t>
    </r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（部分地区加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地区补助） 每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调薪 上班地点可吃饭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天），不包住宿。</t>
    </r>
  </si>
  <si>
    <r>
      <rPr>
        <b val="true"/>
        <sz val="12"/>
        <rFont val="Noto Sans"/>
        <family val="2"/>
      </rPr>
      <t xml:space="preserve">成都天之音文化艺术有限公司 联系电话：</t>
    </r>
    <r>
      <rPr>
        <b val="true"/>
        <sz val="12"/>
        <rFont val="宋体"/>
        <family val="0"/>
        <charset val="134"/>
      </rPr>
      <t xml:space="preserve">18180635392</t>
    </r>
  </si>
  <si>
    <t xml:space="preserve">音乐教学老师</t>
  </si>
  <si>
    <t xml:space="preserve">四川省成都市双流县</t>
  </si>
  <si>
    <t xml:space="preserve">音乐学相关专业或者音乐教育专业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包住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种福利。</t>
    </r>
  </si>
  <si>
    <r>
      <rPr>
        <b val="true"/>
        <sz val="12"/>
        <color rgb="FF000000"/>
        <rFont val="Noto Sans"/>
        <family val="2"/>
      </rPr>
      <t xml:space="preserve">上海上视小荧星文化艺术培训学校 电话：</t>
    </r>
    <r>
      <rPr>
        <b val="true"/>
        <sz val="12"/>
        <color rgb="FF000000"/>
        <rFont val="宋体"/>
        <family val="0"/>
        <charset val="134"/>
      </rPr>
      <t xml:space="preserve">021-54668882-5125</t>
    </r>
  </si>
  <si>
    <t xml:space="preserve">声乐教师</t>
  </si>
  <si>
    <t xml:space="preserve">上海市</t>
  </si>
  <si>
    <t xml:space="preserve">声乐、音乐剧类相关专业</t>
  </si>
  <si>
    <t xml:space="preserve">有一定的钢琴即兴伴奏技巧，并拥有声乐专业等级相关证书</t>
  </si>
  <si>
    <r>
      <rPr>
        <sz val="12"/>
        <rFont val="Noto Sans"/>
        <family val="2"/>
      </rPr>
      <t xml:space="preserve">薪酬待遇：可提供住宿；工作餐；交通补贴；年终奖；年度体检；要求：有普通话等级证书及教师资格证者优，具有一定针对儿童训练或教学的经验：工作经验：二年以上相关工作经验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优秀应届毕业生也可</t>
    </r>
  </si>
  <si>
    <t xml:space="preserve">舞蹈类相关专业</t>
  </si>
  <si>
    <t xml:space="preserve">持中国舞蹈考级证职位</t>
  </si>
  <si>
    <t xml:space="preserve">影视表演老师</t>
  </si>
  <si>
    <t xml:space="preserve">影视戏剧表演或播音主持类相关专业</t>
  </si>
  <si>
    <t xml:space="preserve">美术、设计类相关专业</t>
  </si>
  <si>
    <t xml:space="preserve">艺术启蒙老师</t>
  </si>
  <si>
    <t xml:space="preserve">学前教育专业毕业</t>
  </si>
  <si>
    <t xml:space="preserve">国标舞老师</t>
  </si>
  <si>
    <t xml:space="preserve">国标舞类相关专业</t>
  </si>
  <si>
    <t xml:space="preserve">持国标考级证 </t>
  </si>
  <si>
    <t xml:space="preserve">歌舞形体老师</t>
  </si>
  <si>
    <t xml:space="preserve">歌舞形体类相关专业</t>
  </si>
  <si>
    <t xml:space="preserve">持舞蹈类考级证</t>
  </si>
  <si>
    <t xml:space="preserve">围棋老师</t>
  </si>
  <si>
    <r>
      <rPr>
        <sz val="12"/>
        <rFont val="Noto Sans"/>
        <family val="2"/>
      </rPr>
      <t xml:space="preserve">围棋业余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段以上</t>
    </r>
  </si>
  <si>
    <r>
      <rPr>
        <sz val="12"/>
        <rFont val="Noto Sans"/>
        <family val="2"/>
      </rPr>
      <t xml:space="preserve">围棋业余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段以上，普通话标准</t>
    </r>
  </si>
  <si>
    <t xml:space="preserve">书法、美术国画等相关专业毕业</t>
  </si>
  <si>
    <t xml:space="preserve">器乐老师</t>
  </si>
  <si>
    <t xml:space="preserve">器乐相关专业</t>
  </si>
  <si>
    <t xml:space="preserve">持器乐类考级证</t>
  </si>
  <si>
    <r>
      <rPr>
        <b val="true"/>
        <sz val="12"/>
        <rFont val="Noto Sans"/>
        <family val="2"/>
      </rPr>
      <t xml:space="preserve">广州市天河区嘉福教育管理培训中心 联系电话：</t>
    </r>
    <r>
      <rPr>
        <b val="true"/>
        <sz val="12"/>
        <rFont val="宋体"/>
        <family val="0"/>
        <charset val="134"/>
      </rPr>
      <t xml:space="preserve">13922713257</t>
    </r>
  </si>
  <si>
    <t xml:space="preserve">职位描述与应聘要求：毕业生、实习生</t>
  </si>
  <si>
    <t xml:space="preserve">包食宿</t>
  </si>
  <si>
    <r>
      <rPr>
        <b val="true"/>
        <sz val="12"/>
        <color rgb="FF000000"/>
        <rFont val="Noto Sans"/>
        <family val="2"/>
      </rPr>
      <t xml:space="preserve">四川言几又文化传播有限公司 联系电话：</t>
    </r>
    <r>
      <rPr>
        <b val="true"/>
        <sz val="12"/>
        <color rgb="FF000000"/>
        <rFont val="宋体"/>
        <family val="0"/>
        <charset val="134"/>
      </rPr>
      <t xml:space="preserve">15228842655</t>
    </r>
  </si>
  <si>
    <t xml:space="preserve">文产运营实习生</t>
  </si>
  <si>
    <t xml:space="preserve">成都市 </t>
  </si>
  <si>
    <r>
      <rPr>
        <sz val="12"/>
        <rFont val="Noto Sans"/>
        <family val="2"/>
      </rPr>
      <t xml:space="preserve">薪酬待遇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薪资：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；根据城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星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岗位定薪；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成：会员卡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礼品卡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图书产品销售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咖啡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管理组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包场提成；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福利：免费提供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培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日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生日会。</t>
    </r>
  </si>
  <si>
    <r>
      <rPr>
        <sz val="12"/>
        <rFont val="Noto Sans"/>
        <family val="2"/>
      </rPr>
      <t xml:space="preserve">大专以上应届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实习生</t>
    </r>
  </si>
  <si>
    <t xml:space="preserve">管培生</t>
  </si>
  <si>
    <t xml:space="preserve">校团委、学生会或班干部优先</t>
  </si>
  <si>
    <r>
      <rPr>
        <b val="true"/>
        <sz val="12"/>
        <color rgb="FF000000"/>
        <rFont val="Noto Sans"/>
        <family val="2"/>
      </rPr>
      <t xml:space="preserve">成都维乐迪互动教育科技有限公司 联系电话：</t>
    </r>
    <r>
      <rPr>
        <b val="true"/>
        <sz val="12"/>
        <color rgb="FF000000"/>
        <rFont val="宋体"/>
        <family val="0"/>
        <charset val="134"/>
      </rPr>
      <t xml:space="preserve">18030553541</t>
    </r>
  </si>
  <si>
    <r>
      <rPr>
        <sz val="12"/>
        <rFont val="Noto Sans"/>
        <family val="2"/>
      </rPr>
      <t xml:space="preserve">薪酬待遇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勤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休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项节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福利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弹性工作制度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定期提供免费职业培训（职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包住）</t>
    </r>
  </si>
  <si>
    <t xml:space="preserve">幼少儿英语老师</t>
  </si>
  <si>
    <t xml:space="preserve">英语等相关专业</t>
  </si>
  <si>
    <r>
      <rPr>
        <sz val="12"/>
        <rFont val="Noto Sans"/>
        <family val="2"/>
      </rPr>
      <t xml:space="preserve">英语公共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、专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级以上证书</t>
    </r>
  </si>
  <si>
    <r>
      <rPr>
        <b val="true"/>
        <sz val="12"/>
        <color rgb="FF000000"/>
        <rFont val="Noto Sans"/>
        <family val="2"/>
      </rPr>
      <t xml:space="preserve">成都阳光美语教育咨询有限公司 联系电话：</t>
    </r>
    <r>
      <rPr>
        <b val="true"/>
        <sz val="12"/>
        <color rgb="FF000000"/>
        <rFont val="宋体"/>
        <family val="0"/>
        <charset val="134"/>
      </rPr>
      <t xml:space="preserve">18180886872</t>
    </r>
  </si>
  <si>
    <r>
      <rPr>
        <sz val="12"/>
        <rFont val="Noto Sans"/>
        <family val="2"/>
      </rPr>
      <t xml:space="preserve">薪酬待遇：薪资</t>
    </r>
    <r>
      <rPr>
        <sz val="12"/>
        <rFont val="仿宋_GB2312"/>
        <family val="3"/>
        <charset val="134"/>
      </rPr>
      <t xml:space="preserve">2400---6000</t>
    </r>
    <r>
      <rPr>
        <sz val="12"/>
        <rFont val="Noto Sans"/>
        <family val="2"/>
      </rPr>
      <t xml:space="preserve">＋（上不封顶）免费住宿</t>
    </r>
  </si>
  <si>
    <t xml:space="preserve">有舞蹈、音乐、美术、书法、体育、钢琴等兴趣特长者优先考虑</t>
  </si>
  <si>
    <t xml:space="preserve">国家公共六级、专业英语四级均可</t>
  </si>
  <si>
    <r>
      <rPr>
        <sz val="12"/>
        <rFont val="Noto Sans"/>
        <family val="2"/>
      </rPr>
      <t xml:space="preserve">薪酬待遇：薪资待遇：</t>
    </r>
    <r>
      <rPr>
        <sz val="12"/>
        <rFont val="仿宋_GB2312"/>
        <family val="3"/>
        <charset val="134"/>
      </rPr>
      <t xml:space="preserve">2800---8000</t>
    </r>
    <r>
      <rPr>
        <sz val="12"/>
        <rFont val="Noto Sans"/>
        <family val="2"/>
      </rPr>
      <t xml:space="preserve">＋（上不封顶）（底薪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全勤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种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国际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其它福利）</t>
    </r>
  </si>
  <si>
    <r>
      <rPr>
        <b val="true"/>
        <sz val="12"/>
        <color rgb="FF000000"/>
        <rFont val="Noto Sans"/>
        <family val="2"/>
      </rPr>
      <t xml:space="preserve">成都市法赛特科技有限公司 电话： </t>
    </r>
    <r>
      <rPr>
        <b val="true"/>
        <sz val="12"/>
        <color rgb="FF000000"/>
        <rFont val="宋体"/>
        <family val="0"/>
        <charset val="134"/>
      </rPr>
      <t xml:space="preserve">028-85405115   18283538272</t>
    </r>
  </si>
  <si>
    <t xml:space="preserve">嵌入式软件开发初级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 熟悉</t>
    </r>
    <r>
      <rPr>
        <sz val="12"/>
        <rFont val="仿宋_GB2312"/>
        <family val="3"/>
        <charset val="134"/>
      </rPr>
      <t xml:space="preserve">C/C++</t>
    </r>
    <r>
      <rPr>
        <sz val="12"/>
        <rFont val="Noto Sans"/>
        <family val="2"/>
      </rPr>
      <t xml:space="preserve">语言，了解计算机网络，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 了解</t>
    </r>
    <r>
      <rPr>
        <sz val="12"/>
        <rFont val="仿宋_GB2312"/>
        <family val="3"/>
        <charset val="134"/>
      </rPr>
      <t xml:space="preserve">Linux</t>
    </r>
    <r>
      <rPr>
        <sz val="12"/>
        <rFont val="Noto Sans"/>
        <family val="2"/>
      </rPr>
      <t xml:space="preserve">操作系统优先。</t>
    </r>
  </si>
  <si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软件开发初级工程师</t>
    </r>
  </si>
  <si>
    <t xml:space="preserve">计算机、电子、通信、自动化、微电子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开发语言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至少了解</t>
    </r>
    <r>
      <rPr>
        <sz val="12"/>
        <rFont val="仿宋_GB2312"/>
        <family val="3"/>
        <charset val="134"/>
      </rPr>
      <t xml:space="preserve">Linux, Android</t>
    </r>
    <r>
      <rPr>
        <sz val="12"/>
        <rFont val="Noto Sans"/>
        <family val="2"/>
      </rPr>
      <t xml:space="preserve">等任意一种操作平台。</t>
    </r>
  </si>
  <si>
    <r>
      <rPr>
        <sz val="12"/>
        <rFont val="仿宋_GB2312"/>
        <family val="3"/>
        <charset val="134"/>
      </rPr>
      <t xml:space="preserve">H5</t>
    </r>
    <r>
      <rPr>
        <sz val="12"/>
        <rFont val="Noto Sans"/>
        <family val="2"/>
      </rPr>
      <t xml:space="preserve">软件开发初级工程师</t>
    </r>
  </si>
  <si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HTML4/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SS2/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，熟悉</t>
    </r>
    <r>
      <rPr>
        <sz val="12"/>
        <rFont val="仿宋_GB2312"/>
        <family val="3"/>
        <charset val="134"/>
      </rPr>
      <t xml:space="preserve">jQuery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ootstrap</t>
    </r>
    <r>
      <rPr>
        <sz val="12"/>
        <rFont val="Noto Sans"/>
        <family val="2"/>
      </rPr>
      <t xml:space="preserve">框架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 熟悉常用的设计模式和算法，熟悉</t>
    </r>
    <r>
      <rPr>
        <sz val="12"/>
        <rFont val="仿宋_GB2312"/>
        <family val="3"/>
        <charset val="134"/>
      </rPr>
      <t xml:space="preserve">MySQL</t>
    </r>
    <r>
      <rPr>
        <sz val="12"/>
        <rFont val="Noto Sans"/>
        <family val="2"/>
      </rPr>
      <t xml:space="preserve">数据库。</t>
    </r>
  </si>
  <si>
    <r>
      <rPr>
        <sz val="12"/>
        <rFont val="仿宋_GB2312"/>
        <family val="3"/>
        <charset val="134"/>
      </rPr>
      <t xml:space="preserve"> web</t>
    </r>
    <r>
      <rPr>
        <sz val="12"/>
        <rFont val="Noto Sans"/>
        <family val="2"/>
      </rPr>
      <t xml:space="preserve">前端工程师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会用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等设计软件 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 熟练掌握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及前端技术（包括 </t>
    </r>
    <r>
      <rPr>
        <sz val="12"/>
        <rFont val="仿宋_GB2312"/>
        <family val="3"/>
        <charset val="134"/>
      </rPr>
      <t xml:space="preserve">htm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css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等）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 熟练使用</t>
    </r>
    <r>
      <rPr>
        <sz val="12"/>
        <rFont val="仿宋_GB2312"/>
        <family val="3"/>
        <charset val="134"/>
      </rPr>
      <t xml:space="preserve">1~2</t>
    </r>
    <r>
      <rPr>
        <sz val="12"/>
        <rFont val="Noto Sans"/>
        <family val="2"/>
      </rPr>
      <t xml:space="preserve">个前端框架（</t>
    </r>
    <r>
      <rPr>
        <sz val="12"/>
        <rFont val="仿宋_GB2312"/>
        <family val="3"/>
        <charset val="134"/>
      </rPr>
      <t xml:space="preserve">jQuery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Vue.j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eact.js</t>
    </r>
    <r>
      <rPr>
        <sz val="12"/>
        <rFont val="Noto Sans"/>
        <family val="2"/>
      </rPr>
      <t xml:space="preserve">等）。</t>
    </r>
  </si>
  <si>
    <r>
      <rPr>
        <sz val="12"/>
        <rFont val="Noto Sans"/>
        <family val="2"/>
      </rPr>
      <t xml:space="preserve">市场部经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渠道经理</t>
    </r>
  </si>
  <si>
    <t xml:space="preserve">计算机、通信、电子、营销、管理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够出差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独立策划与文案制作经验和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培训行业工作经验优先考虑</t>
    </r>
  </si>
  <si>
    <t xml:space="preserve">5000+</t>
  </si>
  <si>
    <r>
      <rPr>
        <b val="true"/>
        <sz val="12"/>
        <color rgb="FF000000"/>
        <rFont val="Noto Sans"/>
        <family val="2"/>
      </rPr>
      <t xml:space="preserve">成都市龙泉驿区尚学文化艺术培训学校有限公司 电话：</t>
    </r>
    <r>
      <rPr>
        <b val="true"/>
        <sz val="12"/>
        <color rgb="FF000000"/>
        <rFont val="宋体"/>
        <family val="0"/>
        <charset val="134"/>
      </rPr>
      <t xml:space="preserve">028-67155868 </t>
    </r>
  </si>
  <si>
    <t xml:space="preserve">少儿英语老师</t>
  </si>
  <si>
    <t xml:space="preserve">四川省成都市龙泉驿区</t>
  </si>
  <si>
    <t xml:space="preserve">英语或师范相关专业优先</t>
  </si>
  <si>
    <t xml:space="preserve">大学英语六级或专业四级及以上</t>
  </si>
  <si>
    <r>
      <rPr>
        <sz val="12"/>
        <rFont val="Noto Sans"/>
        <family val="2"/>
      </rPr>
      <t xml:space="preserve">薪酬待遇：</t>
    </r>
    <r>
      <rPr>
        <sz val="12"/>
        <rFont val="仿宋_GB2312"/>
        <family val="3"/>
        <charset val="134"/>
      </rPr>
      <t xml:space="preserve">3000--5000 </t>
    </r>
    <r>
      <rPr>
        <sz val="12"/>
        <rFont val="Noto Sans"/>
        <family val="2"/>
      </rPr>
      <t xml:space="preserve">提供住宿。</t>
    </r>
  </si>
  <si>
    <t xml:space="preserve">少儿英语助教</t>
  </si>
  <si>
    <t xml:space="preserve">公共四级及以上</t>
  </si>
  <si>
    <r>
      <rPr>
        <sz val="12"/>
        <rFont val="仿宋_GB2312"/>
        <family val="3"/>
        <charset val="134"/>
      </rPr>
      <t xml:space="preserve">2500--3500 </t>
    </r>
    <r>
      <rPr>
        <sz val="12"/>
        <rFont val="Noto Sans"/>
        <family val="2"/>
      </rPr>
      <t xml:space="preserve">提供免费住宿</t>
    </r>
  </si>
  <si>
    <t xml:space="preserve">能接受周末上班</t>
  </si>
  <si>
    <r>
      <rPr>
        <sz val="12"/>
        <rFont val="仿宋_GB2312"/>
        <family val="3"/>
        <charset val="134"/>
      </rPr>
      <t xml:space="preserve">3000--5000 </t>
    </r>
    <r>
      <rPr>
        <sz val="12"/>
        <rFont val="Noto Sans"/>
        <family val="2"/>
      </rPr>
      <t xml:space="preserve">提供免费住宿</t>
    </r>
  </si>
  <si>
    <t xml:space="preserve">工商管理、市场营销和经管等相关专业优先</t>
  </si>
  <si>
    <r>
      <rPr>
        <sz val="12"/>
        <rFont val="仿宋_GB2312"/>
        <family val="3"/>
        <charset val="134"/>
      </rPr>
      <t xml:space="preserve">3500--6000 </t>
    </r>
    <r>
      <rPr>
        <sz val="12"/>
        <rFont val="Noto Sans"/>
        <family val="2"/>
      </rPr>
      <t xml:space="preserve">提供住宿</t>
    </r>
  </si>
  <si>
    <t xml:space="preserve">总经理助理</t>
  </si>
  <si>
    <t xml:space="preserve">市场营销，管理等相关专业优先</t>
  </si>
  <si>
    <r>
      <rPr>
        <sz val="12"/>
        <rFont val="仿宋_GB2312"/>
        <family val="3"/>
        <charset val="134"/>
      </rPr>
      <t xml:space="preserve">5000--10000 </t>
    </r>
    <r>
      <rPr>
        <sz val="12"/>
        <rFont val="Noto Sans"/>
        <family val="2"/>
      </rPr>
      <t xml:space="preserve">提供住宿</t>
    </r>
  </si>
  <si>
    <r>
      <rPr>
        <b val="true"/>
        <sz val="12"/>
        <color rgb="FF000000"/>
        <rFont val="Noto Sans"/>
        <family val="2"/>
      </rPr>
      <t xml:space="preserve">中青国勘（北京）遥感信息技术有限公司 胡雪梅
联系电话：</t>
    </r>
    <r>
      <rPr>
        <b val="true"/>
        <sz val="12"/>
        <color rgb="FF000000"/>
        <rFont val="宋体"/>
        <family val="0"/>
        <charset val="134"/>
      </rPr>
      <t xml:space="preserve">15330508686
</t>
    </r>
  </si>
  <si>
    <t xml:space="preserve">测绘、调查人员</t>
  </si>
  <si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，社保</t>
    </r>
  </si>
  <si>
    <r>
      <rPr>
        <sz val="12"/>
        <rFont val="Noto Sans"/>
        <family val="2"/>
      </rPr>
      <t xml:space="preserve">薪酬待遇：实习期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 项目上包吃住 转正后</t>
    </r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，社保。</t>
    </r>
  </si>
  <si>
    <t xml:space="preserve"> 内业、资料人员</t>
  </si>
  <si>
    <r>
      <rPr>
        <sz val="12"/>
        <rFont val="Noto Sans"/>
        <family val="2"/>
      </rPr>
      <t xml:space="preserve">熟练使用相关软件，认真细心，有数据库及图斑处理经验者优先。（自带电脑会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优先。）</t>
    </r>
  </si>
  <si>
    <t xml:space="preserve">2000-2500</t>
  </si>
  <si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提成，社保</t>
    </r>
  </si>
  <si>
    <r>
      <rPr>
        <sz val="12"/>
        <rFont val="Noto Sans"/>
        <family val="2"/>
      </rPr>
      <t xml:space="preserve">薪酬待遇：试用期：</t>
    </r>
    <r>
      <rPr>
        <sz val="12"/>
        <rFont val="仿宋_GB2312"/>
        <family val="3"/>
        <charset val="134"/>
      </rPr>
      <t xml:space="preserve">2000-2500</t>
    </r>
    <r>
      <rPr>
        <sz val="12"/>
        <rFont val="Noto Sans"/>
        <family val="2"/>
      </rPr>
      <t xml:space="preserve">， 转正后</t>
    </r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提成，社保，提供员工午餐及住宿。</t>
    </r>
  </si>
  <si>
    <r>
      <rPr>
        <b val="true"/>
        <sz val="12"/>
        <color rgb="FF000000"/>
        <rFont val="Noto Sans"/>
        <family val="2"/>
      </rPr>
      <t xml:space="preserve">圣才电子书（武汉）有限公司 电话： </t>
    </r>
    <r>
      <rPr>
        <b val="true"/>
        <sz val="12"/>
        <color rgb="FF000000"/>
        <rFont val="宋体"/>
        <family val="0"/>
        <charset val="134"/>
      </rPr>
      <t xml:space="preserve">027-87168786</t>
    </r>
  </si>
  <si>
    <t xml:space="preserve">商务合作经理</t>
  </si>
  <si>
    <t xml:space="preserve">湖北省武汉市洪山区</t>
  </si>
  <si>
    <t xml:space="preserve">文学、教育学、经济学、管理学</t>
  </si>
  <si>
    <r>
      <rPr>
        <sz val="12"/>
        <rFont val="Noto Sans"/>
        <family val="2"/>
      </rPr>
      <t xml:space="preserve">月薪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（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为绩效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销售圣才学习卡</t>
  </si>
  <si>
    <t xml:space="preserve">外联人事专员</t>
  </si>
  <si>
    <t xml:space="preserve">文学、理学、工学、农学</t>
  </si>
  <si>
    <r>
      <rPr>
        <sz val="12"/>
        <rFont val="Noto Sans"/>
        <family val="2"/>
      </rPr>
      <t xml:space="preserve">月薪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招聘兼职编辑、兼职讲师、全职人员，</t>
  </si>
  <si>
    <t xml:space="preserve">网络运营师</t>
  </si>
  <si>
    <t xml:space="preserve">文学、教育学、工学、理学、农学、法学</t>
  </si>
  <si>
    <r>
      <rPr>
        <sz val="12"/>
        <rFont val="Noto Sans"/>
        <family val="2"/>
      </rPr>
      <t xml:space="preserve">月薪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客服人员</t>
  </si>
  <si>
    <t xml:space="preserve">文学、教育学</t>
  </si>
  <si>
    <r>
      <rPr>
        <sz val="12"/>
        <rFont val="Noto Sans"/>
        <family val="2"/>
      </rPr>
      <t xml:space="preserve">月薪</t>
    </r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电子书平台运营经理</t>
  </si>
  <si>
    <t xml:space="preserve">工学、理学、农学、法学</t>
  </si>
  <si>
    <r>
      <rPr>
        <sz val="12"/>
        <rFont val="Noto Sans"/>
        <family val="2"/>
      </rPr>
      <t xml:space="preserve">月薪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r>
      <rPr>
        <b val="true"/>
        <sz val="12"/>
        <color rgb="FF000000"/>
        <rFont val="Noto Sans"/>
        <family val="2"/>
      </rPr>
      <t xml:space="preserve">成都途睿体育场馆管理有限公司 联系电话：</t>
    </r>
    <r>
      <rPr>
        <b val="true"/>
        <sz val="12"/>
        <color rgb="FF000000"/>
        <rFont val="宋体"/>
        <family val="0"/>
        <charset val="134"/>
      </rPr>
      <t xml:space="preserve">028-64207318</t>
    </r>
  </si>
  <si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16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，月综合收入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以上。</t>
    </r>
  </si>
  <si>
    <t xml:space="preserve">免费提供住宿。</t>
  </si>
  <si>
    <t xml:space="preserve">体育类专业</t>
  </si>
  <si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16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，月综合收入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r>
      <rPr>
        <b val="true"/>
        <sz val="12"/>
        <color rgb="FF000000"/>
        <rFont val="Noto Sans"/>
        <family val="2"/>
      </rPr>
      <t xml:space="preserve">成都乐才信息技术服务有限公司 电话：</t>
    </r>
    <r>
      <rPr>
        <b val="true"/>
        <sz val="12"/>
        <color rgb="FF000000"/>
        <rFont val="宋体"/>
        <family val="0"/>
        <charset val="134"/>
      </rPr>
      <t xml:space="preserve">62604660</t>
    </r>
  </si>
  <si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开发</t>
    </r>
  </si>
  <si>
    <t xml:space="preserve">四川省成都市武侯区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数学相关专业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数据结构、算法、网络以及操作系统基础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，熟悉</t>
    </r>
    <r>
      <rPr>
        <sz val="12"/>
        <rFont val="仿宋_GB2312"/>
        <family val="3"/>
        <charset val="134"/>
      </rPr>
      <t xml:space="preserve">LAMP/LNMP</t>
    </r>
    <r>
      <rPr>
        <sz val="12"/>
        <rFont val="Noto Sans"/>
        <family val="2"/>
      </rPr>
      <t xml:space="preserve">下网站架构设计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了解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htm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xhtm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jax</t>
    </r>
    <r>
      <rPr>
        <sz val="12"/>
        <rFont val="Noto Sans"/>
        <family val="2"/>
      </rPr>
      <t xml:space="preserve">等相关技术；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了解</t>
    </r>
    <r>
      <rPr>
        <sz val="12"/>
        <rFont val="仿宋_GB2312"/>
        <family val="3"/>
        <charset val="134"/>
      </rPr>
      <t xml:space="preserve">shel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erl</t>
    </r>
    <r>
      <rPr>
        <sz val="12"/>
        <rFont val="Noto Sans"/>
        <family val="2"/>
      </rPr>
      <t xml:space="preserve">等脚本语言；</t>
    </r>
  </si>
  <si>
    <t xml:space="preserve">2000-3000</t>
  </si>
  <si>
    <t xml:space="preserve">6000-7000 </t>
  </si>
  <si>
    <r>
      <rPr>
        <sz val="12"/>
        <rFont val="Noto Sans"/>
        <family val="2"/>
      </rPr>
      <t xml:space="preserve">一年有</t>
    </r>
    <r>
      <rPr>
        <sz val="12"/>
        <rFont val="仿宋_GB2312"/>
        <family val="3"/>
        <charset val="134"/>
      </rPr>
      <t xml:space="preserve">13-15</t>
    </r>
    <r>
      <rPr>
        <sz val="12"/>
        <rFont val="Noto Sans"/>
        <family val="2"/>
      </rPr>
      <t xml:space="preserve">个月的薪资</t>
    </r>
  </si>
  <si>
    <r>
      <rPr>
        <sz val="12"/>
        <rFont val="仿宋_GB2312"/>
        <family val="3"/>
        <charset val="134"/>
      </rPr>
      <t xml:space="preserve">WEN</t>
    </r>
    <r>
      <rPr>
        <sz val="12"/>
        <rFont val="Noto Sans"/>
        <family val="2"/>
      </rPr>
      <t xml:space="preserve">前端开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软件平台技术服务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根据设计文档或需求说明完成代码编写，调试，测试和维护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团队协作，配合项目经理的管理工作，高效完成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应用的功能开发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辅助进行系统的功能定义，协助程序设计。</t>
    </r>
  </si>
  <si>
    <t xml:space="preserve">2000-3001</t>
  </si>
  <si>
    <t xml:space="preserve">6000-7001</t>
  </si>
  <si>
    <r>
      <rPr>
        <sz val="12"/>
        <rFont val="Noto Sans"/>
        <family val="2"/>
      </rPr>
      <t xml:space="preserve">一年有</t>
    </r>
    <r>
      <rPr>
        <sz val="12"/>
        <rFont val="仿宋_GB2312"/>
        <family val="3"/>
        <charset val="134"/>
      </rPr>
      <t xml:space="preserve">13-16</t>
    </r>
    <r>
      <rPr>
        <sz val="12"/>
        <rFont val="Noto Sans"/>
        <family val="2"/>
      </rPr>
      <t xml:space="preserve">个月的薪资</t>
    </r>
  </si>
  <si>
    <r>
      <rPr>
        <b val="true"/>
        <sz val="12"/>
        <color rgb="FF000000"/>
        <rFont val="Noto Sans"/>
        <family val="2"/>
      </rPr>
      <t xml:space="preserve">成都博高合成材料有限公司 电话：</t>
    </r>
    <r>
      <rPr>
        <b val="true"/>
        <sz val="12"/>
        <color rgb="FF000000"/>
        <rFont val="宋体"/>
        <family val="0"/>
        <charset val="134"/>
      </rPr>
      <t xml:space="preserve">18980675889</t>
    </r>
  </si>
  <si>
    <t xml:space="preserve">四川省成都市邛崃市</t>
  </si>
  <si>
    <t xml:space="preserve">应用化学</t>
  </si>
  <si>
    <r>
      <rPr>
        <sz val="12"/>
        <rFont val="Noto Sans"/>
        <family val="2"/>
      </rPr>
      <t xml:space="preserve">薪酬待遇：试用期</t>
    </r>
    <r>
      <rPr>
        <sz val="12"/>
        <rFont val="仿宋_GB2312"/>
        <family val="3"/>
        <charset val="134"/>
      </rPr>
      <t xml:space="preserve">2500,</t>
    </r>
    <r>
      <rPr>
        <sz val="12"/>
        <rFont val="Noto Sans"/>
        <family val="2"/>
      </rPr>
      <t xml:space="preserve">包食宿。</t>
    </r>
  </si>
  <si>
    <t xml:space="preserve">销售代理</t>
  </si>
  <si>
    <t xml:space="preserve">市场营销或化工专业</t>
  </si>
  <si>
    <r>
      <rPr>
        <sz val="12"/>
        <rFont val="Noto Sans"/>
        <family val="2"/>
      </rPr>
      <t xml:space="preserve">试用期</t>
    </r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（提成）包食宿。</t>
    </r>
  </si>
  <si>
    <t xml:space="preserve">安全管理员</t>
  </si>
  <si>
    <r>
      <rPr>
        <sz val="12"/>
        <rFont val="Noto Sans"/>
        <family val="2"/>
      </rPr>
      <t xml:space="preserve">试用期</t>
    </r>
    <r>
      <rPr>
        <sz val="12"/>
        <rFont val="仿宋_GB2312"/>
        <family val="3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包食宿。</t>
    </r>
  </si>
  <si>
    <r>
      <rPr>
        <b val="true"/>
        <sz val="12"/>
        <color rgb="FF000000"/>
        <rFont val="Noto Sans"/>
        <family val="2"/>
      </rPr>
      <t xml:space="preserve">都江堰市戴氏英语学校 联系电话：</t>
    </r>
    <r>
      <rPr>
        <b val="true"/>
        <sz val="12"/>
        <color rgb="FF000000"/>
        <rFont val="宋体"/>
        <family val="0"/>
        <charset val="134"/>
      </rPr>
      <t xml:space="preserve">028-87128070</t>
    </r>
  </si>
  <si>
    <t xml:space="preserve">招生顾问</t>
  </si>
  <si>
    <t xml:space="preserve">四川省成都市都江堰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薪：</t>
    </r>
    <r>
      <rPr>
        <sz val="12"/>
        <rFont val="仿宋_GB2312"/>
        <family val="3"/>
        <charset val="134"/>
      </rPr>
      <t xml:space="preserve">6—15</t>
    </r>
    <r>
      <rPr>
        <sz val="12"/>
        <rFont val="Noto Sans"/>
        <family val="2"/>
      </rPr>
      <t xml:space="preserve">万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培训合格者，签订合同上岗，享受学校给予的福利待遇（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福利品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假）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享受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资金； 注：不包食宿</t>
    </r>
  </si>
  <si>
    <t xml:space="preserve">数教</t>
  </si>
  <si>
    <t xml:space="preserve">英教（都江堰）</t>
  </si>
  <si>
    <t xml:space="preserve">英教（海南）</t>
  </si>
  <si>
    <t xml:space="preserve">海南省海口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薪：</t>
    </r>
    <r>
      <rPr>
        <sz val="12"/>
        <rFont val="仿宋_GB2312"/>
        <family val="3"/>
        <charset val="134"/>
      </rPr>
      <t xml:space="preserve">6—15</t>
    </r>
    <r>
      <rPr>
        <sz val="12"/>
        <rFont val="Noto Sans"/>
        <family val="2"/>
      </rPr>
      <t xml:space="preserve">万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培训合格者，签订合同上岗，享受学校给予的福利待遇（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福利品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餐点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假）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享受基本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资金；  注：包住</t>
    </r>
  </si>
  <si>
    <r>
      <rPr>
        <b val="true"/>
        <sz val="12"/>
        <color rgb="FF000000"/>
        <rFont val="Noto Sans"/>
        <family val="2"/>
      </rPr>
      <t xml:space="preserve">彭州市新课堂学校 联系电话：</t>
    </r>
    <r>
      <rPr>
        <b val="true"/>
        <sz val="12"/>
        <color rgb="FF000000"/>
        <rFont val="宋体"/>
        <family val="0"/>
        <charset val="134"/>
      </rPr>
      <t xml:space="preserve">028-83706618</t>
    </r>
  </si>
  <si>
    <t xml:space="preserve">小学、初中、高中语数英语教师</t>
  </si>
  <si>
    <t xml:space="preserve">四川省成都市彭州市</t>
  </si>
  <si>
    <t xml:space="preserve">教师专业 ，教育相关专业优先。</t>
  </si>
  <si>
    <t xml:space="preserve">有家教、教学管理相关经验者优先考虑。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活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宿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暑假 </t>
    </r>
    <r>
      <rPr>
        <sz val="12"/>
        <rFont val="仿宋_GB2312"/>
        <family val="3"/>
        <charset val="134"/>
      </rPr>
      <t xml:space="preserve">5000-20000</t>
    </r>
    <r>
      <rPr>
        <sz val="12"/>
        <rFont val="Noto Sans"/>
        <family val="2"/>
      </rPr>
      <t xml:space="preserve">。</t>
    </r>
  </si>
  <si>
    <t xml:space="preserve">小学语数英教师</t>
  </si>
  <si>
    <r>
      <rPr>
        <sz val="12"/>
        <rFont val="Noto Sans"/>
        <family val="2"/>
      </rPr>
      <t xml:space="preserve">薪酬待遇：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活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员工宿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暑假 </t>
    </r>
    <r>
      <rPr>
        <sz val="12"/>
        <rFont val="仿宋_GB2312"/>
        <family val="3"/>
        <charset val="134"/>
      </rPr>
      <t xml:space="preserve">3000-20000</t>
    </r>
  </si>
  <si>
    <r>
      <rPr>
        <b val="true"/>
        <sz val="12"/>
        <color rgb="FF000000"/>
        <rFont val="Noto Sans"/>
        <family val="2"/>
      </rPr>
      <t xml:space="preserve">成都市温江区起航文化培训学校 联系电话：</t>
    </r>
    <r>
      <rPr>
        <b val="true"/>
        <sz val="12"/>
        <color rgb="FF000000"/>
        <rFont val="宋体"/>
        <family val="0"/>
        <charset val="134"/>
      </rPr>
      <t xml:space="preserve">18140017681</t>
    </r>
  </si>
  <si>
    <t xml:space="preserve">小初高文化课教师（语数外物化等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合薪资</t>
    </r>
    <r>
      <rPr>
        <sz val="12"/>
        <rFont val="仿宋_GB2312"/>
        <family val="3"/>
        <charset val="134"/>
      </rPr>
      <t xml:space="preserve">3000-8000 2.</t>
    </r>
    <r>
      <rPr>
        <sz val="12"/>
        <rFont val="Noto Sans"/>
        <family val="2"/>
      </rPr>
      <t xml:space="preserve">福利：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慰问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体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短期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车费补贴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合薪资</t>
    </r>
    <r>
      <rPr>
        <sz val="12"/>
        <rFont val="仿宋_GB2312"/>
        <family val="3"/>
        <charset val="134"/>
      </rPr>
      <t xml:space="preserve">3000-8000 2.</t>
    </r>
    <r>
      <rPr>
        <sz val="12"/>
        <rFont val="Noto Sans"/>
        <family val="2"/>
      </rPr>
      <t xml:space="preserve">福利：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慰问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体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短期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车费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话费补贴等 </t>
    </r>
  </si>
  <si>
    <t xml:space="preserve">加盟顾问</t>
  </si>
  <si>
    <t xml:space="preserve">教务主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合薪资：</t>
    </r>
    <r>
      <rPr>
        <sz val="12"/>
        <rFont val="仿宋_GB2312"/>
        <family val="3"/>
        <charset val="134"/>
      </rPr>
      <t xml:space="preserve">5000-8000 2.</t>
    </r>
    <r>
      <rPr>
        <sz val="12"/>
        <rFont val="Noto Sans"/>
        <family val="2"/>
      </rPr>
      <t xml:space="preserve">福利：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慰问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体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短期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车费补贴等</t>
    </r>
  </si>
  <si>
    <t xml:space="preserve">前台行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合薪资</t>
    </r>
    <r>
      <rPr>
        <sz val="12"/>
        <rFont val="仿宋_GB2312"/>
        <family val="3"/>
        <charset val="134"/>
      </rPr>
      <t xml:space="preserve">3000-4000 2.</t>
    </r>
    <r>
      <rPr>
        <sz val="12"/>
        <rFont val="Noto Sans"/>
        <family val="2"/>
      </rPr>
      <t xml:space="preserve">福利：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日慰问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团体旅游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短期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车费补贴等  </t>
    </r>
  </si>
  <si>
    <r>
      <rPr>
        <b val="true"/>
        <sz val="12"/>
        <color rgb="FF000000"/>
        <rFont val="Noto Sans"/>
        <family val="2"/>
      </rPr>
      <t xml:space="preserve">四川健万家科技有限公司 电话：</t>
    </r>
    <r>
      <rPr>
        <b val="true"/>
        <sz val="12"/>
        <color rgb="FF000000"/>
        <rFont val="宋体"/>
        <family val="0"/>
        <charset val="134"/>
      </rPr>
      <t xml:space="preserve">18482220988</t>
    </r>
  </si>
  <si>
    <t xml:space="preserve">市场经理</t>
  </si>
  <si>
    <t xml:space="preserve">经济类专业</t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以上</t>
    </r>
  </si>
  <si>
    <t xml:space="preserve">销售员</t>
  </si>
  <si>
    <t xml:space="preserve">经济类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以上</t>
    </r>
  </si>
  <si>
    <r>
      <rPr>
        <b val="true"/>
        <sz val="12"/>
        <color rgb="FF000000"/>
        <rFont val="Noto Sans"/>
        <family val="2"/>
      </rPr>
      <t xml:space="preserve">成都慧读慧写教育咨询有限公司 电话： </t>
    </r>
    <r>
      <rPr>
        <b val="true"/>
        <sz val="12"/>
        <color rgb="FF000000"/>
        <rFont val="宋体"/>
        <family val="0"/>
        <charset val="134"/>
      </rPr>
      <t xml:space="preserve">84190133</t>
    </r>
  </si>
  <si>
    <t xml:space="preserve">汉语言文学</t>
  </si>
  <si>
    <t xml:space="preserve">良好的文学素养 爱阅读、擅长写作</t>
  </si>
  <si>
    <r>
      <rPr>
        <sz val="12"/>
        <rFont val="Noto Sans"/>
        <family val="2"/>
      </rPr>
      <t xml:space="preserve">薪酬待遇：</t>
    </r>
    <r>
      <rPr>
        <sz val="12"/>
        <rFont val="仿宋_GB2312"/>
        <family val="3"/>
        <charset val="134"/>
      </rPr>
      <t xml:space="preserve">3.5K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提层 可提供住宿</t>
    </r>
  </si>
  <si>
    <r>
      <rPr>
        <b val="true"/>
        <sz val="12"/>
        <color rgb="FF000000"/>
        <rFont val="Noto Sans"/>
        <family val="2"/>
      </rPr>
      <t xml:space="preserve">北京东方红航天生物技术股份有限公司 电话： </t>
    </r>
    <r>
      <rPr>
        <b val="true"/>
        <sz val="12"/>
        <color rgb="FF000000"/>
        <rFont val="宋体"/>
        <family val="0"/>
        <charset val="134"/>
      </rPr>
      <t xml:space="preserve">02886637153</t>
    </r>
  </si>
  <si>
    <r>
      <rPr>
        <sz val="12"/>
        <rFont val="Noto Sans"/>
        <family val="2"/>
      </rPr>
      <t xml:space="preserve">储备干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培生</t>
    </r>
  </si>
  <si>
    <r>
      <rPr>
        <sz val="12"/>
        <rFont val="Noto Sans"/>
        <family val="2"/>
      </rPr>
      <t xml:space="preserve">新员工前两个月平均薪酬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左右，第三个月最低薪酬能达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，做到营销部长以上级别年薪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起。 可提供食宿，购买五险等</t>
    </r>
  </si>
  <si>
    <r>
      <rPr>
        <sz val="12"/>
        <rFont val="Noto Sans"/>
        <family val="2"/>
      </rPr>
      <t xml:space="preserve">职位描述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协助部门主管制定销售方案，完成部门指标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了解公司工作细节和流程，  任职要求： 实习生及毕业生都可。 注：提拔管理层优先考虑储备干部；</t>
    </r>
  </si>
  <si>
    <t xml:space="preserve">品牌推广 销售</t>
  </si>
  <si>
    <r>
      <rPr>
        <sz val="12"/>
        <rFont val="Noto Sans"/>
        <family val="2"/>
      </rPr>
      <t xml:space="preserve">职位描述：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开拓门店周边区域市场，开发新客户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管理维护老客户关系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根据市场营销计划，完成部门指标。 任职要求：实习生及毕业生都可。</t>
    </r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会计助理</t>
    </r>
  </si>
  <si>
    <t xml:space="preserve">会计、财务管理</t>
  </si>
  <si>
    <r>
      <rPr>
        <sz val="12"/>
        <rFont val="Noto Sans"/>
        <family val="2"/>
      </rPr>
      <t xml:space="preserve">职位描述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按月核对往来帐户，及时处理已明确的差异数据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销售增值税等相关发票管理 任职要求：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会计专业尤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毕业生或实习生都可</t>
    </r>
  </si>
  <si>
    <r>
      <rPr>
        <b val="true"/>
        <sz val="12"/>
        <color rgb="FF000000"/>
        <rFont val="Noto Sans"/>
        <family val="2"/>
      </rPr>
      <t xml:space="preserve">成都仁爱厚润生物科技有限公司 电话： </t>
    </r>
    <r>
      <rPr>
        <b val="true"/>
        <sz val="12"/>
        <color rgb="FF000000"/>
        <rFont val="宋体"/>
        <family val="0"/>
        <charset val="134"/>
      </rPr>
      <t xml:space="preserve">028-83396366</t>
    </r>
  </si>
  <si>
    <t xml:space="preserve">财务专员</t>
  </si>
  <si>
    <t xml:space="preserve">大专或以上</t>
  </si>
  <si>
    <t xml:space="preserve">会计类</t>
  </si>
  <si>
    <t xml:space="preserve">有会计从业资格证或者初级会计证等证，招全职。</t>
  </si>
  <si>
    <r>
      <rPr>
        <sz val="12"/>
        <rFont val="仿宋_GB2312"/>
        <family val="3"/>
        <charset val="134"/>
      </rPr>
      <t xml:space="preserve">3000+ </t>
    </r>
    <r>
      <rPr>
        <sz val="12"/>
        <rFont val="Noto Sans"/>
        <family val="2"/>
      </rPr>
      <t xml:space="preserve">提供住宿，转正后购买六险一金，带薪年假，生日福利，高温假，各项奖金，节假日福利。</t>
    </r>
  </si>
  <si>
    <t xml:space="preserve">行政前台</t>
  </si>
  <si>
    <t xml:space="preserve">形象气质佳，普通话标准，熟悉日常办公软件</t>
  </si>
  <si>
    <t xml:space="preserve">平面设计</t>
  </si>
  <si>
    <t xml:space="preserve">计算机类，软件开发类</t>
  </si>
  <si>
    <t xml:space="preserve">会视频制作，网站设计，计算机专业技能强</t>
  </si>
  <si>
    <r>
      <rPr>
        <sz val="12"/>
        <rFont val="仿宋_GB2312"/>
        <family val="3"/>
        <charset val="134"/>
      </rPr>
      <t xml:space="preserve">4500+ </t>
    </r>
    <r>
      <rPr>
        <sz val="12"/>
        <rFont val="Noto Sans"/>
        <family val="2"/>
      </rPr>
      <t xml:space="preserve">提供住宿，转正后购买六险一金，带薪年假，生日福利，高温假，各项奖金，节假日福利。</t>
    </r>
  </si>
  <si>
    <t xml:space="preserve">营销类、其他专业</t>
  </si>
  <si>
    <t xml:space="preserve">能吃苦耐劳，团队合作意识强。</t>
  </si>
  <si>
    <r>
      <rPr>
        <sz val="12"/>
        <rFont val="仿宋_GB2312"/>
        <family val="3"/>
        <charset val="134"/>
      </rPr>
      <t xml:space="preserve">5000+ </t>
    </r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额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供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转正后购买六险一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带薪年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生日福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温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项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假日福利。</t>
    </r>
  </si>
  <si>
    <t xml:space="preserve">营业员</t>
  </si>
  <si>
    <r>
      <rPr>
        <sz val="12"/>
        <rFont val="仿宋_GB2312"/>
        <family val="3"/>
        <charset val="134"/>
      </rPr>
      <t xml:space="preserve">3500-5000 </t>
    </r>
    <r>
      <rPr>
        <sz val="12"/>
        <rFont val="Noto Sans"/>
        <family val="2"/>
      </rPr>
      <t xml:space="preserve">提供住宿，转正后购买六险一金，带薪年假，生日福利，高温假，各项奖金，节假日福利。</t>
    </r>
  </si>
  <si>
    <t xml:space="preserve">店长助理</t>
  </si>
  <si>
    <t xml:space="preserve">熟悉日常办公软件</t>
  </si>
  <si>
    <t xml:space="preserve">熟悉人事六大板块，有人力资源证的优先考虑</t>
  </si>
  <si>
    <t xml:space="preserve">主持人</t>
  </si>
  <si>
    <t xml:space="preserve">音乐舞蹈类、基础教育类等</t>
  </si>
  <si>
    <t xml:space="preserve">普通话标准，形象气质好</t>
  </si>
  <si>
    <r>
      <rPr>
        <sz val="12"/>
        <rFont val="仿宋_GB2312"/>
        <family val="3"/>
        <charset val="134"/>
      </rPr>
      <t xml:space="preserve">5000+ </t>
    </r>
    <r>
      <rPr>
        <sz val="12"/>
        <rFont val="Noto Sans"/>
        <family val="2"/>
      </rPr>
      <t xml:space="preserve">提供住宿，转正后购买六险一金，带薪年假，生日福利，高温假，各项奖金，节假日福利。</t>
    </r>
  </si>
  <si>
    <r>
      <rPr>
        <b val="true"/>
        <sz val="12"/>
        <color rgb="FF000000"/>
        <rFont val="Noto Sans"/>
        <family val="2"/>
      </rPr>
      <t xml:space="preserve">成都朗沃信息技术有限公司 电话： </t>
    </r>
    <r>
      <rPr>
        <b val="true"/>
        <sz val="12"/>
        <color rgb="FF000000"/>
        <rFont val="宋体"/>
        <family val="0"/>
        <charset val="134"/>
      </rPr>
      <t xml:space="preserve">028-65356188</t>
    </r>
  </si>
  <si>
    <t xml:space="preserve">文秘</t>
  </si>
  <si>
    <r>
      <rPr>
        <sz val="12"/>
        <rFont val="仿宋_GB2312"/>
        <family val="3"/>
        <charset val="134"/>
      </rPr>
      <t xml:space="preserve">3000-4000</t>
    </r>
    <r>
      <rPr>
        <sz val="12"/>
        <rFont val="Noto Sans"/>
        <family val="2"/>
      </rPr>
      <t xml:space="preserve">，转正及购买五险</t>
    </r>
  </si>
  <si>
    <t xml:space="preserve">岗位要求：工作经验、专业不限，学历要求大专及以上应届毕业生即可 </t>
  </si>
  <si>
    <t xml:space="preserve">20-28</t>
  </si>
  <si>
    <t xml:space="preserve">学生会优先</t>
  </si>
  <si>
    <r>
      <rPr>
        <sz val="12"/>
        <rFont val="仿宋_GB2312"/>
        <family val="3"/>
        <charset val="134"/>
      </rPr>
      <t xml:space="preserve">3500-6000</t>
    </r>
    <r>
      <rPr>
        <sz val="12"/>
        <rFont val="Noto Sans"/>
        <family val="2"/>
      </rPr>
      <t xml:space="preserve">，转正及购买五险</t>
    </r>
  </si>
  <si>
    <t xml:space="preserve">计算机技术人员</t>
  </si>
  <si>
    <t xml:space="preserve">计算机（网络）、电子信息、软件工程等专业优先</t>
  </si>
  <si>
    <r>
      <rPr>
        <sz val="12"/>
        <rFont val="仿宋_GB2312"/>
        <family val="3"/>
        <charset val="134"/>
      </rPr>
      <t xml:space="preserve">4500-7000</t>
    </r>
    <r>
      <rPr>
        <sz val="12"/>
        <rFont val="Noto Sans"/>
        <family val="2"/>
      </rPr>
      <t xml:space="preserve">，转正及购买五险</t>
    </r>
  </si>
  <si>
    <r>
      <rPr>
        <b val="true"/>
        <sz val="12"/>
        <color rgb="FF000000"/>
        <rFont val="Noto Sans"/>
        <family val="2"/>
      </rPr>
      <t xml:space="preserve">成都亿方数据信息有限公司 联系电话：</t>
    </r>
    <r>
      <rPr>
        <b val="true"/>
        <sz val="12"/>
        <color rgb="FF000000"/>
        <rFont val="宋体"/>
        <family val="0"/>
        <charset val="134"/>
      </rPr>
      <t xml:space="preserve">13708192714</t>
    </r>
  </si>
  <si>
    <t xml:space="preserve">档案扫描员</t>
  </si>
  <si>
    <t xml:space="preserve">计算机相关</t>
  </si>
  <si>
    <r>
      <rPr>
        <sz val="12"/>
        <rFont val="仿宋_GB2312"/>
        <family val="3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保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培训</t>
    </r>
  </si>
  <si>
    <r>
      <rPr>
        <sz val="12"/>
        <rFont val="Noto Sans"/>
        <family val="2"/>
      </rPr>
      <t xml:space="preserve">应聘要求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对计算机操作熟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能适应加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可接受应届毕业生及见习生。</t>
    </r>
  </si>
  <si>
    <t xml:space="preserve">数据录入员</t>
  </si>
  <si>
    <r>
      <rPr>
        <sz val="12"/>
        <rFont val="Noto Sans"/>
        <family val="2"/>
      </rPr>
      <t xml:space="preserve">对计算机操作熟练，五笔录入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字以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、拼音录入</t>
    </r>
    <r>
      <rPr>
        <sz val="12"/>
        <rFont val="仿宋_GB2312"/>
        <family val="3"/>
        <charset val="134"/>
      </rPr>
      <t xml:space="preserve">60-80</t>
    </r>
    <r>
      <rPr>
        <sz val="12"/>
        <rFont val="Noto Sans"/>
        <family val="2"/>
      </rPr>
      <t xml:space="preserve">字以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</t>
    </r>
  </si>
  <si>
    <t xml:space="preserve">图片处理员</t>
  </si>
  <si>
    <t xml:space="preserve">对计算机操作熟练</t>
  </si>
  <si>
    <t xml:space="preserve">档案整理员</t>
  </si>
  <si>
    <r>
      <rPr>
        <b val="true"/>
        <sz val="12"/>
        <color rgb="FF000000"/>
        <rFont val="Noto Sans"/>
        <family val="2"/>
      </rPr>
      <t xml:space="preserve">茂县鑫盐化工有限公司 联系电话：</t>
    </r>
    <r>
      <rPr>
        <b val="true"/>
        <sz val="12"/>
        <color rgb="FF000000"/>
        <rFont val="宋体"/>
        <family val="0"/>
        <charset val="134"/>
      </rPr>
      <t xml:space="preserve">0837-746615</t>
    </r>
  </si>
  <si>
    <t xml:space="preserve">四川省阿坝藏族羌族自治州茂县</t>
  </si>
  <si>
    <t xml:space="preserve">机械类、设备类</t>
  </si>
  <si>
    <t xml:space="preserve">设备、电气仪表、机械类及相关专业优先 （面向毕业生）</t>
  </si>
  <si>
    <t xml:space="preserve">安全工程相关专业</t>
  </si>
  <si>
    <t xml:space="preserve">安全工程等相关专业优先（面向毕业生）</t>
  </si>
  <si>
    <t xml:space="preserve">库房管理员</t>
  </si>
  <si>
    <t xml:space="preserve">（面向毕业生）</t>
  </si>
  <si>
    <t xml:space="preserve">电气维修</t>
  </si>
  <si>
    <t xml:space="preserve">电气仪表相关专业</t>
  </si>
  <si>
    <t xml:space="preserve">设备、电气仪表等相关专业优先（面向毕业生）</t>
  </si>
  <si>
    <r>
      <rPr>
        <b val="true"/>
        <sz val="12"/>
        <color rgb="FF000000"/>
        <rFont val="Noto Sans"/>
        <family val="2"/>
      </rPr>
      <t xml:space="preserve">四川准达信息技术股份有限公司 联系电话：</t>
    </r>
    <r>
      <rPr>
        <b val="true"/>
        <sz val="12"/>
        <color rgb="FF000000"/>
        <rFont val="宋体"/>
        <family val="0"/>
        <charset val="134"/>
      </rPr>
      <t xml:space="preserve">13488952137</t>
    </r>
  </si>
  <si>
    <t xml:space="preserve">通信工程师</t>
  </si>
  <si>
    <t xml:space="preserve">四川省成都市高新区</t>
  </si>
  <si>
    <t xml:space="preserve">电子信息类、计算机类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届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届均可，有通信专业相关专业证书者优先考虑。</t>
    </r>
  </si>
  <si>
    <r>
      <rPr>
        <sz val="12"/>
        <rFont val="Noto Sans"/>
        <family val="2"/>
      </rPr>
      <t xml:space="preserve">综合收入 实习：</t>
    </r>
    <r>
      <rPr>
        <sz val="12"/>
        <rFont val="仿宋_GB2312"/>
        <family val="3"/>
        <charset val="134"/>
      </rPr>
      <t xml:space="preserve">2500-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；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开始试用：</t>
    </r>
    <r>
      <rPr>
        <sz val="12"/>
        <rFont val="仿宋_GB2312"/>
        <family val="3"/>
        <charset val="134"/>
      </rPr>
      <t xml:space="preserve">35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购买意外保险；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定期免费培训；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优先转试用工程师；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提供华为、中兴、烽火认证考试优惠券。</t>
    </r>
  </si>
  <si>
    <r>
      <rPr>
        <b val="true"/>
        <sz val="12"/>
        <color rgb="FF000000"/>
        <rFont val="Noto Sans"/>
        <family val="2"/>
      </rPr>
      <t xml:space="preserve">成都市花中花农业发展有限责任公司 联系方式  电话</t>
    </r>
    <r>
      <rPr>
        <b val="true"/>
        <sz val="12"/>
        <color rgb="FF000000"/>
        <rFont val="宋体"/>
        <family val="0"/>
        <charset val="134"/>
      </rPr>
      <t xml:space="preserve">:18215678026</t>
    </r>
  </si>
  <si>
    <t xml:space="preserve">成都销售代表</t>
  </si>
  <si>
    <t xml:space="preserve">4000-9000</t>
  </si>
  <si>
    <r>
      <rPr>
        <sz val="12"/>
        <rFont val="Noto Sans"/>
        <family val="2"/>
      </rPr>
      <t xml:space="preserve">职位描述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辖区内终端客户开发与维护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做好终端陈列及生动化建设、新品铺市工作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关注并收集竞争对手的营销策略。</t>
    </r>
  </si>
  <si>
    <r>
      <rPr>
        <sz val="12"/>
        <rFont val="Noto Sans"/>
        <family val="2"/>
      </rPr>
      <t xml:space="preserve">财务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员</t>
    </r>
  </si>
  <si>
    <t xml:space="preserve">财务会计类</t>
  </si>
  <si>
    <r>
      <rPr>
        <sz val="12"/>
        <rFont val="仿宋_GB2312"/>
        <family val="3"/>
        <charset val="134"/>
      </rPr>
      <t xml:space="preserve">4000-6000</t>
    </r>
    <r>
      <rPr>
        <sz val="12"/>
        <rFont val="Noto Sans"/>
        <family val="2"/>
      </rPr>
      <t xml:space="preserve">、六险一金、带薪培训、带薪旅游、市场评比奖、提供食宿、福利性食堂等。</t>
    </r>
  </si>
  <si>
    <r>
      <rPr>
        <b val="true"/>
        <sz val="12"/>
        <color rgb="FF000000"/>
        <rFont val="Noto Sans"/>
        <family val="2"/>
      </rPr>
      <t xml:space="preserve">成都台蒙教育咨询有限公司 电话：</t>
    </r>
    <r>
      <rPr>
        <b val="true"/>
        <sz val="12"/>
        <color rgb="FF000000"/>
        <rFont val="宋体"/>
        <family val="0"/>
        <charset val="134"/>
      </rPr>
      <t xml:space="preserve">028-86286488</t>
    </r>
  </si>
  <si>
    <t xml:space="preserve">幼教</t>
  </si>
  <si>
    <t xml:space="preserve">在校生或应届生、有英语基础、艺术特长优先考虑。</t>
  </si>
  <si>
    <r>
      <rPr>
        <sz val="12"/>
        <rFont val="Noto Sans"/>
        <family val="2"/>
      </rPr>
      <t xml:space="preserve">实习期工资：实习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房补助 包含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餐（中午、晚上） 转正后购买五险一金，享受节假日福利待遇。</t>
    </r>
  </si>
  <si>
    <r>
      <rPr>
        <b val="true"/>
        <sz val="12"/>
        <color rgb="FF000000"/>
        <rFont val="Noto Sans"/>
        <family val="2"/>
      </rPr>
      <t xml:space="preserve">成都海螺型材有限责任公司 电话：</t>
    </r>
    <r>
      <rPr>
        <b val="true"/>
        <sz val="12"/>
        <color rgb="FF000000"/>
        <rFont val="宋体"/>
        <family val="0"/>
        <charset val="134"/>
      </rPr>
      <t xml:space="preserve">028-68619501  15882343941</t>
    </r>
  </si>
  <si>
    <t xml:space="preserve">销售业务经理</t>
  </si>
  <si>
    <t xml:space="preserve">四川、贵州、重庆、云南等</t>
  </si>
  <si>
    <t xml:space="preserve">工商管理类或者经济类专业</t>
  </si>
  <si>
    <r>
      <rPr>
        <sz val="12"/>
        <rFont val="Noto Sans"/>
        <family val="2"/>
      </rPr>
      <t xml:space="preserve">试用期工资大专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转正以后执行基本工资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，公司统一安排住宿，按照规定额度报销通讯费、交通费，享受驻外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励；提供五险二金</t>
    </r>
  </si>
  <si>
    <t xml:space="preserve">工艺技术管理</t>
  </si>
  <si>
    <t xml:space="preserve">全日制本科学历</t>
  </si>
  <si>
    <r>
      <rPr>
        <sz val="12"/>
        <rFont val="Noto Sans"/>
        <family val="2"/>
      </rPr>
      <t xml:space="preserve">试用期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转正以后工资</t>
    </r>
    <r>
      <rPr>
        <sz val="12"/>
        <rFont val="仿宋_GB2312"/>
        <family val="3"/>
        <charset val="134"/>
      </rPr>
      <t xml:space="preserve">3800-4000</t>
    </r>
    <r>
      <rPr>
        <sz val="12"/>
        <rFont val="Noto Sans"/>
        <family val="2"/>
      </rPr>
      <t xml:space="preserve">元，公司统一安排住宿，提供五险二金</t>
    </r>
  </si>
  <si>
    <t xml:space="preserve">机械技术管理</t>
  </si>
  <si>
    <t xml:space="preserve">电气及自动化管理</t>
  </si>
  <si>
    <r>
      <rPr>
        <b val="true"/>
        <sz val="12"/>
        <color rgb="FF000000"/>
        <rFont val="Noto Sans"/>
        <family val="2"/>
      </rPr>
      <t xml:space="preserve">戴氏教育科技有限公司 联系电话：</t>
    </r>
    <r>
      <rPr>
        <b val="true"/>
        <sz val="12"/>
        <color rgb="FF000000"/>
        <rFont val="宋体"/>
        <family val="0"/>
        <charset val="134"/>
      </rPr>
      <t xml:space="preserve">18180204310</t>
    </r>
  </si>
  <si>
    <t xml:space="preserve">小初高全科老师</t>
  </si>
  <si>
    <t xml:space="preserve">四川省成都市青羊区</t>
  </si>
  <si>
    <t xml:space="preserve">师范</t>
  </si>
  <si>
    <r>
      <rPr>
        <sz val="12"/>
        <rFont val="仿宋_GB2312"/>
        <family val="3"/>
        <charset val="134"/>
      </rPr>
      <t xml:space="preserve">3000-10000,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课时费，购买五险，周一周二休，不包食宿。</t>
    </r>
  </si>
  <si>
    <t xml:space="preserve">职位描述与应聘要求：毕业实习皆可，师范学生</t>
  </si>
  <si>
    <r>
      <rPr>
        <b val="true"/>
        <sz val="12"/>
        <color rgb="FF000000"/>
        <rFont val="Noto Sans"/>
        <family val="2"/>
      </rPr>
      <t xml:space="preserve">上海灿耀天昂智能科技有限公司 电话：</t>
    </r>
    <r>
      <rPr>
        <b val="true"/>
        <sz val="12"/>
        <color rgb="FF000000"/>
        <rFont val="宋体"/>
        <family val="0"/>
        <charset val="134"/>
      </rPr>
      <t xml:space="preserve">021-69120011</t>
    </r>
  </si>
  <si>
    <t xml:space="preserve">工商管理，连锁经营管理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—</t>
    </r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元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种福利 综合月薪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以上，免费住宿</t>
    </r>
    <r>
      <rPr>
        <sz val="12"/>
        <rFont val="仿宋_GB2312"/>
        <family val="3"/>
        <charset val="134"/>
      </rPr>
      <t xml:space="preserve">.</t>
    </r>
  </si>
  <si>
    <t xml:space="preserve">见习店长</t>
  </si>
  <si>
    <t xml:space="preserve">国际贸易，电子商务</t>
  </si>
  <si>
    <t xml:space="preserve">市场营销，商务英语</t>
  </si>
  <si>
    <t xml:space="preserve">市场营销，连锁经营管理</t>
  </si>
  <si>
    <t xml:space="preserve">行政助理</t>
  </si>
  <si>
    <t xml:space="preserve">行政管理，秘书学</t>
  </si>
  <si>
    <r>
      <rPr>
        <sz val="12"/>
        <rFont val="Noto Sans"/>
        <family val="2"/>
      </rPr>
      <t xml:space="preserve">试用期无责任底薪</t>
    </r>
    <r>
      <rPr>
        <sz val="12"/>
        <rFont val="仿宋_GB2312"/>
        <family val="3"/>
        <charset val="134"/>
      </rPr>
      <t xml:space="preserve">37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（试用期三个月）；转正后，无责任底薪</t>
    </r>
    <r>
      <rPr>
        <sz val="12"/>
        <rFont val="仿宋_GB2312"/>
        <family val="3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（每半年一次加薪考核）</t>
    </r>
  </si>
  <si>
    <t xml:space="preserve">财务管理，会计，审计</t>
  </si>
  <si>
    <t xml:space="preserve">企划助理</t>
  </si>
  <si>
    <t xml:space="preserve">摄影，计算机平面设计专业</t>
  </si>
  <si>
    <r>
      <rPr>
        <b val="true"/>
        <sz val="12"/>
        <color rgb="FF000000"/>
        <rFont val="Noto Sans"/>
        <family val="2"/>
      </rPr>
      <t xml:space="preserve">成都福德康生物科技有限公司 电话：</t>
    </r>
    <r>
      <rPr>
        <b val="true"/>
        <sz val="12"/>
        <color rgb="FF000000"/>
        <rFont val="宋体"/>
        <family val="0"/>
        <charset val="134"/>
      </rPr>
      <t xml:space="preserve">15198019098 </t>
    </r>
  </si>
  <si>
    <t xml:space="preserve">会计相关专业</t>
  </si>
  <si>
    <r>
      <rPr>
        <sz val="12"/>
        <rFont val="Noto Sans"/>
        <family val="2"/>
      </rPr>
      <t xml:space="preserve">基本薪资</t>
    </r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</t>
    </r>
  </si>
  <si>
    <r>
      <rPr>
        <b val="true"/>
        <sz val="12"/>
        <color rgb="FF000000"/>
        <rFont val="Noto Sans"/>
        <family val="2"/>
      </rPr>
      <t xml:space="preserve">成都厚润生物科技有限公司金牛分公司 电话：</t>
    </r>
    <r>
      <rPr>
        <b val="true"/>
        <sz val="12"/>
        <color rgb="FF000000"/>
        <rFont val="宋体"/>
        <family val="0"/>
        <charset val="134"/>
      </rPr>
      <t xml:space="preserve">87539627</t>
    </r>
  </si>
  <si>
    <t xml:space="preserve">营养讲师</t>
  </si>
  <si>
    <t xml:space="preserve">普通话标准，较有耐心，努力上进两者皆可</t>
  </si>
  <si>
    <r>
      <rPr>
        <sz val="12"/>
        <rFont val="Noto Sans"/>
        <family val="2"/>
      </rPr>
      <t xml:space="preserve">提供住宿，年</t>
    </r>
    <r>
      <rPr>
        <sz val="12"/>
        <rFont val="仿宋_GB2312"/>
        <family val="3"/>
        <charset val="134"/>
      </rPr>
      <t xml:space="preserve">80000</t>
    </r>
    <r>
      <rPr>
        <sz val="12"/>
        <rFont val="Noto Sans"/>
        <family val="2"/>
      </rPr>
      <t xml:space="preserve">以上，六险一金，津贴</t>
    </r>
  </si>
  <si>
    <t xml:space="preserve">文案编辑</t>
  </si>
  <si>
    <t xml:space="preserve">传媒，计算机</t>
  </si>
  <si>
    <t xml:space="preserve">做事细心负责，有较好的行动力，两者皆可</t>
  </si>
  <si>
    <r>
      <rPr>
        <sz val="12"/>
        <rFont val="Noto Sans"/>
        <family val="2"/>
      </rPr>
      <t xml:space="preserve">提供住宿，年</t>
    </r>
    <r>
      <rPr>
        <sz val="12"/>
        <rFont val="仿宋_GB2312"/>
        <family val="3"/>
        <charset val="134"/>
      </rPr>
      <t xml:space="preserve">40000</t>
    </r>
    <r>
      <rPr>
        <sz val="12"/>
        <rFont val="Noto Sans"/>
        <family val="2"/>
      </rPr>
      <t xml:space="preserve">以上，六险一金，津贴</t>
    </r>
  </si>
  <si>
    <r>
      <rPr>
        <b val="true"/>
        <sz val="12"/>
        <rFont val="Noto Sans"/>
        <family val="2"/>
      </rPr>
      <t xml:space="preserve">培安居建筑装饰设计有限公司          联系电话：张经理</t>
    </r>
    <r>
      <rPr>
        <b val="true"/>
        <sz val="12"/>
        <rFont val="宋体"/>
        <family val="0"/>
        <charset val="134"/>
      </rPr>
      <t xml:space="preserve">15828629661</t>
    </r>
  </si>
  <si>
    <t xml:space="preserve">家装顾问      </t>
  </si>
  <si>
    <t xml:space="preserve">成都市高新区天府四街</t>
  </si>
  <si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福利补贴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K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福利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   综合薪资</t>
    </r>
    <r>
      <rPr>
        <sz val="12"/>
        <rFont val="仿宋_GB2312"/>
        <family val="3"/>
        <charset val="134"/>
      </rPr>
      <t xml:space="preserve">8000-10000</t>
    </r>
  </si>
  <si>
    <t xml:space="preserve">网络客服专员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K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签单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项福利待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   综合薪资：</t>
    </r>
    <r>
      <rPr>
        <sz val="12"/>
        <rFont val="仿宋_GB2312"/>
        <family val="3"/>
        <charset val="134"/>
      </rPr>
      <t xml:space="preserve">8000-15000</t>
    </r>
  </si>
  <si>
    <t xml:space="preserve">市场拓展专员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3k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项福利待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    综合薪资</t>
    </r>
    <r>
      <rPr>
        <sz val="12"/>
        <rFont val="仿宋_GB2312"/>
        <family val="3"/>
        <charset val="134"/>
      </rPr>
      <t xml:space="preserve">8000-15000</t>
    </r>
  </si>
  <si>
    <t xml:space="preserve">企划专员</t>
  </si>
  <si>
    <t xml:space="preserve">3500-4500</t>
  </si>
  <si>
    <r>
      <rPr>
        <sz val="12"/>
        <rFont val="仿宋_GB2312"/>
        <family val="3"/>
        <charset val="134"/>
      </rPr>
      <t xml:space="preserve">3500-4500+</t>
    </r>
    <r>
      <rPr>
        <sz val="12"/>
        <rFont val="Noto Sans"/>
        <family val="2"/>
      </rPr>
      <t xml:space="preserve">各项福利待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</t>
    </r>
  </si>
  <si>
    <t xml:space="preserve">室内设计师</t>
  </si>
  <si>
    <t xml:space="preserve">艺术类专业毕业</t>
  </si>
  <si>
    <t xml:space="preserve">2000-4500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2000-4500+</t>
    </r>
    <r>
      <rPr>
        <sz val="12"/>
        <rFont val="Noto Sans"/>
        <family val="2"/>
      </rPr>
      <t xml:space="preserve">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各项福利待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    综合薪资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以上</t>
    </r>
  </si>
  <si>
    <t xml:space="preserve">文案策划</t>
  </si>
  <si>
    <t xml:space="preserve">4500-6000</t>
  </si>
  <si>
    <r>
      <rPr>
        <sz val="12"/>
        <rFont val="仿宋_GB2312"/>
        <family val="3"/>
        <charset val="134"/>
      </rPr>
      <t xml:space="preserve">4500-6000+</t>
    </r>
    <r>
      <rPr>
        <sz val="12"/>
        <rFont val="Noto Sans"/>
        <family val="2"/>
      </rPr>
      <t xml:space="preserve">各项福利待遇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保等</t>
    </r>
  </si>
  <si>
    <r>
      <rPr>
        <b val="true"/>
        <sz val="12"/>
        <rFont val="Noto Sans"/>
        <family val="2"/>
      </rPr>
      <t xml:space="preserve">成都博沃思文化传播有限公司联系方式  电子邮箱：</t>
    </r>
    <r>
      <rPr>
        <b val="true"/>
        <sz val="12"/>
        <rFont val="宋体"/>
        <family val="0"/>
        <charset val="134"/>
      </rPr>
      <t xml:space="preserve">vivian.qin@powersedu.com.cn</t>
    </r>
  </si>
  <si>
    <t xml:space="preserve">少儿认知力训练师</t>
  </si>
  <si>
    <t xml:space="preserve">心理学及教育学专业类</t>
  </si>
  <si>
    <t xml:space="preserve">有幼儿园教师工作及教育培训工作经验者优先</t>
  </si>
  <si>
    <t xml:space="preserve">4000-7000</t>
  </si>
  <si>
    <t xml:space="preserve">带薪年假、福利假期、生日福利、丰富的团队活动</t>
  </si>
  <si>
    <r>
      <rPr>
        <sz val="12"/>
        <rFont val="Noto Sans"/>
        <family val="2"/>
      </rPr>
      <t xml:space="preserve">提供免费住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区住宿、家电齐全、专人管理</t>
    </r>
    <r>
      <rPr>
        <sz val="12"/>
        <rFont val="仿宋_GB2312"/>
        <family val="3"/>
        <charset val="134"/>
      </rPr>
      <t xml:space="preserve">)</t>
    </r>
  </si>
  <si>
    <t xml:space="preserve">团辅老师</t>
  </si>
  <si>
    <t xml:space="preserve">心理学、教育学、学前教育</t>
  </si>
  <si>
    <t xml:space="preserve">心理咨询师</t>
  </si>
  <si>
    <t xml:space="preserve">教育学或应用心理学</t>
  </si>
  <si>
    <t xml:space="preserve">心理咨询工作经验一年以上优先，丰富的儿童青少年团体心理辅导经验</t>
  </si>
  <si>
    <t xml:space="preserve">有国家颁发的三级心理咨询师或心理治疗师从业资格证</t>
  </si>
  <si>
    <t xml:space="preserve">3500-7000</t>
  </si>
  <si>
    <t xml:space="preserve">市场营销、公共关系专业</t>
  </si>
  <si>
    <t xml:space="preserve">教育咨询师</t>
  </si>
  <si>
    <t xml:space="preserve">10000-14000</t>
  </si>
  <si>
    <r>
      <rPr>
        <sz val="12"/>
        <color rgb="FF000000"/>
        <rFont val="仿宋_GB2312"/>
        <family val="3"/>
        <charset val="134"/>
      </rPr>
      <t xml:space="preserve">20-26</t>
    </r>
    <r>
      <rPr>
        <sz val="12"/>
        <color rgb="FF000000"/>
        <rFont val="Noto Sans"/>
        <family val="2"/>
      </rPr>
      <t xml:space="preserve">岁</t>
    </r>
  </si>
  <si>
    <r>
      <rPr>
        <b val="true"/>
        <sz val="12"/>
        <rFont val="Noto Sans"/>
        <family val="2"/>
      </rPr>
      <t xml:space="preserve">四川优习教育咨询有限公司 联系电话：刘老师</t>
    </r>
    <r>
      <rPr>
        <b val="true"/>
        <sz val="12"/>
        <rFont val="宋体"/>
        <family val="0"/>
        <charset val="134"/>
      </rPr>
      <t xml:space="preserve">18381062920</t>
    </r>
  </si>
  <si>
    <t xml:space="preserve">成都彭州市</t>
  </si>
  <si>
    <t xml:space="preserve">3000-6000 </t>
  </si>
  <si>
    <t xml:space="preserve">包住</t>
  </si>
  <si>
    <t xml:space="preserve">少儿数学老师</t>
  </si>
  <si>
    <t xml:space="preserve">少儿语文老师</t>
  </si>
  <si>
    <t xml:space="preserve">绵阳市远图房地产经纪服务有限公司</t>
  </si>
  <si>
    <t xml:space="preserve">绵阳市</t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带薪年假、内外部培训、学历提升计划、节日礼物</t>
  </si>
  <si>
    <r>
      <rPr>
        <sz val="12"/>
        <rFont val="仿宋_GB2312"/>
        <family val="3"/>
        <charset val="134"/>
      </rPr>
      <t xml:space="preserve"> A0</t>
    </r>
    <r>
      <rPr>
        <sz val="12"/>
        <rFont val="Noto Sans"/>
        <family val="2"/>
      </rPr>
      <t xml:space="preserve">级别员工：薪资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（其中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为绩效奖金），试用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。</t>
    </r>
    <r>
      <rPr>
        <sz val="12"/>
        <rFont val="仿宋_GB2312"/>
        <family val="3"/>
        <charset val="134"/>
      </rPr>
      <t xml:space="preserve">2. A1</t>
    </r>
    <r>
      <rPr>
        <sz val="12"/>
        <rFont val="Noto Sans"/>
        <family val="2"/>
      </rPr>
      <t xml:space="preserve">及以上级别员工：享受保障绩效薪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额有责提成</t>
    </r>
    <r>
      <rPr>
        <sz val="12"/>
        <rFont val="仿宋_GB2312"/>
        <family val="3"/>
        <charset val="134"/>
      </rPr>
      <t xml:space="preserve">30%~80%   </t>
    </r>
    <r>
      <rPr>
        <sz val="12"/>
        <rFont val="Noto Sans"/>
        <family val="2"/>
      </rPr>
      <t xml:space="preserve">年度免费体检、关爱基金  </t>
    </r>
  </si>
  <si>
    <t xml:space="preserve">招聘经纪人、店经理</t>
  </si>
  <si>
    <t xml:space="preserve">年度免费体检、关爱基金</t>
  </si>
  <si>
    <t xml:space="preserve">辽宁宏图创展测绘勘察有限公司</t>
  </si>
  <si>
    <t xml:space="preserve">航测遥感测绘内业技术员</t>
  </si>
  <si>
    <t xml:space="preserve">成都市高新区</t>
  </si>
  <si>
    <t xml:space="preserve">岗位描述：利用专业测绘软件进行数据采集和编辑处理地物间相互关系等工作</t>
  </si>
  <si>
    <t xml:space="preserve">外业技术员</t>
  </si>
  <si>
    <t xml:space="preserve">四川、重庆</t>
  </si>
  <si>
    <t xml:space="preserve">1600-2200</t>
  </si>
  <si>
    <t xml:space="preserve">成都大蓉和拉德方斯餐饮管理有限公司</t>
  </si>
  <si>
    <t xml:space="preserve">服务员</t>
  </si>
  <si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男身高</t>
    </r>
    <r>
      <rPr>
        <sz val="12"/>
        <rFont val="仿宋_GB2312"/>
        <family val="3"/>
        <charset val="134"/>
      </rPr>
      <t xml:space="preserve">165cm</t>
    </r>
    <r>
      <rPr>
        <sz val="12"/>
        <rFont val="Noto Sans"/>
        <family val="2"/>
      </rPr>
      <t xml:space="preserve">以上，女</t>
    </r>
    <r>
      <rPr>
        <sz val="12"/>
        <rFont val="仿宋_GB2312"/>
        <family val="3"/>
        <charset val="134"/>
      </rPr>
      <t xml:space="preserve">155cm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000-3200</t>
    </r>
    <r>
      <rPr>
        <sz val="12"/>
        <rFont val="Noto Sans"/>
        <family val="2"/>
      </rPr>
      <t xml:space="preserve">以上</t>
    </r>
  </si>
  <si>
    <t xml:space="preserve">包吃包住</t>
  </si>
  <si>
    <t xml:space="preserve">优秀员工可享有公费出国旅游</t>
  </si>
  <si>
    <t xml:space="preserve">点餐员</t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500-3000</t>
    </r>
    <r>
      <rPr>
        <sz val="12"/>
        <rFont val="Noto Sans"/>
        <family val="2"/>
      </rPr>
      <t xml:space="preserve">以上</t>
    </r>
  </si>
  <si>
    <t xml:space="preserve">迎宾</t>
  </si>
  <si>
    <r>
      <rPr>
        <sz val="12"/>
        <rFont val="仿宋_GB2312"/>
        <family val="3"/>
        <charset val="134"/>
      </rPr>
      <t xml:space="preserve">2600-3600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上海乂学教育科技有限公司    联系方式“ 李老师：</t>
    </r>
    <r>
      <rPr>
        <b val="true"/>
        <sz val="12"/>
        <rFont val="宋体"/>
        <family val="0"/>
        <charset val="134"/>
      </rPr>
      <t xml:space="preserve">17761236589</t>
    </r>
  </si>
  <si>
    <t xml:space="preserve">语文（小、初、高）</t>
  </si>
  <si>
    <t xml:space="preserve">教育类</t>
  </si>
  <si>
    <t xml:space="preserve">1800-2500</t>
  </si>
  <si>
    <r>
      <rPr>
        <sz val="12"/>
        <color rgb="FF333333"/>
        <rFont val="Noto Sans"/>
        <family val="2"/>
      </rPr>
      <t xml:space="preserve">普通底薪：</t>
    </r>
    <r>
      <rPr>
        <sz val="12"/>
        <color rgb="FF333333"/>
        <rFont val="仿宋_GB2312"/>
        <family val="3"/>
        <charset val="134"/>
      </rPr>
      <t xml:space="preserve">1800-2500</t>
    </r>
    <r>
      <rPr>
        <sz val="12"/>
        <color rgb="FF333333"/>
        <rFont val="Noto Sans"/>
        <family val="2"/>
      </rPr>
      <t xml:space="preserve">，学课教学组长底薪：</t>
    </r>
    <r>
      <rPr>
        <sz val="12"/>
        <color rgb="FF333333"/>
        <rFont val="仿宋_GB2312"/>
        <family val="3"/>
        <charset val="134"/>
      </rPr>
      <t xml:space="preserve">2800-3500</t>
    </r>
    <r>
      <rPr>
        <sz val="12"/>
        <color rgb="FF333333"/>
        <rFont val="Noto Sans"/>
        <family val="2"/>
      </rPr>
      <t xml:space="preserve">，教学主任底薪：</t>
    </r>
    <r>
      <rPr>
        <sz val="12"/>
        <color rgb="FF333333"/>
        <rFont val="仿宋_GB2312"/>
        <family val="3"/>
        <charset val="134"/>
      </rPr>
      <t xml:space="preserve">3500-5000</t>
    </r>
    <r>
      <rPr>
        <sz val="12"/>
        <color rgb="FF333333"/>
        <rFont val="Noto Sans"/>
        <family val="2"/>
      </rPr>
      <t xml:space="preserve">。课时费：</t>
    </r>
    <r>
      <rPr>
        <sz val="12"/>
        <color rgb="FF333333"/>
        <rFont val="仿宋_GB2312"/>
        <family val="3"/>
        <charset val="134"/>
      </rPr>
      <t xml:space="preserve">50-15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仿宋_GB2312"/>
        <family val="3"/>
        <charset val="134"/>
      </rPr>
      <t xml:space="preserve">/</t>
    </r>
    <r>
      <rPr>
        <sz val="12"/>
        <color rgb="FF333333"/>
        <rFont val="Noto Sans"/>
        <family val="2"/>
      </rPr>
      <t xml:space="preserve">次</t>
    </r>
    <r>
      <rPr>
        <sz val="12"/>
        <color rgb="FF333333"/>
        <rFont val="仿宋_GB2312"/>
        <family val="3"/>
        <charset val="134"/>
      </rPr>
      <t xml:space="preserve">/2</t>
    </r>
    <r>
      <rPr>
        <sz val="12"/>
        <color rgb="FF333333"/>
        <rFont val="Noto Sans"/>
        <family val="2"/>
      </rPr>
      <t xml:space="preserve">小时。综合薪资</t>
    </r>
    <r>
      <rPr>
        <sz val="12"/>
        <color rgb="FF333333"/>
        <rFont val="仿宋_GB2312"/>
        <family val="3"/>
        <charset val="134"/>
      </rPr>
      <t xml:space="preserve">5000-8000</t>
    </r>
    <r>
      <rPr>
        <sz val="12"/>
        <color rgb="FF333333"/>
        <rFont val="Noto Sans"/>
        <family val="2"/>
      </rPr>
      <t xml:space="preserve">（税后）</t>
    </r>
  </si>
  <si>
    <t xml:space="preserve"> 数学（小、初、高）</t>
  </si>
  <si>
    <t xml:space="preserve">外语（小、初、高）</t>
  </si>
  <si>
    <t xml:space="preserve">物理（初、高）</t>
  </si>
  <si>
    <t xml:space="preserve">化学（初、高）</t>
  </si>
  <si>
    <t xml:space="preserve"> 生物（高中）</t>
  </si>
  <si>
    <t xml:space="preserve">咨询师</t>
  </si>
  <si>
    <t xml:space="preserve">5000-10000</t>
  </si>
  <si>
    <r>
      <rPr>
        <sz val="12"/>
        <color rgb="FF333333"/>
        <rFont val="Noto Sans"/>
        <family val="2"/>
      </rPr>
      <t xml:space="preserve">咨询师：试用期底薪</t>
    </r>
    <r>
      <rPr>
        <sz val="12"/>
        <color rgb="FF333333"/>
        <rFont val="仿宋_GB2312"/>
        <family val="3"/>
        <charset val="134"/>
      </rPr>
      <t xml:space="preserve">2500</t>
    </r>
    <r>
      <rPr>
        <sz val="12"/>
        <color rgb="FF333333"/>
        <rFont val="Noto Sans"/>
        <family val="2"/>
      </rPr>
      <t xml:space="preserve">，转正综合薪资</t>
    </r>
    <r>
      <rPr>
        <sz val="12"/>
        <color rgb="FF333333"/>
        <rFont val="仿宋_GB2312"/>
        <family val="3"/>
        <charset val="134"/>
      </rPr>
      <t xml:space="preserve">5000-10000</t>
    </r>
    <r>
      <rPr>
        <sz val="12"/>
        <color rgb="FF333333"/>
        <rFont val="Noto Sans"/>
        <family val="2"/>
      </rPr>
      <t xml:space="preserve">；咨询主管：</t>
    </r>
    <r>
      <rPr>
        <sz val="12"/>
        <color rgb="FF333333"/>
        <rFont val="仿宋_GB2312"/>
        <family val="3"/>
        <charset val="134"/>
      </rPr>
      <t xml:space="preserve">3000,+</t>
    </r>
    <r>
      <rPr>
        <sz val="12"/>
        <color rgb="FF333333"/>
        <rFont val="Noto Sans"/>
        <family val="2"/>
      </rPr>
      <t xml:space="preserve">业绩提成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奖金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其他补贴 底薪</t>
    </r>
    <r>
      <rPr>
        <sz val="12"/>
        <color rgb="FF333333"/>
        <rFont val="仿宋_GB2312"/>
        <family val="3"/>
        <charset val="134"/>
      </rPr>
      <t xml:space="preserve">3000-5000,+</t>
    </r>
    <r>
      <rPr>
        <sz val="12"/>
        <color rgb="FF333333"/>
        <rFont val="Noto Sans"/>
        <family val="2"/>
      </rPr>
      <t xml:space="preserve">业绩提成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奖金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其他补贴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团队奖金，综合薪资</t>
    </r>
    <r>
      <rPr>
        <sz val="12"/>
        <color rgb="FF333333"/>
        <rFont val="仿宋_GB2312"/>
        <family val="3"/>
        <charset val="134"/>
      </rPr>
      <t xml:space="preserve">7000-15000.</t>
    </r>
  </si>
  <si>
    <r>
      <rPr>
        <sz val="12"/>
        <color rgb="FF333333"/>
        <rFont val="Noto Sans"/>
        <family val="2"/>
      </rPr>
      <t xml:space="preserve">学管老师</t>
    </r>
    <r>
      <rPr>
        <sz val="12"/>
        <color rgb="FF333333"/>
        <rFont val="仿宋_GB2312"/>
        <family val="3"/>
        <charset val="134"/>
      </rPr>
      <t xml:space="preserve">/</t>
    </r>
    <r>
      <rPr>
        <sz val="12"/>
        <color rgb="FF333333"/>
        <rFont val="Noto Sans"/>
        <family val="2"/>
      </rPr>
      <t xml:space="preserve">教务老师</t>
    </r>
    <r>
      <rPr>
        <sz val="12"/>
        <color rgb="FF333333"/>
        <rFont val="仿宋_GB2312"/>
        <family val="3"/>
        <charset val="134"/>
      </rPr>
      <t xml:space="preserve">/</t>
    </r>
    <r>
      <rPr>
        <sz val="12"/>
        <color rgb="FF333333"/>
        <rFont val="Noto Sans"/>
        <family val="2"/>
      </rPr>
      <t xml:space="preserve">助教</t>
    </r>
  </si>
  <si>
    <r>
      <rPr>
        <sz val="12"/>
        <color rgb="FF333333"/>
        <rFont val="Noto Sans"/>
        <family val="2"/>
      </rPr>
      <t xml:space="preserve">学管师：试用期：</t>
    </r>
    <r>
      <rPr>
        <sz val="12"/>
        <color rgb="FF333333"/>
        <rFont val="仿宋_GB2312"/>
        <family val="3"/>
        <charset val="134"/>
      </rPr>
      <t xml:space="preserve">2500</t>
    </r>
    <r>
      <rPr>
        <sz val="12"/>
        <color rgb="FF333333"/>
        <rFont val="Noto Sans"/>
        <family val="2"/>
      </rPr>
      <t xml:space="preserve">，转正</t>
    </r>
    <r>
      <rPr>
        <sz val="12"/>
        <color rgb="FF333333"/>
        <rFont val="仿宋_GB2312"/>
        <family val="3"/>
        <charset val="134"/>
      </rPr>
      <t xml:space="preserve">3000-3500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续费提成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学生管理费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奖金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其他补贴；主管：底薪</t>
    </r>
    <r>
      <rPr>
        <sz val="12"/>
        <color rgb="FF333333"/>
        <rFont val="仿宋_GB2312"/>
        <family val="3"/>
        <charset val="134"/>
      </rPr>
      <t xml:space="preserve">4000-5000.</t>
    </r>
    <r>
      <rPr>
        <sz val="12"/>
        <color rgb="FF333333"/>
        <rFont val="Noto Sans"/>
        <family val="2"/>
      </rPr>
      <t xml:space="preserve">综合薪资</t>
    </r>
    <r>
      <rPr>
        <sz val="12"/>
        <color rgb="FF333333"/>
        <rFont val="仿宋_GB2312"/>
        <family val="3"/>
        <charset val="134"/>
      </rPr>
      <t xml:space="preserve">5500-7500</t>
    </r>
  </si>
  <si>
    <r>
      <rPr>
        <sz val="12"/>
        <rFont val="Noto Sans"/>
        <family val="2"/>
      </rPr>
      <t xml:space="preserve">市场专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市场主管</t>
    </r>
  </si>
  <si>
    <r>
      <rPr>
        <sz val="12"/>
        <color rgb="FF333333"/>
        <rFont val="Noto Sans"/>
        <family val="2"/>
      </rPr>
      <t xml:space="preserve">主管：试用期，</t>
    </r>
    <r>
      <rPr>
        <sz val="12"/>
        <color rgb="FF333333"/>
        <rFont val="仿宋_GB2312"/>
        <family val="3"/>
        <charset val="134"/>
      </rPr>
      <t xml:space="preserve">3500-4500</t>
    </r>
    <r>
      <rPr>
        <sz val="12"/>
        <color rgb="FF333333"/>
        <rFont val="Noto Sans"/>
        <family val="2"/>
      </rPr>
      <t xml:space="preserve">，转正</t>
    </r>
    <r>
      <rPr>
        <sz val="12"/>
        <color rgb="FF333333"/>
        <rFont val="仿宋_GB2312"/>
        <family val="3"/>
        <charset val="134"/>
      </rPr>
      <t xml:space="preserve">4500-6000.+</t>
    </r>
    <r>
      <rPr>
        <sz val="12"/>
        <color rgb="FF333333"/>
        <rFont val="Noto Sans"/>
        <family val="2"/>
      </rPr>
      <t xml:space="preserve">市场业绩提成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其他补贴，综合薪资</t>
    </r>
    <r>
      <rPr>
        <sz val="12"/>
        <color rgb="FF333333"/>
        <rFont val="仿宋_GB2312"/>
        <family val="3"/>
        <charset val="134"/>
      </rPr>
      <t xml:space="preserve">5000-7000</t>
    </r>
  </si>
  <si>
    <r>
      <rPr>
        <sz val="12"/>
        <color rgb="FF333333"/>
        <rFont val="Noto Sans"/>
        <family val="2"/>
      </rPr>
      <t xml:space="preserve">校长</t>
    </r>
    <r>
      <rPr>
        <sz val="12"/>
        <color rgb="FF333333"/>
        <rFont val="仿宋_GB2312"/>
        <family val="3"/>
        <charset val="134"/>
      </rPr>
      <t xml:space="preserve">/</t>
    </r>
    <r>
      <rPr>
        <sz val="12"/>
        <color rgb="FF333333"/>
        <rFont val="Noto Sans"/>
        <family val="2"/>
      </rPr>
      <t xml:space="preserve">储备校长</t>
    </r>
    <r>
      <rPr>
        <sz val="12"/>
        <color rgb="FF333333"/>
        <rFont val="仿宋_GB2312"/>
        <family val="3"/>
        <charset val="134"/>
      </rPr>
      <t xml:space="preserve">/</t>
    </r>
    <r>
      <rPr>
        <sz val="12"/>
        <color rgb="FF333333"/>
        <rFont val="Noto Sans"/>
        <family val="2"/>
      </rPr>
      <t xml:space="preserve">储备副校长</t>
    </r>
  </si>
  <si>
    <r>
      <rPr>
        <sz val="12"/>
        <color rgb="FF333333"/>
        <rFont val="Noto Sans"/>
        <family val="2"/>
      </rPr>
      <t xml:space="preserve">区业绩提成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奖金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各种补贴</t>
    </r>
    <r>
      <rPr>
        <sz val="12"/>
        <color rgb="FF333333"/>
        <rFont val="仿宋_GB2312"/>
        <family val="3"/>
        <charset val="134"/>
      </rPr>
      <t xml:space="preserve">+</t>
    </r>
    <r>
      <rPr>
        <sz val="12"/>
        <color rgb="FF333333"/>
        <rFont val="Noto Sans"/>
        <family val="2"/>
      </rPr>
      <t xml:space="preserve">年底校区分红</t>
    </r>
  </si>
  <si>
    <r>
      <rPr>
        <sz val="12"/>
        <color rgb="FF333333"/>
        <rFont val="Noto Sans"/>
        <family val="2"/>
      </rPr>
      <t xml:space="preserve">综合薪资</t>
    </r>
    <r>
      <rPr>
        <sz val="12"/>
        <color rgb="FF333333"/>
        <rFont val="仿宋_GB2312"/>
        <family val="3"/>
        <charset val="134"/>
      </rPr>
      <t xml:space="preserve">10000-30000</t>
    </r>
  </si>
  <si>
    <r>
      <rPr>
        <b val="true"/>
        <sz val="12"/>
        <rFont val="Noto Sans"/>
        <family val="2"/>
      </rPr>
      <t xml:space="preserve">成都九鲲体育文化传播有限公司        联系方式  电子邮箱：</t>
    </r>
    <r>
      <rPr>
        <b val="true"/>
        <sz val="12"/>
        <rFont val="宋体"/>
        <family val="0"/>
        <charset val="134"/>
      </rPr>
      <t xml:space="preserve">1652717617@qq.com
        </t>
    </r>
  </si>
  <si>
    <t xml:space="preserve">专业私人教练</t>
  </si>
  <si>
    <t xml:space="preserve">双流区、高新区、金牛区、锦江区、郫都区</t>
  </si>
  <si>
    <t xml:space="preserve">具备国职、亚体或其他资格证书 </t>
  </si>
  <si>
    <t xml:space="preserve">5000—20000</t>
  </si>
  <si>
    <t xml:space="preserve">员工免费健身、游泳、父母慰问金、节日福利、带薪培训、带薪年假、出国旅游、转正购买社保、提供员工宿舍、不定期团建
</t>
  </si>
  <si>
    <t xml:space="preserve">3000——18000</t>
  </si>
  <si>
    <t xml:space="preserve">专业游泳教练</t>
  </si>
  <si>
    <t xml:space="preserve">具备救生员证书，健康证；</t>
  </si>
  <si>
    <t xml:space="preserve">4000—12000</t>
  </si>
  <si>
    <t xml:space="preserve">救生员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男性身高：</t>
    </r>
    <r>
      <rPr>
        <sz val="12"/>
        <rFont val="仿宋_GB2312"/>
        <family val="3"/>
        <charset val="134"/>
      </rPr>
      <t xml:space="preserve">170cm </t>
    </r>
    <r>
      <rPr>
        <sz val="12"/>
        <rFont val="Noto Sans"/>
        <family val="2"/>
      </rPr>
      <t xml:space="preserve">以上，女性身高：</t>
    </r>
    <r>
      <rPr>
        <sz val="12"/>
        <rFont val="仿宋_GB2312"/>
        <family val="3"/>
        <charset val="134"/>
      </rPr>
      <t xml:space="preserve">165cm </t>
    </r>
    <r>
      <rPr>
        <sz val="12"/>
        <rFont val="Noto Sans"/>
        <family val="2"/>
      </rPr>
      <t xml:space="preserve">以上</t>
    </r>
  </si>
  <si>
    <t xml:space="preserve">2800——3500</t>
  </si>
  <si>
    <r>
      <rPr>
        <b val="true"/>
        <sz val="12"/>
        <rFont val="Noto Sans"/>
        <family val="2"/>
      </rPr>
      <t xml:space="preserve">四川仁博药房连锁有限公司
联系方式：</t>
    </r>
    <r>
      <rPr>
        <b val="true"/>
        <sz val="12"/>
        <rFont val="宋体"/>
        <family val="0"/>
        <charset val="134"/>
      </rPr>
      <t xml:space="preserve">18200551448</t>
    </r>
  </si>
  <si>
    <t xml:space="preserve">物流专员</t>
  </si>
  <si>
    <t xml:space="preserve">四川</t>
  </si>
  <si>
    <r>
      <rPr>
        <sz val="12"/>
        <color rgb="FF333333"/>
        <rFont val="Noto Sans"/>
        <family val="2"/>
      </rPr>
      <t xml:space="preserve">配置健身房生活间、生日补贴、节日礼品；
提供住宿；
享受带薪年假、工龄工资等；
</t>
    </r>
    <r>
      <rPr>
        <sz val="12"/>
        <color rgb="FF333333"/>
        <rFont val="仿宋_GB2312"/>
        <family val="3"/>
        <charset val="134"/>
      </rPr>
      <t xml:space="preserve">4</t>
    </r>
    <r>
      <rPr>
        <sz val="12"/>
        <color rgb="FF333333"/>
        <rFont val="Noto Sans"/>
        <family val="2"/>
      </rPr>
      <t xml:space="preserve">、不定期团队活动、公司活动。</t>
    </r>
  </si>
  <si>
    <t xml:space="preserve">电商运营</t>
  </si>
  <si>
    <r>
      <rPr>
        <b val="true"/>
        <sz val="12"/>
        <rFont val="Noto Sans"/>
        <family val="2"/>
      </rPr>
      <t xml:space="preserve">成都华宏信息技术有限公司            联系方式  </t>
    </r>
    <r>
      <rPr>
        <b val="true"/>
        <sz val="12"/>
        <rFont val="宋体"/>
        <family val="0"/>
        <charset val="134"/>
      </rPr>
      <t xml:space="preserve">028-61363523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18382234703  </t>
    </r>
  </si>
  <si>
    <t xml:space="preserve">软件开发工程师</t>
  </si>
  <si>
    <t xml:space="preserve">信息安全工程师</t>
  </si>
  <si>
    <t xml:space="preserve">计算机、电子工程相关专业</t>
  </si>
  <si>
    <r>
      <rPr>
        <b val="true"/>
        <sz val="12"/>
        <rFont val="Noto Sans"/>
        <family val="2"/>
      </rPr>
      <t xml:space="preserve">四川中旭天下企业管
理有限公司    联系方式李景玉   
电话：</t>
    </r>
    <r>
      <rPr>
        <b val="true"/>
        <sz val="12"/>
        <rFont val="宋体"/>
        <family val="0"/>
        <charset val="134"/>
      </rPr>
      <t xml:space="preserve">13679047849 </t>
    </r>
  </si>
  <si>
    <t xml:space="preserve">成都市双流区</t>
  </si>
  <si>
    <r>
      <rPr>
        <sz val="12"/>
        <rFont val="Noto Sans"/>
        <family val="2"/>
      </rPr>
      <t xml:space="preserve">五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商业险</t>
    </r>
  </si>
  <si>
    <r>
      <rPr>
        <sz val="12"/>
        <rFont val="Noto Sans"/>
        <family val="2"/>
      </rPr>
      <t xml:space="preserve">奖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红，包吃住</t>
    </r>
  </si>
  <si>
    <t xml:space="preserve"> 带薪假期  无责任底薪</t>
  </si>
  <si>
    <r>
      <rPr>
        <sz val="12"/>
        <rFont val="仿宋_GB2312"/>
        <family val="3"/>
        <charset val="134"/>
      </rPr>
      <t xml:space="preserve">3S</t>
    </r>
    <r>
      <rPr>
        <sz val="12"/>
        <rFont val="Noto Sans"/>
        <family val="2"/>
      </rPr>
      <t xml:space="preserve">秘书</t>
    </r>
  </si>
  <si>
    <t xml:space="preserve">新媒体运营专员</t>
  </si>
  <si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新媒体运营顾问</t>
  </si>
  <si>
    <t xml:space="preserve">新媒体运营经理</t>
  </si>
  <si>
    <r>
      <rPr>
        <sz val="12"/>
        <rFont val="仿宋_GB2312"/>
        <family val="3"/>
        <charset val="134"/>
      </rPr>
      <t xml:space="preserve">4000+</t>
    </r>
    <r>
      <rPr>
        <sz val="12"/>
        <rFont val="Noto Sans"/>
        <family val="2"/>
      </rPr>
      <t xml:space="preserve">提成</t>
    </r>
  </si>
  <si>
    <t xml:space="preserve">讲师助理</t>
  </si>
  <si>
    <r>
      <rPr>
        <b val="true"/>
        <sz val="12"/>
        <color rgb="FF000000"/>
        <rFont val="Noto Sans"/>
        <family val="2"/>
      </rPr>
      <t xml:space="preserve">四川优供科技有限公司   联系方式：邮箱：</t>
    </r>
    <r>
      <rPr>
        <b val="true"/>
        <sz val="12"/>
        <color rgb="FF000000"/>
        <rFont val="宋体"/>
        <family val="0"/>
        <charset val="134"/>
      </rPr>
      <t xml:space="preserve">3173688440@qq.com</t>
    </r>
  </si>
  <si>
    <t xml:space="preserve">通信网络优化（实习生）</t>
  </si>
  <si>
    <r>
      <rPr>
        <sz val="12"/>
        <rFont val="Noto Sans"/>
        <family val="2"/>
      </rPr>
      <t xml:space="preserve">出差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包住</t>
    </r>
  </si>
  <si>
    <r>
      <rPr>
        <sz val="12"/>
        <rFont val="仿宋_GB2312"/>
        <family val="3"/>
        <charset val="134"/>
      </rPr>
      <t xml:space="preserve"> 5G</t>
    </r>
    <r>
      <rPr>
        <sz val="12"/>
        <rFont val="Noto Sans"/>
        <family val="2"/>
      </rPr>
      <t xml:space="preserve">通信网络测试（实习生）</t>
    </r>
  </si>
  <si>
    <t xml:space="preserve">3000-4500</t>
  </si>
  <si>
    <r>
      <rPr>
        <b val="true"/>
        <sz val="12"/>
        <color rgb="FF333333"/>
        <rFont val="Noto Sans"/>
        <family val="2"/>
      </rPr>
      <t xml:space="preserve">我想去看看国际旅行社成都分公司      联系方式 叶女士</t>
    </r>
    <r>
      <rPr>
        <b val="true"/>
        <sz val="12"/>
        <color rgb="FF333333"/>
        <rFont val="宋体"/>
        <family val="0"/>
        <charset val="134"/>
      </rPr>
      <t xml:space="preserve">18980907742/028-83271482</t>
    </r>
  </si>
  <si>
    <t xml:space="preserve">旅游顾问</t>
  </si>
  <si>
    <t xml:space="preserve">成都市成华区</t>
  </si>
  <si>
    <t xml:space="preserve"> 3000-6000</t>
  </si>
  <si>
    <r>
      <rPr>
        <sz val="12"/>
        <color rgb="FF000000"/>
        <rFont val="Noto Sans"/>
        <family val="2"/>
      </rPr>
      <t xml:space="preserve">：意外险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社保险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大病互助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出团险</t>
    </r>
  </si>
  <si>
    <r>
      <rPr>
        <sz val="12"/>
        <color rgb="FF000000"/>
        <rFont val="Noto Sans"/>
        <family val="2"/>
      </rPr>
      <t xml:space="preserve">居家式免费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法定节假日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假（春节假）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绩效工资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工龄工资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销售提成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带         薪年假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公费旅游</t>
    </r>
  </si>
  <si>
    <t xml:space="preserve">2500-3500</t>
  </si>
  <si>
    <t xml:space="preserve">2500-4000</t>
  </si>
  <si>
    <t xml:space="preserve">专线销售   </t>
  </si>
  <si>
    <t xml:space="preserve">实习生   </t>
  </si>
  <si>
    <t xml:space="preserve">2600-5000</t>
  </si>
  <si>
    <r>
      <rPr>
        <b val="true"/>
        <sz val="12"/>
        <color rgb="FF000000"/>
        <rFont val="Noto Sans"/>
        <family val="2"/>
      </rPr>
      <t xml:space="preserve">江苏天舒电器有限公司     联系方式： 
</t>
    </r>
    <r>
      <rPr>
        <b val="true"/>
        <sz val="12"/>
        <color rgb="FF000000"/>
        <rFont val="宋体"/>
        <family val="0"/>
        <charset val="134"/>
      </rPr>
      <t xml:space="preserve">13301474790 </t>
    </r>
  </si>
  <si>
    <t xml:space="preserve">助理暖通工程师</t>
  </si>
  <si>
    <t xml:space="preserve">南通经济技术开发区</t>
  </si>
  <si>
    <t xml:space="preserve">建筑环境与设备工程专业或给排水专业</t>
  </si>
  <si>
    <r>
      <rPr>
        <sz val="12"/>
        <rFont val="Noto Sans"/>
        <family val="2"/>
      </rPr>
      <t xml:space="preserve">懂暖通、制冷及空调箱结构熟练掌握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及其它与暖通设备设计相关的软件</t>
    </r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具体薪资面议</t>
    </r>
  </si>
  <si>
    <t xml:space="preserve">公司提供食宿带薪培训＋丰厚的年终奖金＋节日礼金
</t>
  </si>
  <si>
    <t xml:space="preserve">助理结构工程师</t>
  </si>
  <si>
    <t xml:space="preserve">机械电子专业</t>
  </si>
  <si>
    <t xml:space="preserve">熟练应用三维软件懂制冷系统和制冷生产工艺</t>
  </si>
  <si>
    <t xml:space="preserve">公司提供食宿</t>
  </si>
  <si>
    <t xml:space="preserve">带薪培训＋丰厚的年终奖金＋节日礼金</t>
  </si>
  <si>
    <t xml:space="preserve">助理系统工程师  </t>
  </si>
  <si>
    <t xml:space="preserve">热能与动力、暖通</t>
  </si>
  <si>
    <t xml:space="preserve">熟悉相关设计规范</t>
  </si>
  <si>
    <t xml:space="preserve">销售工程师 </t>
  </si>
  <si>
    <t xml:space="preserve">金融、市场营销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高额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出差补贴</t>
    </r>
  </si>
  <si>
    <t xml:space="preserve">售后工程师  </t>
  </si>
  <si>
    <t xml:space="preserve">熟悉水电安装维修，能适应出差</t>
  </si>
  <si>
    <t xml:space="preserve">四川冠涛教育管理有限公司</t>
  </si>
  <si>
    <t xml:space="preserve">蒙氏早教老师 </t>
  </si>
  <si>
    <t xml:space="preserve">双语早教老师</t>
  </si>
  <si>
    <t xml:space="preserve">课程规划师</t>
  </si>
  <si>
    <r>
      <rPr>
        <b val="true"/>
        <sz val="12"/>
        <color rgb="FF000000"/>
        <rFont val="Noto Sans"/>
        <family val="2"/>
      </rPr>
      <t xml:space="preserve">成都金水奇门健身服务有限公司   联系方式：电子邮箱：</t>
    </r>
    <r>
      <rPr>
        <b val="true"/>
        <sz val="12"/>
        <color rgb="FF000000"/>
        <rFont val="宋体"/>
        <family val="0"/>
        <charset val="134"/>
      </rPr>
      <t xml:space="preserve">2082511955@qq.com</t>
    </r>
  </si>
  <si>
    <t xml:space="preserve">成华区，武侯区，金牛区，锦江区，郫县，青羊区</t>
  </si>
  <si>
    <t xml:space="preserve">4000-12000+</t>
  </si>
  <si>
    <t xml:space="preserve">有教练职业资格认证</t>
  </si>
  <si>
    <t xml:space="preserve">6000-16000+</t>
  </si>
  <si>
    <t xml:space="preserve">客服前台</t>
  </si>
  <si>
    <t xml:space="preserve">2500-4500+</t>
  </si>
  <si>
    <t xml:space="preserve">行政人事</t>
  </si>
  <si>
    <r>
      <rPr>
        <sz val="12"/>
        <rFont val="Noto Sans"/>
        <family val="2"/>
      </rPr>
      <t xml:space="preserve">无责任底薪</t>
    </r>
    <r>
      <rPr>
        <sz val="12"/>
        <rFont val="仿宋_GB2312"/>
        <family val="3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包住宿</t>
  </si>
  <si>
    <r>
      <rPr>
        <b val="true"/>
        <sz val="12"/>
        <rFont val="Noto Sans"/>
        <family val="2"/>
      </rPr>
      <t xml:space="preserve">内蒙古宇航人集团四川分公司  联系方式 黄经理
</t>
    </r>
    <r>
      <rPr>
        <b val="true"/>
        <sz val="12"/>
        <rFont val="宋体"/>
        <family val="0"/>
        <charset val="134"/>
      </rPr>
      <t xml:space="preserve">13880980409</t>
    </r>
  </si>
  <si>
    <t xml:space="preserve">销售主管</t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(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+</t>
    </r>
    <r>
      <rPr>
        <sz val="12"/>
        <rFont val="Noto Sans"/>
        <family val="2"/>
      </rPr>
      <t xml:space="preserve">高额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（</t>
    </r>
    <r>
      <rPr>
        <sz val="12"/>
        <rFont val="仿宋_GB2312"/>
        <family val="3"/>
        <charset val="134"/>
      </rPr>
      <t xml:space="preserve">3000—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3"/>
        <charset val="134"/>
      </rPr>
      <t xml:space="preserve">(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+ </t>
    </r>
    <r>
      <rPr>
        <sz val="12"/>
        <rFont val="Noto Sans"/>
        <family val="2"/>
      </rPr>
      <t xml:space="preserve">高额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奖金（</t>
    </r>
    <r>
      <rPr>
        <sz val="12"/>
        <rFont val="仿宋_GB2312"/>
        <family val="3"/>
        <charset val="134"/>
      </rPr>
      <t xml:space="preserve">2000—8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事专员 </t>
    </r>
  </si>
  <si>
    <t xml:space="preserve">人力资源、工商管理专业</t>
  </si>
  <si>
    <t xml:space="preserve">3000 -4000 </t>
  </si>
  <si>
    <r>
      <rPr>
        <b val="true"/>
        <sz val="12"/>
        <rFont val="Noto Sans"/>
        <family val="2"/>
      </rPr>
      <t xml:space="preserve">汶川县文化体育广电新闻出版局联系方式电话：</t>
    </r>
    <r>
      <rPr>
        <b val="true"/>
        <sz val="12"/>
        <rFont val="宋体"/>
        <family val="0"/>
        <charset val="134"/>
      </rPr>
      <t xml:space="preserve">13551652955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wcxwtgxjwhg@163.com
</t>
    </r>
  </si>
  <si>
    <t xml:space="preserve">羊角花艺术团舞蹈演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音乐舞蹈系</t>
  </si>
  <si>
    <t xml:space="preserve">有舞蹈专业技能，限男性</t>
  </si>
  <si>
    <t xml:space="preserve">三个月</t>
  </si>
  <si>
    <r>
      <rPr>
        <sz val="12"/>
        <rFont val="Noto Sans"/>
        <family val="2"/>
      </rPr>
      <t xml:space="preserve">提供住宿，每月伙食补助</t>
    </r>
    <r>
      <rPr>
        <sz val="12"/>
        <rFont val="仿宋_GB2312"/>
        <family val="3"/>
        <charset val="134"/>
      </rPr>
      <t xml:space="preserve">150</t>
    </r>
  </si>
  <si>
    <r>
      <rPr>
        <b val="true"/>
        <sz val="12"/>
        <rFont val="Noto Sans"/>
        <family val="2"/>
      </rPr>
      <t xml:space="preserve">阳光财产保险股份有限公司联系方式
电话：</t>
    </r>
    <r>
      <rPr>
        <b val="true"/>
        <sz val="12"/>
        <rFont val="宋体"/>
        <family val="0"/>
        <charset val="134"/>
      </rPr>
      <t xml:space="preserve">18227688560
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dufang-phq@sinosig.com
</t>
    </r>
  </si>
  <si>
    <t xml:space="preserve">电话车险销售人员</t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最高底薪</t>
    </r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业绩提成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00-4000</t>
    </r>
    <r>
      <rPr>
        <sz val="12"/>
        <rFont val="Noto Sans"/>
        <family val="2"/>
      </rPr>
      <t xml:space="preserve">元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业绩提奖 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长期服务奖（最高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季度）</t>
    </r>
  </si>
  <si>
    <r>
      <rPr>
        <b val="true"/>
        <sz val="12"/>
        <rFont val="Noto Sans"/>
        <family val="2"/>
      </rPr>
      <t xml:space="preserve">成都市第三十八幼儿园三、 联系方式电话：</t>
    </r>
    <r>
      <rPr>
        <b val="true"/>
        <sz val="12"/>
        <rFont val="宋体"/>
        <family val="0"/>
        <charset val="134"/>
      </rPr>
      <t xml:space="preserve">15982280908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:276851060@qq.com
</t>
    </r>
  </si>
  <si>
    <r>
      <rPr>
        <b val="true"/>
        <sz val="12"/>
        <rFont val="Noto Sans"/>
        <family val="2"/>
      </rPr>
      <t xml:space="preserve">成都市第三十三幼儿园联系方式电话：</t>
    </r>
    <r>
      <rPr>
        <b val="true"/>
        <sz val="12"/>
        <rFont val="宋体"/>
        <family val="0"/>
        <charset val="134"/>
      </rPr>
      <t xml:space="preserve">15928973607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913240435@qq.com</t>
    </r>
  </si>
  <si>
    <t xml:space="preserve">取得幼儿教师资格证及普通话证的应届毕业生</t>
  </si>
  <si>
    <r>
      <rPr>
        <sz val="12"/>
        <rFont val="Noto Sans"/>
        <family val="2"/>
      </rPr>
      <t xml:space="preserve">女身高</t>
    </r>
    <r>
      <rPr>
        <sz val="12"/>
        <rFont val="仿宋_GB2312"/>
        <family val="3"/>
        <charset val="134"/>
      </rPr>
      <t xml:space="preserve">1.55</t>
    </r>
    <r>
      <rPr>
        <sz val="12"/>
        <rFont val="Noto Sans"/>
        <family val="2"/>
      </rPr>
      <t xml:space="preserve">米以上，男身高</t>
    </r>
    <r>
      <rPr>
        <sz val="12"/>
        <rFont val="仿宋_GB2312"/>
        <family val="3"/>
        <charset val="134"/>
      </rPr>
      <t xml:space="preserve">1.65</t>
    </r>
    <r>
      <rPr>
        <sz val="12"/>
        <rFont val="Noto Sans"/>
        <family val="2"/>
      </rPr>
      <t xml:space="preserve">米以上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取得有全日制学前教育专业大专及以上学历毕业证</t>
    </r>
  </si>
  <si>
    <t xml:space="preserve">提供早餐和午餐，不提供住宿</t>
  </si>
  <si>
    <r>
      <rPr>
        <b val="true"/>
        <sz val="12"/>
        <rFont val="Noto Sans"/>
        <family val="2"/>
      </rPr>
      <t xml:space="preserve">四川古尔酒店管理有限公司联系方式电话：</t>
    </r>
    <r>
      <rPr>
        <b val="true"/>
        <sz val="12"/>
        <rFont val="宋体"/>
        <family val="0"/>
        <charset val="134"/>
      </rPr>
      <t xml:space="preserve">18283958765</t>
    </r>
  </si>
  <si>
    <t xml:space="preserve">前厅部预订员</t>
  </si>
  <si>
    <t xml:space="preserve">理县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58cm</t>
    </r>
    <r>
      <rPr>
        <sz val="12"/>
        <rFont val="Noto Sans"/>
        <family val="2"/>
      </rPr>
      <t xml:space="preserve">以上，计算机操作熟练</t>
    </r>
  </si>
  <si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元左右</t>
    </r>
  </si>
  <si>
    <t xml:space="preserve">前台接待员</t>
  </si>
  <si>
    <r>
      <rPr>
        <sz val="12"/>
        <rFont val="Noto Sans"/>
        <family val="2"/>
      </rPr>
      <t xml:space="preserve">具有同岗位工作经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者优先录用</t>
    </r>
  </si>
  <si>
    <t xml:space="preserve">温泉服务员</t>
  </si>
  <si>
    <r>
      <rPr>
        <sz val="12"/>
        <rFont val="Noto Sans"/>
        <family val="2"/>
      </rPr>
      <t xml:space="preserve">女性</t>
    </r>
    <r>
      <rPr>
        <sz val="12"/>
        <rFont val="仿宋_GB2312"/>
        <family val="3"/>
        <charset val="134"/>
      </rPr>
      <t xml:space="preserve">158cm</t>
    </r>
    <r>
      <rPr>
        <sz val="12"/>
        <rFont val="Noto Sans"/>
        <family val="2"/>
      </rPr>
      <t xml:space="preserve">以上，男士</t>
    </r>
    <r>
      <rPr>
        <sz val="12"/>
        <rFont val="仿宋_GB2312"/>
        <family val="3"/>
        <charset val="134"/>
      </rPr>
      <t xml:space="preserve">168cm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餐饮服务员</t>
  </si>
  <si>
    <r>
      <rPr>
        <sz val="12"/>
        <rFont val="Noto Sans"/>
        <family val="2"/>
      </rPr>
      <t xml:space="preserve">身高：女性</t>
    </r>
    <r>
      <rPr>
        <sz val="12"/>
        <rFont val="仿宋_GB2312"/>
        <family val="3"/>
        <charset val="134"/>
      </rPr>
      <t xml:space="preserve">158cm</t>
    </r>
    <r>
      <rPr>
        <sz val="12"/>
        <rFont val="Noto Sans"/>
        <family val="2"/>
      </rPr>
      <t xml:space="preserve">以上，男士</t>
    </r>
    <r>
      <rPr>
        <sz val="12"/>
        <rFont val="仿宋_GB2312"/>
        <family val="3"/>
        <charset val="134"/>
      </rPr>
      <t xml:space="preserve">168cm</t>
    </r>
    <r>
      <rPr>
        <sz val="12"/>
        <rFont val="Noto Sans"/>
        <family val="2"/>
      </rPr>
      <t xml:space="preserve">以上</t>
    </r>
  </si>
  <si>
    <t xml:space="preserve">客房服务员</t>
  </si>
  <si>
    <t xml:space="preserve">退伍军人或持有保安证优先</t>
  </si>
  <si>
    <r>
      <rPr>
        <sz val="12"/>
        <rFont val="Noto Sans"/>
        <family val="2"/>
      </rPr>
      <t xml:space="preserve">身高：</t>
    </r>
    <r>
      <rPr>
        <sz val="12"/>
        <rFont val="仿宋_GB2312"/>
        <family val="3"/>
        <charset val="134"/>
      </rPr>
      <t xml:space="preserve">170cm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成都三泰控股集团股份有限公司联系方式王老师 </t>
    </r>
    <r>
      <rPr>
        <b val="true"/>
        <sz val="12"/>
        <rFont val="宋体"/>
        <family val="0"/>
        <charset val="134"/>
      </rPr>
      <t xml:space="preserve">13541385589</t>
    </r>
    <r>
      <rPr>
        <b val="true"/>
        <sz val="12"/>
        <rFont val="Noto Sans"/>
        <family val="2"/>
      </rPr>
      <t xml:space="preserve">邮箱</t>
    </r>
    <r>
      <rPr>
        <b val="true"/>
        <sz val="12"/>
        <rFont val="宋体"/>
        <family val="0"/>
        <charset val="134"/>
      </rPr>
      <t xml:space="preserve">842697568@qq.com</t>
    </r>
  </si>
  <si>
    <t xml:space="preserve">银行大堂经理助理</t>
  </si>
  <si>
    <t xml:space="preserve">成都市区内各银行网点</t>
  </si>
  <si>
    <r>
      <rPr>
        <sz val="12"/>
        <color rgb="FF000000"/>
        <rFont val="仿宋_GB2312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金融、财务管理、工商管理、会计、旅游、航空专业</t>
  </si>
  <si>
    <r>
      <rPr>
        <sz val="12"/>
        <rFont val="仿宋_GB2312"/>
        <family val="3"/>
        <charset val="134"/>
      </rPr>
      <t xml:space="preserve">2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行政班、上五休二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其他福利</t>
    </r>
  </si>
  <si>
    <t xml:space="preserve">后台作业中心人员</t>
  </si>
  <si>
    <t xml:space="preserve">成都高新南区川投大厦、市中心红星路附近</t>
  </si>
  <si>
    <r>
      <rPr>
        <sz val="12"/>
        <rFont val="Noto Sans"/>
        <family val="2"/>
      </rPr>
      <t xml:space="preserve">会五笔输入法且打字速度达到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以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钟，数字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钟，</t>
    </r>
  </si>
  <si>
    <r>
      <rPr>
        <sz val="12"/>
        <color rgb="FF000000"/>
        <rFont val="仿宋_GB2312"/>
        <family val="3"/>
        <charset val="134"/>
      </rPr>
      <t xml:space="preserve">2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行政班、周末双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（带薪年假、节日福利）</t>
    </r>
  </si>
  <si>
    <t xml:space="preserve">银行凭证处理中心人员</t>
  </si>
  <si>
    <t xml:space="preserve">成都市青羊工业园区</t>
  </si>
  <si>
    <t xml:space="preserve">能适应上五休二或者上六休一</t>
  </si>
  <si>
    <r>
      <rPr>
        <sz val="12"/>
        <color rgb="FF000000"/>
        <rFont val="仿宋_GB2312"/>
        <family val="3"/>
        <charset val="134"/>
      </rPr>
      <t xml:space="preserve">2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意外险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其他福利</t>
    </r>
  </si>
  <si>
    <t xml:space="preserve">银行呼叫中心外呼客服</t>
  </si>
  <si>
    <t xml:space="preserve">成都市高新区世纪城</t>
  </si>
  <si>
    <t xml:space="preserve">普通话标准</t>
  </si>
  <si>
    <r>
      <rPr>
        <sz val="12"/>
        <color rgb="FF000000"/>
        <rFont val="仿宋_GB2312"/>
        <family val="3"/>
        <charset val="134"/>
      </rPr>
      <t xml:space="preserve">26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行政班、周末双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其他福利</t>
    </r>
  </si>
  <si>
    <r>
      <rPr>
        <b val="true"/>
        <sz val="12"/>
        <color rgb="FF000000"/>
        <rFont val="Noto Sans"/>
        <family val="2"/>
      </rPr>
      <t xml:space="preserve">成都市温江区柳城美语幼儿园联系方式电话：</t>
    </r>
    <r>
      <rPr>
        <b val="true"/>
        <sz val="12"/>
        <color rgb="FF000000"/>
        <rFont val="宋体"/>
        <family val="0"/>
        <charset val="134"/>
      </rPr>
      <t xml:space="preserve">13880880084</t>
    </r>
    <r>
      <rPr>
        <b val="true"/>
        <sz val="12"/>
        <color rgb="FF000000"/>
        <rFont val="Noto Sans"/>
        <family val="2"/>
      </rPr>
      <t xml:space="preserve">邮箱：</t>
    </r>
    <r>
      <rPr>
        <b val="true"/>
        <sz val="12"/>
        <color rgb="FF000000"/>
        <rFont val="宋体"/>
        <family val="0"/>
        <charset val="134"/>
      </rPr>
      <t xml:space="preserve">152363406@qq.com</t>
    </r>
  </si>
  <si>
    <t xml:space="preserve">实习教师</t>
  </si>
  <si>
    <t xml:space="preserve">四川省成都市温江区</t>
  </si>
  <si>
    <t xml:space="preserve">800——2000</t>
  </si>
  <si>
    <r>
      <rPr>
        <b val="true"/>
        <sz val="12"/>
        <color rgb="FF000000"/>
        <rFont val="Noto Sans"/>
        <family val="2"/>
      </rPr>
      <t xml:space="preserve">成都市新都区五星跨世纪幼儿园有限公司联系方式电话：</t>
    </r>
    <r>
      <rPr>
        <b val="true"/>
        <sz val="12"/>
        <color rgb="FF000000"/>
        <rFont val="宋体"/>
        <family val="0"/>
        <charset val="134"/>
      </rPr>
      <t xml:space="preserve">13980027560</t>
    </r>
    <r>
      <rPr>
        <b val="true"/>
        <sz val="12"/>
        <color rgb="FF000000"/>
        <rFont val="Noto Sans"/>
        <family val="2"/>
      </rPr>
      <t xml:space="preserve">：邮箱：</t>
    </r>
    <r>
      <rPr>
        <b val="true"/>
        <sz val="12"/>
        <color rgb="FF000000"/>
        <rFont val="宋体"/>
        <family val="0"/>
        <charset val="134"/>
      </rPr>
      <t xml:space="preserve">1134494206@qq.com</t>
    </r>
  </si>
  <si>
    <r>
      <rPr>
        <sz val="12"/>
        <rFont val="Noto Sans"/>
        <family val="2"/>
      </rPr>
      <t xml:space="preserve">学前教育专业或师范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艺术教育类</t>
    </r>
  </si>
  <si>
    <r>
      <rPr>
        <sz val="12"/>
        <rFont val="Noto Sans"/>
        <family val="2"/>
      </rPr>
      <t xml:space="preserve">具有学前教育专业或师范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艺术教育类专科及以上学历的应届毕业生；</t>
    </r>
  </si>
  <si>
    <t xml:space="preserve">持有教师资格证书优先，普通话标准</t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—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—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可提供住宿和餐点</t>
  </si>
  <si>
    <r>
      <rPr>
        <b val="true"/>
        <sz val="12"/>
        <color rgb="FF000000"/>
        <rFont val="Noto Sans"/>
        <family val="2"/>
      </rPr>
      <t xml:space="preserve">成都市第十幼儿园 联系方式电话：</t>
    </r>
    <r>
      <rPr>
        <b val="true"/>
        <sz val="12"/>
        <color rgb="FF000000"/>
        <rFont val="宋体"/>
        <family val="0"/>
        <charset val="134"/>
      </rPr>
      <t xml:space="preserve">15928973607</t>
    </r>
    <r>
      <rPr>
        <b val="true"/>
        <sz val="12"/>
        <color rgb="FF000000"/>
        <rFont val="Noto Sans"/>
        <family val="2"/>
      </rPr>
      <t xml:space="preserve">邮箱：</t>
    </r>
    <r>
      <rPr>
        <b val="true"/>
        <sz val="12"/>
        <color rgb="FF000000"/>
        <rFont val="宋体"/>
        <family val="0"/>
        <charset val="134"/>
      </rPr>
      <t xml:space="preserve">913240435@qq.com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取得有全日制学前教育专业大专及以上学历毕业证、取得幼儿教师资格证及普通话证的应届毕业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女身高</t>
    </r>
    <r>
      <rPr>
        <sz val="12"/>
        <rFont val="仿宋_GB2312"/>
        <family val="3"/>
        <charset val="134"/>
      </rPr>
      <t xml:space="preserve">1.55</t>
    </r>
    <r>
      <rPr>
        <sz val="12"/>
        <rFont val="Noto Sans"/>
        <family val="2"/>
      </rPr>
      <t xml:space="preserve">米以上，男身高</t>
    </r>
    <r>
      <rPr>
        <sz val="12"/>
        <rFont val="仿宋_GB2312"/>
        <family val="3"/>
        <charset val="134"/>
      </rPr>
      <t xml:space="preserve">1.65</t>
    </r>
    <r>
      <rPr>
        <sz val="12"/>
        <rFont val="Noto Sans"/>
        <family val="2"/>
      </rPr>
      <t xml:space="preserve">米以上</t>
    </r>
  </si>
  <si>
    <t xml:space="preserve">双流区蛟龙港五星学校</t>
  </si>
  <si>
    <t xml:space="preserve">小学语文、数学</t>
  </si>
  <si>
    <t xml:space="preserve">四川省成都市双流区</t>
  </si>
  <si>
    <t xml:space="preserve">小学英语</t>
  </si>
  <si>
    <t xml:space="preserve">小学音乐、美术</t>
  </si>
  <si>
    <t xml:space="preserve">初中语文、数学、英语</t>
  </si>
  <si>
    <t xml:space="preserve">初中生物、化学</t>
  </si>
  <si>
    <r>
      <rPr>
        <b val="true"/>
        <sz val="12"/>
        <color rgb="FF000000"/>
        <rFont val="Noto Sans"/>
        <family val="2"/>
      </rPr>
      <t xml:space="preserve">成都市新都区利民学校联系方式    电话：</t>
    </r>
    <r>
      <rPr>
        <b val="true"/>
        <sz val="12"/>
        <color rgb="FF000000"/>
        <rFont val="宋体"/>
        <family val="0"/>
        <charset val="134"/>
      </rPr>
      <t xml:space="preserve">18508245506   </t>
    </r>
    <r>
      <rPr>
        <b val="true"/>
        <sz val="12"/>
        <color rgb="FF000000"/>
        <rFont val="Noto Sans"/>
        <family val="2"/>
      </rPr>
      <t xml:space="preserve">电子邮箱：</t>
    </r>
    <r>
      <rPr>
        <b val="true"/>
        <sz val="12"/>
        <color rgb="FF000000"/>
        <rFont val="宋体"/>
        <family val="0"/>
        <charset val="134"/>
      </rPr>
      <t xml:space="preserve">9767897@qq.com</t>
    </r>
  </si>
  <si>
    <t xml:space="preserve">小学语文教师</t>
  </si>
  <si>
    <t xml:space="preserve">四川省成都市新都区</t>
  </si>
  <si>
    <t xml:space="preserve">小教相关专业</t>
  </si>
  <si>
    <t xml:space="preserve">同等条件下党员同学优先录用</t>
  </si>
  <si>
    <t xml:space="preserve">普通话水平二甲及以上</t>
  </si>
  <si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免费提供食宿</t>
  </si>
  <si>
    <t xml:space="preserve">小学英语教师</t>
  </si>
  <si>
    <t xml:space="preserve">英语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相关学科教师资格证，英语口语流利，发音标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普通话水平二甲及以上</t>
    </r>
  </si>
  <si>
    <r>
      <rPr>
        <sz val="12"/>
        <rFont val="仿宋_GB2312"/>
        <family val="3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r>
      <rPr>
        <b val="true"/>
        <sz val="12"/>
        <color rgb="FF000000"/>
        <rFont val="Noto Sans"/>
        <family val="2"/>
      </rPr>
      <t xml:space="preserve">都江堰市宁江幼儿园联系方式电话：</t>
    </r>
    <r>
      <rPr>
        <b val="true"/>
        <sz val="12"/>
        <color rgb="FF000000"/>
        <rFont val="宋体"/>
        <family val="0"/>
        <charset val="134"/>
      </rPr>
      <t xml:space="preserve">13881761079 </t>
    </r>
    <r>
      <rPr>
        <b val="true"/>
        <sz val="12"/>
        <color rgb="FF000000"/>
        <rFont val="Noto Sans"/>
        <family val="2"/>
      </rPr>
      <t xml:space="preserve">电子邮箱：</t>
    </r>
    <r>
      <rPr>
        <b val="true"/>
        <sz val="12"/>
        <color rgb="FF000000"/>
        <rFont val="宋体"/>
        <family val="0"/>
        <charset val="134"/>
      </rPr>
      <t xml:space="preserve">494275944@QQ.COM</t>
    </r>
  </si>
  <si>
    <r>
      <rPr>
        <b val="true"/>
        <sz val="12"/>
        <color rgb="FF000000"/>
        <rFont val="Noto Sans"/>
        <family val="2"/>
      </rPr>
      <t xml:space="preserve">成都互联汇智科技有限公司联系方式   电话：</t>
    </r>
    <r>
      <rPr>
        <b val="true"/>
        <sz val="12"/>
        <color rgb="FF000000"/>
        <rFont val="宋体"/>
        <family val="0"/>
        <charset val="134"/>
      </rPr>
      <t xml:space="preserve">15982350615   </t>
    </r>
    <r>
      <rPr>
        <b val="true"/>
        <sz val="12"/>
        <color rgb="FF000000"/>
        <rFont val="Noto Sans"/>
        <family val="2"/>
      </rPr>
      <t xml:space="preserve">电子邮箱：</t>
    </r>
    <r>
      <rPr>
        <b val="true"/>
        <sz val="12"/>
        <color rgb="FF000000"/>
        <rFont val="宋体"/>
        <family val="0"/>
        <charset val="134"/>
      </rPr>
      <t xml:space="preserve">303825546@qq.com</t>
    </r>
  </si>
  <si>
    <r>
      <rPr>
        <sz val="12"/>
        <rFont val="Noto Sans"/>
        <family val="2"/>
      </rPr>
      <t xml:space="preserve">软件工程师 （</t>
    </r>
    <r>
      <rPr>
        <sz val="12"/>
        <rFont val="仿宋_GB2312"/>
        <family val="3"/>
        <charset val="134"/>
      </rPr>
      <t xml:space="preserve">java/C/C++/</t>
    </r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岁</t>
    </r>
  </si>
  <si>
    <t xml:space="preserve">计算机及相关专业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java/C/C++/python</t>
    </r>
    <r>
      <rPr>
        <sz val="12"/>
        <rFont val="Noto Sans"/>
        <family val="2"/>
      </rPr>
      <t xml:space="preserve">等任何一种语言，并能进行项目开发；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掌握 </t>
    </r>
    <r>
      <rPr>
        <sz val="12"/>
        <rFont val="仿宋_GB2312"/>
        <family val="3"/>
        <charset val="134"/>
      </rPr>
      <t xml:space="preserve">html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sp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servlet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query</t>
    </r>
    <r>
      <rPr>
        <sz val="12"/>
        <rFont val="Noto Sans"/>
        <family val="2"/>
      </rPr>
      <t xml:space="preserve">等语言技术；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了解</t>
    </r>
    <r>
      <rPr>
        <sz val="12"/>
        <rFont val="仿宋_GB2312"/>
        <family val="3"/>
        <charset val="134"/>
      </rPr>
      <t xml:space="preserve">spring, ibatis/hibernate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struts</t>
    </r>
    <r>
      <rPr>
        <sz val="12"/>
        <rFont val="Noto Sans"/>
        <family val="2"/>
      </rPr>
      <t xml:space="preserve">等主流开源框架； </t>
    </r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tomcat,weblogic</t>
    </r>
    <r>
      <rPr>
        <sz val="12"/>
        <rFont val="Noto Sans"/>
        <family val="2"/>
      </rPr>
      <t xml:space="preserve">等服务器的配置；</t>
    </r>
  </si>
  <si>
    <t xml:space="preserve">3000-7000</t>
  </si>
  <si>
    <t xml:space="preserve">不包食宿</t>
  </si>
  <si>
    <t xml:space="preserve">前端开发工程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开发经验，熟悉使用</t>
    </r>
    <r>
      <rPr>
        <sz val="12"/>
        <rFont val="仿宋_GB2312"/>
        <family val="3"/>
        <charset val="134"/>
      </rPr>
      <t xml:space="preserve">SVN/git</t>
    </r>
    <r>
      <rPr>
        <sz val="12"/>
        <rFont val="Noto Sans"/>
        <family val="2"/>
      </rPr>
      <t xml:space="preserve">；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精通</t>
    </r>
    <r>
      <rPr>
        <sz val="12"/>
        <rFont val="仿宋_GB2312"/>
        <family val="3"/>
        <charset val="134"/>
      </rPr>
      <t xml:space="preserve">JavaScrip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ja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OM</t>
    </r>
    <r>
      <rPr>
        <sz val="12"/>
        <rFont val="Noto Sans"/>
        <family val="2"/>
      </rPr>
      <t xml:space="preserve">等前端技术，掌握面向对象编程思想；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精通</t>
    </r>
    <r>
      <rPr>
        <sz val="12"/>
        <rFont val="仿宋_GB2312"/>
        <family val="3"/>
        <charset val="134"/>
      </rPr>
      <t xml:space="preserve">HTML5/CSS3</t>
    </r>
    <r>
      <rPr>
        <sz val="12"/>
        <rFont val="Noto Sans"/>
        <family val="2"/>
      </rPr>
      <t xml:space="preserve">等相关技术；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W3C</t>
    </r>
    <r>
      <rPr>
        <sz val="12"/>
        <rFont val="Noto Sans"/>
        <family val="2"/>
      </rPr>
      <t xml:space="preserve">标准，对表现与数据分离、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语义化等有深刻理解；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精通至少一种</t>
    </r>
    <r>
      <rPr>
        <sz val="12"/>
        <rFont val="仿宋_GB2312"/>
        <family val="3"/>
        <charset val="134"/>
      </rPr>
      <t xml:space="preserve">JS</t>
    </r>
    <r>
      <rPr>
        <sz val="12"/>
        <rFont val="Noto Sans"/>
        <family val="2"/>
      </rPr>
      <t xml:space="preserve">框架或者对</t>
    </r>
    <r>
      <rPr>
        <sz val="12"/>
        <rFont val="仿宋_GB2312"/>
        <family val="3"/>
        <charset val="134"/>
      </rPr>
      <t xml:space="preserve">JS</t>
    </r>
    <r>
      <rPr>
        <sz val="12"/>
        <rFont val="Noto Sans"/>
        <family val="2"/>
      </rPr>
      <t xml:space="preserve">语言掌握较深刻；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熟悉</t>
    </r>
    <r>
      <rPr>
        <sz val="12"/>
        <rFont val="仿宋_GB2312"/>
        <family val="3"/>
        <charset val="134"/>
      </rPr>
      <t xml:space="preserve">node.js</t>
    </r>
    <r>
      <rPr>
        <sz val="12"/>
        <rFont val="Noto Sans"/>
        <family val="2"/>
      </rPr>
      <t xml:space="preserve">、前端开发</t>
    </r>
    <r>
      <rPr>
        <sz val="12"/>
        <rFont val="仿宋_GB2312"/>
        <family val="3"/>
        <charset val="134"/>
      </rPr>
      <t xml:space="preserve">Build</t>
    </r>
    <r>
      <rPr>
        <sz val="12"/>
        <rFont val="Noto Sans"/>
        <family val="2"/>
      </rPr>
      <t xml:space="preserve">工具；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掌握前端开发流程；</t>
    </r>
  </si>
  <si>
    <r>
      <rPr>
        <b val="true"/>
        <sz val="12"/>
        <color rgb="FF000000"/>
        <rFont val="Noto Sans"/>
        <family val="2"/>
      </rPr>
      <t xml:space="preserve">成都兄弟连教育咨询有限公司联系方式电话：</t>
    </r>
    <r>
      <rPr>
        <b val="true"/>
        <sz val="12"/>
        <color rgb="FF000000"/>
        <rFont val="宋体"/>
        <family val="0"/>
        <charset val="134"/>
      </rPr>
      <t xml:space="preserve">18384264138  </t>
    </r>
    <r>
      <rPr>
        <b val="true"/>
        <sz val="12"/>
        <color rgb="FF000000"/>
        <rFont val="Noto Sans"/>
        <family val="2"/>
      </rPr>
      <t xml:space="preserve">电子邮箱：</t>
    </r>
    <r>
      <rPr>
        <b val="true"/>
        <sz val="12"/>
        <color rgb="FF000000"/>
        <rFont val="宋体"/>
        <family val="0"/>
        <charset val="134"/>
      </rPr>
      <t xml:space="preserve">qumuaji@itxdl.cn</t>
    </r>
  </si>
  <si>
    <t xml:space="preserve">软件工程师及实习生</t>
  </si>
  <si>
    <t xml:space="preserve">四川省成都市锦江区</t>
  </si>
  <si>
    <t xml:space="preserve">运营</t>
  </si>
  <si>
    <t xml:space="preserve">媒体，策划相关</t>
  </si>
  <si>
    <r>
      <rPr>
        <b val="true"/>
        <sz val="12"/>
        <rFont val="Noto Sans"/>
        <family val="2"/>
      </rPr>
      <t xml:space="preserve">四川冠涛教育管理有限公司联系方式：邮箱：</t>
    </r>
    <r>
      <rPr>
        <b val="true"/>
        <sz val="12"/>
        <rFont val="宋体"/>
        <family val="0"/>
        <charset val="134"/>
      </rPr>
      <t xml:space="preserve">rui@friends.cn</t>
    </r>
  </si>
  <si>
    <t xml:space="preserve">蒙氏早教老师 、双语早教老师、课程规划师、市场专员</t>
  </si>
  <si>
    <t xml:space="preserve">四川大洋凡思教育科技有限公司</t>
  </si>
  <si>
    <t xml:space="preserve">储备干部
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教育顾问 
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右脑潜能培训师 
</t>
    </r>
  </si>
  <si>
    <t xml:space="preserve">教育学、心理学、教育心里学等相关专业优先</t>
  </si>
  <si>
    <t xml:space="preserve">教务兼前台
</t>
  </si>
  <si>
    <t xml:space="preserve">测评师
</t>
  </si>
  <si>
    <t xml:space="preserve">四川银信信息技术咨询有限公司</t>
  </si>
  <si>
    <r>
      <rPr>
        <sz val="12"/>
        <rFont val="Noto Sans"/>
        <family val="2"/>
      </rPr>
      <t xml:space="preserve">  真实底薪</t>
    </r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绩效提成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【无责任底薪】外加高额提成；</t>
    </r>
  </si>
  <si>
    <t xml:space="preserve">储备主  </t>
  </si>
  <si>
    <r>
      <rPr>
        <sz val="12"/>
        <rFont val="Noto Sans"/>
        <family val="2"/>
      </rPr>
      <t xml:space="preserve">真实底薪</t>
    </r>
    <r>
      <rPr>
        <sz val="12"/>
        <rFont val="仿宋_GB2312"/>
        <family val="3"/>
        <charset val="134"/>
      </rPr>
      <t xml:space="preserve">2500+</t>
    </r>
    <r>
      <rPr>
        <sz val="12"/>
        <rFont val="Noto Sans"/>
        <family val="2"/>
      </rPr>
      <t xml:space="preserve">绩效提成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险以及每月的团建活动、话补、餐补、交通补助等；</t>
    </r>
  </si>
  <si>
    <t xml:space="preserve">渠道招商</t>
  </si>
  <si>
    <r>
      <rPr>
        <sz val="12"/>
        <rFont val="Noto Sans"/>
        <family val="2"/>
      </rPr>
      <t xml:space="preserve"> 真实底薪</t>
    </r>
    <r>
      <rPr>
        <sz val="12"/>
        <rFont val="仿宋_GB2312"/>
        <family val="3"/>
        <charset val="134"/>
      </rPr>
      <t xml:space="preserve">2700+</t>
    </r>
    <r>
      <rPr>
        <sz val="12"/>
        <rFont val="Noto Sans"/>
        <family val="2"/>
      </rPr>
      <t xml:space="preserve">绩效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周末双休</t>
    </r>
  </si>
  <si>
    <t xml:space="preserve">销售助理</t>
  </si>
  <si>
    <t xml:space="preserve">会议营销讲师</t>
  </si>
  <si>
    <r>
      <rPr>
        <sz val="12"/>
        <rFont val="仿宋_GB2312"/>
        <family val="3"/>
        <charset val="134"/>
      </rPr>
      <t xml:space="preserve">3500+</t>
    </r>
    <r>
      <rPr>
        <sz val="12"/>
        <rFont val="Noto Sans"/>
        <family val="2"/>
      </rPr>
      <t xml:space="preserve">绩效提成</t>
    </r>
  </si>
  <si>
    <r>
      <rPr>
        <b val="true"/>
        <sz val="12"/>
        <color rgb="FF000000"/>
        <rFont val="Noto Sans"/>
        <family val="2"/>
      </rPr>
      <t xml:space="preserve">成都金时阅文化传播有限公司 联系方式：</t>
    </r>
    <r>
      <rPr>
        <b val="true"/>
        <sz val="12"/>
        <color rgb="FF000000"/>
        <rFont val="宋体"/>
        <family val="0"/>
        <charset val="134"/>
      </rPr>
      <t xml:space="preserve">18382385303</t>
    </r>
  </si>
  <si>
    <t xml:space="preserve">教育顾问 储备干部</t>
  </si>
  <si>
    <t xml:space="preserve">提供免费住宿</t>
  </si>
  <si>
    <r>
      <rPr>
        <b val="true"/>
        <sz val="12"/>
        <color rgb="FF000000"/>
        <rFont val="Noto Sans"/>
        <family val="2"/>
      </rPr>
      <t xml:space="preserve">成都大吃八方餐饮管理有限公司  联系方式：</t>
    </r>
    <r>
      <rPr>
        <b val="true"/>
        <sz val="12"/>
        <color rgb="FF000000"/>
        <rFont val="宋体"/>
        <family val="0"/>
        <charset val="134"/>
      </rPr>
      <t xml:space="preserve">327817190@qq.com</t>
    </r>
  </si>
  <si>
    <t xml:space="preserve">门店主管</t>
  </si>
  <si>
    <t xml:space="preserve">成都鸭脑壳金沙店</t>
  </si>
  <si>
    <r>
      <rPr>
        <sz val="12"/>
        <rFont val="仿宋_GB2312"/>
        <family val="3"/>
        <charset val="134"/>
      </rPr>
      <t xml:space="preserve">3000-4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仿宋_GB2312"/>
        <family val="3"/>
        <charset val="134"/>
      </rPr>
      <t xml:space="preserve">3000-3500</t>
    </r>
    <r>
      <rPr>
        <sz val="12"/>
        <rFont val="Noto Sans"/>
        <family val="2"/>
      </rPr>
      <t xml:space="preserve">元</t>
    </r>
  </si>
  <si>
    <t xml:space="preserve">门店收银员</t>
  </si>
  <si>
    <r>
      <rPr>
        <sz val="12"/>
        <rFont val="仿宋_GB2312"/>
        <family val="3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门店服务</t>
  </si>
  <si>
    <r>
      <rPr>
        <sz val="12"/>
        <rFont val="仿宋_GB2312"/>
        <family val="3"/>
        <charset val="134"/>
      </rPr>
      <t xml:space="preserve">2600-32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2800-3500</t>
    </r>
    <r>
      <rPr>
        <sz val="12"/>
        <rFont val="Noto Sans"/>
        <family val="2"/>
      </rPr>
      <t xml:space="preserve">元</t>
    </r>
  </si>
  <si>
    <t xml:space="preserve">成都富房不动产房屋经纪连锁有限公司</t>
  </si>
  <si>
    <r>
      <rPr>
        <sz val="12"/>
        <rFont val="Noto Sans"/>
        <family val="2"/>
      </rPr>
      <t xml:space="preserve">房产经纪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盘置业顾问</t>
    </r>
  </si>
  <si>
    <t xml:space="preserve">成都各区域</t>
  </si>
  <si>
    <r>
      <rPr>
        <sz val="12"/>
        <rFont val="仿宋_GB2312"/>
        <family val="3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社保</t>
  </si>
  <si>
    <t xml:space="preserve">可提供住宿</t>
  </si>
  <si>
    <r>
      <rPr>
        <sz val="12"/>
        <rFont val="Noto Sans"/>
        <family val="2"/>
      </rPr>
      <t xml:space="preserve">高额提成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保险</t>
    </r>
  </si>
  <si>
    <t xml:space="preserve">成都市区和郊县</t>
  </si>
  <si>
    <t xml:space="preserve">3000—5000</t>
  </si>
  <si>
    <t xml:space="preserve">运营文员</t>
  </si>
  <si>
    <r>
      <rPr>
        <b val="true"/>
        <sz val="12"/>
        <rFont val="Noto Sans"/>
        <family val="2"/>
      </rPr>
      <t xml:space="preserve">成都海螺型材公司 联系方式：</t>
    </r>
    <r>
      <rPr>
        <b val="true"/>
        <sz val="12"/>
        <rFont val="宋体"/>
        <family val="0"/>
        <charset val="134"/>
      </rPr>
      <t xml:space="preserve">028-68619501  15882343941 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124547125@qq.com
</t>
    </r>
  </si>
  <si>
    <t xml:space="preserve">四川、贵州、重庆、云南</t>
  </si>
  <si>
    <r>
      <rPr>
        <sz val="12"/>
        <rFont val="Noto Sans"/>
        <family val="2"/>
      </rPr>
      <t xml:space="preserve">大专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本科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五险二金</t>
  </si>
  <si>
    <r>
      <rPr>
        <sz val="12"/>
        <rFont val="Noto Sans"/>
        <family val="2"/>
      </rPr>
      <t xml:space="preserve">转正以后执行基本工资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绩效工资，按照规定额度报销通讯费、交通费，享受驻外补助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年终奖励</t>
    </r>
  </si>
  <si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800-40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四川南方盛世装饰工程有限公司
联系方式：</t>
    </r>
    <r>
      <rPr>
        <b val="true"/>
        <sz val="12"/>
        <rFont val="宋体"/>
        <family val="0"/>
        <charset val="134"/>
      </rPr>
      <t xml:space="preserve">028—64469135</t>
    </r>
  </si>
  <si>
    <t xml:space="preserve">3000—3500</t>
  </si>
  <si>
    <t xml:space="preserve">设计助理</t>
  </si>
  <si>
    <t xml:space="preserve">3000—4500</t>
  </si>
  <si>
    <t xml:space="preserve">材料员</t>
  </si>
  <si>
    <t xml:space="preserve">会计专员</t>
  </si>
  <si>
    <t xml:space="preserve">6000—8000</t>
  </si>
  <si>
    <t xml:space="preserve">中移铁通有限公司成都分公司</t>
  </si>
  <si>
    <t xml:space="preserve">移动商客经理</t>
  </si>
  <si>
    <t xml:space="preserve">厅店管理培训生</t>
  </si>
  <si>
    <t xml:space="preserve">简阳市海捞餐饮管理有限公司 </t>
  </si>
  <si>
    <t xml:space="preserve">服务生  传菜员  后厨，</t>
  </si>
  <si>
    <t xml:space="preserve">简阳市</t>
  </si>
  <si>
    <r>
      <rPr>
        <sz val="12"/>
        <rFont val="Noto Sans"/>
        <family val="2"/>
      </rPr>
      <t xml:space="preserve">保底</t>
    </r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普通员工最高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达到一定条件夫妻双职工、店经理有住房补贴</t>
    </r>
    <r>
      <rPr>
        <sz val="12"/>
        <color rgb="FF000000"/>
        <rFont val="仿宋_GB2312"/>
        <family val="3"/>
        <charset val="134"/>
      </rPr>
      <t xml:space="preserve">;2.</t>
    </r>
    <r>
      <rPr>
        <sz val="12"/>
        <color rgb="FF000000"/>
        <rFont val="Noto Sans"/>
        <family val="2"/>
      </rPr>
      <t xml:space="preserve">凡在公司工作满三年的员工其子女可享受</t>
    </r>
    <r>
      <rPr>
        <sz val="12"/>
        <color rgb="FF000000"/>
        <rFont val="仿宋_GB2312"/>
        <family val="3"/>
        <charset val="134"/>
      </rPr>
      <t xml:space="preserve">2000- 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不等的教育补贴</t>
    </r>
    <r>
      <rPr>
        <sz val="12"/>
        <color rgb="FF000000"/>
        <rFont val="仿宋_GB2312"/>
        <family val="3"/>
        <charset val="134"/>
      </rPr>
      <t xml:space="preserve">;2.</t>
    </r>
    <r>
      <rPr>
        <sz val="12"/>
        <color rgb="FF000000"/>
        <rFont val="Noto Sans"/>
        <family val="2"/>
      </rPr>
      <t xml:space="preserve">凡在公司工作满三年的员工其子女可享受</t>
    </r>
    <r>
      <rPr>
        <sz val="12"/>
        <color rgb="FF000000"/>
        <rFont val="仿宋_GB2312"/>
        <family val="3"/>
        <charset val="134"/>
      </rPr>
      <t xml:space="preserve">2000- 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不等的教育补贴</t>
    </r>
    <r>
      <rPr>
        <sz val="12"/>
        <color rgb="FF000000"/>
        <rFont val="仿宋_GB2312"/>
        <family val="3"/>
        <charset val="134"/>
      </rPr>
      <t xml:space="preserve">;3.</t>
    </r>
    <r>
      <rPr>
        <sz val="12"/>
        <color rgb="FF000000"/>
        <rFont val="Noto Sans"/>
        <family val="2"/>
      </rPr>
      <t xml:space="preserve">普通员工英才计划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凭全日制毕业证书</t>
    </r>
    <r>
      <rPr>
        <sz val="12"/>
        <color rgb="FF000000"/>
        <rFont val="仿宋_GB2312"/>
        <family val="3"/>
        <charset val="134"/>
      </rPr>
      <t xml:space="preserve">) :</t>
    </r>
    <r>
      <rPr>
        <sz val="12"/>
        <color rgb="FF000000"/>
        <rFont val="Noto Sans"/>
        <family val="2"/>
      </rPr>
      <t xml:space="preserve">普通本科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海外本科院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入职可享受补贴</t>
    </r>
    <r>
      <rPr>
        <sz val="12"/>
        <color rgb="FF000000"/>
        <rFont val="仿宋_GB2312"/>
        <family val="3"/>
        <charset val="134"/>
      </rPr>
      <t xml:space="preserve">1200- 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，补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店长助理不享受此补贴</t>
    </r>
    <r>
      <rPr>
        <sz val="12"/>
        <color rgb="FF000000"/>
        <rFont val="仿宋_GB2312"/>
        <family val="3"/>
        <charset val="134"/>
      </rPr>
      <t xml:space="preserve">);3.</t>
    </r>
    <r>
      <rPr>
        <sz val="12"/>
        <color rgb="FF000000"/>
        <rFont val="Noto Sans"/>
        <family val="2"/>
      </rPr>
      <t xml:space="preserve">普通员工英才计划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凭全日制毕业证书</t>
    </r>
    <r>
      <rPr>
        <sz val="12"/>
        <color rgb="FF000000"/>
        <rFont val="仿宋_GB2312"/>
        <family val="3"/>
        <charset val="134"/>
      </rPr>
      <t xml:space="preserve">) :</t>
    </r>
    <r>
      <rPr>
        <sz val="12"/>
        <color rgb="FF000000"/>
        <rFont val="Noto Sans"/>
        <family val="2"/>
      </rPr>
      <t xml:space="preserve">普通本科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海外本科院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入职可享受补贴</t>
    </r>
    <r>
      <rPr>
        <sz val="12"/>
        <color rgb="FF000000"/>
        <rFont val="仿宋_GB2312"/>
        <family val="3"/>
        <charset val="134"/>
      </rPr>
      <t xml:space="preserve">1200- 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，补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店长助理不享受此补贴</t>
    </r>
    <r>
      <rPr>
        <sz val="12"/>
        <color rgb="FF000000"/>
        <rFont val="仿宋_GB2312"/>
        <family val="3"/>
        <charset val="134"/>
      </rPr>
      <t xml:space="preserve">);</t>
    </r>
  </si>
  <si>
    <t xml:space="preserve">成都汇鑫财智商务信息咨询有限公司</t>
  </si>
  <si>
    <t xml:space="preserve">行政管理</t>
  </si>
  <si>
    <r>
      <rPr>
        <sz val="12"/>
        <rFont val="仿宋_GB2312"/>
        <family val="3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售后客服</t>
  </si>
  <si>
    <r>
      <rPr>
        <sz val="12"/>
        <rFont val="仿宋_GB2312"/>
        <family val="3"/>
        <charset val="134"/>
      </rPr>
      <t xml:space="preserve">2700-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贴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节假日福利</t>
    </r>
  </si>
  <si>
    <t xml:space="preserve">新疆和田地区洛浦市教育局</t>
  </si>
  <si>
    <t xml:space="preserve">语文数学英语政治历史地理物理化学生物美术音乐体育计算机老师、小学数学老师、学前教育教师</t>
  </si>
  <si>
    <t xml:space="preserve">新疆和田地区</t>
  </si>
  <si>
    <r>
      <rPr>
        <b val="true"/>
        <sz val="12"/>
        <rFont val="Noto Sans"/>
        <family val="2"/>
      </rPr>
      <t xml:space="preserve">详见招聘会现场简章及阿师院校园网（</t>
    </r>
    <r>
      <rPr>
        <b val="true"/>
        <sz val="12"/>
        <rFont val="宋体"/>
        <family val="0"/>
        <charset val="134"/>
      </rPr>
      <t xml:space="preserve">http:// www.abtc.edu.cn)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发布的岗位要求。</t>
    </r>
  </si>
  <si>
    <t xml:space="preserve">新疆阿勒泰地区哈巴河县教育局</t>
  </si>
  <si>
    <r>
      <rPr>
        <sz val="12"/>
        <rFont val="Noto Sans"/>
        <family val="2"/>
      </rPr>
      <t xml:space="preserve">九年义务教育 各科教师</t>
    </r>
    <r>
      <rPr>
        <sz val="12"/>
        <rFont val="仿宋_GB2312"/>
        <family val="3"/>
        <charset val="134"/>
      </rPr>
      <t xml:space="preserve">/150</t>
    </r>
    <r>
      <rPr>
        <sz val="12"/>
        <rFont val="Noto Sans"/>
        <family val="2"/>
      </rPr>
      <t xml:space="preserve">人</t>
    </r>
  </si>
  <si>
    <t xml:space="preserve">新疆阿勒泰地区</t>
  </si>
  <si>
    <t xml:space="preserve">新疆阿克苏地区温宿县教育局</t>
  </si>
  <si>
    <r>
      <rPr>
        <sz val="12"/>
        <rFont val="Noto Sans"/>
        <family val="2"/>
      </rPr>
      <t xml:space="preserve">特岗教师学前教育教师</t>
    </r>
    <r>
      <rPr>
        <sz val="12"/>
        <rFont val="仿宋_GB2312"/>
        <family val="3"/>
        <charset val="134"/>
      </rPr>
      <t xml:space="preserve">/100</t>
    </r>
    <r>
      <rPr>
        <sz val="12"/>
        <rFont val="Noto Sans"/>
        <family val="2"/>
      </rPr>
      <t xml:space="preserve">人、小学教育教师</t>
    </r>
    <r>
      <rPr>
        <sz val="12"/>
        <rFont val="仿宋_GB2312"/>
        <family val="3"/>
        <charset val="134"/>
      </rPr>
      <t xml:space="preserve">/300</t>
    </r>
    <r>
      <rPr>
        <sz val="12"/>
        <rFont val="Noto Sans"/>
        <family val="2"/>
      </rPr>
      <t xml:space="preserve">人、初中教师</t>
    </r>
    <r>
      <rPr>
        <sz val="12"/>
        <rFont val="仿宋_GB2312"/>
        <family val="3"/>
        <charset val="134"/>
      </rPr>
      <t xml:space="preserve">/200</t>
    </r>
    <r>
      <rPr>
        <sz val="12"/>
        <rFont val="Noto Sans"/>
        <family val="2"/>
      </rPr>
      <t xml:space="preserve">人、高中教师</t>
    </r>
    <r>
      <rPr>
        <sz val="12"/>
        <rFont val="仿宋_GB2312"/>
        <family val="3"/>
        <charset val="134"/>
      </rPr>
      <t xml:space="preserve">/300</t>
    </r>
    <r>
      <rPr>
        <sz val="12"/>
        <rFont val="Noto Sans"/>
        <family val="2"/>
      </rPr>
      <t xml:space="preserve">人，</t>
    </r>
  </si>
  <si>
    <t xml:space="preserve">新疆阿克苏地区</t>
  </si>
  <si>
    <t xml:space="preserve">新疆生产建设兵团第三师图木舒克市教育局</t>
  </si>
  <si>
    <r>
      <rPr>
        <sz val="12"/>
        <rFont val="Noto Sans"/>
        <family val="2"/>
      </rPr>
      <t xml:space="preserve">中小学各学科教师</t>
    </r>
    <r>
      <rPr>
        <sz val="12"/>
        <rFont val="仿宋_GB2312"/>
        <family val="3"/>
        <charset val="134"/>
      </rPr>
      <t xml:space="preserve">/400</t>
    </r>
    <r>
      <rPr>
        <sz val="12"/>
        <rFont val="Noto Sans"/>
        <family val="2"/>
      </rPr>
      <t xml:space="preserve">人</t>
    </r>
  </si>
  <si>
    <t xml:space="preserve">新疆生产建设兵团第三师图木舒克市</t>
  </si>
  <si>
    <t xml:space="preserve">新疆阿克苏地区拜城县教育局</t>
  </si>
  <si>
    <r>
      <rPr>
        <sz val="12"/>
        <rFont val="Noto Sans"/>
        <family val="2"/>
      </rPr>
      <t xml:space="preserve">学前教育</t>
    </r>
    <r>
      <rPr>
        <sz val="12"/>
        <rFont val="仿宋_GB2312"/>
        <family val="3"/>
        <charset val="134"/>
      </rPr>
      <t xml:space="preserve">/60</t>
    </r>
    <r>
      <rPr>
        <sz val="12"/>
        <rFont val="Noto Sans"/>
        <family val="2"/>
      </rPr>
      <t xml:space="preserve">人 中小学语文</t>
    </r>
    <r>
      <rPr>
        <sz val="12"/>
        <rFont val="仿宋_GB2312"/>
        <family val="3"/>
        <charset val="134"/>
      </rPr>
      <t xml:space="preserve">/35</t>
    </r>
    <r>
      <rPr>
        <sz val="12"/>
        <rFont val="Noto Sans"/>
        <family val="2"/>
      </rPr>
      <t xml:space="preserve">人 中小学数学</t>
    </r>
    <r>
      <rPr>
        <sz val="12"/>
        <rFont val="仿宋_GB2312"/>
        <family val="3"/>
        <charset val="134"/>
      </rPr>
      <t xml:space="preserve">/40</t>
    </r>
    <r>
      <rPr>
        <sz val="12"/>
        <rFont val="Noto Sans"/>
        <family val="2"/>
      </rPr>
      <t xml:space="preserve">人 中小学英语</t>
    </r>
    <r>
      <rPr>
        <sz val="12"/>
        <rFont val="仿宋_GB2312"/>
        <family val="3"/>
        <charset val="134"/>
      </rPr>
      <t xml:space="preserve">/30</t>
    </r>
    <r>
      <rPr>
        <sz val="12"/>
        <rFont val="Noto Sans"/>
        <family val="2"/>
      </rPr>
      <t xml:space="preserve">人</t>
    </r>
  </si>
  <si>
    <t xml:space="preserve">新疆阿克苏地区拜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8 2" xfId="37"/>
    <cellStyle name="常规_Sheet1" xfId="38"/>
    <cellStyle name="超链接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1868986172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Q$3:$Q$364</c:f>
              <c:strCache>
                <c:ptCount val="1"/>
                <c:pt idx="0">
                  <c:v>是否签订劳动合同 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65:$P$377</c:f>
              <c:multiLvlStrCache>
                <c:ptCount val="13"/>
                <c:lvl>
                  <c:pt idx="0">
                    <c:v>3000元—4500元底薪+提成+奖金+各种福利 综合月薪6000元以上，免费住宿.</c:v>
                  </c:pt>
                  <c:pt idx="1">
                    <c:v>3000元—4500元底薪+提成+奖金+各种福利 综合月薪6000元以上，免费住宿.</c:v>
                  </c:pt>
                  <c:pt idx="2">
                    <c:v>3000元—4500元底薪+提成+奖金+各种福利 综合月薪6000元以上，免费住宿.</c:v>
                  </c:pt>
                  <c:pt idx="3">
                    <c:v>3000元—4500元底薪+提成+奖金+各种福利 综合月薪6000元以上，免费住宿.</c:v>
                  </c:pt>
                  <c:pt idx="4">
                    <c:v>试用期无责任底薪3700元/月+绩效（试用期三个月）；转正后，无责任底薪4200元/月+绩效（每半年一次加薪考核）</c:v>
                  </c:pt>
                  <c:pt idx="5">
                    <c:v>试用期无责任底薪3700元/月+绩效（试用期三个月）；转正后，无责任底薪4200元/月+绩效（每半年一次加薪考核）</c:v>
                  </c:pt>
                  <c:pt idx="6">
                    <c:v>试用期无责任底薪3700元/月+绩效（试用期三个月）；转正后，无责任底薪4200元/月+绩效（每半年一次加薪考核）</c:v>
                  </c:pt>
                  <c:pt idx="7">
                    <c:v>试用期无责任底薪3700元/月+绩效（试用期三个月）；转正后，无责任底薪4200元/月+绩效（每半年一次加薪考核）</c:v>
                  </c:pt>
                  <c:pt idx="8">
                    <c:v>基本薪资2000+奖金+社保+补助+住宿</c:v>
                  </c:pt>
                  <c:pt idx="11">
                    <c:v>提供住宿，年80000以上，六险一金，津贴</c:v>
                  </c:pt>
                  <c:pt idx="12">
                    <c:v>提供住宿，年40000以上，六险一金，津贴</c:v>
                  </c:pt>
                </c:lvl>
                <c:lvl>
                  <c:pt idx="0">
                    <c:v>五险</c:v>
                  </c:pt>
                  <c:pt idx="1">
                    <c:v>五险</c:v>
                  </c:pt>
                  <c:pt idx="2">
                    <c:v>五险</c:v>
                  </c:pt>
                  <c:pt idx="3">
                    <c:v>五险</c:v>
                  </c:pt>
                  <c:pt idx="4">
                    <c:v>五险</c:v>
                  </c:pt>
                  <c:pt idx="5">
                    <c:v>五险</c:v>
                  </c:pt>
                  <c:pt idx="6">
                    <c:v>五险</c:v>
                  </c:pt>
                  <c:pt idx="7">
                    <c:v>五险</c:v>
                  </c:pt>
                  <c:pt idx="8">
                    <c:v>五险</c:v>
                  </c:pt>
                  <c:pt idx="9">
                    <c:v>五险</c:v>
                  </c:pt>
                  <c:pt idx="10">
                    <c:v>五险</c:v>
                  </c:pt>
                  <c:pt idx="11">
                    <c:v>是</c:v>
                  </c:pt>
                  <c:pt idx="12">
                    <c:v>是</c:v>
                  </c:pt>
                </c:lvl>
                <c:lvl>
                  <c:pt idx="0">
                    <c:v>面议</c:v>
                  </c:pt>
                  <c:pt idx="8">
                    <c:v>面议</c:v>
                  </c:pt>
                  <c:pt idx="11">
                    <c:v>面议</c:v>
                  </c:pt>
                </c:lvl>
                <c:lvl>
                  <c:pt idx="0">
                    <c:v>面议</c:v>
                  </c:pt>
                  <c:pt idx="8">
                    <c:v>面议</c:v>
                  </c:pt>
                  <c:pt idx="11">
                    <c:v>面议</c:v>
                  </c:pt>
                </c:lvl>
                <c:lvl/>
                <c:lvl>
                  <c:pt idx="11">
                    <c:v>普通话标准，较有耐心，努力上进两者皆可</c:v>
                  </c:pt>
                  <c:pt idx="12">
                    <c:v>做事细心负责，有较好的行动力，两者皆可</c:v>
                  </c:pt>
                </c:lvl>
                <c:lvl/>
                <c:lvl>
                  <c:pt idx="0">
                    <c:v>工商管理，连锁经营管理</c:v>
                  </c:pt>
                  <c:pt idx="1">
                    <c:v>国际贸易，电子商务</c:v>
                  </c:pt>
                  <c:pt idx="2">
                    <c:v>市场营销，商务英语</c:v>
                  </c:pt>
                  <c:pt idx="3">
                    <c:v>市场营销，连锁经营管理</c:v>
                  </c:pt>
                  <c:pt idx="4">
                    <c:v>行政管理，秘书学</c:v>
                  </c:pt>
                  <c:pt idx="5">
                    <c:v>财务管理，会计，审计</c:v>
                  </c:pt>
                  <c:pt idx="6">
                    <c:v>摄影，计算机平面设计专业</c:v>
                  </c:pt>
                  <c:pt idx="7">
                    <c:v>平面设计</c:v>
                  </c:pt>
                  <c:pt idx="8">
                    <c:v>会计相关专业</c:v>
                  </c:pt>
                  <c:pt idx="11">
                    <c:v>教师</c:v>
                  </c:pt>
                  <c:pt idx="12">
                    <c:v>传媒，计算机</c:v>
                  </c:pt>
                </c:lvl>
                <c:lvl>
                  <c:pt idx="0">
                    <c:v>中专及以上</c:v>
                  </c:pt>
                  <c:pt idx="1">
                    <c:v>中专及以上</c:v>
                  </c:pt>
                  <c:pt idx="2">
                    <c:v>中专及以上</c:v>
                  </c:pt>
                  <c:pt idx="3">
                    <c:v>中专及以上</c:v>
                  </c:pt>
                  <c:pt idx="4">
                    <c:v>中专及以上</c:v>
                  </c:pt>
                  <c:pt idx="5">
                    <c:v>中专及以上</c:v>
                  </c:pt>
                  <c:pt idx="6">
                    <c:v>中专及以上</c:v>
                  </c:pt>
                  <c:pt idx="7">
                    <c:v>中专及以上</c:v>
                  </c:pt>
                  <c:pt idx="8">
                    <c:v>中专及以上</c:v>
                  </c:pt>
                  <c:pt idx="9">
                    <c:v>中专及以上</c:v>
                  </c:pt>
                  <c:pt idx="10">
                    <c:v>中专及以上</c:v>
                  </c:pt>
                  <c:pt idx="11">
                    <c:v>中专及以上</c:v>
                  </c:pt>
                  <c:pt idx="12">
                    <c:v>中专及以上</c:v>
                  </c:pt>
                </c:lvl>
                <c:lvl/>
                <c:lvl/>
                <c:lvl>
                  <c:pt idx="8">
                    <c:v>四川省成都市金牛区</c:v>
                  </c:pt>
                  <c:pt idx="11">
                    <c:v>四川省成都市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  <c:pt idx="4">
                    <c:v>3</c:v>
                  </c:pt>
                  <c:pt idx="5">
                    <c:v>3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10</c:v>
                  </c:pt>
                  <c:pt idx="11">
                    <c:v>6</c:v>
                  </c:pt>
                  <c:pt idx="12">
                    <c:v>4</c:v>
                  </c:pt>
                </c:lvl>
                <c:lvl>
                  <c:pt idx="0">
                    <c:v>储备干部</c:v>
                  </c:pt>
                  <c:pt idx="1">
                    <c:v>见习店长</c:v>
                  </c:pt>
                  <c:pt idx="2">
                    <c:v>店长助理</c:v>
                  </c:pt>
                  <c:pt idx="3">
                    <c:v>销售代表</c:v>
                  </c:pt>
                  <c:pt idx="4">
                    <c:v>行政助理</c:v>
                  </c:pt>
                  <c:pt idx="5">
                    <c:v>财务专员</c:v>
                  </c:pt>
                  <c:pt idx="6">
                    <c:v>企划助理</c:v>
                  </c:pt>
                  <c:pt idx="7">
                    <c:v>平面设计</c:v>
                  </c:pt>
                  <c:pt idx="8">
                    <c:v>财务专员</c:v>
                  </c:pt>
                  <c:pt idx="9">
                    <c:v>文员</c:v>
                  </c:pt>
                  <c:pt idx="10">
                    <c:v>销售代表</c:v>
                  </c:pt>
                  <c:pt idx="11">
                    <c:v>营养讲师</c:v>
                  </c:pt>
                  <c:pt idx="12">
                    <c:v>文案编辑</c:v>
                  </c:pt>
                </c:lvl>
                <c:lvl>
                  <c:pt idx="0">
                    <c:v>上海灿耀天昂智能科技有限公司 电话：021-69120011</c:v>
                  </c:pt>
                  <c:pt idx="8">
                    <c:v>成都福德康生物科技有限公司 电话：15198019098 </c:v>
                  </c:pt>
                  <c:pt idx="11">
                    <c:v>成都厚润生物科技有限公司金牛分公司 电话：87539627</c:v>
                  </c:pt>
                </c:lvl>
                <c:lvl>
                  <c:pt idx="0">
                    <c:v>106</c:v>
                  </c:pt>
                  <c:pt idx="8">
                    <c:v>107</c:v>
                  </c:pt>
                  <c:pt idx="11">
                    <c:v>108</c:v>
                  </c:pt>
                </c:lvl>
              </c:multiLvlStrCache>
            </c:multiLvlStrRef>
          </c:cat>
          <c:val>
            <c:numRef>
              <c:f>Sheet1!$Q$365:$Q$37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R$3:$R$364</c:f>
              <c:strCache>
                <c:ptCount val="1"/>
                <c:pt idx="0">
                  <c:v>备注 网络招聘简历投递方式：1020631192@QQ.COM岗位+姓名+学校+专业+电话 岗位职责：1. 负责本机构各种业务产品支持日常工作；2. 研究当地市场状况，负责本机构业务的各项数据分析，及时反馈核保政策在机构实施的效果； 3.负责超权限机构业务的初审及上报; 4.配合销售部门，提供技术支持。
 工资构成：基本工资+绩效+提成+带班费+出差补助+年终奖 工资构成：基本工资+绩效+提成+带班费+出差补助+年终奖 工资构成：基本工资+绩效+提成+带班费+出差补助+年终奖 工作时间：上午8:50-12:00； 下午14:00-18:30 部分工资地区提供食宿 部分工资地区提供食宿，下乡工作有补贴 部分工资地区提供食宿 工资+过节费+带薪休假+吃住+亲友接待 工资+过节费+带薪休假+吃住+提成 工资+提成+过节费+带薪休假+吃住+亲友接待 有经验者优先 熟练使用cdr、ps软件，具有良好的跟客户沟通的能力 1、能接受出差生活（省内）；2、工作时间灵活，不需要长期坐班。 工作时间：八小时制 月休6天 工作时间：八小时制 月休6天 工作时间：八小时制 月休6天 职位描述：协助完成公司顾客的信息整理和前期活动的推广宣传工作 福利：转正后提供社保 ，提供免费住宿） 大专以上应届生/实习生 校团委、学生会或班干部优先 能接受周末上班 销售圣才学习卡 招聘兼职编辑、兼职讲师、全职人员， 免费提供住宿。 职位描述：1、协助部门主管制定销售方案，完成部门指标。2、了解公司工作细节和流程，  任职要求： 实习生及毕业生都可。 注：提拔管理层优先考虑储备干部； 职位描述： 1、开拓门店周边区域市场，开发新客户；2、管理维护老客户关系； 3、根据市场营销计划，完成部门指标。 任职要求：实习生及毕业生都可。 职位描述：1、负责按月核对往来帐户，及时处理已明确的差异数据； 2、负责销售增值税等相关发票管理 任职要求： 1会计专业尤佳2、毕业生或实习生都可 岗位要求：工作经验、专业不限，学历要求大专及以上应届毕业生即可  应聘要求:对计算机操作熟练,能适应加班,可接受应届毕业生及见习生。 职位描述与应聘要求：毕业实习皆可，师范学生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65:$P$377</c:f>
              <c:multiLvlStrCache>
                <c:ptCount val="13"/>
                <c:lvl>
                  <c:pt idx="0">
                    <c:v>3000元—4500元底薪+提成+奖金+各种福利 综合月薪6000元以上，免费住宿.</c:v>
                  </c:pt>
                  <c:pt idx="1">
                    <c:v>3000元—4500元底薪+提成+奖金+各种福利 综合月薪6000元以上，免费住宿.</c:v>
                  </c:pt>
                  <c:pt idx="2">
                    <c:v>3000元—4500元底薪+提成+奖金+各种福利 综合月薪6000元以上，免费住宿.</c:v>
                  </c:pt>
                  <c:pt idx="3">
                    <c:v>3000元—4500元底薪+提成+奖金+各种福利 综合月薪6000元以上，免费住宿.</c:v>
                  </c:pt>
                  <c:pt idx="4">
                    <c:v>试用期无责任底薪3700元/月+绩效（试用期三个月）；转正后，无责任底薪4200元/月+绩效（每半年一次加薪考核）</c:v>
                  </c:pt>
                  <c:pt idx="5">
                    <c:v>试用期无责任底薪3700元/月+绩效（试用期三个月）；转正后，无责任底薪4200元/月+绩效（每半年一次加薪考核）</c:v>
                  </c:pt>
                  <c:pt idx="6">
                    <c:v>试用期无责任底薪3700元/月+绩效（试用期三个月）；转正后，无责任底薪4200元/月+绩效（每半年一次加薪考核）</c:v>
                  </c:pt>
                  <c:pt idx="7">
                    <c:v>试用期无责任底薪3700元/月+绩效（试用期三个月）；转正后，无责任底薪4200元/月+绩效（每半年一次加薪考核）</c:v>
                  </c:pt>
                  <c:pt idx="8">
                    <c:v>基本薪资2000+奖金+社保+补助+住宿</c:v>
                  </c:pt>
                  <c:pt idx="11">
                    <c:v>提供住宿，年80000以上，六险一金，津贴</c:v>
                  </c:pt>
                  <c:pt idx="12">
                    <c:v>提供住宿，年40000以上，六险一金，津贴</c:v>
                  </c:pt>
                </c:lvl>
                <c:lvl>
                  <c:pt idx="0">
                    <c:v>五险</c:v>
                  </c:pt>
                  <c:pt idx="1">
                    <c:v>五险</c:v>
                  </c:pt>
                  <c:pt idx="2">
                    <c:v>五险</c:v>
                  </c:pt>
                  <c:pt idx="3">
                    <c:v>五险</c:v>
                  </c:pt>
                  <c:pt idx="4">
                    <c:v>五险</c:v>
                  </c:pt>
                  <c:pt idx="5">
                    <c:v>五险</c:v>
                  </c:pt>
                  <c:pt idx="6">
                    <c:v>五险</c:v>
                  </c:pt>
                  <c:pt idx="7">
                    <c:v>五险</c:v>
                  </c:pt>
                  <c:pt idx="8">
                    <c:v>五险</c:v>
                  </c:pt>
                  <c:pt idx="9">
                    <c:v>五险</c:v>
                  </c:pt>
                  <c:pt idx="10">
                    <c:v>五险</c:v>
                  </c:pt>
                  <c:pt idx="11">
                    <c:v>是</c:v>
                  </c:pt>
                  <c:pt idx="12">
                    <c:v>是</c:v>
                  </c:pt>
                </c:lvl>
                <c:lvl>
                  <c:pt idx="0">
                    <c:v>面议</c:v>
                  </c:pt>
                  <c:pt idx="8">
                    <c:v>面议</c:v>
                  </c:pt>
                  <c:pt idx="11">
                    <c:v>面议</c:v>
                  </c:pt>
                </c:lvl>
                <c:lvl>
                  <c:pt idx="0">
                    <c:v>面议</c:v>
                  </c:pt>
                  <c:pt idx="8">
                    <c:v>面议</c:v>
                  </c:pt>
                  <c:pt idx="11">
                    <c:v>面议</c:v>
                  </c:pt>
                </c:lvl>
                <c:lvl/>
                <c:lvl>
                  <c:pt idx="11">
                    <c:v>普通话标准，较有耐心，努力上进两者皆可</c:v>
                  </c:pt>
                  <c:pt idx="12">
                    <c:v>做事细心负责，有较好的行动力，两者皆可</c:v>
                  </c:pt>
                </c:lvl>
                <c:lvl/>
                <c:lvl>
                  <c:pt idx="0">
                    <c:v>工商管理，连锁经营管理</c:v>
                  </c:pt>
                  <c:pt idx="1">
                    <c:v>国际贸易，电子商务</c:v>
                  </c:pt>
                  <c:pt idx="2">
                    <c:v>市场营销，商务英语</c:v>
                  </c:pt>
                  <c:pt idx="3">
                    <c:v>市场营销，连锁经营管理</c:v>
                  </c:pt>
                  <c:pt idx="4">
                    <c:v>行政管理，秘书学</c:v>
                  </c:pt>
                  <c:pt idx="5">
                    <c:v>财务管理，会计，审计</c:v>
                  </c:pt>
                  <c:pt idx="6">
                    <c:v>摄影，计算机平面设计专业</c:v>
                  </c:pt>
                  <c:pt idx="7">
                    <c:v>平面设计</c:v>
                  </c:pt>
                  <c:pt idx="8">
                    <c:v>会计相关专业</c:v>
                  </c:pt>
                  <c:pt idx="11">
                    <c:v>教师</c:v>
                  </c:pt>
                  <c:pt idx="12">
                    <c:v>传媒，计算机</c:v>
                  </c:pt>
                </c:lvl>
                <c:lvl>
                  <c:pt idx="0">
                    <c:v>中专及以上</c:v>
                  </c:pt>
                  <c:pt idx="1">
                    <c:v>中专及以上</c:v>
                  </c:pt>
                  <c:pt idx="2">
                    <c:v>中专及以上</c:v>
                  </c:pt>
                  <c:pt idx="3">
                    <c:v>中专及以上</c:v>
                  </c:pt>
                  <c:pt idx="4">
                    <c:v>中专及以上</c:v>
                  </c:pt>
                  <c:pt idx="5">
                    <c:v>中专及以上</c:v>
                  </c:pt>
                  <c:pt idx="6">
                    <c:v>中专及以上</c:v>
                  </c:pt>
                  <c:pt idx="7">
                    <c:v>中专及以上</c:v>
                  </c:pt>
                  <c:pt idx="8">
                    <c:v>中专及以上</c:v>
                  </c:pt>
                  <c:pt idx="9">
                    <c:v>中专及以上</c:v>
                  </c:pt>
                  <c:pt idx="10">
                    <c:v>中专及以上</c:v>
                  </c:pt>
                  <c:pt idx="11">
                    <c:v>中专及以上</c:v>
                  </c:pt>
                  <c:pt idx="12">
                    <c:v>中专及以上</c:v>
                  </c:pt>
                </c:lvl>
                <c:lvl/>
                <c:lvl/>
                <c:lvl>
                  <c:pt idx="8">
                    <c:v>四川省成都市金牛区</c:v>
                  </c:pt>
                  <c:pt idx="11">
                    <c:v>四川省成都市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  <c:pt idx="4">
                    <c:v>3</c:v>
                  </c:pt>
                  <c:pt idx="5">
                    <c:v>3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0">
                    <c:v>10</c:v>
                  </c:pt>
                  <c:pt idx="11">
                    <c:v>6</c:v>
                  </c:pt>
                  <c:pt idx="12">
                    <c:v>4</c:v>
                  </c:pt>
                </c:lvl>
                <c:lvl>
                  <c:pt idx="0">
                    <c:v>储备干部</c:v>
                  </c:pt>
                  <c:pt idx="1">
                    <c:v>见习店长</c:v>
                  </c:pt>
                  <c:pt idx="2">
                    <c:v>店长助理</c:v>
                  </c:pt>
                  <c:pt idx="3">
                    <c:v>销售代表</c:v>
                  </c:pt>
                  <c:pt idx="4">
                    <c:v>行政助理</c:v>
                  </c:pt>
                  <c:pt idx="5">
                    <c:v>财务专员</c:v>
                  </c:pt>
                  <c:pt idx="6">
                    <c:v>企划助理</c:v>
                  </c:pt>
                  <c:pt idx="7">
                    <c:v>平面设计</c:v>
                  </c:pt>
                  <c:pt idx="8">
                    <c:v>财务专员</c:v>
                  </c:pt>
                  <c:pt idx="9">
                    <c:v>文员</c:v>
                  </c:pt>
                  <c:pt idx="10">
                    <c:v>销售代表</c:v>
                  </c:pt>
                  <c:pt idx="11">
                    <c:v>营养讲师</c:v>
                  </c:pt>
                  <c:pt idx="12">
                    <c:v>文案编辑</c:v>
                  </c:pt>
                </c:lvl>
                <c:lvl>
                  <c:pt idx="0">
                    <c:v>上海灿耀天昂智能科技有限公司 电话：021-69120011</c:v>
                  </c:pt>
                  <c:pt idx="8">
                    <c:v>成都福德康生物科技有限公司 电话：15198019098 </c:v>
                  </c:pt>
                  <c:pt idx="11">
                    <c:v>成都厚润生物科技有限公司金牛分公司 电话：87539627</c:v>
                  </c:pt>
                </c:lvl>
                <c:lvl>
                  <c:pt idx="0">
                    <c:v>106</c:v>
                  </c:pt>
                  <c:pt idx="8">
                    <c:v>107</c:v>
                  </c:pt>
                  <c:pt idx="11">
                    <c:v>108</c:v>
                  </c:pt>
                </c:lvl>
              </c:multiLvlStrCache>
            </c:multiLvlStrRef>
          </c:cat>
          <c:val>
            <c:numRef>
              <c:f>Sheet1!$R$365:$R$37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6803337"/>
        <c:axId val="480241"/>
      </c:barChart>
      <c:catAx>
        <c:axId val="76803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241"/>
        <c:crossesAt val="0"/>
        <c:auto val="1"/>
        <c:lblAlgn val="ctr"/>
        <c:lblOffset val="100"/>
        <c:noMultiLvlLbl val="0"/>
      </c:catAx>
      <c:valAx>
        <c:axId val="480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03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217804116485057"/>
          <c:w val="0.374940591920501"/>
          <c:h val="0.62269801822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84" activeCellId="0" sqref="H4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24"/>
    <col collapsed="false" customWidth="true" hidden="false" outlineLevel="0" max="3" min="3" style="2" width="19.37"/>
    <col collapsed="false" customWidth="true" hidden="false" outlineLevel="0" max="4" min="4" style="0" width="9.12"/>
    <col collapsed="false" customWidth="true" hidden="false" outlineLevel="0" max="5" min="5" style="2" width="23.24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2" width="13.12"/>
    <col collapsed="false" customWidth="true" hidden="false" outlineLevel="0" max="9" min="9" style="0" width="10.87"/>
    <col collapsed="false" customWidth="true" hidden="false" outlineLevel="0" max="10" min="10" style="0" width="15.5"/>
    <col collapsed="false" customWidth="true" hidden="false" outlineLevel="0" max="11" min="11" style="0" width="15.87"/>
    <col collapsed="false" customWidth="true" hidden="false" outlineLevel="0" max="12" min="12" style="0" width="7.5"/>
    <col collapsed="false" customWidth="true" hidden="false" outlineLevel="0" max="13" min="13" style="0" width="12.75"/>
    <col collapsed="false" customWidth="true" hidden="false" outlineLevel="0" max="14" min="14" style="0" width="16.12"/>
    <col collapsed="false" customWidth="true" hidden="false" outlineLevel="0" max="15" min="15" style="0" width="9.12"/>
    <col collapsed="false" customWidth="true" hidden="false" outlineLevel="0" max="16" min="16" style="0" width="11.74"/>
    <col collapsed="false" customWidth="true" hidden="false" outlineLevel="0" max="17" min="17" style="0" width="9.5"/>
    <col collapsed="false" customWidth="true" hidden="false" outlineLevel="0" max="18" min="18" style="0" width="21.5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1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 t="s">
        <v>7</v>
      </c>
      <c r="M3" s="8"/>
      <c r="N3" s="8"/>
      <c r="O3" s="8"/>
      <c r="P3" s="8"/>
      <c r="Q3" s="8"/>
      <c r="R3" s="8" t="s">
        <v>8</v>
      </c>
    </row>
    <row r="4" s="9" customFormat="true" ht="58.5" hidden="false" customHeight="true" outlineLevel="0" collapsed="false">
      <c r="A4" s="6"/>
      <c r="B4" s="6"/>
      <c r="C4" s="7"/>
      <c r="D4" s="8"/>
      <c r="E4" s="7"/>
      <c r="F4" s="8" t="s">
        <v>9</v>
      </c>
      <c r="G4" s="8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/>
    </row>
    <row r="5" customFormat="false" ht="40.5" hidden="false" customHeight="true" outlineLevel="0" collapsed="false">
      <c r="A5" s="10" t="n">
        <v>1</v>
      </c>
      <c r="B5" s="6" t="s">
        <v>21</v>
      </c>
      <c r="C5" s="7" t="s">
        <v>22</v>
      </c>
      <c r="D5" s="7" t="n">
        <v>300</v>
      </c>
      <c r="E5" s="7" t="s">
        <v>23</v>
      </c>
      <c r="F5" s="7" t="s">
        <v>24</v>
      </c>
      <c r="G5" s="7"/>
      <c r="H5" s="7" t="s">
        <v>25</v>
      </c>
      <c r="I5" s="7" t="s">
        <v>24</v>
      </c>
      <c r="J5" s="7"/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</row>
    <row r="6" customFormat="false" ht="40.5" hidden="false" customHeight="true" outlineLevel="0" collapsed="false">
      <c r="A6" s="10"/>
      <c r="B6" s="10"/>
      <c r="C6" s="7" t="s">
        <v>34</v>
      </c>
      <c r="D6" s="7" t="n">
        <v>5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0.5" hidden="false" customHeight="true" outlineLevel="0" collapsed="false">
      <c r="A7" s="10"/>
      <c r="B7" s="10"/>
      <c r="C7" s="7" t="s">
        <v>35</v>
      </c>
      <c r="D7" s="7" t="n">
        <v>5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40.5" hidden="false" customHeight="true" outlineLevel="0" collapsed="false">
      <c r="A8" s="10"/>
      <c r="B8" s="10"/>
      <c r="C8" s="7" t="s">
        <v>36</v>
      </c>
      <c r="D8" s="7" t="n">
        <v>2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40.5" hidden="false" customHeight="true" outlineLevel="0" collapsed="false">
      <c r="A9" s="10"/>
      <c r="B9" s="10"/>
      <c r="C9" s="7" t="s">
        <v>37</v>
      </c>
      <c r="D9" s="7" t="n">
        <v>5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2.25" hidden="false" customHeight="true" outlineLevel="0" collapsed="false">
      <c r="A10" s="10" t="n">
        <v>2</v>
      </c>
      <c r="B10" s="6" t="s">
        <v>38</v>
      </c>
      <c r="C10" s="7" t="s">
        <v>39</v>
      </c>
      <c r="D10" s="7" t="n">
        <v>27</v>
      </c>
      <c r="E10" s="7" t="s">
        <v>40</v>
      </c>
      <c r="F10" s="7" t="s">
        <v>24</v>
      </c>
      <c r="G10" s="7"/>
      <c r="H10" s="7" t="s">
        <v>41</v>
      </c>
      <c r="I10" s="7" t="s">
        <v>42</v>
      </c>
      <c r="J10" s="7"/>
      <c r="K10" s="7" t="s">
        <v>43</v>
      </c>
      <c r="L10" s="11" t="s">
        <v>44</v>
      </c>
      <c r="M10" s="7" t="s">
        <v>45</v>
      </c>
      <c r="N10" s="7" t="s">
        <v>46</v>
      </c>
      <c r="O10" s="7" t="s">
        <v>30</v>
      </c>
      <c r="P10" s="7" t="s">
        <v>47</v>
      </c>
      <c r="Q10" s="7"/>
      <c r="R10" s="7"/>
    </row>
    <row r="11" s="14" customFormat="true" ht="183.75" hidden="false" customHeight="true" outlineLevel="0" collapsed="false">
      <c r="A11" s="10" t="n">
        <v>3</v>
      </c>
      <c r="B11" s="6" t="s">
        <v>48</v>
      </c>
      <c r="C11" s="12" t="s">
        <v>49</v>
      </c>
      <c r="D11" s="12" t="n">
        <v>1</v>
      </c>
      <c r="E11" s="12" t="s">
        <v>50</v>
      </c>
      <c r="F11" s="12" t="s">
        <v>24</v>
      </c>
      <c r="G11" s="12" t="s">
        <v>24</v>
      </c>
      <c r="H11" s="12" t="s">
        <v>51</v>
      </c>
      <c r="I11" s="12" t="s">
        <v>52</v>
      </c>
      <c r="J11" s="12" t="s">
        <v>53</v>
      </c>
      <c r="K11" s="12" t="s">
        <v>54</v>
      </c>
      <c r="L11" s="7"/>
      <c r="M11" s="13" t="s">
        <v>55</v>
      </c>
      <c r="N11" s="13" t="s">
        <v>55</v>
      </c>
      <c r="O11" s="12" t="s">
        <v>30</v>
      </c>
      <c r="P11" s="12" t="s">
        <v>56</v>
      </c>
      <c r="Q11" s="7"/>
      <c r="R11" s="12" t="s">
        <v>57</v>
      </c>
    </row>
    <row r="12" s="14" customFormat="true" ht="183.75" hidden="false" customHeight="true" outlineLevel="0" collapsed="false">
      <c r="A12" s="10" t="n">
        <v>4</v>
      </c>
      <c r="B12" s="6" t="s">
        <v>58</v>
      </c>
      <c r="C12" s="15" t="s">
        <v>59</v>
      </c>
      <c r="D12" s="7" t="n">
        <v>3</v>
      </c>
      <c r="E12" s="15" t="s">
        <v>60</v>
      </c>
      <c r="F12" s="7" t="s">
        <v>61</v>
      </c>
      <c r="G12" s="16" t="s">
        <v>62</v>
      </c>
      <c r="H12" s="15" t="s">
        <v>63</v>
      </c>
      <c r="I12" s="7" t="s">
        <v>64</v>
      </c>
      <c r="J12" s="7"/>
      <c r="K12" s="7" t="s">
        <v>65</v>
      </c>
      <c r="L12" s="7"/>
      <c r="M12" s="7" t="s">
        <v>66</v>
      </c>
      <c r="N12" s="11" t="s">
        <v>67</v>
      </c>
      <c r="O12" s="12" t="s">
        <v>30</v>
      </c>
      <c r="P12" s="7" t="s">
        <v>68</v>
      </c>
      <c r="Q12" s="7"/>
      <c r="R12" s="7"/>
    </row>
    <row r="13" s="14" customFormat="true" ht="66" hidden="false" customHeight="true" outlineLevel="0" collapsed="false">
      <c r="A13" s="10"/>
      <c r="B13" s="10"/>
      <c r="C13" s="15" t="s">
        <v>69</v>
      </c>
      <c r="D13" s="7" t="n">
        <v>1</v>
      </c>
      <c r="E13" s="15" t="s">
        <v>50</v>
      </c>
      <c r="F13" s="7" t="s">
        <v>70</v>
      </c>
      <c r="G13" s="16" t="s">
        <v>71</v>
      </c>
      <c r="H13" s="15" t="s">
        <v>63</v>
      </c>
      <c r="I13" s="15" t="s">
        <v>72</v>
      </c>
      <c r="J13" s="7" t="s">
        <v>73</v>
      </c>
      <c r="K13" s="7"/>
      <c r="L13" s="7"/>
      <c r="M13" s="7" t="s">
        <v>66</v>
      </c>
      <c r="N13" s="11" t="s">
        <v>67</v>
      </c>
      <c r="O13" s="12" t="s">
        <v>30</v>
      </c>
      <c r="P13" s="7" t="s">
        <v>68</v>
      </c>
      <c r="Q13" s="7"/>
      <c r="R13" s="7"/>
    </row>
    <row r="14" s="14" customFormat="true" ht="73.5" hidden="false" customHeight="true" outlineLevel="0" collapsed="false">
      <c r="A14" s="10"/>
      <c r="B14" s="10"/>
      <c r="C14" s="15" t="s">
        <v>74</v>
      </c>
      <c r="D14" s="7" t="n">
        <v>1</v>
      </c>
      <c r="E14" s="15" t="s">
        <v>50</v>
      </c>
      <c r="F14" s="7" t="s">
        <v>70</v>
      </c>
      <c r="G14" s="16" t="s">
        <v>71</v>
      </c>
      <c r="H14" s="15" t="s">
        <v>63</v>
      </c>
      <c r="I14" s="15" t="s">
        <v>75</v>
      </c>
      <c r="J14" s="7" t="s">
        <v>73</v>
      </c>
      <c r="K14" s="15" t="s">
        <v>76</v>
      </c>
      <c r="L14" s="7"/>
      <c r="M14" s="7" t="s">
        <v>66</v>
      </c>
      <c r="N14" s="11" t="s">
        <v>67</v>
      </c>
      <c r="O14" s="12" t="s">
        <v>30</v>
      </c>
      <c r="P14" s="7" t="s">
        <v>68</v>
      </c>
      <c r="Q14" s="7"/>
      <c r="R14" s="7"/>
    </row>
    <row r="15" s="14" customFormat="true" ht="90" hidden="false" customHeight="true" outlineLevel="0" collapsed="false">
      <c r="A15" s="10"/>
      <c r="B15" s="10"/>
      <c r="C15" s="15" t="s">
        <v>77</v>
      </c>
      <c r="D15" s="7" t="n">
        <v>5</v>
      </c>
      <c r="E15" s="15" t="s">
        <v>50</v>
      </c>
      <c r="F15" s="7" t="s">
        <v>70</v>
      </c>
      <c r="G15" s="16" t="s">
        <v>71</v>
      </c>
      <c r="H15" s="15" t="s">
        <v>63</v>
      </c>
      <c r="I15" s="15" t="s">
        <v>24</v>
      </c>
      <c r="J15" s="7" t="s">
        <v>73</v>
      </c>
      <c r="K15" s="15" t="s">
        <v>78</v>
      </c>
      <c r="L15" s="7"/>
      <c r="M15" s="7" t="s">
        <v>66</v>
      </c>
      <c r="N15" s="11" t="s">
        <v>67</v>
      </c>
      <c r="O15" s="7" t="s">
        <v>32</v>
      </c>
      <c r="P15" s="7" t="s">
        <v>68</v>
      </c>
      <c r="Q15" s="7"/>
      <c r="R15" s="7"/>
    </row>
    <row r="16" s="14" customFormat="true" ht="68.25" hidden="false" customHeight="true" outlineLevel="0" collapsed="false">
      <c r="A16" s="10" t="n">
        <v>5</v>
      </c>
      <c r="B16" s="6" t="s">
        <v>79</v>
      </c>
      <c r="C16" s="7" t="s">
        <v>80</v>
      </c>
      <c r="D16" s="7" t="n">
        <v>3</v>
      </c>
      <c r="E16" s="7" t="s">
        <v>81</v>
      </c>
      <c r="F16" s="7" t="s">
        <v>61</v>
      </c>
      <c r="G16" s="11" t="s">
        <v>82</v>
      </c>
      <c r="H16" s="7" t="s">
        <v>83</v>
      </c>
      <c r="I16" s="7" t="s">
        <v>84</v>
      </c>
      <c r="J16" s="7"/>
      <c r="K16" s="7" t="s">
        <v>85</v>
      </c>
      <c r="L16" s="11" t="s">
        <v>86</v>
      </c>
      <c r="M16" s="7" t="s">
        <v>87</v>
      </c>
      <c r="N16" s="7" t="s">
        <v>88</v>
      </c>
      <c r="O16" s="7" t="s">
        <v>89</v>
      </c>
      <c r="P16" s="7" t="s">
        <v>90</v>
      </c>
      <c r="Q16" s="7"/>
      <c r="R16" s="7"/>
    </row>
    <row r="17" s="14" customFormat="true" ht="57" hidden="false" customHeight="true" outlineLevel="0" collapsed="false">
      <c r="A17" s="10"/>
      <c r="B17" s="10"/>
      <c r="C17" s="7" t="s">
        <v>80</v>
      </c>
      <c r="D17" s="7" t="n">
        <v>3</v>
      </c>
      <c r="E17" s="7" t="s">
        <v>91</v>
      </c>
      <c r="F17" s="7" t="s">
        <v>61</v>
      </c>
      <c r="G17" s="11" t="s">
        <v>82</v>
      </c>
      <c r="H17" s="7" t="s">
        <v>83</v>
      </c>
      <c r="I17" s="7" t="s">
        <v>84</v>
      </c>
      <c r="J17" s="7"/>
      <c r="K17" s="7" t="s">
        <v>85</v>
      </c>
      <c r="L17" s="11" t="s">
        <v>86</v>
      </c>
      <c r="M17" s="7" t="s">
        <v>87</v>
      </c>
      <c r="N17" s="7" t="s">
        <v>88</v>
      </c>
      <c r="O17" s="7" t="s">
        <v>89</v>
      </c>
      <c r="P17" s="7" t="s">
        <v>90</v>
      </c>
      <c r="Q17" s="7"/>
      <c r="R17" s="7"/>
    </row>
    <row r="18" s="14" customFormat="true" ht="60" hidden="false" customHeight="true" outlineLevel="0" collapsed="false">
      <c r="A18" s="10"/>
      <c r="B18" s="10"/>
      <c r="C18" s="7" t="s">
        <v>92</v>
      </c>
      <c r="D18" s="7" t="n">
        <v>5</v>
      </c>
      <c r="E18" s="7" t="s">
        <v>50</v>
      </c>
      <c r="F18" s="7" t="s">
        <v>61</v>
      </c>
      <c r="G18" s="11" t="s">
        <v>82</v>
      </c>
      <c r="H18" s="7" t="s">
        <v>83</v>
      </c>
      <c r="I18" s="7" t="s">
        <v>84</v>
      </c>
      <c r="J18" s="7"/>
      <c r="K18" s="7" t="s">
        <v>85</v>
      </c>
      <c r="L18" s="11" t="s">
        <v>86</v>
      </c>
      <c r="M18" s="7" t="s">
        <v>87</v>
      </c>
      <c r="N18" s="7" t="s">
        <v>88</v>
      </c>
      <c r="O18" s="7" t="s">
        <v>89</v>
      </c>
      <c r="P18" s="7" t="s">
        <v>90</v>
      </c>
      <c r="Q18" s="7"/>
      <c r="R18" s="7"/>
    </row>
    <row r="19" s="14" customFormat="true" ht="64.5" hidden="false" customHeight="true" outlineLevel="0" collapsed="false">
      <c r="A19" s="10"/>
      <c r="B19" s="10"/>
      <c r="C19" s="7" t="s">
        <v>92</v>
      </c>
      <c r="D19" s="7" t="n">
        <v>5</v>
      </c>
      <c r="E19" s="7" t="s">
        <v>93</v>
      </c>
      <c r="F19" s="7" t="s">
        <v>61</v>
      </c>
      <c r="G19" s="11" t="s">
        <v>82</v>
      </c>
      <c r="H19" s="7" t="s">
        <v>83</v>
      </c>
      <c r="I19" s="7" t="s">
        <v>84</v>
      </c>
      <c r="J19" s="7"/>
      <c r="K19" s="7" t="s">
        <v>85</v>
      </c>
      <c r="L19" s="11" t="s">
        <v>86</v>
      </c>
      <c r="M19" s="7" t="s">
        <v>87</v>
      </c>
      <c r="N19" s="7" t="s">
        <v>88</v>
      </c>
      <c r="O19" s="7" t="s">
        <v>89</v>
      </c>
      <c r="P19" s="7" t="s">
        <v>90</v>
      </c>
      <c r="Q19" s="7"/>
      <c r="R19" s="7"/>
    </row>
    <row r="20" s="14" customFormat="true" ht="57" hidden="false" customHeight="true" outlineLevel="0" collapsed="false">
      <c r="A20" s="10"/>
      <c r="B20" s="10"/>
      <c r="C20" s="7" t="s">
        <v>92</v>
      </c>
      <c r="D20" s="7" t="n">
        <v>2</v>
      </c>
      <c r="E20" s="7" t="s">
        <v>94</v>
      </c>
      <c r="F20" s="7" t="s">
        <v>61</v>
      </c>
      <c r="G20" s="11" t="s">
        <v>82</v>
      </c>
      <c r="H20" s="7" t="s">
        <v>83</v>
      </c>
      <c r="I20" s="7" t="s">
        <v>84</v>
      </c>
      <c r="J20" s="7"/>
      <c r="K20" s="7" t="s">
        <v>85</v>
      </c>
      <c r="L20" s="11" t="s">
        <v>86</v>
      </c>
      <c r="M20" s="7" t="s">
        <v>87</v>
      </c>
      <c r="N20" s="7" t="s">
        <v>88</v>
      </c>
      <c r="O20" s="7" t="s">
        <v>89</v>
      </c>
      <c r="P20" s="7" t="s">
        <v>90</v>
      </c>
      <c r="Q20" s="7"/>
      <c r="R20" s="7"/>
    </row>
    <row r="21" s="14" customFormat="true" ht="59.25" hidden="false" customHeight="true" outlineLevel="0" collapsed="false">
      <c r="A21" s="10"/>
      <c r="B21" s="10"/>
      <c r="C21" s="7" t="s">
        <v>95</v>
      </c>
      <c r="D21" s="7" t="n">
        <v>1</v>
      </c>
      <c r="E21" s="7" t="s">
        <v>96</v>
      </c>
      <c r="F21" s="7" t="s">
        <v>97</v>
      </c>
      <c r="G21" s="11" t="s">
        <v>82</v>
      </c>
      <c r="H21" s="7" t="s">
        <v>83</v>
      </c>
      <c r="I21" s="7" t="s">
        <v>84</v>
      </c>
      <c r="J21" s="7"/>
      <c r="K21" s="7"/>
      <c r="L21" s="11" t="s">
        <v>86</v>
      </c>
      <c r="M21" s="7" t="s">
        <v>87</v>
      </c>
      <c r="N21" s="7" t="s">
        <v>88</v>
      </c>
      <c r="O21" s="7" t="s">
        <v>89</v>
      </c>
      <c r="P21" s="7" t="s">
        <v>90</v>
      </c>
      <c r="Q21" s="7"/>
      <c r="R21" s="7"/>
    </row>
    <row r="22" s="14" customFormat="true" ht="63" hidden="false" customHeight="true" outlineLevel="0" collapsed="false">
      <c r="A22" s="10"/>
      <c r="B22" s="10"/>
      <c r="C22" s="7" t="s">
        <v>95</v>
      </c>
      <c r="D22" s="7" t="n">
        <v>1</v>
      </c>
      <c r="E22" s="7" t="s">
        <v>98</v>
      </c>
      <c r="F22" s="7" t="s">
        <v>97</v>
      </c>
      <c r="G22" s="11" t="s">
        <v>82</v>
      </c>
      <c r="H22" s="7" t="s">
        <v>83</v>
      </c>
      <c r="I22" s="7" t="s">
        <v>84</v>
      </c>
      <c r="J22" s="7"/>
      <c r="K22" s="7"/>
      <c r="L22" s="11" t="s">
        <v>86</v>
      </c>
      <c r="M22" s="7" t="s">
        <v>87</v>
      </c>
      <c r="N22" s="7" t="s">
        <v>88</v>
      </c>
      <c r="O22" s="7" t="s">
        <v>89</v>
      </c>
      <c r="P22" s="7" t="s">
        <v>90</v>
      </c>
      <c r="Q22" s="7"/>
      <c r="R22" s="7"/>
    </row>
    <row r="23" s="14" customFormat="true" ht="62.25" hidden="false" customHeight="true" outlineLevel="0" collapsed="false">
      <c r="A23" s="10"/>
      <c r="B23" s="10"/>
      <c r="C23" s="7" t="s">
        <v>92</v>
      </c>
      <c r="D23" s="7" t="n">
        <v>1</v>
      </c>
      <c r="E23" s="7" t="s">
        <v>99</v>
      </c>
      <c r="F23" s="7" t="s">
        <v>61</v>
      </c>
      <c r="G23" s="11" t="s">
        <v>82</v>
      </c>
      <c r="H23" s="7" t="s">
        <v>83</v>
      </c>
      <c r="I23" s="7" t="s">
        <v>84</v>
      </c>
      <c r="J23" s="7"/>
      <c r="K23" s="7" t="s">
        <v>85</v>
      </c>
      <c r="L23" s="11" t="s">
        <v>86</v>
      </c>
      <c r="M23" s="7" t="s">
        <v>87</v>
      </c>
      <c r="N23" s="7" t="s">
        <v>88</v>
      </c>
      <c r="O23" s="7" t="s">
        <v>89</v>
      </c>
      <c r="P23" s="7" t="s">
        <v>90</v>
      </c>
      <c r="Q23" s="7"/>
      <c r="R23" s="7"/>
    </row>
    <row r="24" s="14" customFormat="true" ht="55.5" hidden="false" customHeight="true" outlineLevel="0" collapsed="false">
      <c r="A24" s="10"/>
      <c r="B24" s="10"/>
      <c r="C24" s="7" t="s">
        <v>100</v>
      </c>
      <c r="D24" s="7" t="n">
        <v>5</v>
      </c>
      <c r="E24" s="7" t="s">
        <v>101</v>
      </c>
      <c r="F24" s="7" t="s">
        <v>61</v>
      </c>
      <c r="G24" s="11" t="s">
        <v>102</v>
      </c>
      <c r="H24" s="7" t="s">
        <v>83</v>
      </c>
      <c r="I24" s="7" t="s">
        <v>84</v>
      </c>
      <c r="J24" s="7"/>
      <c r="K24" s="7"/>
      <c r="L24" s="11" t="s">
        <v>86</v>
      </c>
      <c r="M24" s="7" t="s">
        <v>66</v>
      </c>
      <c r="N24" s="7" t="s">
        <v>103</v>
      </c>
      <c r="O24" s="7" t="s">
        <v>104</v>
      </c>
      <c r="P24" s="7"/>
      <c r="Q24" s="7"/>
      <c r="R24" s="7"/>
    </row>
    <row r="25" s="14" customFormat="true" ht="159.75" hidden="false" customHeight="true" outlineLevel="0" collapsed="false">
      <c r="A25" s="10" t="n">
        <v>6</v>
      </c>
      <c r="B25" s="6" t="s">
        <v>105</v>
      </c>
      <c r="C25" s="12" t="s">
        <v>106</v>
      </c>
      <c r="D25" s="12" t="n">
        <v>2</v>
      </c>
      <c r="E25" s="12" t="s">
        <v>107</v>
      </c>
      <c r="F25" s="12" t="s">
        <v>24</v>
      </c>
      <c r="G25" s="12" t="s">
        <v>24</v>
      </c>
      <c r="H25" s="12" t="s">
        <v>83</v>
      </c>
      <c r="I25" s="12" t="s">
        <v>24</v>
      </c>
      <c r="J25" s="12"/>
      <c r="K25" s="12" t="s">
        <v>108</v>
      </c>
      <c r="L25" s="11" t="s">
        <v>109</v>
      </c>
      <c r="M25" s="13" t="s">
        <v>110</v>
      </c>
      <c r="N25" s="13" t="s">
        <v>110</v>
      </c>
      <c r="O25" s="12" t="s">
        <v>111</v>
      </c>
      <c r="P25" s="12" t="s">
        <v>112</v>
      </c>
      <c r="Q25" s="7"/>
      <c r="R25" s="12"/>
    </row>
    <row r="26" s="14" customFormat="true" ht="106.5" hidden="false" customHeight="true" outlineLevel="0" collapsed="false">
      <c r="A26" s="10" t="n">
        <v>7</v>
      </c>
      <c r="B26" s="6" t="s">
        <v>113</v>
      </c>
      <c r="C26" s="7" t="s">
        <v>114</v>
      </c>
      <c r="D26" s="7" t="n">
        <v>1</v>
      </c>
      <c r="E26" s="7" t="s">
        <v>115</v>
      </c>
      <c r="F26" s="7" t="s">
        <v>97</v>
      </c>
      <c r="G26" s="17" t="s">
        <v>116</v>
      </c>
      <c r="H26" s="7" t="s">
        <v>117</v>
      </c>
      <c r="I26" s="7"/>
      <c r="J26" s="7" t="s">
        <v>118</v>
      </c>
      <c r="K26" s="7" t="s">
        <v>119</v>
      </c>
      <c r="L26" s="11" t="s">
        <v>86</v>
      </c>
      <c r="M26" s="11" t="s">
        <v>120</v>
      </c>
      <c r="N26" s="11" t="s">
        <v>121</v>
      </c>
      <c r="O26" s="7" t="s">
        <v>30</v>
      </c>
      <c r="P26" s="11" t="s">
        <v>122</v>
      </c>
      <c r="Q26" s="7"/>
      <c r="R26" s="7" t="s">
        <v>123</v>
      </c>
    </row>
    <row r="27" s="14" customFormat="true" ht="104.25" hidden="false" customHeight="true" outlineLevel="0" collapsed="false">
      <c r="A27" s="10"/>
      <c r="B27" s="10"/>
      <c r="C27" s="7" t="s">
        <v>124</v>
      </c>
      <c r="D27" s="7" t="n">
        <v>1</v>
      </c>
      <c r="E27" s="7" t="s">
        <v>115</v>
      </c>
      <c r="F27" s="7" t="s">
        <v>97</v>
      </c>
      <c r="G27" s="17" t="s">
        <v>116</v>
      </c>
      <c r="H27" s="7" t="s">
        <v>117</v>
      </c>
      <c r="I27" s="7"/>
      <c r="J27" s="7" t="s">
        <v>118</v>
      </c>
      <c r="K27" s="7" t="s">
        <v>119</v>
      </c>
      <c r="L27" s="11" t="s">
        <v>86</v>
      </c>
      <c r="M27" s="11" t="s">
        <v>120</v>
      </c>
      <c r="N27" s="11" t="s">
        <v>121</v>
      </c>
      <c r="O27" s="7" t="s">
        <v>30</v>
      </c>
      <c r="P27" s="11" t="s">
        <v>122</v>
      </c>
      <c r="Q27" s="7"/>
      <c r="R27" s="7" t="s">
        <v>123</v>
      </c>
    </row>
    <row r="28" s="14" customFormat="true" ht="106.5" hidden="false" customHeight="true" outlineLevel="0" collapsed="false">
      <c r="A28" s="10"/>
      <c r="B28" s="10"/>
      <c r="C28" s="7" t="s">
        <v>125</v>
      </c>
      <c r="D28" s="7" t="n">
        <v>2</v>
      </c>
      <c r="E28" s="7" t="s">
        <v>126</v>
      </c>
      <c r="F28" s="7" t="s">
        <v>61</v>
      </c>
      <c r="G28" s="17" t="s">
        <v>116</v>
      </c>
      <c r="H28" s="7" t="s">
        <v>117</v>
      </c>
      <c r="I28" s="7" t="s">
        <v>127</v>
      </c>
      <c r="J28" s="7" t="s">
        <v>118</v>
      </c>
      <c r="K28" s="7" t="s">
        <v>128</v>
      </c>
      <c r="L28" s="11" t="s">
        <v>86</v>
      </c>
      <c r="M28" s="11" t="s">
        <v>120</v>
      </c>
      <c r="N28" s="11" t="s">
        <v>121</v>
      </c>
      <c r="O28" s="7" t="s">
        <v>30</v>
      </c>
      <c r="P28" s="11" t="s">
        <v>122</v>
      </c>
      <c r="Q28" s="7"/>
      <c r="R28" s="7" t="s">
        <v>123</v>
      </c>
    </row>
    <row r="29" s="14" customFormat="true" ht="106.5" hidden="false" customHeight="true" outlineLevel="0" collapsed="false">
      <c r="A29" s="10" t="n">
        <v>8</v>
      </c>
      <c r="B29" s="6" t="s">
        <v>129</v>
      </c>
      <c r="C29" s="7" t="s">
        <v>130</v>
      </c>
      <c r="D29" s="7" t="n">
        <v>2</v>
      </c>
      <c r="E29" s="7" t="s">
        <v>115</v>
      </c>
      <c r="F29" s="7" t="s">
        <v>61</v>
      </c>
      <c r="G29" s="17" t="s">
        <v>131</v>
      </c>
      <c r="H29" s="7" t="s">
        <v>132</v>
      </c>
      <c r="I29" s="7" t="s">
        <v>133</v>
      </c>
      <c r="J29" s="11" t="s">
        <v>134</v>
      </c>
      <c r="K29" s="7" t="s">
        <v>135</v>
      </c>
      <c r="L29" s="11" t="s">
        <v>86</v>
      </c>
      <c r="M29" s="11" t="s">
        <v>136</v>
      </c>
      <c r="N29" s="11" t="s">
        <v>120</v>
      </c>
      <c r="O29" s="7" t="s">
        <v>30</v>
      </c>
      <c r="P29" s="7" t="s">
        <v>137</v>
      </c>
      <c r="Q29" s="7"/>
      <c r="R29" s="7"/>
    </row>
    <row r="30" s="14" customFormat="true" ht="106.5" hidden="false" customHeight="true" outlineLevel="0" collapsed="false">
      <c r="A30" s="10"/>
      <c r="B30" s="10"/>
      <c r="C30" s="7" t="s">
        <v>138</v>
      </c>
      <c r="D30" s="7" t="n">
        <v>2</v>
      </c>
      <c r="E30" s="7"/>
      <c r="F30" s="7" t="s">
        <v>24</v>
      </c>
      <c r="G30" s="17" t="s">
        <v>139</v>
      </c>
      <c r="H30" s="7" t="s">
        <v>83</v>
      </c>
      <c r="I30" s="7" t="s">
        <v>140</v>
      </c>
      <c r="J30" s="7"/>
      <c r="K30" s="7" t="s">
        <v>141</v>
      </c>
      <c r="L30" s="11" t="s">
        <v>86</v>
      </c>
      <c r="M30" s="11" t="s">
        <v>136</v>
      </c>
      <c r="N30" s="11" t="s">
        <v>142</v>
      </c>
      <c r="O30" s="7" t="s">
        <v>30</v>
      </c>
      <c r="P30" s="7" t="s">
        <v>137</v>
      </c>
      <c r="Q30" s="7"/>
      <c r="R30" s="7"/>
    </row>
    <row r="31" s="14" customFormat="true" ht="106.5" hidden="false" customHeight="true" outlineLevel="0" collapsed="false">
      <c r="A31" s="10"/>
      <c r="B31" s="10"/>
      <c r="C31" s="7" t="s">
        <v>143</v>
      </c>
      <c r="D31" s="7" t="n">
        <v>2</v>
      </c>
      <c r="E31" s="7"/>
      <c r="F31" s="7" t="s">
        <v>61</v>
      </c>
      <c r="G31" s="17" t="s">
        <v>144</v>
      </c>
      <c r="H31" s="7" t="s">
        <v>132</v>
      </c>
      <c r="I31" s="7" t="s">
        <v>143</v>
      </c>
      <c r="J31" s="11" t="s">
        <v>134</v>
      </c>
      <c r="K31" s="7"/>
      <c r="L31" s="11" t="s">
        <v>86</v>
      </c>
      <c r="M31" s="11" t="s">
        <v>136</v>
      </c>
      <c r="N31" s="11" t="s">
        <v>145</v>
      </c>
      <c r="O31" s="7" t="s">
        <v>30</v>
      </c>
      <c r="P31" s="7" t="s">
        <v>137</v>
      </c>
      <c r="Q31" s="7"/>
      <c r="R31" s="7"/>
    </row>
    <row r="32" s="14" customFormat="true" ht="106.5" hidden="false" customHeight="true" outlineLevel="0" collapsed="false">
      <c r="A32" s="10"/>
      <c r="B32" s="10"/>
      <c r="C32" s="7" t="s">
        <v>146</v>
      </c>
      <c r="D32" s="7" t="n">
        <v>2</v>
      </c>
      <c r="E32" s="7"/>
      <c r="F32" s="7" t="s">
        <v>24</v>
      </c>
      <c r="G32" s="17" t="s">
        <v>139</v>
      </c>
      <c r="H32" s="7" t="s">
        <v>132</v>
      </c>
      <c r="I32" s="7" t="s">
        <v>24</v>
      </c>
      <c r="J32" s="7"/>
      <c r="K32" s="7"/>
      <c r="L32" s="11" t="s">
        <v>147</v>
      </c>
      <c r="M32" s="11" t="s">
        <v>148</v>
      </c>
      <c r="N32" s="11" t="s">
        <v>149</v>
      </c>
      <c r="O32" s="7" t="s">
        <v>30</v>
      </c>
      <c r="P32" s="7" t="s">
        <v>137</v>
      </c>
      <c r="Q32" s="7"/>
      <c r="R32" s="7"/>
    </row>
    <row r="33" s="14" customFormat="true" ht="106.5" hidden="false" customHeight="true" outlineLevel="0" collapsed="false">
      <c r="A33" s="10"/>
      <c r="B33" s="10"/>
      <c r="C33" s="7" t="s">
        <v>150</v>
      </c>
      <c r="D33" s="7" t="n">
        <v>4</v>
      </c>
      <c r="E33" s="7"/>
      <c r="F33" s="7" t="s">
        <v>24</v>
      </c>
      <c r="G33" s="17" t="s">
        <v>151</v>
      </c>
      <c r="H33" s="7" t="s">
        <v>83</v>
      </c>
      <c r="I33" s="7" t="s">
        <v>152</v>
      </c>
      <c r="J33" s="7"/>
      <c r="K33" s="7" t="s">
        <v>153</v>
      </c>
      <c r="L33" s="11" t="s">
        <v>147</v>
      </c>
      <c r="M33" s="11" t="s">
        <v>154</v>
      </c>
      <c r="N33" s="11" t="s">
        <v>155</v>
      </c>
      <c r="O33" s="7" t="s">
        <v>30</v>
      </c>
      <c r="P33" s="7" t="s">
        <v>137</v>
      </c>
      <c r="Q33" s="7"/>
      <c r="R33" s="7"/>
    </row>
    <row r="34" customFormat="false" ht="74.25" hidden="false" customHeight="true" outlineLevel="0" collapsed="false">
      <c r="A34" s="10" t="n">
        <v>9</v>
      </c>
      <c r="B34" s="6" t="s">
        <v>156</v>
      </c>
      <c r="C34" s="7" t="s">
        <v>157</v>
      </c>
      <c r="D34" s="7" t="n">
        <v>2</v>
      </c>
      <c r="E34" s="7" t="s">
        <v>158</v>
      </c>
      <c r="F34" s="7" t="s">
        <v>24</v>
      </c>
      <c r="G34" s="11" t="s">
        <v>159</v>
      </c>
      <c r="H34" s="7" t="s">
        <v>83</v>
      </c>
      <c r="I34" s="7" t="s">
        <v>160</v>
      </c>
      <c r="J34" s="7"/>
      <c r="K34" s="7"/>
      <c r="L34" s="11" t="s">
        <v>161</v>
      </c>
      <c r="M34" s="11" t="s">
        <v>162</v>
      </c>
      <c r="N34" s="11" t="s">
        <v>162</v>
      </c>
      <c r="O34" s="7" t="s">
        <v>30</v>
      </c>
      <c r="P34" s="7"/>
      <c r="Q34" s="7"/>
      <c r="R34" s="7"/>
    </row>
    <row r="35" customFormat="false" ht="60.75" hidden="false" customHeight="true" outlineLevel="0" collapsed="false">
      <c r="A35" s="10"/>
      <c r="B35" s="10"/>
      <c r="C35" s="7" t="s">
        <v>163</v>
      </c>
      <c r="D35" s="7" t="s">
        <v>164</v>
      </c>
      <c r="E35" s="7" t="s">
        <v>158</v>
      </c>
      <c r="F35" s="7" t="s">
        <v>24</v>
      </c>
      <c r="G35" s="11" t="s">
        <v>165</v>
      </c>
      <c r="H35" s="7" t="s">
        <v>83</v>
      </c>
      <c r="I35" s="7" t="s">
        <v>24</v>
      </c>
      <c r="J35" s="7"/>
      <c r="K35" s="7" t="s">
        <v>166</v>
      </c>
      <c r="L35" s="11" t="s">
        <v>161</v>
      </c>
      <c r="M35" s="11" t="s">
        <v>167</v>
      </c>
      <c r="N35" s="11" t="s">
        <v>167</v>
      </c>
      <c r="O35" s="7" t="s">
        <v>111</v>
      </c>
      <c r="P35" s="7"/>
      <c r="Q35" s="7"/>
      <c r="R35" s="7"/>
    </row>
    <row r="36" customFormat="false" ht="60.75" hidden="false" customHeight="true" outlineLevel="0" collapsed="false">
      <c r="A36" s="10"/>
      <c r="B36" s="10"/>
      <c r="C36" s="7" t="s">
        <v>16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60.75" hidden="false" customHeight="true" outlineLevel="0" collapsed="false">
      <c r="A37" s="10"/>
      <c r="B37" s="10"/>
      <c r="C37" s="7" t="s">
        <v>169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45.75" hidden="false" customHeight="true" outlineLevel="0" collapsed="false">
      <c r="A38" s="10"/>
      <c r="B38" s="10"/>
      <c r="C38" s="7" t="s">
        <v>170</v>
      </c>
      <c r="D38" s="7" t="s">
        <v>164</v>
      </c>
      <c r="E38" s="7" t="s">
        <v>158</v>
      </c>
      <c r="F38" s="7" t="s">
        <v>24</v>
      </c>
      <c r="G38" s="11" t="s">
        <v>171</v>
      </c>
      <c r="H38" s="7" t="s">
        <v>132</v>
      </c>
      <c r="I38" s="7" t="s">
        <v>24</v>
      </c>
      <c r="J38" s="7"/>
      <c r="K38" s="7" t="s">
        <v>172</v>
      </c>
      <c r="L38" s="11" t="s">
        <v>161</v>
      </c>
      <c r="M38" s="7" t="s">
        <v>66</v>
      </c>
      <c r="N38" s="7" t="s">
        <v>66</v>
      </c>
      <c r="O38" s="7" t="s">
        <v>111</v>
      </c>
      <c r="P38" s="7"/>
      <c r="Q38" s="7"/>
      <c r="R38" s="7"/>
    </row>
    <row r="39" customFormat="false" ht="45.75" hidden="false" customHeight="true" outlineLevel="0" collapsed="false">
      <c r="A39" s="10"/>
      <c r="B39" s="10"/>
      <c r="C39" s="7" t="s">
        <v>173</v>
      </c>
      <c r="D39" s="7" t="n">
        <v>1</v>
      </c>
      <c r="E39" s="7" t="s">
        <v>158</v>
      </c>
      <c r="F39" s="7" t="s">
        <v>24</v>
      </c>
      <c r="G39" s="18" t="s">
        <v>174</v>
      </c>
      <c r="H39" s="7" t="s">
        <v>132</v>
      </c>
      <c r="I39" s="7" t="s">
        <v>24</v>
      </c>
      <c r="J39" s="7"/>
      <c r="K39" s="7" t="s">
        <v>175</v>
      </c>
      <c r="L39" s="11" t="s">
        <v>161</v>
      </c>
      <c r="M39" s="7" t="s">
        <v>66</v>
      </c>
      <c r="N39" s="18" t="s">
        <v>176</v>
      </c>
      <c r="O39" s="7" t="s">
        <v>111</v>
      </c>
      <c r="P39" s="7"/>
      <c r="Q39" s="7"/>
      <c r="R39" s="7"/>
    </row>
    <row r="40" customFormat="false" ht="51.75" hidden="false" customHeight="true" outlineLevel="0" collapsed="false">
      <c r="A40" s="10"/>
      <c r="B40" s="10"/>
      <c r="C40" s="7" t="s">
        <v>177</v>
      </c>
      <c r="D40" s="7" t="n">
        <v>1</v>
      </c>
      <c r="E40" s="7"/>
      <c r="F40" s="7" t="s">
        <v>24</v>
      </c>
      <c r="G40" s="18"/>
      <c r="H40" s="7"/>
      <c r="I40" s="7"/>
      <c r="J40" s="7"/>
      <c r="K40" s="7"/>
      <c r="L40" s="7"/>
      <c r="M40" s="7"/>
      <c r="N40" s="18" t="s">
        <v>178</v>
      </c>
      <c r="O40" s="7"/>
      <c r="P40" s="7"/>
      <c r="Q40" s="7"/>
      <c r="R40" s="7"/>
    </row>
    <row r="41" customFormat="false" ht="43.5" hidden="false" customHeight="true" outlineLevel="0" collapsed="false">
      <c r="A41" s="10"/>
      <c r="B41" s="10"/>
      <c r="C41" s="7" t="s">
        <v>179</v>
      </c>
      <c r="D41" s="7" t="n">
        <v>1</v>
      </c>
      <c r="E41" s="7"/>
      <c r="F41" s="7" t="s">
        <v>24</v>
      </c>
      <c r="G41" s="18"/>
      <c r="H41" s="7"/>
      <c r="I41" s="7"/>
      <c r="J41" s="7"/>
      <c r="K41" s="7"/>
      <c r="L41" s="7"/>
      <c r="M41" s="7"/>
      <c r="N41" s="18" t="s">
        <v>180</v>
      </c>
      <c r="O41" s="7"/>
      <c r="P41" s="7"/>
      <c r="Q41" s="7"/>
      <c r="R41" s="7"/>
    </row>
    <row r="42" customFormat="false" ht="42" hidden="false" customHeight="true" outlineLevel="0" collapsed="false">
      <c r="A42" s="10"/>
      <c r="B42" s="10"/>
      <c r="C42" s="7" t="s">
        <v>181</v>
      </c>
      <c r="D42" s="7" t="s">
        <v>164</v>
      </c>
      <c r="E42" s="7" t="s">
        <v>158</v>
      </c>
      <c r="F42" s="7" t="s">
        <v>24</v>
      </c>
      <c r="G42" s="11" t="s">
        <v>182</v>
      </c>
      <c r="H42" s="7" t="s">
        <v>132</v>
      </c>
      <c r="I42" s="7" t="s">
        <v>24</v>
      </c>
      <c r="J42" s="7" t="s">
        <v>183</v>
      </c>
      <c r="K42" s="19"/>
      <c r="L42" s="11" t="s">
        <v>161</v>
      </c>
      <c r="M42" s="11" t="s">
        <v>184</v>
      </c>
      <c r="N42" s="18" t="s">
        <v>185</v>
      </c>
      <c r="O42" s="7" t="s">
        <v>111</v>
      </c>
      <c r="P42" s="7"/>
      <c r="Q42" s="7"/>
      <c r="R42" s="7"/>
    </row>
    <row r="43" customFormat="false" ht="36" hidden="false" customHeight="true" outlineLevel="0" collapsed="false">
      <c r="A43" s="10"/>
      <c r="B43" s="10"/>
      <c r="C43" s="7" t="s">
        <v>186</v>
      </c>
      <c r="D43" s="7" t="n">
        <v>2</v>
      </c>
      <c r="E43" s="7"/>
      <c r="F43" s="7"/>
      <c r="G43" s="7"/>
      <c r="H43" s="7" t="s">
        <v>132</v>
      </c>
      <c r="I43" s="7" t="s">
        <v>187</v>
      </c>
      <c r="J43" s="7"/>
      <c r="K43" s="7"/>
      <c r="L43" s="11"/>
      <c r="M43" s="11" t="s">
        <v>188</v>
      </c>
      <c r="N43" s="18" t="s">
        <v>189</v>
      </c>
      <c r="O43" s="7"/>
      <c r="P43" s="7"/>
      <c r="Q43" s="7"/>
      <c r="R43" s="7"/>
    </row>
    <row r="44" customFormat="false" ht="72.75" hidden="false" customHeight="true" outlineLevel="0" collapsed="false">
      <c r="A44" s="10"/>
      <c r="B44" s="10"/>
      <c r="C44" s="7" t="s">
        <v>190</v>
      </c>
      <c r="D44" s="7" t="n">
        <v>1</v>
      </c>
      <c r="E44" s="7" t="s">
        <v>158</v>
      </c>
      <c r="F44" s="7" t="s">
        <v>24</v>
      </c>
      <c r="G44" s="7" t="s">
        <v>24</v>
      </c>
      <c r="H44" s="7" t="s">
        <v>132</v>
      </c>
      <c r="I44" s="7" t="s">
        <v>24</v>
      </c>
      <c r="J44" s="7" t="s">
        <v>191</v>
      </c>
      <c r="K44" s="19"/>
      <c r="L44" s="11" t="s">
        <v>161</v>
      </c>
      <c r="M44" s="11" t="s">
        <v>192</v>
      </c>
      <c r="N44" s="18" t="s">
        <v>193</v>
      </c>
      <c r="O44" s="7" t="s">
        <v>111</v>
      </c>
      <c r="P44" s="7"/>
      <c r="Q44" s="7"/>
      <c r="R44" s="7"/>
    </row>
    <row r="45" customFormat="false" ht="66.75" hidden="false" customHeight="true" outlineLevel="0" collapsed="false">
      <c r="A45" s="10"/>
      <c r="B45" s="10"/>
      <c r="C45" s="7" t="s">
        <v>194</v>
      </c>
      <c r="D45" s="7" t="n">
        <v>1</v>
      </c>
      <c r="E45" s="7"/>
      <c r="F45" s="7"/>
      <c r="G45" s="7"/>
      <c r="H45" s="7" t="s">
        <v>132</v>
      </c>
      <c r="I45" s="7"/>
      <c r="J45" s="7" t="s">
        <v>195</v>
      </c>
      <c r="K45" s="7"/>
      <c r="L45" s="11"/>
      <c r="M45" s="11" t="s">
        <v>196</v>
      </c>
      <c r="N45" s="20" t="s">
        <v>197</v>
      </c>
      <c r="O45" s="7"/>
      <c r="P45" s="7"/>
      <c r="Q45" s="7"/>
      <c r="R45" s="7"/>
    </row>
    <row r="46" customFormat="false" ht="41.25" hidden="false" customHeight="true" outlineLevel="0" collapsed="false">
      <c r="A46" s="10"/>
      <c r="B46" s="10"/>
      <c r="C46" s="7" t="s">
        <v>198</v>
      </c>
      <c r="D46" s="7" t="n">
        <v>3</v>
      </c>
      <c r="E46" s="7" t="s">
        <v>158</v>
      </c>
      <c r="F46" s="7" t="s">
        <v>24</v>
      </c>
      <c r="G46" s="21" t="s">
        <v>24</v>
      </c>
      <c r="H46" s="7" t="s">
        <v>132</v>
      </c>
      <c r="I46" s="7" t="s">
        <v>199</v>
      </c>
      <c r="J46" s="7"/>
      <c r="K46" s="7"/>
      <c r="L46" s="11" t="s">
        <v>161</v>
      </c>
      <c r="M46" s="11" t="s">
        <v>200</v>
      </c>
      <c r="N46" s="20" t="s">
        <v>201</v>
      </c>
      <c r="O46" s="7" t="s">
        <v>111</v>
      </c>
      <c r="P46" s="7"/>
      <c r="Q46" s="7"/>
      <c r="R46" s="7"/>
    </row>
    <row r="47" customFormat="false" ht="41.25" hidden="false" customHeight="true" outlineLevel="0" collapsed="false">
      <c r="A47" s="10"/>
      <c r="B47" s="10"/>
      <c r="C47" s="7" t="s">
        <v>202</v>
      </c>
      <c r="D47" s="7" t="n">
        <v>1</v>
      </c>
      <c r="E47" s="7"/>
      <c r="F47" s="7"/>
      <c r="G47" s="21" t="s">
        <v>24</v>
      </c>
      <c r="H47" s="7" t="s">
        <v>83</v>
      </c>
      <c r="I47" s="7" t="s">
        <v>203</v>
      </c>
      <c r="J47" s="7"/>
      <c r="K47" s="7"/>
      <c r="L47" s="11"/>
      <c r="M47" s="11" t="s">
        <v>204</v>
      </c>
      <c r="N47" s="20" t="s">
        <v>205</v>
      </c>
      <c r="O47" s="7"/>
      <c r="P47" s="7"/>
      <c r="Q47" s="7"/>
      <c r="R47" s="7"/>
    </row>
    <row r="48" customFormat="false" ht="41.25" hidden="false" customHeight="true" outlineLevel="0" collapsed="false">
      <c r="A48" s="10"/>
      <c r="B48" s="10"/>
      <c r="C48" s="7" t="s">
        <v>206</v>
      </c>
      <c r="D48" s="7" t="n">
        <v>5</v>
      </c>
      <c r="E48" s="7"/>
      <c r="F48" s="7"/>
      <c r="G48" s="20" t="s">
        <v>207</v>
      </c>
      <c r="H48" s="7" t="s">
        <v>132</v>
      </c>
      <c r="I48" s="7"/>
      <c r="J48" s="7" t="s">
        <v>208</v>
      </c>
      <c r="K48" s="7"/>
      <c r="L48" s="11"/>
      <c r="M48" s="11" t="s">
        <v>209</v>
      </c>
      <c r="N48" s="20" t="s">
        <v>210</v>
      </c>
      <c r="O48" s="7"/>
      <c r="P48" s="7"/>
      <c r="Q48" s="7"/>
      <c r="R48" s="7"/>
    </row>
    <row r="49" customFormat="false" ht="28.5" hidden="false" customHeight="true" outlineLevel="0" collapsed="false">
      <c r="A49" s="10"/>
      <c r="B49" s="10"/>
      <c r="C49" s="7" t="s">
        <v>211</v>
      </c>
      <c r="D49" s="7" t="n">
        <v>1</v>
      </c>
      <c r="E49" s="7" t="s">
        <v>158</v>
      </c>
      <c r="F49" s="7" t="s">
        <v>24</v>
      </c>
      <c r="G49" s="7" t="s">
        <v>24</v>
      </c>
      <c r="H49" s="7" t="s">
        <v>83</v>
      </c>
      <c r="I49" s="7" t="s">
        <v>212</v>
      </c>
      <c r="J49" s="7"/>
      <c r="K49" s="7"/>
      <c r="L49" s="11" t="s">
        <v>161</v>
      </c>
      <c r="M49" s="7" t="s">
        <v>66</v>
      </c>
      <c r="N49" s="7" t="s">
        <v>66</v>
      </c>
      <c r="O49" s="7" t="s">
        <v>111</v>
      </c>
      <c r="P49" s="7"/>
      <c r="Q49" s="7"/>
      <c r="R49" s="7"/>
    </row>
    <row r="50" customFormat="false" ht="28.5" hidden="false" customHeight="false" outlineLevel="0" collapsed="false">
      <c r="A50" s="10"/>
      <c r="B50" s="10"/>
      <c r="C50" s="7" t="s">
        <v>213</v>
      </c>
      <c r="D50" s="7" t="n">
        <v>1</v>
      </c>
      <c r="E50" s="7"/>
      <c r="F50" s="7"/>
      <c r="G50" s="7" t="s">
        <v>24</v>
      </c>
      <c r="H50" s="7" t="s">
        <v>83</v>
      </c>
      <c r="I50" s="7"/>
      <c r="J50" s="7"/>
      <c r="K50" s="7"/>
      <c r="L50" s="11"/>
      <c r="M50" s="7" t="s">
        <v>66</v>
      </c>
      <c r="N50" s="7" t="s">
        <v>66</v>
      </c>
      <c r="O50" s="7"/>
      <c r="P50" s="7"/>
      <c r="Q50" s="7"/>
      <c r="R50" s="7"/>
    </row>
    <row r="51" customFormat="false" ht="40.5" hidden="false" customHeight="true" outlineLevel="0" collapsed="false">
      <c r="A51" s="10"/>
      <c r="B51" s="10"/>
      <c r="C51" s="7" t="s">
        <v>214</v>
      </c>
      <c r="D51" s="7" t="n">
        <v>2</v>
      </c>
      <c r="E51" s="7"/>
      <c r="F51" s="7"/>
      <c r="G51" s="11" t="s">
        <v>131</v>
      </c>
      <c r="H51" s="7" t="s">
        <v>132</v>
      </c>
      <c r="I51" s="7" t="s">
        <v>24</v>
      </c>
      <c r="J51" s="7" t="s">
        <v>208</v>
      </c>
      <c r="K51" s="7"/>
      <c r="L51" s="11"/>
      <c r="M51" s="11" t="s">
        <v>184</v>
      </c>
      <c r="N51" s="20" t="s">
        <v>180</v>
      </c>
      <c r="O51" s="7"/>
      <c r="P51" s="7"/>
      <c r="Q51" s="7"/>
      <c r="R51" s="7"/>
    </row>
    <row r="52" customFormat="false" ht="28.5" hidden="false" customHeight="true" outlineLevel="0" collapsed="false">
      <c r="A52" s="10"/>
      <c r="B52" s="10"/>
      <c r="C52" s="7" t="s">
        <v>215</v>
      </c>
      <c r="D52" s="7" t="n">
        <v>1</v>
      </c>
      <c r="E52" s="7" t="s">
        <v>158</v>
      </c>
      <c r="F52" s="7" t="s">
        <v>24</v>
      </c>
      <c r="G52" s="20" t="s">
        <v>216</v>
      </c>
      <c r="H52" s="7" t="s">
        <v>83</v>
      </c>
      <c r="I52" s="21" t="s">
        <v>217</v>
      </c>
      <c r="J52" s="7"/>
      <c r="K52" s="7"/>
      <c r="L52" s="11" t="s">
        <v>161</v>
      </c>
      <c r="M52" s="11" t="s">
        <v>184</v>
      </c>
      <c r="N52" s="20" t="s">
        <v>218</v>
      </c>
      <c r="O52" s="7" t="s">
        <v>111</v>
      </c>
      <c r="P52" s="7"/>
      <c r="Q52" s="7"/>
      <c r="R52" s="7"/>
    </row>
    <row r="53" customFormat="false" ht="37.5" hidden="false" customHeight="true" outlineLevel="0" collapsed="false">
      <c r="A53" s="10"/>
      <c r="B53" s="10"/>
      <c r="C53" s="7" t="s">
        <v>219</v>
      </c>
      <c r="D53" s="7" t="n">
        <v>2</v>
      </c>
      <c r="E53" s="7"/>
      <c r="F53" s="7" t="s">
        <v>220</v>
      </c>
      <c r="G53" s="20" t="s">
        <v>221</v>
      </c>
      <c r="H53" s="7" t="s">
        <v>132</v>
      </c>
      <c r="I53" s="21" t="s">
        <v>24</v>
      </c>
      <c r="J53" s="7"/>
      <c r="K53" s="7" t="s">
        <v>222</v>
      </c>
      <c r="L53" s="11"/>
      <c r="M53" s="11" t="s">
        <v>223</v>
      </c>
      <c r="N53" s="20" t="s">
        <v>224</v>
      </c>
      <c r="O53" s="7"/>
      <c r="P53" s="7"/>
      <c r="Q53" s="7"/>
      <c r="R53" s="7"/>
    </row>
    <row r="54" customFormat="false" ht="28.5" hidden="false" customHeight="true" outlineLevel="0" collapsed="false">
      <c r="A54" s="10"/>
      <c r="B54" s="10"/>
      <c r="C54" s="7" t="s">
        <v>225</v>
      </c>
      <c r="D54" s="18" t="n">
        <v>2</v>
      </c>
      <c r="E54" s="7" t="s">
        <v>158</v>
      </c>
      <c r="F54" s="7" t="s">
        <v>24</v>
      </c>
      <c r="G54" s="18" t="s">
        <v>226</v>
      </c>
      <c r="H54" s="7" t="s">
        <v>132</v>
      </c>
      <c r="I54" s="7" t="s">
        <v>24</v>
      </c>
      <c r="J54" s="7"/>
      <c r="K54" s="7" t="s">
        <v>227</v>
      </c>
      <c r="L54" s="11" t="s">
        <v>161</v>
      </c>
      <c r="M54" s="22" t="s">
        <v>228</v>
      </c>
      <c r="N54" s="22" t="s">
        <v>228</v>
      </c>
      <c r="O54" s="7" t="s">
        <v>111</v>
      </c>
      <c r="P54" s="7"/>
      <c r="Q54" s="7"/>
      <c r="R54" s="7"/>
    </row>
    <row r="55" customFormat="false" ht="28.5" hidden="false" customHeight="false" outlineLevel="0" collapsed="false">
      <c r="A55" s="10"/>
      <c r="B55" s="10"/>
      <c r="C55" s="7" t="s">
        <v>229</v>
      </c>
      <c r="D55" s="22" t="n">
        <v>2</v>
      </c>
      <c r="E55" s="7"/>
      <c r="F55" s="7" t="s">
        <v>230</v>
      </c>
      <c r="G55" s="18" t="s">
        <v>231</v>
      </c>
      <c r="H55" s="7" t="s">
        <v>132</v>
      </c>
      <c r="I55" s="7"/>
      <c r="J55" s="7" t="s">
        <v>232</v>
      </c>
      <c r="K55" s="11" t="s">
        <v>233</v>
      </c>
      <c r="L55" s="11"/>
      <c r="M55" s="18" t="s">
        <v>234</v>
      </c>
      <c r="N55" s="18" t="s">
        <v>234</v>
      </c>
      <c r="O55" s="7"/>
      <c r="P55" s="7"/>
      <c r="Q55" s="7"/>
      <c r="R55" s="7"/>
    </row>
    <row r="56" customFormat="false" ht="28.5" hidden="false" customHeight="false" outlineLevel="0" collapsed="false">
      <c r="A56" s="10"/>
      <c r="B56" s="10"/>
      <c r="C56" s="7" t="s">
        <v>235</v>
      </c>
      <c r="D56" s="22" t="n">
        <v>2</v>
      </c>
      <c r="E56" s="7"/>
      <c r="F56" s="7" t="s">
        <v>230</v>
      </c>
      <c r="G56" s="18" t="s">
        <v>236</v>
      </c>
      <c r="H56" s="7" t="s">
        <v>132</v>
      </c>
      <c r="I56" s="7"/>
      <c r="J56" s="7"/>
      <c r="K56" s="7"/>
      <c r="L56" s="11"/>
      <c r="M56" s="18" t="s">
        <v>237</v>
      </c>
      <c r="N56" s="18" t="s">
        <v>237</v>
      </c>
      <c r="O56" s="7"/>
      <c r="P56" s="7"/>
      <c r="Q56" s="7"/>
      <c r="R56" s="7"/>
    </row>
    <row r="57" customFormat="false" ht="28.5" hidden="false" customHeight="false" outlineLevel="0" collapsed="false">
      <c r="A57" s="10"/>
      <c r="B57" s="10"/>
      <c r="C57" s="7" t="s">
        <v>238</v>
      </c>
      <c r="D57" s="22" t="n">
        <v>2</v>
      </c>
      <c r="E57" s="7"/>
      <c r="F57" s="7" t="s">
        <v>24</v>
      </c>
      <c r="G57" s="18" t="s">
        <v>239</v>
      </c>
      <c r="H57" s="7" t="s">
        <v>132</v>
      </c>
      <c r="I57" s="7"/>
      <c r="J57" s="7"/>
      <c r="K57" s="7"/>
      <c r="L57" s="11"/>
      <c r="M57" s="18" t="s">
        <v>237</v>
      </c>
      <c r="N57" s="18" t="s">
        <v>237</v>
      </c>
      <c r="O57" s="7"/>
      <c r="P57" s="7"/>
      <c r="Q57" s="7"/>
      <c r="R57" s="7"/>
    </row>
    <row r="58" customFormat="false" ht="28.5" hidden="false" customHeight="false" outlineLevel="0" collapsed="false">
      <c r="A58" s="10"/>
      <c r="B58" s="10"/>
      <c r="C58" s="7" t="s">
        <v>240</v>
      </c>
      <c r="D58" s="22" t="n">
        <v>1</v>
      </c>
      <c r="E58" s="7"/>
      <c r="F58" s="7" t="s">
        <v>24</v>
      </c>
      <c r="G58" s="18" t="s">
        <v>239</v>
      </c>
      <c r="H58" s="7" t="s">
        <v>132</v>
      </c>
      <c r="I58" s="7"/>
      <c r="J58" s="7"/>
      <c r="K58" s="7"/>
      <c r="L58" s="11"/>
      <c r="M58" s="18" t="s">
        <v>241</v>
      </c>
      <c r="N58" s="18" t="s">
        <v>241</v>
      </c>
      <c r="O58" s="7"/>
      <c r="P58" s="7"/>
      <c r="Q58" s="7"/>
      <c r="R58" s="7"/>
    </row>
    <row r="59" customFormat="false" ht="42.75" hidden="false" customHeight="true" outlineLevel="0" collapsed="false">
      <c r="A59" s="10"/>
      <c r="B59" s="10"/>
      <c r="C59" s="7" t="s">
        <v>242</v>
      </c>
      <c r="D59" s="7" t="n">
        <v>1</v>
      </c>
      <c r="E59" s="7" t="s">
        <v>158</v>
      </c>
      <c r="F59" s="7" t="s">
        <v>24</v>
      </c>
      <c r="G59" s="7" t="s">
        <v>24</v>
      </c>
      <c r="H59" s="7" t="s">
        <v>132</v>
      </c>
      <c r="I59" s="7" t="s">
        <v>24</v>
      </c>
      <c r="J59" s="7"/>
      <c r="K59" s="7" t="s">
        <v>243</v>
      </c>
      <c r="L59" s="11" t="s">
        <v>161</v>
      </c>
      <c r="M59" s="11" t="s">
        <v>188</v>
      </c>
      <c r="N59" s="18" t="s">
        <v>244</v>
      </c>
      <c r="O59" s="7" t="s">
        <v>111</v>
      </c>
      <c r="P59" s="7"/>
      <c r="Q59" s="7"/>
      <c r="R59" s="7"/>
    </row>
    <row r="60" customFormat="false" ht="28.5" hidden="false" customHeight="true" outlineLevel="0" collapsed="false">
      <c r="A60" s="10"/>
      <c r="B60" s="10"/>
      <c r="C60" s="7" t="s">
        <v>245</v>
      </c>
      <c r="D60" s="7" t="n">
        <v>1</v>
      </c>
      <c r="E60" s="7" t="s">
        <v>158</v>
      </c>
      <c r="F60" s="7" t="s">
        <v>24</v>
      </c>
      <c r="G60" s="7" t="s">
        <v>24</v>
      </c>
      <c r="H60" s="7" t="s">
        <v>83</v>
      </c>
      <c r="I60" s="7" t="s">
        <v>24</v>
      </c>
      <c r="J60" s="7" t="s">
        <v>246</v>
      </c>
      <c r="K60" s="19"/>
      <c r="L60" s="11" t="s">
        <v>161</v>
      </c>
      <c r="M60" s="11" t="s">
        <v>188</v>
      </c>
      <c r="N60" s="18" t="s">
        <v>247</v>
      </c>
      <c r="O60" s="7" t="s">
        <v>111</v>
      </c>
      <c r="P60" s="7"/>
      <c r="Q60" s="7"/>
      <c r="R60" s="7"/>
    </row>
    <row r="61" customFormat="false" ht="33.75" hidden="false" customHeight="true" outlineLevel="0" collapsed="false">
      <c r="A61" s="10"/>
      <c r="B61" s="10"/>
      <c r="C61" s="7" t="s">
        <v>248</v>
      </c>
      <c r="D61" s="7" t="n">
        <v>1</v>
      </c>
      <c r="E61" s="7"/>
      <c r="F61" s="7"/>
      <c r="G61" s="11" t="s">
        <v>171</v>
      </c>
      <c r="H61" s="7" t="s">
        <v>249</v>
      </c>
      <c r="I61" s="7"/>
      <c r="J61" s="7"/>
      <c r="K61" s="7" t="s">
        <v>250</v>
      </c>
      <c r="L61" s="11"/>
      <c r="M61" s="11" t="s">
        <v>184</v>
      </c>
      <c r="N61" s="18" t="s">
        <v>55</v>
      </c>
      <c r="O61" s="7"/>
      <c r="P61" s="7"/>
      <c r="Q61" s="7"/>
      <c r="R61" s="7"/>
    </row>
    <row r="62" customFormat="false" ht="128.25" hidden="false" customHeight="false" outlineLevel="0" collapsed="false">
      <c r="A62" s="10"/>
      <c r="B62" s="10"/>
      <c r="C62" s="7" t="s">
        <v>251</v>
      </c>
      <c r="D62" s="7" t="s">
        <v>164</v>
      </c>
      <c r="E62" s="7" t="s">
        <v>252</v>
      </c>
      <c r="F62" s="7" t="s">
        <v>24</v>
      </c>
      <c r="G62" s="11" t="s">
        <v>253</v>
      </c>
      <c r="H62" s="7" t="s">
        <v>132</v>
      </c>
      <c r="I62" s="7" t="s">
        <v>24</v>
      </c>
      <c r="J62" s="7" t="s">
        <v>254</v>
      </c>
      <c r="K62" s="7" t="s">
        <v>255</v>
      </c>
      <c r="L62" s="11" t="s">
        <v>161</v>
      </c>
      <c r="M62" s="11" t="s">
        <v>204</v>
      </c>
      <c r="N62" s="7" t="s">
        <v>256</v>
      </c>
      <c r="O62" s="7" t="s">
        <v>111</v>
      </c>
      <c r="P62" s="7" t="s">
        <v>257</v>
      </c>
      <c r="Q62" s="7"/>
      <c r="R62" s="7" t="s">
        <v>258</v>
      </c>
    </row>
    <row r="63" customFormat="false" ht="114" hidden="false" customHeight="true" outlineLevel="0" collapsed="false">
      <c r="A63" s="10"/>
      <c r="B63" s="10"/>
      <c r="C63" s="7" t="s">
        <v>259</v>
      </c>
      <c r="D63" s="7" t="s">
        <v>164</v>
      </c>
      <c r="E63" s="7" t="s">
        <v>260</v>
      </c>
      <c r="F63" s="7" t="s">
        <v>24</v>
      </c>
      <c r="G63" s="7" t="s">
        <v>24</v>
      </c>
      <c r="H63" s="7" t="s">
        <v>261</v>
      </c>
      <c r="I63" s="7" t="s">
        <v>262</v>
      </c>
      <c r="J63" s="7" t="s">
        <v>263</v>
      </c>
      <c r="K63" s="7" t="s">
        <v>264</v>
      </c>
      <c r="L63" s="11" t="s">
        <v>161</v>
      </c>
      <c r="M63" s="7" t="s">
        <v>66</v>
      </c>
      <c r="N63" s="11" t="s">
        <v>265</v>
      </c>
      <c r="O63" s="7" t="s">
        <v>111</v>
      </c>
      <c r="P63" s="7" t="s">
        <v>266</v>
      </c>
      <c r="Q63" s="7"/>
      <c r="R63" s="7"/>
    </row>
    <row r="64" customFormat="false" ht="99.75" hidden="false" customHeight="true" outlineLevel="0" collapsed="false">
      <c r="A64" s="10"/>
      <c r="B64" s="10"/>
      <c r="C64" s="7" t="s">
        <v>267</v>
      </c>
      <c r="D64" s="7" t="s">
        <v>164</v>
      </c>
      <c r="E64" s="7" t="s">
        <v>260</v>
      </c>
      <c r="F64" s="7" t="s">
        <v>24</v>
      </c>
      <c r="G64" s="7" t="s">
        <v>24</v>
      </c>
      <c r="H64" s="7" t="s">
        <v>268</v>
      </c>
      <c r="I64" s="7"/>
      <c r="J64" s="7" t="s">
        <v>269</v>
      </c>
      <c r="K64" s="7" t="s">
        <v>264</v>
      </c>
      <c r="L64" s="11"/>
      <c r="M64" s="11"/>
      <c r="N64" s="11"/>
      <c r="O64" s="11"/>
      <c r="P64" s="11"/>
      <c r="Q64" s="7"/>
      <c r="R64" s="7"/>
    </row>
    <row r="65" customFormat="false" ht="104.25" hidden="false" customHeight="true" outlineLevel="0" collapsed="false">
      <c r="A65" s="10" t="n">
        <v>10</v>
      </c>
      <c r="B65" s="6" t="s">
        <v>270</v>
      </c>
      <c r="C65" s="7" t="s">
        <v>271</v>
      </c>
      <c r="D65" s="7" t="n">
        <v>10</v>
      </c>
      <c r="E65" s="7" t="s">
        <v>272</v>
      </c>
      <c r="F65" s="7" t="s">
        <v>24</v>
      </c>
      <c r="G65" s="11" t="s">
        <v>151</v>
      </c>
      <c r="H65" s="7" t="s">
        <v>83</v>
      </c>
      <c r="I65" s="7" t="s">
        <v>273</v>
      </c>
      <c r="J65" s="7" t="s">
        <v>208</v>
      </c>
      <c r="K65" s="7"/>
      <c r="L65" s="7" t="n">
        <v>3</v>
      </c>
      <c r="M65" s="7" t="s">
        <v>66</v>
      </c>
      <c r="N65" s="7" t="s">
        <v>66</v>
      </c>
      <c r="O65" s="7" t="s">
        <v>30</v>
      </c>
      <c r="P65" s="7"/>
      <c r="Q65" s="7"/>
      <c r="R65" s="7" t="s">
        <v>274</v>
      </c>
    </row>
    <row r="66" customFormat="false" ht="68.25" hidden="false" customHeight="true" outlineLevel="0" collapsed="false">
      <c r="A66" s="10"/>
      <c r="B66" s="10"/>
      <c r="C66" s="7" t="s">
        <v>275</v>
      </c>
      <c r="D66" s="7" t="n">
        <v>4</v>
      </c>
      <c r="E66" s="7" t="s">
        <v>50</v>
      </c>
      <c r="F66" s="7" t="s">
        <v>61</v>
      </c>
      <c r="G66" s="11" t="s">
        <v>276</v>
      </c>
      <c r="H66" s="7" t="s">
        <v>83</v>
      </c>
      <c r="I66" s="7" t="s">
        <v>277</v>
      </c>
      <c r="J66" s="7" t="s">
        <v>208</v>
      </c>
      <c r="K66" s="7"/>
      <c r="L66" s="7" t="n">
        <v>3</v>
      </c>
      <c r="M66" s="11" t="s">
        <v>278</v>
      </c>
      <c r="N66" s="11" t="s">
        <v>278</v>
      </c>
      <c r="O66" s="7" t="s">
        <v>30</v>
      </c>
      <c r="P66" s="7"/>
      <c r="Q66" s="7"/>
      <c r="R66" s="7" t="s">
        <v>279</v>
      </c>
    </row>
    <row r="67" customFormat="false" ht="42.75" hidden="false" customHeight="false" outlineLevel="0" collapsed="false">
      <c r="A67" s="10"/>
      <c r="B67" s="10"/>
      <c r="C67" s="7" t="s">
        <v>280</v>
      </c>
      <c r="D67" s="7" t="n">
        <v>10</v>
      </c>
      <c r="E67" s="7" t="s">
        <v>272</v>
      </c>
      <c r="F67" s="7" t="s">
        <v>24</v>
      </c>
      <c r="G67" s="11" t="s">
        <v>151</v>
      </c>
      <c r="H67" s="7" t="s">
        <v>83</v>
      </c>
      <c r="I67" s="7" t="s">
        <v>281</v>
      </c>
      <c r="J67" s="7" t="s">
        <v>282</v>
      </c>
      <c r="K67" s="7"/>
      <c r="L67" s="7" t="n">
        <v>3</v>
      </c>
      <c r="M67" s="7" t="s">
        <v>66</v>
      </c>
      <c r="N67" s="7" t="s">
        <v>66</v>
      </c>
      <c r="O67" s="7" t="s">
        <v>30</v>
      </c>
      <c r="P67" s="7"/>
      <c r="Q67" s="7"/>
      <c r="R67" s="7" t="s">
        <v>274</v>
      </c>
    </row>
    <row r="68" customFormat="false" ht="71.25" hidden="false" customHeight="false" outlineLevel="0" collapsed="false">
      <c r="A68" s="10"/>
      <c r="B68" s="10"/>
      <c r="C68" s="7" t="s">
        <v>283</v>
      </c>
      <c r="D68" s="7" t="n">
        <v>2</v>
      </c>
      <c r="E68" s="7" t="s">
        <v>284</v>
      </c>
      <c r="F68" s="7" t="s">
        <v>285</v>
      </c>
      <c r="G68" s="11" t="s">
        <v>286</v>
      </c>
      <c r="H68" s="7" t="s">
        <v>249</v>
      </c>
      <c r="I68" s="7" t="s">
        <v>287</v>
      </c>
      <c r="J68" s="7" t="s">
        <v>288</v>
      </c>
      <c r="K68" s="7"/>
      <c r="L68" s="7" t="n">
        <v>3</v>
      </c>
      <c r="M68" s="7" t="s">
        <v>66</v>
      </c>
      <c r="N68" s="7" t="s">
        <v>66</v>
      </c>
      <c r="O68" s="7" t="s">
        <v>30</v>
      </c>
      <c r="P68" s="7" t="s">
        <v>289</v>
      </c>
      <c r="Q68" s="7"/>
      <c r="R68" s="7"/>
    </row>
    <row r="69" customFormat="false" ht="48.75" hidden="false" customHeight="true" outlineLevel="0" collapsed="false">
      <c r="A69" s="10" t="n">
        <v>11</v>
      </c>
      <c r="B69" s="23" t="s">
        <v>290</v>
      </c>
      <c r="C69" s="12" t="s">
        <v>291</v>
      </c>
      <c r="D69" s="12" t="n">
        <v>5</v>
      </c>
      <c r="E69" s="7" t="s">
        <v>292</v>
      </c>
      <c r="F69" s="7" t="s">
        <v>24</v>
      </c>
      <c r="G69" s="12" t="s">
        <v>24</v>
      </c>
      <c r="H69" s="12" t="s">
        <v>293</v>
      </c>
      <c r="I69" s="12" t="s">
        <v>294</v>
      </c>
      <c r="J69" s="7"/>
      <c r="K69" s="7" t="s">
        <v>295</v>
      </c>
      <c r="L69" s="7" t="n">
        <v>3</v>
      </c>
      <c r="M69" s="7" t="s">
        <v>66</v>
      </c>
      <c r="N69" s="7" t="s">
        <v>66</v>
      </c>
      <c r="O69" s="7" t="s">
        <v>111</v>
      </c>
      <c r="P69" s="7"/>
      <c r="Q69" s="7"/>
      <c r="R69" s="7"/>
    </row>
    <row r="70" customFormat="false" ht="91.5" hidden="false" customHeight="true" outlineLevel="0" collapsed="false">
      <c r="A70" s="10"/>
      <c r="B70" s="23"/>
      <c r="C70" s="12" t="s">
        <v>296</v>
      </c>
      <c r="D70" s="12" t="n">
        <v>3</v>
      </c>
      <c r="E70" s="7"/>
      <c r="F70" s="7"/>
      <c r="G70" s="13" t="s">
        <v>297</v>
      </c>
      <c r="H70" s="12" t="s">
        <v>132</v>
      </c>
      <c r="I70" s="12" t="s">
        <v>24</v>
      </c>
      <c r="J70" s="7"/>
      <c r="K70" s="7" t="s">
        <v>298</v>
      </c>
      <c r="L70" s="7" t="n">
        <v>3</v>
      </c>
      <c r="M70" s="7"/>
      <c r="N70" s="7"/>
      <c r="O70" s="7"/>
      <c r="P70" s="7"/>
      <c r="Q70" s="7"/>
      <c r="R70" s="7"/>
    </row>
    <row r="71" customFormat="false" ht="100.5" hidden="false" customHeight="true" outlineLevel="0" collapsed="false">
      <c r="A71" s="10"/>
      <c r="B71" s="23"/>
      <c r="C71" s="12" t="s">
        <v>299</v>
      </c>
      <c r="D71" s="12" t="n">
        <v>5</v>
      </c>
      <c r="E71" s="7"/>
      <c r="F71" s="7"/>
      <c r="G71" s="12" t="s">
        <v>24</v>
      </c>
      <c r="H71" s="12" t="s">
        <v>293</v>
      </c>
      <c r="I71" s="12" t="s">
        <v>300</v>
      </c>
      <c r="J71" s="7" t="s">
        <v>301</v>
      </c>
      <c r="K71" s="7"/>
      <c r="L71" s="7" t="n">
        <v>3</v>
      </c>
      <c r="M71" s="7"/>
      <c r="N71" s="7"/>
      <c r="O71" s="7"/>
      <c r="P71" s="7"/>
      <c r="Q71" s="7"/>
      <c r="R71" s="7"/>
    </row>
    <row r="72" customFormat="false" ht="57.75" hidden="false" customHeight="true" outlineLevel="0" collapsed="false">
      <c r="A72" s="10" t="n">
        <v>12</v>
      </c>
      <c r="B72" s="23" t="s">
        <v>302</v>
      </c>
      <c r="C72" s="12" t="s">
        <v>303</v>
      </c>
      <c r="D72" s="12" t="n">
        <v>10</v>
      </c>
      <c r="E72" s="7" t="s">
        <v>107</v>
      </c>
      <c r="F72" s="7" t="s">
        <v>24</v>
      </c>
      <c r="G72" s="13" t="s">
        <v>304</v>
      </c>
      <c r="H72" s="7" t="s">
        <v>132</v>
      </c>
      <c r="I72" s="7" t="s">
        <v>24</v>
      </c>
      <c r="J72" s="19"/>
      <c r="K72" s="12" t="s">
        <v>305</v>
      </c>
      <c r="L72" s="7" t="n">
        <v>3</v>
      </c>
      <c r="M72" s="7" t="s">
        <v>66</v>
      </c>
      <c r="N72" s="11" t="s">
        <v>306</v>
      </c>
      <c r="O72" s="7" t="s">
        <v>111</v>
      </c>
      <c r="P72" s="7"/>
      <c r="Q72" s="7"/>
      <c r="R72" s="7"/>
    </row>
    <row r="73" customFormat="false" ht="69" hidden="false" customHeight="true" outlineLevel="0" collapsed="false">
      <c r="A73" s="10" t="n">
        <v>13</v>
      </c>
      <c r="B73" s="23" t="s">
        <v>307</v>
      </c>
      <c r="C73" s="12" t="s">
        <v>308</v>
      </c>
      <c r="D73" s="12" t="n">
        <v>1</v>
      </c>
      <c r="E73" s="7" t="s">
        <v>107</v>
      </c>
      <c r="F73" s="7"/>
      <c r="G73" s="12" t="s">
        <v>24</v>
      </c>
      <c r="H73" s="7" t="s">
        <v>83</v>
      </c>
      <c r="I73" s="24" t="s">
        <v>24</v>
      </c>
      <c r="J73" s="7" t="s">
        <v>309</v>
      </c>
      <c r="K73" s="12" t="s">
        <v>310</v>
      </c>
      <c r="L73" s="7" t="n">
        <v>3</v>
      </c>
      <c r="M73" s="7" t="s">
        <v>66</v>
      </c>
      <c r="N73" s="11" t="s">
        <v>311</v>
      </c>
      <c r="O73" s="7" t="s">
        <v>111</v>
      </c>
      <c r="P73" s="7"/>
      <c r="Q73" s="7"/>
      <c r="R73" s="7"/>
    </row>
    <row r="74" customFormat="false" ht="70.5" hidden="false" customHeight="true" outlineLevel="0" collapsed="false">
      <c r="A74" s="10" t="n">
        <v>14</v>
      </c>
      <c r="B74" s="23" t="s">
        <v>312</v>
      </c>
      <c r="C74" s="12" t="s">
        <v>313</v>
      </c>
      <c r="D74" s="12" t="n">
        <v>1</v>
      </c>
      <c r="E74" s="7" t="s">
        <v>314</v>
      </c>
      <c r="F74" s="7" t="s">
        <v>24</v>
      </c>
      <c r="G74" s="13" t="s">
        <v>239</v>
      </c>
      <c r="H74" s="7" t="s">
        <v>83</v>
      </c>
      <c r="I74" s="12" t="s">
        <v>315</v>
      </c>
      <c r="J74" s="7"/>
      <c r="K74" s="7"/>
      <c r="L74" s="7" t="n">
        <v>3</v>
      </c>
      <c r="M74" s="7" t="s">
        <v>66</v>
      </c>
      <c r="N74" s="11" t="s">
        <v>316</v>
      </c>
      <c r="O74" s="7" t="s">
        <v>111</v>
      </c>
      <c r="P74" s="7"/>
      <c r="Q74" s="7"/>
      <c r="R74" s="7"/>
    </row>
    <row r="75" customFormat="false" ht="46.5" hidden="false" customHeight="true" outlineLevel="0" collapsed="false">
      <c r="A75" s="6" t="n">
        <v>15</v>
      </c>
      <c r="B75" s="23" t="s">
        <v>317</v>
      </c>
      <c r="C75" s="12" t="s">
        <v>318</v>
      </c>
      <c r="D75" s="12" t="n">
        <v>2</v>
      </c>
      <c r="E75" s="7" t="s">
        <v>292</v>
      </c>
      <c r="F75" s="7" t="s">
        <v>24</v>
      </c>
      <c r="G75" s="7" t="s">
        <v>24</v>
      </c>
      <c r="H75" s="7" t="s">
        <v>132</v>
      </c>
      <c r="I75" s="7" t="s">
        <v>24</v>
      </c>
      <c r="J75" s="7" t="s">
        <v>319</v>
      </c>
      <c r="K75" s="7" t="s">
        <v>320</v>
      </c>
      <c r="L75" s="7" t="n">
        <v>3</v>
      </c>
      <c r="M75" s="7" t="s">
        <v>66</v>
      </c>
      <c r="N75" s="7" t="s">
        <v>66</v>
      </c>
      <c r="O75" s="7" t="s">
        <v>111</v>
      </c>
      <c r="P75" s="7"/>
      <c r="Q75" s="7"/>
      <c r="R75" s="7"/>
    </row>
    <row r="76" customFormat="false" ht="46.5" hidden="false" customHeight="true" outlineLevel="0" collapsed="false">
      <c r="A76" s="6"/>
      <c r="B76" s="23"/>
      <c r="C76" s="12" t="s">
        <v>321</v>
      </c>
      <c r="D76" s="12" t="n">
        <v>1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1.5" hidden="false" customHeight="true" outlineLevel="0" collapsed="false">
      <c r="A77" s="10" t="n">
        <v>16</v>
      </c>
      <c r="B77" s="6" t="s">
        <v>322</v>
      </c>
      <c r="C77" s="7" t="s">
        <v>100</v>
      </c>
      <c r="D77" s="7" t="n">
        <v>1</v>
      </c>
      <c r="E77" s="7" t="s">
        <v>50</v>
      </c>
      <c r="F77" s="7" t="s">
        <v>24</v>
      </c>
      <c r="G77" s="7" t="s">
        <v>24</v>
      </c>
      <c r="H77" s="7" t="s">
        <v>132</v>
      </c>
      <c r="I77" s="7" t="s">
        <v>24</v>
      </c>
      <c r="J77" s="7"/>
      <c r="K77" s="11" t="s">
        <v>323</v>
      </c>
      <c r="L77" s="11" t="s">
        <v>324</v>
      </c>
      <c r="M77" s="7" t="s">
        <v>66</v>
      </c>
      <c r="N77" s="11" t="s">
        <v>325</v>
      </c>
      <c r="O77" s="7" t="s">
        <v>111</v>
      </c>
      <c r="P77" s="7" t="s">
        <v>326</v>
      </c>
      <c r="Q77" s="7"/>
      <c r="R77" s="7"/>
    </row>
    <row r="78" customFormat="false" ht="67.5" hidden="false" customHeight="true" outlineLevel="0" collapsed="false">
      <c r="A78" s="10"/>
      <c r="B78" s="10"/>
      <c r="C78" s="7" t="s">
        <v>327</v>
      </c>
      <c r="D78" s="7" t="n">
        <v>1</v>
      </c>
      <c r="E78" s="7"/>
      <c r="F78" s="7"/>
      <c r="G78" s="7"/>
      <c r="H78" s="7"/>
      <c r="I78" s="7" t="s">
        <v>24</v>
      </c>
      <c r="J78" s="7"/>
      <c r="K78" s="7" t="s">
        <v>328</v>
      </c>
      <c r="L78" s="11"/>
      <c r="M78" s="7" t="s">
        <v>66</v>
      </c>
      <c r="N78" s="11" t="s">
        <v>329</v>
      </c>
      <c r="O78" s="7"/>
      <c r="P78" s="7"/>
      <c r="Q78" s="7"/>
      <c r="R78" s="7"/>
    </row>
    <row r="79" customFormat="false" ht="57" hidden="false" customHeight="true" outlineLevel="0" collapsed="false">
      <c r="A79" s="10"/>
      <c r="B79" s="10"/>
      <c r="C79" s="7" t="s">
        <v>330</v>
      </c>
      <c r="D79" s="7" t="n">
        <v>1</v>
      </c>
      <c r="E79" s="7"/>
      <c r="F79" s="7"/>
      <c r="G79" s="7"/>
      <c r="H79" s="7" t="s">
        <v>132</v>
      </c>
      <c r="I79" s="7" t="s">
        <v>331</v>
      </c>
      <c r="J79" s="7"/>
      <c r="K79" s="7" t="s">
        <v>332</v>
      </c>
      <c r="L79" s="11"/>
      <c r="M79" s="7" t="s">
        <v>66</v>
      </c>
      <c r="N79" s="11" t="s">
        <v>333</v>
      </c>
      <c r="O79" s="7"/>
      <c r="P79" s="7"/>
      <c r="Q79" s="7"/>
      <c r="R79" s="7"/>
    </row>
    <row r="80" customFormat="false" ht="85.5" hidden="false" customHeight="false" outlineLevel="0" collapsed="false">
      <c r="A80" s="10"/>
      <c r="B80" s="10"/>
      <c r="C80" s="7" t="s">
        <v>334</v>
      </c>
      <c r="D80" s="7" t="n">
        <v>2</v>
      </c>
      <c r="E80" s="7"/>
      <c r="F80" s="7"/>
      <c r="G80" s="7"/>
      <c r="H80" s="7"/>
      <c r="I80" s="7" t="s">
        <v>24</v>
      </c>
      <c r="J80" s="7"/>
      <c r="K80" s="11" t="s">
        <v>335</v>
      </c>
      <c r="L80" s="11"/>
      <c r="M80" s="7" t="s">
        <v>66</v>
      </c>
      <c r="N80" s="11" t="s">
        <v>333</v>
      </c>
      <c r="O80" s="7"/>
      <c r="P80" s="7"/>
      <c r="Q80" s="7"/>
      <c r="R80" s="7"/>
    </row>
    <row r="81" customFormat="false" ht="28.5" hidden="false" customHeight="true" outlineLevel="0" collapsed="false">
      <c r="A81" s="10"/>
      <c r="B81" s="10"/>
      <c r="C81" s="7" t="s">
        <v>336</v>
      </c>
      <c r="D81" s="7" t="n">
        <v>1</v>
      </c>
      <c r="E81" s="7"/>
      <c r="F81" s="7"/>
      <c r="G81" s="7"/>
      <c r="H81" s="7" t="s">
        <v>83</v>
      </c>
      <c r="I81" s="7" t="s">
        <v>24</v>
      </c>
      <c r="J81" s="7"/>
      <c r="K81" s="7"/>
      <c r="L81" s="11"/>
      <c r="M81" s="7"/>
      <c r="N81" s="11" t="s">
        <v>333</v>
      </c>
      <c r="O81" s="7"/>
      <c r="P81" s="7"/>
      <c r="Q81" s="7"/>
      <c r="R81" s="7"/>
    </row>
    <row r="82" customFormat="false" ht="28.5" hidden="false" customHeight="true" outlineLevel="0" collapsed="false">
      <c r="A82" s="6" t="n">
        <v>17</v>
      </c>
      <c r="B82" s="6" t="s">
        <v>337</v>
      </c>
      <c r="C82" s="7" t="s">
        <v>338</v>
      </c>
      <c r="D82" s="7" t="n">
        <v>2</v>
      </c>
      <c r="E82" s="7" t="s">
        <v>339</v>
      </c>
      <c r="F82" s="7" t="s">
        <v>24</v>
      </c>
      <c r="G82" s="11" t="s">
        <v>151</v>
      </c>
      <c r="H82" s="7" t="s">
        <v>83</v>
      </c>
      <c r="I82" s="7" t="s">
        <v>24</v>
      </c>
      <c r="J82" s="7"/>
      <c r="K82" s="7" t="s">
        <v>340</v>
      </c>
      <c r="L82" s="7" t="n">
        <v>3</v>
      </c>
      <c r="M82" s="7" t="n">
        <v>2400</v>
      </c>
      <c r="N82" s="7" t="n">
        <v>2600</v>
      </c>
      <c r="O82" s="7" t="s">
        <v>111</v>
      </c>
      <c r="P82" s="7"/>
      <c r="Q82" s="7"/>
      <c r="R82" s="7"/>
    </row>
    <row r="83" customFormat="false" ht="28.5" hidden="false" customHeight="true" outlineLevel="0" collapsed="false">
      <c r="A83" s="6"/>
      <c r="B83" s="6"/>
      <c r="C83" s="7" t="s">
        <v>341</v>
      </c>
      <c r="D83" s="7" t="n">
        <v>1</v>
      </c>
      <c r="E83" s="7" t="s">
        <v>339</v>
      </c>
      <c r="F83" s="7" t="s">
        <v>24</v>
      </c>
      <c r="G83" s="11" t="s">
        <v>342</v>
      </c>
      <c r="H83" s="7" t="s">
        <v>83</v>
      </c>
      <c r="I83" s="7" t="s">
        <v>343</v>
      </c>
      <c r="J83" s="7"/>
      <c r="K83" s="7"/>
      <c r="L83" s="7" t="n">
        <v>3</v>
      </c>
      <c r="M83" s="7" t="n">
        <v>2600</v>
      </c>
      <c r="N83" s="7" t="n">
        <v>3000</v>
      </c>
      <c r="O83" s="7"/>
      <c r="P83" s="7"/>
      <c r="Q83" s="7"/>
      <c r="R83" s="7"/>
    </row>
    <row r="84" customFormat="false" ht="33.75" hidden="false" customHeight="true" outlineLevel="0" collapsed="false">
      <c r="A84" s="6" t="n">
        <v>18</v>
      </c>
      <c r="B84" s="6" t="s">
        <v>344</v>
      </c>
      <c r="C84" s="7" t="s">
        <v>345</v>
      </c>
      <c r="D84" s="7" t="n">
        <v>1</v>
      </c>
      <c r="E84" s="7" t="s">
        <v>346</v>
      </c>
      <c r="F84" s="7"/>
      <c r="G84" s="11" t="s">
        <v>347</v>
      </c>
      <c r="H84" s="7" t="s">
        <v>83</v>
      </c>
      <c r="I84" s="7" t="s">
        <v>348</v>
      </c>
      <c r="J84" s="7"/>
      <c r="K84" s="7"/>
      <c r="L84" s="7"/>
      <c r="M84" s="7" t="s">
        <v>66</v>
      </c>
      <c r="N84" s="11" t="s">
        <v>349</v>
      </c>
      <c r="O84" s="7" t="s">
        <v>111</v>
      </c>
      <c r="P84" s="7"/>
      <c r="Q84" s="7"/>
      <c r="R84" s="19"/>
    </row>
    <row r="85" customFormat="false" ht="32.25" hidden="false" customHeight="true" outlineLevel="0" collapsed="false">
      <c r="A85" s="6"/>
      <c r="B85" s="6"/>
      <c r="C85" s="7" t="s">
        <v>350</v>
      </c>
      <c r="D85" s="7" t="n">
        <v>1</v>
      </c>
      <c r="E85" s="7"/>
      <c r="F85" s="7"/>
      <c r="G85" s="11" t="s">
        <v>347</v>
      </c>
      <c r="H85" s="7"/>
      <c r="I85" s="7" t="s">
        <v>351</v>
      </c>
      <c r="J85" s="7"/>
      <c r="K85" s="7"/>
      <c r="L85" s="7"/>
      <c r="M85" s="7" t="s">
        <v>66</v>
      </c>
      <c r="N85" s="11" t="s">
        <v>349</v>
      </c>
      <c r="O85" s="7"/>
      <c r="P85" s="7"/>
      <c r="Q85" s="7"/>
      <c r="R85" s="19"/>
    </row>
    <row r="86" customFormat="false" ht="27.75" hidden="false" customHeight="true" outlineLevel="0" collapsed="false">
      <c r="A86" s="10" t="n">
        <v>19</v>
      </c>
      <c r="B86" s="6" t="s">
        <v>352</v>
      </c>
      <c r="C86" s="7" t="s">
        <v>353</v>
      </c>
      <c r="D86" s="7" t="n">
        <v>4</v>
      </c>
      <c r="E86" s="7" t="s">
        <v>354</v>
      </c>
      <c r="F86" s="7"/>
      <c r="G86" s="11" t="s">
        <v>304</v>
      </c>
      <c r="H86" s="7" t="s">
        <v>83</v>
      </c>
      <c r="I86" s="7"/>
      <c r="J86" s="7"/>
      <c r="K86" s="7" t="s">
        <v>355</v>
      </c>
      <c r="L86" s="7"/>
      <c r="M86" s="7" t="s">
        <v>66</v>
      </c>
      <c r="N86" s="7" t="n">
        <v>2400</v>
      </c>
      <c r="O86" s="7" t="s">
        <v>356</v>
      </c>
      <c r="P86" s="7"/>
      <c r="Q86" s="7"/>
      <c r="R86" s="7" t="s">
        <v>357</v>
      </c>
    </row>
    <row r="87" customFormat="false" ht="28.5" hidden="false" customHeight="true" outlineLevel="0" collapsed="false">
      <c r="A87" s="10"/>
      <c r="B87" s="10"/>
      <c r="C87" s="7" t="s">
        <v>358</v>
      </c>
      <c r="D87" s="7" t="n">
        <v>8</v>
      </c>
      <c r="E87" s="7"/>
      <c r="F87" s="7"/>
      <c r="G87" s="11" t="s">
        <v>359</v>
      </c>
      <c r="H87" s="7"/>
      <c r="I87" s="7"/>
      <c r="J87" s="7"/>
      <c r="K87" s="7" t="s">
        <v>360</v>
      </c>
      <c r="L87" s="7"/>
      <c r="M87" s="7" t="s">
        <v>66</v>
      </c>
      <c r="N87" s="7" t="n">
        <v>2600</v>
      </c>
      <c r="O87" s="7"/>
      <c r="P87" s="7"/>
      <c r="Q87" s="7"/>
      <c r="R87" s="7"/>
    </row>
    <row r="88" customFormat="false" ht="26.25" hidden="false" customHeight="true" outlineLevel="0" collapsed="false">
      <c r="A88" s="10"/>
      <c r="B88" s="10"/>
      <c r="C88" s="7" t="s">
        <v>361</v>
      </c>
      <c r="D88" s="7" t="n">
        <v>5</v>
      </c>
      <c r="E88" s="7"/>
      <c r="F88" s="7"/>
      <c r="G88" s="11" t="s">
        <v>362</v>
      </c>
      <c r="H88" s="7"/>
      <c r="I88" s="7"/>
      <c r="J88" s="7"/>
      <c r="K88" s="7" t="s">
        <v>363</v>
      </c>
      <c r="L88" s="7"/>
      <c r="M88" s="7" t="s">
        <v>66</v>
      </c>
      <c r="N88" s="7" t="n">
        <v>2800</v>
      </c>
      <c r="O88" s="7"/>
      <c r="P88" s="7"/>
      <c r="Q88" s="7"/>
      <c r="R88" s="7"/>
    </row>
    <row r="89" customFormat="false" ht="28.5" hidden="false" customHeight="false" outlineLevel="0" collapsed="false">
      <c r="A89" s="10"/>
      <c r="B89" s="10"/>
      <c r="C89" s="7" t="s">
        <v>364</v>
      </c>
      <c r="D89" s="7" t="n">
        <v>4</v>
      </c>
      <c r="E89" s="7"/>
      <c r="F89" s="7"/>
      <c r="G89" s="11" t="s">
        <v>365</v>
      </c>
      <c r="H89" s="7"/>
      <c r="I89" s="7"/>
      <c r="J89" s="7"/>
      <c r="K89" s="7" t="s">
        <v>366</v>
      </c>
      <c r="L89" s="7"/>
      <c r="M89" s="7" t="s">
        <v>66</v>
      </c>
      <c r="N89" s="7" t="n">
        <v>2600</v>
      </c>
      <c r="O89" s="7"/>
      <c r="P89" s="7"/>
      <c r="Q89" s="7"/>
      <c r="R89" s="7"/>
    </row>
    <row r="90" customFormat="false" ht="28.5" hidden="false" customHeight="false" outlineLevel="0" collapsed="false">
      <c r="A90" s="10"/>
      <c r="B90" s="10"/>
      <c r="C90" s="7" t="s">
        <v>367</v>
      </c>
      <c r="D90" s="7" t="n">
        <v>1</v>
      </c>
      <c r="E90" s="7"/>
      <c r="F90" s="7"/>
      <c r="G90" s="11" t="s">
        <v>368</v>
      </c>
      <c r="H90" s="7"/>
      <c r="I90" s="7"/>
      <c r="J90" s="7"/>
      <c r="K90" s="7" t="s">
        <v>369</v>
      </c>
      <c r="L90" s="7"/>
      <c r="M90" s="7" t="s">
        <v>66</v>
      </c>
      <c r="N90" s="11" t="s">
        <v>370</v>
      </c>
      <c r="O90" s="7"/>
      <c r="P90" s="7"/>
      <c r="Q90" s="7"/>
      <c r="R90" s="7"/>
    </row>
    <row r="91" customFormat="false" ht="28.5" hidden="false" customHeight="false" outlineLevel="0" collapsed="false">
      <c r="A91" s="10"/>
      <c r="B91" s="10"/>
      <c r="C91" s="7" t="s">
        <v>371</v>
      </c>
      <c r="D91" s="7" t="n">
        <v>1</v>
      </c>
      <c r="E91" s="7"/>
      <c r="F91" s="7"/>
      <c r="G91" s="11" t="s">
        <v>368</v>
      </c>
      <c r="H91" s="7"/>
      <c r="I91" s="7"/>
      <c r="J91" s="7"/>
      <c r="K91" s="7" t="s">
        <v>369</v>
      </c>
      <c r="L91" s="7"/>
      <c r="M91" s="7" t="s">
        <v>66</v>
      </c>
      <c r="N91" s="11" t="s">
        <v>370</v>
      </c>
      <c r="O91" s="7"/>
      <c r="P91" s="7"/>
      <c r="Q91" s="7"/>
      <c r="R91" s="7"/>
    </row>
    <row r="92" customFormat="false" ht="49.5" hidden="false" customHeight="true" outlineLevel="0" collapsed="false">
      <c r="A92" s="10"/>
      <c r="B92" s="10"/>
      <c r="C92" s="7" t="s">
        <v>372</v>
      </c>
      <c r="D92" s="7" t="n">
        <v>1</v>
      </c>
      <c r="E92" s="7"/>
      <c r="F92" s="7"/>
      <c r="G92" s="11" t="s">
        <v>304</v>
      </c>
      <c r="H92" s="7"/>
      <c r="I92" s="7"/>
      <c r="J92" s="7"/>
      <c r="K92" s="7" t="s">
        <v>373</v>
      </c>
      <c r="L92" s="7"/>
      <c r="M92" s="7" t="s">
        <v>66</v>
      </c>
      <c r="N92" s="7" t="n">
        <v>3500</v>
      </c>
      <c r="O92" s="7"/>
      <c r="P92" s="7"/>
      <c r="Q92" s="7"/>
      <c r="R92" s="7" t="s">
        <v>374</v>
      </c>
    </row>
    <row r="93" customFormat="false" ht="28.5" hidden="false" customHeight="false" outlineLevel="0" collapsed="false">
      <c r="A93" s="10"/>
      <c r="B93" s="10"/>
      <c r="C93" s="7" t="s">
        <v>375</v>
      </c>
      <c r="D93" s="7" t="n">
        <v>5</v>
      </c>
      <c r="E93" s="7"/>
      <c r="F93" s="7"/>
      <c r="G93" s="11" t="s">
        <v>304</v>
      </c>
      <c r="H93" s="7"/>
      <c r="I93" s="7"/>
      <c r="J93" s="7"/>
      <c r="K93" s="7" t="s">
        <v>376</v>
      </c>
      <c r="L93" s="7"/>
      <c r="M93" s="7" t="s">
        <v>66</v>
      </c>
      <c r="N93" s="7" t="n">
        <v>2000</v>
      </c>
      <c r="O93" s="7"/>
      <c r="P93" s="7"/>
      <c r="Q93" s="7"/>
      <c r="R93" s="7" t="s">
        <v>377</v>
      </c>
    </row>
    <row r="94" customFormat="false" ht="24.95" hidden="false" customHeight="true" outlineLevel="0" collapsed="false">
      <c r="A94" s="10" t="n">
        <v>20</v>
      </c>
      <c r="B94" s="6" t="s">
        <v>378</v>
      </c>
      <c r="C94" s="7" t="s">
        <v>379</v>
      </c>
      <c r="D94" s="7" t="n">
        <v>2</v>
      </c>
      <c r="E94" s="7" t="s">
        <v>50</v>
      </c>
      <c r="F94" s="7" t="s">
        <v>24</v>
      </c>
      <c r="G94" s="11" t="s">
        <v>297</v>
      </c>
      <c r="H94" s="7" t="s">
        <v>83</v>
      </c>
      <c r="I94" s="7" t="s">
        <v>24</v>
      </c>
      <c r="J94" s="7" t="s">
        <v>24</v>
      </c>
      <c r="K94" s="7" t="s">
        <v>24</v>
      </c>
      <c r="L94" s="7" t="n">
        <v>3</v>
      </c>
      <c r="M94" s="7" t="n">
        <v>3800</v>
      </c>
      <c r="N94" s="7" t="n">
        <v>5200</v>
      </c>
      <c r="O94" s="7" t="s">
        <v>32</v>
      </c>
      <c r="P94" s="7" t="s">
        <v>380</v>
      </c>
      <c r="Q94" s="7"/>
      <c r="R94" s="7"/>
    </row>
    <row r="95" customFormat="false" ht="24.95" hidden="false" customHeight="true" outlineLevel="0" collapsed="false">
      <c r="A95" s="10"/>
      <c r="B95" s="10"/>
      <c r="C95" s="7" t="s">
        <v>381</v>
      </c>
      <c r="D95" s="7" t="n">
        <v>5</v>
      </c>
      <c r="E95" s="7"/>
      <c r="F95" s="7"/>
      <c r="G95" s="11" t="s">
        <v>347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4.95" hidden="false" customHeight="true" outlineLevel="0" collapsed="false">
      <c r="A96" s="10"/>
      <c r="B96" s="10"/>
      <c r="C96" s="7" t="s">
        <v>382</v>
      </c>
      <c r="D96" s="7" t="n">
        <v>4</v>
      </c>
      <c r="E96" s="7"/>
      <c r="F96" s="7"/>
      <c r="G96" s="11" t="s">
        <v>347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24.95" hidden="false" customHeight="true" outlineLevel="0" collapsed="false">
      <c r="A97" s="10"/>
      <c r="B97" s="10"/>
      <c r="C97" s="7" t="s">
        <v>383</v>
      </c>
      <c r="D97" s="7" t="n">
        <v>1</v>
      </c>
      <c r="E97" s="7"/>
      <c r="F97" s="7"/>
      <c r="G97" s="11" t="s">
        <v>384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24.95" hidden="false" customHeight="true" outlineLevel="0" collapsed="false">
      <c r="A98" s="10"/>
      <c r="B98" s="10"/>
      <c r="C98" s="7" t="s">
        <v>385</v>
      </c>
      <c r="D98" s="7" t="n">
        <v>2</v>
      </c>
      <c r="E98" s="7"/>
      <c r="F98" s="7"/>
      <c r="G98" s="11" t="s">
        <v>386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24.95" hidden="false" customHeight="true" outlineLevel="0" collapsed="false">
      <c r="A99" s="10"/>
      <c r="B99" s="10"/>
      <c r="C99" s="7" t="s">
        <v>387</v>
      </c>
      <c r="D99" s="7" t="n">
        <v>2</v>
      </c>
      <c r="E99" s="7"/>
      <c r="F99" s="7"/>
      <c r="G99" s="11" t="s">
        <v>388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24.95" hidden="false" customHeight="true" outlineLevel="0" collapsed="false">
      <c r="A100" s="10"/>
      <c r="B100" s="10"/>
      <c r="C100" s="7" t="s">
        <v>389</v>
      </c>
      <c r="D100" s="7" t="n">
        <v>7</v>
      </c>
      <c r="E100" s="7"/>
      <c r="F100" s="7"/>
      <c r="G100" s="11" t="s">
        <v>390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61.5" hidden="false" customHeight="true" outlineLevel="0" collapsed="false">
      <c r="A101" s="10" t="n">
        <v>21</v>
      </c>
      <c r="B101" s="6" t="s">
        <v>391</v>
      </c>
      <c r="C101" s="7" t="s">
        <v>392</v>
      </c>
      <c r="D101" s="7" t="n">
        <v>2</v>
      </c>
      <c r="E101" s="7" t="s">
        <v>93</v>
      </c>
      <c r="F101" s="7" t="s">
        <v>24</v>
      </c>
      <c r="G101" s="11" t="s">
        <v>393</v>
      </c>
      <c r="H101" s="7" t="s">
        <v>83</v>
      </c>
      <c r="I101" s="7" t="s">
        <v>392</v>
      </c>
      <c r="J101" s="7"/>
      <c r="K101" s="7"/>
      <c r="L101" s="11" t="s">
        <v>394</v>
      </c>
      <c r="M101" s="7" t="s">
        <v>395</v>
      </c>
      <c r="N101" s="7" t="s">
        <v>66</v>
      </c>
      <c r="O101" s="7" t="s">
        <v>32</v>
      </c>
      <c r="P101" s="7" t="s">
        <v>396</v>
      </c>
      <c r="Q101" s="7"/>
      <c r="R101" s="7" t="s">
        <v>397</v>
      </c>
    </row>
    <row r="102" customFormat="false" ht="24.95" hidden="false" customHeight="true" outlineLevel="0" collapsed="false">
      <c r="A102" s="10"/>
      <c r="B102" s="10"/>
      <c r="C102" s="7" t="s">
        <v>341</v>
      </c>
      <c r="D102" s="7" t="n">
        <v>20</v>
      </c>
      <c r="E102" s="7" t="s">
        <v>60</v>
      </c>
      <c r="F102" s="7" t="s">
        <v>24</v>
      </c>
      <c r="G102" s="11" t="s">
        <v>304</v>
      </c>
      <c r="H102" s="7" t="s">
        <v>132</v>
      </c>
      <c r="I102" s="7" t="s">
        <v>24</v>
      </c>
      <c r="J102" s="7"/>
      <c r="K102" s="7"/>
      <c r="L102" s="11" t="s">
        <v>147</v>
      </c>
      <c r="M102" s="7" t="n">
        <v>2000</v>
      </c>
      <c r="N102" s="11" t="s">
        <v>398</v>
      </c>
      <c r="O102" s="7" t="s">
        <v>32</v>
      </c>
      <c r="P102" s="7"/>
      <c r="Q102" s="7"/>
      <c r="R102" s="7"/>
    </row>
    <row r="103" customFormat="false" ht="24.95" hidden="false" customHeight="true" outlineLevel="0" collapsed="false">
      <c r="A103" s="10"/>
      <c r="B103" s="10"/>
      <c r="C103" s="7" t="s">
        <v>399</v>
      </c>
      <c r="D103" s="7" t="n">
        <v>10</v>
      </c>
      <c r="E103" s="7" t="s">
        <v>60</v>
      </c>
      <c r="F103" s="7" t="s">
        <v>24</v>
      </c>
      <c r="G103" s="11" t="s">
        <v>304</v>
      </c>
      <c r="H103" s="7" t="s">
        <v>83</v>
      </c>
      <c r="I103" s="7" t="s">
        <v>24</v>
      </c>
      <c r="J103" s="7"/>
      <c r="K103" s="7"/>
      <c r="L103" s="11" t="s">
        <v>147</v>
      </c>
      <c r="M103" s="7" t="n">
        <v>3000</v>
      </c>
      <c r="N103" s="11" t="s">
        <v>400</v>
      </c>
      <c r="O103" s="7" t="s">
        <v>32</v>
      </c>
      <c r="P103" s="7"/>
      <c r="Q103" s="7"/>
      <c r="R103" s="7"/>
    </row>
    <row r="104" customFormat="false" ht="17.25" hidden="false" customHeight="true" outlineLevel="0" collapsed="false">
      <c r="A104" s="10" t="n">
        <v>22</v>
      </c>
      <c r="B104" s="6" t="s">
        <v>401</v>
      </c>
      <c r="C104" s="7" t="s">
        <v>402</v>
      </c>
      <c r="D104" s="7" t="n">
        <v>8</v>
      </c>
      <c r="E104" s="7" t="s">
        <v>403</v>
      </c>
      <c r="F104" s="7" t="s">
        <v>24</v>
      </c>
      <c r="G104" s="7"/>
      <c r="H104" s="7" t="s">
        <v>132</v>
      </c>
      <c r="I104" s="7"/>
      <c r="J104" s="7"/>
      <c r="K104" s="7" t="s">
        <v>404</v>
      </c>
      <c r="L104" s="7" t="n">
        <v>3</v>
      </c>
      <c r="M104" s="7" t="n">
        <v>3000</v>
      </c>
      <c r="N104" s="11" t="s">
        <v>405</v>
      </c>
      <c r="O104" s="7" t="s">
        <v>111</v>
      </c>
      <c r="P104" s="7"/>
      <c r="Q104" s="7"/>
      <c r="R104" s="7" t="s">
        <v>406</v>
      </c>
    </row>
    <row r="105" customFormat="false" ht="18.75" hidden="false" customHeight="true" outlineLevel="0" collapsed="false">
      <c r="A105" s="10"/>
      <c r="B105" s="10"/>
      <c r="C105" s="7"/>
      <c r="D105" s="7"/>
      <c r="E105" s="7" t="s">
        <v>407</v>
      </c>
      <c r="F105" s="7"/>
      <c r="G105" s="7"/>
      <c r="H105" s="7"/>
      <c r="I105" s="7"/>
      <c r="J105" s="7"/>
      <c r="K105" s="7"/>
      <c r="L105" s="7"/>
      <c r="M105" s="7" t="s">
        <v>66</v>
      </c>
      <c r="N105" s="7" t="s">
        <v>66</v>
      </c>
      <c r="O105" s="7" t="s">
        <v>111</v>
      </c>
      <c r="P105" s="7"/>
      <c r="Q105" s="7"/>
      <c r="R105" s="7"/>
    </row>
    <row r="106" customFormat="false" ht="39.75" hidden="false" customHeight="true" outlineLevel="0" collapsed="false">
      <c r="A106" s="10"/>
      <c r="B106" s="10"/>
      <c r="C106" s="7"/>
      <c r="D106" s="7"/>
      <c r="E106" s="7" t="s">
        <v>408</v>
      </c>
      <c r="F106" s="7"/>
      <c r="G106" s="7"/>
      <c r="H106" s="7"/>
      <c r="I106" s="7"/>
      <c r="J106" s="7"/>
      <c r="K106" s="7"/>
      <c r="L106" s="7"/>
      <c r="M106" s="7" t="s">
        <v>66</v>
      </c>
      <c r="N106" s="7" t="s">
        <v>66</v>
      </c>
      <c r="O106" s="7"/>
      <c r="P106" s="7"/>
      <c r="Q106" s="7"/>
      <c r="R106" s="7"/>
    </row>
    <row r="107" customFormat="false" ht="28.5" hidden="false" customHeight="true" outlineLevel="0" collapsed="false">
      <c r="A107" s="10" t="n">
        <v>23</v>
      </c>
      <c r="B107" s="6" t="s">
        <v>409</v>
      </c>
      <c r="C107" s="7" t="s">
        <v>114</v>
      </c>
      <c r="D107" s="7" t="n">
        <v>10</v>
      </c>
      <c r="E107" s="7" t="s">
        <v>410</v>
      </c>
      <c r="F107" s="7" t="s">
        <v>24</v>
      </c>
      <c r="G107" s="11" t="s">
        <v>359</v>
      </c>
      <c r="H107" s="7" t="s">
        <v>132</v>
      </c>
      <c r="I107" s="7" t="s">
        <v>24</v>
      </c>
      <c r="J107" s="7" t="s">
        <v>24</v>
      </c>
      <c r="K107" s="7"/>
      <c r="L107" s="7" t="n">
        <v>2</v>
      </c>
      <c r="M107" s="11" t="s">
        <v>411</v>
      </c>
      <c r="N107" s="11" t="s">
        <v>412</v>
      </c>
      <c r="O107" s="7" t="s">
        <v>413</v>
      </c>
      <c r="P107" s="7" t="s">
        <v>414</v>
      </c>
      <c r="Q107" s="7"/>
      <c r="R107" s="7"/>
    </row>
    <row r="108" customFormat="false" ht="14.25" hidden="false" customHeight="false" outlineLevel="0" collapsed="false">
      <c r="A108" s="10"/>
      <c r="B108" s="10"/>
      <c r="C108" s="7" t="s">
        <v>415</v>
      </c>
      <c r="D108" s="7" t="n">
        <v>10</v>
      </c>
      <c r="E108" s="7"/>
      <c r="F108" s="7" t="s">
        <v>61</v>
      </c>
      <c r="G108" s="11" t="s">
        <v>304</v>
      </c>
      <c r="H108" s="7"/>
      <c r="I108" s="7" t="s">
        <v>24</v>
      </c>
      <c r="J108" s="7"/>
      <c r="K108" s="7"/>
      <c r="L108" s="7"/>
      <c r="M108" s="7"/>
      <c r="N108" s="11" t="s">
        <v>416</v>
      </c>
      <c r="O108" s="7"/>
      <c r="P108" s="7"/>
      <c r="Q108" s="7"/>
      <c r="R108" s="7"/>
    </row>
    <row r="109" customFormat="false" ht="14.25" hidden="false" customHeight="false" outlineLevel="0" collapsed="false">
      <c r="A109" s="10"/>
      <c r="B109" s="10"/>
      <c r="C109" s="7" t="s">
        <v>417</v>
      </c>
      <c r="D109" s="7" t="n">
        <v>5</v>
      </c>
      <c r="E109" s="7"/>
      <c r="F109" s="7" t="s">
        <v>24</v>
      </c>
      <c r="G109" s="11" t="s">
        <v>116</v>
      </c>
      <c r="H109" s="7"/>
      <c r="I109" s="7" t="s">
        <v>418</v>
      </c>
      <c r="J109" s="7"/>
      <c r="K109" s="7"/>
      <c r="L109" s="7"/>
      <c r="M109" s="7"/>
      <c r="N109" s="11" t="s">
        <v>416</v>
      </c>
      <c r="O109" s="7"/>
      <c r="P109" s="7"/>
      <c r="Q109" s="7"/>
      <c r="R109" s="7"/>
    </row>
    <row r="110" customFormat="false" ht="14.25" hidden="false" customHeight="false" outlineLevel="0" collapsed="false">
      <c r="A110" s="10"/>
      <c r="B110" s="10"/>
      <c r="C110" s="7" t="s">
        <v>419</v>
      </c>
      <c r="D110" s="7" t="n">
        <v>5</v>
      </c>
      <c r="E110" s="7"/>
      <c r="F110" s="7" t="s">
        <v>24</v>
      </c>
      <c r="G110" s="11" t="s">
        <v>359</v>
      </c>
      <c r="H110" s="7"/>
      <c r="I110" s="7" t="s">
        <v>420</v>
      </c>
      <c r="J110" s="7"/>
      <c r="K110" s="7"/>
      <c r="L110" s="7"/>
      <c r="M110" s="7"/>
      <c r="N110" s="11" t="s">
        <v>421</v>
      </c>
      <c r="O110" s="7"/>
      <c r="P110" s="7"/>
      <c r="Q110" s="7"/>
      <c r="R110" s="7"/>
    </row>
    <row r="111" customFormat="false" ht="14.25" hidden="false" customHeight="false" outlineLevel="0" collapsed="false">
      <c r="A111" s="10"/>
      <c r="B111" s="10"/>
      <c r="C111" s="7" t="s">
        <v>422</v>
      </c>
      <c r="D111" s="7" t="n">
        <v>5</v>
      </c>
      <c r="E111" s="7"/>
      <c r="F111" s="7" t="s">
        <v>61</v>
      </c>
      <c r="G111" s="11" t="s">
        <v>116</v>
      </c>
      <c r="H111" s="7"/>
      <c r="I111" s="7" t="s">
        <v>423</v>
      </c>
      <c r="J111" s="7"/>
      <c r="K111" s="7"/>
      <c r="L111" s="7"/>
      <c r="M111" s="7"/>
      <c r="N111" s="11" t="s">
        <v>424</v>
      </c>
      <c r="O111" s="7"/>
      <c r="P111" s="7"/>
      <c r="Q111" s="7"/>
      <c r="R111" s="7"/>
    </row>
    <row r="112" customFormat="false" ht="14.25" hidden="false" customHeight="false" outlineLevel="0" collapsed="false">
      <c r="A112" s="10"/>
      <c r="B112" s="10"/>
      <c r="C112" s="7" t="s">
        <v>425</v>
      </c>
      <c r="D112" s="7" t="n">
        <v>20</v>
      </c>
      <c r="E112" s="7"/>
      <c r="F112" s="7" t="s">
        <v>24</v>
      </c>
      <c r="G112" s="11" t="s">
        <v>304</v>
      </c>
      <c r="H112" s="7"/>
      <c r="I112" s="7" t="s">
        <v>24</v>
      </c>
      <c r="J112" s="7"/>
      <c r="K112" s="7"/>
      <c r="L112" s="7"/>
      <c r="M112" s="7"/>
      <c r="N112" s="11" t="s">
        <v>424</v>
      </c>
      <c r="O112" s="7"/>
      <c r="P112" s="7"/>
      <c r="Q112" s="7"/>
      <c r="R112" s="7"/>
    </row>
    <row r="113" customFormat="false" ht="42.75" hidden="false" customHeight="true" outlineLevel="0" collapsed="false">
      <c r="A113" s="6" t="n">
        <v>24</v>
      </c>
      <c r="B113" s="6" t="s">
        <v>426</v>
      </c>
      <c r="C113" s="25" t="s">
        <v>427</v>
      </c>
      <c r="D113" s="25" t="n">
        <v>3</v>
      </c>
      <c r="E113" s="26" t="s">
        <v>428</v>
      </c>
      <c r="F113" s="25" t="s">
        <v>61</v>
      </c>
      <c r="G113" s="27" t="s">
        <v>359</v>
      </c>
      <c r="H113" s="25" t="s">
        <v>132</v>
      </c>
      <c r="I113" s="25" t="s">
        <v>429</v>
      </c>
      <c r="J113" s="25"/>
      <c r="K113" s="25" t="s">
        <v>430</v>
      </c>
      <c r="L113" s="25" t="n">
        <v>3</v>
      </c>
      <c r="M113" s="25" t="s">
        <v>66</v>
      </c>
      <c r="N113" s="25" t="s">
        <v>66</v>
      </c>
      <c r="O113" s="25" t="s">
        <v>431</v>
      </c>
      <c r="P113" s="25" t="s">
        <v>432</v>
      </c>
      <c r="Q113" s="7"/>
      <c r="R113" s="25"/>
    </row>
    <row r="114" customFormat="false" ht="42.75" hidden="false" customHeight="true" outlineLevel="0" collapsed="false">
      <c r="A114" s="6"/>
      <c r="B114" s="6"/>
      <c r="C114" s="25" t="s">
        <v>433</v>
      </c>
      <c r="D114" s="25" t="n">
        <v>3</v>
      </c>
      <c r="E114" s="26"/>
      <c r="F114" s="26"/>
      <c r="G114" s="26"/>
      <c r="H114" s="26"/>
      <c r="I114" s="26"/>
      <c r="J114" s="25"/>
      <c r="K114" s="25"/>
      <c r="L114" s="25"/>
      <c r="M114" s="25"/>
      <c r="N114" s="25"/>
      <c r="O114" s="25"/>
      <c r="P114" s="25"/>
      <c r="Q114" s="7"/>
      <c r="R114" s="28"/>
    </row>
    <row r="115" customFormat="false" ht="42.75" hidden="false" customHeight="true" outlineLevel="0" collapsed="false">
      <c r="A115" s="6" t="n">
        <v>25</v>
      </c>
      <c r="B115" s="6" t="s">
        <v>434</v>
      </c>
      <c r="C115" s="7" t="s">
        <v>435</v>
      </c>
      <c r="D115" s="7" t="n">
        <v>20</v>
      </c>
      <c r="E115" s="7" t="s">
        <v>436</v>
      </c>
      <c r="F115" s="7" t="s">
        <v>24</v>
      </c>
      <c r="G115" s="7" t="s">
        <v>24</v>
      </c>
      <c r="H115" s="7" t="s">
        <v>132</v>
      </c>
      <c r="I115" s="29" t="s">
        <v>437</v>
      </c>
      <c r="J115" s="7"/>
      <c r="K115" s="7"/>
      <c r="L115" s="7"/>
      <c r="M115" s="7" t="s">
        <v>66</v>
      </c>
      <c r="N115" s="7" t="s">
        <v>66</v>
      </c>
      <c r="O115" s="7" t="s">
        <v>66</v>
      </c>
      <c r="P115" s="11" t="s">
        <v>438</v>
      </c>
      <c r="Q115" s="7"/>
      <c r="R115" s="7"/>
    </row>
    <row r="116" customFormat="false" ht="42.75" hidden="false" customHeight="false" outlineLevel="0" collapsed="false">
      <c r="A116" s="6"/>
      <c r="B116" s="6"/>
      <c r="C116" s="7" t="s">
        <v>439</v>
      </c>
      <c r="D116" s="7" t="n">
        <v>20</v>
      </c>
      <c r="E116" s="7"/>
      <c r="F116" s="7"/>
      <c r="G116" s="7"/>
      <c r="H116" s="7"/>
      <c r="I116" s="7"/>
      <c r="J116" s="7"/>
      <c r="K116" s="7"/>
      <c r="L116" s="7"/>
      <c r="M116" s="7" t="s">
        <v>66</v>
      </c>
      <c r="N116" s="7"/>
      <c r="O116" s="7" t="s">
        <v>66</v>
      </c>
      <c r="P116" s="11" t="s">
        <v>440</v>
      </c>
      <c r="Q116" s="7"/>
      <c r="R116" s="7"/>
    </row>
    <row r="117" customFormat="false" ht="79.5" hidden="false" customHeight="true" outlineLevel="0" collapsed="false">
      <c r="A117" s="6" t="n">
        <v>26</v>
      </c>
      <c r="B117" s="6" t="s">
        <v>441</v>
      </c>
      <c r="C117" s="7" t="s">
        <v>442</v>
      </c>
      <c r="D117" s="7" t="n">
        <v>20</v>
      </c>
      <c r="E117" s="7" t="s">
        <v>443</v>
      </c>
      <c r="F117" s="7" t="s">
        <v>24</v>
      </c>
      <c r="G117" s="7" t="s">
        <v>24</v>
      </c>
      <c r="H117" s="7" t="s">
        <v>249</v>
      </c>
      <c r="I117" s="29"/>
      <c r="J117" s="7"/>
      <c r="K117" s="7" t="s">
        <v>444</v>
      </c>
      <c r="L117" s="11" t="s">
        <v>445</v>
      </c>
      <c r="M117" s="11"/>
      <c r="N117" s="11"/>
      <c r="O117" s="11"/>
      <c r="P117" s="11"/>
      <c r="Q117" s="7"/>
      <c r="R117" s="7"/>
    </row>
    <row r="118" customFormat="false" ht="81" hidden="false" customHeight="true" outlineLevel="0" collapsed="false">
      <c r="A118" s="6"/>
      <c r="B118" s="6"/>
      <c r="C118" s="7" t="s">
        <v>446</v>
      </c>
      <c r="D118" s="7" t="n">
        <v>56</v>
      </c>
      <c r="E118" s="7"/>
      <c r="F118" s="7"/>
      <c r="G118" s="7"/>
      <c r="H118" s="7"/>
      <c r="I118" s="29"/>
      <c r="J118" s="7"/>
      <c r="K118" s="7"/>
      <c r="L118" s="11" t="s">
        <v>447</v>
      </c>
      <c r="M118" s="11"/>
      <c r="N118" s="11"/>
      <c r="O118" s="11"/>
      <c r="P118" s="11"/>
      <c r="Q118" s="7"/>
      <c r="R118" s="7"/>
    </row>
    <row r="119" customFormat="false" ht="112.5" hidden="false" customHeight="true" outlineLevel="0" collapsed="false">
      <c r="A119" s="10" t="n">
        <v>27</v>
      </c>
      <c r="B119" s="6" t="s">
        <v>448</v>
      </c>
      <c r="C119" s="7" t="s">
        <v>449</v>
      </c>
      <c r="D119" s="7" t="n">
        <v>20</v>
      </c>
      <c r="E119" s="7" t="s">
        <v>23</v>
      </c>
      <c r="F119" s="7"/>
      <c r="G119" s="7"/>
      <c r="H119" s="7" t="s">
        <v>132</v>
      </c>
      <c r="I119" s="7" t="s">
        <v>450</v>
      </c>
      <c r="J119" s="7"/>
      <c r="K119" s="7"/>
      <c r="L119" s="7"/>
      <c r="M119" s="7" t="s">
        <v>66</v>
      </c>
      <c r="N119" s="7" t="s">
        <v>66</v>
      </c>
      <c r="O119" s="7" t="s">
        <v>66</v>
      </c>
      <c r="P119" s="29" t="s">
        <v>451</v>
      </c>
      <c r="Q119" s="7"/>
      <c r="R119" s="7"/>
    </row>
    <row r="120" customFormat="false" ht="75" hidden="false" customHeight="true" outlineLevel="0" collapsed="false">
      <c r="A120" s="10"/>
      <c r="B120" s="10"/>
      <c r="C120" s="7" t="s">
        <v>452</v>
      </c>
      <c r="D120" s="7" t="n">
        <v>30</v>
      </c>
      <c r="E120" s="7"/>
      <c r="F120" s="7"/>
      <c r="G120" s="7"/>
      <c r="H120" s="7"/>
      <c r="I120" s="7"/>
      <c r="J120" s="7"/>
      <c r="K120" s="7"/>
      <c r="L120" s="7"/>
      <c r="M120" s="7" t="s">
        <v>66</v>
      </c>
      <c r="N120" s="7" t="s">
        <v>66</v>
      </c>
      <c r="O120" s="7"/>
      <c r="P120" s="29" t="s">
        <v>453</v>
      </c>
      <c r="Q120" s="7"/>
      <c r="R120" s="7"/>
    </row>
    <row r="121" customFormat="false" ht="142.5" hidden="false" customHeight="false" outlineLevel="0" collapsed="false">
      <c r="A121" s="10"/>
      <c r="B121" s="10"/>
      <c r="C121" s="7" t="s">
        <v>454</v>
      </c>
      <c r="D121" s="7" t="n">
        <v>5</v>
      </c>
      <c r="E121" s="7"/>
      <c r="F121" s="7"/>
      <c r="G121" s="7"/>
      <c r="H121" s="7"/>
      <c r="I121" s="7"/>
      <c r="J121" s="7"/>
      <c r="K121" s="7"/>
      <c r="L121" s="7"/>
      <c r="M121" s="7" t="s">
        <v>66</v>
      </c>
      <c r="N121" s="7" t="s">
        <v>66</v>
      </c>
      <c r="O121" s="7"/>
      <c r="P121" s="29" t="s">
        <v>455</v>
      </c>
      <c r="Q121" s="7"/>
      <c r="R121" s="7"/>
    </row>
    <row r="122" customFormat="false" ht="76.5" hidden="false" customHeight="true" outlineLevel="0" collapsed="false">
      <c r="A122" s="10"/>
      <c r="B122" s="10"/>
      <c r="C122" s="7" t="s">
        <v>456</v>
      </c>
      <c r="D122" s="7" t="n">
        <v>5</v>
      </c>
      <c r="E122" s="7"/>
      <c r="F122" s="7"/>
      <c r="G122" s="7"/>
      <c r="H122" s="7"/>
      <c r="I122" s="7" t="s">
        <v>457</v>
      </c>
      <c r="J122" s="7"/>
      <c r="K122" s="7"/>
      <c r="L122" s="7"/>
      <c r="M122" s="7" t="s">
        <v>66</v>
      </c>
      <c r="N122" s="7" t="s">
        <v>66</v>
      </c>
      <c r="O122" s="7"/>
      <c r="P122" s="7" t="s">
        <v>458</v>
      </c>
      <c r="Q122" s="7"/>
      <c r="R122" s="7"/>
    </row>
    <row r="123" customFormat="false" ht="47.25" hidden="false" customHeight="true" outlineLevel="0" collapsed="false">
      <c r="A123" s="6" t="n">
        <v>28</v>
      </c>
      <c r="B123" s="6" t="s">
        <v>459</v>
      </c>
      <c r="C123" s="7" t="s">
        <v>399</v>
      </c>
      <c r="D123" s="7" t="n">
        <v>5</v>
      </c>
      <c r="E123" s="7" t="s">
        <v>23</v>
      </c>
      <c r="F123" s="7"/>
      <c r="G123" s="7"/>
      <c r="H123" s="7" t="s">
        <v>132</v>
      </c>
      <c r="I123" s="7" t="s">
        <v>24</v>
      </c>
      <c r="J123" s="7"/>
      <c r="K123" s="7"/>
      <c r="L123" s="7"/>
      <c r="M123" s="7" t="s">
        <v>66</v>
      </c>
      <c r="N123" s="11" t="s">
        <v>460</v>
      </c>
      <c r="O123" s="7" t="s">
        <v>66</v>
      </c>
      <c r="P123" s="7"/>
      <c r="Q123" s="7"/>
      <c r="R123" s="7"/>
    </row>
    <row r="124" customFormat="false" ht="42" hidden="false" customHeight="true" outlineLevel="0" collapsed="false">
      <c r="A124" s="6"/>
      <c r="B124" s="6"/>
      <c r="C124" s="7" t="s">
        <v>125</v>
      </c>
      <c r="D124" s="7" t="n">
        <v>5</v>
      </c>
      <c r="E124" s="7"/>
      <c r="F124" s="7"/>
      <c r="G124" s="7"/>
      <c r="H124" s="7"/>
      <c r="I124" s="7"/>
      <c r="J124" s="7"/>
      <c r="K124" s="7"/>
      <c r="L124" s="7"/>
      <c r="M124" s="7" t="s">
        <v>66</v>
      </c>
      <c r="N124" s="11"/>
      <c r="O124" s="11"/>
      <c r="P124" s="7"/>
      <c r="Q124" s="7"/>
      <c r="R124" s="7"/>
    </row>
    <row r="125" customFormat="false" ht="57" hidden="false" customHeight="true" outlineLevel="0" collapsed="false">
      <c r="A125" s="10" t="n">
        <v>29</v>
      </c>
      <c r="B125" s="6" t="s">
        <v>461</v>
      </c>
      <c r="C125" s="7" t="s">
        <v>462</v>
      </c>
      <c r="D125" s="7" t="n">
        <v>15</v>
      </c>
      <c r="E125" s="7"/>
      <c r="F125" s="7"/>
      <c r="G125" s="7"/>
      <c r="H125" s="7" t="s">
        <v>132</v>
      </c>
      <c r="I125" s="7" t="s">
        <v>463</v>
      </c>
      <c r="J125" s="7"/>
      <c r="K125" s="7"/>
      <c r="L125" s="7"/>
      <c r="M125" s="7" t="s">
        <v>66</v>
      </c>
      <c r="N125" s="7" t="s">
        <v>66</v>
      </c>
      <c r="O125" s="7" t="s">
        <v>66</v>
      </c>
      <c r="P125" s="7" t="s">
        <v>464</v>
      </c>
      <c r="Q125" s="7"/>
      <c r="R125" s="7"/>
    </row>
    <row r="126" customFormat="false" ht="43.5" hidden="false" customHeight="true" outlineLevel="0" collapsed="false">
      <c r="A126" s="10"/>
      <c r="B126" s="10"/>
      <c r="C126" s="7" t="s">
        <v>465</v>
      </c>
      <c r="D126" s="7" t="n">
        <v>15</v>
      </c>
      <c r="E126" s="7"/>
      <c r="F126" s="7"/>
      <c r="G126" s="7"/>
      <c r="H126" s="7"/>
      <c r="I126" s="29" t="s">
        <v>127</v>
      </c>
      <c r="J126" s="7"/>
      <c r="K126" s="7"/>
      <c r="L126" s="7"/>
      <c r="M126" s="7" t="s">
        <v>66</v>
      </c>
      <c r="N126" s="7" t="s">
        <v>66</v>
      </c>
      <c r="O126" s="7" t="s">
        <v>66</v>
      </c>
      <c r="P126" s="7" t="s">
        <v>466</v>
      </c>
      <c r="Q126" s="7"/>
      <c r="R126" s="7"/>
    </row>
    <row r="127" customFormat="false" ht="36.75" hidden="false" customHeight="true" outlineLevel="0" collapsed="false">
      <c r="A127" s="10"/>
      <c r="B127" s="10"/>
      <c r="C127" s="7" t="s">
        <v>467</v>
      </c>
      <c r="D127" s="7" t="n">
        <v>1</v>
      </c>
      <c r="E127" s="7"/>
      <c r="F127" s="7"/>
      <c r="G127" s="7"/>
      <c r="H127" s="7"/>
      <c r="I127" s="29" t="s">
        <v>127</v>
      </c>
      <c r="J127" s="7"/>
      <c r="K127" s="7"/>
      <c r="L127" s="7"/>
      <c r="M127" s="7" t="s">
        <v>66</v>
      </c>
      <c r="N127" s="11" t="s">
        <v>421</v>
      </c>
      <c r="O127" s="7" t="s">
        <v>111</v>
      </c>
      <c r="P127" s="7"/>
      <c r="Q127" s="7"/>
      <c r="R127" s="7"/>
    </row>
    <row r="128" customFormat="false" ht="78.75" hidden="false" customHeight="true" outlineLevel="0" collapsed="false">
      <c r="A128" s="10" t="n">
        <v>30</v>
      </c>
      <c r="B128" s="6" t="s">
        <v>468</v>
      </c>
      <c r="C128" s="7" t="s">
        <v>469</v>
      </c>
      <c r="D128" s="7" t="n">
        <v>10</v>
      </c>
      <c r="E128" s="7" t="s">
        <v>23</v>
      </c>
      <c r="F128" s="7"/>
      <c r="G128" s="7"/>
      <c r="H128" s="7" t="s">
        <v>132</v>
      </c>
      <c r="I128" s="7"/>
      <c r="J128" s="7"/>
      <c r="K128" s="7"/>
      <c r="L128" s="7"/>
      <c r="M128" s="7" t="s">
        <v>66</v>
      </c>
      <c r="N128" s="7" t="s">
        <v>66</v>
      </c>
      <c r="O128" s="7" t="s">
        <v>66</v>
      </c>
      <c r="P128" s="7" t="s">
        <v>470</v>
      </c>
      <c r="Q128" s="7"/>
      <c r="R128" s="7"/>
    </row>
    <row r="129" customFormat="false" ht="45.75" hidden="false" customHeight="true" outlineLevel="0" collapsed="false">
      <c r="A129" s="10"/>
      <c r="B129" s="10"/>
      <c r="C129" s="7" t="s">
        <v>465</v>
      </c>
      <c r="D129" s="7" t="n">
        <v>10</v>
      </c>
      <c r="E129" s="7"/>
      <c r="F129" s="7"/>
      <c r="G129" s="7"/>
      <c r="H129" s="7"/>
      <c r="I129" s="7"/>
      <c r="J129" s="7"/>
      <c r="K129" s="7"/>
      <c r="L129" s="7"/>
      <c r="M129" s="7" t="s">
        <v>66</v>
      </c>
      <c r="N129" s="7" t="s">
        <v>66</v>
      </c>
      <c r="O129" s="7"/>
      <c r="P129" s="7"/>
      <c r="Q129" s="7"/>
      <c r="R129" s="7"/>
    </row>
    <row r="130" customFormat="false" ht="49.5" hidden="false" customHeight="true" outlineLevel="0" collapsed="false">
      <c r="A130" s="10"/>
      <c r="B130" s="10"/>
      <c r="C130" s="7" t="s">
        <v>471</v>
      </c>
      <c r="D130" s="7" t="n">
        <v>6</v>
      </c>
      <c r="E130" s="7"/>
      <c r="F130" s="7"/>
      <c r="G130" s="7"/>
      <c r="H130" s="7"/>
      <c r="I130" s="7" t="s">
        <v>472</v>
      </c>
      <c r="J130" s="7"/>
      <c r="K130" s="7"/>
      <c r="L130" s="7"/>
      <c r="M130" s="7" t="s">
        <v>66</v>
      </c>
      <c r="N130" s="7" t="s">
        <v>66</v>
      </c>
      <c r="O130" s="7"/>
      <c r="P130" s="7" t="s">
        <v>473</v>
      </c>
      <c r="Q130" s="7"/>
      <c r="R130" s="7"/>
    </row>
    <row r="131" customFormat="false" ht="42.75" hidden="false" customHeight="true" outlineLevel="0" collapsed="false">
      <c r="A131" s="10"/>
      <c r="B131" s="10"/>
      <c r="C131" s="7" t="s">
        <v>474</v>
      </c>
      <c r="D131" s="7" t="n">
        <v>6</v>
      </c>
      <c r="E131" s="7"/>
      <c r="F131" s="7"/>
      <c r="G131" s="7"/>
      <c r="H131" s="7"/>
      <c r="I131" s="7" t="s">
        <v>475</v>
      </c>
      <c r="J131" s="7"/>
      <c r="K131" s="7"/>
      <c r="L131" s="7"/>
      <c r="M131" s="7" t="s">
        <v>66</v>
      </c>
      <c r="N131" s="7" t="s">
        <v>66</v>
      </c>
      <c r="O131" s="7"/>
      <c r="P131" s="7"/>
      <c r="Q131" s="7"/>
      <c r="R131" s="7"/>
    </row>
    <row r="132" customFormat="false" ht="43.5" hidden="false" customHeight="true" outlineLevel="0" collapsed="false">
      <c r="A132" s="10"/>
      <c r="B132" s="10"/>
      <c r="C132" s="7" t="s">
        <v>476</v>
      </c>
      <c r="D132" s="7" t="n">
        <v>6</v>
      </c>
      <c r="E132" s="7"/>
      <c r="F132" s="7"/>
      <c r="G132" s="7"/>
      <c r="H132" s="7"/>
      <c r="I132" s="7" t="s">
        <v>477</v>
      </c>
      <c r="J132" s="7"/>
      <c r="K132" s="7"/>
      <c r="L132" s="7"/>
      <c r="M132" s="7" t="s">
        <v>66</v>
      </c>
      <c r="N132" s="7" t="s">
        <v>66</v>
      </c>
      <c r="O132" s="7"/>
      <c r="P132" s="7"/>
      <c r="Q132" s="7"/>
      <c r="R132" s="7"/>
    </row>
    <row r="133" customFormat="false" ht="42.75" hidden="false" customHeight="true" outlineLevel="0" collapsed="false">
      <c r="A133" s="6" t="n">
        <v>31</v>
      </c>
      <c r="B133" s="6" t="s">
        <v>478</v>
      </c>
      <c r="C133" s="7" t="s">
        <v>371</v>
      </c>
      <c r="D133" s="7" t="n">
        <v>2</v>
      </c>
      <c r="E133" s="7" t="s">
        <v>479</v>
      </c>
      <c r="F133" s="7"/>
      <c r="G133" s="7"/>
      <c r="H133" s="7" t="s">
        <v>132</v>
      </c>
      <c r="I133" s="7"/>
      <c r="J133" s="7"/>
      <c r="K133" s="7"/>
      <c r="L133" s="7"/>
      <c r="M133" s="7" t="s">
        <v>66</v>
      </c>
      <c r="N133" s="19" t="s">
        <v>480</v>
      </c>
      <c r="O133" s="7" t="s">
        <v>32</v>
      </c>
      <c r="P133" s="7" t="s">
        <v>481</v>
      </c>
      <c r="Q133" s="7"/>
      <c r="R133" s="7"/>
    </row>
    <row r="134" customFormat="false" ht="35.25" hidden="false" customHeight="true" outlineLevel="0" collapsed="false">
      <c r="A134" s="6"/>
      <c r="B134" s="6"/>
      <c r="C134" s="7" t="s">
        <v>482</v>
      </c>
      <c r="D134" s="7" t="n">
        <v>2</v>
      </c>
      <c r="E134" s="7"/>
      <c r="F134" s="7"/>
      <c r="G134" s="7"/>
      <c r="H134" s="7"/>
      <c r="I134" s="7"/>
      <c r="J134" s="7"/>
      <c r="K134" s="7"/>
      <c r="L134" s="7"/>
      <c r="M134" s="7" t="s">
        <v>66</v>
      </c>
      <c r="N134" s="19"/>
      <c r="O134" s="7"/>
      <c r="P134" s="7"/>
      <c r="Q134" s="7"/>
      <c r="R134" s="7"/>
    </row>
    <row r="135" customFormat="false" ht="42.75" hidden="false" customHeight="true" outlineLevel="0" collapsed="false">
      <c r="A135" s="6" t="n">
        <v>32</v>
      </c>
      <c r="B135" s="6" t="s">
        <v>483</v>
      </c>
      <c r="C135" s="7" t="s">
        <v>465</v>
      </c>
      <c r="D135" s="7" t="n">
        <v>4</v>
      </c>
      <c r="E135" s="7" t="s">
        <v>484</v>
      </c>
      <c r="F135" s="7"/>
      <c r="G135" s="7"/>
      <c r="H135" s="7" t="s">
        <v>132</v>
      </c>
      <c r="I135" s="7" t="s">
        <v>485</v>
      </c>
      <c r="J135" s="7"/>
      <c r="K135" s="7"/>
      <c r="L135" s="7"/>
      <c r="M135" s="7" t="s">
        <v>486</v>
      </c>
      <c r="N135" s="7"/>
      <c r="O135" s="7"/>
      <c r="P135" s="7" t="s">
        <v>66</v>
      </c>
      <c r="Q135" s="7"/>
      <c r="R135" s="7"/>
    </row>
    <row r="136" customFormat="false" ht="114" hidden="false" customHeight="false" outlineLevel="0" collapsed="false">
      <c r="A136" s="6"/>
      <c r="B136" s="6"/>
      <c r="C136" s="7" t="s">
        <v>125</v>
      </c>
      <c r="D136" s="7" t="n">
        <v>6</v>
      </c>
      <c r="E136" s="7"/>
      <c r="F136" s="7"/>
      <c r="G136" s="7"/>
      <c r="H136" s="7"/>
      <c r="I136" s="7" t="s">
        <v>487</v>
      </c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28.5" hidden="false" customHeight="true" outlineLevel="0" collapsed="false">
      <c r="A137" s="10" t="n">
        <v>33</v>
      </c>
      <c r="B137" s="6" t="s">
        <v>488</v>
      </c>
      <c r="C137" s="7" t="s">
        <v>489</v>
      </c>
      <c r="D137" s="7" t="n">
        <v>5</v>
      </c>
      <c r="E137" s="7" t="s">
        <v>490</v>
      </c>
      <c r="F137" s="7"/>
      <c r="G137" s="7"/>
      <c r="H137" s="7" t="s">
        <v>132</v>
      </c>
      <c r="I137" s="7" t="s">
        <v>491</v>
      </c>
      <c r="J137" s="7"/>
      <c r="K137" s="7" t="s">
        <v>492</v>
      </c>
      <c r="L137" s="7"/>
      <c r="M137" s="7"/>
      <c r="N137" s="7"/>
      <c r="O137" s="7" t="s">
        <v>493</v>
      </c>
      <c r="P137" s="7" t="s">
        <v>66</v>
      </c>
      <c r="Q137" s="7"/>
      <c r="R137" s="7"/>
    </row>
    <row r="138" customFormat="false" ht="28.5" hidden="false" customHeight="true" outlineLevel="0" collapsed="false">
      <c r="A138" s="10"/>
      <c r="B138" s="10"/>
      <c r="C138" s="7" t="s">
        <v>494</v>
      </c>
      <c r="D138" s="7" t="n">
        <v>5</v>
      </c>
      <c r="E138" s="7"/>
      <c r="F138" s="7"/>
      <c r="G138" s="7"/>
      <c r="H138" s="7"/>
      <c r="I138" s="7" t="s">
        <v>477</v>
      </c>
      <c r="J138" s="7"/>
      <c r="K138" s="7" t="s">
        <v>495</v>
      </c>
      <c r="L138" s="7"/>
      <c r="M138" s="7"/>
      <c r="N138" s="7"/>
      <c r="O138" s="7"/>
      <c r="P138" s="7"/>
      <c r="Q138" s="7"/>
      <c r="R138" s="7"/>
    </row>
    <row r="139" customFormat="false" ht="28.5" hidden="false" customHeight="true" outlineLevel="0" collapsed="false">
      <c r="A139" s="10"/>
      <c r="B139" s="10"/>
      <c r="C139" s="30" t="s">
        <v>496</v>
      </c>
      <c r="D139" s="30" t="n">
        <v>3</v>
      </c>
      <c r="E139" s="7"/>
      <c r="F139" s="7"/>
      <c r="G139" s="7"/>
      <c r="H139" s="7"/>
      <c r="I139" s="30" t="s">
        <v>497</v>
      </c>
      <c r="J139" s="7"/>
      <c r="K139" s="29" t="s">
        <v>498</v>
      </c>
      <c r="L139" s="29"/>
      <c r="M139" s="29"/>
      <c r="N139" s="29"/>
      <c r="O139" s="7"/>
      <c r="P139" s="7"/>
      <c r="Q139" s="7"/>
      <c r="R139" s="29"/>
    </row>
    <row r="140" customFormat="false" ht="233.25" hidden="false" customHeight="true" outlineLevel="0" collapsed="false">
      <c r="A140" s="10"/>
      <c r="B140" s="10"/>
      <c r="C140" s="30" t="s">
        <v>499</v>
      </c>
      <c r="D140" s="30" t="n">
        <v>5</v>
      </c>
      <c r="E140" s="7"/>
      <c r="F140" s="7"/>
      <c r="G140" s="7"/>
      <c r="H140" s="7"/>
      <c r="I140" s="30" t="s">
        <v>500</v>
      </c>
      <c r="J140" s="7"/>
      <c r="K140" s="29" t="s">
        <v>501</v>
      </c>
      <c r="L140" s="29"/>
      <c r="M140" s="29"/>
      <c r="N140" s="29"/>
      <c r="O140" s="7"/>
      <c r="P140" s="7"/>
      <c r="Q140" s="7"/>
      <c r="R140" s="29"/>
    </row>
    <row r="141" customFormat="false" ht="30.75" hidden="false" customHeight="true" outlineLevel="0" collapsed="false">
      <c r="A141" s="10" t="n">
        <v>34</v>
      </c>
      <c r="B141" s="6" t="s">
        <v>502</v>
      </c>
      <c r="C141" s="30" t="s">
        <v>503</v>
      </c>
      <c r="D141" s="30" t="n">
        <v>10</v>
      </c>
      <c r="E141" s="7" t="s">
        <v>23</v>
      </c>
      <c r="F141" s="19"/>
      <c r="G141" s="19"/>
      <c r="H141" s="7" t="s">
        <v>132</v>
      </c>
      <c r="I141" s="29" t="s">
        <v>504</v>
      </c>
      <c r="J141" s="19"/>
      <c r="K141" s="19" t="s">
        <v>505</v>
      </c>
      <c r="L141" s="19"/>
      <c r="M141" s="29" t="s">
        <v>66</v>
      </c>
      <c r="N141" s="19" t="s">
        <v>162</v>
      </c>
      <c r="O141" s="29" t="s">
        <v>111</v>
      </c>
      <c r="P141" s="29"/>
      <c r="Q141" s="7"/>
      <c r="R141" s="29"/>
    </row>
    <row r="142" customFormat="false" ht="14.25" hidden="false" customHeight="false" outlineLevel="0" collapsed="false">
      <c r="A142" s="10"/>
      <c r="B142" s="10"/>
      <c r="C142" s="30" t="s">
        <v>506</v>
      </c>
      <c r="D142" s="30" t="n">
        <v>10</v>
      </c>
      <c r="E142" s="7"/>
      <c r="F142" s="19"/>
      <c r="G142" s="19"/>
      <c r="H142" s="7"/>
      <c r="I142" s="29" t="s">
        <v>507</v>
      </c>
      <c r="J142" s="19"/>
      <c r="K142" s="19" t="s">
        <v>505</v>
      </c>
      <c r="L142" s="19"/>
      <c r="M142" s="19"/>
      <c r="N142" s="19" t="s">
        <v>508</v>
      </c>
      <c r="O142" s="29"/>
      <c r="P142" s="29"/>
      <c r="Q142" s="7"/>
      <c r="R142" s="29"/>
    </row>
    <row r="143" customFormat="false" ht="14.25" hidden="false" customHeight="false" outlineLevel="0" collapsed="false">
      <c r="A143" s="10"/>
      <c r="B143" s="10"/>
      <c r="C143" s="30" t="s">
        <v>465</v>
      </c>
      <c r="D143" s="30" t="n">
        <v>10</v>
      </c>
      <c r="E143" s="7"/>
      <c r="F143" s="19"/>
      <c r="G143" s="19"/>
      <c r="H143" s="7"/>
      <c r="I143" s="19"/>
      <c r="J143" s="19"/>
      <c r="K143" s="19"/>
      <c r="L143" s="19"/>
      <c r="M143" s="19"/>
      <c r="N143" s="19" t="s">
        <v>162</v>
      </c>
      <c r="O143" s="29"/>
      <c r="P143" s="29"/>
      <c r="Q143" s="7"/>
      <c r="R143" s="29"/>
    </row>
    <row r="144" customFormat="false" ht="14.25" hidden="false" customHeight="false" outlineLevel="0" collapsed="false">
      <c r="A144" s="10"/>
      <c r="B144" s="10"/>
      <c r="C144" s="30" t="s">
        <v>509</v>
      </c>
      <c r="D144" s="30" t="n">
        <v>8</v>
      </c>
      <c r="E144" s="7"/>
      <c r="F144" s="19"/>
      <c r="G144" s="19"/>
      <c r="H144" s="7"/>
      <c r="I144" s="19"/>
      <c r="J144" s="19"/>
      <c r="K144" s="19"/>
      <c r="L144" s="19"/>
      <c r="M144" s="19"/>
      <c r="N144" s="19" t="s">
        <v>510</v>
      </c>
      <c r="O144" s="29"/>
      <c r="P144" s="29"/>
      <c r="Q144" s="7"/>
      <c r="R144" s="29"/>
    </row>
    <row r="145" customFormat="false" ht="160.5" hidden="false" customHeight="true" outlineLevel="0" collapsed="false">
      <c r="A145" s="10"/>
      <c r="B145" s="10"/>
      <c r="C145" s="30" t="s">
        <v>511</v>
      </c>
      <c r="D145" s="30" t="n">
        <v>10</v>
      </c>
      <c r="E145" s="7"/>
      <c r="F145" s="19"/>
      <c r="G145" s="19"/>
      <c r="H145" s="7"/>
      <c r="I145" s="19"/>
      <c r="J145" s="19"/>
      <c r="K145" s="19"/>
      <c r="L145" s="19"/>
      <c r="M145" s="19"/>
      <c r="N145" s="19" t="s">
        <v>512</v>
      </c>
      <c r="O145" s="29" t="s">
        <v>513</v>
      </c>
      <c r="P145" s="29"/>
      <c r="Q145" s="7"/>
      <c r="R145" s="29"/>
    </row>
    <row r="146" customFormat="false" ht="155.25" hidden="false" customHeight="true" outlineLevel="0" collapsed="false">
      <c r="A146" s="10" t="n">
        <v>35</v>
      </c>
      <c r="B146" s="6" t="s">
        <v>514</v>
      </c>
      <c r="C146" s="30" t="s">
        <v>515</v>
      </c>
      <c r="D146" s="30" t="n">
        <v>20</v>
      </c>
      <c r="E146" s="7" t="s">
        <v>516</v>
      </c>
      <c r="F146" s="29"/>
      <c r="G146" s="29"/>
      <c r="H146" s="7" t="s">
        <v>117</v>
      </c>
      <c r="I146" s="29"/>
      <c r="J146" s="29"/>
      <c r="K146" s="19" t="s">
        <v>517</v>
      </c>
      <c r="L146" s="19"/>
      <c r="M146" s="19"/>
      <c r="N146" s="19"/>
      <c r="O146" s="19" t="s">
        <v>518</v>
      </c>
      <c r="P146" s="29"/>
      <c r="Q146" s="7"/>
      <c r="R146" s="29"/>
    </row>
    <row r="147" customFormat="false" ht="108" hidden="false" customHeight="true" outlineLevel="0" collapsed="false">
      <c r="A147" s="10" t="n">
        <v>36</v>
      </c>
      <c r="B147" s="6" t="s">
        <v>519</v>
      </c>
      <c r="C147" s="30" t="s">
        <v>520</v>
      </c>
      <c r="D147" s="30" t="n">
        <v>10</v>
      </c>
      <c r="E147" s="7"/>
      <c r="F147" s="29"/>
      <c r="G147" s="29"/>
      <c r="H147" s="30" t="s">
        <v>132</v>
      </c>
      <c r="I147" s="29" t="s">
        <v>521</v>
      </c>
      <c r="J147" s="29"/>
      <c r="K147" s="29" t="s">
        <v>522</v>
      </c>
      <c r="L147" s="29"/>
      <c r="M147" s="29"/>
      <c r="N147" s="29"/>
      <c r="O147" s="29" t="s">
        <v>111</v>
      </c>
      <c r="P147" s="29"/>
      <c r="Q147" s="7"/>
      <c r="R147" s="29"/>
    </row>
    <row r="148" customFormat="false" ht="131.25" hidden="false" customHeight="true" outlineLevel="0" collapsed="false">
      <c r="A148" s="10" t="n">
        <v>37</v>
      </c>
      <c r="B148" s="6" t="s">
        <v>523</v>
      </c>
      <c r="C148" s="30" t="s">
        <v>524</v>
      </c>
      <c r="D148" s="29" t="s">
        <v>525</v>
      </c>
      <c r="E148" s="7" t="s">
        <v>526</v>
      </c>
      <c r="F148" s="29"/>
      <c r="G148" s="29"/>
      <c r="H148" s="30" t="s">
        <v>132</v>
      </c>
      <c r="I148" s="29"/>
      <c r="J148" s="19" t="s">
        <v>527</v>
      </c>
      <c r="K148" s="29"/>
      <c r="L148" s="29"/>
      <c r="M148" s="29" t="s">
        <v>66</v>
      </c>
      <c r="N148" s="31" t="s">
        <v>528</v>
      </c>
      <c r="O148" s="29" t="s">
        <v>111</v>
      </c>
      <c r="P148" s="29"/>
      <c r="Q148" s="7"/>
      <c r="R148" s="29"/>
    </row>
    <row r="149" customFormat="false" ht="69" hidden="false" customHeight="true" outlineLevel="0" collapsed="false">
      <c r="A149" s="32" t="n">
        <v>38</v>
      </c>
      <c r="B149" s="33" t="s">
        <v>529</v>
      </c>
      <c r="C149" s="30" t="s">
        <v>446</v>
      </c>
      <c r="D149" s="30" t="n">
        <v>20</v>
      </c>
      <c r="E149" s="7" t="s">
        <v>530</v>
      </c>
      <c r="F149" s="29"/>
      <c r="G149" s="29"/>
      <c r="H149" s="30" t="s">
        <v>132</v>
      </c>
      <c r="I149" s="29" t="s">
        <v>531</v>
      </c>
      <c r="J149" s="29"/>
      <c r="K149" s="29"/>
      <c r="L149" s="29"/>
      <c r="M149" s="29" t="s">
        <v>66</v>
      </c>
      <c r="N149" s="29" t="s">
        <v>532</v>
      </c>
      <c r="O149" s="29" t="s">
        <v>111</v>
      </c>
      <c r="P149" s="29"/>
      <c r="Q149" s="7"/>
      <c r="R149" s="29"/>
    </row>
    <row r="150" customFormat="false" ht="128.25" hidden="false" customHeight="true" outlineLevel="0" collapsed="false">
      <c r="A150" s="32" t="n">
        <v>39</v>
      </c>
      <c r="B150" s="33" t="s">
        <v>533</v>
      </c>
      <c r="C150" s="30" t="s">
        <v>449</v>
      </c>
      <c r="D150" s="29" t="n">
        <v>40</v>
      </c>
      <c r="E150" s="7" t="s">
        <v>23</v>
      </c>
      <c r="F150" s="29"/>
      <c r="G150" s="29"/>
      <c r="H150" s="30" t="s">
        <v>132</v>
      </c>
      <c r="I150" s="29" t="s">
        <v>534</v>
      </c>
      <c r="J150" s="29"/>
      <c r="K150" s="29"/>
      <c r="L150" s="29"/>
      <c r="M150" s="7" t="s">
        <v>66</v>
      </c>
      <c r="N150" s="29" t="s">
        <v>535</v>
      </c>
      <c r="O150" s="29" t="s">
        <v>111</v>
      </c>
      <c r="P150" s="29"/>
      <c r="Q150" s="7"/>
      <c r="R150" s="29"/>
    </row>
    <row r="151" customFormat="false" ht="24" hidden="false" customHeight="true" outlineLevel="0" collapsed="false">
      <c r="A151" s="32"/>
      <c r="B151" s="32"/>
      <c r="C151" s="30" t="s">
        <v>536</v>
      </c>
      <c r="D151" s="29" t="n">
        <v>80</v>
      </c>
      <c r="E151" s="7"/>
      <c r="F151" s="29"/>
      <c r="G151" s="29"/>
      <c r="H151" s="30"/>
      <c r="I151" s="29"/>
      <c r="J151" s="29"/>
      <c r="K151" s="29"/>
      <c r="L151" s="29"/>
      <c r="M151" s="7" t="s">
        <v>66</v>
      </c>
      <c r="N151" s="29"/>
      <c r="O151" s="29" t="s">
        <v>111</v>
      </c>
      <c r="P151" s="29"/>
      <c r="Q151" s="7"/>
      <c r="R151" s="29"/>
    </row>
    <row r="152" customFormat="false" ht="71.25" hidden="false" customHeight="false" outlineLevel="0" collapsed="false">
      <c r="A152" s="32"/>
      <c r="B152" s="32"/>
      <c r="C152" s="30" t="s">
        <v>537</v>
      </c>
      <c r="D152" s="29" t="n">
        <v>10</v>
      </c>
      <c r="E152" s="7"/>
      <c r="F152" s="29"/>
      <c r="G152" s="29"/>
      <c r="H152" s="30"/>
      <c r="I152" s="29"/>
      <c r="J152" s="29"/>
      <c r="K152" s="29"/>
      <c r="L152" s="29"/>
      <c r="M152" s="7" t="s">
        <v>66</v>
      </c>
      <c r="N152" s="34" t="s">
        <v>538</v>
      </c>
      <c r="O152" s="29" t="s">
        <v>111</v>
      </c>
      <c r="P152" s="29"/>
      <c r="Q152" s="7"/>
      <c r="R152" s="29"/>
    </row>
    <row r="153" customFormat="false" ht="114" hidden="false" customHeight="false" outlineLevel="0" collapsed="false">
      <c r="A153" s="32"/>
      <c r="B153" s="32"/>
      <c r="C153" s="30" t="s">
        <v>539</v>
      </c>
      <c r="D153" s="29" t="n">
        <v>10</v>
      </c>
      <c r="E153" s="7"/>
      <c r="F153" s="29"/>
      <c r="G153" s="29"/>
      <c r="H153" s="30"/>
      <c r="I153" s="29" t="s">
        <v>540</v>
      </c>
      <c r="J153" s="29"/>
      <c r="K153" s="29"/>
      <c r="L153" s="29"/>
      <c r="M153" s="7" t="s">
        <v>66</v>
      </c>
      <c r="N153" s="29" t="s">
        <v>541</v>
      </c>
      <c r="O153" s="29" t="s">
        <v>111</v>
      </c>
      <c r="P153" s="29"/>
      <c r="Q153" s="7"/>
      <c r="R153" s="29"/>
    </row>
    <row r="154" customFormat="false" ht="57" hidden="false" customHeight="true" outlineLevel="0" collapsed="false">
      <c r="A154" s="32" t="n">
        <v>40</v>
      </c>
      <c r="B154" s="33" t="s">
        <v>542</v>
      </c>
      <c r="C154" s="30" t="s">
        <v>543</v>
      </c>
      <c r="D154" s="29" t="n">
        <v>10</v>
      </c>
      <c r="E154" s="7" t="s">
        <v>544</v>
      </c>
      <c r="F154" s="19"/>
      <c r="G154" s="19"/>
      <c r="H154" s="30" t="s">
        <v>132</v>
      </c>
      <c r="I154" s="31" t="s">
        <v>545</v>
      </c>
      <c r="J154" s="29"/>
      <c r="K154" s="29"/>
      <c r="L154" s="29"/>
      <c r="M154" s="7" t="s">
        <v>66</v>
      </c>
      <c r="N154" s="31" t="s">
        <v>66</v>
      </c>
      <c r="O154" s="31" t="s">
        <v>66</v>
      </c>
      <c r="P154" s="29"/>
      <c r="Q154" s="7"/>
      <c r="R154" s="29"/>
    </row>
    <row r="155" customFormat="false" ht="28.5" hidden="false" customHeight="false" outlineLevel="0" collapsed="false">
      <c r="A155" s="32"/>
      <c r="B155" s="32"/>
      <c r="C155" s="30" t="s">
        <v>546</v>
      </c>
      <c r="D155" s="29" t="n">
        <v>10</v>
      </c>
      <c r="E155" s="7"/>
      <c r="F155" s="19"/>
      <c r="G155" s="19"/>
      <c r="H155" s="30"/>
      <c r="I155" s="29" t="s">
        <v>547</v>
      </c>
      <c r="J155" s="29"/>
      <c r="K155" s="29"/>
      <c r="L155" s="29"/>
      <c r="M155" s="7" t="s">
        <v>66</v>
      </c>
      <c r="N155" s="31"/>
      <c r="O155" s="31"/>
      <c r="P155" s="29"/>
      <c r="Q155" s="7"/>
      <c r="R155" s="29"/>
    </row>
    <row r="156" customFormat="false" ht="42.75" hidden="false" customHeight="false" outlineLevel="0" collapsed="false">
      <c r="A156" s="32"/>
      <c r="B156" s="32"/>
      <c r="C156" s="30" t="s">
        <v>548</v>
      </c>
      <c r="D156" s="29" t="n">
        <v>10</v>
      </c>
      <c r="E156" s="7"/>
      <c r="F156" s="19"/>
      <c r="G156" s="19"/>
      <c r="H156" s="30"/>
      <c r="I156" s="29" t="s">
        <v>549</v>
      </c>
      <c r="J156" s="29"/>
      <c r="K156" s="29"/>
      <c r="L156" s="29"/>
      <c r="M156" s="7" t="s">
        <v>66</v>
      </c>
      <c r="N156" s="31"/>
      <c r="O156" s="31"/>
      <c r="P156" s="29"/>
      <c r="Q156" s="7"/>
      <c r="R156" s="29"/>
    </row>
    <row r="157" customFormat="false" ht="39" hidden="false" customHeight="true" outlineLevel="0" collapsed="false">
      <c r="A157" s="32" t="n">
        <v>41</v>
      </c>
      <c r="B157" s="33" t="s">
        <v>550</v>
      </c>
      <c r="C157" s="30" t="s">
        <v>551</v>
      </c>
      <c r="D157" s="31" t="n">
        <v>15</v>
      </c>
      <c r="E157" s="7" t="s">
        <v>479</v>
      </c>
      <c r="F157" s="29"/>
      <c r="G157" s="29"/>
      <c r="H157" s="30" t="s">
        <v>132</v>
      </c>
      <c r="I157" s="29" t="s">
        <v>552</v>
      </c>
      <c r="J157" s="29"/>
      <c r="K157" s="29"/>
      <c r="L157" s="29"/>
      <c r="M157" s="7" t="s">
        <v>66</v>
      </c>
      <c r="N157" s="19" t="s">
        <v>553</v>
      </c>
      <c r="O157" s="29" t="s">
        <v>66</v>
      </c>
      <c r="P157" s="29"/>
      <c r="Q157" s="7"/>
      <c r="R157" s="29"/>
    </row>
    <row r="158" customFormat="false" ht="44.25" hidden="false" customHeight="true" outlineLevel="0" collapsed="false">
      <c r="A158" s="32"/>
      <c r="B158" s="32"/>
      <c r="C158" s="30" t="s">
        <v>554</v>
      </c>
      <c r="D158" s="31" t="n">
        <v>15</v>
      </c>
      <c r="E158" s="7"/>
      <c r="F158" s="29"/>
      <c r="G158" s="29"/>
      <c r="H158" s="30"/>
      <c r="I158" s="29"/>
      <c r="J158" s="29"/>
      <c r="K158" s="29"/>
      <c r="L158" s="29"/>
      <c r="M158" s="7" t="s">
        <v>66</v>
      </c>
      <c r="N158" s="19" t="s">
        <v>555</v>
      </c>
      <c r="O158" s="29"/>
      <c r="P158" s="29"/>
      <c r="Q158" s="7"/>
      <c r="R158" s="29"/>
    </row>
    <row r="159" customFormat="false" ht="114" hidden="false" customHeight="false" outlineLevel="0" collapsed="false">
      <c r="A159" s="32"/>
      <c r="B159" s="32"/>
      <c r="C159" s="30" t="s">
        <v>556</v>
      </c>
      <c r="D159" s="31" t="n">
        <v>10</v>
      </c>
      <c r="E159" s="7"/>
      <c r="F159" s="29"/>
      <c r="G159" s="29"/>
      <c r="H159" s="30"/>
      <c r="I159" s="29"/>
      <c r="J159" s="29"/>
      <c r="K159" s="29"/>
      <c r="L159" s="29"/>
      <c r="M159" s="7" t="s">
        <v>66</v>
      </c>
      <c r="N159" s="19" t="s">
        <v>557</v>
      </c>
      <c r="O159" s="29"/>
      <c r="P159" s="29" t="s">
        <v>558</v>
      </c>
      <c r="Q159" s="7"/>
      <c r="R159" s="29"/>
    </row>
    <row r="160" customFormat="false" ht="57" hidden="false" customHeight="false" outlineLevel="0" collapsed="false">
      <c r="A160" s="32"/>
      <c r="B160" s="32"/>
      <c r="C160" s="30" t="s">
        <v>399</v>
      </c>
      <c r="D160" s="31" t="n">
        <v>5</v>
      </c>
      <c r="E160" s="7"/>
      <c r="F160" s="29"/>
      <c r="G160" s="29"/>
      <c r="H160" s="30"/>
      <c r="I160" s="29"/>
      <c r="J160" s="29"/>
      <c r="K160" s="29"/>
      <c r="L160" s="29"/>
      <c r="M160" s="7" t="s">
        <v>66</v>
      </c>
      <c r="N160" s="19" t="s">
        <v>559</v>
      </c>
      <c r="O160" s="29"/>
      <c r="P160" s="29" t="s">
        <v>560</v>
      </c>
      <c r="Q160" s="7"/>
      <c r="R160" s="29"/>
    </row>
    <row r="161" customFormat="false" ht="72.75" hidden="false" customHeight="true" outlineLevel="0" collapsed="false">
      <c r="A161" s="10" t="n">
        <v>42</v>
      </c>
      <c r="B161" s="6" t="s">
        <v>561</v>
      </c>
      <c r="C161" s="30" t="s">
        <v>562</v>
      </c>
      <c r="D161" s="31" t="n">
        <v>10</v>
      </c>
      <c r="E161" s="7" t="s">
        <v>23</v>
      </c>
      <c r="F161" s="29"/>
      <c r="G161" s="29"/>
      <c r="H161" s="30" t="s">
        <v>132</v>
      </c>
      <c r="I161" s="29"/>
      <c r="J161" s="29"/>
      <c r="K161" s="29"/>
      <c r="L161" s="29"/>
      <c r="M161" s="7" t="s">
        <v>66</v>
      </c>
      <c r="N161" s="29" t="n">
        <v>3000</v>
      </c>
      <c r="O161" s="31" t="s">
        <v>66</v>
      </c>
      <c r="P161" s="29" t="s">
        <v>563</v>
      </c>
      <c r="Q161" s="7"/>
      <c r="R161" s="29"/>
    </row>
    <row r="162" customFormat="false" ht="71.25" hidden="false" customHeight="false" outlineLevel="0" collapsed="false">
      <c r="A162" s="10"/>
      <c r="B162" s="10"/>
      <c r="C162" s="30" t="s">
        <v>564</v>
      </c>
      <c r="D162" s="31" t="n">
        <v>3</v>
      </c>
      <c r="E162" s="7"/>
      <c r="F162" s="29"/>
      <c r="G162" s="29"/>
      <c r="H162" s="30"/>
      <c r="I162" s="29"/>
      <c r="J162" s="29"/>
      <c r="K162" s="29"/>
      <c r="L162" s="29"/>
      <c r="M162" s="7" t="s">
        <v>66</v>
      </c>
      <c r="N162" s="34" t="s">
        <v>370</v>
      </c>
      <c r="O162" s="31"/>
      <c r="P162" s="31" t="s">
        <v>563</v>
      </c>
      <c r="Q162" s="7"/>
      <c r="R162" s="29"/>
    </row>
    <row r="163" customFormat="false" ht="71.25" hidden="false" customHeight="false" outlineLevel="0" collapsed="false">
      <c r="A163" s="10"/>
      <c r="B163" s="10"/>
      <c r="C163" s="30" t="s">
        <v>565</v>
      </c>
      <c r="D163" s="31" t="n">
        <v>10</v>
      </c>
      <c r="E163" s="7"/>
      <c r="F163" s="29"/>
      <c r="G163" s="29"/>
      <c r="H163" s="30"/>
      <c r="I163" s="29"/>
      <c r="J163" s="29"/>
      <c r="K163" s="29"/>
      <c r="L163" s="29"/>
      <c r="M163" s="7" t="s">
        <v>66</v>
      </c>
      <c r="N163" s="29" t="n">
        <v>3000</v>
      </c>
      <c r="O163" s="31"/>
      <c r="P163" s="31" t="s">
        <v>566</v>
      </c>
      <c r="Q163" s="7"/>
      <c r="R163" s="29"/>
    </row>
    <row r="164" customFormat="false" ht="142.5" hidden="false" customHeight="false" outlineLevel="0" collapsed="false">
      <c r="A164" s="10" t="n">
        <v>43</v>
      </c>
      <c r="B164" s="6" t="s">
        <v>567</v>
      </c>
      <c r="C164" s="7" t="s">
        <v>568</v>
      </c>
      <c r="D164" s="31" t="n">
        <v>6</v>
      </c>
      <c r="E164" s="7" t="s">
        <v>569</v>
      </c>
      <c r="F164" s="29"/>
      <c r="G164" s="29"/>
      <c r="H164" s="30" t="s">
        <v>132</v>
      </c>
      <c r="I164" s="29"/>
      <c r="J164" s="29"/>
      <c r="K164" s="29" t="s">
        <v>570</v>
      </c>
      <c r="L164" s="29"/>
      <c r="M164" s="7" t="s">
        <v>66</v>
      </c>
      <c r="N164" s="34" t="s">
        <v>571</v>
      </c>
      <c r="O164" s="31" t="s">
        <v>66</v>
      </c>
      <c r="P164" s="31" t="s">
        <v>572</v>
      </c>
      <c r="Q164" s="7"/>
      <c r="R164" s="29"/>
    </row>
    <row r="165" customFormat="false" ht="42.75" hidden="false" customHeight="true" outlineLevel="0" collapsed="false">
      <c r="A165" s="6" t="n">
        <v>44</v>
      </c>
      <c r="B165" s="6" t="s">
        <v>573</v>
      </c>
      <c r="C165" s="30" t="s">
        <v>574</v>
      </c>
      <c r="D165" s="31" t="n">
        <v>20</v>
      </c>
      <c r="E165" s="7"/>
      <c r="F165" s="29"/>
      <c r="G165" s="29"/>
      <c r="H165" s="30" t="s">
        <v>132</v>
      </c>
      <c r="I165" s="29"/>
      <c r="J165" s="29"/>
      <c r="K165" s="29"/>
      <c r="L165" s="29"/>
      <c r="M165" s="7" t="s">
        <v>66</v>
      </c>
      <c r="N165" s="19" t="s">
        <v>575</v>
      </c>
      <c r="O165" s="29" t="s">
        <v>111</v>
      </c>
      <c r="P165" s="29" t="s">
        <v>576</v>
      </c>
      <c r="Q165" s="7"/>
      <c r="R165" s="29"/>
    </row>
    <row r="166" customFormat="false" ht="185.25" hidden="false" customHeight="false" outlineLevel="0" collapsed="false">
      <c r="A166" s="6"/>
      <c r="B166" s="6"/>
      <c r="C166" s="30" t="s">
        <v>577</v>
      </c>
      <c r="D166" s="31" t="n">
        <v>20</v>
      </c>
      <c r="E166" s="7"/>
      <c r="F166" s="29"/>
      <c r="G166" s="29"/>
      <c r="H166" s="30"/>
      <c r="I166" s="29" t="s">
        <v>578</v>
      </c>
      <c r="J166" s="29"/>
      <c r="K166" s="29"/>
      <c r="L166" s="29"/>
      <c r="M166" s="7" t="s">
        <v>66</v>
      </c>
      <c r="N166" s="19" t="s">
        <v>579</v>
      </c>
      <c r="O166" s="29" t="s">
        <v>111</v>
      </c>
      <c r="P166" s="29" t="s">
        <v>580</v>
      </c>
      <c r="Q166" s="7"/>
      <c r="R166" s="29"/>
    </row>
    <row r="167" customFormat="false" ht="42.75" hidden="false" customHeight="true" outlineLevel="0" collapsed="false">
      <c r="A167" s="10" t="n">
        <v>45</v>
      </c>
      <c r="B167" s="6" t="s">
        <v>581</v>
      </c>
      <c r="C167" s="30" t="s">
        <v>582</v>
      </c>
      <c r="D167" s="29" t="n">
        <v>20</v>
      </c>
      <c r="E167" s="7" t="s">
        <v>569</v>
      </c>
      <c r="F167" s="29"/>
      <c r="G167" s="29"/>
      <c r="H167" s="30" t="s">
        <v>132</v>
      </c>
      <c r="I167" s="29"/>
      <c r="J167" s="29"/>
      <c r="K167" s="29" t="s">
        <v>583</v>
      </c>
      <c r="L167" s="29"/>
      <c r="M167" s="7" t="s">
        <v>66</v>
      </c>
      <c r="N167" s="19" t="s">
        <v>460</v>
      </c>
      <c r="O167" s="29" t="s">
        <v>111</v>
      </c>
      <c r="P167" s="29" t="s">
        <v>584</v>
      </c>
      <c r="Q167" s="7"/>
      <c r="R167" s="29"/>
    </row>
    <row r="168" customFormat="false" ht="42.75" hidden="false" customHeight="false" outlineLevel="0" collapsed="false">
      <c r="A168" s="10"/>
      <c r="B168" s="10"/>
      <c r="C168" s="30" t="s">
        <v>465</v>
      </c>
      <c r="D168" s="29" t="n">
        <v>20</v>
      </c>
      <c r="E168" s="7"/>
      <c r="F168" s="29"/>
      <c r="G168" s="19" t="s">
        <v>585</v>
      </c>
      <c r="H168" s="7" t="s">
        <v>293</v>
      </c>
      <c r="I168" s="29"/>
      <c r="J168" s="29"/>
      <c r="K168" s="29"/>
      <c r="L168" s="29"/>
      <c r="M168" s="7" t="s">
        <v>66</v>
      </c>
      <c r="N168" s="19"/>
      <c r="O168" s="29" t="s">
        <v>111</v>
      </c>
      <c r="P168" s="29" t="s">
        <v>584</v>
      </c>
      <c r="Q168" s="7"/>
      <c r="R168" s="29"/>
    </row>
    <row r="169" customFormat="false" ht="42.75" hidden="false" customHeight="false" outlineLevel="0" collapsed="false">
      <c r="A169" s="10"/>
      <c r="B169" s="10"/>
      <c r="C169" s="30" t="s">
        <v>511</v>
      </c>
      <c r="D169" s="29" t="n">
        <v>20</v>
      </c>
      <c r="E169" s="7"/>
      <c r="F169" s="29"/>
      <c r="G169" s="29"/>
      <c r="H169" s="30" t="s">
        <v>132</v>
      </c>
      <c r="I169" s="29"/>
      <c r="J169" s="29"/>
      <c r="K169" s="29"/>
      <c r="L169" s="29"/>
      <c r="M169" s="7" t="s">
        <v>66</v>
      </c>
      <c r="N169" s="19"/>
      <c r="O169" s="29" t="s">
        <v>111</v>
      </c>
      <c r="P169" s="29" t="s">
        <v>584</v>
      </c>
      <c r="Q169" s="7"/>
      <c r="R169" s="29"/>
    </row>
    <row r="170" customFormat="false" ht="42.75" hidden="false" customHeight="false" outlineLevel="0" collapsed="false">
      <c r="A170" s="10"/>
      <c r="B170" s="10"/>
      <c r="C170" s="30" t="s">
        <v>125</v>
      </c>
      <c r="D170" s="29" t="n">
        <v>20</v>
      </c>
      <c r="E170" s="7"/>
      <c r="F170" s="29"/>
      <c r="G170" s="29"/>
      <c r="H170" s="30" t="s">
        <v>132</v>
      </c>
      <c r="I170" s="29"/>
      <c r="J170" s="29"/>
      <c r="K170" s="29"/>
      <c r="L170" s="29"/>
      <c r="M170" s="7" t="s">
        <v>66</v>
      </c>
      <c r="N170" s="19"/>
      <c r="O170" s="29" t="s">
        <v>111</v>
      </c>
      <c r="P170" s="29" t="s">
        <v>584</v>
      </c>
      <c r="Q170" s="7"/>
      <c r="R170" s="29"/>
    </row>
    <row r="171" customFormat="false" ht="42.75" hidden="false" customHeight="false" outlineLevel="0" collapsed="false">
      <c r="A171" s="10"/>
      <c r="B171" s="10"/>
      <c r="C171" s="30" t="s">
        <v>476</v>
      </c>
      <c r="D171" s="29" t="n">
        <v>10</v>
      </c>
      <c r="E171" s="7"/>
      <c r="F171" s="29"/>
      <c r="G171" s="29"/>
      <c r="H171" s="30" t="s">
        <v>132</v>
      </c>
      <c r="I171" s="29"/>
      <c r="J171" s="29"/>
      <c r="K171" s="29" t="s">
        <v>586</v>
      </c>
      <c r="L171" s="29"/>
      <c r="M171" s="7" t="s">
        <v>66</v>
      </c>
      <c r="N171" s="19"/>
      <c r="O171" s="29" t="s">
        <v>111</v>
      </c>
      <c r="P171" s="29" t="s">
        <v>584</v>
      </c>
      <c r="Q171" s="7"/>
      <c r="R171" s="29"/>
    </row>
    <row r="172" customFormat="false" ht="85.5" hidden="false" customHeight="false" outlineLevel="0" collapsed="false">
      <c r="A172" s="10"/>
      <c r="B172" s="10"/>
      <c r="C172" s="30" t="s">
        <v>587</v>
      </c>
      <c r="D172" s="29" t="n">
        <v>10</v>
      </c>
      <c r="E172" s="7"/>
      <c r="F172" s="29"/>
      <c r="G172" s="29"/>
      <c r="H172" s="30" t="s">
        <v>132</v>
      </c>
      <c r="I172" s="29"/>
      <c r="J172" s="29"/>
      <c r="K172" s="19" t="s">
        <v>588</v>
      </c>
      <c r="L172" s="29"/>
      <c r="M172" s="7" t="s">
        <v>66</v>
      </c>
      <c r="N172" s="19"/>
      <c r="O172" s="29" t="s">
        <v>111</v>
      </c>
      <c r="P172" s="29" t="s">
        <v>584</v>
      </c>
      <c r="Q172" s="7"/>
      <c r="R172" s="29"/>
    </row>
    <row r="173" customFormat="false" ht="77.25" hidden="false" customHeight="true" outlineLevel="0" collapsed="false">
      <c r="A173" s="10" t="n">
        <v>46</v>
      </c>
      <c r="B173" s="6" t="s">
        <v>589</v>
      </c>
      <c r="C173" s="7" t="s">
        <v>399</v>
      </c>
      <c r="D173" s="29" t="n">
        <v>11</v>
      </c>
      <c r="E173" s="7" t="s">
        <v>590</v>
      </c>
      <c r="F173" s="29"/>
      <c r="G173" s="29"/>
      <c r="H173" s="30" t="s">
        <v>132</v>
      </c>
      <c r="I173" s="29"/>
      <c r="J173" s="29"/>
      <c r="K173" s="29"/>
      <c r="L173" s="29"/>
      <c r="M173" s="7" t="s">
        <v>66</v>
      </c>
      <c r="N173" s="29" t="n">
        <v>3000</v>
      </c>
      <c r="O173" s="29" t="s">
        <v>111</v>
      </c>
      <c r="P173" s="19" t="s">
        <v>591</v>
      </c>
      <c r="Q173" s="7"/>
      <c r="R173" s="29"/>
    </row>
    <row r="174" customFormat="false" ht="91.5" hidden="false" customHeight="true" outlineLevel="0" collapsed="false">
      <c r="A174" s="10"/>
      <c r="B174" s="10"/>
      <c r="C174" s="7" t="s">
        <v>592</v>
      </c>
      <c r="D174" s="29" t="n">
        <v>9</v>
      </c>
      <c r="E174" s="7"/>
      <c r="F174" s="29"/>
      <c r="G174" s="29"/>
      <c r="H174" s="30"/>
      <c r="I174" s="29"/>
      <c r="J174" s="29"/>
      <c r="K174" s="29"/>
      <c r="L174" s="29"/>
      <c r="M174" s="7" t="s">
        <v>66</v>
      </c>
      <c r="N174" s="29" t="n">
        <v>3000</v>
      </c>
      <c r="O174" s="29" t="s">
        <v>111</v>
      </c>
      <c r="P174" s="19" t="s">
        <v>593</v>
      </c>
      <c r="Q174" s="7"/>
      <c r="R174" s="29"/>
    </row>
    <row r="175" customFormat="false" ht="85.5" hidden="false" customHeight="false" outlineLevel="0" collapsed="false">
      <c r="A175" s="10"/>
      <c r="B175" s="10"/>
      <c r="C175" s="7" t="s">
        <v>594</v>
      </c>
      <c r="D175" s="29" t="n">
        <v>13</v>
      </c>
      <c r="E175" s="7"/>
      <c r="F175" s="29"/>
      <c r="G175" s="29"/>
      <c r="H175" s="30"/>
      <c r="I175" s="29"/>
      <c r="J175" s="29"/>
      <c r="K175" s="29"/>
      <c r="L175" s="29"/>
      <c r="M175" s="7" t="s">
        <v>66</v>
      </c>
      <c r="N175" s="29" t="n">
        <v>3000</v>
      </c>
      <c r="O175" s="29" t="s">
        <v>111</v>
      </c>
      <c r="P175" s="19" t="s">
        <v>595</v>
      </c>
      <c r="Q175" s="7"/>
      <c r="R175" s="29"/>
    </row>
    <row r="176" customFormat="false" ht="85.5" hidden="false" customHeight="false" outlineLevel="0" collapsed="false">
      <c r="A176" s="10"/>
      <c r="B176" s="10"/>
      <c r="C176" s="7" t="s">
        <v>596</v>
      </c>
      <c r="D176" s="29" t="n">
        <v>5</v>
      </c>
      <c r="E176" s="7"/>
      <c r="F176" s="29"/>
      <c r="G176" s="29"/>
      <c r="H176" s="30"/>
      <c r="I176" s="29" t="s">
        <v>597</v>
      </c>
      <c r="J176" s="29"/>
      <c r="K176" s="29"/>
      <c r="L176" s="29"/>
      <c r="M176" s="7" t="s">
        <v>66</v>
      </c>
      <c r="N176" s="29" t="n">
        <v>2000</v>
      </c>
      <c r="O176" s="29" t="s">
        <v>111</v>
      </c>
      <c r="P176" s="19" t="s">
        <v>598</v>
      </c>
      <c r="Q176" s="7"/>
      <c r="R176" s="29"/>
    </row>
    <row r="177" customFormat="false" ht="92.25" hidden="false" customHeight="true" outlineLevel="0" collapsed="false">
      <c r="A177" s="10"/>
      <c r="B177" s="10"/>
      <c r="C177" s="7" t="s">
        <v>509</v>
      </c>
      <c r="D177" s="29" t="n">
        <v>9</v>
      </c>
      <c r="E177" s="7"/>
      <c r="F177" s="29"/>
      <c r="G177" s="19" t="s">
        <v>599</v>
      </c>
      <c r="H177" s="7" t="s">
        <v>600</v>
      </c>
      <c r="I177" s="29"/>
      <c r="J177" s="29"/>
      <c r="K177" s="29"/>
      <c r="L177" s="29"/>
      <c r="M177" s="7" t="s">
        <v>66</v>
      </c>
      <c r="N177" s="29" t="n">
        <v>3000</v>
      </c>
      <c r="O177" s="29" t="s">
        <v>111</v>
      </c>
      <c r="P177" s="19" t="s">
        <v>601</v>
      </c>
      <c r="Q177" s="7"/>
      <c r="R177" s="29"/>
    </row>
    <row r="178" customFormat="false" ht="213.75" hidden="false" customHeight="true" outlineLevel="0" collapsed="false">
      <c r="A178" s="6" t="n">
        <v>47</v>
      </c>
      <c r="B178" s="6" t="s">
        <v>602</v>
      </c>
      <c r="C178" s="30" t="s">
        <v>452</v>
      </c>
      <c r="D178" s="29" t="n">
        <v>200</v>
      </c>
      <c r="E178" s="7" t="s">
        <v>603</v>
      </c>
      <c r="F178" s="29"/>
      <c r="G178" s="29"/>
      <c r="H178" s="30" t="s">
        <v>604</v>
      </c>
      <c r="I178" s="29" t="s">
        <v>605</v>
      </c>
      <c r="J178" s="29"/>
      <c r="K178" s="19" t="s">
        <v>606</v>
      </c>
      <c r="L178" s="29"/>
      <c r="M178" s="7" t="s">
        <v>66</v>
      </c>
      <c r="N178" s="19" t="s">
        <v>512</v>
      </c>
      <c r="O178" s="29" t="s">
        <v>111</v>
      </c>
      <c r="P178" s="34" t="s">
        <v>607</v>
      </c>
      <c r="Q178" s="7"/>
      <c r="R178" s="29"/>
    </row>
    <row r="179" customFormat="false" ht="203.25" hidden="false" customHeight="true" outlineLevel="0" collapsed="false">
      <c r="A179" s="6"/>
      <c r="B179" s="6"/>
      <c r="C179" s="30" t="s">
        <v>608</v>
      </c>
      <c r="D179" s="29" t="n">
        <v>100</v>
      </c>
      <c r="E179" s="7"/>
      <c r="F179" s="29"/>
      <c r="G179" s="29"/>
      <c r="H179" s="30" t="s">
        <v>117</v>
      </c>
      <c r="I179" s="29" t="s">
        <v>609</v>
      </c>
      <c r="J179" s="29"/>
      <c r="K179" s="29" t="s">
        <v>610</v>
      </c>
      <c r="L179" s="29"/>
      <c r="M179" s="7" t="s">
        <v>66</v>
      </c>
      <c r="N179" s="19" t="s">
        <v>512</v>
      </c>
      <c r="O179" s="29" t="s">
        <v>111</v>
      </c>
      <c r="P179" s="34" t="s">
        <v>611</v>
      </c>
      <c r="Q179" s="7"/>
      <c r="R179" s="29"/>
    </row>
    <row r="180" customFormat="false" ht="28.5" hidden="false" customHeight="true" outlineLevel="0" collapsed="false">
      <c r="A180" s="10" t="n">
        <v>48</v>
      </c>
      <c r="B180" s="6" t="s">
        <v>612</v>
      </c>
      <c r="C180" s="30" t="s">
        <v>613</v>
      </c>
      <c r="D180" s="29" t="n">
        <v>10</v>
      </c>
      <c r="E180" s="7"/>
      <c r="F180" s="19"/>
      <c r="G180" s="19"/>
      <c r="H180" s="30" t="s">
        <v>132</v>
      </c>
      <c r="I180" s="29" t="s">
        <v>614</v>
      </c>
      <c r="J180" s="29"/>
      <c r="K180" s="29"/>
      <c r="L180" s="29"/>
      <c r="M180" s="29" t="s">
        <v>66</v>
      </c>
      <c r="N180" s="29" t="s">
        <v>66</v>
      </c>
      <c r="O180" s="29" t="s">
        <v>111</v>
      </c>
      <c r="P180" s="29"/>
      <c r="Q180" s="7"/>
      <c r="R180" s="29"/>
    </row>
    <row r="181" customFormat="false" ht="14.25" hidden="false" customHeight="false" outlineLevel="0" collapsed="false">
      <c r="A181" s="10"/>
      <c r="B181" s="10"/>
      <c r="C181" s="30" t="s">
        <v>615</v>
      </c>
      <c r="D181" s="29" t="n">
        <v>5</v>
      </c>
      <c r="E181" s="7"/>
      <c r="F181" s="19"/>
      <c r="G181" s="19"/>
      <c r="H181" s="30"/>
      <c r="I181" s="29"/>
      <c r="J181" s="29"/>
      <c r="K181" s="29"/>
      <c r="L181" s="29"/>
      <c r="M181" s="29"/>
      <c r="N181" s="29"/>
      <c r="O181" s="29"/>
      <c r="P181" s="29"/>
      <c r="Q181" s="7"/>
      <c r="R181" s="29"/>
    </row>
    <row r="182" customFormat="false" ht="14.25" hidden="false" customHeight="false" outlineLevel="0" collapsed="false">
      <c r="A182" s="10"/>
      <c r="B182" s="10"/>
      <c r="C182" s="30" t="s">
        <v>536</v>
      </c>
      <c r="D182" s="29" t="n">
        <v>20</v>
      </c>
      <c r="E182" s="7"/>
      <c r="F182" s="19"/>
      <c r="G182" s="19"/>
      <c r="H182" s="30"/>
      <c r="I182" s="29"/>
      <c r="J182" s="29"/>
      <c r="K182" s="29"/>
      <c r="L182" s="29"/>
      <c r="M182" s="29"/>
      <c r="N182" s="29"/>
      <c r="O182" s="29"/>
      <c r="P182" s="29"/>
      <c r="Q182" s="7"/>
      <c r="R182" s="29"/>
    </row>
    <row r="183" customFormat="false" ht="256.5" hidden="false" customHeight="false" outlineLevel="0" collapsed="false">
      <c r="A183" s="10" t="n">
        <v>49</v>
      </c>
      <c r="B183" s="6" t="s">
        <v>616</v>
      </c>
      <c r="C183" s="7" t="s">
        <v>617</v>
      </c>
      <c r="D183" s="29" t="n">
        <v>5</v>
      </c>
      <c r="E183" s="7" t="s">
        <v>618</v>
      </c>
      <c r="F183" s="29"/>
      <c r="G183" s="29"/>
      <c r="H183" s="7" t="s">
        <v>619</v>
      </c>
      <c r="I183" s="29"/>
      <c r="J183" s="29"/>
      <c r="K183" s="19" t="s">
        <v>620</v>
      </c>
      <c r="L183" s="29"/>
      <c r="M183" s="7" t="s">
        <v>66</v>
      </c>
      <c r="N183" s="29" t="s">
        <v>66</v>
      </c>
      <c r="O183" s="29" t="s">
        <v>111</v>
      </c>
      <c r="P183" s="29" t="s">
        <v>621</v>
      </c>
      <c r="Q183" s="7"/>
      <c r="R183" s="29"/>
    </row>
    <row r="184" customFormat="false" ht="67.5" hidden="false" customHeight="true" outlineLevel="0" collapsed="false">
      <c r="A184" s="6" t="n">
        <v>50</v>
      </c>
      <c r="B184" s="6" t="s">
        <v>622</v>
      </c>
      <c r="C184" s="30" t="s">
        <v>623</v>
      </c>
      <c r="D184" s="29" t="n">
        <v>5</v>
      </c>
      <c r="E184" s="7" t="s">
        <v>624</v>
      </c>
      <c r="F184" s="29"/>
      <c r="G184" s="29"/>
      <c r="H184" s="30" t="s">
        <v>625</v>
      </c>
      <c r="I184" s="29"/>
      <c r="J184" s="29"/>
      <c r="K184" s="29"/>
      <c r="L184" s="29"/>
      <c r="M184" s="7" t="s">
        <v>66</v>
      </c>
      <c r="N184" s="19" t="n">
        <v>4800</v>
      </c>
      <c r="O184" s="29" t="s">
        <v>111</v>
      </c>
      <c r="P184" s="29" t="s">
        <v>626</v>
      </c>
      <c r="Q184" s="7"/>
      <c r="R184" s="29"/>
    </row>
    <row r="185" customFormat="false" ht="57.75" hidden="false" customHeight="true" outlineLevel="0" collapsed="false">
      <c r="A185" s="6"/>
      <c r="B185" s="6"/>
      <c r="C185" s="30" t="s">
        <v>627</v>
      </c>
      <c r="D185" s="29" t="n">
        <v>3</v>
      </c>
      <c r="E185" s="7" t="s">
        <v>628</v>
      </c>
      <c r="F185" s="29"/>
      <c r="G185" s="29"/>
      <c r="H185" s="30" t="s">
        <v>625</v>
      </c>
      <c r="I185" s="29"/>
      <c r="J185" s="29"/>
      <c r="K185" s="29" t="s">
        <v>629</v>
      </c>
      <c r="L185" s="29"/>
      <c r="M185" s="7" t="s">
        <v>66</v>
      </c>
      <c r="N185" s="19"/>
      <c r="O185" s="29" t="s">
        <v>111</v>
      </c>
      <c r="P185" s="29"/>
      <c r="Q185" s="7"/>
      <c r="R185" s="29"/>
    </row>
    <row r="186" customFormat="false" ht="24.95" hidden="false" customHeight="true" outlineLevel="0" collapsed="false">
      <c r="A186" s="10" t="n">
        <v>51</v>
      </c>
      <c r="B186" s="6" t="s">
        <v>630</v>
      </c>
      <c r="C186" s="30" t="s">
        <v>631</v>
      </c>
      <c r="D186" s="29" t="n">
        <v>3</v>
      </c>
      <c r="E186" s="7" t="s">
        <v>632</v>
      </c>
      <c r="F186" s="29"/>
      <c r="G186" s="29"/>
      <c r="H186" s="30" t="s">
        <v>132</v>
      </c>
      <c r="I186" s="29"/>
      <c r="J186" s="29"/>
      <c r="K186" s="29"/>
      <c r="L186" s="29"/>
      <c r="M186" s="29" t="s">
        <v>66</v>
      </c>
      <c r="N186" s="29" t="s">
        <v>66</v>
      </c>
      <c r="O186" s="29" t="s">
        <v>111</v>
      </c>
      <c r="P186" s="29"/>
      <c r="Q186" s="7"/>
      <c r="R186" s="29"/>
    </row>
    <row r="187" customFormat="false" ht="24.95" hidden="false" customHeight="true" outlineLevel="0" collapsed="false">
      <c r="A187" s="10"/>
      <c r="B187" s="10"/>
      <c r="C187" s="7" t="s">
        <v>633</v>
      </c>
      <c r="D187" s="29" t="n">
        <v>3</v>
      </c>
      <c r="E187" s="7"/>
      <c r="F187" s="29"/>
      <c r="G187" s="29"/>
      <c r="H187" s="30"/>
      <c r="I187" s="29"/>
      <c r="J187" s="29"/>
      <c r="K187" s="29"/>
      <c r="L187" s="29"/>
      <c r="M187" s="29"/>
      <c r="N187" s="29"/>
      <c r="O187" s="29"/>
      <c r="P187" s="29"/>
      <c r="Q187" s="7"/>
      <c r="R187" s="29"/>
    </row>
    <row r="188" customFormat="false" ht="24.95" hidden="false" customHeight="true" outlineLevel="0" collapsed="false">
      <c r="A188" s="10"/>
      <c r="B188" s="10"/>
      <c r="C188" s="7" t="s">
        <v>474</v>
      </c>
      <c r="D188" s="29" t="n">
        <v>3</v>
      </c>
      <c r="E188" s="7"/>
      <c r="F188" s="29"/>
      <c r="G188" s="29"/>
      <c r="H188" s="30"/>
      <c r="I188" s="29"/>
      <c r="J188" s="29"/>
      <c r="K188" s="29"/>
      <c r="L188" s="29"/>
      <c r="M188" s="29"/>
      <c r="N188" s="29"/>
      <c r="O188" s="29"/>
      <c r="P188" s="29"/>
      <c r="Q188" s="7"/>
      <c r="R188" s="29"/>
    </row>
    <row r="189" customFormat="false" ht="24.95" hidden="false" customHeight="true" outlineLevel="0" collapsed="false">
      <c r="A189" s="10"/>
      <c r="B189" s="10"/>
      <c r="C189" s="7" t="s">
        <v>634</v>
      </c>
      <c r="D189" s="29" t="n">
        <v>3</v>
      </c>
      <c r="E189" s="7"/>
      <c r="F189" s="29"/>
      <c r="G189" s="29"/>
      <c r="H189" s="30"/>
      <c r="I189" s="29"/>
      <c r="J189" s="29"/>
      <c r="K189" s="29"/>
      <c r="L189" s="29"/>
      <c r="M189" s="29"/>
      <c r="N189" s="29"/>
      <c r="O189" s="29"/>
      <c r="P189" s="29"/>
      <c r="Q189" s="7"/>
      <c r="R189" s="29"/>
    </row>
    <row r="190" customFormat="false" ht="99.75" hidden="false" customHeight="false" outlineLevel="0" collapsed="false">
      <c r="A190" s="10" t="n">
        <v>52</v>
      </c>
      <c r="B190" s="6" t="s">
        <v>635</v>
      </c>
      <c r="C190" s="30" t="s">
        <v>636</v>
      </c>
      <c r="D190" s="31" t="n">
        <v>450</v>
      </c>
      <c r="E190" s="7"/>
      <c r="F190" s="29"/>
      <c r="G190" s="29"/>
      <c r="H190" s="30" t="s">
        <v>132</v>
      </c>
      <c r="I190" s="29"/>
      <c r="J190" s="29"/>
      <c r="K190" s="29"/>
      <c r="L190" s="29"/>
      <c r="M190" s="7" t="s">
        <v>66</v>
      </c>
      <c r="N190" s="29" t="s">
        <v>66</v>
      </c>
      <c r="O190" s="29" t="s">
        <v>111</v>
      </c>
      <c r="P190" s="29"/>
      <c r="Q190" s="7"/>
      <c r="R190" s="29"/>
    </row>
    <row r="191" customFormat="false" ht="23.25" hidden="false" customHeight="true" outlineLevel="0" collapsed="false">
      <c r="A191" s="10" t="n">
        <v>53</v>
      </c>
      <c r="B191" s="6" t="s">
        <v>637</v>
      </c>
      <c r="C191" s="7" t="s">
        <v>638</v>
      </c>
      <c r="D191" s="29" t="n">
        <v>460</v>
      </c>
      <c r="E191" s="7" t="s">
        <v>639</v>
      </c>
      <c r="F191" s="19"/>
      <c r="G191" s="19"/>
      <c r="H191" s="30" t="s">
        <v>132</v>
      </c>
      <c r="I191" s="19"/>
      <c r="J191" s="19"/>
      <c r="K191" s="19"/>
      <c r="L191" s="19"/>
      <c r="M191" s="29" t="s">
        <v>66</v>
      </c>
      <c r="N191" s="29" t="s">
        <v>66</v>
      </c>
      <c r="O191" s="19" t="s">
        <v>640</v>
      </c>
      <c r="P191" s="19"/>
      <c r="Q191" s="7"/>
      <c r="R191" s="29"/>
    </row>
    <row r="192" customFormat="false" ht="14.25" hidden="false" customHeight="false" outlineLevel="0" collapsed="false">
      <c r="A192" s="10"/>
      <c r="B192" s="10"/>
      <c r="C192" s="7" t="s">
        <v>641</v>
      </c>
      <c r="D192" s="29" t="n">
        <v>80</v>
      </c>
      <c r="E192" s="7"/>
      <c r="F192" s="19"/>
      <c r="G192" s="19"/>
      <c r="H192" s="30"/>
      <c r="I192" s="19"/>
      <c r="J192" s="19"/>
      <c r="K192" s="19"/>
      <c r="L192" s="19"/>
      <c r="M192" s="19"/>
      <c r="N192" s="19"/>
      <c r="O192" s="19"/>
      <c r="P192" s="19"/>
      <c r="Q192" s="7"/>
      <c r="R192" s="29"/>
    </row>
    <row r="193" customFormat="false" ht="14.25" hidden="false" customHeight="false" outlineLevel="0" collapsed="false">
      <c r="A193" s="10"/>
      <c r="B193" s="10"/>
      <c r="C193" s="7" t="s">
        <v>642</v>
      </c>
      <c r="D193" s="29" t="n">
        <v>100</v>
      </c>
      <c r="E193" s="7"/>
      <c r="F193" s="19"/>
      <c r="G193" s="19"/>
      <c r="H193" s="30"/>
      <c r="I193" s="19"/>
      <c r="J193" s="19"/>
      <c r="K193" s="19"/>
      <c r="L193" s="19"/>
      <c r="M193" s="19"/>
      <c r="N193" s="19"/>
      <c r="O193" s="19"/>
      <c r="P193" s="19"/>
      <c r="Q193" s="7"/>
      <c r="R193" s="29"/>
    </row>
    <row r="194" customFormat="false" ht="14.25" hidden="false" customHeight="false" outlineLevel="0" collapsed="false">
      <c r="A194" s="10"/>
      <c r="B194" s="10"/>
      <c r="C194" s="7" t="s">
        <v>643</v>
      </c>
      <c r="D194" s="29" t="n">
        <v>60</v>
      </c>
      <c r="E194" s="7"/>
      <c r="F194" s="19"/>
      <c r="G194" s="19"/>
      <c r="H194" s="30"/>
      <c r="I194" s="19"/>
      <c r="J194" s="19"/>
      <c r="K194" s="19"/>
      <c r="L194" s="19"/>
      <c r="M194" s="19"/>
      <c r="N194" s="19"/>
      <c r="O194" s="19"/>
      <c r="P194" s="19"/>
      <c r="Q194" s="7"/>
      <c r="R194" s="29"/>
    </row>
    <row r="195" customFormat="false" ht="14.25" hidden="false" customHeight="false" outlineLevel="0" collapsed="false">
      <c r="A195" s="10"/>
      <c r="B195" s="10"/>
      <c r="C195" s="7" t="s">
        <v>474</v>
      </c>
      <c r="D195" s="29" t="n">
        <v>100</v>
      </c>
      <c r="E195" s="7"/>
      <c r="F195" s="19"/>
      <c r="G195" s="19"/>
      <c r="H195" s="30"/>
      <c r="I195" s="19"/>
      <c r="J195" s="19"/>
      <c r="K195" s="19"/>
      <c r="L195" s="19"/>
      <c r="M195" s="19"/>
      <c r="N195" s="19"/>
      <c r="O195" s="19"/>
      <c r="P195" s="19"/>
      <c r="Q195" s="7"/>
      <c r="R195" s="29"/>
    </row>
    <row r="196" customFormat="false" ht="14.25" hidden="false" customHeight="false" outlineLevel="0" collapsed="false">
      <c r="A196" s="10"/>
      <c r="B196" s="10"/>
      <c r="C196" s="7" t="s">
        <v>644</v>
      </c>
      <c r="D196" s="29" t="n">
        <v>120</v>
      </c>
      <c r="E196" s="7"/>
      <c r="F196" s="19"/>
      <c r="G196" s="19"/>
      <c r="H196" s="30"/>
      <c r="I196" s="19"/>
      <c r="J196" s="19"/>
      <c r="K196" s="19"/>
      <c r="L196" s="19"/>
      <c r="M196" s="19"/>
      <c r="N196" s="19"/>
      <c r="O196" s="19"/>
      <c r="P196" s="19"/>
      <c r="Q196" s="7"/>
      <c r="R196" s="29"/>
    </row>
    <row r="197" customFormat="false" ht="14.25" hidden="false" customHeight="false" outlineLevel="0" collapsed="false">
      <c r="A197" s="10"/>
      <c r="B197" s="10"/>
      <c r="C197" s="30" t="s">
        <v>645</v>
      </c>
      <c r="D197" s="29" t="n">
        <v>80</v>
      </c>
      <c r="E197" s="7"/>
      <c r="F197" s="19"/>
      <c r="G197" s="19"/>
      <c r="H197" s="30"/>
      <c r="I197" s="19"/>
      <c r="J197" s="19"/>
      <c r="K197" s="19"/>
      <c r="L197" s="19"/>
      <c r="M197" s="19"/>
      <c r="N197" s="19"/>
      <c r="O197" s="19"/>
      <c r="P197" s="19"/>
      <c r="Q197" s="7"/>
      <c r="R197" s="29"/>
    </row>
    <row r="198" customFormat="false" ht="14.25" hidden="false" customHeight="false" outlineLevel="0" collapsed="false">
      <c r="A198" s="10"/>
      <c r="B198" s="10"/>
      <c r="C198" s="30" t="s">
        <v>646</v>
      </c>
      <c r="D198" s="29" t="n">
        <v>40</v>
      </c>
      <c r="E198" s="7"/>
      <c r="F198" s="19"/>
      <c r="G198" s="19"/>
      <c r="H198" s="30"/>
      <c r="I198" s="19"/>
      <c r="J198" s="19"/>
      <c r="K198" s="19"/>
      <c r="L198" s="19"/>
      <c r="M198" s="19"/>
      <c r="N198" s="19"/>
      <c r="O198" s="19"/>
      <c r="P198" s="19"/>
      <c r="Q198" s="7"/>
      <c r="R198" s="29"/>
    </row>
    <row r="199" customFormat="false" ht="14.25" hidden="false" customHeight="false" outlineLevel="0" collapsed="false">
      <c r="A199" s="10"/>
      <c r="B199" s="10"/>
      <c r="C199" s="30" t="s">
        <v>647</v>
      </c>
      <c r="D199" s="29" t="n">
        <v>60</v>
      </c>
      <c r="E199" s="7"/>
      <c r="F199" s="19"/>
      <c r="G199" s="19"/>
      <c r="H199" s="30"/>
      <c r="I199" s="19"/>
      <c r="J199" s="19"/>
      <c r="K199" s="19"/>
      <c r="L199" s="19"/>
      <c r="M199" s="19"/>
      <c r="N199" s="19"/>
      <c r="O199" s="19"/>
      <c r="P199" s="19"/>
      <c r="Q199" s="7"/>
      <c r="R199" s="29"/>
    </row>
    <row r="200" customFormat="false" ht="14.25" hidden="false" customHeight="false" outlineLevel="0" collapsed="false">
      <c r="A200" s="10"/>
      <c r="B200" s="10"/>
      <c r="C200" s="30" t="s">
        <v>648</v>
      </c>
      <c r="D200" s="29" t="n">
        <v>20</v>
      </c>
      <c r="E200" s="7"/>
      <c r="F200" s="19"/>
      <c r="G200" s="19"/>
      <c r="H200" s="30"/>
      <c r="I200" s="19"/>
      <c r="J200" s="19"/>
      <c r="K200" s="19"/>
      <c r="L200" s="19"/>
      <c r="M200" s="19"/>
      <c r="N200" s="19"/>
      <c r="O200" s="19"/>
      <c r="P200" s="19"/>
      <c r="Q200" s="7"/>
      <c r="R200" s="29"/>
    </row>
    <row r="201" customFormat="false" ht="14.25" hidden="false" customHeight="false" outlineLevel="0" collapsed="false">
      <c r="A201" s="10"/>
      <c r="B201" s="10"/>
      <c r="C201" s="30" t="s">
        <v>649</v>
      </c>
      <c r="D201" s="29" t="n">
        <v>20</v>
      </c>
      <c r="E201" s="7"/>
      <c r="F201" s="19"/>
      <c r="G201" s="19"/>
      <c r="H201" s="30"/>
      <c r="I201" s="19"/>
      <c r="J201" s="19"/>
      <c r="K201" s="19"/>
      <c r="L201" s="19"/>
      <c r="M201" s="19"/>
      <c r="N201" s="19"/>
      <c r="O201" s="19"/>
      <c r="P201" s="19"/>
      <c r="Q201" s="7"/>
      <c r="R201" s="29"/>
    </row>
    <row r="202" customFormat="false" ht="14.25" hidden="false" customHeight="false" outlineLevel="0" collapsed="false">
      <c r="A202" s="10"/>
      <c r="B202" s="10"/>
      <c r="C202" s="30" t="s">
        <v>650</v>
      </c>
      <c r="D202" s="29" t="n">
        <v>20</v>
      </c>
      <c r="E202" s="7"/>
      <c r="F202" s="19"/>
      <c r="G202" s="19"/>
      <c r="H202" s="30"/>
      <c r="I202" s="19"/>
      <c r="J202" s="19"/>
      <c r="K202" s="19"/>
      <c r="L202" s="19"/>
      <c r="M202" s="19"/>
      <c r="N202" s="19"/>
      <c r="O202" s="19"/>
      <c r="P202" s="19"/>
      <c r="Q202" s="7"/>
      <c r="R202" s="29"/>
    </row>
    <row r="203" customFormat="false" ht="14.25" hidden="false" customHeight="false" outlineLevel="0" collapsed="false">
      <c r="A203" s="10"/>
      <c r="B203" s="10"/>
      <c r="C203" s="30" t="s">
        <v>634</v>
      </c>
      <c r="D203" s="29" t="n">
        <v>30</v>
      </c>
      <c r="E203" s="7"/>
      <c r="F203" s="19"/>
      <c r="G203" s="19"/>
      <c r="H203" s="30"/>
      <c r="I203" s="19"/>
      <c r="J203" s="19"/>
      <c r="K203" s="19"/>
      <c r="L203" s="19"/>
      <c r="M203" s="19"/>
      <c r="N203" s="19"/>
      <c r="O203" s="19"/>
      <c r="P203" s="19"/>
      <c r="Q203" s="7"/>
      <c r="R203" s="29"/>
    </row>
    <row r="204" customFormat="false" ht="44.25" hidden="false" customHeight="true" outlineLevel="0" collapsed="false">
      <c r="A204" s="10"/>
      <c r="B204" s="10"/>
      <c r="C204" s="30" t="s">
        <v>631</v>
      </c>
      <c r="D204" s="29" t="n">
        <v>30</v>
      </c>
      <c r="E204" s="7"/>
      <c r="F204" s="19"/>
      <c r="G204" s="19"/>
      <c r="H204" s="30"/>
      <c r="I204" s="19"/>
      <c r="J204" s="19"/>
      <c r="K204" s="19"/>
      <c r="L204" s="19"/>
      <c r="M204" s="19"/>
      <c r="N204" s="19"/>
      <c r="O204" s="19"/>
      <c r="P204" s="19"/>
      <c r="Q204" s="7"/>
      <c r="R204" s="29"/>
    </row>
    <row r="205" customFormat="false" ht="85.5" hidden="false" customHeight="true" outlineLevel="0" collapsed="false">
      <c r="A205" s="6" t="n">
        <v>54</v>
      </c>
      <c r="B205" s="6" t="s">
        <v>651</v>
      </c>
      <c r="C205" s="7" t="s">
        <v>652</v>
      </c>
      <c r="D205" s="29" t="n">
        <v>10</v>
      </c>
      <c r="E205" s="7"/>
      <c r="F205" s="29" t="s">
        <v>61</v>
      </c>
      <c r="G205" s="29"/>
      <c r="H205" s="30" t="s">
        <v>132</v>
      </c>
      <c r="I205" s="29" t="s">
        <v>653</v>
      </c>
      <c r="J205" s="29"/>
      <c r="K205" s="29"/>
      <c r="L205" s="29"/>
      <c r="M205" s="29" t="s">
        <v>66</v>
      </c>
      <c r="N205" s="29" t="s">
        <v>66</v>
      </c>
      <c r="O205" s="29" t="s">
        <v>111</v>
      </c>
      <c r="P205" s="29" t="s">
        <v>66</v>
      </c>
      <c r="Q205" s="7"/>
      <c r="R205" s="29"/>
    </row>
    <row r="206" customFormat="false" ht="57" hidden="false" customHeight="false" outlineLevel="0" collapsed="false">
      <c r="A206" s="6"/>
      <c r="B206" s="6"/>
      <c r="C206" s="7" t="s">
        <v>654</v>
      </c>
      <c r="D206" s="29" t="n">
        <v>5</v>
      </c>
      <c r="E206" s="7"/>
      <c r="F206" s="29"/>
      <c r="G206" s="29"/>
      <c r="H206" s="30"/>
      <c r="I206" s="29" t="s">
        <v>655</v>
      </c>
      <c r="J206" s="29"/>
      <c r="K206" s="29"/>
      <c r="L206" s="29"/>
      <c r="M206" s="29"/>
      <c r="N206" s="29"/>
      <c r="O206" s="29"/>
      <c r="P206" s="29"/>
      <c r="Q206" s="7"/>
      <c r="R206" s="29"/>
    </row>
    <row r="207" customFormat="false" ht="85.5" hidden="false" customHeight="true" outlineLevel="0" collapsed="false">
      <c r="A207" s="10" t="n">
        <v>55</v>
      </c>
      <c r="B207" s="6" t="s">
        <v>656</v>
      </c>
      <c r="C207" s="7" t="s">
        <v>657</v>
      </c>
      <c r="D207" s="29" t="n">
        <v>5</v>
      </c>
      <c r="E207" s="7"/>
      <c r="F207" s="29"/>
      <c r="G207" s="29"/>
      <c r="H207" s="30" t="s">
        <v>132</v>
      </c>
      <c r="I207" s="29"/>
      <c r="J207" s="29"/>
      <c r="K207" s="29"/>
      <c r="L207" s="29"/>
      <c r="M207" s="29" t="s">
        <v>66</v>
      </c>
      <c r="N207" s="19" t="s">
        <v>658</v>
      </c>
      <c r="O207" s="29" t="s">
        <v>111</v>
      </c>
      <c r="P207" s="19" t="s">
        <v>659</v>
      </c>
      <c r="Q207" s="7"/>
      <c r="R207" s="29"/>
    </row>
    <row r="208" customFormat="false" ht="42.75" hidden="false" customHeight="false" outlineLevel="0" collapsed="false">
      <c r="A208" s="10"/>
      <c r="B208" s="10"/>
      <c r="C208" s="7" t="s">
        <v>399</v>
      </c>
      <c r="D208" s="29" t="n">
        <v>5</v>
      </c>
      <c r="E208" s="7"/>
      <c r="F208" s="29"/>
      <c r="G208" s="29"/>
      <c r="H208" s="30"/>
      <c r="I208" s="29"/>
      <c r="J208" s="29"/>
      <c r="K208" s="29"/>
      <c r="L208" s="29"/>
      <c r="M208" s="29"/>
      <c r="N208" s="19" t="s">
        <v>660</v>
      </c>
      <c r="O208" s="29" t="s">
        <v>111</v>
      </c>
      <c r="P208" s="19" t="s">
        <v>661</v>
      </c>
      <c r="Q208" s="7"/>
      <c r="R208" s="29"/>
    </row>
    <row r="209" customFormat="false" ht="42.75" hidden="false" customHeight="false" outlineLevel="0" collapsed="false">
      <c r="A209" s="10"/>
      <c r="B209" s="10"/>
      <c r="C209" s="7" t="s">
        <v>452</v>
      </c>
      <c r="D209" s="29" t="n">
        <v>15</v>
      </c>
      <c r="E209" s="7"/>
      <c r="F209" s="29"/>
      <c r="G209" s="29"/>
      <c r="H209" s="30"/>
      <c r="I209" s="29"/>
      <c r="J209" s="29"/>
      <c r="K209" s="29"/>
      <c r="L209" s="29"/>
      <c r="M209" s="29"/>
      <c r="N209" s="19" t="s">
        <v>662</v>
      </c>
      <c r="O209" s="29" t="s">
        <v>111</v>
      </c>
      <c r="P209" s="19" t="s">
        <v>663</v>
      </c>
      <c r="Q209" s="7"/>
      <c r="R209" s="29"/>
    </row>
    <row r="210" customFormat="false" ht="42.75" hidden="false" customHeight="false" outlineLevel="0" collapsed="false">
      <c r="A210" s="10"/>
      <c r="B210" s="10"/>
      <c r="C210" s="30" t="s">
        <v>664</v>
      </c>
      <c r="D210" s="29" t="n">
        <v>10</v>
      </c>
      <c r="E210" s="7"/>
      <c r="F210" s="29"/>
      <c r="G210" s="29"/>
      <c r="H210" s="30"/>
      <c r="I210" s="29"/>
      <c r="J210" s="29"/>
      <c r="K210" s="29"/>
      <c r="L210" s="29"/>
      <c r="M210" s="29"/>
      <c r="N210" s="19" t="s">
        <v>416</v>
      </c>
      <c r="O210" s="29" t="s">
        <v>111</v>
      </c>
      <c r="P210" s="19" t="s">
        <v>665</v>
      </c>
      <c r="Q210" s="7"/>
      <c r="R210" s="29"/>
    </row>
    <row r="211" customFormat="false" ht="29.25" hidden="false" customHeight="true" outlineLevel="0" collapsed="false">
      <c r="A211" s="10"/>
      <c r="B211" s="10"/>
      <c r="C211" s="30" t="s">
        <v>666</v>
      </c>
      <c r="D211" s="29"/>
      <c r="E211" s="7"/>
      <c r="F211" s="29"/>
      <c r="G211" s="29"/>
      <c r="H211" s="30"/>
      <c r="I211" s="29"/>
      <c r="J211" s="29"/>
      <c r="K211" s="29"/>
      <c r="L211" s="29"/>
      <c r="M211" s="29"/>
      <c r="N211" s="19" t="s">
        <v>667</v>
      </c>
      <c r="O211" s="29" t="s">
        <v>111</v>
      </c>
      <c r="P211" s="29"/>
      <c r="Q211" s="7"/>
      <c r="R211" s="29"/>
    </row>
    <row r="212" customFormat="false" ht="85.5" hidden="false" customHeight="true" outlineLevel="0" collapsed="false">
      <c r="A212" s="6" t="n">
        <v>56</v>
      </c>
      <c r="B212" s="6" t="s">
        <v>668</v>
      </c>
      <c r="C212" s="7" t="s">
        <v>669</v>
      </c>
      <c r="D212" s="29" t="n">
        <v>5</v>
      </c>
      <c r="E212" s="7" t="s">
        <v>23</v>
      </c>
      <c r="F212" s="29"/>
      <c r="G212" s="29"/>
      <c r="H212" s="30" t="s">
        <v>132</v>
      </c>
      <c r="I212" s="29"/>
      <c r="J212" s="19" t="s">
        <v>670</v>
      </c>
      <c r="K212" s="29"/>
      <c r="L212" s="29"/>
      <c r="M212" s="7" t="s">
        <v>66</v>
      </c>
      <c r="N212" s="7" t="s">
        <v>66</v>
      </c>
      <c r="O212" s="29" t="s">
        <v>111</v>
      </c>
      <c r="P212" s="29" t="s">
        <v>671</v>
      </c>
      <c r="Q212" s="7"/>
      <c r="R212" s="29"/>
    </row>
    <row r="213" customFormat="false" ht="71.25" hidden="false" customHeight="false" outlineLevel="0" collapsed="false">
      <c r="A213" s="6"/>
      <c r="B213" s="6"/>
      <c r="C213" s="7" t="s">
        <v>672</v>
      </c>
      <c r="D213" s="29" t="n">
        <v>20</v>
      </c>
      <c r="E213" s="7"/>
      <c r="F213" s="29"/>
      <c r="G213" s="29"/>
      <c r="H213" s="30"/>
      <c r="I213" s="29"/>
      <c r="J213" s="19" t="s">
        <v>673</v>
      </c>
      <c r="K213" s="29"/>
      <c r="L213" s="29"/>
      <c r="M213" s="7" t="s">
        <v>66</v>
      </c>
      <c r="N213" s="7" t="s">
        <v>66</v>
      </c>
      <c r="O213" s="29" t="s">
        <v>111</v>
      </c>
      <c r="P213" s="29"/>
      <c r="Q213" s="7"/>
      <c r="R213" s="29"/>
    </row>
    <row r="214" customFormat="false" ht="60.75" hidden="false" customHeight="true" outlineLevel="0" collapsed="false">
      <c r="A214" s="10" t="n">
        <v>57</v>
      </c>
      <c r="B214" s="6" t="s">
        <v>674</v>
      </c>
      <c r="C214" s="7" t="s">
        <v>644</v>
      </c>
      <c r="D214" s="29" t="n">
        <v>5</v>
      </c>
      <c r="E214" s="7"/>
      <c r="F214" s="19"/>
      <c r="G214" s="19"/>
      <c r="H214" s="30" t="s">
        <v>132</v>
      </c>
      <c r="I214" s="29" t="s">
        <v>675</v>
      </c>
      <c r="J214" s="29"/>
      <c r="K214" s="29"/>
      <c r="L214" s="29"/>
      <c r="M214" s="7" t="s">
        <v>66</v>
      </c>
      <c r="N214" s="29" t="s">
        <v>66</v>
      </c>
      <c r="O214" s="29" t="s">
        <v>111</v>
      </c>
      <c r="P214" s="29" t="s">
        <v>676</v>
      </c>
      <c r="Q214" s="7"/>
      <c r="R214" s="29"/>
    </row>
    <row r="215" customFormat="false" ht="42.75" hidden="false" customHeight="false" outlineLevel="0" collapsed="false">
      <c r="A215" s="10"/>
      <c r="B215" s="10"/>
      <c r="C215" s="7" t="s">
        <v>642</v>
      </c>
      <c r="D215" s="29" t="n">
        <v>5</v>
      </c>
      <c r="E215" s="7"/>
      <c r="F215" s="19"/>
      <c r="G215" s="19"/>
      <c r="H215" s="30"/>
      <c r="I215" s="29" t="s">
        <v>677</v>
      </c>
      <c r="J215" s="29"/>
      <c r="K215" s="29"/>
      <c r="L215" s="29"/>
      <c r="M215" s="7" t="s">
        <v>66</v>
      </c>
      <c r="N215" s="29"/>
      <c r="O215" s="29" t="s">
        <v>111</v>
      </c>
      <c r="P215" s="29"/>
      <c r="Q215" s="7"/>
      <c r="R215" s="29"/>
    </row>
    <row r="216" customFormat="false" ht="28.5" hidden="false" customHeight="false" outlineLevel="0" collapsed="false">
      <c r="A216" s="10"/>
      <c r="B216" s="10"/>
      <c r="C216" s="7" t="s">
        <v>474</v>
      </c>
      <c r="D216" s="29" t="n">
        <v>5</v>
      </c>
      <c r="E216" s="7"/>
      <c r="F216" s="19"/>
      <c r="G216" s="19"/>
      <c r="H216" s="30"/>
      <c r="I216" s="29" t="s">
        <v>475</v>
      </c>
      <c r="J216" s="29"/>
      <c r="K216" s="29"/>
      <c r="L216" s="29"/>
      <c r="M216" s="7" t="s">
        <v>66</v>
      </c>
      <c r="N216" s="29"/>
      <c r="O216" s="29" t="s">
        <v>111</v>
      </c>
      <c r="P216" s="29"/>
      <c r="Q216" s="7"/>
      <c r="R216" s="29"/>
    </row>
    <row r="217" customFormat="false" ht="42.75" hidden="false" customHeight="false" outlineLevel="0" collapsed="false">
      <c r="A217" s="10"/>
      <c r="B217" s="10"/>
      <c r="C217" s="30" t="s">
        <v>631</v>
      </c>
      <c r="D217" s="31" t="n">
        <v>5</v>
      </c>
      <c r="E217" s="7"/>
      <c r="F217" s="19"/>
      <c r="G217" s="19"/>
      <c r="H217" s="30"/>
      <c r="I217" s="29" t="s">
        <v>678</v>
      </c>
      <c r="J217" s="29"/>
      <c r="K217" s="29"/>
      <c r="L217" s="29"/>
      <c r="M217" s="7" t="s">
        <v>66</v>
      </c>
      <c r="N217" s="29"/>
      <c r="O217" s="29" t="s">
        <v>111</v>
      </c>
      <c r="P217" s="29"/>
      <c r="Q217" s="7"/>
      <c r="R217" s="29"/>
    </row>
    <row r="218" customFormat="false" ht="42.75" hidden="false" customHeight="false" outlineLevel="0" collapsed="false">
      <c r="A218" s="10"/>
      <c r="B218" s="10"/>
      <c r="C218" s="30" t="s">
        <v>634</v>
      </c>
      <c r="D218" s="31" t="n">
        <v>5</v>
      </c>
      <c r="E218" s="7"/>
      <c r="F218" s="19"/>
      <c r="G218" s="19"/>
      <c r="H218" s="30"/>
      <c r="I218" s="29" t="s">
        <v>679</v>
      </c>
      <c r="J218" s="29"/>
      <c r="K218" s="29"/>
      <c r="L218" s="29"/>
      <c r="M218" s="7" t="s">
        <v>66</v>
      </c>
      <c r="N218" s="29"/>
      <c r="O218" s="29" t="s">
        <v>111</v>
      </c>
      <c r="P218" s="29"/>
      <c r="Q218" s="7"/>
      <c r="R218" s="29"/>
    </row>
    <row r="219" customFormat="false" ht="44.25" hidden="false" customHeight="true" outlineLevel="0" collapsed="false">
      <c r="A219" s="10"/>
      <c r="B219" s="10"/>
      <c r="C219" s="30" t="s">
        <v>125</v>
      </c>
      <c r="D219" s="31" t="n">
        <v>4</v>
      </c>
      <c r="E219" s="7" t="s">
        <v>680</v>
      </c>
      <c r="F219" s="19"/>
      <c r="G219" s="19"/>
      <c r="H219" s="30"/>
      <c r="I219" s="29"/>
      <c r="J219" s="29"/>
      <c r="K219" s="29"/>
      <c r="L219" s="29"/>
      <c r="M219" s="7" t="s">
        <v>66</v>
      </c>
      <c r="N219" s="29"/>
      <c r="O219" s="29" t="s">
        <v>111</v>
      </c>
      <c r="P219" s="29" t="s">
        <v>681</v>
      </c>
      <c r="Q219" s="7"/>
      <c r="R219" s="29"/>
    </row>
    <row r="220" customFormat="false" ht="57.75" hidden="false" customHeight="true" outlineLevel="0" collapsed="false">
      <c r="A220" s="10"/>
      <c r="B220" s="10"/>
      <c r="C220" s="7" t="s">
        <v>465</v>
      </c>
      <c r="D220" s="31" t="n">
        <v>5</v>
      </c>
      <c r="E220" s="7" t="s">
        <v>682</v>
      </c>
      <c r="F220" s="19"/>
      <c r="G220" s="19"/>
      <c r="H220" s="30"/>
      <c r="I220" s="29"/>
      <c r="J220" s="29"/>
      <c r="K220" s="29"/>
      <c r="L220" s="29"/>
      <c r="M220" s="7" t="s">
        <v>66</v>
      </c>
      <c r="N220" s="29"/>
      <c r="O220" s="29" t="s">
        <v>111</v>
      </c>
      <c r="P220" s="29"/>
      <c r="Q220" s="7"/>
      <c r="R220" s="29"/>
    </row>
    <row r="221" customFormat="false" ht="87" hidden="false" customHeight="true" outlineLevel="0" collapsed="false">
      <c r="A221" s="6" t="n">
        <v>58</v>
      </c>
      <c r="B221" s="6" t="s">
        <v>683</v>
      </c>
      <c r="C221" s="7" t="s">
        <v>482</v>
      </c>
      <c r="D221" s="29" t="n">
        <v>30</v>
      </c>
      <c r="E221" s="7" t="s">
        <v>23</v>
      </c>
      <c r="F221" s="29"/>
      <c r="G221" s="29"/>
      <c r="H221" s="30" t="s">
        <v>132</v>
      </c>
      <c r="I221" s="29" t="s">
        <v>684</v>
      </c>
      <c r="J221" s="19" t="s">
        <v>685</v>
      </c>
      <c r="K221" s="29"/>
      <c r="L221" s="29"/>
      <c r="M221" s="7" t="s">
        <v>66</v>
      </c>
      <c r="N221" s="29" t="s">
        <v>66</v>
      </c>
      <c r="O221" s="29" t="s">
        <v>66</v>
      </c>
      <c r="P221" s="29"/>
      <c r="Q221" s="7"/>
      <c r="R221" s="29"/>
    </row>
    <row r="222" customFormat="false" ht="51" hidden="false" customHeight="true" outlineLevel="0" collapsed="false">
      <c r="A222" s="6"/>
      <c r="B222" s="6"/>
      <c r="C222" s="7" t="s">
        <v>686</v>
      </c>
      <c r="D222" s="29" t="n">
        <v>50</v>
      </c>
      <c r="E222" s="7"/>
      <c r="F222" s="29"/>
      <c r="G222" s="29"/>
      <c r="H222" s="30"/>
      <c r="I222" s="29" t="s">
        <v>287</v>
      </c>
      <c r="J222" s="29"/>
      <c r="K222" s="29"/>
      <c r="L222" s="29"/>
      <c r="M222" s="7" t="s">
        <v>66</v>
      </c>
      <c r="N222" s="29"/>
      <c r="O222" s="29"/>
      <c r="P222" s="29"/>
      <c r="Q222" s="7"/>
      <c r="R222" s="29"/>
    </row>
    <row r="223" customFormat="false" ht="99.75" hidden="false" customHeight="true" outlineLevel="0" collapsed="false">
      <c r="A223" s="6" t="n">
        <v>59</v>
      </c>
      <c r="B223" s="6" t="s">
        <v>687</v>
      </c>
      <c r="C223" s="30" t="s">
        <v>688</v>
      </c>
      <c r="D223" s="31" t="n">
        <v>10</v>
      </c>
      <c r="E223" s="7" t="s">
        <v>590</v>
      </c>
      <c r="F223" s="29"/>
      <c r="G223" s="29"/>
      <c r="H223" s="7" t="s">
        <v>249</v>
      </c>
      <c r="I223" s="29" t="s">
        <v>689</v>
      </c>
      <c r="J223" s="29" t="s">
        <v>690</v>
      </c>
      <c r="K223" s="29"/>
      <c r="L223" s="29"/>
      <c r="M223" s="7" t="s">
        <v>66</v>
      </c>
      <c r="N223" s="19" t="s">
        <v>460</v>
      </c>
      <c r="O223" s="29" t="s">
        <v>66</v>
      </c>
      <c r="P223" s="29" t="s">
        <v>691</v>
      </c>
      <c r="Q223" s="7"/>
      <c r="R223" s="29"/>
    </row>
    <row r="224" customFormat="false" ht="42.75" hidden="false" customHeight="false" outlineLevel="0" collapsed="false">
      <c r="A224" s="6"/>
      <c r="B224" s="6"/>
      <c r="C224" s="30" t="s">
        <v>465</v>
      </c>
      <c r="D224" s="31" t="n">
        <v>10</v>
      </c>
      <c r="E224" s="7"/>
      <c r="F224" s="29"/>
      <c r="G224" s="29"/>
      <c r="H224" s="30" t="s">
        <v>83</v>
      </c>
      <c r="I224" s="29" t="s">
        <v>692</v>
      </c>
      <c r="J224" s="29"/>
      <c r="K224" s="29"/>
      <c r="L224" s="29"/>
      <c r="M224" s="7" t="s">
        <v>66</v>
      </c>
      <c r="N224" s="19"/>
      <c r="O224" s="19"/>
      <c r="P224" s="19"/>
      <c r="Q224" s="7"/>
      <c r="R224" s="29"/>
    </row>
    <row r="225" customFormat="false" ht="176.25" hidden="false" customHeight="true" outlineLevel="0" collapsed="false">
      <c r="A225" s="6" t="n">
        <v>60</v>
      </c>
      <c r="B225" s="6" t="s">
        <v>693</v>
      </c>
      <c r="C225" s="7" t="s">
        <v>694</v>
      </c>
      <c r="D225" s="29" t="n">
        <v>1</v>
      </c>
      <c r="E225" s="7" t="s">
        <v>23</v>
      </c>
      <c r="F225" s="29"/>
      <c r="G225" s="29"/>
      <c r="H225" s="30" t="s">
        <v>132</v>
      </c>
      <c r="I225" s="29" t="s">
        <v>695</v>
      </c>
      <c r="J225" s="19" t="s">
        <v>696</v>
      </c>
      <c r="K225" s="29"/>
      <c r="L225" s="29"/>
      <c r="M225" s="7" t="s">
        <v>66</v>
      </c>
      <c r="N225" s="19" t="s">
        <v>697</v>
      </c>
      <c r="O225" s="29" t="s">
        <v>66</v>
      </c>
      <c r="P225" s="29" t="s">
        <v>698</v>
      </c>
      <c r="Q225" s="7"/>
      <c r="R225" s="29"/>
    </row>
    <row r="226" customFormat="false" ht="225" hidden="false" customHeight="true" outlineLevel="0" collapsed="false">
      <c r="A226" s="6"/>
      <c r="B226" s="6"/>
      <c r="C226" s="7" t="s">
        <v>699</v>
      </c>
      <c r="D226" s="29" t="n">
        <v>1</v>
      </c>
      <c r="E226" s="7"/>
      <c r="F226" s="29"/>
      <c r="G226" s="29"/>
      <c r="H226" s="30"/>
      <c r="I226" s="29"/>
      <c r="J226" s="19" t="s">
        <v>700</v>
      </c>
      <c r="K226" s="29"/>
      <c r="L226" s="29"/>
      <c r="M226" s="7" t="s">
        <v>66</v>
      </c>
      <c r="N226" s="19"/>
      <c r="O226" s="19"/>
      <c r="P226" s="19"/>
      <c r="Q226" s="7"/>
      <c r="R226" s="29"/>
    </row>
    <row r="227" customFormat="false" ht="24.95" hidden="false" customHeight="true" outlineLevel="0" collapsed="false">
      <c r="A227" s="10" t="n">
        <v>61</v>
      </c>
      <c r="B227" s="6" t="s">
        <v>701</v>
      </c>
      <c r="C227" s="7" t="s">
        <v>702</v>
      </c>
      <c r="D227" s="29" t="n">
        <v>20</v>
      </c>
      <c r="E227" s="7" t="s">
        <v>703</v>
      </c>
      <c r="F227" s="29"/>
      <c r="G227" s="29"/>
      <c r="H227" s="30" t="s">
        <v>132</v>
      </c>
      <c r="I227" s="29" t="s">
        <v>704</v>
      </c>
      <c r="J227" s="29"/>
      <c r="K227" s="29"/>
      <c r="L227" s="29"/>
      <c r="M227" s="29" t="s">
        <v>66</v>
      </c>
      <c r="N227" s="29" t="s">
        <v>66</v>
      </c>
      <c r="O227" s="29" t="s">
        <v>66</v>
      </c>
      <c r="P227" s="29" t="s">
        <v>705</v>
      </c>
      <c r="Q227" s="7"/>
      <c r="R227" s="29"/>
    </row>
    <row r="228" customFormat="false" ht="24.95" hidden="false" customHeight="true" outlineLevel="0" collapsed="false">
      <c r="A228" s="10"/>
      <c r="B228" s="10"/>
      <c r="C228" s="7" t="s">
        <v>706</v>
      </c>
      <c r="D228" s="29" t="n">
        <v>20</v>
      </c>
      <c r="E228" s="7"/>
      <c r="F228" s="29"/>
      <c r="G228" s="29"/>
      <c r="H228" s="30"/>
      <c r="I228" s="29"/>
      <c r="J228" s="29"/>
      <c r="K228" s="29"/>
      <c r="L228" s="29"/>
      <c r="M228" s="29"/>
      <c r="N228" s="29"/>
      <c r="O228" s="29"/>
      <c r="P228" s="29"/>
      <c r="Q228" s="7"/>
      <c r="R228" s="29"/>
    </row>
    <row r="229" customFormat="false" ht="40.5" hidden="false" customHeight="true" outlineLevel="0" collapsed="false">
      <c r="A229" s="10"/>
      <c r="B229" s="10"/>
      <c r="C229" s="7" t="s">
        <v>707</v>
      </c>
      <c r="D229" s="29" t="n">
        <v>20</v>
      </c>
      <c r="E229" s="7"/>
      <c r="F229" s="29"/>
      <c r="G229" s="29"/>
      <c r="H229" s="30"/>
      <c r="I229" s="29"/>
      <c r="J229" s="29"/>
      <c r="K229" s="29"/>
      <c r="L229" s="29"/>
      <c r="M229" s="29"/>
      <c r="N229" s="29"/>
      <c r="O229" s="29"/>
      <c r="P229" s="29"/>
      <c r="Q229" s="7"/>
      <c r="R229" s="29"/>
    </row>
    <row r="230" customFormat="false" ht="285" hidden="false" customHeight="true" outlineLevel="0" collapsed="false">
      <c r="A230" s="10" t="n">
        <v>62</v>
      </c>
      <c r="B230" s="6" t="s">
        <v>708</v>
      </c>
      <c r="C230" s="30" t="s">
        <v>709</v>
      </c>
      <c r="D230" s="31" t="n">
        <v>10</v>
      </c>
      <c r="E230" s="7" t="s">
        <v>23</v>
      </c>
      <c r="F230" s="29"/>
      <c r="G230" s="29"/>
      <c r="H230" s="30" t="s">
        <v>132</v>
      </c>
      <c r="I230" s="31" t="s">
        <v>710</v>
      </c>
      <c r="J230" s="29"/>
      <c r="K230" s="29"/>
      <c r="L230" s="29"/>
      <c r="M230" s="7" t="s">
        <v>66</v>
      </c>
      <c r="N230" s="29" t="n">
        <v>3000</v>
      </c>
      <c r="O230" s="29" t="s">
        <v>66</v>
      </c>
      <c r="P230" s="19" t="s">
        <v>711</v>
      </c>
      <c r="Q230" s="7"/>
      <c r="R230" s="29"/>
    </row>
    <row r="231" customFormat="false" ht="138.75" hidden="false" customHeight="true" outlineLevel="0" collapsed="false">
      <c r="A231" s="6" t="n">
        <v>63</v>
      </c>
      <c r="B231" s="6" t="s">
        <v>712</v>
      </c>
      <c r="C231" s="30" t="s">
        <v>713</v>
      </c>
      <c r="D231" s="31" t="n">
        <v>8</v>
      </c>
      <c r="E231" s="7" t="s">
        <v>714</v>
      </c>
      <c r="F231" s="29"/>
      <c r="G231" s="29"/>
      <c r="H231" s="7" t="s">
        <v>715</v>
      </c>
      <c r="I231" s="31" t="s">
        <v>716</v>
      </c>
      <c r="J231" s="34" t="s">
        <v>717</v>
      </c>
      <c r="K231" s="29"/>
      <c r="L231" s="29"/>
      <c r="M231" s="7" t="s">
        <v>66</v>
      </c>
      <c r="N231" s="29" t="s">
        <v>66</v>
      </c>
      <c r="O231" s="29" t="s">
        <v>111</v>
      </c>
      <c r="P231" s="29" t="s">
        <v>718</v>
      </c>
      <c r="Q231" s="7"/>
      <c r="R231" s="29"/>
    </row>
    <row r="232" customFormat="false" ht="137.25" hidden="false" customHeight="true" outlineLevel="0" collapsed="false">
      <c r="A232" s="6"/>
      <c r="B232" s="6"/>
      <c r="C232" s="30" t="s">
        <v>719</v>
      </c>
      <c r="D232" s="31" t="n">
        <v>18</v>
      </c>
      <c r="E232" s="7"/>
      <c r="F232" s="29"/>
      <c r="G232" s="29"/>
      <c r="H232" s="7" t="s">
        <v>720</v>
      </c>
      <c r="I232" s="29"/>
      <c r="J232" s="19" t="s">
        <v>721</v>
      </c>
      <c r="K232" s="29"/>
      <c r="L232" s="29"/>
      <c r="M232" s="7" t="s">
        <v>66</v>
      </c>
      <c r="N232" s="29"/>
      <c r="O232" s="29" t="s">
        <v>111</v>
      </c>
      <c r="P232" s="29"/>
      <c r="Q232" s="7"/>
      <c r="R232" s="29"/>
    </row>
    <row r="233" customFormat="false" ht="81" hidden="false" customHeight="true" outlineLevel="0" collapsed="false">
      <c r="A233" s="6" t="n">
        <v>64</v>
      </c>
      <c r="B233" s="6" t="s">
        <v>722</v>
      </c>
      <c r="C233" s="7" t="s">
        <v>723</v>
      </c>
      <c r="D233" s="31" t="n">
        <v>6</v>
      </c>
      <c r="E233" s="7"/>
      <c r="F233" s="29"/>
      <c r="G233" s="29"/>
      <c r="H233" s="30" t="s">
        <v>132</v>
      </c>
      <c r="I233" s="29" t="s">
        <v>724</v>
      </c>
      <c r="J233" s="29" t="s">
        <v>725</v>
      </c>
      <c r="K233" s="29"/>
      <c r="L233" s="29"/>
      <c r="M233" s="7" t="s">
        <v>66</v>
      </c>
      <c r="N233" s="29" t="s">
        <v>66</v>
      </c>
      <c r="O233" s="29" t="s">
        <v>66</v>
      </c>
      <c r="P233" s="29" t="s">
        <v>726</v>
      </c>
      <c r="Q233" s="7"/>
      <c r="R233" s="29"/>
    </row>
    <row r="234" customFormat="false" ht="67.5" hidden="false" customHeight="true" outlineLevel="0" collapsed="false">
      <c r="A234" s="6"/>
      <c r="B234" s="6"/>
      <c r="C234" s="7" t="s">
        <v>727</v>
      </c>
      <c r="D234" s="31" t="n">
        <v>5</v>
      </c>
      <c r="E234" s="7"/>
      <c r="F234" s="29"/>
      <c r="G234" s="29"/>
      <c r="H234" s="30"/>
      <c r="I234" s="29" t="s">
        <v>728</v>
      </c>
      <c r="J234" s="29"/>
      <c r="K234" s="29"/>
      <c r="L234" s="29"/>
      <c r="M234" s="7" t="s">
        <v>66</v>
      </c>
      <c r="N234" s="29"/>
      <c r="O234" s="29"/>
      <c r="P234" s="29"/>
      <c r="Q234" s="7"/>
      <c r="R234" s="29"/>
    </row>
    <row r="235" customFormat="false" ht="88.5" hidden="false" customHeight="true" outlineLevel="0" collapsed="false">
      <c r="A235" s="10" t="n">
        <v>65</v>
      </c>
      <c r="B235" s="6" t="s">
        <v>729</v>
      </c>
      <c r="C235" s="30" t="s">
        <v>730</v>
      </c>
      <c r="D235" s="29" t="n">
        <v>3</v>
      </c>
      <c r="E235" s="7" t="s">
        <v>731</v>
      </c>
      <c r="F235" s="29"/>
      <c r="G235" s="29"/>
      <c r="H235" s="30" t="s">
        <v>132</v>
      </c>
      <c r="I235" s="29"/>
      <c r="J235" s="29" t="s">
        <v>732</v>
      </c>
      <c r="K235" s="29"/>
      <c r="L235" s="29"/>
      <c r="M235" s="7" t="s">
        <v>66</v>
      </c>
      <c r="N235" s="29" t="s">
        <v>66</v>
      </c>
      <c r="O235" s="29" t="s">
        <v>66</v>
      </c>
      <c r="P235" s="29" t="s">
        <v>733</v>
      </c>
      <c r="Q235" s="7"/>
      <c r="R235" s="29"/>
    </row>
    <row r="236" customFormat="false" ht="71.25" hidden="false" customHeight="false" outlineLevel="0" collapsed="false">
      <c r="A236" s="10"/>
      <c r="B236" s="10"/>
      <c r="C236" s="30" t="s">
        <v>734</v>
      </c>
      <c r="D236" s="29" t="n">
        <v>5</v>
      </c>
      <c r="E236" s="7"/>
      <c r="F236" s="29"/>
      <c r="G236" s="29"/>
      <c r="H236" s="30"/>
      <c r="I236" s="29"/>
      <c r="J236" s="19" t="s">
        <v>735</v>
      </c>
      <c r="K236" s="29"/>
      <c r="L236" s="29"/>
      <c r="M236" s="7" t="s">
        <v>66</v>
      </c>
      <c r="N236" s="29"/>
      <c r="O236" s="29"/>
      <c r="P236" s="29"/>
      <c r="Q236" s="7"/>
      <c r="R236" s="29"/>
    </row>
    <row r="237" customFormat="false" ht="71.25" hidden="false" customHeight="false" outlineLevel="0" collapsed="false">
      <c r="A237" s="10"/>
      <c r="B237" s="10"/>
      <c r="C237" s="30" t="s">
        <v>736</v>
      </c>
      <c r="D237" s="29" t="n">
        <v>10</v>
      </c>
      <c r="E237" s="7"/>
      <c r="F237" s="29"/>
      <c r="G237" s="29"/>
      <c r="H237" s="30"/>
      <c r="I237" s="29"/>
      <c r="J237" s="19" t="s">
        <v>737</v>
      </c>
      <c r="K237" s="29"/>
      <c r="L237" s="29"/>
      <c r="M237" s="7" t="s">
        <v>66</v>
      </c>
      <c r="N237" s="29"/>
      <c r="O237" s="29"/>
      <c r="P237" s="29"/>
      <c r="Q237" s="7"/>
      <c r="R237" s="29"/>
    </row>
    <row r="238" customFormat="false" ht="99.75" hidden="false" customHeight="false" outlineLevel="0" collapsed="false">
      <c r="A238" s="10" t="n">
        <v>66</v>
      </c>
      <c r="B238" s="6" t="s">
        <v>738</v>
      </c>
      <c r="C238" s="30" t="s">
        <v>739</v>
      </c>
      <c r="D238" s="29" t="s">
        <v>164</v>
      </c>
      <c r="E238" s="7" t="s">
        <v>740</v>
      </c>
      <c r="F238" s="29"/>
      <c r="G238" s="29"/>
      <c r="H238" s="30" t="s">
        <v>132</v>
      </c>
      <c r="I238" s="29"/>
      <c r="J238" s="29" t="s">
        <v>741</v>
      </c>
      <c r="K238" s="29"/>
      <c r="L238" s="29"/>
      <c r="M238" s="7" t="s">
        <v>66</v>
      </c>
      <c r="N238" s="29" t="s">
        <v>66</v>
      </c>
      <c r="O238" s="29" t="s">
        <v>431</v>
      </c>
      <c r="P238" s="29"/>
      <c r="Q238" s="7"/>
      <c r="R238" s="29"/>
    </row>
    <row r="239" customFormat="false" ht="185.25" hidden="false" customHeight="true" outlineLevel="0" collapsed="false">
      <c r="A239" s="10" t="n">
        <v>67</v>
      </c>
      <c r="B239" s="6" t="s">
        <v>742</v>
      </c>
      <c r="C239" s="30" t="s">
        <v>743</v>
      </c>
      <c r="D239" s="31" t="n">
        <v>60</v>
      </c>
      <c r="E239" s="7"/>
      <c r="F239" s="29"/>
      <c r="G239" s="29"/>
      <c r="H239" s="30" t="s">
        <v>132</v>
      </c>
      <c r="I239" s="29" t="s">
        <v>744</v>
      </c>
      <c r="J239" s="34" t="s">
        <v>745</v>
      </c>
      <c r="K239" s="29"/>
      <c r="L239" s="29"/>
      <c r="M239" s="7" t="s">
        <v>66</v>
      </c>
      <c r="N239" s="7" t="s">
        <v>66</v>
      </c>
      <c r="O239" s="29" t="s">
        <v>111</v>
      </c>
      <c r="P239" s="29" t="s">
        <v>746</v>
      </c>
      <c r="Q239" s="7"/>
      <c r="R239" s="29"/>
    </row>
    <row r="240" customFormat="false" ht="85.5" hidden="false" customHeight="false" outlineLevel="0" collapsed="false">
      <c r="A240" s="10"/>
      <c r="B240" s="10"/>
      <c r="C240" s="30" t="s">
        <v>442</v>
      </c>
      <c r="D240" s="31" t="n">
        <v>40</v>
      </c>
      <c r="E240" s="7"/>
      <c r="F240" s="29"/>
      <c r="G240" s="29"/>
      <c r="H240" s="7" t="s">
        <v>747</v>
      </c>
      <c r="I240" s="29"/>
      <c r="J240" s="29"/>
      <c r="K240" s="29"/>
      <c r="L240" s="29"/>
      <c r="M240" s="7" t="s">
        <v>66</v>
      </c>
      <c r="N240" s="7" t="s">
        <v>66</v>
      </c>
      <c r="O240" s="29" t="s">
        <v>111</v>
      </c>
      <c r="P240" s="29" t="s">
        <v>748</v>
      </c>
      <c r="Q240" s="7"/>
      <c r="R240" s="29"/>
    </row>
    <row r="241" customFormat="false" ht="85.5" hidden="false" customHeight="false" outlineLevel="0" collapsed="false">
      <c r="A241" s="10"/>
      <c r="B241" s="10"/>
      <c r="C241" s="30" t="s">
        <v>127</v>
      </c>
      <c r="D241" s="31" t="n">
        <v>40</v>
      </c>
      <c r="E241" s="7"/>
      <c r="F241" s="29"/>
      <c r="G241" s="29"/>
      <c r="H241" s="7" t="s">
        <v>747</v>
      </c>
      <c r="I241" s="29"/>
      <c r="J241" s="29"/>
      <c r="K241" s="29"/>
      <c r="L241" s="29"/>
      <c r="M241" s="7" t="s">
        <v>66</v>
      </c>
      <c r="N241" s="7" t="s">
        <v>66</v>
      </c>
      <c r="O241" s="29" t="s">
        <v>111</v>
      </c>
      <c r="P241" s="29" t="s">
        <v>749</v>
      </c>
      <c r="Q241" s="7"/>
      <c r="R241" s="29"/>
    </row>
    <row r="242" customFormat="false" ht="42" hidden="false" customHeight="true" outlineLevel="0" collapsed="false">
      <c r="A242" s="10" t="n">
        <v>68</v>
      </c>
      <c r="B242" s="6" t="s">
        <v>750</v>
      </c>
      <c r="C242" s="7" t="s">
        <v>524</v>
      </c>
      <c r="D242" s="29" t="n">
        <v>12</v>
      </c>
      <c r="E242" s="7" t="s">
        <v>569</v>
      </c>
      <c r="F242" s="29"/>
      <c r="G242" s="29"/>
      <c r="H242" s="7" t="s">
        <v>132</v>
      </c>
      <c r="I242" s="29"/>
      <c r="J242" s="29"/>
      <c r="K242" s="29"/>
      <c r="L242" s="29"/>
      <c r="M242" s="29" t="s">
        <v>66</v>
      </c>
      <c r="N242" s="29" t="s">
        <v>66</v>
      </c>
      <c r="O242" s="29" t="s">
        <v>66</v>
      </c>
      <c r="P242" s="29" t="s">
        <v>751</v>
      </c>
      <c r="Q242" s="7"/>
      <c r="R242" s="29"/>
    </row>
    <row r="243" customFormat="false" ht="28.5" hidden="false" customHeight="false" outlineLevel="0" collapsed="false">
      <c r="A243" s="10"/>
      <c r="B243" s="10"/>
      <c r="C243" s="7" t="s">
        <v>752</v>
      </c>
      <c r="D243" s="29" t="n">
        <v>10</v>
      </c>
      <c r="E243" s="7"/>
      <c r="F243" s="29"/>
      <c r="G243" s="29"/>
      <c r="H243" s="7"/>
      <c r="I243" s="29"/>
      <c r="J243" s="29"/>
      <c r="K243" s="29"/>
      <c r="L243" s="29"/>
      <c r="M243" s="29"/>
      <c r="N243" s="29"/>
      <c r="O243" s="29"/>
      <c r="P243" s="29"/>
      <c r="Q243" s="7"/>
      <c r="R243" s="29"/>
    </row>
    <row r="244" customFormat="false" ht="28.5" hidden="false" customHeight="false" outlineLevel="0" collapsed="false">
      <c r="A244" s="10"/>
      <c r="B244" s="10"/>
      <c r="C244" s="7" t="s">
        <v>753</v>
      </c>
      <c r="D244" s="29" t="n">
        <v>8</v>
      </c>
      <c r="E244" s="7"/>
      <c r="F244" s="29"/>
      <c r="G244" s="29"/>
      <c r="H244" s="7"/>
      <c r="I244" s="29"/>
      <c r="J244" s="29"/>
      <c r="K244" s="29"/>
      <c r="L244" s="29"/>
      <c r="M244" s="29"/>
      <c r="N244" s="29"/>
      <c r="O244" s="29"/>
      <c r="P244" s="29"/>
      <c r="Q244" s="7"/>
      <c r="R244" s="29"/>
    </row>
    <row r="245" customFormat="false" ht="85.5" hidden="false" customHeight="true" outlineLevel="0" collapsed="false">
      <c r="A245" s="10" t="n">
        <v>69</v>
      </c>
      <c r="B245" s="6" t="s">
        <v>754</v>
      </c>
      <c r="C245" s="30" t="s">
        <v>755</v>
      </c>
      <c r="D245" s="31" t="n">
        <v>4</v>
      </c>
      <c r="E245" s="7"/>
      <c r="F245" s="29"/>
      <c r="G245" s="29"/>
      <c r="H245" s="7" t="s">
        <v>132</v>
      </c>
      <c r="I245" s="29" t="s">
        <v>756</v>
      </c>
      <c r="J245" s="29"/>
      <c r="K245" s="29"/>
      <c r="L245" s="29"/>
      <c r="M245" s="7" t="s">
        <v>66</v>
      </c>
      <c r="N245" s="29" t="s">
        <v>66</v>
      </c>
      <c r="O245" s="29" t="s">
        <v>66</v>
      </c>
      <c r="P245" s="31" t="s">
        <v>757</v>
      </c>
      <c r="Q245" s="7"/>
      <c r="R245" s="29"/>
    </row>
    <row r="246" customFormat="false" ht="99.75" hidden="false" customHeight="true" outlineLevel="0" collapsed="false">
      <c r="A246" s="10" t="n">
        <v>70</v>
      </c>
      <c r="B246" s="35" t="s">
        <v>758</v>
      </c>
      <c r="C246" s="36" t="s">
        <v>759</v>
      </c>
      <c r="D246" s="36" t="n">
        <v>10</v>
      </c>
      <c r="E246" s="36" t="s">
        <v>760</v>
      </c>
      <c r="F246" s="37"/>
      <c r="G246" s="37"/>
      <c r="H246" s="7"/>
      <c r="I246" s="36" t="s">
        <v>24</v>
      </c>
      <c r="J246" s="36"/>
      <c r="K246" s="36"/>
      <c r="L246" s="36"/>
      <c r="M246" s="38" t="s">
        <v>66</v>
      </c>
      <c r="N246" s="38" t="s">
        <v>66</v>
      </c>
      <c r="O246" s="29" t="s">
        <v>111</v>
      </c>
      <c r="P246" s="36" t="s">
        <v>761</v>
      </c>
      <c r="Q246" s="7"/>
      <c r="R246" s="36"/>
    </row>
    <row r="247" customFormat="false" ht="71.25" hidden="false" customHeight="false" outlineLevel="0" collapsed="false">
      <c r="A247" s="10"/>
      <c r="B247" s="35"/>
      <c r="C247" s="36" t="s">
        <v>762</v>
      </c>
      <c r="D247" s="36" t="n">
        <v>5</v>
      </c>
      <c r="E247" s="36" t="s">
        <v>763</v>
      </c>
      <c r="F247" s="37"/>
      <c r="G247" s="37"/>
      <c r="H247" s="36" t="s">
        <v>249</v>
      </c>
      <c r="I247" s="36" t="s">
        <v>764</v>
      </c>
      <c r="J247" s="36"/>
      <c r="K247" s="36" t="s">
        <v>765</v>
      </c>
      <c r="L247" s="36"/>
      <c r="M247" s="38"/>
      <c r="N247" s="38" t="s">
        <v>66</v>
      </c>
      <c r="O247" s="29" t="s">
        <v>111</v>
      </c>
      <c r="P247" s="37" t="s">
        <v>766</v>
      </c>
      <c r="Q247" s="7"/>
      <c r="R247" s="36"/>
    </row>
    <row r="248" customFormat="false" ht="33.75" hidden="false" customHeight="true" outlineLevel="0" collapsed="false">
      <c r="A248" s="10"/>
      <c r="B248" s="35"/>
      <c r="C248" s="36" t="s">
        <v>767</v>
      </c>
      <c r="D248" s="36" t="n">
        <v>5</v>
      </c>
      <c r="E248" s="36" t="s">
        <v>768</v>
      </c>
      <c r="F248" s="37"/>
      <c r="G248" s="37"/>
      <c r="H248" s="38" t="s">
        <v>132</v>
      </c>
      <c r="I248" s="36" t="s">
        <v>24</v>
      </c>
      <c r="J248" s="36"/>
      <c r="K248" s="36"/>
      <c r="L248" s="36"/>
      <c r="M248" s="38"/>
      <c r="N248" s="37" t="s">
        <v>769</v>
      </c>
      <c r="O248" s="29" t="s">
        <v>111</v>
      </c>
      <c r="P248" s="29"/>
      <c r="Q248" s="7"/>
      <c r="R248" s="36"/>
    </row>
    <row r="249" customFormat="false" ht="85.5" hidden="false" customHeight="false" outlineLevel="0" collapsed="false">
      <c r="A249" s="10"/>
      <c r="B249" s="35"/>
      <c r="C249" s="36" t="s">
        <v>770</v>
      </c>
      <c r="D249" s="36" t="n">
        <v>10</v>
      </c>
      <c r="E249" s="36" t="s">
        <v>771</v>
      </c>
      <c r="F249" s="37"/>
      <c r="G249" s="37"/>
      <c r="H249" s="38" t="s">
        <v>132</v>
      </c>
      <c r="I249" s="36" t="s">
        <v>24</v>
      </c>
      <c r="J249" s="36"/>
      <c r="K249" s="36"/>
      <c r="L249" s="36"/>
      <c r="M249" s="38"/>
      <c r="N249" s="38" t="s">
        <v>66</v>
      </c>
      <c r="O249" s="29" t="s">
        <v>111</v>
      </c>
      <c r="P249" s="36" t="s">
        <v>772</v>
      </c>
      <c r="Q249" s="7"/>
      <c r="R249" s="36"/>
    </row>
    <row r="250" customFormat="false" ht="306.75" hidden="false" customHeight="true" outlineLevel="0" collapsed="false">
      <c r="A250" s="10" t="n">
        <v>71</v>
      </c>
      <c r="B250" s="6" t="s">
        <v>773</v>
      </c>
      <c r="C250" s="36" t="s">
        <v>774</v>
      </c>
      <c r="D250" s="36" t="n">
        <v>20</v>
      </c>
      <c r="E250" s="36" t="s">
        <v>760</v>
      </c>
      <c r="F250" s="38"/>
      <c r="G250" s="38"/>
      <c r="H250" s="36" t="s">
        <v>249</v>
      </c>
      <c r="I250" s="36" t="s">
        <v>775</v>
      </c>
      <c r="J250" s="36"/>
      <c r="K250" s="36"/>
      <c r="L250" s="37" t="s">
        <v>776</v>
      </c>
      <c r="M250" s="38" t="s">
        <v>66</v>
      </c>
      <c r="N250" s="38" t="s">
        <v>66</v>
      </c>
      <c r="O250" s="38" t="s">
        <v>777</v>
      </c>
      <c r="P250" s="37" t="s">
        <v>778</v>
      </c>
      <c r="Q250" s="7"/>
      <c r="R250" s="36"/>
    </row>
    <row r="251" customFormat="false" ht="42.75" hidden="false" customHeight="true" outlineLevel="0" collapsed="false">
      <c r="A251" s="6" t="n">
        <v>72</v>
      </c>
      <c r="B251" s="35" t="s">
        <v>779</v>
      </c>
      <c r="C251" s="36" t="s">
        <v>780</v>
      </c>
      <c r="D251" s="36" t="n">
        <v>2</v>
      </c>
      <c r="E251" s="36" t="s">
        <v>760</v>
      </c>
      <c r="F251" s="36"/>
      <c r="G251" s="36"/>
      <c r="H251" s="38" t="s">
        <v>132</v>
      </c>
      <c r="I251" s="39" t="s">
        <v>781</v>
      </c>
      <c r="J251" s="36"/>
      <c r="K251" s="36"/>
      <c r="L251" s="36"/>
      <c r="M251" s="38" t="s">
        <v>66</v>
      </c>
      <c r="N251" s="40" t="s">
        <v>782</v>
      </c>
      <c r="O251" s="29" t="s">
        <v>111</v>
      </c>
      <c r="P251" s="29"/>
      <c r="Q251" s="7"/>
      <c r="R251" s="36"/>
    </row>
    <row r="252" customFormat="false" ht="42.75" hidden="false" customHeight="true" outlineLevel="0" collapsed="false">
      <c r="A252" s="6"/>
      <c r="B252" s="35"/>
      <c r="C252" s="36" t="s">
        <v>783</v>
      </c>
      <c r="D252" s="36" t="n">
        <v>1</v>
      </c>
      <c r="E252" s="36"/>
      <c r="F252" s="36"/>
      <c r="G252" s="36"/>
      <c r="H252" s="38"/>
      <c r="I252" s="39"/>
      <c r="J252" s="36"/>
      <c r="K252" s="36"/>
      <c r="L252" s="36"/>
      <c r="M252" s="38"/>
      <c r="N252" s="40"/>
      <c r="O252" s="29" t="s">
        <v>111</v>
      </c>
      <c r="P252" s="29"/>
      <c r="Q252" s="7"/>
      <c r="R252" s="36"/>
    </row>
    <row r="253" customFormat="false" ht="142.5" hidden="false" customHeight="true" outlineLevel="0" collapsed="false">
      <c r="A253" s="10" t="n">
        <v>73</v>
      </c>
      <c r="B253" s="35" t="s">
        <v>784</v>
      </c>
      <c r="C253" s="36" t="s">
        <v>785</v>
      </c>
      <c r="D253" s="36" t="n">
        <v>5</v>
      </c>
      <c r="E253" s="36"/>
      <c r="F253" s="36"/>
      <c r="G253" s="36"/>
      <c r="H253" s="36" t="s">
        <v>249</v>
      </c>
      <c r="I253" s="36"/>
      <c r="J253" s="36" t="s">
        <v>786</v>
      </c>
      <c r="K253" s="36" t="s">
        <v>787</v>
      </c>
      <c r="L253" s="36"/>
      <c r="M253" s="38" t="s">
        <v>66</v>
      </c>
      <c r="N253" s="38" t="s">
        <v>66</v>
      </c>
      <c r="O253" s="29" t="s">
        <v>111</v>
      </c>
      <c r="P253" s="37" t="s">
        <v>788</v>
      </c>
      <c r="Q253" s="7"/>
      <c r="R253" s="36"/>
    </row>
    <row r="254" customFormat="false" ht="142.5" hidden="false" customHeight="false" outlineLevel="0" collapsed="false">
      <c r="A254" s="10"/>
      <c r="B254" s="35"/>
      <c r="C254" s="36" t="s">
        <v>789</v>
      </c>
      <c r="D254" s="36" t="n">
        <v>5</v>
      </c>
      <c r="E254" s="36"/>
      <c r="F254" s="36"/>
      <c r="G254" s="36"/>
      <c r="H254" s="36" t="s">
        <v>249</v>
      </c>
      <c r="I254" s="36"/>
      <c r="J254" s="36" t="s">
        <v>786</v>
      </c>
      <c r="K254" s="36" t="s">
        <v>787</v>
      </c>
      <c r="L254" s="36"/>
      <c r="M254" s="38"/>
      <c r="N254" s="38"/>
      <c r="O254" s="29" t="s">
        <v>111</v>
      </c>
      <c r="P254" s="37" t="s">
        <v>788</v>
      </c>
      <c r="Q254" s="7"/>
      <c r="R254" s="36"/>
    </row>
    <row r="255" customFormat="false" ht="142.5" hidden="false" customHeight="false" outlineLevel="0" collapsed="false">
      <c r="A255" s="10"/>
      <c r="B255" s="35"/>
      <c r="C255" s="36" t="s">
        <v>790</v>
      </c>
      <c r="D255" s="36" t="n">
        <v>2</v>
      </c>
      <c r="E255" s="36"/>
      <c r="F255" s="36"/>
      <c r="G255" s="36"/>
      <c r="H255" s="36" t="s">
        <v>249</v>
      </c>
      <c r="I255" s="36"/>
      <c r="J255" s="36" t="s">
        <v>786</v>
      </c>
      <c r="K255" s="36" t="s">
        <v>787</v>
      </c>
      <c r="L255" s="36"/>
      <c r="M255" s="38"/>
      <c r="N255" s="38"/>
      <c r="O255" s="29" t="s">
        <v>111</v>
      </c>
      <c r="P255" s="37" t="s">
        <v>788</v>
      </c>
      <c r="Q255" s="7"/>
      <c r="R255" s="36"/>
    </row>
    <row r="256" customFormat="false" ht="142.5" hidden="false" customHeight="false" outlineLevel="0" collapsed="false">
      <c r="A256" s="10"/>
      <c r="B256" s="35"/>
      <c r="C256" s="36" t="s">
        <v>791</v>
      </c>
      <c r="D256" s="36" t="n">
        <v>3</v>
      </c>
      <c r="E256" s="36"/>
      <c r="F256" s="36"/>
      <c r="G256" s="36"/>
      <c r="H256" s="36" t="s">
        <v>249</v>
      </c>
      <c r="I256" s="36"/>
      <c r="J256" s="36" t="s">
        <v>786</v>
      </c>
      <c r="K256" s="36" t="s">
        <v>787</v>
      </c>
      <c r="L256" s="36"/>
      <c r="M256" s="38"/>
      <c r="N256" s="38"/>
      <c r="O256" s="29" t="s">
        <v>111</v>
      </c>
      <c r="P256" s="37" t="s">
        <v>788</v>
      </c>
      <c r="Q256" s="7"/>
      <c r="R256" s="36"/>
    </row>
    <row r="257" customFormat="false" ht="142.5" hidden="false" customHeight="false" outlineLevel="0" collapsed="false">
      <c r="A257" s="10"/>
      <c r="B257" s="35"/>
      <c r="C257" s="36" t="s">
        <v>792</v>
      </c>
      <c r="D257" s="36" t="n">
        <v>2</v>
      </c>
      <c r="E257" s="36"/>
      <c r="F257" s="36"/>
      <c r="G257" s="36"/>
      <c r="H257" s="36" t="s">
        <v>249</v>
      </c>
      <c r="I257" s="36"/>
      <c r="J257" s="36" t="s">
        <v>786</v>
      </c>
      <c r="K257" s="36" t="s">
        <v>787</v>
      </c>
      <c r="L257" s="36"/>
      <c r="M257" s="38"/>
      <c r="N257" s="38"/>
      <c r="O257" s="29" t="s">
        <v>111</v>
      </c>
      <c r="P257" s="37" t="s">
        <v>788</v>
      </c>
      <c r="Q257" s="7"/>
      <c r="R257" s="36"/>
    </row>
    <row r="258" customFormat="false" ht="142.5" hidden="false" customHeight="false" outlineLevel="0" collapsed="false">
      <c r="A258" s="10"/>
      <c r="B258" s="35"/>
      <c r="C258" s="36" t="s">
        <v>793</v>
      </c>
      <c r="D258" s="36" t="n">
        <v>2</v>
      </c>
      <c r="E258" s="36"/>
      <c r="F258" s="36"/>
      <c r="G258" s="36"/>
      <c r="H258" s="36" t="s">
        <v>249</v>
      </c>
      <c r="I258" s="36"/>
      <c r="J258" s="36" t="s">
        <v>786</v>
      </c>
      <c r="K258" s="36" t="s">
        <v>787</v>
      </c>
      <c r="L258" s="36"/>
      <c r="M258" s="38"/>
      <c r="N258" s="38"/>
      <c r="O258" s="29" t="s">
        <v>111</v>
      </c>
      <c r="P258" s="37" t="s">
        <v>788</v>
      </c>
      <c r="Q258" s="7"/>
      <c r="R258" s="36"/>
    </row>
    <row r="259" customFormat="false" ht="142.5" hidden="false" customHeight="false" outlineLevel="0" collapsed="false">
      <c r="A259" s="10"/>
      <c r="B259" s="35"/>
      <c r="C259" s="36" t="s">
        <v>794</v>
      </c>
      <c r="D259" s="36" t="n">
        <v>2</v>
      </c>
      <c r="E259" s="36"/>
      <c r="F259" s="36"/>
      <c r="G259" s="36"/>
      <c r="H259" s="36" t="s">
        <v>249</v>
      </c>
      <c r="I259" s="36"/>
      <c r="J259" s="36" t="s">
        <v>786</v>
      </c>
      <c r="K259" s="36" t="s">
        <v>787</v>
      </c>
      <c r="L259" s="36"/>
      <c r="M259" s="38"/>
      <c r="N259" s="38"/>
      <c r="O259" s="29" t="s">
        <v>111</v>
      </c>
      <c r="P259" s="37" t="s">
        <v>788</v>
      </c>
      <c r="Q259" s="7"/>
      <c r="R259" s="36"/>
    </row>
    <row r="260" customFormat="false" ht="128.25" hidden="false" customHeight="false" outlineLevel="0" collapsed="false">
      <c r="A260" s="10"/>
      <c r="B260" s="35"/>
      <c r="C260" s="36" t="s">
        <v>795</v>
      </c>
      <c r="D260" s="36" t="n">
        <v>10</v>
      </c>
      <c r="E260" s="36"/>
      <c r="F260" s="36"/>
      <c r="G260" s="36"/>
      <c r="H260" s="36" t="s">
        <v>249</v>
      </c>
      <c r="I260" s="36"/>
      <c r="J260" s="36" t="s">
        <v>796</v>
      </c>
      <c r="K260" s="36"/>
      <c r="L260" s="36"/>
      <c r="M260" s="38"/>
      <c r="N260" s="38"/>
      <c r="O260" s="29" t="s">
        <v>111</v>
      </c>
      <c r="P260" s="37" t="s">
        <v>797</v>
      </c>
      <c r="Q260" s="7"/>
      <c r="R260" s="36"/>
    </row>
    <row r="261" customFormat="false" ht="128.25" hidden="false" customHeight="false" outlineLevel="0" collapsed="false">
      <c r="A261" s="10"/>
      <c r="B261" s="35"/>
      <c r="C261" s="36" t="s">
        <v>798</v>
      </c>
      <c r="D261" s="36" t="n">
        <v>10</v>
      </c>
      <c r="E261" s="36"/>
      <c r="F261" s="36"/>
      <c r="G261" s="36"/>
      <c r="H261" s="36" t="s">
        <v>249</v>
      </c>
      <c r="I261" s="36"/>
      <c r="J261" s="36" t="s">
        <v>796</v>
      </c>
      <c r="K261" s="36"/>
      <c r="L261" s="36"/>
      <c r="M261" s="38"/>
      <c r="N261" s="38"/>
      <c r="O261" s="29" t="s">
        <v>111</v>
      </c>
      <c r="P261" s="37" t="s">
        <v>799</v>
      </c>
      <c r="Q261" s="7"/>
      <c r="R261" s="37" t="s">
        <v>800</v>
      </c>
    </row>
    <row r="262" customFormat="false" ht="28.5" hidden="false" customHeight="true" outlineLevel="0" collapsed="false">
      <c r="A262" s="10" t="n">
        <v>74</v>
      </c>
      <c r="B262" s="23" t="s">
        <v>801</v>
      </c>
      <c r="C262" s="36" t="s">
        <v>802</v>
      </c>
      <c r="D262" s="36" t="n">
        <v>20</v>
      </c>
      <c r="E262" s="36" t="s">
        <v>803</v>
      </c>
      <c r="F262" s="36"/>
      <c r="G262" s="36"/>
      <c r="H262" s="38" t="s">
        <v>132</v>
      </c>
      <c r="I262" s="36"/>
      <c r="J262" s="36"/>
      <c r="K262" s="36"/>
      <c r="L262" s="36"/>
      <c r="M262" s="38" t="s">
        <v>66</v>
      </c>
      <c r="N262" s="38" t="s">
        <v>66</v>
      </c>
      <c r="O262" s="29" t="s">
        <v>111</v>
      </c>
      <c r="P262" s="36" t="s">
        <v>804</v>
      </c>
      <c r="Q262" s="7"/>
      <c r="R262" s="36" t="s">
        <v>805</v>
      </c>
    </row>
    <row r="263" customFormat="false" ht="28.5" hidden="false" customHeight="false" outlineLevel="0" collapsed="false">
      <c r="A263" s="10"/>
      <c r="B263" s="23"/>
      <c r="C263" s="36" t="s">
        <v>806</v>
      </c>
      <c r="D263" s="36" t="n">
        <v>2</v>
      </c>
      <c r="E263" s="36"/>
      <c r="F263" s="36"/>
      <c r="G263" s="36"/>
      <c r="H263" s="38"/>
      <c r="I263" s="36" t="s">
        <v>807</v>
      </c>
      <c r="J263" s="36"/>
      <c r="K263" s="36"/>
      <c r="L263" s="36"/>
      <c r="M263" s="38"/>
      <c r="N263" s="38"/>
      <c r="O263" s="29" t="s">
        <v>111</v>
      </c>
      <c r="P263" s="36" t="s">
        <v>808</v>
      </c>
      <c r="Q263" s="7"/>
      <c r="R263" s="36" t="s">
        <v>805</v>
      </c>
    </row>
    <row r="264" customFormat="false" ht="28.5" hidden="false" customHeight="false" outlineLevel="0" collapsed="false">
      <c r="A264" s="10"/>
      <c r="B264" s="23"/>
      <c r="C264" s="36" t="s">
        <v>809</v>
      </c>
      <c r="D264" s="36" t="n">
        <v>2</v>
      </c>
      <c r="E264" s="36"/>
      <c r="F264" s="36"/>
      <c r="G264" s="36"/>
      <c r="H264" s="38"/>
      <c r="I264" s="36"/>
      <c r="J264" s="36"/>
      <c r="K264" s="36"/>
      <c r="L264" s="36"/>
      <c r="M264" s="38"/>
      <c r="N264" s="38"/>
      <c r="O264" s="29" t="s">
        <v>111</v>
      </c>
      <c r="P264" s="36" t="s">
        <v>810</v>
      </c>
      <c r="Q264" s="7"/>
      <c r="R264" s="36" t="s">
        <v>805</v>
      </c>
    </row>
    <row r="265" customFormat="false" ht="71.25" hidden="false" customHeight="true" outlineLevel="0" collapsed="false">
      <c r="A265" s="6" t="n">
        <v>75</v>
      </c>
      <c r="B265" s="6" t="s">
        <v>811</v>
      </c>
      <c r="C265" s="36" t="s">
        <v>465</v>
      </c>
      <c r="D265" s="36" t="n">
        <v>10</v>
      </c>
      <c r="E265" s="36" t="s">
        <v>803</v>
      </c>
      <c r="F265" s="36"/>
      <c r="G265" s="36"/>
      <c r="H265" s="36" t="s">
        <v>83</v>
      </c>
      <c r="I265" s="36"/>
      <c r="J265" s="36"/>
      <c r="K265" s="36"/>
      <c r="L265" s="36"/>
      <c r="M265" s="38" t="s">
        <v>66</v>
      </c>
      <c r="N265" s="38" t="s">
        <v>66</v>
      </c>
      <c r="O265" s="29" t="s">
        <v>111</v>
      </c>
      <c r="P265" s="39" t="s">
        <v>812</v>
      </c>
      <c r="Q265" s="7"/>
      <c r="R265" s="36"/>
    </row>
    <row r="266" customFormat="false" ht="99.75" hidden="false" customHeight="false" outlineLevel="0" collapsed="false">
      <c r="A266" s="6"/>
      <c r="B266" s="6"/>
      <c r="C266" s="36" t="s">
        <v>474</v>
      </c>
      <c r="D266" s="36" t="n">
        <v>10</v>
      </c>
      <c r="E266" s="36"/>
      <c r="F266" s="36"/>
      <c r="G266" s="36"/>
      <c r="H266" s="36" t="s">
        <v>83</v>
      </c>
      <c r="I266" s="36" t="s">
        <v>504</v>
      </c>
      <c r="J266" s="36"/>
      <c r="K266" s="39" t="s">
        <v>813</v>
      </c>
      <c r="L266" s="36"/>
      <c r="M266" s="38"/>
      <c r="N266" s="38"/>
      <c r="O266" s="29" t="s">
        <v>111</v>
      </c>
      <c r="P266" s="36" t="s">
        <v>814</v>
      </c>
      <c r="Q266" s="7"/>
      <c r="R266" s="36"/>
    </row>
    <row r="267" customFormat="false" ht="14.25" hidden="false" customHeight="true" outlineLevel="0" collapsed="false">
      <c r="A267" s="10" t="n">
        <v>76</v>
      </c>
      <c r="B267" s="6" t="s">
        <v>815</v>
      </c>
      <c r="C267" s="36" t="s">
        <v>596</v>
      </c>
      <c r="D267" s="36" t="n">
        <v>5</v>
      </c>
      <c r="E267" s="36"/>
      <c r="F267" s="36"/>
      <c r="G267" s="36"/>
      <c r="H267" s="38" t="s">
        <v>132</v>
      </c>
      <c r="I267" s="36" t="s">
        <v>816</v>
      </c>
      <c r="J267" s="36"/>
      <c r="K267" s="36"/>
      <c r="L267" s="36"/>
      <c r="M267" s="38" t="s">
        <v>66</v>
      </c>
      <c r="N267" s="41" t="s">
        <v>184</v>
      </c>
      <c r="O267" s="29" t="s">
        <v>111</v>
      </c>
      <c r="P267" s="36"/>
      <c r="Q267" s="7"/>
      <c r="R267" s="36"/>
    </row>
    <row r="268" customFormat="false" ht="42.75" hidden="false" customHeight="false" outlineLevel="0" collapsed="false">
      <c r="A268" s="10"/>
      <c r="B268" s="10"/>
      <c r="C268" s="36" t="s">
        <v>817</v>
      </c>
      <c r="D268" s="36" t="n">
        <v>20</v>
      </c>
      <c r="E268" s="36"/>
      <c r="F268" s="36"/>
      <c r="G268" s="36"/>
      <c r="H268" s="38"/>
      <c r="I268" s="36"/>
      <c r="J268" s="36"/>
      <c r="K268" s="36"/>
      <c r="L268" s="36"/>
      <c r="M268" s="38"/>
      <c r="N268" s="37" t="s">
        <v>184</v>
      </c>
      <c r="O268" s="29" t="s">
        <v>111</v>
      </c>
      <c r="P268" s="29"/>
      <c r="Q268" s="7"/>
      <c r="R268" s="36" t="s">
        <v>818</v>
      </c>
    </row>
    <row r="269" customFormat="false" ht="14.25" hidden="false" customHeight="false" outlineLevel="0" collapsed="false">
      <c r="A269" s="10"/>
      <c r="B269" s="10"/>
      <c r="C269" s="36" t="s">
        <v>819</v>
      </c>
      <c r="D269" s="36" t="n">
        <v>15</v>
      </c>
      <c r="E269" s="36"/>
      <c r="F269" s="36"/>
      <c r="G269" s="36"/>
      <c r="H269" s="38"/>
      <c r="I269" s="36" t="s">
        <v>820</v>
      </c>
      <c r="J269" s="36"/>
      <c r="K269" s="36"/>
      <c r="L269" s="36"/>
      <c r="M269" s="38"/>
      <c r="N269" s="37" t="s">
        <v>821</v>
      </c>
      <c r="O269" s="29" t="s">
        <v>111</v>
      </c>
      <c r="P269" s="29"/>
      <c r="Q269" s="7"/>
      <c r="R269" s="36"/>
    </row>
    <row r="270" customFormat="false" ht="28.5" hidden="false" customHeight="false" outlineLevel="0" collapsed="false">
      <c r="A270" s="10"/>
      <c r="B270" s="10"/>
      <c r="C270" s="36" t="s">
        <v>822</v>
      </c>
      <c r="D270" s="36" t="n">
        <v>5</v>
      </c>
      <c r="E270" s="36" t="s">
        <v>803</v>
      </c>
      <c r="F270" s="36"/>
      <c r="G270" s="36"/>
      <c r="H270" s="38"/>
      <c r="I270" s="36"/>
      <c r="J270" s="36"/>
      <c r="K270" s="36"/>
      <c r="L270" s="36"/>
      <c r="M270" s="38"/>
      <c r="N270" s="37" t="s">
        <v>184</v>
      </c>
      <c r="O270" s="29" t="s">
        <v>111</v>
      </c>
      <c r="P270" s="29"/>
      <c r="Q270" s="7"/>
      <c r="R270" s="36" t="s">
        <v>823</v>
      </c>
    </row>
    <row r="271" customFormat="false" ht="207.75" hidden="false" customHeight="true" outlineLevel="0" collapsed="false">
      <c r="A271" s="10" t="n">
        <v>77</v>
      </c>
      <c r="B271" s="23" t="s">
        <v>824</v>
      </c>
      <c r="C271" s="36" t="s">
        <v>825</v>
      </c>
      <c r="D271" s="36" t="n">
        <v>5</v>
      </c>
      <c r="E271" s="36" t="s">
        <v>760</v>
      </c>
      <c r="F271" s="36"/>
      <c r="G271" s="36"/>
      <c r="H271" s="38" t="s">
        <v>132</v>
      </c>
      <c r="I271" s="36" t="s">
        <v>826</v>
      </c>
      <c r="J271" s="36"/>
      <c r="K271" s="36"/>
      <c r="L271" s="36"/>
      <c r="M271" s="37" t="s">
        <v>192</v>
      </c>
      <c r="N271" s="37" t="s">
        <v>200</v>
      </c>
      <c r="O271" s="29" t="s">
        <v>111</v>
      </c>
      <c r="P271" s="36" t="s">
        <v>827</v>
      </c>
      <c r="Q271" s="7"/>
      <c r="R271" s="36"/>
    </row>
    <row r="272" customFormat="false" ht="42.75" hidden="false" customHeight="true" outlineLevel="0" collapsed="false">
      <c r="A272" s="6" t="n">
        <v>78</v>
      </c>
      <c r="B272" s="6" t="s">
        <v>828</v>
      </c>
      <c r="C272" s="36" t="s">
        <v>829</v>
      </c>
      <c r="D272" s="36" t="n">
        <v>5</v>
      </c>
      <c r="E272" s="36" t="s">
        <v>830</v>
      </c>
      <c r="F272" s="36"/>
      <c r="G272" s="36"/>
      <c r="H272" s="38" t="s">
        <v>132</v>
      </c>
      <c r="I272" s="36" t="s">
        <v>831</v>
      </c>
      <c r="J272" s="36"/>
      <c r="K272" s="36"/>
      <c r="L272" s="36"/>
      <c r="M272" s="38" t="s">
        <v>66</v>
      </c>
      <c r="N272" s="38" t="s">
        <v>66</v>
      </c>
      <c r="O272" s="36" t="s">
        <v>111</v>
      </c>
      <c r="P272" s="36" t="s">
        <v>832</v>
      </c>
      <c r="Q272" s="7"/>
      <c r="R272" s="36"/>
    </row>
    <row r="273" customFormat="false" ht="57" hidden="false" customHeight="true" outlineLevel="0" collapsed="false">
      <c r="A273" s="6"/>
      <c r="B273" s="6"/>
      <c r="C273" s="36" t="s">
        <v>564</v>
      </c>
      <c r="D273" s="36" t="n">
        <v>5</v>
      </c>
      <c r="E273" s="36"/>
      <c r="F273" s="36"/>
      <c r="G273" s="36"/>
      <c r="H273" s="38"/>
      <c r="I273" s="36"/>
      <c r="J273" s="36"/>
      <c r="K273" s="36"/>
      <c r="L273" s="36"/>
      <c r="M273" s="38"/>
      <c r="N273" s="38"/>
      <c r="O273" s="36"/>
      <c r="P273" s="36"/>
      <c r="Q273" s="7"/>
      <c r="R273" s="36"/>
    </row>
    <row r="274" customFormat="false" ht="270.75" hidden="false" customHeight="true" outlineLevel="0" collapsed="false">
      <c r="A274" s="10" t="n">
        <v>79</v>
      </c>
      <c r="B274" s="23" t="s">
        <v>833</v>
      </c>
      <c r="C274" s="36" t="s">
        <v>834</v>
      </c>
      <c r="D274" s="36" t="n">
        <v>5</v>
      </c>
      <c r="E274" s="36" t="s">
        <v>835</v>
      </c>
      <c r="F274" s="36"/>
      <c r="G274" s="36"/>
      <c r="H274" s="38" t="s">
        <v>132</v>
      </c>
      <c r="I274" s="36" t="s">
        <v>836</v>
      </c>
      <c r="J274" s="36"/>
      <c r="K274" s="36" t="s">
        <v>837</v>
      </c>
      <c r="L274" s="36"/>
      <c r="M274" s="38" t="s">
        <v>66</v>
      </c>
      <c r="N274" s="38" t="s">
        <v>66</v>
      </c>
      <c r="O274" s="29" t="s">
        <v>111</v>
      </c>
      <c r="P274" s="36" t="s">
        <v>838</v>
      </c>
      <c r="Q274" s="7"/>
      <c r="R274" s="36"/>
    </row>
    <row r="275" customFormat="false" ht="270.75" hidden="false" customHeight="true" outlineLevel="0" collapsed="false">
      <c r="A275" s="10"/>
      <c r="B275" s="23"/>
      <c r="C275" s="36" t="s">
        <v>471</v>
      </c>
      <c r="D275" s="36" t="n">
        <v>10</v>
      </c>
      <c r="E275" s="36" t="s">
        <v>835</v>
      </c>
      <c r="F275" s="36"/>
      <c r="G275" s="36"/>
      <c r="H275" s="38" t="s">
        <v>132</v>
      </c>
      <c r="I275" s="36" t="s">
        <v>839</v>
      </c>
      <c r="J275" s="36"/>
      <c r="K275" s="36" t="s">
        <v>840</v>
      </c>
      <c r="L275" s="36"/>
      <c r="M275" s="38"/>
      <c r="N275" s="38"/>
      <c r="O275" s="29" t="s">
        <v>111</v>
      </c>
      <c r="P275" s="36"/>
      <c r="Q275" s="7"/>
      <c r="R275" s="36"/>
    </row>
    <row r="276" customFormat="false" ht="270.75" hidden="false" customHeight="true" outlineLevel="0" collapsed="false">
      <c r="A276" s="10"/>
      <c r="B276" s="23"/>
      <c r="C276" s="36" t="s">
        <v>841</v>
      </c>
      <c r="D276" s="36" t="n">
        <v>10</v>
      </c>
      <c r="E276" s="36" t="s">
        <v>835</v>
      </c>
      <c r="F276" s="36"/>
      <c r="G276" s="36"/>
      <c r="H276" s="38" t="s">
        <v>132</v>
      </c>
      <c r="I276" s="36" t="s">
        <v>842</v>
      </c>
      <c r="J276" s="36"/>
      <c r="K276" s="36"/>
      <c r="L276" s="36"/>
      <c r="M276" s="38"/>
      <c r="N276" s="38"/>
      <c r="O276" s="29" t="s">
        <v>111</v>
      </c>
      <c r="P276" s="36"/>
      <c r="Q276" s="7"/>
      <c r="R276" s="36"/>
    </row>
    <row r="277" customFormat="false" ht="270.75" hidden="false" customHeight="true" outlineLevel="0" collapsed="false">
      <c r="A277" s="10"/>
      <c r="B277" s="23"/>
      <c r="C277" s="36" t="s">
        <v>476</v>
      </c>
      <c r="D277" s="36" t="n">
        <v>5</v>
      </c>
      <c r="E277" s="36" t="s">
        <v>835</v>
      </c>
      <c r="F277" s="36"/>
      <c r="G277" s="36"/>
      <c r="H277" s="38" t="s">
        <v>132</v>
      </c>
      <c r="I277" s="36" t="s">
        <v>843</v>
      </c>
      <c r="J277" s="36"/>
      <c r="K277" s="36"/>
      <c r="L277" s="36"/>
      <c r="M277" s="38"/>
      <c r="N277" s="38"/>
      <c r="O277" s="29" t="s">
        <v>111</v>
      </c>
      <c r="P277" s="36"/>
      <c r="Q277" s="7"/>
      <c r="R277" s="36"/>
    </row>
    <row r="278" customFormat="false" ht="270.75" hidden="false" customHeight="true" outlineLevel="0" collapsed="false">
      <c r="A278" s="10"/>
      <c r="B278" s="23"/>
      <c r="C278" s="36" t="s">
        <v>844</v>
      </c>
      <c r="D278" s="42" t="n">
        <v>5</v>
      </c>
      <c r="E278" s="36" t="s">
        <v>835</v>
      </c>
      <c r="F278" s="36"/>
      <c r="G278" s="36"/>
      <c r="H278" s="38" t="s">
        <v>132</v>
      </c>
      <c r="I278" s="36" t="s">
        <v>845</v>
      </c>
      <c r="J278" s="36"/>
      <c r="K278" s="36"/>
      <c r="L278" s="36"/>
      <c r="M278" s="38"/>
      <c r="N278" s="38"/>
      <c r="O278" s="29" t="s">
        <v>111</v>
      </c>
      <c r="P278" s="36"/>
      <c r="Q278" s="7"/>
      <c r="R278" s="36"/>
    </row>
    <row r="279" customFormat="false" ht="270.75" hidden="false" customHeight="true" outlineLevel="0" collapsed="false">
      <c r="A279" s="10"/>
      <c r="B279" s="23"/>
      <c r="C279" s="36" t="s">
        <v>846</v>
      </c>
      <c r="D279" s="42" t="n">
        <v>10</v>
      </c>
      <c r="E279" s="36" t="s">
        <v>835</v>
      </c>
      <c r="F279" s="36"/>
      <c r="G279" s="36"/>
      <c r="H279" s="38" t="s">
        <v>132</v>
      </c>
      <c r="I279" s="36" t="s">
        <v>847</v>
      </c>
      <c r="J279" s="36"/>
      <c r="K279" s="36" t="s">
        <v>848</v>
      </c>
      <c r="L279" s="36"/>
      <c r="M279" s="38"/>
      <c r="N279" s="38"/>
      <c r="O279" s="29" t="s">
        <v>111</v>
      </c>
      <c r="P279" s="36"/>
      <c r="Q279" s="7"/>
      <c r="R279" s="36"/>
    </row>
    <row r="280" customFormat="false" ht="270.75" hidden="false" customHeight="true" outlineLevel="0" collapsed="false">
      <c r="A280" s="10"/>
      <c r="B280" s="23"/>
      <c r="C280" s="36" t="s">
        <v>849</v>
      </c>
      <c r="D280" s="42" t="n">
        <v>10</v>
      </c>
      <c r="E280" s="36" t="s">
        <v>835</v>
      </c>
      <c r="F280" s="36"/>
      <c r="G280" s="36"/>
      <c r="H280" s="38" t="s">
        <v>132</v>
      </c>
      <c r="I280" s="36" t="s">
        <v>850</v>
      </c>
      <c r="J280" s="36"/>
      <c r="K280" s="36" t="s">
        <v>851</v>
      </c>
      <c r="L280" s="36"/>
      <c r="M280" s="38"/>
      <c r="N280" s="38"/>
      <c r="O280" s="29" t="s">
        <v>111</v>
      </c>
      <c r="P280" s="36"/>
      <c r="Q280" s="7"/>
      <c r="R280" s="36"/>
    </row>
    <row r="281" customFormat="false" ht="270.75" hidden="false" customHeight="true" outlineLevel="0" collapsed="false">
      <c r="A281" s="10"/>
      <c r="B281" s="23"/>
      <c r="C281" s="36" t="s">
        <v>852</v>
      </c>
      <c r="D281" s="42" t="n">
        <v>5</v>
      </c>
      <c r="E281" s="36" t="s">
        <v>835</v>
      </c>
      <c r="F281" s="36"/>
      <c r="G281" s="36"/>
      <c r="H281" s="38" t="s">
        <v>132</v>
      </c>
      <c r="I281" s="36" t="s">
        <v>853</v>
      </c>
      <c r="J281" s="36"/>
      <c r="K281" s="36" t="s">
        <v>854</v>
      </c>
      <c r="L281" s="36"/>
      <c r="M281" s="38"/>
      <c r="N281" s="38"/>
      <c r="O281" s="29" t="s">
        <v>111</v>
      </c>
      <c r="P281" s="36"/>
      <c r="Q281" s="7"/>
      <c r="R281" s="36"/>
    </row>
    <row r="282" customFormat="false" ht="270.75" hidden="false" customHeight="true" outlineLevel="0" collapsed="false">
      <c r="A282" s="10"/>
      <c r="B282" s="23"/>
      <c r="C282" s="36" t="s">
        <v>587</v>
      </c>
      <c r="D282" s="42" t="n">
        <v>5</v>
      </c>
      <c r="E282" s="36" t="s">
        <v>835</v>
      </c>
      <c r="F282" s="36"/>
      <c r="G282" s="36"/>
      <c r="H282" s="38" t="s">
        <v>132</v>
      </c>
      <c r="I282" s="36" t="s">
        <v>855</v>
      </c>
      <c r="J282" s="36"/>
      <c r="K282" s="36"/>
      <c r="L282" s="36"/>
      <c r="M282" s="38"/>
      <c r="N282" s="38"/>
      <c r="O282" s="29" t="s">
        <v>111</v>
      </c>
      <c r="P282" s="36"/>
      <c r="Q282" s="7"/>
      <c r="R282" s="36"/>
    </row>
    <row r="283" customFormat="false" ht="270.75" hidden="false" customHeight="true" outlineLevel="0" collapsed="false">
      <c r="A283" s="10"/>
      <c r="B283" s="23"/>
      <c r="C283" s="36" t="s">
        <v>856</v>
      </c>
      <c r="D283" s="42" t="n">
        <v>10</v>
      </c>
      <c r="E283" s="36" t="s">
        <v>835</v>
      </c>
      <c r="F283" s="36"/>
      <c r="G283" s="36"/>
      <c r="H283" s="38" t="s">
        <v>132</v>
      </c>
      <c r="I283" s="36" t="s">
        <v>857</v>
      </c>
      <c r="J283" s="36"/>
      <c r="K283" s="36" t="s">
        <v>858</v>
      </c>
      <c r="L283" s="36"/>
      <c r="M283" s="38"/>
      <c r="N283" s="38"/>
      <c r="O283" s="29" t="s">
        <v>111</v>
      </c>
      <c r="P283" s="36"/>
      <c r="Q283" s="7"/>
      <c r="R283" s="36"/>
    </row>
    <row r="284" customFormat="false" ht="42.75" hidden="false" customHeight="true" outlineLevel="0" collapsed="false">
      <c r="A284" s="6" t="n">
        <v>80</v>
      </c>
      <c r="B284" s="6" t="s">
        <v>859</v>
      </c>
      <c r="C284" s="36" t="s">
        <v>647</v>
      </c>
      <c r="D284" s="42" t="n">
        <v>225</v>
      </c>
      <c r="E284" s="36"/>
      <c r="F284" s="36"/>
      <c r="G284" s="36"/>
      <c r="H284" s="38" t="s">
        <v>132</v>
      </c>
      <c r="I284" s="36"/>
      <c r="J284" s="36"/>
      <c r="K284" s="36"/>
      <c r="L284" s="36"/>
      <c r="M284" s="38" t="s">
        <v>66</v>
      </c>
      <c r="N284" s="38" t="s">
        <v>66</v>
      </c>
      <c r="O284" s="36" t="s">
        <v>860</v>
      </c>
      <c r="P284" s="36" t="s">
        <v>861</v>
      </c>
      <c r="Q284" s="7"/>
      <c r="R284" s="36"/>
    </row>
    <row r="285" customFormat="false" ht="42.75" hidden="false" customHeight="true" outlineLevel="0" collapsed="false">
      <c r="A285" s="6"/>
      <c r="B285" s="6"/>
      <c r="C285" s="43" t="s">
        <v>756</v>
      </c>
      <c r="D285" s="43" t="n">
        <v>200</v>
      </c>
      <c r="E285" s="36"/>
      <c r="F285" s="36"/>
      <c r="G285" s="36"/>
      <c r="H285" s="38"/>
      <c r="I285" s="36"/>
      <c r="J285" s="36"/>
      <c r="K285" s="36"/>
      <c r="L285" s="36"/>
      <c r="M285" s="38"/>
      <c r="N285" s="38"/>
      <c r="O285" s="36"/>
      <c r="P285" s="36"/>
      <c r="Q285" s="7"/>
      <c r="R285" s="36"/>
    </row>
    <row r="286" customFormat="false" ht="270.75" hidden="false" customHeight="true" outlineLevel="0" collapsed="false">
      <c r="A286" s="6" t="n">
        <v>81</v>
      </c>
      <c r="B286" s="23" t="s">
        <v>862</v>
      </c>
      <c r="C286" s="36" t="s">
        <v>863</v>
      </c>
      <c r="D286" s="36" t="n">
        <v>30</v>
      </c>
      <c r="E286" s="36" t="s">
        <v>864</v>
      </c>
      <c r="F286" s="36"/>
      <c r="G286" s="36"/>
      <c r="H286" s="36" t="s">
        <v>83</v>
      </c>
      <c r="I286" s="36"/>
      <c r="J286" s="36"/>
      <c r="K286" s="36"/>
      <c r="L286" s="36"/>
      <c r="M286" s="38" t="s">
        <v>66</v>
      </c>
      <c r="N286" s="38" t="s">
        <v>66</v>
      </c>
      <c r="O286" s="29" t="s">
        <v>111</v>
      </c>
      <c r="P286" s="36" t="s">
        <v>865</v>
      </c>
      <c r="Q286" s="7"/>
      <c r="R286" s="36" t="s">
        <v>866</v>
      </c>
    </row>
    <row r="287" customFormat="false" ht="270.75" hidden="false" customHeight="true" outlineLevel="0" collapsed="false">
      <c r="A287" s="6"/>
      <c r="B287" s="23"/>
      <c r="C287" s="36" t="s">
        <v>867</v>
      </c>
      <c r="D287" s="43" t="n">
        <v>20</v>
      </c>
      <c r="E287" s="36" t="s">
        <v>864</v>
      </c>
      <c r="F287" s="36"/>
      <c r="G287" s="36"/>
      <c r="H287" s="36" t="s">
        <v>249</v>
      </c>
      <c r="I287" s="36"/>
      <c r="J287" s="36"/>
      <c r="K287" s="36"/>
      <c r="L287" s="36"/>
      <c r="M287" s="38"/>
      <c r="N287" s="38"/>
      <c r="O287" s="29" t="s">
        <v>111</v>
      </c>
      <c r="P287" s="36"/>
      <c r="Q287" s="7"/>
      <c r="R287" s="36" t="s">
        <v>868</v>
      </c>
    </row>
    <row r="288" customFormat="false" ht="156.75" hidden="false" customHeight="true" outlineLevel="0" collapsed="false">
      <c r="A288" s="10" t="n">
        <v>82</v>
      </c>
      <c r="B288" s="23" t="s">
        <v>869</v>
      </c>
      <c r="C288" s="36" t="s">
        <v>465</v>
      </c>
      <c r="D288" s="43" t="n">
        <v>20</v>
      </c>
      <c r="E288" s="36" t="s">
        <v>864</v>
      </c>
      <c r="F288" s="36"/>
      <c r="G288" s="36"/>
      <c r="H288" s="38" t="s">
        <v>132</v>
      </c>
      <c r="I288" s="36"/>
      <c r="J288" s="36"/>
      <c r="K288" s="36"/>
      <c r="L288" s="36"/>
      <c r="M288" s="38" t="s">
        <v>66</v>
      </c>
      <c r="N288" s="38" t="s">
        <v>66</v>
      </c>
      <c r="O288" s="29" t="s">
        <v>111</v>
      </c>
      <c r="P288" s="36" t="s">
        <v>870</v>
      </c>
      <c r="Q288" s="7"/>
      <c r="R288" s="36"/>
    </row>
    <row r="289" customFormat="false" ht="156.75" hidden="false" customHeight="true" outlineLevel="0" collapsed="false">
      <c r="A289" s="10"/>
      <c r="B289" s="23"/>
      <c r="C289" s="36" t="s">
        <v>871</v>
      </c>
      <c r="D289" s="43" t="n">
        <v>10</v>
      </c>
      <c r="E289" s="36" t="s">
        <v>864</v>
      </c>
      <c r="F289" s="36"/>
      <c r="G289" s="36"/>
      <c r="H289" s="38" t="s">
        <v>132</v>
      </c>
      <c r="I289" s="36" t="s">
        <v>872</v>
      </c>
      <c r="J289" s="36"/>
      <c r="K289" s="36" t="s">
        <v>873</v>
      </c>
      <c r="L289" s="36"/>
      <c r="M289" s="38"/>
      <c r="N289" s="38"/>
      <c r="O289" s="29" t="s">
        <v>111</v>
      </c>
      <c r="P289" s="36" t="s">
        <v>870</v>
      </c>
      <c r="Q289" s="7"/>
      <c r="R289" s="36"/>
    </row>
    <row r="290" customFormat="false" ht="156.75" hidden="false" customHeight="true" outlineLevel="0" collapsed="false">
      <c r="A290" s="10"/>
      <c r="B290" s="23"/>
      <c r="C290" s="36" t="s">
        <v>399</v>
      </c>
      <c r="D290" s="43" t="n">
        <v>10</v>
      </c>
      <c r="E290" s="36" t="s">
        <v>864</v>
      </c>
      <c r="F290" s="36"/>
      <c r="G290" s="36"/>
      <c r="H290" s="38" t="s">
        <v>132</v>
      </c>
      <c r="I290" s="36"/>
      <c r="J290" s="36"/>
      <c r="K290" s="36"/>
      <c r="L290" s="36"/>
      <c r="M290" s="38"/>
      <c r="N290" s="38"/>
      <c r="O290" s="29" t="s">
        <v>111</v>
      </c>
      <c r="P290" s="36" t="s">
        <v>870</v>
      </c>
      <c r="Q290" s="7"/>
      <c r="R290" s="36"/>
    </row>
    <row r="291" customFormat="false" ht="90.75" hidden="false" customHeight="true" outlineLevel="0" collapsed="false">
      <c r="A291" s="6" t="n">
        <v>83</v>
      </c>
      <c r="B291" s="23" t="s">
        <v>874</v>
      </c>
      <c r="C291" s="36" t="s">
        <v>465</v>
      </c>
      <c r="D291" s="43" t="n">
        <v>8</v>
      </c>
      <c r="E291" s="36" t="s">
        <v>760</v>
      </c>
      <c r="F291" s="36"/>
      <c r="G291" s="36"/>
      <c r="H291" s="36" t="s">
        <v>83</v>
      </c>
      <c r="I291" s="36"/>
      <c r="J291" s="36"/>
      <c r="K291" s="36"/>
      <c r="L291" s="36"/>
      <c r="M291" s="38" t="s">
        <v>66</v>
      </c>
      <c r="N291" s="38" t="s">
        <v>66</v>
      </c>
      <c r="O291" s="29" t="s">
        <v>111</v>
      </c>
      <c r="P291" s="36" t="s">
        <v>875</v>
      </c>
      <c r="Q291" s="7"/>
      <c r="R291" s="36"/>
    </row>
    <row r="292" customFormat="false" ht="182.25" hidden="false" customHeight="true" outlineLevel="0" collapsed="false">
      <c r="A292" s="6"/>
      <c r="B292" s="23"/>
      <c r="C292" s="36" t="s">
        <v>503</v>
      </c>
      <c r="D292" s="43" t="n">
        <v>6</v>
      </c>
      <c r="E292" s="36"/>
      <c r="F292" s="36"/>
      <c r="G292" s="36"/>
      <c r="H292" s="36" t="s">
        <v>249</v>
      </c>
      <c r="I292" s="36" t="s">
        <v>504</v>
      </c>
      <c r="J292" s="36" t="s">
        <v>876</v>
      </c>
      <c r="K292" s="36" t="s">
        <v>877</v>
      </c>
      <c r="L292" s="39"/>
      <c r="M292" s="38"/>
      <c r="N292" s="38"/>
      <c r="O292" s="29" t="s">
        <v>111</v>
      </c>
      <c r="P292" s="36" t="s">
        <v>878</v>
      </c>
      <c r="Q292" s="7"/>
      <c r="R292" s="36"/>
    </row>
    <row r="293" customFormat="false" ht="71.25" hidden="false" customHeight="true" outlineLevel="0" collapsed="false">
      <c r="A293" s="10" t="n">
        <v>84</v>
      </c>
      <c r="B293" s="23" t="s">
        <v>879</v>
      </c>
      <c r="C293" s="36" t="s">
        <v>880</v>
      </c>
      <c r="D293" s="43" t="n">
        <v>5</v>
      </c>
      <c r="E293" s="36" t="s">
        <v>760</v>
      </c>
      <c r="F293" s="36"/>
      <c r="G293" s="36"/>
      <c r="H293" s="36" t="s">
        <v>249</v>
      </c>
      <c r="I293" s="36" t="s">
        <v>826</v>
      </c>
      <c r="J293" s="37" t="s">
        <v>881</v>
      </c>
      <c r="K293" s="36"/>
      <c r="L293" s="36"/>
      <c r="M293" s="38" t="s">
        <v>66</v>
      </c>
      <c r="N293" s="42" t="s">
        <v>405</v>
      </c>
      <c r="O293" s="36" t="s">
        <v>111</v>
      </c>
      <c r="P293" s="29"/>
      <c r="Q293" s="7"/>
      <c r="R293" s="36"/>
    </row>
    <row r="294" customFormat="false" ht="71.25" hidden="false" customHeight="false" outlineLevel="0" collapsed="false">
      <c r="A294" s="10"/>
      <c r="B294" s="23"/>
      <c r="C294" s="37" t="s">
        <v>882</v>
      </c>
      <c r="D294" s="43" t="n">
        <v>5</v>
      </c>
      <c r="E294" s="36"/>
      <c r="F294" s="36"/>
      <c r="G294" s="36"/>
      <c r="H294" s="36" t="s">
        <v>249</v>
      </c>
      <c r="I294" s="36" t="s">
        <v>883</v>
      </c>
      <c r="J294" s="37" t="s">
        <v>884</v>
      </c>
      <c r="K294" s="36"/>
      <c r="L294" s="36"/>
      <c r="M294" s="38"/>
      <c r="N294" s="42" t="s">
        <v>405</v>
      </c>
      <c r="O294" s="36"/>
      <c r="P294" s="29"/>
      <c r="Q294" s="7"/>
      <c r="R294" s="36"/>
    </row>
    <row r="295" customFormat="false" ht="142.5" hidden="false" customHeight="false" outlineLevel="0" collapsed="false">
      <c r="A295" s="10"/>
      <c r="B295" s="23"/>
      <c r="C295" s="37" t="s">
        <v>885</v>
      </c>
      <c r="D295" s="43" t="n">
        <v>5</v>
      </c>
      <c r="E295" s="36"/>
      <c r="F295" s="36"/>
      <c r="G295" s="36"/>
      <c r="H295" s="36" t="s">
        <v>249</v>
      </c>
      <c r="I295" s="36" t="s">
        <v>826</v>
      </c>
      <c r="J295" s="37" t="s">
        <v>886</v>
      </c>
      <c r="K295" s="36"/>
      <c r="L295" s="36"/>
      <c r="M295" s="38"/>
      <c r="N295" s="42" t="s">
        <v>405</v>
      </c>
      <c r="O295" s="36"/>
      <c r="P295" s="29"/>
      <c r="Q295" s="7"/>
      <c r="R295" s="36"/>
    </row>
    <row r="296" customFormat="false" ht="171" hidden="false" customHeight="false" outlineLevel="0" collapsed="false">
      <c r="A296" s="10"/>
      <c r="B296" s="23"/>
      <c r="C296" s="37" t="s">
        <v>887</v>
      </c>
      <c r="D296" s="43" t="n">
        <v>5</v>
      </c>
      <c r="E296" s="36"/>
      <c r="F296" s="36"/>
      <c r="G296" s="36"/>
      <c r="H296" s="36" t="s">
        <v>249</v>
      </c>
      <c r="I296" s="36" t="s">
        <v>826</v>
      </c>
      <c r="J296" s="37" t="s">
        <v>888</v>
      </c>
      <c r="K296" s="36"/>
      <c r="L296" s="36"/>
      <c r="M296" s="38"/>
      <c r="N296" s="42" t="s">
        <v>405</v>
      </c>
      <c r="O296" s="36"/>
      <c r="P296" s="29"/>
      <c r="Q296" s="7"/>
      <c r="R296" s="36"/>
    </row>
    <row r="297" customFormat="false" ht="71.25" hidden="false" customHeight="true" outlineLevel="0" collapsed="false">
      <c r="A297" s="10"/>
      <c r="B297" s="23"/>
      <c r="C297" s="36" t="s">
        <v>889</v>
      </c>
      <c r="D297" s="43" t="n">
        <v>2</v>
      </c>
      <c r="E297" s="36"/>
      <c r="F297" s="36"/>
      <c r="G297" s="36"/>
      <c r="H297" s="7" t="s">
        <v>132</v>
      </c>
      <c r="I297" s="36" t="s">
        <v>890</v>
      </c>
      <c r="J297" s="37" t="s">
        <v>891</v>
      </c>
      <c r="K297" s="36"/>
      <c r="L297" s="36"/>
      <c r="M297" s="38"/>
      <c r="N297" s="42" t="s">
        <v>892</v>
      </c>
      <c r="O297" s="36"/>
      <c r="P297" s="29"/>
      <c r="Q297" s="7"/>
      <c r="R297" s="36"/>
    </row>
    <row r="298" customFormat="false" ht="42.75" hidden="false" customHeight="true" outlineLevel="0" collapsed="false">
      <c r="A298" s="10" t="n">
        <v>85</v>
      </c>
      <c r="B298" s="23" t="s">
        <v>893</v>
      </c>
      <c r="C298" s="36" t="s">
        <v>894</v>
      </c>
      <c r="D298" s="43" t="n">
        <v>5</v>
      </c>
      <c r="E298" s="36" t="s">
        <v>895</v>
      </c>
      <c r="F298" s="36"/>
      <c r="G298" s="36"/>
      <c r="H298" s="7"/>
      <c r="I298" s="36" t="s">
        <v>896</v>
      </c>
      <c r="J298" s="36"/>
      <c r="K298" s="36" t="s">
        <v>897</v>
      </c>
      <c r="L298" s="36"/>
      <c r="M298" s="38" t="s">
        <v>66</v>
      </c>
      <c r="N298" s="38" t="s">
        <v>66</v>
      </c>
      <c r="O298" s="29" t="s">
        <v>111</v>
      </c>
      <c r="P298" s="36" t="s">
        <v>898</v>
      </c>
      <c r="Q298" s="7"/>
      <c r="R298" s="36"/>
    </row>
    <row r="299" customFormat="false" ht="42.75" hidden="false" customHeight="false" outlineLevel="0" collapsed="false">
      <c r="A299" s="10"/>
      <c r="B299" s="23"/>
      <c r="C299" s="36" t="s">
        <v>899</v>
      </c>
      <c r="D299" s="43" t="n">
        <v>10</v>
      </c>
      <c r="E299" s="36"/>
      <c r="F299" s="36"/>
      <c r="G299" s="36"/>
      <c r="H299" s="36" t="s">
        <v>132</v>
      </c>
      <c r="I299" s="36"/>
      <c r="J299" s="36"/>
      <c r="K299" s="36" t="s">
        <v>900</v>
      </c>
      <c r="L299" s="36"/>
      <c r="M299" s="38"/>
      <c r="N299" s="38"/>
      <c r="O299" s="29" t="s">
        <v>111</v>
      </c>
      <c r="P299" s="37" t="s">
        <v>901</v>
      </c>
      <c r="Q299" s="7"/>
      <c r="R299" s="36" t="s">
        <v>902</v>
      </c>
    </row>
    <row r="300" customFormat="false" ht="42.75" hidden="false" customHeight="false" outlineLevel="0" collapsed="false">
      <c r="A300" s="10"/>
      <c r="B300" s="23"/>
      <c r="C300" s="36" t="s">
        <v>465</v>
      </c>
      <c r="D300" s="43" t="n">
        <v>7</v>
      </c>
      <c r="E300" s="36"/>
      <c r="F300" s="36"/>
      <c r="G300" s="36"/>
      <c r="H300" s="36" t="s">
        <v>132</v>
      </c>
      <c r="I300" s="36"/>
      <c r="J300" s="36"/>
      <c r="K300" s="36"/>
      <c r="L300" s="36"/>
      <c r="M300" s="38"/>
      <c r="N300" s="38"/>
      <c r="O300" s="29" t="s">
        <v>111</v>
      </c>
      <c r="P300" s="37" t="s">
        <v>903</v>
      </c>
      <c r="Q300" s="7"/>
      <c r="R300" s="36"/>
    </row>
    <row r="301" customFormat="false" ht="57" hidden="false" customHeight="false" outlineLevel="0" collapsed="false">
      <c r="A301" s="10"/>
      <c r="B301" s="23"/>
      <c r="C301" s="36" t="s">
        <v>509</v>
      </c>
      <c r="D301" s="43" t="n">
        <v>5</v>
      </c>
      <c r="E301" s="36"/>
      <c r="F301" s="36"/>
      <c r="G301" s="36"/>
      <c r="H301" s="36" t="s">
        <v>132</v>
      </c>
      <c r="I301" s="36" t="s">
        <v>904</v>
      </c>
      <c r="J301" s="36"/>
      <c r="K301" s="36"/>
      <c r="L301" s="36"/>
      <c r="M301" s="38"/>
      <c r="N301" s="38"/>
      <c r="O301" s="29" t="s">
        <v>111</v>
      </c>
      <c r="P301" s="37" t="s">
        <v>905</v>
      </c>
      <c r="Q301" s="7"/>
      <c r="R301" s="36"/>
    </row>
    <row r="302" customFormat="false" ht="42.75" hidden="false" customHeight="false" outlineLevel="0" collapsed="false">
      <c r="A302" s="10"/>
      <c r="B302" s="23"/>
      <c r="C302" s="36" t="s">
        <v>906</v>
      </c>
      <c r="D302" s="43" t="n">
        <v>3</v>
      </c>
      <c r="E302" s="36"/>
      <c r="F302" s="36"/>
      <c r="G302" s="36"/>
      <c r="H302" s="36" t="s">
        <v>132</v>
      </c>
      <c r="I302" s="36" t="s">
        <v>907</v>
      </c>
      <c r="J302" s="36"/>
      <c r="K302" s="36"/>
      <c r="L302" s="36"/>
      <c r="M302" s="38"/>
      <c r="N302" s="38"/>
      <c r="O302" s="29" t="s">
        <v>111</v>
      </c>
      <c r="P302" s="37" t="s">
        <v>908</v>
      </c>
      <c r="Q302" s="7"/>
      <c r="R302" s="36"/>
    </row>
    <row r="303" customFormat="false" ht="85.5" hidden="false" customHeight="true" outlineLevel="0" collapsed="false">
      <c r="A303" s="6" t="n">
        <v>86</v>
      </c>
      <c r="B303" s="23" t="s">
        <v>909</v>
      </c>
      <c r="C303" s="36" t="s">
        <v>910</v>
      </c>
      <c r="D303" s="43" t="n">
        <v>30</v>
      </c>
      <c r="E303" s="36" t="s">
        <v>895</v>
      </c>
      <c r="F303" s="36"/>
      <c r="G303" s="36"/>
      <c r="H303" s="36" t="s">
        <v>132</v>
      </c>
      <c r="I303" s="36"/>
      <c r="J303" s="36"/>
      <c r="K303" s="36"/>
      <c r="L303" s="36" t="n">
        <v>3</v>
      </c>
      <c r="M303" s="38" t="s">
        <v>66</v>
      </c>
      <c r="N303" s="37" t="s">
        <v>911</v>
      </c>
      <c r="O303" s="29" t="s">
        <v>111</v>
      </c>
      <c r="P303" s="36" t="s">
        <v>912</v>
      </c>
      <c r="Q303" s="7"/>
      <c r="R303" s="36"/>
    </row>
    <row r="304" customFormat="false" ht="114" hidden="false" customHeight="false" outlineLevel="0" collapsed="false">
      <c r="A304" s="6"/>
      <c r="B304" s="23"/>
      <c r="C304" s="36" t="s">
        <v>913</v>
      </c>
      <c r="D304" s="43" t="n">
        <v>10</v>
      </c>
      <c r="E304" s="36"/>
      <c r="F304" s="36"/>
      <c r="G304" s="36"/>
      <c r="H304" s="36"/>
      <c r="I304" s="36"/>
      <c r="J304" s="36"/>
      <c r="K304" s="36" t="s">
        <v>914</v>
      </c>
      <c r="L304" s="36" t="n">
        <v>3</v>
      </c>
      <c r="M304" s="37" t="s">
        <v>915</v>
      </c>
      <c r="N304" s="37" t="s">
        <v>916</v>
      </c>
      <c r="O304" s="29" t="s">
        <v>111</v>
      </c>
      <c r="P304" s="36" t="s">
        <v>917</v>
      </c>
      <c r="Q304" s="7"/>
      <c r="R304" s="36"/>
    </row>
    <row r="305" customFormat="false" ht="57" hidden="false" customHeight="true" outlineLevel="0" collapsed="false">
      <c r="A305" s="10" t="n">
        <v>87</v>
      </c>
      <c r="B305" s="23" t="s">
        <v>918</v>
      </c>
      <c r="C305" s="36" t="s">
        <v>919</v>
      </c>
      <c r="D305" s="43" t="n">
        <v>10</v>
      </c>
      <c r="E305" s="36" t="s">
        <v>920</v>
      </c>
      <c r="F305" s="36"/>
      <c r="G305" s="36"/>
      <c r="H305" s="36" t="s">
        <v>132</v>
      </c>
      <c r="I305" s="36" t="s">
        <v>921</v>
      </c>
      <c r="J305" s="36"/>
      <c r="K305" s="36"/>
      <c r="L305" s="36"/>
      <c r="M305" s="38" t="s">
        <v>66</v>
      </c>
      <c r="N305" s="38" t="s">
        <v>66</v>
      </c>
      <c r="O305" s="29" t="s">
        <v>111</v>
      </c>
      <c r="P305" s="36" t="s">
        <v>922</v>
      </c>
      <c r="Q305" s="7"/>
      <c r="R305" s="36" t="s">
        <v>923</v>
      </c>
    </row>
    <row r="306" customFormat="false" ht="42.75" hidden="false" customHeight="false" outlineLevel="0" collapsed="false">
      <c r="A306" s="10"/>
      <c r="B306" s="23"/>
      <c r="C306" s="36" t="s">
        <v>924</v>
      </c>
      <c r="D306" s="43" t="n">
        <v>10</v>
      </c>
      <c r="E306" s="36"/>
      <c r="F306" s="36"/>
      <c r="G306" s="36"/>
      <c r="H306" s="43" t="s">
        <v>249</v>
      </c>
      <c r="I306" s="36" t="s">
        <v>925</v>
      </c>
      <c r="J306" s="36"/>
      <c r="K306" s="36"/>
      <c r="L306" s="36"/>
      <c r="M306" s="38"/>
      <c r="N306" s="38"/>
      <c r="O306" s="29" t="s">
        <v>111</v>
      </c>
      <c r="P306" s="36" t="s">
        <v>926</v>
      </c>
      <c r="Q306" s="7"/>
      <c r="R306" s="36" t="s">
        <v>927</v>
      </c>
    </row>
    <row r="307" customFormat="false" ht="57" hidden="false" customHeight="false" outlineLevel="0" collapsed="false">
      <c r="A307" s="10"/>
      <c r="B307" s="23"/>
      <c r="C307" s="36" t="s">
        <v>928</v>
      </c>
      <c r="D307" s="43" t="n">
        <v>6</v>
      </c>
      <c r="E307" s="36"/>
      <c r="F307" s="36"/>
      <c r="G307" s="36"/>
      <c r="H307" s="43" t="s">
        <v>249</v>
      </c>
      <c r="I307" s="36" t="s">
        <v>929</v>
      </c>
      <c r="J307" s="36"/>
      <c r="K307" s="36"/>
      <c r="L307" s="36"/>
      <c r="M307" s="38"/>
      <c r="N307" s="38"/>
      <c r="O307" s="29" t="s">
        <v>111</v>
      </c>
      <c r="P307" s="36" t="s">
        <v>930</v>
      </c>
      <c r="Q307" s="7"/>
      <c r="R307" s="36"/>
    </row>
    <row r="308" customFormat="false" ht="42.75" hidden="false" customHeight="false" outlineLevel="0" collapsed="false">
      <c r="A308" s="10"/>
      <c r="B308" s="23"/>
      <c r="C308" s="36" t="s">
        <v>931</v>
      </c>
      <c r="D308" s="43" t="n">
        <v>10</v>
      </c>
      <c r="E308" s="36"/>
      <c r="F308" s="36"/>
      <c r="G308" s="36"/>
      <c r="H308" s="43" t="s">
        <v>249</v>
      </c>
      <c r="I308" s="36" t="s">
        <v>932</v>
      </c>
      <c r="J308" s="36"/>
      <c r="K308" s="36"/>
      <c r="L308" s="36"/>
      <c r="M308" s="38"/>
      <c r="N308" s="38"/>
      <c r="O308" s="29" t="s">
        <v>111</v>
      </c>
      <c r="P308" s="36" t="s">
        <v>933</v>
      </c>
      <c r="Q308" s="7"/>
      <c r="R308" s="36"/>
    </row>
    <row r="309" customFormat="false" ht="42.75" hidden="false" customHeight="false" outlineLevel="0" collapsed="false">
      <c r="A309" s="10"/>
      <c r="B309" s="23"/>
      <c r="C309" s="36" t="s">
        <v>934</v>
      </c>
      <c r="D309" s="43" t="n">
        <v>6</v>
      </c>
      <c r="E309" s="36"/>
      <c r="F309" s="36"/>
      <c r="G309" s="36"/>
      <c r="H309" s="43" t="s">
        <v>249</v>
      </c>
      <c r="I309" s="36" t="s">
        <v>935</v>
      </c>
      <c r="J309" s="36"/>
      <c r="K309" s="36"/>
      <c r="L309" s="36"/>
      <c r="M309" s="38"/>
      <c r="N309" s="38"/>
      <c r="O309" s="29" t="s">
        <v>111</v>
      </c>
      <c r="P309" s="36" t="s">
        <v>936</v>
      </c>
      <c r="Q309" s="7"/>
      <c r="R309" s="36"/>
    </row>
    <row r="310" customFormat="false" ht="57" hidden="false" customHeight="false" outlineLevel="0" collapsed="false">
      <c r="A310" s="10"/>
      <c r="B310" s="23"/>
      <c r="C310" s="36" t="s">
        <v>465</v>
      </c>
      <c r="D310" s="43" t="n">
        <v>15</v>
      </c>
      <c r="E310" s="36"/>
      <c r="F310" s="36"/>
      <c r="G310" s="36"/>
      <c r="H310" s="36" t="s">
        <v>132</v>
      </c>
      <c r="I310" s="36"/>
      <c r="J310" s="36"/>
      <c r="K310" s="36"/>
      <c r="L310" s="36"/>
      <c r="M310" s="38"/>
      <c r="N310" s="38"/>
      <c r="O310" s="29" t="s">
        <v>111</v>
      </c>
      <c r="P310" s="36" t="s">
        <v>922</v>
      </c>
      <c r="Q310" s="7"/>
      <c r="R310" s="36"/>
    </row>
    <row r="311" customFormat="false" ht="71.25" hidden="false" customHeight="true" outlineLevel="0" collapsed="false">
      <c r="A311" s="6" t="n">
        <v>88</v>
      </c>
      <c r="B311" s="23" t="s">
        <v>937</v>
      </c>
      <c r="C311" s="36" t="s">
        <v>613</v>
      </c>
      <c r="D311" s="43" t="n">
        <v>20</v>
      </c>
      <c r="E311" s="36" t="s">
        <v>803</v>
      </c>
      <c r="F311" s="36"/>
      <c r="G311" s="36"/>
      <c r="H311" s="7" t="s">
        <v>132</v>
      </c>
      <c r="I311" s="36"/>
      <c r="J311" s="36"/>
      <c r="K311" s="36"/>
      <c r="L311" s="36"/>
      <c r="M311" s="38" t="s">
        <v>66</v>
      </c>
      <c r="N311" s="38" t="s">
        <v>66</v>
      </c>
      <c r="O311" s="29" t="s">
        <v>111</v>
      </c>
      <c r="P311" s="36" t="s">
        <v>938</v>
      </c>
      <c r="Q311" s="7"/>
      <c r="R311" s="36" t="s">
        <v>939</v>
      </c>
    </row>
    <row r="312" customFormat="false" ht="71.25" hidden="false" customHeight="false" outlineLevel="0" collapsed="false">
      <c r="A312" s="6"/>
      <c r="B312" s="23"/>
      <c r="C312" s="36" t="s">
        <v>539</v>
      </c>
      <c r="D312" s="43" t="n">
        <v>10</v>
      </c>
      <c r="E312" s="36"/>
      <c r="F312" s="36"/>
      <c r="G312" s="36"/>
      <c r="H312" s="7"/>
      <c r="I312" s="36" t="s">
        <v>940</v>
      </c>
      <c r="J312" s="36"/>
      <c r="K312" s="36"/>
      <c r="L312" s="36"/>
      <c r="M312" s="38"/>
      <c r="N312" s="38"/>
      <c r="O312" s="29" t="s">
        <v>111</v>
      </c>
      <c r="P312" s="36" t="s">
        <v>941</v>
      </c>
      <c r="Q312" s="7"/>
      <c r="R312" s="36"/>
    </row>
    <row r="313" customFormat="false" ht="199.5" hidden="false" customHeight="true" outlineLevel="0" collapsed="false">
      <c r="A313" s="6" t="n">
        <v>89</v>
      </c>
      <c r="B313" s="23" t="s">
        <v>942</v>
      </c>
      <c r="C313" s="37" t="s">
        <v>943</v>
      </c>
      <c r="D313" s="43" t="n">
        <v>10</v>
      </c>
      <c r="E313" s="36" t="s">
        <v>944</v>
      </c>
      <c r="F313" s="36"/>
      <c r="G313" s="36"/>
      <c r="H313" s="7" t="s">
        <v>132</v>
      </c>
      <c r="I313" s="36" t="s">
        <v>945</v>
      </c>
      <c r="J313" s="36"/>
      <c r="K313" s="37" t="s">
        <v>946</v>
      </c>
      <c r="L313" s="36"/>
      <c r="M313" s="37" t="s">
        <v>947</v>
      </c>
      <c r="N313" s="37" t="s">
        <v>948</v>
      </c>
      <c r="O313" s="36" t="s">
        <v>32</v>
      </c>
      <c r="P313" s="36" t="s">
        <v>949</v>
      </c>
      <c r="Q313" s="7"/>
      <c r="R313" s="36"/>
    </row>
    <row r="314" customFormat="false" ht="199.5" hidden="false" customHeight="false" outlineLevel="0" collapsed="false">
      <c r="A314" s="6"/>
      <c r="B314" s="23"/>
      <c r="C314" s="37" t="s">
        <v>950</v>
      </c>
      <c r="D314" s="43" t="n">
        <v>5</v>
      </c>
      <c r="E314" s="36" t="s">
        <v>944</v>
      </c>
      <c r="F314" s="36"/>
      <c r="G314" s="36"/>
      <c r="H314" s="7"/>
      <c r="I314" s="36" t="s">
        <v>826</v>
      </c>
      <c r="J314" s="36"/>
      <c r="K314" s="37" t="s">
        <v>951</v>
      </c>
      <c r="L314" s="36"/>
      <c r="M314" s="37" t="s">
        <v>952</v>
      </c>
      <c r="N314" s="37" t="s">
        <v>953</v>
      </c>
      <c r="O314" s="36" t="s">
        <v>32</v>
      </c>
      <c r="P314" s="36" t="s">
        <v>954</v>
      </c>
      <c r="Q314" s="7"/>
      <c r="R314" s="36"/>
    </row>
    <row r="315" customFormat="false" ht="57.75" hidden="false" customHeight="true" outlineLevel="0" collapsed="false">
      <c r="A315" s="10" t="n">
        <v>90</v>
      </c>
      <c r="B315" s="23" t="s">
        <v>955</v>
      </c>
      <c r="C315" s="36" t="s">
        <v>399</v>
      </c>
      <c r="D315" s="43" t="n">
        <v>3</v>
      </c>
      <c r="E315" s="36" t="s">
        <v>956</v>
      </c>
      <c r="F315" s="36"/>
      <c r="G315" s="36"/>
      <c r="H315" s="36" t="s">
        <v>132</v>
      </c>
      <c r="I315" s="36" t="s">
        <v>957</v>
      </c>
      <c r="J315" s="36"/>
      <c r="K315" s="36"/>
      <c r="L315" s="36"/>
      <c r="M315" s="38" t="s">
        <v>66</v>
      </c>
      <c r="N315" s="38" t="s">
        <v>66</v>
      </c>
      <c r="O315" s="29" t="s">
        <v>111</v>
      </c>
      <c r="P315" s="36" t="s">
        <v>958</v>
      </c>
      <c r="Q315" s="7"/>
      <c r="R315" s="36"/>
    </row>
    <row r="316" customFormat="false" ht="70.5" hidden="false" customHeight="true" outlineLevel="0" collapsed="false">
      <c r="A316" s="10"/>
      <c r="B316" s="23"/>
      <c r="C316" s="36" t="s">
        <v>959</v>
      </c>
      <c r="D316" s="43" t="n">
        <v>3</v>
      </c>
      <c r="E316" s="36"/>
      <c r="F316" s="36"/>
      <c r="G316" s="36"/>
      <c r="H316" s="36"/>
      <c r="I316" s="36" t="s">
        <v>960</v>
      </c>
      <c r="J316" s="36"/>
      <c r="K316" s="36"/>
      <c r="L316" s="36"/>
      <c r="M316" s="38"/>
      <c r="N316" s="38"/>
      <c r="O316" s="29" t="s">
        <v>111</v>
      </c>
      <c r="P316" s="36" t="s">
        <v>961</v>
      </c>
      <c r="Q316" s="7"/>
      <c r="R316" s="36"/>
    </row>
    <row r="317" customFormat="false" ht="52.5" hidden="false" customHeight="true" outlineLevel="0" collapsed="false">
      <c r="A317" s="10"/>
      <c r="B317" s="23"/>
      <c r="C317" s="36" t="s">
        <v>962</v>
      </c>
      <c r="D317" s="43" t="n">
        <v>1</v>
      </c>
      <c r="E317" s="36"/>
      <c r="F317" s="36"/>
      <c r="G317" s="36"/>
      <c r="H317" s="36"/>
      <c r="I317" s="36"/>
      <c r="J317" s="36"/>
      <c r="K317" s="36"/>
      <c r="L317" s="36"/>
      <c r="M317" s="38"/>
      <c r="N317" s="38"/>
      <c r="O317" s="29" t="s">
        <v>111</v>
      </c>
      <c r="P317" s="36" t="s">
        <v>963</v>
      </c>
      <c r="Q317" s="7"/>
      <c r="R317" s="36"/>
    </row>
    <row r="318" customFormat="false" ht="228" hidden="false" customHeight="true" outlineLevel="0" collapsed="false">
      <c r="A318" s="10"/>
      <c r="B318" s="23" t="s">
        <v>964</v>
      </c>
      <c r="C318" s="36" t="s">
        <v>965</v>
      </c>
      <c r="D318" s="43" t="n">
        <v>5</v>
      </c>
      <c r="E318" s="36" t="s">
        <v>966</v>
      </c>
      <c r="F318" s="36"/>
      <c r="G318" s="36"/>
      <c r="H318" s="36" t="s">
        <v>132</v>
      </c>
      <c r="I318" s="36"/>
      <c r="J318" s="36"/>
      <c r="K318" s="36"/>
      <c r="L318" s="36"/>
      <c r="M318" s="38" t="s">
        <v>66</v>
      </c>
      <c r="N318" s="38" t="s">
        <v>66</v>
      </c>
      <c r="O318" s="29" t="s">
        <v>111</v>
      </c>
      <c r="P318" s="37" t="s">
        <v>967</v>
      </c>
      <c r="Q318" s="7"/>
      <c r="R318" s="36"/>
    </row>
    <row r="319" customFormat="false" ht="228" hidden="false" customHeight="true" outlineLevel="0" collapsed="false">
      <c r="A319" s="10"/>
      <c r="B319" s="23"/>
      <c r="C319" s="36" t="s">
        <v>968</v>
      </c>
      <c r="D319" s="43" t="n">
        <v>3</v>
      </c>
      <c r="E319" s="36" t="s">
        <v>966</v>
      </c>
      <c r="F319" s="36"/>
      <c r="G319" s="36"/>
      <c r="H319" s="7" t="s">
        <v>132</v>
      </c>
      <c r="I319" s="36"/>
      <c r="J319" s="36"/>
      <c r="K319" s="36"/>
      <c r="L319" s="36"/>
      <c r="M319" s="38"/>
      <c r="N319" s="38"/>
      <c r="O319" s="29" t="s">
        <v>111</v>
      </c>
      <c r="P319" s="37" t="s">
        <v>967</v>
      </c>
      <c r="Q319" s="7"/>
      <c r="R319" s="36"/>
    </row>
    <row r="320" customFormat="false" ht="228" hidden="false" customHeight="false" outlineLevel="0" collapsed="false">
      <c r="A320" s="10"/>
      <c r="B320" s="23"/>
      <c r="C320" s="36" t="s">
        <v>969</v>
      </c>
      <c r="D320" s="43" t="n">
        <v>3</v>
      </c>
      <c r="E320" s="36" t="s">
        <v>966</v>
      </c>
      <c r="F320" s="36"/>
      <c r="G320" s="36"/>
      <c r="H320" s="7"/>
      <c r="I320" s="36"/>
      <c r="J320" s="36"/>
      <c r="K320" s="36"/>
      <c r="L320" s="36"/>
      <c r="M320" s="38"/>
      <c r="N320" s="38"/>
      <c r="O320" s="29" t="s">
        <v>111</v>
      </c>
      <c r="P320" s="37" t="s">
        <v>967</v>
      </c>
      <c r="Q320" s="7"/>
      <c r="R320" s="36"/>
    </row>
    <row r="321" customFormat="false" ht="256.5" hidden="false" customHeight="false" outlineLevel="0" collapsed="false">
      <c r="A321" s="10"/>
      <c r="B321" s="23"/>
      <c r="C321" s="36" t="s">
        <v>970</v>
      </c>
      <c r="D321" s="43" t="n">
        <v>3</v>
      </c>
      <c r="E321" s="36" t="s">
        <v>971</v>
      </c>
      <c r="F321" s="36"/>
      <c r="G321" s="36"/>
      <c r="H321" s="36" t="s">
        <v>132</v>
      </c>
      <c r="I321" s="36" t="s">
        <v>504</v>
      </c>
      <c r="J321" s="36"/>
      <c r="K321" s="36"/>
      <c r="L321" s="36"/>
      <c r="M321" s="38"/>
      <c r="N321" s="38"/>
      <c r="O321" s="29" t="s">
        <v>111</v>
      </c>
      <c r="P321" s="37" t="s">
        <v>972</v>
      </c>
      <c r="Q321" s="7"/>
      <c r="R321" s="36"/>
    </row>
    <row r="322" customFormat="false" ht="85.5" hidden="false" customHeight="true" outlineLevel="0" collapsed="false">
      <c r="A322" s="6" t="n">
        <v>92</v>
      </c>
      <c r="B322" s="23" t="s">
        <v>973</v>
      </c>
      <c r="C322" s="36" t="s">
        <v>974</v>
      </c>
      <c r="D322" s="43" t="n">
        <v>80</v>
      </c>
      <c r="E322" s="36" t="s">
        <v>975</v>
      </c>
      <c r="F322" s="36"/>
      <c r="G322" s="36"/>
      <c r="H322" s="36" t="s">
        <v>293</v>
      </c>
      <c r="I322" s="36" t="s">
        <v>976</v>
      </c>
      <c r="J322" s="36"/>
      <c r="K322" s="36" t="s">
        <v>977</v>
      </c>
      <c r="L322" s="36"/>
      <c r="M322" s="38" t="s">
        <v>66</v>
      </c>
      <c r="N322" s="38" t="s">
        <v>66</v>
      </c>
      <c r="O322" s="29" t="s">
        <v>111</v>
      </c>
      <c r="P322" s="36" t="s">
        <v>978</v>
      </c>
      <c r="Q322" s="7"/>
      <c r="R322" s="36"/>
    </row>
    <row r="323" customFormat="false" ht="99.75" hidden="false" customHeight="false" outlineLevel="0" collapsed="false">
      <c r="A323" s="6"/>
      <c r="B323" s="23"/>
      <c r="C323" s="36" t="s">
        <v>979</v>
      </c>
      <c r="D323" s="43" t="n">
        <v>80</v>
      </c>
      <c r="E323" s="36"/>
      <c r="F323" s="36"/>
      <c r="G323" s="36"/>
      <c r="H323" s="36"/>
      <c r="I323" s="36"/>
      <c r="J323" s="36"/>
      <c r="K323" s="36"/>
      <c r="L323" s="36"/>
      <c r="M323" s="38"/>
      <c r="N323" s="38"/>
      <c r="O323" s="29" t="s">
        <v>111</v>
      </c>
      <c r="P323" s="36" t="s">
        <v>980</v>
      </c>
      <c r="Q323" s="7"/>
      <c r="R323" s="36"/>
    </row>
    <row r="324" customFormat="false" ht="128.25" hidden="false" customHeight="true" outlineLevel="0" collapsed="false">
      <c r="A324" s="10" t="n">
        <v>93</v>
      </c>
      <c r="B324" s="23" t="s">
        <v>981</v>
      </c>
      <c r="C324" s="36" t="s">
        <v>982</v>
      </c>
      <c r="D324" s="43" t="n">
        <v>20</v>
      </c>
      <c r="E324" s="36" t="s">
        <v>760</v>
      </c>
      <c r="F324" s="36"/>
      <c r="G324" s="36"/>
      <c r="H324" s="36" t="s">
        <v>132</v>
      </c>
      <c r="I324" s="36"/>
      <c r="J324" s="36"/>
      <c r="K324" s="36"/>
      <c r="L324" s="36"/>
      <c r="M324" s="38" t="s">
        <v>66</v>
      </c>
      <c r="N324" s="38" t="s">
        <v>66</v>
      </c>
      <c r="O324" s="29" t="s">
        <v>111</v>
      </c>
      <c r="P324" s="37" t="s">
        <v>983</v>
      </c>
      <c r="Q324" s="7"/>
      <c r="R324" s="36"/>
    </row>
    <row r="325" customFormat="false" ht="142.5" hidden="false" customHeight="false" outlineLevel="0" collapsed="false">
      <c r="A325" s="10"/>
      <c r="B325" s="23"/>
      <c r="C325" s="36" t="s">
        <v>465</v>
      </c>
      <c r="D325" s="43" t="n">
        <v>20</v>
      </c>
      <c r="E325" s="36"/>
      <c r="F325" s="36"/>
      <c r="G325" s="36"/>
      <c r="H325" s="36" t="s">
        <v>132</v>
      </c>
      <c r="I325" s="36"/>
      <c r="J325" s="36"/>
      <c r="K325" s="36"/>
      <c r="L325" s="36"/>
      <c r="M325" s="38"/>
      <c r="N325" s="38"/>
      <c r="O325" s="29" t="s">
        <v>111</v>
      </c>
      <c r="P325" s="37" t="s">
        <v>984</v>
      </c>
      <c r="Q325" s="7"/>
      <c r="R325" s="36"/>
    </row>
    <row r="326" customFormat="false" ht="128.25" hidden="false" customHeight="false" outlineLevel="0" collapsed="false">
      <c r="A326" s="10"/>
      <c r="B326" s="23"/>
      <c r="C326" s="36" t="s">
        <v>125</v>
      </c>
      <c r="D326" s="43" t="n">
        <v>10</v>
      </c>
      <c r="E326" s="36"/>
      <c r="F326" s="36"/>
      <c r="G326" s="36"/>
      <c r="H326" s="36" t="s">
        <v>132</v>
      </c>
      <c r="I326" s="36"/>
      <c r="J326" s="36"/>
      <c r="K326" s="36"/>
      <c r="L326" s="36"/>
      <c r="M326" s="38"/>
      <c r="N326" s="38"/>
      <c r="O326" s="29" t="s">
        <v>111</v>
      </c>
      <c r="P326" s="37" t="s">
        <v>983</v>
      </c>
      <c r="Q326" s="7"/>
      <c r="R326" s="36"/>
    </row>
    <row r="327" customFormat="false" ht="128.25" hidden="false" customHeight="false" outlineLevel="0" collapsed="false">
      <c r="A327" s="10"/>
      <c r="B327" s="23"/>
      <c r="C327" s="36" t="s">
        <v>985</v>
      </c>
      <c r="D327" s="43" t="n">
        <v>10</v>
      </c>
      <c r="E327" s="36"/>
      <c r="F327" s="36"/>
      <c r="G327" s="36"/>
      <c r="H327" s="36" t="s">
        <v>132</v>
      </c>
      <c r="I327" s="36"/>
      <c r="J327" s="36"/>
      <c r="K327" s="36"/>
      <c r="L327" s="36"/>
      <c r="M327" s="38"/>
      <c r="N327" s="38"/>
      <c r="O327" s="29" t="s">
        <v>111</v>
      </c>
      <c r="P327" s="37" t="s">
        <v>983</v>
      </c>
      <c r="Q327" s="7"/>
      <c r="R327" s="36"/>
    </row>
    <row r="328" customFormat="false" ht="128.25" hidden="false" customHeight="false" outlineLevel="0" collapsed="false">
      <c r="A328" s="10"/>
      <c r="B328" s="23"/>
      <c r="C328" s="36" t="s">
        <v>986</v>
      </c>
      <c r="D328" s="43" t="n">
        <v>3</v>
      </c>
      <c r="E328" s="36"/>
      <c r="F328" s="36"/>
      <c r="G328" s="36"/>
      <c r="H328" s="36" t="s">
        <v>249</v>
      </c>
      <c r="I328" s="36"/>
      <c r="J328" s="36"/>
      <c r="K328" s="36"/>
      <c r="L328" s="36"/>
      <c r="M328" s="38"/>
      <c r="N328" s="38"/>
      <c r="O328" s="29" t="s">
        <v>111</v>
      </c>
      <c r="P328" s="37" t="s">
        <v>987</v>
      </c>
      <c r="Q328" s="7"/>
      <c r="R328" s="36"/>
    </row>
    <row r="329" customFormat="false" ht="128.25" hidden="false" customHeight="false" outlineLevel="0" collapsed="false">
      <c r="A329" s="10"/>
      <c r="B329" s="23"/>
      <c r="C329" s="36" t="s">
        <v>988</v>
      </c>
      <c r="D329" s="43" t="n">
        <v>3</v>
      </c>
      <c r="E329" s="36"/>
      <c r="F329" s="36"/>
      <c r="G329" s="36"/>
      <c r="H329" s="36" t="s">
        <v>132</v>
      </c>
      <c r="I329" s="36"/>
      <c r="J329" s="36"/>
      <c r="K329" s="36"/>
      <c r="L329" s="36"/>
      <c r="M329" s="38"/>
      <c r="N329" s="38"/>
      <c r="O329" s="29" t="s">
        <v>111</v>
      </c>
      <c r="P329" s="37" t="s">
        <v>989</v>
      </c>
      <c r="Q329" s="7"/>
      <c r="R329" s="36"/>
    </row>
    <row r="330" customFormat="false" ht="35.25" hidden="false" customHeight="true" outlineLevel="0" collapsed="false">
      <c r="A330" s="6" t="n">
        <v>94</v>
      </c>
      <c r="B330" s="23" t="s">
        <v>990</v>
      </c>
      <c r="C330" s="36" t="s">
        <v>991</v>
      </c>
      <c r="D330" s="43" t="n">
        <v>3</v>
      </c>
      <c r="E330" s="36" t="s">
        <v>760</v>
      </c>
      <c r="F330" s="36"/>
      <c r="G330" s="36"/>
      <c r="H330" s="36" t="s">
        <v>132</v>
      </c>
      <c r="I330" s="36" t="s">
        <v>992</v>
      </c>
      <c r="J330" s="36"/>
      <c r="K330" s="36"/>
      <c r="L330" s="36"/>
      <c r="M330" s="38" t="s">
        <v>66</v>
      </c>
      <c r="N330" s="38" t="s">
        <v>66</v>
      </c>
      <c r="O330" s="36" t="s">
        <v>111</v>
      </c>
      <c r="P330" s="37" t="s">
        <v>993</v>
      </c>
      <c r="Q330" s="7"/>
      <c r="R330" s="36"/>
    </row>
    <row r="331" customFormat="false" ht="24.75" hidden="false" customHeight="true" outlineLevel="0" collapsed="false">
      <c r="A331" s="6"/>
      <c r="B331" s="23"/>
      <c r="C331" s="36" t="s">
        <v>994</v>
      </c>
      <c r="D331" s="43" t="n">
        <v>10</v>
      </c>
      <c r="E331" s="36"/>
      <c r="F331" s="36"/>
      <c r="G331" s="36"/>
      <c r="H331" s="36" t="s">
        <v>132</v>
      </c>
      <c r="I331" s="36" t="s">
        <v>995</v>
      </c>
      <c r="J331" s="36"/>
      <c r="K331" s="36"/>
      <c r="L331" s="36"/>
      <c r="M331" s="38"/>
      <c r="N331" s="38"/>
      <c r="O331" s="36"/>
      <c r="P331" s="37" t="s">
        <v>996</v>
      </c>
      <c r="Q331" s="7"/>
      <c r="R331" s="36"/>
    </row>
    <row r="332" customFormat="false" ht="57" hidden="false" customHeight="true" outlineLevel="0" collapsed="false">
      <c r="A332" s="6" t="n">
        <v>95</v>
      </c>
      <c r="B332" s="23" t="s">
        <v>997</v>
      </c>
      <c r="C332" s="36" t="s">
        <v>644</v>
      </c>
      <c r="D332" s="43" t="n">
        <v>5</v>
      </c>
      <c r="E332" s="36"/>
      <c r="F332" s="36"/>
      <c r="G332" s="36"/>
      <c r="H332" s="36" t="s">
        <v>132</v>
      </c>
      <c r="I332" s="36" t="s">
        <v>998</v>
      </c>
      <c r="J332" s="36"/>
      <c r="K332" s="36" t="s">
        <v>999</v>
      </c>
      <c r="L332" s="36"/>
      <c r="M332" s="38" t="s">
        <v>66</v>
      </c>
      <c r="N332" s="38" t="s">
        <v>66</v>
      </c>
      <c r="O332" s="29" t="s">
        <v>111</v>
      </c>
      <c r="P332" s="36" t="s">
        <v>1000</v>
      </c>
      <c r="Q332" s="7"/>
      <c r="R332" s="36"/>
    </row>
    <row r="333" customFormat="false" ht="24.75" hidden="false" customHeight="true" outlineLevel="0" collapsed="false">
      <c r="A333" s="6"/>
      <c r="B333" s="23"/>
      <c r="C333" s="36" t="s">
        <v>465</v>
      </c>
      <c r="D333" s="43" t="n">
        <v>5</v>
      </c>
      <c r="E333" s="36"/>
      <c r="F333" s="36"/>
      <c r="G333" s="36"/>
      <c r="H333" s="36" t="s">
        <v>132</v>
      </c>
      <c r="I333" s="36"/>
      <c r="J333" s="36"/>
      <c r="K333" s="36"/>
      <c r="L333" s="36"/>
      <c r="M333" s="38"/>
      <c r="N333" s="38"/>
      <c r="O333" s="29" t="s">
        <v>111</v>
      </c>
      <c r="P333" s="36"/>
      <c r="Q333" s="7"/>
      <c r="R333" s="36"/>
    </row>
    <row r="334" customFormat="false" ht="171" hidden="false" customHeight="true" outlineLevel="0" collapsed="false">
      <c r="A334" s="10" t="n">
        <v>96</v>
      </c>
      <c r="B334" s="23" t="s">
        <v>1001</v>
      </c>
      <c r="C334" s="36" t="s">
        <v>1002</v>
      </c>
      <c r="D334" s="43" t="n">
        <v>20</v>
      </c>
      <c r="E334" s="36" t="s">
        <v>760</v>
      </c>
      <c r="F334" s="36"/>
      <c r="G334" s="36"/>
      <c r="H334" s="36" t="s">
        <v>132</v>
      </c>
      <c r="I334" s="36"/>
      <c r="J334" s="36"/>
      <c r="K334" s="36"/>
      <c r="L334" s="36" t="n">
        <v>3</v>
      </c>
      <c r="M334" s="36" t="n">
        <v>4000</v>
      </c>
      <c r="N334" s="36" t="n">
        <v>5000</v>
      </c>
      <c r="O334" s="36" t="s">
        <v>32</v>
      </c>
      <c r="P334" s="36" t="s">
        <v>1003</v>
      </c>
      <c r="Q334" s="7"/>
      <c r="R334" s="36" t="s">
        <v>1004</v>
      </c>
    </row>
    <row r="335" customFormat="false" ht="99.75" hidden="false" customHeight="true" outlineLevel="0" collapsed="false">
      <c r="A335" s="10"/>
      <c r="B335" s="23"/>
      <c r="C335" s="36" t="s">
        <v>1005</v>
      </c>
      <c r="D335" s="43" t="n">
        <v>30</v>
      </c>
      <c r="E335" s="36"/>
      <c r="F335" s="36"/>
      <c r="G335" s="36"/>
      <c r="H335" s="36" t="s">
        <v>132</v>
      </c>
      <c r="I335" s="36"/>
      <c r="J335" s="36"/>
      <c r="K335" s="36"/>
      <c r="L335" s="36"/>
      <c r="M335" s="38" t="s">
        <v>66</v>
      </c>
      <c r="N335" s="38" t="s">
        <v>66</v>
      </c>
      <c r="O335" s="29" t="s">
        <v>111</v>
      </c>
      <c r="P335" s="36"/>
      <c r="Q335" s="7"/>
      <c r="R335" s="36" t="s">
        <v>1006</v>
      </c>
    </row>
    <row r="336" customFormat="false" ht="114" hidden="false" customHeight="false" outlineLevel="0" collapsed="false">
      <c r="A336" s="10"/>
      <c r="B336" s="23"/>
      <c r="C336" s="36" t="s">
        <v>1007</v>
      </c>
      <c r="D336" s="43" t="n">
        <v>5</v>
      </c>
      <c r="E336" s="36"/>
      <c r="F336" s="36"/>
      <c r="G336" s="36"/>
      <c r="H336" s="36" t="s">
        <v>132</v>
      </c>
      <c r="I336" s="36" t="s">
        <v>1008</v>
      </c>
      <c r="J336" s="36"/>
      <c r="K336" s="36"/>
      <c r="L336" s="36"/>
      <c r="M336" s="38"/>
      <c r="N336" s="38"/>
      <c r="O336" s="29" t="s">
        <v>111</v>
      </c>
      <c r="P336" s="36"/>
      <c r="Q336" s="7"/>
      <c r="R336" s="36" t="s">
        <v>1009</v>
      </c>
    </row>
    <row r="337" customFormat="false" ht="128.25" hidden="false" customHeight="true" outlineLevel="0" collapsed="false">
      <c r="A337" s="10" t="n">
        <v>97</v>
      </c>
      <c r="B337" s="23" t="s">
        <v>1010</v>
      </c>
      <c r="C337" s="36" t="s">
        <v>1011</v>
      </c>
      <c r="D337" s="43" t="n">
        <v>2</v>
      </c>
      <c r="E337" s="36" t="s">
        <v>803</v>
      </c>
      <c r="F337" s="36"/>
      <c r="G337" s="36"/>
      <c r="H337" s="36" t="s">
        <v>1012</v>
      </c>
      <c r="I337" s="36" t="s">
        <v>1013</v>
      </c>
      <c r="J337" s="36"/>
      <c r="K337" s="36" t="s">
        <v>1014</v>
      </c>
      <c r="L337" s="36"/>
      <c r="M337" s="38" t="s">
        <v>66</v>
      </c>
      <c r="N337" s="38" t="s">
        <v>66</v>
      </c>
      <c r="O337" s="29" t="s">
        <v>111</v>
      </c>
      <c r="P337" s="37" t="s">
        <v>1015</v>
      </c>
      <c r="Q337" s="7"/>
      <c r="R337" s="36"/>
    </row>
    <row r="338" customFormat="false" ht="128.25" hidden="false" customHeight="false" outlineLevel="0" collapsed="false">
      <c r="A338" s="10"/>
      <c r="B338" s="23"/>
      <c r="C338" s="36" t="s">
        <v>1016</v>
      </c>
      <c r="D338" s="43" t="n">
        <v>2</v>
      </c>
      <c r="E338" s="36"/>
      <c r="F338" s="36" t="s">
        <v>97</v>
      </c>
      <c r="G338" s="36"/>
      <c r="H338" s="36" t="s">
        <v>83</v>
      </c>
      <c r="I338" s="36"/>
      <c r="J338" s="36"/>
      <c r="K338" s="36" t="s">
        <v>1017</v>
      </c>
      <c r="L338" s="36"/>
      <c r="M338" s="38"/>
      <c r="N338" s="38"/>
      <c r="O338" s="29" t="s">
        <v>111</v>
      </c>
      <c r="P338" s="37" t="s">
        <v>1015</v>
      </c>
      <c r="Q338" s="7"/>
      <c r="R338" s="36"/>
    </row>
    <row r="339" customFormat="false" ht="128.25" hidden="false" customHeight="false" outlineLevel="0" collapsed="false">
      <c r="A339" s="10"/>
      <c r="B339" s="23"/>
      <c r="C339" s="36" t="s">
        <v>1018</v>
      </c>
      <c r="D339" s="43" t="n">
        <v>3</v>
      </c>
      <c r="E339" s="36"/>
      <c r="F339" s="36"/>
      <c r="G339" s="36"/>
      <c r="H339" s="36" t="s">
        <v>83</v>
      </c>
      <c r="I339" s="36" t="s">
        <v>1019</v>
      </c>
      <c r="J339" s="36"/>
      <c r="K339" s="36" t="s">
        <v>1020</v>
      </c>
      <c r="L339" s="36"/>
      <c r="M339" s="38"/>
      <c r="N339" s="38"/>
      <c r="O339" s="29" t="s">
        <v>111</v>
      </c>
      <c r="P339" s="37" t="s">
        <v>1021</v>
      </c>
      <c r="Q339" s="7"/>
      <c r="R339" s="36"/>
    </row>
    <row r="340" customFormat="false" ht="162.75" hidden="false" customHeight="true" outlineLevel="0" collapsed="false">
      <c r="A340" s="10"/>
      <c r="B340" s="23"/>
      <c r="C340" s="36" t="s">
        <v>452</v>
      </c>
      <c r="D340" s="43" t="n">
        <v>15</v>
      </c>
      <c r="E340" s="36"/>
      <c r="F340" s="36"/>
      <c r="G340" s="36"/>
      <c r="H340" s="36" t="s">
        <v>132</v>
      </c>
      <c r="I340" s="36" t="s">
        <v>1022</v>
      </c>
      <c r="J340" s="36"/>
      <c r="K340" s="36" t="s">
        <v>1023</v>
      </c>
      <c r="L340" s="36"/>
      <c r="M340" s="38"/>
      <c r="N340" s="38"/>
      <c r="O340" s="29" t="s">
        <v>111</v>
      </c>
      <c r="P340" s="37" t="s">
        <v>1024</v>
      </c>
      <c r="Q340" s="7"/>
      <c r="R340" s="36"/>
    </row>
    <row r="341" customFormat="false" ht="128.25" hidden="false" customHeight="false" outlineLevel="0" collapsed="false">
      <c r="A341" s="10"/>
      <c r="B341" s="23"/>
      <c r="C341" s="36" t="s">
        <v>1025</v>
      </c>
      <c r="D341" s="43" t="n">
        <v>10</v>
      </c>
      <c r="E341" s="36"/>
      <c r="F341" s="36"/>
      <c r="G341" s="36"/>
      <c r="H341" s="36" t="s">
        <v>83</v>
      </c>
      <c r="I341" s="36"/>
      <c r="J341" s="36"/>
      <c r="K341" s="36"/>
      <c r="L341" s="36"/>
      <c r="M341" s="38"/>
      <c r="N341" s="38"/>
      <c r="O341" s="29" t="s">
        <v>111</v>
      </c>
      <c r="P341" s="37" t="s">
        <v>1026</v>
      </c>
      <c r="Q341" s="7"/>
      <c r="R341" s="36"/>
    </row>
    <row r="342" customFormat="false" ht="128.25" hidden="false" customHeight="false" outlineLevel="0" collapsed="false">
      <c r="A342" s="10"/>
      <c r="B342" s="23"/>
      <c r="C342" s="36" t="s">
        <v>1027</v>
      </c>
      <c r="D342" s="43" t="n">
        <v>3</v>
      </c>
      <c r="E342" s="36"/>
      <c r="F342" s="36"/>
      <c r="G342" s="36"/>
      <c r="H342" s="36"/>
      <c r="I342" s="36"/>
      <c r="J342" s="36"/>
      <c r="K342" s="36" t="s">
        <v>1028</v>
      </c>
      <c r="L342" s="36"/>
      <c r="M342" s="38"/>
      <c r="N342" s="38"/>
      <c r="O342" s="29" t="s">
        <v>111</v>
      </c>
      <c r="P342" s="37" t="s">
        <v>1026</v>
      </c>
      <c r="Q342" s="7"/>
      <c r="R342" s="36"/>
    </row>
    <row r="343" customFormat="false" ht="128.25" hidden="false" customHeight="false" outlineLevel="0" collapsed="false">
      <c r="A343" s="10"/>
      <c r="B343" s="23"/>
      <c r="C343" s="36" t="s">
        <v>367</v>
      </c>
      <c r="D343" s="43" t="n">
        <v>2</v>
      </c>
      <c r="E343" s="36"/>
      <c r="F343" s="36"/>
      <c r="G343" s="36"/>
      <c r="H343" s="36" t="s">
        <v>83</v>
      </c>
      <c r="I343" s="36" t="s">
        <v>418</v>
      </c>
      <c r="J343" s="36"/>
      <c r="K343" s="36" t="s">
        <v>1029</v>
      </c>
      <c r="L343" s="36"/>
      <c r="M343" s="38"/>
      <c r="N343" s="38"/>
      <c r="O343" s="29" t="s">
        <v>111</v>
      </c>
      <c r="P343" s="37" t="s">
        <v>1015</v>
      </c>
      <c r="Q343" s="7"/>
      <c r="R343" s="36"/>
    </row>
    <row r="344" customFormat="false" ht="128.25" hidden="false" customHeight="false" outlineLevel="0" collapsed="false">
      <c r="A344" s="10"/>
      <c r="B344" s="23"/>
      <c r="C344" s="36" t="s">
        <v>1030</v>
      </c>
      <c r="D344" s="43" t="n">
        <v>3</v>
      </c>
      <c r="E344" s="36"/>
      <c r="F344" s="36"/>
      <c r="G344" s="36"/>
      <c r="H344" s="36" t="s">
        <v>83</v>
      </c>
      <c r="I344" s="36" t="s">
        <v>1031</v>
      </c>
      <c r="J344" s="36"/>
      <c r="K344" s="36" t="s">
        <v>1032</v>
      </c>
      <c r="L344" s="36"/>
      <c r="M344" s="38"/>
      <c r="N344" s="38"/>
      <c r="O344" s="29" t="s">
        <v>111</v>
      </c>
      <c r="P344" s="37" t="s">
        <v>1033</v>
      </c>
      <c r="Q344" s="7"/>
      <c r="R344" s="36"/>
    </row>
    <row r="345" customFormat="false" ht="57" hidden="false" customHeight="true" outlineLevel="0" collapsed="false">
      <c r="A345" s="10" t="n">
        <v>98</v>
      </c>
      <c r="B345" s="23" t="s">
        <v>1034</v>
      </c>
      <c r="C345" s="36" t="s">
        <v>371</v>
      </c>
      <c r="D345" s="43" t="n">
        <v>2</v>
      </c>
      <c r="E345" s="36" t="s">
        <v>944</v>
      </c>
      <c r="F345" s="36"/>
      <c r="G345" s="36"/>
      <c r="H345" s="36" t="s">
        <v>83</v>
      </c>
      <c r="I345" s="36" t="s">
        <v>1035</v>
      </c>
      <c r="J345" s="36"/>
      <c r="K345" s="36"/>
      <c r="L345" s="36"/>
      <c r="M345" s="38" t="s">
        <v>66</v>
      </c>
      <c r="N345" s="38" t="s">
        <v>66</v>
      </c>
      <c r="O345" s="36" t="s">
        <v>32</v>
      </c>
      <c r="P345" s="37" t="s">
        <v>1036</v>
      </c>
      <c r="Q345" s="7"/>
      <c r="R345" s="36" t="s">
        <v>1037</v>
      </c>
    </row>
    <row r="346" customFormat="false" ht="42.75" hidden="false" customHeight="false" outlineLevel="0" collapsed="false">
      <c r="A346" s="10"/>
      <c r="B346" s="23"/>
      <c r="C346" s="36" t="s">
        <v>125</v>
      </c>
      <c r="D346" s="43" t="n">
        <v>5</v>
      </c>
      <c r="E346" s="36"/>
      <c r="F346" s="36"/>
      <c r="G346" s="37" t="s">
        <v>1038</v>
      </c>
      <c r="H346" s="36" t="s">
        <v>83</v>
      </c>
      <c r="I346" s="36"/>
      <c r="J346" s="36"/>
      <c r="K346" s="36" t="s">
        <v>1039</v>
      </c>
      <c r="L346" s="36"/>
      <c r="M346" s="38"/>
      <c r="N346" s="38"/>
      <c r="O346" s="36" t="s">
        <v>32</v>
      </c>
      <c r="P346" s="37" t="s">
        <v>1040</v>
      </c>
      <c r="Q346" s="7"/>
      <c r="R346" s="36"/>
    </row>
    <row r="347" customFormat="false" ht="71.25" hidden="false" customHeight="false" outlineLevel="0" collapsed="false">
      <c r="A347" s="10"/>
      <c r="B347" s="23"/>
      <c r="C347" s="36" t="s">
        <v>1041</v>
      </c>
      <c r="D347" s="43" t="n">
        <v>4</v>
      </c>
      <c r="E347" s="36"/>
      <c r="F347" s="36"/>
      <c r="G347" s="36"/>
      <c r="H347" s="36" t="s">
        <v>132</v>
      </c>
      <c r="I347" s="36" t="s">
        <v>1042</v>
      </c>
      <c r="J347" s="36"/>
      <c r="K347" s="36"/>
      <c r="L347" s="36"/>
      <c r="M347" s="38"/>
      <c r="N347" s="38"/>
      <c r="O347" s="36" t="s">
        <v>32</v>
      </c>
      <c r="P347" s="37" t="s">
        <v>1043</v>
      </c>
      <c r="Q347" s="7"/>
      <c r="R347" s="36"/>
    </row>
    <row r="348" customFormat="false" ht="57" hidden="false" customHeight="true" outlineLevel="0" collapsed="false">
      <c r="A348" s="10" t="n">
        <v>99</v>
      </c>
      <c r="B348" s="23" t="s">
        <v>1044</v>
      </c>
      <c r="C348" s="36" t="s">
        <v>1045</v>
      </c>
      <c r="D348" s="43" t="n">
        <v>10</v>
      </c>
      <c r="E348" s="36" t="s">
        <v>760</v>
      </c>
      <c r="F348" s="36"/>
      <c r="G348" s="36"/>
      <c r="H348" s="36" t="s">
        <v>132</v>
      </c>
      <c r="I348" s="36" t="s">
        <v>1046</v>
      </c>
      <c r="J348" s="36"/>
      <c r="K348" s="36"/>
      <c r="L348" s="36"/>
      <c r="M348" s="38" t="s">
        <v>66</v>
      </c>
      <c r="N348" s="38" t="s">
        <v>66</v>
      </c>
      <c r="O348" s="29" t="s">
        <v>111</v>
      </c>
      <c r="P348" s="37" t="s">
        <v>1047</v>
      </c>
      <c r="Q348" s="7"/>
      <c r="R348" s="36" t="s">
        <v>1048</v>
      </c>
    </row>
    <row r="349" customFormat="false" ht="71.25" hidden="false" customHeight="false" outlineLevel="0" collapsed="false">
      <c r="A349" s="10"/>
      <c r="B349" s="23"/>
      <c r="C349" s="36" t="s">
        <v>1049</v>
      </c>
      <c r="D349" s="43" t="n">
        <v>10</v>
      </c>
      <c r="E349" s="36"/>
      <c r="F349" s="36"/>
      <c r="G349" s="36"/>
      <c r="H349" s="36" t="s">
        <v>83</v>
      </c>
      <c r="I349" s="36" t="s">
        <v>1046</v>
      </c>
      <c r="J349" s="36"/>
      <c r="K349" s="36" t="s">
        <v>1050</v>
      </c>
      <c r="L349" s="36"/>
      <c r="M349" s="38"/>
      <c r="N349" s="38"/>
      <c r="O349" s="29" t="s">
        <v>111</v>
      </c>
      <c r="P349" s="37" t="s">
        <v>1047</v>
      </c>
      <c r="Q349" s="7"/>
      <c r="R349" s="36"/>
    </row>
    <row r="350" customFormat="false" ht="42.75" hidden="false" customHeight="false" outlineLevel="0" collapsed="false">
      <c r="A350" s="10"/>
      <c r="B350" s="23"/>
      <c r="C350" s="36" t="s">
        <v>1051</v>
      </c>
      <c r="D350" s="43" t="n">
        <v>6</v>
      </c>
      <c r="E350" s="36"/>
      <c r="F350" s="36"/>
      <c r="G350" s="36"/>
      <c r="H350" s="36" t="s">
        <v>132</v>
      </c>
      <c r="I350" s="36"/>
      <c r="J350" s="36"/>
      <c r="K350" s="36" t="s">
        <v>1052</v>
      </c>
      <c r="L350" s="36"/>
      <c r="M350" s="38"/>
      <c r="N350" s="38"/>
      <c r="O350" s="29" t="s">
        <v>111</v>
      </c>
      <c r="P350" s="37" t="s">
        <v>1047</v>
      </c>
      <c r="Q350" s="7"/>
      <c r="R350" s="36"/>
    </row>
    <row r="351" customFormat="false" ht="42.75" hidden="false" customHeight="false" outlineLevel="0" collapsed="false">
      <c r="A351" s="10"/>
      <c r="B351" s="23"/>
      <c r="C351" s="36" t="s">
        <v>1053</v>
      </c>
      <c r="D351" s="43" t="n">
        <v>3</v>
      </c>
      <c r="E351" s="36"/>
      <c r="F351" s="36"/>
      <c r="G351" s="36"/>
      <c r="H351" s="36" t="s">
        <v>132</v>
      </c>
      <c r="I351" s="36"/>
      <c r="J351" s="36"/>
      <c r="K351" s="36" t="s">
        <v>1052</v>
      </c>
      <c r="L351" s="36"/>
      <c r="M351" s="38"/>
      <c r="N351" s="38"/>
      <c r="O351" s="29" t="s">
        <v>111</v>
      </c>
      <c r="P351" s="37" t="s">
        <v>1047</v>
      </c>
      <c r="Q351" s="7"/>
      <c r="R351" s="36"/>
    </row>
    <row r="352" customFormat="false" ht="57" hidden="false" customHeight="true" outlineLevel="0" collapsed="false">
      <c r="A352" s="10" t="n">
        <v>100</v>
      </c>
      <c r="B352" s="23" t="s">
        <v>1054</v>
      </c>
      <c r="C352" s="36" t="s">
        <v>130</v>
      </c>
      <c r="D352" s="43" t="n">
        <v>2</v>
      </c>
      <c r="E352" s="36" t="s">
        <v>1055</v>
      </c>
      <c r="F352" s="36"/>
      <c r="G352" s="36"/>
      <c r="H352" s="36" t="s">
        <v>132</v>
      </c>
      <c r="I352" s="36" t="s">
        <v>1056</v>
      </c>
      <c r="J352" s="36"/>
      <c r="K352" s="36" t="s">
        <v>1057</v>
      </c>
      <c r="L352" s="36"/>
      <c r="M352" s="38" t="s">
        <v>66</v>
      </c>
      <c r="N352" s="38" t="s">
        <v>66</v>
      </c>
      <c r="O352" s="29" t="s">
        <v>111</v>
      </c>
      <c r="P352" s="36"/>
      <c r="Q352" s="7"/>
      <c r="R352" s="36"/>
    </row>
    <row r="353" customFormat="false" ht="42.75" hidden="false" customHeight="false" outlineLevel="0" collapsed="false">
      <c r="A353" s="10"/>
      <c r="B353" s="23"/>
      <c r="C353" s="36" t="s">
        <v>962</v>
      </c>
      <c r="D353" s="43" t="n">
        <v>2</v>
      </c>
      <c r="E353" s="36"/>
      <c r="F353" s="36"/>
      <c r="G353" s="36"/>
      <c r="H353" s="36"/>
      <c r="I353" s="36" t="s">
        <v>1058</v>
      </c>
      <c r="J353" s="36"/>
      <c r="K353" s="36" t="s">
        <v>1059</v>
      </c>
      <c r="L353" s="36"/>
      <c r="M353" s="38"/>
      <c r="N353" s="38"/>
      <c r="O353" s="29" t="s">
        <v>111</v>
      </c>
      <c r="P353" s="36"/>
      <c r="Q353" s="7"/>
      <c r="R353" s="36"/>
    </row>
    <row r="354" customFormat="false" ht="28.5" hidden="false" customHeight="true" outlineLevel="0" collapsed="false">
      <c r="A354" s="10"/>
      <c r="B354" s="23"/>
      <c r="C354" s="36" t="s">
        <v>1060</v>
      </c>
      <c r="D354" s="43" t="n">
        <v>2</v>
      </c>
      <c r="E354" s="36"/>
      <c r="F354" s="36"/>
      <c r="G354" s="36"/>
      <c r="H354" s="36"/>
      <c r="I354" s="36"/>
      <c r="J354" s="36"/>
      <c r="K354" s="36" t="s">
        <v>1061</v>
      </c>
      <c r="L354" s="36"/>
      <c r="M354" s="38"/>
      <c r="N354" s="38"/>
      <c r="O354" s="29" t="s">
        <v>111</v>
      </c>
      <c r="P354" s="36"/>
      <c r="Q354" s="7"/>
      <c r="R354" s="36"/>
    </row>
    <row r="355" customFormat="false" ht="42.75" hidden="false" customHeight="false" outlineLevel="0" collapsed="false">
      <c r="A355" s="10"/>
      <c r="B355" s="23"/>
      <c r="C355" s="36" t="s">
        <v>1062</v>
      </c>
      <c r="D355" s="43" t="n">
        <v>2</v>
      </c>
      <c r="E355" s="36"/>
      <c r="F355" s="36"/>
      <c r="G355" s="36"/>
      <c r="H355" s="36"/>
      <c r="I355" s="36" t="s">
        <v>1063</v>
      </c>
      <c r="J355" s="36"/>
      <c r="K355" s="36" t="s">
        <v>1064</v>
      </c>
      <c r="L355" s="36"/>
      <c r="M355" s="38"/>
      <c r="N355" s="38"/>
      <c r="O355" s="29" t="s">
        <v>111</v>
      </c>
      <c r="P355" s="36"/>
      <c r="Q355" s="7"/>
      <c r="R355" s="36"/>
    </row>
    <row r="356" customFormat="false" ht="228" hidden="false" customHeight="false" outlineLevel="0" collapsed="false">
      <c r="A356" s="10" t="n">
        <v>101</v>
      </c>
      <c r="B356" s="23" t="s">
        <v>1065</v>
      </c>
      <c r="C356" s="36" t="s">
        <v>1066</v>
      </c>
      <c r="D356" s="43" t="n">
        <v>10</v>
      </c>
      <c r="E356" s="36" t="s">
        <v>1067</v>
      </c>
      <c r="F356" s="36"/>
      <c r="G356" s="36"/>
      <c r="H356" s="36" t="s">
        <v>83</v>
      </c>
      <c r="I356" s="36" t="s">
        <v>1068</v>
      </c>
      <c r="J356" s="36"/>
      <c r="K356" s="37" t="s">
        <v>1069</v>
      </c>
      <c r="L356" s="36"/>
      <c r="M356" s="38" t="s">
        <v>66</v>
      </c>
      <c r="N356" s="38" t="s">
        <v>66</v>
      </c>
      <c r="O356" s="29" t="s">
        <v>111</v>
      </c>
      <c r="P356" s="36" t="s">
        <v>1070</v>
      </c>
      <c r="Q356" s="7"/>
      <c r="R356" s="36"/>
    </row>
    <row r="357" customFormat="false" ht="171" hidden="false" customHeight="true" outlineLevel="0" collapsed="false">
      <c r="A357" s="6" t="n">
        <v>102</v>
      </c>
      <c r="B357" s="23" t="s">
        <v>1071</v>
      </c>
      <c r="C357" s="36" t="s">
        <v>1072</v>
      </c>
      <c r="D357" s="43" t="n">
        <v>30</v>
      </c>
      <c r="E357" s="36"/>
      <c r="F357" s="36"/>
      <c r="G357" s="36"/>
      <c r="H357" s="36" t="s">
        <v>132</v>
      </c>
      <c r="I357" s="36"/>
      <c r="J357" s="36"/>
      <c r="K357" s="36"/>
      <c r="L357" s="36"/>
      <c r="M357" s="38" t="s">
        <v>66</v>
      </c>
      <c r="N357" s="41" t="s">
        <v>1073</v>
      </c>
      <c r="O357" s="29" t="s">
        <v>111</v>
      </c>
      <c r="P357" s="36" t="s">
        <v>1074</v>
      </c>
      <c r="Q357" s="7"/>
      <c r="R357" s="36"/>
    </row>
    <row r="358" customFormat="false" ht="114" hidden="false" customHeight="false" outlineLevel="0" collapsed="false">
      <c r="A358" s="6"/>
      <c r="B358" s="23"/>
      <c r="C358" s="36" t="s">
        <v>1075</v>
      </c>
      <c r="D358" s="43" t="n">
        <v>5</v>
      </c>
      <c r="E358" s="36"/>
      <c r="F358" s="36"/>
      <c r="G358" s="36"/>
      <c r="H358" s="36" t="s">
        <v>132</v>
      </c>
      <c r="I358" s="36" t="s">
        <v>1076</v>
      </c>
      <c r="J358" s="36"/>
      <c r="K358" s="36"/>
      <c r="L358" s="36"/>
      <c r="M358" s="38"/>
      <c r="N358" s="38" t="s">
        <v>66</v>
      </c>
      <c r="O358" s="36" t="s">
        <v>32</v>
      </c>
      <c r="P358" s="37" t="s">
        <v>1077</v>
      </c>
      <c r="Q358" s="7"/>
      <c r="R358" s="36"/>
    </row>
    <row r="359" customFormat="false" ht="128.25" hidden="false" customHeight="false" outlineLevel="0" collapsed="false">
      <c r="A359" s="10" t="n">
        <v>103</v>
      </c>
      <c r="B359" s="23" t="s">
        <v>1078</v>
      </c>
      <c r="C359" s="36" t="s">
        <v>755</v>
      </c>
      <c r="D359" s="43" t="n">
        <v>10</v>
      </c>
      <c r="E359" s="36" t="s">
        <v>760</v>
      </c>
      <c r="F359" s="36"/>
      <c r="G359" s="36"/>
      <c r="H359" s="36" t="s">
        <v>132</v>
      </c>
      <c r="I359" s="36" t="s">
        <v>1079</v>
      </c>
      <c r="J359" s="36"/>
      <c r="K359" s="36" t="s">
        <v>1080</v>
      </c>
      <c r="L359" s="36"/>
      <c r="M359" s="38" t="s">
        <v>66</v>
      </c>
      <c r="N359" s="38" t="s">
        <v>66</v>
      </c>
      <c r="O359" s="36" t="s">
        <v>32</v>
      </c>
      <c r="P359" s="36" t="s">
        <v>1081</v>
      </c>
      <c r="Q359" s="7"/>
      <c r="R359" s="36"/>
    </row>
    <row r="360" customFormat="false" ht="228" hidden="false" customHeight="true" outlineLevel="0" collapsed="false">
      <c r="A360" s="10" t="n">
        <v>104</v>
      </c>
      <c r="B360" s="23" t="s">
        <v>1082</v>
      </c>
      <c r="C360" s="36" t="s">
        <v>1083</v>
      </c>
      <c r="D360" s="43" t="n">
        <v>10</v>
      </c>
      <c r="E360" s="36" t="s">
        <v>1084</v>
      </c>
      <c r="F360" s="36"/>
      <c r="G360" s="36"/>
      <c r="H360" s="36"/>
      <c r="I360" s="36" t="s">
        <v>1085</v>
      </c>
      <c r="J360" s="36"/>
      <c r="K360" s="36"/>
      <c r="L360" s="36"/>
      <c r="M360" s="38" t="s">
        <v>66</v>
      </c>
      <c r="N360" s="38" t="s">
        <v>66</v>
      </c>
      <c r="O360" s="36" t="s">
        <v>32</v>
      </c>
      <c r="P360" s="36" t="s">
        <v>1086</v>
      </c>
      <c r="Q360" s="7"/>
      <c r="R360" s="36"/>
    </row>
    <row r="361" customFormat="false" ht="114" hidden="false" customHeight="false" outlineLevel="0" collapsed="false">
      <c r="A361" s="10"/>
      <c r="B361" s="23"/>
      <c r="C361" s="36" t="s">
        <v>1087</v>
      </c>
      <c r="D361" s="43" t="n">
        <v>2</v>
      </c>
      <c r="E361" s="36" t="s">
        <v>632</v>
      </c>
      <c r="F361" s="36"/>
      <c r="G361" s="36"/>
      <c r="H361" s="36" t="s">
        <v>1088</v>
      </c>
      <c r="I361" s="36"/>
      <c r="J361" s="36"/>
      <c r="K361" s="36"/>
      <c r="L361" s="36"/>
      <c r="M361" s="38"/>
      <c r="N361" s="38"/>
      <c r="O361" s="36"/>
      <c r="P361" s="36" t="s">
        <v>1089</v>
      </c>
      <c r="Q361" s="7"/>
      <c r="R361" s="36"/>
    </row>
    <row r="362" customFormat="false" ht="114" hidden="false" customHeight="false" outlineLevel="0" collapsed="false">
      <c r="A362" s="10"/>
      <c r="B362" s="23"/>
      <c r="C362" s="36" t="s">
        <v>1090</v>
      </c>
      <c r="D362" s="43" t="n">
        <v>2</v>
      </c>
      <c r="E362" s="36" t="s">
        <v>632</v>
      </c>
      <c r="F362" s="36"/>
      <c r="G362" s="36"/>
      <c r="H362" s="36" t="s">
        <v>1088</v>
      </c>
      <c r="I362" s="36"/>
      <c r="J362" s="36"/>
      <c r="K362" s="36"/>
      <c r="L362" s="36"/>
      <c r="M362" s="38"/>
      <c r="N362" s="38"/>
      <c r="O362" s="36"/>
      <c r="P362" s="36" t="s">
        <v>1089</v>
      </c>
      <c r="Q362" s="7"/>
      <c r="R362" s="36"/>
    </row>
    <row r="363" customFormat="false" ht="114" hidden="false" customHeight="false" outlineLevel="0" collapsed="false">
      <c r="A363" s="10"/>
      <c r="B363" s="23"/>
      <c r="C363" s="36" t="s">
        <v>1091</v>
      </c>
      <c r="D363" s="43" t="n">
        <v>2</v>
      </c>
      <c r="E363" s="36" t="s">
        <v>632</v>
      </c>
      <c r="F363" s="36"/>
      <c r="G363" s="36"/>
      <c r="H363" s="36" t="s">
        <v>1088</v>
      </c>
      <c r="I363" s="36"/>
      <c r="J363" s="36"/>
      <c r="K363" s="36"/>
      <c r="L363" s="36"/>
      <c r="M363" s="38"/>
      <c r="N363" s="38"/>
      <c r="O363" s="36"/>
      <c r="P363" s="36" t="s">
        <v>1089</v>
      </c>
      <c r="Q363" s="7"/>
      <c r="R363" s="36"/>
    </row>
    <row r="364" customFormat="false" ht="85.5" hidden="false" customHeight="false" outlineLevel="0" collapsed="false">
      <c r="A364" s="10" t="n">
        <v>105</v>
      </c>
      <c r="B364" s="23" t="s">
        <v>1092</v>
      </c>
      <c r="C364" s="36" t="s">
        <v>1093</v>
      </c>
      <c r="D364" s="43" t="n">
        <v>200</v>
      </c>
      <c r="E364" s="36" t="s">
        <v>1094</v>
      </c>
      <c r="F364" s="36"/>
      <c r="G364" s="36"/>
      <c r="H364" s="36" t="s">
        <v>132</v>
      </c>
      <c r="I364" s="36" t="s">
        <v>1095</v>
      </c>
      <c r="J364" s="36"/>
      <c r="K364" s="36"/>
      <c r="L364" s="36"/>
      <c r="M364" s="38" t="s">
        <v>66</v>
      </c>
      <c r="N364" s="38" t="s">
        <v>66</v>
      </c>
      <c r="O364" s="29" t="s">
        <v>111</v>
      </c>
      <c r="P364" s="37" t="s">
        <v>1096</v>
      </c>
      <c r="Q364" s="7"/>
      <c r="R364" s="36" t="s">
        <v>1097</v>
      </c>
    </row>
    <row r="365" customFormat="false" ht="99.75" hidden="false" customHeight="true" outlineLevel="0" collapsed="false">
      <c r="A365" s="10" t="n">
        <v>106</v>
      </c>
      <c r="B365" s="23" t="s">
        <v>1098</v>
      </c>
      <c r="C365" s="36" t="s">
        <v>399</v>
      </c>
      <c r="D365" s="43" t="n">
        <v>8</v>
      </c>
      <c r="E365" s="36"/>
      <c r="F365" s="36"/>
      <c r="G365" s="36"/>
      <c r="H365" s="36" t="s">
        <v>132</v>
      </c>
      <c r="I365" s="36" t="s">
        <v>1099</v>
      </c>
      <c r="J365" s="36"/>
      <c r="K365" s="36"/>
      <c r="L365" s="36"/>
      <c r="M365" s="38" t="s">
        <v>66</v>
      </c>
      <c r="N365" s="38" t="s">
        <v>66</v>
      </c>
      <c r="O365" s="29" t="s">
        <v>111</v>
      </c>
      <c r="P365" s="37" t="s">
        <v>1100</v>
      </c>
      <c r="Q365" s="7"/>
      <c r="R365" s="36"/>
    </row>
    <row r="366" customFormat="false" ht="99.75" hidden="false" customHeight="false" outlineLevel="0" collapsed="false">
      <c r="A366" s="10"/>
      <c r="B366" s="23"/>
      <c r="C366" s="36" t="s">
        <v>1101</v>
      </c>
      <c r="D366" s="43" t="n">
        <v>10</v>
      </c>
      <c r="E366" s="36"/>
      <c r="F366" s="36"/>
      <c r="G366" s="36"/>
      <c r="H366" s="36" t="s">
        <v>132</v>
      </c>
      <c r="I366" s="36" t="s">
        <v>1102</v>
      </c>
      <c r="J366" s="36"/>
      <c r="K366" s="36"/>
      <c r="L366" s="36"/>
      <c r="M366" s="38"/>
      <c r="N366" s="38"/>
      <c r="O366" s="29" t="s">
        <v>111</v>
      </c>
      <c r="P366" s="37" t="s">
        <v>1100</v>
      </c>
      <c r="Q366" s="7"/>
      <c r="R366" s="36"/>
    </row>
    <row r="367" customFormat="false" ht="99.75" hidden="false" customHeight="false" outlineLevel="0" collapsed="false">
      <c r="A367" s="10"/>
      <c r="B367" s="23"/>
      <c r="C367" s="36" t="s">
        <v>1027</v>
      </c>
      <c r="D367" s="43" t="n">
        <v>15</v>
      </c>
      <c r="E367" s="36"/>
      <c r="F367" s="36"/>
      <c r="G367" s="36"/>
      <c r="H367" s="36" t="s">
        <v>132</v>
      </c>
      <c r="I367" s="36" t="s">
        <v>1103</v>
      </c>
      <c r="J367" s="36"/>
      <c r="K367" s="36"/>
      <c r="L367" s="36"/>
      <c r="M367" s="38"/>
      <c r="N367" s="38"/>
      <c r="O367" s="29" t="s">
        <v>111</v>
      </c>
      <c r="P367" s="37" t="s">
        <v>1100</v>
      </c>
      <c r="Q367" s="7"/>
      <c r="R367" s="36"/>
    </row>
    <row r="368" customFormat="false" ht="99.75" hidden="false" customHeight="false" outlineLevel="0" collapsed="false">
      <c r="A368" s="10"/>
      <c r="B368" s="23"/>
      <c r="C368" s="36" t="s">
        <v>452</v>
      </c>
      <c r="D368" s="43" t="n">
        <v>20</v>
      </c>
      <c r="E368" s="36"/>
      <c r="F368" s="36"/>
      <c r="G368" s="36"/>
      <c r="H368" s="36" t="s">
        <v>132</v>
      </c>
      <c r="I368" s="36" t="s">
        <v>1104</v>
      </c>
      <c r="J368" s="36"/>
      <c r="K368" s="36"/>
      <c r="L368" s="36"/>
      <c r="M368" s="38"/>
      <c r="N368" s="38"/>
      <c r="O368" s="29" t="s">
        <v>111</v>
      </c>
      <c r="P368" s="37" t="s">
        <v>1100</v>
      </c>
      <c r="Q368" s="7"/>
      <c r="R368" s="36"/>
    </row>
    <row r="369" customFormat="false" ht="156.75" hidden="false" customHeight="false" outlineLevel="0" collapsed="false">
      <c r="A369" s="10"/>
      <c r="B369" s="23"/>
      <c r="C369" s="36" t="s">
        <v>1105</v>
      </c>
      <c r="D369" s="43" t="n">
        <v>3</v>
      </c>
      <c r="E369" s="36"/>
      <c r="F369" s="36"/>
      <c r="G369" s="36"/>
      <c r="H369" s="36" t="s">
        <v>132</v>
      </c>
      <c r="I369" s="36" t="s">
        <v>1106</v>
      </c>
      <c r="J369" s="36"/>
      <c r="K369" s="36"/>
      <c r="L369" s="36"/>
      <c r="M369" s="38"/>
      <c r="N369" s="38"/>
      <c r="O369" s="29" t="s">
        <v>111</v>
      </c>
      <c r="P369" s="36" t="s">
        <v>1107</v>
      </c>
      <c r="Q369" s="7"/>
      <c r="R369" s="36"/>
    </row>
    <row r="370" customFormat="false" ht="156.75" hidden="false" customHeight="false" outlineLevel="0" collapsed="false">
      <c r="A370" s="10"/>
      <c r="B370" s="23"/>
      <c r="C370" s="36" t="s">
        <v>1011</v>
      </c>
      <c r="D370" s="43" t="n">
        <v>3</v>
      </c>
      <c r="E370" s="36"/>
      <c r="F370" s="36"/>
      <c r="G370" s="36"/>
      <c r="H370" s="36" t="s">
        <v>132</v>
      </c>
      <c r="I370" s="36" t="s">
        <v>1108</v>
      </c>
      <c r="J370" s="36"/>
      <c r="K370" s="36"/>
      <c r="L370" s="36"/>
      <c r="M370" s="38"/>
      <c r="N370" s="38"/>
      <c r="O370" s="29" t="s">
        <v>111</v>
      </c>
      <c r="P370" s="36" t="s">
        <v>1107</v>
      </c>
      <c r="Q370" s="7"/>
      <c r="R370" s="36"/>
    </row>
    <row r="371" customFormat="false" ht="156.75" hidden="false" customHeight="false" outlineLevel="0" collapsed="false">
      <c r="A371" s="10"/>
      <c r="B371" s="23"/>
      <c r="C371" s="36" t="s">
        <v>1109</v>
      </c>
      <c r="D371" s="43" t="n">
        <v>2</v>
      </c>
      <c r="E371" s="36"/>
      <c r="F371" s="36"/>
      <c r="G371" s="36"/>
      <c r="H371" s="36" t="s">
        <v>132</v>
      </c>
      <c r="I371" s="36" t="s">
        <v>1110</v>
      </c>
      <c r="J371" s="36"/>
      <c r="K371" s="36"/>
      <c r="L371" s="36"/>
      <c r="M371" s="38"/>
      <c r="N371" s="38"/>
      <c r="O371" s="29" t="s">
        <v>111</v>
      </c>
      <c r="P371" s="36" t="s">
        <v>1107</v>
      </c>
      <c r="Q371" s="7"/>
      <c r="R371" s="36"/>
    </row>
    <row r="372" customFormat="false" ht="156.75" hidden="false" customHeight="false" outlineLevel="0" collapsed="false">
      <c r="A372" s="10"/>
      <c r="B372" s="23"/>
      <c r="C372" s="36" t="s">
        <v>1018</v>
      </c>
      <c r="D372" s="43" t="n">
        <v>2</v>
      </c>
      <c r="E372" s="36"/>
      <c r="F372" s="36"/>
      <c r="G372" s="36"/>
      <c r="H372" s="36" t="s">
        <v>132</v>
      </c>
      <c r="I372" s="36" t="s">
        <v>1018</v>
      </c>
      <c r="J372" s="36"/>
      <c r="K372" s="36"/>
      <c r="L372" s="36"/>
      <c r="M372" s="38"/>
      <c r="N372" s="38"/>
      <c r="O372" s="29" t="s">
        <v>111</v>
      </c>
      <c r="P372" s="36" t="s">
        <v>1107</v>
      </c>
      <c r="Q372" s="7"/>
      <c r="R372" s="36"/>
    </row>
    <row r="373" customFormat="false" ht="57" hidden="false" customHeight="true" outlineLevel="0" collapsed="false">
      <c r="A373" s="10" t="n">
        <v>107</v>
      </c>
      <c r="B373" s="23" t="s">
        <v>1111</v>
      </c>
      <c r="C373" s="36" t="s">
        <v>1011</v>
      </c>
      <c r="D373" s="43" t="n">
        <v>2</v>
      </c>
      <c r="E373" s="36" t="s">
        <v>803</v>
      </c>
      <c r="F373" s="36"/>
      <c r="G373" s="36"/>
      <c r="H373" s="36" t="s">
        <v>132</v>
      </c>
      <c r="I373" s="36" t="s">
        <v>1112</v>
      </c>
      <c r="J373" s="36"/>
      <c r="K373" s="36"/>
      <c r="L373" s="36"/>
      <c r="M373" s="38" t="s">
        <v>66</v>
      </c>
      <c r="N373" s="38" t="s">
        <v>66</v>
      </c>
      <c r="O373" s="29" t="s">
        <v>111</v>
      </c>
      <c r="P373" s="36" t="s">
        <v>1113</v>
      </c>
      <c r="Q373" s="7"/>
      <c r="R373" s="36"/>
    </row>
    <row r="374" customFormat="false" ht="57" hidden="false" customHeight="true" outlineLevel="0" collapsed="false">
      <c r="A374" s="10"/>
      <c r="B374" s="23"/>
      <c r="C374" s="36" t="s">
        <v>271</v>
      </c>
      <c r="D374" s="43" t="n">
        <v>2</v>
      </c>
      <c r="E374" s="36"/>
      <c r="F374" s="36"/>
      <c r="G374" s="36"/>
      <c r="H374" s="36" t="s">
        <v>132</v>
      </c>
      <c r="I374" s="36"/>
      <c r="J374" s="36"/>
      <c r="K374" s="36"/>
      <c r="L374" s="36"/>
      <c r="M374" s="38"/>
      <c r="N374" s="38"/>
      <c r="O374" s="29" t="s">
        <v>111</v>
      </c>
      <c r="P374" s="36"/>
      <c r="Q374" s="7"/>
      <c r="R374" s="36"/>
    </row>
    <row r="375" customFormat="false" ht="57" hidden="false" customHeight="true" outlineLevel="0" collapsed="false">
      <c r="A375" s="10"/>
      <c r="B375" s="23"/>
      <c r="C375" s="36" t="s">
        <v>452</v>
      </c>
      <c r="D375" s="43" t="n">
        <v>10</v>
      </c>
      <c r="E375" s="36"/>
      <c r="F375" s="36"/>
      <c r="G375" s="36"/>
      <c r="H375" s="36" t="s">
        <v>132</v>
      </c>
      <c r="I375" s="36"/>
      <c r="J375" s="36"/>
      <c r="K375" s="36"/>
      <c r="L375" s="36"/>
      <c r="M375" s="38"/>
      <c r="N375" s="38"/>
      <c r="O375" s="29" t="s">
        <v>111</v>
      </c>
      <c r="P375" s="36"/>
      <c r="Q375" s="7"/>
      <c r="R375" s="36"/>
    </row>
    <row r="376" customFormat="false" ht="57" hidden="false" customHeight="true" outlineLevel="0" collapsed="false">
      <c r="A376" s="6" t="n">
        <v>108</v>
      </c>
      <c r="B376" s="23" t="s">
        <v>1114</v>
      </c>
      <c r="C376" s="36" t="s">
        <v>1115</v>
      </c>
      <c r="D376" s="43" t="n">
        <v>6</v>
      </c>
      <c r="E376" s="36" t="s">
        <v>760</v>
      </c>
      <c r="F376" s="36"/>
      <c r="G376" s="36"/>
      <c r="H376" s="36" t="s">
        <v>132</v>
      </c>
      <c r="I376" s="36" t="s">
        <v>446</v>
      </c>
      <c r="J376" s="36"/>
      <c r="K376" s="36" t="s">
        <v>1116</v>
      </c>
      <c r="L376" s="36"/>
      <c r="M376" s="38" t="s">
        <v>66</v>
      </c>
      <c r="N376" s="38" t="s">
        <v>66</v>
      </c>
      <c r="O376" s="36" t="s">
        <v>32</v>
      </c>
      <c r="P376" s="36" t="s">
        <v>1117</v>
      </c>
      <c r="Q376" s="7"/>
      <c r="R376" s="36"/>
    </row>
    <row r="377" customFormat="false" ht="57" hidden="false" customHeight="false" outlineLevel="0" collapsed="false">
      <c r="A377" s="6"/>
      <c r="B377" s="23"/>
      <c r="C377" s="36" t="s">
        <v>1118</v>
      </c>
      <c r="D377" s="43" t="n">
        <v>4</v>
      </c>
      <c r="E377" s="36"/>
      <c r="F377" s="36"/>
      <c r="G377" s="36"/>
      <c r="H377" s="36" t="s">
        <v>132</v>
      </c>
      <c r="I377" s="36" t="s">
        <v>1119</v>
      </c>
      <c r="J377" s="36"/>
      <c r="K377" s="36" t="s">
        <v>1120</v>
      </c>
      <c r="L377" s="36"/>
      <c r="M377" s="38"/>
      <c r="N377" s="38"/>
      <c r="O377" s="36" t="s">
        <v>32</v>
      </c>
      <c r="P377" s="36" t="s">
        <v>1121</v>
      </c>
      <c r="Q377" s="7"/>
      <c r="R377" s="36"/>
    </row>
    <row r="378" customFormat="false" ht="63" hidden="false" customHeight="true" outlineLevel="0" collapsed="false">
      <c r="A378" s="10" t="n">
        <v>109</v>
      </c>
      <c r="B378" s="6" t="s">
        <v>1122</v>
      </c>
      <c r="C378" s="44" t="s">
        <v>1123</v>
      </c>
      <c r="D378" s="44" t="n">
        <v>20</v>
      </c>
      <c r="E378" s="44" t="s">
        <v>1124</v>
      </c>
      <c r="F378" s="44" t="s">
        <v>24</v>
      </c>
      <c r="G378" s="45" t="s">
        <v>304</v>
      </c>
      <c r="H378" s="38" t="s">
        <v>132</v>
      </c>
      <c r="I378" s="44" t="s">
        <v>24</v>
      </c>
      <c r="J378" s="44"/>
      <c r="K378" s="44"/>
      <c r="L378" s="44"/>
      <c r="M378" s="7" t="s">
        <v>66</v>
      </c>
      <c r="N378" s="45" t="s">
        <v>1125</v>
      </c>
      <c r="O378" s="44" t="s">
        <v>32</v>
      </c>
      <c r="P378" s="44" t="s">
        <v>1126</v>
      </c>
      <c r="Q378" s="7"/>
      <c r="R378" s="44" t="s">
        <v>1127</v>
      </c>
    </row>
    <row r="379" customFormat="false" ht="75" hidden="false" customHeight="true" outlineLevel="0" collapsed="false">
      <c r="A379" s="10"/>
      <c r="B379" s="10"/>
      <c r="C379" s="44" t="s">
        <v>1128</v>
      </c>
      <c r="D379" s="44" t="n">
        <v>30</v>
      </c>
      <c r="E379" s="44"/>
      <c r="F379" s="44"/>
      <c r="G379" s="45" t="s">
        <v>304</v>
      </c>
      <c r="H379" s="38" t="s">
        <v>132</v>
      </c>
      <c r="I379" s="44" t="s">
        <v>24</v>
      </c>
      <c r="J379" s="44"/>
      <c r="K379" s="44"/>
      <c r="L379" s="44"/>
      <c r="M379" s="7" t="s">
        <v>66</v>
      </c>
      <c r="N379" s="45" t="s">
        <v>1125</v>
      </c>
      <c r="O379" s="44"/>
      <c r="P379" s="44"/>
      <c r="Q379" s="7"/>
      <c r="R379" s="44" t="s">
        <v>1129</v>
      </c>
    </row>
    <row r="380" customFormat="false" ht="67.5" hidden="false" customHeight="true" outlineLevel="0" collapsed="false">
      <c r="A380" s="10"/>
      <c r="B380" s="10"/>
      <c r="C380" s="44" t="s">
        <v>1130</v>
      </c>
      <c r="D380" s="44" t="n">
        <v>30</v>
      </c>
      <c r="E380" s="44"/>
      <c r="F380" s="44"/>
      <c r="G380" s="45" t="s">
        <v>304</v>
      </c>
      <c r="H380" s="38" t="s">
        <v>132</v>
      </c>
      <c r="I380" s="44" t="s">
        <v>24</v>
      </c>
      <c r="J380" s="44"/>
      <c r="K380" s="44"/>
      <c r="L380" s="44"/>
      <c r="M380" s="7" t="s">
        <v>66</v>
      </c>
      <c r="N380" s="45" t="s">
        <v>1125</v>
      </c>
      <c r="O380" s="44"/>
      <c r="P380" s="44"/>
      <c r="Q380" s="7"/>
      <c r="R380" s="44" t="s">
        <v>1131</v>
      </c>
    </row>
    <row r="381" customFormat="false" ht="48" hidden="false" customHeight="true" outlineLevel="0" collapsed="false">
      <c r="A381" s="10"/>
      <c r="B381" s="10"/>
      <c r="C381" s="44" t="s">
        <v>1132</v>
      </c>
      <c r="D381" s="44" t="n">
        <v>8</v>
      </c>
      <c r="E381" s="44"/>
      <c r="F381" s="44"/>
      <c r="G381" s="45" t="s">
        <v>304</v>
      </c>
      <c r="H381" s="38" t="s">
        <v>132</v>
      </c>
      <c r="I381" s="44" t="s">
        <v>24</v>
      </c>
      <c r="J381" s="44"/>
      <c r="K381" s="44"/>
      <c r="L381" s="44"/>
      <c r="M381" s="7" t="s">
        <v>66</v>
      </c>
      <c r="N381" s="45" t="s">
        <v>1133</v>
      </c>
      <c r="O381" s="44"/>
      <c r="P381" s="44"/>
      <c r="Q381" s="7"/>
      <c r="R381" s="45" t="s">
        <v>1134</v>
      </c>
    </row>
    <row r="382" customFormat="false" ht="84" hidden="false" customHeight="true" outlineLevel="0" collapsed="false">
      <c r="A382" s="10"/>
      <c r="B382" s="10"/>
      <c r="C382" s="44" t="s">
        <v>1135</v>
      </c>
      <c r="D382" s="44" t="n">
        <v>15</v>
      </c>
      <c r="E382" s="44"/>
      <c r="F382" s="44"/>
      <c r="G382" s="45" t="s">
        <v>304</v>
      </c>
      <c r="H382" s="38" t="s">
        <v>132</v>
      </c>
      <c r="I382" s="44" t="s">
        <v>1136</v>
      </c>
      <c r="J382" s="44"/>
      <c r="K382" s="44"/>
      <c r="L382" s="44"/>
      <c r="M382" s="7" t="s">
        <v>66</v>
      </c>
      <c r="N382" s="45" t="s">
        <v>1137</v>
      </c>
      <c r="O382" s="44"/>
      <c r="P382" s="44"/>
      <c r="Q382" s="7"/>
      <c r="R382" s="44" t="s">
        <v>1138</v>
      </c>
    </row>
    <row r="383" customFormat="false" ht="63.75" hidden="false" customHeight="true" outlineLevel="0" collapsed="false">
      <c r="A383" s="10"/>
      <c r="B383" s="10"/>
      <c r="C383" s="44" t="s">
        <v>1139</v>
      </c>
      <c r="D383" s="44" t="n">
        <v>5</v>
      </c>
      <c r="E383" s="44"/>
      <c r="F383" s="44"/>
      <c r="G383" s="45" t="s">
        <v>304</v>
      </c>
      <c r="H383" s="38" t="s">
        <v>132</v>
      </c>
      <c r="I383" s="44" t="s">
        <v>24</v>
      </c>
      <c r="J383" s="44"/>
      <c r="K383" s="44"/>
      <c r="L383" s="44"/>
      <c r="M383" s="7" t="s">
        <v>66</v>
      </c>
      <c r="N383" s="45" t="s">
        <v>1140</v>
      </c>
      <c r="O383" s="44"/>
      <c r="P383" s="44"/>
      <c r="Q383" s="7"/>
      <c r="R383" s="45" t="s">
        <v>1141</v>
      </c>
    </row>
    <row r="384" customFormat="false" ht="71.25" hidden="false" customHeight="true" outlineLevel="0" collapsed="false">
      <c r="A384" s="10" t="n">
        <v>110</v>
      </c>
      <c r="B384" s="6" t="s">
        <v>1142</v>
      </c>
      <c r="C384" s="46" t="s">
        <v>1143</v>
      </c>
      <c r="D384" s="44" t="n">
        <v>30</v>
      </c>
      <c r="E384" s="44"/>
      <c r="F384" s="44" t="s">
        <v>24</v>
      </c>
      <c r="G384" s="45" t="s">
        <v>304</v>
      </c>
      <c r="H384" s="38" t="s">
        <v>132</v>
      </c>
      <c r="I384" s="46" t="s">
        <v>1144</v>
      </c>
      <c r="J384" s="46" t="s">
        <v>1145</v>
      </c>
      <c r="K384" s="44"/>
      <c r="L384" s="44"/>
      <c r="M384" s="7" t="s">
        <v>66</v>
      </c>
      <c r="N384" s="47" t="s">
        <v>1146</v>
      </c>
      <c r="O384" s="44" t="s">
        <v>111</v>
      </c>
      <c r="P384" s="46" t="s">
        <v>1147</v>
      </c>
      <c r="Q384" s="7"/>
      <c r="R384" s="44" t="s">
        <v>1148</v>
      </c>
    </row>
    <row r="385" customFormat="false" ht="71.25" hidden="false" customHeight="true" outlineLevel="0" collapsed="false">
      <c r="A385" s="10"/>
      <c r="B385" s="10"/>
      <c r="C385" s="46" t="s">
        <v>1149</v>
      </c>
      <c r="D385" s="44"/>
      <c r="E385" s="44"/>
      <c r="F385" s="44"/>
      <c r="G385" s="45" t="s">
        <v>304</v>
      </c>
      <c r="H385" s="46" t="s">
        <v>117</v>
      </c>
      <c r="I385" s="46" t="s">
        <v>1150</v>
      </c>
      <c r="J385" s="44"/>
      <c r="K385" s="44"/>
      <c r="L385" s="44"/>
      <c r="M385" s="7" t="s">
        <v>66</v>
      </c>
      <c r="N385" s="47" t="s">
        <v>1146</v>
      </c>
      <c r="O385" s="44"/>
      <c r="P385" s="46"/>
      <c r="Q385" s="7"/>
      <c r="R385" s="44"/>
    </row>
    <row r="386" customFormat="false" ht="71.25" hidden="false" customHeight="false" outlineLevel="0" collapsed="false">
      <c r="A386" s="10"/>
      <c r="B386" s="10"/>
      <c r="C386" s="46" t="s">
        <v>1151</v>
      </c>
      <c r="D386" s="44"/>
      <c r="E386" s="44"/>
      <c r="F386" s="44"/>
      <c r="G386" s="45" t="s">
        <v>304</v>
      </c>
      <c r="H386" s="46" t="s">
        <v>117</v>
      </c>
      <c r="I386" s="46" t="s">
        <v>1152</v>
      </c>
      <c r="J386" s="46" t="s">
        <v>1153</v>
      </c>
      <c r="K386" s="46" t="s">
        <v>1154</v>
      </c>
      <c r="L386" s="44"/>
      <c r="M386" s="7" t="s">
        <v>66</v>
      </c>
      <c r="N386" s="47" t="s">
        <v>1155</v>
      </c>
      <c r="O386" s="44"/>
      <c r="P386" s="46"/>
      <c r="Q386" s="7"/>
      <c r="R386" s="44"/>
    </row>
    <row r="387" customFormat="false" ht="71.25" hidden="false" customHeight="true" outlineLevel="0" collapsed="false">
      <c r="A387" s="10"/>
      <c r="B387" s="10"/>
      <c r="C387" s="46" t="s">
        <v>965</v>
      </c>
      <c r="D387" s="44"/>
      <c r="E387" s="44"/>
      <c r="F387" s="44"/>
      <c r="G387" s="45" t="s">
        <v>304</v>
      </c>
      <c r="H387" s="38" t="s">
        <v>132</v>
      </c>
      <c r="I387" s="46" t="s">
        <v>1156</v>
      </c>
      <c r="J387" s="44"/>
      <c r="K387" s="44"/>
      <c r="L387" s="44"/>
      <c r="M387" s="7" t="s">
        <v>66</v>
      </c>
      <c r="N387" s="47" t="s">
        <v>1155</v>
      </c>
      <c r="O387" s="44"/>
      <c r="P387" s="46"/>
      <c r="Q387" s="7"/>
      <c r="R387" s="44"/>
    </row>
    <row r="388" customFormat="false" ht="71.25" hidden="false" customHeight="true" outlineLevel="0" collapsed="false">
      <c r="A388" s="10"/>
      <c r="B388" s="10"/>
      <c r="C388" s="46" t="s">
        <v>1157</v>
      </c>
      <c r="D388" s="44"/>
      <c r="E388" s="44"/>
      <c r="F388" s="44"/>
      <c r="G388" s="45" t="s">
        <v>304</v>
      </c>
      <c r="H388" s="38" t="s">
        <v>132</v>
      </c>
      <c r="I388" s="44" t="s">
        <v>24</v>
      </c>
      <c r="J388" s="44"/>
      <c r="K388" s="44"/>
      <c r="L388" s="44"/>
      <c r="M388" s="7" t="s">
        <v>66</v>
      </c>
      <c r="N388" s="47" t="s">
        <v>1158</v>
      </c>
      <c r="O388" s="44"/>
      <c r="P388" s="46"/>
      <c r="Q388" s="7"/>
      <c r="R388" s="44"/>
    </row>
    <row r="389" customFormat="false" ht="71.25" hidden="false" customHeight="true" outlineLevel="0" collapsed="false">
      <c r="A389" s="10"/>
      <c r="B389" s="10"/>
      <c r="C389" s="46" t="s">
        <v>1016</v>
      </c>
      <c r="D389" s="44"/>
      <c r="E389" s="44"/>
      <c r="F389" s="44"/>
      <c r="G389" s="47" t="s">
        <v>1159</v>
      </c>
      <c r="H389" s="38" t="s">
        <v>132</v>
      </c>
      <c r="I389" s="44" t="s">
        <v>24</v>
      </c>
      <c r="J389" s="44"/>
      <c r="K389" s="44"/>
      <c r="L389" s="44"/>
      <c r="M389" s="7" t="s">
        <v>66</v>
      </c>
      <c r="N389" s="45" t="s">
        <v>370</v>
      </c>
      <c r="O389" s="44"/>
      <c r="P389" s="46"/>
      <c r="Q389" s="7"/>
      <c r="R389" s="44"/>
    </row>
    <row r="390" customFormat="false" ht="14.25" hidden="false" customHeight="true" outlineLevel="0" collapsed="false">
      <c r="A390" s="10" t="n">
        <v>111</v>
      </c>
      <c r="B390" s="6" t="s">
        <v>1160</v>
      </c>
      <c r="C390" s="44" t="s">
        <v>894</v>
      </c>
      <c r="D390" s="44" t="n">
        <v>8</v>
      </c>
      <c r="E390" s="44" t="s">
        <v>1161</v>
      </c>
      <c r="F390" s="44" t="s">
        <v>24</v>
      </c>
      <c r="G390" s="45" t="s">
        <v>304</v>
      </c>
      <c r="H390" s="38" t="s">
        <v>132</v>
      </c>
      <c r="I390" s="44" t="s">
        <v>24</v>
      </c>
      <c r="J390" s="44"/>
      <c r="K390" s="44"/>
      <c r="L390" s="44"/>
      <c r="M390" s="44" t="s">
        <v>66</v>
      </c>
      <c r="N390" s="45" t="s">
        <v>1162</v>
      </c>
      <c r="O390" s="44" t="s">
        <v>66</v>
      </c>
      <c r="P390" s="44" t="s">
        <v>1163</v>
      </c>
      <c r="Q390" s="7"/>
      <c r="R390" s="44"/>
    </row>
    <row r="391" customFormat="false" ht="14.25" hidden="false" customHeight="false" outlineLevel="0" collapsed="false">
      <c r="A391" s="10"/>
      <c r="B391" s="10"/>
      <c r="C391" s="44" t="s">
        <v>1164</v>
      </c>
      <c r="D391" s="44" t="n">
        <v>3</v>
      </c>
      <c r="E391" s="44"/>
      <c r="F391" s="44"/>
      <c r="G391" s="44"/>
      <c r="H391" s="38"/>
      <c r="I391" s="44"/>
      <c r="J391" s="44"/>
      <c r="K391" s="44"/>
      <c r="L391" s="44"/>
      <c r="M391" s="44"/>
      <c r="N391" s="44"/>
      <c r="O391" s="44"/>
      <c r="P391" s="44"/>
      <c r="Q391" s="7"/>
      <c r="R391" s="44"/>
    </row>
    <row r="392" customFormat="false" ht="14.25" hidden="false" customHeight="false" outlineLevel="0" collapsed="false">
      <c r="A392" s="10"/>
      <c r="B392" s="10"/>
      <c r="C392" s="44" t="s">
        <v>1165</v>
      </c>
      <c r="D392" s="44" t="n">
        <v>3</v>
      </c>
      <c r="E392" s="44"/>
      <c r="F392" s="44"/>
      <c r="G392" s="44"/>
      <c r="H392" s="38"/>
      <c r="I392" s="44"/>
      <c r="J392" s="44"/>
      <c r="K392" s="44"/>
      <c r="L392" s="44"/>
      <c r="M392" s="44"/>
      <c r="N392" s="44"/>
      <c r="O392" s="44"/>
      <c r="P392" s="44"/>
      <c r="Q392" s="7"/>
      <c r="R392" s="44"/>
    </row>
    <row r="393" customFormat="false" ht="114" hidden="false" customHeight="true" outlineLevel="0" collapsed="false">
      <c r="A393" s="6" t="n">
        <v>112</v>
      </c>
      <c r="B393" s="48" t="s">
        <v>1166</v>
      </c>
      <c r="C393" s="44" t="s">
        <v>774</v>
      </c>
      <c r="D393" s="45" t="n">
        <v>50</v>
      </c>
      <c r="E393" s="44" t="s">
        <v>1167</v>
      </c>
      <c r="F393" s="44" t="s">
        <v>24</v>
      </c>
      <c r="G393" s="45" t="s">
        <v>304</v>
      </c>
      <c r="H393" s="38" t="s">
        <v>132</v>
      </c>
      <c r="I393" s="44" t="s">
        <v>24</v>
      </c>
      <c r="J393" s="44"/>
      <c r="K393" s="44"/>
      <c r="L393" s="45" t="s">
        <v>86</v>
      </c>
      <c r="M393" s="7" t="s">
        <v>66</v>
      </c>
      <c r="N393" s="45" t="s">
        <v>1168</v>
      </c>
      <c r="O393" s="44" t="s">
        <v>30</v>
      </c>
      <c r="P393" s="44" t="s">
        <v>1169</v>
      </c>
      <c r="Q393" s="7"/>
      <c r="R393" s="45" t="s">
        <v>1170</v>
      </c>
    </row>
    <row r="394" customFormat="false" ht="71.25" hidden="false" customHeight="true" outlineLevel="0" collapsed="false">
      <c r="A394" s="6"/>
      <c r="B394" s="48"/>
      <c r="C394" s="44" t="s">
        <v>1171</v>
      </c>
      <c r="D394" s="45"/>
      <c r="E394" s="44"/>
      <c r="F394" s="44"/>
      <c r="G394" s="44"/>
      <c r="H394" s="38"/>
      <c r="I394" s="44"/>
      <c r="J394" s="44"/>
      <c r="K394" s="44"/>
      <c r="L394" s="44"/>
      <c r="M394" s="7" t="s">
        <v>66</v>
      </c>
      <c r="N394" s="44" t="s">
        <v>66</v>
      </c>
      <c r="O394" s="44"/>
      <c r="P394" s="44"/>
      <c r="Q394" s="7"/>
      <c r="R394" s="44" t="s">
        <v>1172</v>
      </c>
    </row>
    <row r="395" customFormat="false" ht="57" hidden="false" customHeight="true" outlineLevel="0" collapsed="false">
      <c r="A395" s="6" t="n">
        <v>113</v>
      </c>
      <c r="B395" s="6" t="s">
        <v>1173</v>
      </c>
      <c r="C395" s="44" t="s">
        <v>1174</v>
      </c>
      <c r="D395" s="44" t="n">
        <v>15</v>
      </c>
      <c r="E395" s="44" t="s">
        <v>1175</v>
      </c>
      <c r="F395" s="44" t="s">
        <v>24</v>
      </c>
      <c r="G395" s="45" t="s">
        <v>304</v>
      </c>
      <c r="H395" s="38" t="s">
        <v>132</v>
      </c>
      <c r="I395" s="44" t="s">
        <v>24</v>
      </c>
      <c r="J395" s="44"/>
      <c r="K395" s="44"/>
      <c r="L395" s="44"/>
      <c r="M395" s="7" t="s">
        <v>66</v>
      </c>
      <c r="N395" s="44" t="s">
        <v>66</v>
      </c>
      <c r="O395" s="44" t="s">
        <v>66</v>
      </c>
      <c r="P395" s="44" t="s">
        <v>66</v>
      </c>
      <c r="Q395" s="7"/>
      <c r="R395" s="44" t="s">
        <v>1176</v>
      </c>
    </row>
    <row r="396" customFormat="false" ht="30" hidden="false" customHeight="true" outlineLevel="0" collapsed="false">
      <c r="A396" s="6"/>
      <c r="B396" s="6"/>
      <c r="C396" s="46" t="s">
        <v>1177</v>
      </c>
      <c r="D396" s="44" t="n">
        <v>25</v>
      </c>
      <c r="E396" s="44" t="s">
        <v>1178</v>
      </c>
      <c r="F396" s="44"/>
      <c r="G396" s="44"/>
      <c r="H396" s="38"/>
      <c r="I396" s="44"/>
      <c r="J396" s="44"/>
      <c r="K396" s="44"/>
      <c r="L396" s="45" t="s">
        <v>394</v>
      </c>
      <c r="M396" s="45" t="s">
        <v>1179</v>
      </c>
      <c r="N396" s="45" t="s">
        <v>1162</v>
      </c>
      <c r="O396" s="44"/>
      <c r="P396" s="44"/>
      <c r="Q396" s="7"/>
      <c r="R396" s="44"/>
    </row>
    <row r="397" customFormat="false" ht="42.75" hidden="false" customHeight="true" outlineLevel="0" collapsed="false">
      <c r="A397" s="10" t="n">
        <v>114</v>
      </c>
      <c r="B397" s="6" t="s">
        <v>1180</v>
      </c>
      <c r="C397" s="44" t="s">
        <v>1181</v>
      </c>
      <c r="D397" s="45" t="n">
        <v>10</v>
      </c>
      <c r="E397" s="44" t="s">
        <v>23</v>
      </c>
      <c r="F397" s="44" t="s">
        <v>24</v>
      </c>
      <c r="G397" s="45" t="s">
        <v>304</v>
      </c>
      <c r="H397" s="38" t="s">
        <v>132</v>
      </c>
      <c r="I397" s="44" t="s">
        <v>24</v>
      </c>
      <c r="J397" s="45" t="s">
        <v>1182</v>
      </c>
      <c r="K397" s="44"/>
      <c r="L397" s="44"/>
      <c r="M397" s="44" t="s">
        <v>66</v>
      </c>
      <c r="N397" s="45" t="s">
        <v>1183</v>
      </c>
      <c r="O397" s="44" t="s">
        <v>66</v>
      </c>
      <c r="P397" s="44" t="s">
        <v>1184</v>
      </c>
      <c r="Q397" s="7"/>
      <c r="R397" s="44" t="s">
        <v>1185</v>
      </c>
    </row>
    <row r="398" customFormat="false" ht="28.5" hidden="false" customHeight="true" outlineLevel="0" collapsed="false">
      <c r="A398" s="10"/>
      <c r="B398" s="10"/>
      <c r="C398" s="44" t="s">
        <v>1186</v>
      </c>
      <c r="D398" s="45"/>
      <c r="E398" s="44"/>
      <c r="F398" s="44"/>
      <c r="G398" s="44"/>
      <c r="H398" s="38"/>
      <c r="I398" s="44"/>
      <c r="J398" s="44"/>
      <c r="K398" s="44"/>
      <c r="L398" s="44"/>
      <c r="M398" s="44"/>
      <c r="N398" s="45" t="s">
        <v>1187</v>
      </c>
      <c r="O398" s="44"/>
      <c r="P398" s="44"/>
      <c r="Q398" s="7"/>
      <c r="R398" s="44"/>
    </row>
    <row r="399" customFormat="false" ht="28.5" hidden="false" customHeight="true" outlineLevel="0" collapsed="false">
      <c r="A399" s="10"/>
      <c r="B399" s="10"/>
      <c r="C399" s="44" t="s">
        <v>809</v>
      </c>
      <c r="D399" s="45"/>
      <c r="E399" s="44"/>
      <c r="F399" s="44"/>
      <c r="G399" s="44"/>
      <c r="H399" s="38"/>
      <c r="I399" s="44"/>
      <c r="J399" s="44"/>
      <c r="K399" s="44"/>
      <c r="L399" s="44"/>
      <c r="M399" s="44"/>
      <c r="N399" s="45" t="s">
        <v>1188</v>
      </c>
      <c r="O399" s="44"/>
      <c r="P399" s="44"/>
      <c r="Q399" s="7"/>
      <c r="R399" s="44"/>
    </row>
    <row r="400" customFormat="false" ht="28.5" hidden="false" customHeight="true" outlineLevel="0" collapsed="false">
      <c r="A400" s="10"/>
      <c r="B400" s="10"/>
      <c r="C400" s="44" t="s">
        <v>1189</v>
      </c>
      <c r="D400" s="45"/>
      <c r="E400" s="44"/>
      <c r="F400" s="44"/>
      <c r="G400" s="44"/>
      <c r="H400" s="38"/>
      <c r="I400" s="44"/>
      <c r="J400" s="44"/>
      <c r="K400" s="44"/>
      <c r="L400" s="44"/>
      <c r="M400" s="44"/>
      <c r="N400" s="45" t="s">
        <v>1190</v>
      </c>
      <c r="O400" s="44"/>
      <c r="P400" s="44"/>
      <c r="Q400" s="7"/>
      <c r="R400" s="44"/>
    </row>
    <row r="401" customFormat="false" ht="28.5" hidden="false" customHeight="true" outlineLevel="0" collapsed="false">
      <c r="A401" s="10"/>
      <c r="B401" s="10"/>
      <c r="C401" s="44" t="s">
        <v>425</v>
      </c>
      <c r="D401" s="45"/>
      <c r="E401" s="44"/>
      <c r="F401" s="44"/>
      <c r="G401" s="44"/>
      <c r="H401" s="38"/>
      <c r="I401" s="44"/>
      <c r="J401" s="44"/>
      <c r="K401" s="44"/>
      <c r="L401" s="44"/>
      <c r="M401" s="44"/>
      <c r="N401" s="45" t="s">
        <v>1187</v>
      </c>
      <c r="O401" s="44"/>
      <c r="P401" s="44"/>
      <c r="Q401" s="7"/>
      <c r="R401" s="44"/>
    </row>
    <row r="402" customFormat="false" ht="28.5" hidden="false" customHeight="true" outlineLevel="0" collapsed="false">
      <c r="A402" s="10" t="n">
        <v>115</v>
      </c>
      <c r="B402" s="6" t="s">
        <v>1191</v>
      </c>
      <c r="C402" s="49" t="s">
        <v>1192</v>
      </c>
      <c r="D402" s="45" t="n">
        <v>30</v>
      </c>
      <c r="E402" s="44"/>
      <c r="F402" s="44"/>
      <c r="G402" s="45" t="s">
        <v>304</v>
      </c>
      <c r="H402" s="44" t="s">
        <v>117</v>
      </c>
      <c r="I402" s="44" t="s">
        <v>1193</v>
      </c>
      <c r="J402" s="44"/>
      <c r="K402" s="44"/>
      <c r="L402" s="44"/>
      <c r="M402" s="44" t="s">
        <v>66</v>
      </c>
      <c r="N402" s="50" t="s">
        <v>1194</v>
      </c>
      <c r="O402" s="44" t="s">
        <v>111</v>
      </c>
      <c r="P402" s="44"/>
      <c r="Q402" s="7"/>
      <c r="R402" s="49" t="s">
        <v>1195</v>
      </c>
    </row>
    <row r="403" customFormat="false" ht="28.5" hidden="false" customHeight="false" outlineLevel="0" collapsed="false">
      <c r="A403" s="10"/>
      <c r="B403" s="10"/>
      <c r="C403" s="49" t="s">
        <v>1196</v>
      </c>
      <c r="D403" s="45"/>
      <c r="E403" s="44"/>
      <c r="F403" s="44"/>
      <c r="G403" s="45"/>
      <c r="H403" s="45"/>
      <c r="I403" s="45"/>
      <c r="J403" s="45"/>
      <c r="K403" s="45"/>
      <c r="L403" s="45"/>
      <c r="M403" s="45"/>
      <c r="N403" s="50"/>
      <c r="O403" s="44"/>
      <c r="P403" s="44"/>
      <c r="Q403" s="7"/>
      <c r="R403" s="49"/>
    </row>
    <row r="404" customFormat="false" ht="28.5" hidden="false" customHeight="true" outlineLevel="0" collapsed="false">
      <c r="A404" s="10"/>
      <c r="B404" s="10"/>
      <c r="C404" s="49" t="s">
        <v>1197</v>
      </c>
      <c r="D404" s="45"/>
      <c r="E404" s="44"/>
      <c r="F404" s="44"/>
      <c r="G404" s="45"/>
      <c r="H404" s="45"/>
      <c r="I404" s="45"/>
      <c r="J404" s="45"/>
      <c r="K404" s="45"/>
      <c r="L404" s="45"/>
      <c r="M404" s="45"/>
      <c r="N404" s="50"/>
      <c r="O404" s="44"/>
      <c r="P404" s="44"/>
      <c r="Q404" s="7"/>
      <c r="R404" s="49"/>
    </row>
    <row r="405" customFormat="false" ht="28.5" hidden="false" customHeight="true" outlineLevel="0" collapsed="false">
      <c r="A405" s="10"/>
      <c r="B405" s="10"/>
      <c r="C405" s="49" t="s">
        <v>1198</v>
      </c>
      <c r="D405" s="45"/>
      <c r="E405" s="44"/>
      <c r="F405" s="44"/>
      <c r="G405" s="45"/>
      <c r="H405" s="45"/>
      <c r="I405" s="45"/>
      <c r="J405" s="45"/>
      <c r="K405" s="45"/>
      <c r="L405" s="45"/>
      <c r="M405" s="45"/>
      <c r="N405" s="50"/>
      <c r="O405" s="44"/>
      <c r="P405" s="44"/>
      <c r="Q405" s="7"/>
      <c r="R405" s="49"/>
    </row>
    <row r="406" customFormat="false" ht="28.5" hidden="false" customHeight="true" outlineLevel="0" collapsed="false">
      <c r="A406" s="10"/>
      <c r="B406" s="10"/>
      <c r="C406" s="49" t="s">
        <v>1199</v>
      </c>
      <c r="D406" s="45"/>
      <c r="E406" s="44"/>
      <c r="F406" s="44"/>
      <c r="G406" s="45"/>
      <c r="H406" s="45"/>
      <c r="I406" s="45"/>
      <c r="J406" s="45"/>
      <c r="K406" s="45"/>
      <c r="L406" s="45"/>
      <c r="M406" s="45"/>
      <c r="N406" s="50"/>
      <c r="O406" s="44"/>
      <c r="P406" s="44"/>
      <c r="Q406" s="7"/>
      <c r="R406" s="49"/>
    </row>
    <row r="407" customFormat="false" ht="28.5" hidden="false" customHeight="true" outlineLevel="0" collapsed="false">
      <c r="A407" s="10"/>
      <c r="B407" s="10"/>
      <c r="C407" s="49" t="s">
        <v>1200</v>
      </c>
      <c r="D407" s="45"/>
      <c r="E407" s="44"/>
      <c r="F407" s="44"/>
      <c r="G407" s="45"/>
      <c r="H407" s="44"/>
      <c r="I407" s="44"/>
      <c r="J407" s="44"/>
      <c r="K407" s="44"/>
      <c r="L407" s="44"/>
      <c r="M407" s="44"/>
      <c r="N407" s="50"/>
      <c r="O407" s="44"/>
      <c r="P407" s="44"/>
      <c r="Q407" s="7"/>
      <c r="R407" s="49"/>
    </row>
    <row r="408" customFormat="false" ht="128.25" hidden="false" customHeight="true" outlineLevel="0" collapsed="false">
      <c r="A408" s="10"/>
      <c r="B408" s="10"/>
      <c r="C408" s="49" t="s">
        <v>1201</v>
      </c>
      <c r="D408" s="45"/>
      <c r="E408" s="44"/>
      <c r="F408" s="44"/>
      <c r="G408" s="45"/>
      <c r="H408" s="38" t="s">
        <v>132</v>
      </c>
      <c r="I408" s="44" t="s">
        <v>24</v>
      </c>
      <c r="J408" s="44"/>
      <c r="K408" s="44"/>
      <c r="L408" s="45" t="s">
        <v>324</v>
      </c>
      <c r="M408" s="49" t="n">
        <v>2500</v>
      </c>
      <c r="N408" s="50" t="s">
        <v>1202</v>
      </c>
      <c r="O408" s="29" t="s">
        <v>111</v>
      </c>
      <c r="P408" s="44"/>
      <c r="Q408" s="7"/>
      <c r="R408" s="49" t="s">
        <v>1203</v>
      </c>
    </row>
    <row r="409" customFormat="false" ht="99.75" hidden="false" customHeight="false" outlineLevel="0" collapsed="false">
      <c r="A409" s="10"/>
      <c r="B409" s="10"/>
      <c r="C409" s="49" t="s">
        <v>1204</v>
      </c>
      <c r="D409" s="45"/>
      <c r="E409" s="44"/>
      <c r="F409" s="44"/>
      <c r="G409" s="45"/>
      <c r="H409" s="38"/>
      <c r="I409" s="44"/>
      <c r="J409" s="44"/>
      <c r="K409" s="44"/>
      <c r="L409" s="45" t="s">
        <v>324</v>
      </c>
      <c r="M409" s="44" t="n">
        <v>3000</v>
      </c>
      <c r="N409" s="50" t="s">
        <v>421</v>
      </c>
      <c r="O409" s="29" t="s">
        <v>111</v>
      </c>
      <c r="P409" s="44"/>
      <c r="Q409" s="7"/>
      <c r="R409" s="49" t="s">
        <v>1205</v>
      </c>
    </row>
    <row r="410" customFormat="false" ht="71.25" hidden="false" customHeight="false" outlineLevel="0" collapsed="false">
      <c r="A410" s="10"/>
      <c r="B410" s="10"/>
      <c r="C410" s="44" t="s">
        <v>1206</v>
      </c>
      <c r="D410" s="45"/>
      <c r="E410" s="44"/>
      <c r="F410" s="44"/>
      <c r="G410" s="45"/>
      <c r="H410" s="38"/>
      <c r="I410" s="44"/>
      <c r="J410" s="44"/>
      <c r="K410" s="44"/>
      <c r="L410" s="45" t="s">
        <v>324</v>
      </c>
      <c r="M410" s="7" t="s">
        <v>66</v>
      </c>
      <c r="N410" s="50" t="s">
        <v>1133</v>
      </c>
      <c r="O410" s="29" t="s">
        <v>111</v>
      </c>
      <c r="P410" s="44"/>
      <c r="Q410" s="7"/>
      <c r="R410" s="49" t="s">
        <v>1207</v>
      </c>
    </row>
    <row r="411" customFormat="false" ht="57" hidden="false" customHeight="false" outlineLevel="0" collapsed="false">
      <c r="A411" s="10"/>
      <c r="B411" s="10"/>
      <c r="C411" s="49" t="s">
        <v>1208</v>
      </c>
      <c r="D411" s="45"/>
      <c r="E411" s="44"/>
      <c r="F411" s="44"/>
      <c r="G411" s="45"/>
      <c r="H411" s="38"/>
      <c r="I411" s="44"/>
      <c r="J411" s="44"/>
      <c r="K411" s="44"/>
      <c r="L411" s="44"/>
      <c r="M411" s="7" t="s">
        <v>66</v>
      </c>
      <c r="N411" s="50" t="s">
        <v>405</v>
      </c>
      <c r="O411" s="29" t="s">
        <v>111</v>
      </c>
      <c r="P411" s="49" t="s">
        <v>1209</v>
      </c>
      <c r="Q411" s="7"/>
      <c r="R411" s="49" t="s">
        <v>1210</v>
      </c>
    </row>
    <row r="412" customFormat="false" ht="28.5" hidden="false" customHeight="true" outlineLevel="0" collapsed="false">
      <c r="A412" s="10" t="n">
        <v>116</v>
      </c>
      <c r="B412" s="6" t="s">
        <v>1211</v>
      </c>
      <c r="C412" s="44" t="s">
        <v>1212</v>
      </c>
      <c r="D412" s="44" t="n">
        <v>20</v>
      </c>
      <c r="E412" s="44" t="s">
        <v>1213</v>
      </c>
      <c r="F412" s="44" t="s">
        <v>24</v>
      </c>
      <c r="G412" s="45" t="s">
        <v>304</v>
      </c>
      <c r="H412" s="38" t="s">
        <v>132</v>
      </c>
      <c r="I412" s="44" t="s">
        <v>24</v>
      </c>
      <c r="J412" s="44"/>
      <c r="K412" s="44" t="s">
        <v>1214</v>
      </c>
      <c r="L412" s="44"/>
      <c r="M412" s="7" t="s">
        <v>66</v>
      </c>
      <c r="N412" s="45" t="s">
        <v>1215</v>
      </c>
      <c r="O412" s="44" t="s">
        <v>32</v>
      </c>
      <c r="P412" s="44" t="s">
        <v>1216</v>
      </c>
      <c r="Q412" s="7"/>
      <c r="R412" s="44"/>
    </row>
    <row r="413" customFormat="false" ht="14.25" hidden="false" customHeight="false" outlineLevel="0" collapsed="false">
      <c r="A413" s="10"/>
      <c r="B413" s="10"/>
      <c r="C413" s="44" t="s">
        <v>536</v>
      </c>
      <c r="D413" s="44" t="n">
        <v>50</v>
      </c>
      <c r="E413" s="44"/>
      <c r="F413" s="44"/>
      <c r="G413" s="44"/>
      <c r="H413" s="38"/>
      <c r="I413" s="44"/>
      <c r="J413" s="44"/>
      <c r="K413" s="44"/>
      <c r="L413" s="44"/>
      <c r="M413" s="7" t="s">
        <v>66</v>
      </c>
      <c r="N413" s="45" t="s">
        <v>1217</v>
      </c>
      <c r="O413" s="44"/>
      <c r="P413" s="44"/>
      <c r="Q413" s="7"/>
      <c r="R413" s="44"/>
    </row>
    <row r="414" customFormat="false" ht="28.5" hidden="false" customHeight="false" outlineLevel="0" collapsed="false">
      <c r="A414" s="10"/>
      <c r="B414" s="10"/>
      <c r="C414" s="44" t="s">
        <v>1218</v>
      </c>
      <c r="D414" s="44" t="n">
        <v>5</v>
      </c>
      <c r="E414" s="44"/>
      <c r="F414" s="44"/>
      <c r="G414" s="44"/>
      <c r="H414" s="38"/>
      <c r="I414" s="44"/>
      <c r="J414" s="44"/>
      <c r="K414" s="44" t="s">
        <v>1219</v>
      </c>
      <c r="L414" s="44"/>
      <c r="M414" s="7" t="s">
        <v>66</v>
      </c>
      <c r="N414" s="45" t="s">
        <v>1220</v>
      </c>
      <c r="O414" s="44"/>
      <c r="P414" s="44"/>
      <c r="Q414" s="7"/>
      <c r="R414" s="44"/>
    </row>
    <row r="415" customFormat="false" ht="57" hidden="false" customHeight="false" outlineLevel="0" collapsed="false">
      <c r="A415" s="10"/>
      <c r="B415" s="10"/>
      <c r="C415" s="44" t="s">
        <v>1221</v>
      </c>
      <c r="D415" s="44" t="n">
        <v>5</v>
      </c>
      <c r="E415" s="44"/>
      <c r="F415" s="44"/>
      <c r="G415" s="44"/>
      <c r="H415" s="38"/>
      <c r="I415" s="44"/>
      <c r="J415" s="44"/>
      <c r="K415" s="45" t="s">
        <v>1222</v>
      </c>
      <c r="L415" s="44"/>
      <c r="M415" s="7" t="s">
        <v>66</v>
      </c>
      <c r="N415" s="45" t="s">
        <v>421</v>
      </c>
      <c r="O415" s="44"/>
      <c r="P415" s="44"/>
      <c r="Q415" s="7"/>
      <c r="R415" s="44"/>
    </row>
    <row r="416" customFormat="false" ht="14.25" hidden="false" customHeight="false" outlineLevel="0" collapsed="false">
      <c r="A416" s="10"/>
      <c r="B416" s="10"/>
      <c r="C416" s="44" t="s">
        <v>537</v>
      </c>
      <c r="D416" s="44" t="n">
        <v>20</v>
      </c>
      <c r="E416" s="44"/>
      <c r="F416" s="44"/>
      <c r="G416" s="44"/>
      <c r="H416" s="38"/>
      <c r="I416" s="44"/>
      <c r="J416" s="44"/>
      <c r="K416" s="44"/>
      <c r="L416" s="44"/>
      <c r="M416" s="7" t="s">
        <v>66</v>
      </c>
      <c r="N416" s="45" t="s">
        <v>1223</v>
      </c>
      <c r="O416" s="44"/>
      <c r="P416" s="44"/>
      <c r="Q416" s="7"/>
      <c r="R416" s="44"/>
    </row>
    <row r="417" customFormat="false" ht="32.25" hidden="false" customHeight="true" outlineLevel="0" collapsed="false">
      <c r="A417" s="10" t="n">
        <v>117</v>
      </c>
      <c r="B417" s="6" t="s">
        <v>1224</v>
      </c>
      <c r="C417" s="49" t="s">
        <v>1225</v>
      </c>
      <c r="D417" s="44" t="n">
        <v>10</v>
      </c>
      <c r="E417" s="44" t="s">
        <v>1226</v>
      </c>
      <c r="F417" s="44" t="s">
        <v>24</v>
      </c>
      <c r="G417" s="45" t="s">
        <v>304</v>
      </c>
      <c r="H417" s="38" t="s">
        <v>132</v>
      </c>
      <c r="I417" s="44" t="s">
        <v>24</v>
      </c>
      <c r="J417" s="44"/>
      <c r="K417" s="44"/>
      <c r="L417" s="44"/>
      <c r="M417" s="44" t="s">
        <v>66</v>
      </c>
      <c r="N417" s="50" t="s">
        <v>416</v>
      </c>
      <c r="O417" s="49" t="s">
        <v>30</v>
      </c>
      <c r="P417" s="49" t="s">
        <v>1227</v>
      </c>
      <c r="Q417" s="7"/>
      <c r="R417" s="44"/>
    </row>
    <row r="418" customFormat="false" ht="29.25" hidden="false" customHeight="true" outlineLevel="0" collapsed="false">
      <c r="A418" s="10"/>
      <c r="B418" s="10"/>
      <c r="C418" s="49" t="s">
        <v>114</v>
      </c>
      <c r="D418" s="44" t="n">
        <v>20</v>
      </c>
      <c r="E418" s="44"/>
      <c r="F418" s="44"/>
      <c r="G418" s="44"/>
      <c r="H418" s="38" t="s">
        <v>132</v>
      </c>
      <c r="I418" s="44"/>
      <c r="J418" s="44"/>
      <c r="K418" s="44"/>
      <c r="L418" s="44"/>
      <c r="M418" s="44"/>
      <c r="N418" s="50" t="s">
        <v>416</v>
      </c>
      <c r="O418" s="49"/>
      <c r="P418" s="49"/>
      <c r="Q418" s="7"/>
      <c r="R418" s="44"/>
    </row>
    <row r="419" customFormat="false" ht="32.25" hidden="false" customHeight="true" outlineLevel="0" collapsed="false">
      <c r="A419" s="10"/>
      <c r="B419" s="10"/>
      <c r="C419" s="49" t="s">
        <v>1228</v>
      </c>
      <c r="D419" s="44" t="n">
        <v>10</v>
      </c>
      <c r="E419" s="44"/>
      <c r="F419" s="44"/>
      <c r="G419" s="44"/>
      <c r="H419" s="38" t="s">
        <v>132</v>
      </c>
      <c r="I419" s="44"/>
      <c r="J419" s="44"/>
      <c r="K419" s="44"/>
      <c r="L419" s="44"/>
      <c r="M419" s="44"/>
      <c r="N419" s="50" t="s">
        <v>660</v>
      </c>
      <c r="O419" s="49"/>
      <c r="P419" s="49"/>
      <c r="Q419" s="7"/>
      <c r="R419" s="44"/>
    </row>
    <row r="420" customFormat="false" ht="29.25" hidden="false" customHeight="true" outlineLevel="0" collapsed="false">
      <c r="A420" s="6" t="n">
        <v>118</v>
      </c>
      <c r="B420" s="6" t="s">
        <v>1229</v>
      </c>
      <c r="C420" s="44" t="s">
        <v>1230</v>
      </c>
      <c r="D420" s="44" t="n">
        <v>5</v>
      </c>
      <c r="E420" s="44" t="s">
        <v>23</v>
      </c>
      <c r="F420" s="44"/>
      <c r="G420" s="44"/>
      <c r="H420" s="49" t="s">
        <v>625</v>
      </c>
      <c r="I420" s="44"/>
      <c r="J420" s="44"/>
      <c r="K420" s="44"/>
      <c r="L420" s="44"/>
      <c r="M420" s="44"/>
      <c r="N420" s="44" t="s">
        <v>66</v>
      </c>
      <c r="O420" s="44" t="s">
        <v>66</v>
      </c>
      <c r="P420" s="51"/>
      <c r="Q420" s="7"/>
      <c r="R420" s="44"/>
    </row>
    <row r="421" customFormat="false" ht="55.5" hidden="false" customHeight="true" outlineLevel="0" collapsed="false">
      <c r="A421" s="6"/>
      <c r="B421" s="6"/>
      <c r="C421" s="44" t="s">
        <v>1231</v>
      </c>
      <c r="D421" s="44" t="n">
        <v>5</v>
      </c>
      <c r="E421" s="44" t="s">
        <v>23</v>
      </c>
      <c r="F421" s="44" t="s">
        <v>24</v>
      </c>
      <c r="G421" s="45" t="s">
        <v>304</v>
      </c>
      <c r="H421" s="49" t="s">
        <v>625</v>
      </c>
      <c r="I421" s="49" t="s">
        <v>1232</v>
      </c>
      <c r="J421" s="44"/>
      <c r="K421" s="44"/>
      <c r="L421" s="44"/>
      <c r="M421" s="7" t="s">
        <v>66</v>
      </c>
      <c r="N421" s="44" t="s">
        <v>66</v>
      </c>
      <c r="O421" s="44" t="s">
        <v>66</v>
      </c>
      <c r="P421" s="44"/>
      <c r="Q421" s="7"/>
      <c r="R421" s="44"/>
    </row>
    <row r="422" customFormat="false" ht="28.5" hidden="false" customHeight="true" outlineLevel="0" collapsed="false">
      <c r="A422" s="10" t="n">
        <v>119</v>
      </c>
      <c r="B422" s="6" t="s">
        <v>1233</v>
      </c>
      <c r="C422" s="44" t="s">
        <v>371</v>
      </c>
      <c r="D422" s="44" t="n">
        <v>1</v>
      </c>
      <c r="E422" s="44" t="s">
        <v>1234</v>
      </c>
      <c r="F422" s="44" t="s">
        <v>24</v>
      </c>
      <c r="G422" s="45" t="s">
        <v>304</v>
      </c>
      <c r="H422" s="38" t="s">
        <v>132</v>
      </c>
      <c r="I422" s="44" t="s">
        <v>24</v>
      </c>
      <c r="J422" s="44"/>
      <c r="K422" s="44"/>
      <c r="L422" s="44"/>
      <c r="M422" s="44" t="s">
        <v>66</v>
      </c>
      <c r="N422" s="45" t="s">
        <v>421</v>
      </c>
      <c r="O422" s="44" t="s">
        <v>1235</v>
      </c>
      <c r="P422" s="44" t="s">
        <v>1236</v>
      </c>
      <c r="Q422" s="7"/>
      <c r="R422" s="44" t="s">
        <v>1237</v>
      </c>
    </row>
    <row r="423" customFormat="false" ht="28.5" hidden="false" customHeight="true" outlineLevel="0" collapsed="false">
      <c r="A423" s="10"/>
      <c r="B423" s="10"/>
      <c r="C423" s="44" t="s">
        <v>1011</v>
      </c>
      <c r="D423" s="44" t="n">
        <v>1</v>
      </c>
      <c r="E423" s="44" t="s">
        <v>1234</v>
      </c>
      <c r="F423" s="44"/>
      <c r="G423" s="44"/>
      <c r="H423" s="38"/>
      <c r="I423" s="44"/>
      <c r="J423" s="44"/>
      <c r="K423" s="44"/>
      <c r="L423" s="44"/>
      <c r="M423" s="44"/>
      <c r="N423" s="45" t="s">
        <v>421</v>
      </c>
      <c r="O423" s="44"/>
      <c r="P423" s="44"/>
      <c r="Q423" s="7"/>
      <c r="R423" s="44"/>
    </row>
    <row r="424" customFormat="false" ht="28.5" hidden="false" customHeight="true" outlineLevel="0" collapsed="false">
      <c r="A424" s="10"/>
      <c r="B424" s="10"/>
      <c r="C424" s="44" t="s">
        <v>367</v>
      </c>
      <c r="D424" s="44" t="n">
        <v>1</v>
      </c>
      <c r="E424" s="44" t="s">
        <v>1234</v>
      </c>
      <c r="F424" s="44"/>
      <c r="G424" s="44"/>
      <c r="H424" s="38"/>
      <c r="I424" s="44"/>
      <c r="J424" s="44"/>
      <c r="K424" s="44"/>
      <c r="L424" s="44"/>
      <c r="M424" s="44"/>
      <c r="N424" s="45" t="s">
        <v>421</v>
      </c>
      <c r="O424" s="44"/>
      <c r="P424" s="44"/>
      <c r="Q424" s="7"/>
      <c r="R424" s="44"/>
    </row>
    <row r="425" customFormat="false" ht="28.5" hidden="false" customHeight="true" outlineLevel="0" collapsed="false">
      <c r="A425" s="10"/>
      <c r="B425" s="10"/>
      <c r="C425" s="45" t="s">
        <v>1238</v>
      </c>
      <c r="D425" s="44" t="n">
        <v>1</v>
      </c>
      <c r="E425" s="44" t="s">
        <v>1234</v>
      </c>
      <c r="F425" s="44"/>
      <c r="G425" s="44"/>
      <c r="H425" s="38"/>
      <c r="I425" s="44"/>
      <c r="J425" s="44"/>
      <c r="K425" s="44"/>
      <c r="L425" s="44"/>
      <c r="M425" s="44"/>
      <c r="N425" s="45" t="s">
        <v>421</v>
      </c>
      <c r="O425" s="44"/>
      <c r="P425" s="44"/>
      <c r="Q425" s="7"/>
      <c r="R425" s="44"/>
    </row>
    <row r="426" customFormat="false" ht="28.5" hidden="false" customHeight="true" outlineLevel="0" collapsed="false">
      <c r="A426" s="10"/>
      <c r="B426" s="10"/>
      <c r="C426" s="44" t="s">
        <v>1239</v>
      </c>
      <c r="D426" s="44" t="n">
        <v>10</v>
      </c>
      <c r="E426" s="44" t="s">
        <v>1234</v>
      </c>
      <c r="F426" s="44"/>
      <c r="G426" s="44"/>
      <c r="H426" s="38"/>
      <c r="I426" s="44"/>
      <c r="J426" s="44"/>
      <c r="K426" s="44"/>
      <c r="L426" s="44"/>
      <c r="M426" s="44"/>
      <c r="N426" s="45" t="s">
        <v>1240</v>
      </c>
      <c r="O426" s="44"/>
      <c r="P426" s="44"/>
      <c r="Q426" s="7"/>
      <c r="R426" s="44"/>
    </row>
    <row r="427" customFormat="false" ht="28.5" hidden="false" customHeight="true" outlineLevel="0" collapsed="false">
      <c r="A427" s="10"/>
      <c r="B427" s="10"/>
      <c r="C427" s="44" t="s">
        <v>1241</v>
      </c>
      <c r="D427" s="44" t="n">
        <v>10</v>
      </c>
      <c r="E427" s="44" t="s">
        <v>1234</v>
      </c>
      <c r="F427" s="44"/>
      <c r="G427" s="44"/>
      <c r="H427" s="38"/>
      <c r="I427" s="44"/>
      <c r="J427" s="44"/>
      <c r="K427" s="44"/>
      <c r="L427" s="44"/>
      <c r="M427" s="44"/>
      <c r="N427" s="45" t="s">
        <v>1240</v>
      </c>
      <c r="O427" s="44"/>
      <c r="P427" s="44"/>
      <c r="Q427" s="7"/>
      <c r="R427" s="44"/>
    </row>
    <row r="428" customFormat="false" ht="28.5" hidden="false" customHeight="true" outlineLevel="0" collapsed="false">
      <c r="A428" s="10"/>
      <c r="B428" s="10"/>
      <c r="C428" s="44" t="s">
        <v>1242</v>
      </c>
      <c r="D428" s="44" t="n">
        <v>5</v>
      </c>
      <c r="E428" s="44" t="s">
        <v>1234</v>
      </c>
      <c r="F428" s="44"/>
      <c r="G428" s="44"/>
      <c r="H428" s="38"/>
      <c r="I428" s="44"/>
      <c r="J428" s="44"/>
      <c r="K428" s="44"/>
      <c r="L428" s="44"/>
      <c r="M428" s="44"/>
      <c r="N428" s="45" t="s">
        <v>1243</v>
      </c>
      <c r="O428" s="44"/>
      <c r="P428" s="44"/>
      <c r="Q428" s="7"/>
      <c r="R428" s="44"/>
    </row>
    <row r="429" customFormat="false" ht="28.5" hidden="false" customHeight="true" outlineLevel="0" collapsed="false">
      <c r="A429" s="10"/>
      <c r="B429" s="10"/>
      <c r="C429" s="44" t="s">
        <v>1244</v>
      </c>
      <c r="D429" s="44" t="n">
        <v>5</v>
      </c>
      <c r="E429" s="44" t="s">
        <v>1234</v>
      </c>
      <c r="F429" s="44"/>
      <c r="G429" s="44"/>
      <c r="H429" s="38"/>
      <c r="I429" s="44"/>
      <c r="J429" s="44"/>
      <c r="K429" s="44"/>
      <c r="L429" s="44"/>
      <c r="M429" s="44"/>
      <c r="N429" s="45" t="s">
        <v>1243</v>
      </c>
      <c r="O429" s="44"/>
      <c r="P429" s="44"/>
      <c r="Q429" s="7"/>
      <c r="R429" s="44"/>
    </row>
    <row r="430" customFormat="false" ht="28.5" hidden="false" customHeight="true" outlineLevel="0" collapsed="false">
      <c r="A430" s="10"/>
      <c r="B430" s="10"/>
      <c r="C430" s="44" t="s">
        <v>1018</v>
      </c>
      <c r="D430" s="44" t="n">
        <v>1</v>
      </c>
      <c r="E430" s="44" t="s">
        <v>1234</v>
      </c>
      <c r="F430" s="44"/>
      <c r="G430" s="44"/>
      <c r="H430" s="38"/>
      <c r="I430" s="44"/>
      <c r="J430" s="44"/>
      <c r="K430" s="44"/>
      <c r="L430" s="44"/>
      <c r="M430" s="44"/>
      <c r="N430" s="45" t="s">
        <v>416</v>
      </c>
      <c r="O430" s="44"/>
      <c r="P430" s="44"/>
      <c r="Q430" s="7"/>
      <c r="R430" s="44"/>
    </row>
    <row r="431" customFormat="false" ht="28.5" hidden="false" customHeight="true" outlineLevel="0" collapsed="false">
      <c r="A431" s="10" t="n">
        <v>120</v>
      </c>
      <c r="B431" s="52" t="s">
        <v>1245</v>
      </c>
      <c r="C431" s="44" t="s">
        <v>1246</v>
      </c>
      <c r="D431" s="44" t="n">
        <v>22</v>
      </c>
      <c r="E431" s="44" t="s">
        <v>1226</v>
      </c>
      <c r="F431" s="44" t="s">
        <v>24</v>
      </c>
      <c r="G431" s="45" t="s">
        <v>304</v>
      </c>
      <c r="H431" s="44" t="s">
        <v>83</v>
      </c>
      <c r="I431" s="44" t="s">
        <v>24</v>
      </c>
      <c r="J431" s="44"/>
      <c r="K431" s="44"/>
      <c r="L431" s="44"/>
      <c r="M431" s="44" t="s">
        <v>66</v>
      </c>
      <c r="N431" s="45" t="s">
        <v>658</v>
      </c>
      <c r="O431" s="44" t="s">
        <v>30</v>
      </c>
      <c r="P431" s="44" t="s">
        <v>1247</v>
      </c>
      <c r="Q431" s="7"/>
      <c r="R431" s="44"/>
    </row>
    <row r="432" customFormat="false" ht="27.75" hidden="false" customHeight="true" outlineLevel="0" collapsed="false">
      <c r="A432" s="10"/>
      <c r="B432" s="52"/>
      <c r="C432" s="45" t="s">
        <v>1248</v>
      </c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5" t="s">
        <v>1249</v>
      </c>
      <c r="O432" s="44"/>
      <c r="P432" s="44" t="s">
        <v>1247</v>
      </c>
      <c r="Q432" s="7"/>
      <c r="R432" s="44"/>
    </row>
    <row r="433" customFormat="false" ht="26.25" hidden="false" customHeight="true" outlineLevel="0" collapsed="false">
      <c r="A433" s="10"/>
      <c r="B433" s="52"/>
      <c r="C433" s="44" t="s">
        <v>367</v>
      </c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5" t="s">
        <v>662</v>
      </c>
      <c r="O433" s="44"/>
      <c r="P433" s="44"/>
      <c r="Q433" s="7"/>
      <c r="R433" s="44"/>
    </row>
    <row r="434" customFormat="false" ht="85.5" hidden="false" customHeight="true" outlineLevel="0" collapsed="false">
      <c r="A434" s="10" t="n">
        <v>121</v>
      </c>
      <c r="B434" s="48" t="s">
        <v>1250</v>
      </c>
      <c r="C434" s="44" t="s">
        <v>1251</v>
      </c>
      <c r="D434" s="44" t="n">
        <v>10</v>
      </c>
      <c r="E434" s="46" t="s">
        <v>1252</v>
      </c>
      <c r="F434" s="44" t="s">
        <v>24</v>
      </c>
      <c r="G434" s="45" t="s">
        <v>304</v>
      </c>
      <c r="H434" s="38" t="s">
        <v>132</v>
      </c>
      <c r="I434" s="44" t="s">
        <v>24</v>
      </c>
      <c r="J434" s="44"/>
      <c r="K434" s="44"/>
      <c r="L434" s="44"/>
      <c r="M434" s="44" t="s">
        <v>66</v>
      </c>
      <c r="N434" s="45" t="s">
        <v>1253</v>
      </c>
      <c r="O434" s="46" t="s">
        <v>1254</v>
      </c>
      <c r="P434" s="46" t="s">
        <v>1255</v>
      </c>
      <c r="Q434" s="7"/>
      <c r="R434" s="47" t="s">
        <v>1256</v>
      </c>
    </row>
    <row r="435" customFormat="false" ht="85.5" hidden="false" customHeight="true" outlineLevel="0" collapsed="false">
      <c r="A435" s="10"/>
      <c r="B435" s="48"/>
      <c r="C435" s="46" t="s">
        <v>596</v>
      </c>
      <c r="D435" s="44" t="n">
        <v>2</v>
      </c>
      <c r="E435" s="46"/>
      <c r="F435" s="44"/>
      <c r="G435" s="44"/>
      <c r="H435" s="38"/>
      <c r="I435" s="44"/>
      <c r="J435" s="44"/>
      <c r="K435" s="44"/>
      <c r="L435" s="44"/>
      <c r="M435" s="44"/>
      <c r="N435" s="47" t="s">
        <v>1257</v>
      </c>
      <c r="O435" s="46"/>
      <c r="P435" s="46"/>
      <c r="Q435" s="7"/>
      <c r="R435" s="47"/>
    </row>
    <row r="436" customFormat="false" ht="85.5" hidden="false" customHeight="true" outlineLevel="0" collapsed="false">
      <c r="A436" s="10"/>
      <c r="B436" s="48"/>
      <c r="C436" s="46" t="s">
        <v>367</v>
      </c>
      <c r="D436" s="44" t="n">
        <v>2</v>
      </c>
      <c r="E436" s="46"/>
      <c r="F436" s="44"/>
      <c r="G436" s="44"/>
      <c r="H436" s="38"/>
      <c r="I436" s="44"/>
      <c r="J436" s="44"/>
      <c r="K436" s="44"/>
      <c r="L436" s="44"/>
      <c r="M436" s="44"/>
      <c r="N436" s="47" t="s">
        <v>1258</v>
      </c>
      <c r="O436" s="46"/>
      <c r="P436" s="46"/>
      <c r="Q436" s="7"/>
      <c r="R436" s="47"/>
    </row>
    <row r="437" customFormat="false" ht="85.5" hidden="false" customHeight="true" outlineLevel="0" collapsed="false">
      <c r="A437" s="10"/>
      <c r="B437" s="48"/>
      <c r="C437" s="46" t="s">
        <v>1259</v>
      </c>
      <c r="D437" s="44" t="n">
        <v>3</v>
      </c>
      <c r="E437" s="46"/>
      <c r="F437" s="44"/>
      <c r="G437" s="44"/>
      <c r="H437" s="38"/>
      <c r="I437" s="44"/>
      <c r="J437" s="44"/>
      <c r="K437" s="44"/>
      <c r="L437" s="44"/>
      <c r="M437" s="44"/>
      <c r="N437" s="47" t="s">
        <v>660</v>
      </c>
      <c r="O437" s="46"/>
      <c r="P437" s="46"/>
      <c r="Q437" s="7"/>
      <c r="R437" s="47"/>
    </row>
    <row r="438" customFormat="false" ht="85.5" hidden="false" customHeight="true" outlineLevel="0" collapsed="false">
      <c r="A438" s="10"/>
      <c r="B438" s="48"/>
      <c r="C438" s="46" t="s">
        <v>1260</v>
      </c>
      <c r="D438" s="44" t="n">
        <v>5</v>
      </c>
      <c r="E438" s="46"/>
      <c r="F438" s="44"/>
      <c r="G438" s="44"/>
      <c r="H438" s="38"/>
      <c r="I438" s="44"/>
      <c r="J438" s="44"/>
      <c r="K438" s="44"/>
      <c r="L438" s="44"/>
      <c r="M438" s="44"/>
      <c r="N438" s="47" t="s">
        <v>1261</v>
      </c>
      <c r="O438" s="46"/>
      <c r="P438" s="46"/>
      <c r="Q438" s="7"/>
      <c r="R438" s="47"/>
    </row>
    <row r="439" customFormat="false" ht="85.5" hidden="false" customHeight="true" outlineLevel="0" collapsed="false">
      <c r="A439" s="10" t="n">
        <v>122</v>
      </c>
      <c r="B439" s="52" t="s">
        <v>1262</v>
      </c>
      <c r="C439" s="44" t="s">
        <v>1263</v>
      </c>
      <c r="D439" s="44" t="n">
        <v>16</v>
      </c>
      <c r="E439" s="44" t="s">
        <v>1264</v>
      </c>
      <c r="F439" s="44" t="s">
        <v>24</v>
      </c>
      <c r="G439" s="45" t="s">
        <v>304</v>
      </c>
      <c r="H439" s="38" t="s">
        <v>132</v>
      </c>
      <c r="I439" s="44" t="s">
        <v>1265</v>
      </c>
      <c r="J439" s="44"/>
      <c r="K439" s="44" t="s">
        <v>1266</v>
      </c>
      <c r="L439" s="44"/>
      <c r="M439" s="7" t="s">
        <v>66</v>
      </c>
      <c r="N439" s="45" t="s">
        <v>1267</v>
      </c>
      <c r="O439" s="44" t="s">
        <v>30</v>
      </c>
      <c r="P439" s="44" t="s">
        <v>1268</v>
      </c>
      <c r="Q439" s="7"/>
      <c r="R439" s="44"/>
    </row>
    <row r="440" customFormat="false" ht="42.75" hidden="false" customHeight="true" outlineLevel="0" collapsed="false">
      <c r="A440" s="10"/>
      <c r="B440" s="52"/>
      <c r="C440" s="44" t="s">
        <v>1269</v>
      </c>
      <c r="D440" s="44"/>
      <c r="E440" s="44"/>
      <c r="F440" s="44"/>
      <c r="G440" s="44"/>
      <c r="H440" s="44" t="s">
        <v>117</v>
      </c>
      <c r="I440" s="44" t="s">
        <v>1270</v>
      </c>
      <c r="J440" s="44"/>
      <c r="K440" s="44" t="s">
        <v>1271</v>
      </c>
      <c r="L440" s="44"/>
      <c r="M440" s="7" t="s">
        <v>66</v>
      </c>
      <c r="N440" s="45" t="s">
        <v>1267</v>
      </c>
      <c r="O440" s="44"/>
      <c r="P440" s="44" t="s">
        <v>1272</v>
      </c>
      <c r="Q440" s="7"/>
      <c r="R440" s="44" t="s">
        <v>1273</v>
      </c>
    </row>
    <row r="441" customFormat="false" ht="42.75" hidden="false" customHeight="true" outlineLevel="0" collapsed="false">
      <c r="A441" s="10"/>
      <c r="B441" s="52"/>
      <c r="C441" s="44" t="s">
        <v>1274</v>
      </c>
      <c r="D441" s="44"/>
      <c r="E441" s="44"/>
      <c r="F441" s="44"/>
      <c r="G441" s="44"/>
      <c r="H441" s="44" t="s">
        <v>117</v>
      </c>
      <c r="I441" s="44" t="s">
        <v>1275</v>
      </c>
      <c r="J441" s="44"/>
      <c r="K441" s="44" t="s">
        <v>1276</v>
      </c>
      <c r="L441" s="44"/>
      <c r="M441" s="7" t="s">
        <v>66</v>
      </c>
      <c r="N441" s="45" t="s">
        <v>1267</v>
      </c>
      <c r="O441" s="44"/>
      <c r="P441" s="44" t="s">
        <v>1272</v>
      </c>
      <c r="Q441" s="7"/>
      <c r="R441" s="44"/>
    </row>
    <row r="442" customFormat="false" ht="42.75" hidden="false" customHeight="true" outlineLevel="0" collapsed="false">
      <c r="A442" s="10"/>
      <c r="B442" s="52"/>
      <c r="C442" s="44" t="s">
        <v>1277</v>
      </c>
      <c r="D442" s="44"/>
      <c r="E442" s="44"/>
      <c r="F442" s="44"/>
      <c r="G442" s="44"/>
      <c r="H442" s="38" t="s">
        <v>132</v>
      </c>
      <c r="I442" s="44" t="s">
        <v>1278</v>
      </c>
      <c r="J442" s="44"/>
      <c r="K442" s="44"/>
      <c r="L442" s="44"/>
      <c r="M442" s="7" t="s">
        <v>66</v>
      </c>
      <c r="N442" s="44" t="s">
        <v>1279</v>
      </c>
      <c r="O442" s="44"/>
      <c r="P442" s="44" t="s">
        <v>1272</v>
      </c>
      <c r="Q442" s="7"/>
      <c r="R442" s="44"/>
    </row>
    <row r="443" customFormat="false" ht="42.75" hidden="false" customHeight="true" outlineLevel="0" collapsed="false">
      <c r="A443" s="10"/>
      <c r="B443" s="52"/>
      <c r="C443" s="44" t="s">
        <v>1280</v>
      </c>
      <c r="D443" s="44"/>
      <c r="E443" s="44"/>
      <c r="F443" s="44"/>
      <c r="G443" s="44"/>
      <c r="H443" s="44" t="s">
        <v>132</v>
      </c>
      <c r="I443" s="44" t="s">
        <v>303</v>
      </c>
      <c r="J443" s="44"/>
      <c r="K443" s="44" t="s">
        <v>1281</v>
      </c>
      <c r="L443" s="44"/>
      <c r="M443" s="7" t="s">
        <v>66</v>
      </c>
      <c r="N443" s="45" t="s">
        <v>416</v>
      </c>
      <c r="O443" s="44"/>
      <c r="P443" s="44" t="s">
        <v>1272</v>
      </c>
      <c r="Q443" s="7"/>
      <c r="R443" s="44"/>
    </row>
    <row r="444" customFormat="false" ht="14.25" hidden="false" customHeight="true" outlineLevel="0" collapsed="false">
      <c r="A444" s="10" t="n">
        <v>123</v>
      </c>
      <c r="B444" s="6" t="s">
        <v>1282</v>
      </c>
      <c r="C444" s="44" t="s">
        <v>1283</v>
      </c>
      <c r="D444" s="44" t="n">
        <v>29</v>
      </c>
      <c r="E444" s="44" t="s">
        <v>1226</v>
      </c>
      <c r="F444" s="44" t="s">
        <v>24</v>
      </c>
      <c r="G444" s="45" t="s">
        <v>304</v>
      </c>
      <c r="H444" s="44" t="s">
        <v>132</v>
      </c>
      <c r="I444" s="44" t="s">
        <v>24</v>
      </c>
      <c r="J444" s="44"/>
      <c r="K444" s="44"/>
      <c r="L444" s="44"/>
      <c r="M444" s="44" t="s">
        <v>66</v>
      </c>
      <c r="N444" s="44" t="s">
        <v>66</v>
      </c>
      <c r="O444" s="44" t="s">
        <v>66</v>
      </c>
      <c r="P444" s="44" t="s">
        <v>66</v>
      </c>
      <c r="Q444" s="7"/>
      <c r="R444" s="44"/>
    </row>
    <row r="445" customFormat="false" ht="14.25" hidden="false" customHeight="false" outlineLevel="0" collapsed="false">
      <c r="A445" s="10"/>
      <c r="B445" s="10"/>
      <c r="C445" s="44" t="s">
        <v>1284</v>
      </c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7"/>
      <c r="R445" s="44"/>
    </row>
    <row r="446" customFormat="false" ht="14.25" hidden="false" customHeight="false" outlineLevel="0" collapsed="false">
      <c r="A446" s="10"/>
      <c r="B446" s="10"/>
      <c r="C446" s="44" t="s">
        <v>1285</v>
      </c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7"/>
      <c r="R446" s="44"/>
    </row>
    <row r="447" customFormat="false" ht="14.25" hidden="false" customHeight="false" outlineLevel="0" collapsed="false">
      <c r="A447" s="10"/>
      <c r="B447" s="10"/>
      <c r="C447" s="44" t="s">
        <v>125</v>
      </c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7"/>
      <c r="R447" s="44"/>
    </row>
    <row r="448" customFormat="false" ht="14.25" hidden="false" customHeight="true" outlineLevel="0" collapsed="false">
      <c r="A448" s="10" t="n">
        <v>124</v>
      </c>
      <c r="B448" s="52" t="s">
        <v>1286</v>
      </c>
      <c r="C448" s="44" t="s">
        <v>536</v>
      </c>
      <c r="D448" s="44" t="n">
        <v>30</v>
      </c>
      <c r="E448" s="44" t="s">
        <v>1287</v>
      </c>
      <c r="F448" s="44" t="s">
        <v>24</v>
      </c>
      <c r="G448" s="45" t="s">
        <v>304</v>
      </c>
      <c r="H448" s="44" t="s">
        <v>132</v>
      </c>
      <c r="I448" s="44" t="s">
        <v>24</v>
      </c>
      <c r="J448" s="44"/>
      <c r="K448" s="44"/>
      <c r="L448" s="44"/>
      <c r="M448" s="44" t="s">
        <v>66</v>
      </c>
      <c r="N448" s="45" t="s">
        <v>1288</v>
      </c>
      <c r="O448" s="44" t="s">
        <v>66</v>
      </c>
      <c r="P448" s="44"/>
      <c r="Q448" s="7"/>
      <c r="R448" s="44"/>
    </row>
    <row r="449" customFormat="false" ht="28.5" hidden="false" customHeight="false" outlineLevel="0" collapsed="false">
      <c r="A449" s="10"/>
      <c r="B449" s="52"/>
      <c r="C449" s="44" t="s">
        <v>449</v>
      </c>
      <c r="D449" s="44"/>
      <c r="E449" s="44"/>
      <c r="F449" s="44"/>
      <c r="G449" s="44"/>
      <c r="H449" s="44"/>
      <c r="I449" s="44"/>
      <c r="J449" s="44"/>
      <c r="K449" s="44" t="s">
        <v>1289</v>
      </c>
      <c r="L449" s="44"/>
      <c r="M449" s="44"/>
      <c r="N449" s="45" t="s">
        <v>1290</v>
      </c>
      <c r="O449" s="44"/>
      <c r="P449" s="44"/>
      <c r="Q449" s="7"/>
      <c r="R449" s="44"/>
    </row>
    <row r="450" customFormat="false" ht="14.25" hidden="false" customHeight="false" outlineLevel="0" collapsed="false">
      <c r="A450" s="10"/>
      <c r="B450" s="52"/>
      <c r="C450" s="44" t="s">
        <v>1291</v>
      </c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5" t="s">
        <v>1292</v>
      </c>
      <c r="O450" s="44"/>
      <c r="P450" s="44"/>
      <c r="Q450" s="7"/>
      <c r="R450" s="44"/>
    </row>
    <row r="451" customFormat="false" ht="28.5" hidden="false" customHeight="false" outlineLevel="0" collapsed="false">
      <c r="A451" s="10"/>
      <c r="B451" s="52"/>
      <c r="C451" s="44" t="s">
        <v>1293</v>
      </c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 t="s">
        <v>1294</v>
      </c>
      <c r="O451" s="44"/>
      <c r="P451" s="44" t="s">
        <v>1295</v>
      </c>
      <c r="Q451" s="7"/>
      <c r="R451" s="44"/>
    </row>
    <row r="452" customFormat="false" ht="42.75" hidden="false" customHeight="true" outlineLevel="0" collapsed="false">
      <c r="A452" s="10" t="n">
        <v>125</v>
      </c>
      <c r="B452" s="33" t="s">
        <v>1296</v>
      </c>
      <c r="C452" s="44" t="s">
        <v>1297</v>
      </c>
      <c r="D452" s="44" t="n">
        <v>5</v>
      </c>
      <c r="E452" s="44" t="s">
        <v>1226</v>
      </c>
      <c r="F452" s="44" t="s">
        <v>24</v>
      </c>
      <c r="G452" s="45" t="s">
        <v>304</v>
      </c>
      <c r="H452" s="44" t="s">
        <v>132</v>
      </c>
      <c r="I452" s="44" t="s">
        <v>24</v>
      </c>
      <c r="J452" s="44"/>
      <c r="K452" s="44"/>
      <c r="L452" s="44"/>
      <c r="M452" s="7" t="s">
        <v>66</v>
      </c>
      <c r="N452" s="44" t="s">
        <v>1298</v>
      </c>
      <c r="O452" s="44" t="s">
        <v>66</v>
      </c>
      <c r="P452" s="44" t="s">
        <v>66</v>
      </c>
      <c r="Q452" s="7"/>
      <c r="R452" s="44"/>
    </row>
    <row r="453" customFormat="false" ht="57" hidden="false" customHeight="false" outlineLevel="0" collapsed="false">
      <c r="A453" s="10"/>
      <c r="B453" s="33"/>
      <c r="C453" s="44" t="s">
        <v>318</v>
      </c>
      <c r="D453" s="44" t="n">
        <v>15</v>
      </c>
      <c r="E453" s="44"/>
      <c r="F453" s="44"/>
      <c r="G453" s="44"/>
      <c r="H453" s="44" t="s">
        <v>625</v>
      </c>
      <c r="I453" s="44" t="s">
        <v>24</v>
      </c>
      <c r="J453" s="44"/>
      <c r="K453" s="44"/>
      <c r="L453" s="44"/>
      <c r="M453" s="7" t="s">
        <v>66</v>
      </c>
      <c r="N453" s="44" t="s">
        <v>1299</v>
      </c>
      <c r="O453" s="44"/>
      <c r="P453" s="44"/>
      <c r="Q453" s="7"/>
      <c r="R453" s="44"/>
    </row>
    <row r="454" customFormat="false" ht="42.75" hidden="false" customHeight="false" outlineLevel="0" collapsed="false">
      <c r="A454" s="10"/>
      <c r="B454" s="33"/>
      <c r="C454" s="44" t="s">
        <v>1300</v>
      </c>
      <c r="D454" s="44" t="n">
        <v>1</v>
      </c>
      <c r="E454" s="44"/>
      <c r="F454" s="44"/>
      <c r="G454" s="44"/>
      <c r="H454" s="44" t="s">
        <v>132</v>
      </c>
      <c r="I454" s="44" t="s">
        <v>1301</v>
      </c>
      <c r="J454" s="44"/>
      <c r="K454" s="44"/>
      <c r="L454" s="44"/>
      <c r="M454" s="7" t="s">
        <v>66</v>
      </c>
      <c r="N454" s="45" t="s">
        <v>1302</v>
      </c>
      <c r="O454" s="44"/>
      <c r="P454" s="44"/>
      <c r="Q454" s="7"/>
      <c r="R454" s="44"/>
    </row>
    <row r="455" customFormat="false" ht="99.75" hidden="false" customHeight="false" outlineLevel="0" collapsed="false">
      <c r="A455" s="10" t="n">
        <v>126</v>
      </c>
      <c r="B455" s="6" t="s">
        <v>1303</v>
      </c>
      <c r="C455" s="44" t="s">
        <v>1304</v>
      </c>
      <c r="D455" s="44" t="n">
        <v>2</v>
      </c>
      <c r="E455" s="44" t="s">
        <v>292</v>
      </c>
      <c r="F455" s="38" t="s">
        <v>61</v>
      </c>
      <c r="G455" s="45" t="s">
        <v>1305</v>
      </c>
      <c r="H455" s="38" t="s">
        <v>132</v>
      </c>
      <c r="I455" s="44" t="s">
        <v>1306</v>
      </c>
      <c r="J455" s="44"/>
      <c r="K455" s="38" t="s">
        <v>1307</v>
      </c>
      <c r="L455" s="44" t="s">
        <v>1308</v>
      </c>
      <c r="M455" s="44" t="n">
        <v>1800</v>
      </c>
      <c r="N455" s="44" t="n">
        <v>2300</v>
      </c>
      <c r="O455" s="38" t="s">
        <v>431</v>
      </c>
      <c r="P455" s="38" t="s">
        <v>1309</v>
      </c>
      <c r="Q455" s="7"/>
      <c r="R455" s="44"/>
    </row>
    <row r="456" customFormat="false" ht="85.5" hidden="false" customHeight="false" outlineLevel="0" collapsed="false">
      <c r="A456" s="10" t="n">
        <v>127</v>
      </c>
      <c r="B456" s="6" t="s">
        <v>1310</v>
      </c>
      <c r="C456" s="44" t="s">
        <v>1311</v>
      </c>
      <c r="D456" s="44" t="n">
        <v>15</v>
      </c>
      <c r="E456" s="44" t="s">
        <v>760</v>
      </c>
      <c r="F456" s="44" t="s">
        <v>24</v>
      </c>
      <c r="G456" s="45" t="s">
        <v>1305</v>
      </c>
      <c r="H456" s="38" t="s">
        <v>132</v>
      </c>
      <c r="I456" s="44" t="s">
        <v>24</v>
      </c>
      <c r="J456" s="44"/>
      <c r="K456" s="44"/>
      <c r="L456" s="45" t="s">
        <v>1312</v>
      </c>
      <c r="M456" s="44" t="s">
        <v>1313</v>
      </c>
      <c r="N456" s="44" t="s">
        <v>1314</v>
      </c>
      <c r="O456" s="29" t="s">
        <v>111</v>
      </c>
      <c r="P456" s="44"/>
      <c r="Q456" s="7"/>
      <c r="R456" s="44"/>
    </row>
    <row r="457" customFormat="false" ht="85.5" hidden="false" customHeight="false" outlineLevel="0" collapsed="false">
      <c r="A457" s="10" t="n">
        <v>128</v>
      </c>
      <c r="B457" s="6" t="s">
        <v>1315</v>
      </c>
      <c r="C457" s="44" t="s">
        <v>755</v>
      </c>
      <c r="D457" s="44" t="n">
        <v>6</v>
      </c>
      <c r="E457" s="44" t="s">
        <v>944</v>
      </c>
      <c r="F457" s="44" t="s">
        <v>24</v>
      </c>
      <c r="G457" s="45" t="s">
        <v>1305</v>
      </c>
      <c r="H457" s="38" t="s">
        <v>132</v>
      </c>
      <c r="I457" s="44" t="s">
        <v>756</v>
      </c>
      <c r="J457" s="44"/>
      <c r="K457" s="44"/>
      <c r="L457" s="44"/>
      <c r="M457" s="38" t="s">
        <v>66</v>
      </c>
      <c r="N457" s="38" t="s">
        <v>66</v>
      </c>
      <c r="O457" s="29" t="s">
        <v>111</v>
      </c>
      <c r="P457" s="44"/>
      <c r="Q457" s="7"/>
      <c r="R457" s="44"/>
    </row>
    <row r="458" customFormat="false" ht="128.25" hidden="false" customHeight="false" outlineLevel="0" collapsed="false">
      <c r="A458" s="10" t="n">
        <v>129</v>
      </c>
      <c r="B458" s="6" t="s">
        <v>1316</v>
      </c>
      <c r="C458" s="44" t="s">
        <v>664</v>
      </c>
      <c r="D458" s="44" t="n">
        <v>3</v>
      </c>
      <c r="E458" s="44" t="s">
        <v>944</v>
      </c>
      <c r="F458" s="44" t="s">
        <v>24</v>
      </c>
      <c r="G458" s="45" t="s">
        <v>1305</v>
      </c>
      <c r="H458" s="38" t="s">
        <v>83</v>
      </c>
      <c r="I458" s="44" t="s">
        <v>756</v>
      </c>
      <c r="J458" s="38" t="s">
        <v>1317</v>
      </c>
      <c r="K458" s="38" t="s">
        <v>1318</v>
      </c>
      <c r="L458" s="45" t="s">
        <v>1319</v>
      </c>
      <c r="M458" s="7" t="s">
        <v>66</v>
      </c>
      <c r="N458" s="38" t="s">
        <v>66</v>
      </c>
      <c r="O458" s="29" t="s">
        <v>111</v>
      </c>
      <c r="P458" s="38" t="s">
        <v>1320</v>
      </c>
      <c r="Q458" s="7"/>
      <c r="R458" s="44"/>
    </row>
    <row r="459" customFormat="false" ht="28.5" hidden="false" customHeight="true" outlineLevel="0" collapsed="false">
      <c r="A459" s="10" t="n">
        <v>130</v>
      </c>
      <c r="B459" s="6" t="s">
        <v>1321</v>
      </c>
      <c r="C459" s="44" t="s">
        <v>1322</v>
      </c>
      <c r="D459" s="44" t="n">
        <v>1</v>
      </c>
      <c r="E459" s="44" t="s">
        <v>1323</v>
      </c>
      <c r="F459" s="44" t="s">
        <v>97</v>
      </c>
      <c r="G459" s="45" t="s">
        <v>1305</v>
      </c>
      <c r="H459" s="38" t="s">
        <v>132</v>
      </c>
      <c r="I459" s="44"/>
      <c r="J459" s="44"/>
      <c r="K459" s="38" t="s">
        <v>1324</v>
      </c>
      <c r="L459" s="44"/>
      <c r="M459" s="7" t="s">
        <v>66</v>
      </c>
      <c r="N459" s="45" t="s">
        <v>1325</v>
      </c>
      <c r="O459" s="29" t="s">
        <v>111</v>
      </c>
      <c r="P459" s="44"/>
      <c r="Q459" s="7"/>
      <c r="R459" s="44"/>
    </row>
    <row r="460" customFormat="false" ht="42.75" hidden="false" customHeight="false" outlineLevel="0" collapsed="false">
      <c r="A460" s="10"/>
      <c r="B460" s="10"/>
      <c r="C460" s="44" t="s">
        <v>1326</v>
      </c>
      <c r="D460" s="44" t="n">
        <v>2</v>
      </c>
      <c r="E460" s="44"/>
      <c r="F460" s="44" t="s">
        <v>97</v>
      </c>
      <c r="G460" s="45"/>
      <c r="H460" s="38"/>
      <c r="I460" s="44"/>
      <c r="J460" s="38" t="s">
        <v>1327</v>
      </c>
      <c r="K460" s="38" t="s">
        <v>1324</v>
      </c>
      <c r="L460" s="44"/>
      <c r="M460" s="7" t="s">
        <v>66</v>
      </c>
      <c r="N460" s="45" t="s">
        <v>1325</v>
      </c>
      <c r="O460" s="29" t="s">
        <v>111</v>
      </c>
      <c r="P460" s="44"/>
      <c r="Q460" s="7"/>
      <c r="R460" s="44"/>
    </row>
    <row r="461" customFormat="false" ht="28.5" hidden="false" customHeight="false" outlineLevel="0" collapsed="false">
      <c r="A461" s="10"/>
      <c r="B461" s="10"/>
      <c r="C461" s="44" t="s">
        <v>1328</v>
      </c>
      <c r="D461" s="44" t="n">
        <v>10</v>
      </c>
      <c r="E461" s="44"/>
      <c r="F461" s="44" t="s">
        <v>24</v>
      </c>
      <c r="G461" s="45"/>
      <c r="H461" s="38"/>
      <c r="I461" s="44"/>
      <c r="J461" s="44"/>
      <c r="K461" s="38" t="s">
        <v>1329</v>
      </c>
      <c r="L461" s="44"/>
      <c r="M461" s="7" t="s">
        <v>66</v>
      </c>
      <c r="N461" s="45" t="s">
        <v>1330</v>
      </c>
      <c r="O461" s="29" t="s">
        <v>111</v>
      </c>
      <c r="P461" s="44"/>
      <c r="Q461" s="7"/>
      <c r="R461" s="44"/>
    </row>
    <row r="462" customFormat="false" ht="42.75" hidden="false" customHeight="false" outlineLevel="0" collapsed="false">
      <c r="A462" s="10"/>
      <c r="B462" s="10"/>
      <c r="C462" s="44" t="s">
        <v>1331</v>
      </c>
      <c r="D462" s="44" t="n">
        <v>10</v>
      </c>
      <c r="E462" s="44"/>
      <c r="F462" s="44" t="s">
        <v>24</v>
      </c>
      <c r="G462" s="45"/>
      <c r="H462" s="38"/>
      <c r="I462" s="44"/>
      <c r="J462" s="44"/>
      <c r="K462" s="38" t="s">
        <v>1332</v>
      </c>
      <c r="L462" s="44"/>
      <c r="M462" s="7" t="s">
        <v>66</v>
      </c>
      <c r="N462" s="45" t="s">
        <v>1330</v>
      </c>
      <c r="O462" s="29" t="s">
        <v>111</v>
      </c>
      <c r="P462" s="44"/>
      <c r="Q462" s="7"/>
      <c r="R462" s="44"/>
    </row>
    <row r="463" customFormat="false" ht="42.75" hidden="false" customHeight="false" outlineLevel="0" collapsed="false">
      <c r="A463" s="10"/>
      <c r="B463" s="10"/>
      <c r="C463" s="44" t="s">
        <v>1333</v>
      </c>
      <c r="D463" s="44" t="n">
        <v>10</v>
      </c>
      <c r="E463" s="44"/>
      <c r="F463" s="44" t="s">
        <v>24</v>
      </c>
      <c r="G463" s="45"/>
      <c r="H463" s="38"/>
      <c r="I463" s="44"/>
      <c r="J463" s="44"/>
      <c r="K463" s="38" t="s">
        <v>1332</v>
      </c>
      <c r="L463" s="44"/>
      <c r="M463" s="7" t="s">
        <v>66</v>
      </c>
      <c r="N463" s="45" t="s">
        <v>1330</v>
      </c>
      <c r="O463" s="29" t="s">
        <v>111</v>
      </c>
      <c r="P463" s="44"/>
      <c r="Q463" s="7"/>
      <c r="R463" s="44"/>
    </row>
    <row r="464" customFormat="false" ht="28.5" hidden="false" customHeight="false" outlineLevel="0" collapsed="false">
      <c r="A464" s="10"/>
      <c r="B464" s="10"/>
      <c r="C464" s="44" t="s">
        <v>425</v>
      </c>
      <c r="D464" s="44" t="n">
        <v>5</v>
      </c>
      <c r="E464" s="44"/>
      <c r="F464" s="44" t="s">
        <v>230</v>
      </c>
      <c r="G464" s="45"/>
      <c r="H464" s="38"/>
      <c r="I464" s="44"/>
      <c r="J464" s="38" t="s">
        <v>1334</v>
      </c>
      <c r="K464" s="38" t="s">
        <v>1335</v>
      </c>
      <c r="L464" s="44"/>
      <c r="M464" s="7" t="s">
        <v>66</v>
      </c>
      <c r="N464" s="45" t="s">
        <v>1330</v>
      </c>
      <c r="O464" s="29" t="s">
        <v>111</v>
      </c>
      <c r="P464" s="44"/>
      <c r="Q464" s="7"/>
      <c r="R464" s="44"/>
    </row>
    <row r="465" customFormat="false" ht="71.25" hidden="false" customHeight="true" outlineLevel="0" collapsed="false">
      <c r="A465" s="10" t="n">
        <v>131</v>
      </c>
      <c r="B465" s="6" t="s">
        <v>1336</v>
      </c>
      <c r="C465" s="46" t="s">
        <v>1337</v>
      </c>
      <c r="D465" s="44" t="n">
        <v>5</v>
      </c>
      <c r="E465" s="46" t="s">
        <v>1338</v>
      </c>
      <c r="F465" s="44" t="s">
        <v>24</v>
      </c>
      <c r="G465" s="47" t="s">
        <v>1339</v>
      </c>
      <c r="H465" s="38" t="s">
        <v>83</v>
      </c>
      <c r="I465" s="38" t="s">
        <v>1340</v>
      </c>
      <c r="J465" s="44"/>
      <c r="K465" s="44"/>
      <c r="L465" s="44"/>
      <c r="M465" s="7" t="s">
        <v>66</v>
      </c>
      <c r="N465" s="41" t="s">
        <v>1341</v>
      </c>
      <c r="O465" s="29" t="s">
        <v>111</v>
      </c>
      <c r="P465" s="44"/>
      <c r="Q465" s="7"/>
      <c r="R465" s="44"/>
    </row>
    <row r="466" customFormat="false" ht="71.25" hidden="false" customHeight="false" outlineLevel="0" collapsed="false">
      <c r="A466" s="10"/>
      <c r="B466" s="10"/>
      <c r="C466" s="46" t="s">
        <v>1342</v>
      </c>
      <c r="D466" s="44" t="n">
        <v>50</v>
      </c>
      <c r="E466" s="44" t="s">
        <v>1343</v>
      </c>
      <c r="F466" s="44"/>
      <c r="G466" s="47"/>
      <c r="H466" s="38"/>
      <c r="I466" s="44"/>
      <c r="J466" s="44"/>
      <c r="K466" s="38" t="s">
        <v>1344</v>
      </c>
      <c r="L466" s="44"/>
      <c r="M466" s="7" t="s">
        <v>66</v>
      </c>
      <c r="N466" s="47" t="s">
        <v>1345</v>
      </c>
      <c r="O466" s="29" t="s">
        <v>111</v>
      </c>
      <c r="P466" s="44"/>
      <c r="Q466" s="7"/>
      <c r="R466" s="44"/>
    </row>
    <row r="467" customFormat="false" ht="42.75" hidden="false" customHeight="false" outlineLevel="0" collapsed="false">
      <c r="A467" s="10"/>
      <c r="B467" s="10"/>
      <c r="C467" s="44" t="s">
        <v>1346</v>
      </c>
      <c r="D467" s="44" t="n">
        <v>15</v>
      </c>
      <c r="E467" s="46" t="s">
        <v>1347</v>
      </c>
      <c r="F467" s="44"/>
      <c r="G467" s="47"/>
      <c r="H467" s="38"/>
      <c r="I467" s="44"/>
      <c r="J467" s="44"/>
      <c r="K467" s="38" t="s">
        <v>1348</v>
      </c>
      <c r="L467" s="44"/>
      <c r="M467" s="7" t="s">
        <v>66</v>
      </c>
      <c r="N467" s="47" t="s">
        <v>1349</v>
      </c>
      <c r="O467" s="29" t="s">
        <v>111</v>
      </c>
      <c r="P467" s="44"/>
      <c r="Q467" s="7"/>
      <c r="R467" s="44"/>
    </row>
    <row r="468" customFormat="false" ht="57" hidden="false" customHeight="false" outlineLevel="0" collapsed="false">
      <c r="A468" s="10"/>
      <c r="B468" s="10"/>
      <c r="C468" s="46" t="s">
        <v>1350</v>
      </c>
      <c r="D468" s="44" t="n">
        <v>10</v>
      </c>
      <c r="E468" s="46" t="s">
        <v>1351</v>
      </c>
      <c r="F468" s="44"/>
      <c r="G468" s="47"/>
      <c r="H468" s="38"/>
      <c r="I468" s="44"/>
      <c r="J468" s="44"/>
      <c r="K468" s="46" t="s">
        <v>1352</v>
      </c>
      <c r="L468" s="44"/>
      <c r="M468" s="7" t="s">
        <v>66</v>
      </c>
      <c r="N468" s="47" t="s">
        <v>1353</v>
      </c>
      <c r="O468" s="29" t="s">
        <v>111</v>
      </c>
      <c r="P468" s="44"/>
      <c r="Q468" s="7"/>
      <c r="R468" s="44"/>
    </row>
    <row r="469" customFormat="false" ht="71.25" hidden="false" customHeight="false" outlineLevel="0" collapsed="false">
      <c r="A469" s="10" t="n">
        <v>132</v>
      </c>
      <c r="B469" s="23" t="s">
        <v>1354</v>
      </c>
      <c r="C469" s="44" t="s">
        <v>1355</v>
      </c>
      <c r="D469" s="44" t="n">
        <v>8</v>
      </c>
      <c r="E469" s="44" t="s">
        <v>1356</v>
      </c>
      <c r="F469" s="44" t="s">
        <v>24</v>
      </c>
      <c r="G469" s="47" t="s">
        <v>1339</v>
      </c>
      <c r="H469" s="38" t="s">
        <v>83</v>
      </c>
      <c r="I469" s="44" t="s">
        <v>756</v>
      </c>
      <c r="J469" s="44"/>
      <c r="K469" s="44"/>
      <c r="L469" s="44"/>
      <c r="M469" s="7" t="s">
        <v>66</v>
      </c>
      <c r="N469" s="45" t="s">
        <v>1357</v>
      </c>
      <c r="O469" s="29" t="s">
        <v>111</v>
      </c>
      <c r="P469" s="44"/>
      <c r="Q469" s="7"/>
      <c r="R469" s="44"/>
    </row>
    <row r="470" customFormat="false" ht="85.5" hidden="false" customHeight="false" outlineLevel="0" collapsed="false">
      <c r="A470" s="10" t="n">
        <v>133</v>
      </c>
      <c r="B470" s="23" t="s">
        <v>1358</v>
      </c>
      <c r="C470" s="44" t="s">
        <v>755</v>
      </c>
      <c r="D470" s="44" t="n">
        <v>8</v>
      </c>
      <c r="E470" s="44" t="s">
        <v>760</v>
      </c>
      <c r="F470" s="44" t="s">
        <v>24</v>
      </c>
      <c r="G470" s="47" t="s">
        <v>1339</v>
      </c>
      <c r="H470" s="38" t="s">
        <v>83</v>
      </c>
      <c r="I470" s="38" t="s">
        <v>1359</v>
      </c>
      <c r="J470" s="38" t="s">
        <v>1360</v>
      </c>
      <c r="K470" s="38" t="s">
        <v>1361</v>
      </c>
      <c r="L470" s="44"/>
      <c r="M470" s="45" t="s">
        <v>1362</v>
      </c>
      <c r="N470" s="45" t="s">
        <v>1363</v>
      </c>
      <c r="O470" s="38" t="s">
        <v>431</v>
      </c>
      <c r="P470" s="46" t="s">
        <v>1364</v>
      </c>
      <c r="Q470" s="7"/>
      <c r="R470" s="44"/>
    </row>
    <row r="471" customFormat="false" ht="142.5" hidden="false" customHeight="false" outlineLevel="0" collapsed="false">
      <c r="A471" s="10" t="n">
        <v>134</v>
      </c>
      <c r="B471" s="23" t="s">
        <v>1365</v>
      </c>
      <c r="C471" s="44" t="s">
        <v>664</v>
      </c>
      <c r="D471" s="44" t="n">
        <v>3</v>
      </c>
      <c r="E471" s="44" t="s">
        <v>944</v>
      </c>
      <c r="F471" s="44" t="s">
        <v>24</v>
      </c>
      <c r="G471" s="47" t="s">
        <v>1339</v>
      </c>
      <c r="H471" s="38" t="s">
        <v>83</v>
      </c>
      <c r="I471" s="44" t="s">
        <v>756</v>
      </c>
      <c r="J471" s="44"/>
      <c r="K471" s="41" t="s">
        <v>1366</v>
      </c>
      <c r="L471" s="44"/>
      <c r="M471" s="7" t="s">
        <v>66</v>
      </c>
      <c r="N471" s="38" t="s">
        <v>66</v>
      </c>
      <c r="O471" s="29" t="s">
        <v>111</v>
      </c>
      <c r="P471" s="46" t="s">
        <v>1320</v>
      </c>
      <c r="Q471" s="7"/>
      <c r="R471" s="44"/>
    </row>
    <row r="472" customFormat="false" ht="28.5" hidden="false" customHeight="true" outlineLevel="0" collapsed="false">
      <c r="A472" s="10" t="n">
        <v>135</v>
      </c>
      <c r="B472" s="6" t="s">
        <v>1367</v>
      </c>
      <c r="C472" s="44" t="s">
        <v>1368</v>
      </c>
      <c r="D472" s="44" t="n">
        <v>20</v>
      </c>
      <c r="E472" s="44" t="s">
        <v>1369</v>
      </c>
      <c r="F472" s="44" t="s">
        <v>24</v>
      </c>
      <c r="G472" s="47" t="s">
        <v>1339</v>
      </c>
      <c r="H472" s="38" t="s">
        <v>83</v>
      </c>
      <c r="I472" s="44"/>
      <c r="J472" s="44"/>
      <c r="K472" s="44"/>
      <c r="L472" s="44"/>
      <c r="M472" s="38" t="s">
        <v>66</v>
      </c>
      <c r="N472" s="38" t="s">
        <v>66</v>
      </c>
      <c r="O472" s="44" t="s">
        <v>111</v>
      </c>
      <c r="P472" s="44"/>
      <c r="Q472" s="7"/>
      <c r="R472" s="44"/>
    </row>
    <row r="473" customFormat="false" ht="28.5" hidden="false" customHeight="true" outlineLevel="0" collapsed="false">
      <c r="A473" s="10"/>
      <c r="B473" s="10"/>
      <c r="C473" s="44" t="s">
        <v>1370</v>
      </c>
      <c r="D473" s="44" t="n">
        <v>3</v>
      </c>
      <c r="E473" s="44" t="s">
        <v>1369</v>
      </c>
      <c r="F473" s="44"/>
      <c r="G473" s="47"/>
      <c r="H473" s="38"/>
      <c r="I473" s="44"/>
      <c r="J473" s="44"/>
      <c r="K473" s="44"/>
      <c r="L473" s="44"/>
      <c r="M473" s="38"/>
      <c r="N473" s="38"/>
      <c r="O473" s="44"/>
      <c r="P473" s="44"/>
      <c r="Q473" s="7"/>
      <c r="R473" s="44"/>
    </row>
    <row r="474" customFormat="false" ht="28.5" hidden="false" customHeight="true" outlineLevel="0" collapsed="false">
      <c r="A474" s="10"/>
      <c r="B474" s="10"/>
      <c r="C474" s="44" t="s">
        <v>1371</v>
      </c>
      <c r="D474" s="44" t="n">
        <v>6</v>
      </c>
      <c r="E474" s="44" t="s">
        <v>1369</v>
      </c>
      <c r="F474" s="44"/>
      <c r="G474" s="47"/>
      <c r="H474" s="38"/>
      <c r="I474" s="44"/>
      <c r="J474" s="44"/>
      <c r="K474" s="44"/>
      <c r="L474" s="44"/>
      <c r="M474" s="38"/>
      <c r="N474" s="38"/>
      <c r="O474" s="44"/>
      <c r="P474" s="44"/>
      <c r="Q474" s="7"/>
      <c r="R474" s="44"/>
    </row>
    <row r="475" customFormat="false" ht="28.5" hidden="false" customHeight="false" outlineLevel="0" collapsed="false">
      <c r="A475" s="10"/>
      <c r="B475" s="10"/>
      <c r="C475" s="44" t="s">
        <v>1372</v>
      </c>
      <c r="D475" s="44" t="n">
        <v>15</v>
      </c>
      <c r="E475" s="44" t="s">
        <v>1369</v>
      </c>
      <c r="F475" s="44"/>
      <c r="G475" s="47"/>
      <c r="H475" s="38"/>
      <c r="I475" s="44"/>
      <c r="J475" s="44"/>
      <c r="K475" s="44"/>
      <c r="L475" s="44"/>
      <c r="M475" s="38"/>
      <c r="N475" s="38"/>
      <c r="O475" s="44"/>
      <c r="P475" s="44"/>
      <c r="Q475" s="7"/>
      <c r="R475" s="44"/>
    </row>
    <row r="476" customFormat="false" ht="28.5" hidden="false" customHeight="true" outlineLevel="0" collapsed="false">
      <c r="A476" s="10"/>
      <c r="B476" s="10"/>
      <c r="C476" s="44" t="s">
        <v>1373</v>
      </c>
      <c r="D476" s="44"/>
      <c r="E476" s="44" t="s">
        <v>1369</v>
      </c>
      <c r="F476" s="44"/>
      <c r="G476" s="47"/>
      <c r="H476" s="38"/>
      <c r="I476" s="44"/>
      <c r="J476" s="44"/>
      <c r="K476" s="44"/>
      <c r="L476" s="44"/>
      <c r="M476" s="38"/>
      <c r="N476" s="38"/>
      <c r="O476" s="44"/>
      <c r="P476" s="44"/>
      <c r="Q476" s="7"/>
      <c r="R476" s="44"/>
    </row>
    <row r="477" customFormat="false" ht="28.5" hidden="false" customHeight="true" outlineLevel="0" collapsed="false">
      <c r="A477" s="6" t="n">
        <v>136</v>
      </c>
      <c r="B477" s="23" t="s">
        <v>1374</v>
      </c>
      <c r="C477" s="44" t="s">
        <v>1375</v>
      </c>
      <c r="D477" s="44" t="n">
        <v>2</v>
      </c>
      <c r="E477" s="44" t="s">
        <v>1376</v>
      </c>
      <c r="F477" s="44"/>
      <c r="G477" s="47"/>
      <c r="H477" s="38"/>
      <c r="I477" s="44" t="s">
        <v>1377</v>
      </c>
      <c r="J477" s="38" t="s">
        <v>1378</v>
      </c>
      <c r="K477" s="38" t="s">
        <v>1379</v>
      </c>
      <c r="L477" s="38"/>
      <c r="M477" s="45" t="s">
        <v>1380</v>
      </c>
      <c r="N477" s="45" t="s">
        <v>1380</v>
      </c>
      <c r="O477" s="38" t="s">
        <v>431</v>
      </c>
      <c r="P477" s="46" t="s">
        <v>1381</v>
      </c>
      <c r="Q477" s="7"/>
      <c r="R477" s="44"/>
    </row>
    <row r="478" customFormat="false" ht="71.25" hidden="false" customHeight="false" outlineLevel="0" collapsed="false">
      <c r="A478" s="6"/>
      <c r="B478" s="23"/>
      <c r="C478" s="44" t="s">
        <v>1382</v>
      </c>
      <c r="D478" s="44" t="n">
        <v>2</v>
      </c>
      <c r="E478" s="44" t="s">
        <v>1376</v>
      </c>
      <c r="F478" s="44" t="s">
        <v>24</v>
      </c>
      <c r="G478" s="47" t="s">
        <v>1339</v>
      </c>
      <c r="H478" s="38" t="s">
        <v>83</v>
      </c>
      <c r="I478" s="44" t="s">
        <v>1383</v>
      </c>
      <c r="J478" s="38" t="s">
        <v>1378</v>
      </c>
      <c r="K478" s="41" t="s">
        <v>1384</v>
      </c>
      <c r="L478" s="38"/>
      <c r="M478" s="45" t="s">
        <v>1385</v>
      </c>
      <c r="N478" s="45" t="s">
        <v>1385</v>
      </c>
      <c r="O478" s="38"/>
      <c r="P478" s="46"/>
      <c r="Q478" s="7"/>
      <c r="R478" s="44"/>
    </row>
    <row r="479" customFormat="false" ht="71.25" hidden="false" customHeight="false" outlineLevel="0" collapsed="false">
      <c r="A479" s="10" t="n">
        <v>137</v>
      </c>
      <c r="B479" s="23" t="s">
        <v>1386</v>
      </c>
      <c r="C479" s="44" t="s">
        <v>446</v>
      </c>
      <c r="D479" s="44" t="n">
        <v>4</v>
      </c>
      <c r="E479" s="44" t="s">
        <v>966</v>
      </c>
      <c r="F479" s="44" t="s">
        <v>24</v>
      </c>
      <c r="G479" s="47" t="s">
        <v>1339</v>
      </c>
      <c r="H479" s="38" t="s">
        <v>83</v>
      </c>
      <c r="I479" s="44" t="s">
        <v>756</v>
      </c>
      <c r="J479" s="38"/>
      <c r="K479" s="38"/>
      <c r="L479" s="38"/>
      <c r="M479" s="7" t="s">
        <v>66</v>
      </c>
      <c r="N479" s="38" t="s">
        <v>66</v>
      </c>
      <c r="O479" s="29" t="s">
        <v>111</v>
      </c>
      <c r="P479" s="38"/>
      <c r="Q479" s="7"/>
      <c r="R479" s="44"/>
    </row>
    <row r="480" customFormat="false" ht="270.75" hidden="false" customHeight="true" outlineLevel="0" collapsed="false">
      <c r="A480" s="6" t="n">
        <v>138</v>
      </c>
      <c r="B480" s="23" t="s">
        <v>1387</v>
      </c>
      <c r="C480" s="44" t="s">
        <v>1388</v>
      </c>
      <c r="D480" s="44" t="n">
        <v>20</v>
      </c>
      <c r="E480" s="44" t="s">
        <v>760</v>
      </c>
      <c r="F480" s="44" t="s">
        <v>24</v>
      </c>
      <c r="G480" s="45" t="s">
        <v>1389</v>
      </c>
      <c r="H480" s="44" t="s">
        <v>132</v>
      </c>
      <c r="I480" s="44" t="s">
        <v>1390</v>
      </c>
      <c r="J480" s="44"/>
      <c r="K480" s="45" t="s">
        <v>1391</v>
      </c>
      <c r="L480" s="38"/>
      <c r="M480" s="7" t="s">
        <v>66</v>
      </c>
      <c r="N480" s="45" t="s">
        <v>1392</v>
      </c>
      <c r="O480" s="44" t="s">
        <v>30</v>
      </c>
      <c r="P480" s="44" t="s">
        <v>1393</v>
      </c>
      <c r="Q480" s="7"/>
      <c r="R480" s="44"/>
    </row>
    <row r="481" customFormat="false" ht="361.5" hidden="false" customHeight="true" outlineLevel="0" collapsed="false">
      <c r="A481" s="6"/>
      <c r="B481" s="23"/>
      <c r="C481" s="44" t="s">
        <v>1394</v>
      </c>
      <c r="D481" s="44" t="n">
        <v>10</v>
      </c>
      <c r="E481" s="44"/>
      <c r="F481" s="44"/>
      <c r="G481" s="44"/>
      <c r="H481" s="44"/>
      <c r="I481" s="44"/>
      <c r="J481" s="44"/>
      <c r="K481" s="45" t="s">
        <v>1395</v>
      </c>
      <c r="L481" s="38"/>
      <c r="M481" s="7" t="s">
        <v>66</v>
      </c>
      <c r="N481" s="45" t="s">
        <v>660</v>
      </c>
      <c r="O481" s="44"/>
      <c r="P481" s="44"/>
      <c r="Q481" s="7"/>
      <c r="R481" s="44"/>
    </row>
    <row r="482" customFormat="false" ht="28.5" hidden="false" customHeight="true" outlineLevel="0" collapsed="false">
      <c r="A482" s="6" t="n">
        <v>139</v>
      </c>
      <c r="B482" s="23" t="s">
        <v>1396</v>
      </c>
      <c r="C482" s="44" t="s">
        <v>1397</v>
      </c>
      <c r="D482" s="46" t="s">
        <v>164</v>
      </c>
      <c r="E482" s="44" t="s">
        <v>1398</v>
      </c>
      <c r="F482" s="44" t="s">
        <v>24</v>
      </c>
      <c r="G482" s="45" t="s">
        <v>1389</v>
      </c>
      <c r="H482" s="44" t="s">
        <v>132</v>
      </c>
      <c r="I482" s="44" t="s">
        <v>1046</v>
      </c>
      <c r="J482" s="44"/>
      <c r="K482" s="44"/>
      <c r="L482" s="44"/>
      <c r="M482" s="7" t="s">
        <v>66</v>
      </c>
      <c r="N482" s="38" t="s">
        <v>66</v>
      </c>
      <c r="O482" s="44" t="s">
        <v>30</v>
      </c>
      <c r="P482" s="44" t="s">
        <v>1393</v>
      </c>
      <c r="Q482" s="7"/>
      <c r="R482" s="44"/>
    </row>
    <row r="483" customFormat="false" ht="28.5" hidden="false" customHeight="false" outlineLevel="0" collapsed="false">
      <c r="A483" s="6"/>
      <c r="B483" s="23"/>
      <c r="C483" s="44" t="s">
        <v>1399</v>
      </c>
      <c r="D483" s="44" t="n">
        <v>6</v>
      </c>
      <c r="E483" s="44"/>
      <c r="F483" s="44"/>
      <c r="G483" s="44"/>
      <c r="H483" s="44" t="s">
        <v>132</v>
      </c>
      <c r="I483" s="44" t="s">
        <v>1400</v>
      </c>
      <c r="J483" s="44"/>
      <c r="K483" s="44"/>
      <c r="L483" s="44"/>
      <c r="M483" s="7" t="s">
        <v>66</v>
      </c>
      <c r="N483" s="45" t="s">
        <v>460</v>
      </c>
      <c r="O483" s="44" t="s">
        <v>30</v>
      </c>
      <c r="P483" s="44" t="s">
        <v>1393</v>
      </c>
      <c r="Q483" s="7"/>
      <c r="R483" s="44"/>
    </row>
    <row r="484" customFormat="false" ht="57" hidden="false" customHeight="false" outlineLevel="0" collapsed="false">
      <c r="A484" s="10" t="n">
        <v>140</v>
      </c>
      <c r="B484" s="33" t="s">
        <v>1401</v>
      </c>
      <c r="C484" s="53" t="s">
        <v>1402</v>
      </c>
      <c r="D484" s="53" t="n">
        <v>29</v>
      </c>
      <c r="E484" s="44"/>
      <c r="F484" s="44" t="s">
        <v>24</v>
      </c>
      <c r="G484" s="45" t="s">
        <v>1389</v>
      </c>
      <c r="H484" s="44" t="s">
        <v>132</v>
      </c>
      <c r="I484" s="44"/>
      <c r="J484" s="44"/>
      <c r="K484" s="44"/>
      <c r="L484" s="44"/>
      <c r="M484" s="7" t="s">
        <v>66</v>
      </c>
      <c r="N484" s="44"/>
      <c r="O484" s="29" t="s">
        <v>111</v>
      </c>
      <c r="P484" s="44"/>
      <c r="Q484" s="7"/>
      <c r="R484" s="44"/>
    </row>
    <row r="485" customFormat="false" ht="28.5" hidden="false" customHeight="true" outlineLevel="0" collapsed="false">
      <c r="A485" s="10" t="n">
        <v>141</v>
      </c>
      <c r="B485" s="6" t="s">
        <v>1403</v>
      </c>
      <c r="C485" s="44" t="s">
        <v>1404</v>
      </c>
      <c r="D485" s="44" t="n">
        <v>5</v>
      </c>
      <c r="E485" s="44"/>
      <c r="F485" s="44" t="s">
        <v>24</v>
      </c>
      <c r="G485" s="45" t="s">
        <v>304</v>
      </c>
      <c r="H485" s="44" t="s">
        <v>132</v>
      </c>
      <c r="I485" s="44" t="s">
        <v>24</v>
      </c>
      <c r="J485" s="44"/>
      <c r="K485" s="44"/>
      <c r="L485" s="44"/>
      <c r="M485" s="7" t="s">
        <v>66</v>
      </c>
      <c r="N485" s="44" t="s">
        <v>66</v>
      </c>
      <c r="O485" s="44" t="s">
        <v>66</v>
      </c>
      <c r="P485" s="44" t="s">
        <v>66</v>
      </c>
      <c r="Q485" s="7"/>
      <c r="R485" s="44"/>
    </row>
    <row r="486" customFormat="false" ht="57" hidden="false" customHeight="false" outlineLevel="0" collapsed="false">
      <c r="A486" s="10"/>
      <c r="B486" s="10"/>
      <c r="C486" s="45" t="s">
        <v>1405</v>
      </c>
      <c r="D486" s="44" t="n">
        <v>5</v>
      </c>
      <c r="E486" s="44"/>
      <c r="F486" s="44"/>
      <c r="G486" s="44"/>
      <c r="H486" s="44" t="s">
        <v>132</v>
      </c>
      <c r="I486" s="44"/>
      <c r="J486" s="44"/>
      <c r="K486" s="44"/>
      <c r="L486" s="44"/>
      <c r="M486" s="7" t="s">
        <v>66</v>
      </c>
      <c r="N486" s="44"/>
      <c r="O486" s="44"/>
      <c r="P486" s="44"/>
      <c r="Q486" s="7"/>
      <c r="R486" s="44"/>
    </row>
    <row r="487" customFormat="false" ht="57" hidden="false" customHeight="false" outlineLevel="0" collapsed="false">
      <c r="A487" s="10"/>
      <c r="B487" s="10"/>
      <c r="C487" s="45" t="s">
        <v>1406</v>
      </c>
      <c r="D487" s="44" t="n">
        <v>5</v>
      </c>
      <c r="E487" s="44"/>
      <c r="F487" s="44"/>
      <c r="G487" s="44"/>
      <c r="H487" s="44" t="s">
        <v>249</v>
      </c>
      <c r="I487" s="44"/>
      <c r="J487" s="44"/>
      <c r="K487" s="44" t="s">
        <v>1407</v>
      </c>
      <c r="L487" s="44"/>
      <c r="M487" s="7" t="s">
        <v>66</v>
      </c>
      <c r="N487" s="44"/>
      <c r="O487" s="44"/>
      <c r="P487" s="44"/>
      <c r="Q487" s="7"/>
      <c r="R487" s="44"/>
    </row>
    <row r="488" customFormat="false" ht="28.5" hidden="false" customHeight="false" outlineLevel="0" collapsed="false">
      <c r="A488" s="10"/>
      <c r="B488" s="10"/>
      <c r="C488" s="44" t="s">
        <v>1408</v>
      </c>
      <c r="D488" s="44" t="n">
        <v>3</v>
      </c>
      <c r="E488" s="44"/>
      <c r="F488" s="44"/>
      <c r="G488" s="44"/>
      <c r="H488" s="44" t="s">
        <v>132</v>
      </c>
      <c r="I488" s="44"/>
      <c r="J488" s="44"/>
      <c r="K488" s="44"/>
      <c r="L488" s="44"/>
      <c r="M488" s="7" t="s">
        <v>66</v>
      </c>
      <c r="N488" s="44"/>
      <c r="O488" s="44"/>
      <c r="P488" s="44"/>
      <c r="Q488" s="7"/>
      <c r="R488" s="44"/>
    </row>
    <row r="489" customFormat="false" ht="42.75" hidden="false" customHeight="false" outlineLevel="0" collapsed="false">
      <c r="A489" s="10"/>
      <c r="B489" s="10"/>
      <c r="C489" s="44" t="s">
        <v>1409</v>
      </c>
      <c r="D489" s="44" t="n">
        <v>5</v>
      </c>
      <c r="E489" s="44"/>
      <c r="F489" s="44"/>
      <c r="G489" s="44"/>
      <c r="H489" s="44" t="s">
        <v>132</v>
      </c>
      <c r="I489" s="44"/>
      <c r="J489" s="44"/>
      <c r="K489" s="44"/>
      <c r="L489" s="44"/>
      <c r="M489" s="7" t="s">
        <v>66</v>
      </c>
      <c r="N489" s="44"/>
      <c r="O489" s="44"/>
      <c r="P489" s="44"/>
      <c r="Q489" s="7"/>
      <c r="R489" s="44"/>
    </row>
    <row r="490" customFormat="false" ht="28.5" hidden="false" customHeight="true" outlineLevel="0" collapsed="false">
      <c r="A490" s="10" t="n">
        <v>142</v>
      </c>
      <c r="B490" s="6" t="s">
        <v>1410</v>
      </c>
      <c r="C490" s="44" t="s">
        <v>452</v>
      </c>
      <c r="D490" s="44" t="n">
        <v>5</v>
      </c>
      <c r="E490" s="44"/>
      <c r="F490" s="44" t="s">
        <v>24</v>
      </c>
      <c r="G490" s="45" t="s">
        <v>304</v>
      </c>
      <c r="H490" s="44" t="s">
        <v>132</v>
      </c>
      <c r="I490" s="44" t="s">
        <v>24</v>
      </c>
      <c r="J490" s="44"/>
      <c r="K490" s="44"/>
      <c r="L490" s="44"/>
      <c r="M490" s="44" t="s">
        <v>66</v>
      </c>
      <c r="N490" s="44" t="s">
        <v>1411</v>
      </c>
      <c r="O490" s="44" t="s">
        <v>111</v>
      </c>
      <c r="P490" s="44"/>
      <c r="Q490" s="7"/>
      <c r="R490" s="45" t="s">
        <v>1412</v>
      </c>
    </row>
    <row r="491" customFormat="false" ht="42.75" hidden="false" customHeight="false" outlineLevel="0" collapsed="false">
      <c r="A491" s="10"/>
      <c r="B491" s="10"/>
      <c r="C491" s="44" t="s">
        <v>1413</v>
      </c>
      <c r="D491" s="44" t="n">
        <v>5</v>
      </c>
      <c r="E491" s="44"/>
      <c r="F491" s="44"/>
      <c r="G491" s="44"/>
      <c r="H491" s="44"/>
      <c r="I491" s="44"/>
      <c r="J491" s="44"/>
      <c r="K491" s="44"/>
      <c r="L491" s="44"/>
      <c r="M491" s="44"/>
      <c r="N491" s="44" t="s">
        <v>1414</v>
      </c>
      <c r="O491" s="44" t="s">
        <v>111</v>
      </c>
      <c r="P491" s="44"/>
      <c r="Q491" s="7"/>
      <c r="R491" s="45" t="s">
        <v>1415</v>
      </c>
    </row>
    <row r="492" customFormat="false" ht="28.5" hidden="false" customHeight="false" outlineLevel="0" collapsed="false">
      <c r="A492" s="10"/>
      <c r="B492" s="10"/>
      <c r="C492" s="44" t="s">
        <v>1416</v>
      </c>
      <c r="D492" s="44" t="n">
        <v>3</v>
      </c>
      <c r="E492" s="44"/>
      <c r="F492" s="44"/>
      <c r="G492" s="44"/>
      <c r="H492" s="44"/>
      <c r="I492" s="44"/>
      <c r="J492" s="44"/>
      <c r="K492" s="44"/>
      <c r="L492" s="44"/>
      <c r="M492" s="44"/>
      <c r="N492" s="44" t="s">
        <v>1417</v>
      </c>
      <c r="O492" s="44" t="s">
        <v>111</v>
      </c>
      <c r="P492" s="44"/>
      <c r="Q492" s="7"/>
      <c r="R492" s="45" t="s">
        <v>1418</v>
      </c>
    </row>
    <row r="493" customFormat="false" ht="14.25" hidden="false" customHeight="false" outlineLevel="0" collapsed="false">
      <c r="A493" s="10"/>
      <c r="B493" s="10"/>
      <c r="C493" s="44" t="s">
        <v>1419</v>
      </c>
      <c r="D493" s="44" t="n">
        <v>2</v>
      </c>
      <c r="E493" s="44"/>
      <c r="F493" s="44"/>
      <c r="G493" s="44"/>
      <c r="H493" s="44"/>
      <c r="I493" s="44"/>
      <c r="J493" s="44"/>
      <c r="K493" s="44"/>
      <c r="L493" s="44"/>
      <c r="M493" s="44"/>
      <c r="N493" s="45" t="s">
        <v>480</v>
      </c>
      <c r="O493" s="44" t="s">
        <v>111</v>
      </c>
      <c r="P493" s="44"/>
      <c r="Q493" s="7"/>
      <c r="R493" s="44"/>
    </row>
    <row r="494" customFormat="false" ht="14.25" hidden="false" customHeight="false" outlineLevel="0" collapsed="false">
      <c r="A494" s="10"/>
      <c r="B494" s="10"/>
      <c r="C494" s="44" t="s">
        <v>1420</v>
      </c>
      <c r="D494" s="44" t="n">
        <v>3</v>
      </c>
      <c r="E494" s="44"/>
      <c r="F494" s="44"/>
      <c r="G494" s="44"/>
      <c r="H494" s="44"/>
      <c r="I494" s="44"/>
      <c r="J494" s="44"/>
      <c r="K494" s="44"/>
      <c r="L494" s="44"/>
      <c r="M494" s="44"/>
      <c r="N494" s="45" t="s">
        <v>1421</v>
      </c>
      <c r="O494" s="44" t="s">
        <v>111</v>
      </c>
      <c r="P494" s="44"/>
      <c r="Q494" s="7"/>
      <c r="R494" s="44"/>
    </row>
    <row r="495" customFormat="false" ht="42.75" hidden="false" customHeight="false" outlineLevel="0" collapsed="false">
      <c r="A495" s="10" t="n">
        <v>143</v>
      </c>
      <c r="B495" s="23" t="s">
        <v>1422</v>
      </c>
      <c r="C495" s="44" t="s">
        <v>1423</v>
      </c>
      <c r="D495" s="44" t="s">
        <v>164</v>
      </c>
      <c r="E495" s="44" t="s">
        <v>484</v>
      </c>
      <c r="F495" s="44" t="s">
        <v>24</v>
      </c>
      <c r="G495" s="45" t="s">
        <v>304</v>
      </c>
      <c r="H495" s="44" t="s">
        <v>132</v>
      </c>
      <c r="I495" s="44" t="s">
        <v>24</v>
      </c>
      <c r="J495" s="44"/>
      <c r="K495" s="44"/>
      <c r="L495" s="44"/>
      <c r="M495" s="7" t="s">
        <v>66</v>
      </c>
      <c r="N495" s="44" t="s">
        <v>66</v>
      </c>
      <c r="O495" s="44" t="s">
        <v>66</v>
      </c>
      <c r="P495" s="44" t="s">
        <v>1424</v>
      </c>
      <c r="Q495" s="7"/>
      <c r="R495" s="44"/>
    </row>
    <row r="496" customFormat="false" ht="14.25" hidden="false" customHeight="true" outlineLevel="0" collapsed="false">
      <c r="A496" s="10" t="n">
        <v>144</v>
      </c>
      <c r="B496" s="23" t="s">
        <v>1425</v>
      </c>
      <c r="C496" s="44" t="s">
        <v>1426</v>
      </c>
      <c r="D496" s="44" t="n">
        <v>20</v>
      </c>
      <c r="E496" s="44" t="s">
        <v>1427</v>
      </c>
      <c r="F496" s="44" t="s">
        <v>24</v>
      </c>
      <c r="G496" s="45" t="s">
        <v>304</v>
      </c>
      <c r="H496" s="44" t="s">
        <v>132</v>
      </c>
      <c r="I496" s="44" t="s">
        <v>24</v>
      </c>
      <c r="J496" s="44"/>
      <c r="K496" s="44"/>
      <c r="L496" s="44"/>
      <c r="M496" s="44" t="s">
        <v>66</v>
      </c>
      <c r="N496" s="45" t="s">
        <v>1428</v>
      </c>
      <c r="O496" s="44" t="s">
        <v>66</v>
      </c>
      <c r="P496" s="44" t="s">
        <v>66</v>
      </c>
      <c r="Q496" s="7"/>
      <c r="R496" s="44"/>
    </row>
    <row r="497" customFormat="false" ht="14.25" hidden="false" customHeight="false" outlineLevel="0" collapsed="false">
      <c r="A497" s="10"/>
      <c r="B497" s="23"/>
      <c r="C497" s="46" t="s">
        <v>1429</v>
      </c>
      <c r="D497" s="44" t="s">
        <v>164</v>
      </c>
      <c r="E497" s="44"/>
      <c r="F497" s="44"/>
      <c r="G497" s="44"/>
      <c r="H497" s="44"/>
      <c r="I497" s="44"/>
      <c r="J497" s="44"/>
      <c r="K497" s="44"/>
      <c r="L497" s="44"/>
      <c r="M497" s="44"/>
      <c r="N497" s="45" t="s">
        <v>1430</v>
      </c>
      <c r="O497" s="44"/>
      <c r="P497" s="44"/>
      <c r="Q497" s="7"/>
      <c r="R497" s="44"/>
    </row>
    <row r="498" customFormat="false" ht="14.25" hidden="false" customHeight="false" outlineLevel="0" collapsed="false">
      <c r="A498" s="10"/>
      <c r="B498" s="23"/>
      <c r="C498" s="44" t="s">
        <v>1431</v>
      </c>
      <c r="D498" s="44" t="n">
        <v>5</v>
      </c>
      <c r="E498" s="44"/>
      <c r="F498" s="44"/>
      <c r="G498" s="44"/>
      <c r="H498" s="44"/>
      <c r="I498" s="44"/>
      <c r="J498" s="44"/>
      <c r="K498" s="44"/>
      <c r="L498" s="44"/>
      <c r="M498" s="44"/>
      <c r="N498" s="45" t="s">
        <v>1432</v>
      </c>
      <c r="O498" s="44"/>
      <c r="P498" s="44"/>
      <c r="Q498" s="7"/>
      <c r="R498" s="44"/>
    </row>
    <row r="499" customFormat="false" ht="14.25" hidden="false" customHeight="false" outlineLevel="0" collapsed="false">
      <c r="A499" s="10"/>
      <c r="B499" s="23"/>
      <c r="C499" s="46" t="s">
        <v>1433</v>
      </c>
      <c r="D499" s="44" t="n">
        <v>5</v>
      </c>
      <c r="E499" s="44"/>
      <c r="F499" s="44"/>
      <c r="G499" s="44"/>
      <c r="H499" s="44"/>
      <c r="I499" s="44"/>
      <c r="J499" s="44"/>
      <c r="K499" s="44"/>
      <c r="L499" s="44"/>
      <c r="M499" s="44"/>
      <c r="N499" s="45" t="s">
        <v>1434</v>
      </c>
      <c r="O499" s="44"/>
      <c r="P499" s="44"/>
      <c r="Q499" s="7"/>
      <c r="R499" s="44"/>
    </row>
    <row r="500" customFormat="false" ht="14.25" hidden="false" customHeight="false" outlineLevel="0" collapsed="false">
      <c r="A500" s="10"/>
      <c r="B500" s="23"/>
      <c r="C500" s="44" t="s">
        <v>509</v>
      </c>
      <c r="D500" s="44" t="s">
        <v>164</v>
      </c>
      <c r="E500" s="44"/>
      <c r="F500" s="44"/>
      <c r="G500" s="44"/>
      <c r="H500" s="44"/>
      <c r="I500" s="44"/>
      <c r="J500" s="44"/>
      <c r="K500" s="44"/>
      <c r="L500" s="44"/>
      <c r="M500" s="44"/>
      <c r="N500" s="45" t="s">
        <v>1435</v>
      </c>
      <c r="O500" s="44"/>
      <c r="P500" s="44"/>
      <c r="Q500" s="7"/>
      <c r="R500" s="44"/>
    </row>
    <row r="501" customFormat="false" ht="28.5" hidden="false" customHeight="true" outlineLevel="0" collapsed="false">
      <c r="A501" s="10" t="n">
        <v>145</v>
      </c>
      <c r="B501" s="23" t="s">
        <v>1436</v>
      </c>
      <c r="C501" s="44" t="s">
        <v>1437</v>
      </c>
      <c r="D501" s="44" t="s">
        <v>164</v>
      </c>
      <c r="E501" s="44" t="s">
        <v>1438</v>
      </c>
      <c r="F501" s="44" t="s">
        <v>24</v>
      </c>
      <c r="G501" s="45" t="s">
        <v>304</v>
      </c>
      <c r="H501" s="44" t="s">
        <v>132</v>
      </c>
      <c r="I501" s="44" t="s">
        <v>24</v>
      </c>
      <c r="J501" s="44"/>
      <c r="K501" s="44"/>
      <c r="L501" s="44"/>
      <c r="M501" s="44" t="s">
        <v>66</v>
      </c>
      <c r="N501" s="45" t="s">
        <v>1439</v>
      </c>
      <c r="O501" s="44" t="s">
        <v>1440</v>
      </c>
      <c r="P501" s="44" t="s">
        <v>1441</v>
      </c>
      <c r="Q501" s="7"/>
      <c r="R501" s="44" t="s">
        <v>1442</v>
      </c>
    </row>
    <row r="502" customFormat="false" ht="14.25" hidden="false" customHeight="true" outlineLevel="0" collapsed="false">
      <c r="A502" s="10"/>
      <c r="B502" s="23"/>
      <c r="C502" s="44" t="s">
        <v>1105</v>
      </c>
      <c r="D502" s="44" t="n">
        <v>10</v>
      </c>
      <c r="E502" s="44" t="s">
        <v>1443</v>
      </c>
      <c r="F502" s="44" t="s">
        <v>220</v>
      </c>
      <c r="G502" s="45"/>
      <c r="H502" s="45"/>
      <c r="I502" s="45"/>
      <c r="J502" s="45"/>
      <c r="K502" s="45"/>
      <c r="L502" s="45"/>
      <c r="M502" s="45"/>
      <c r="N502" s="45" t="s">
        <v>1444</v>
      </c>
      <c r="O502" s="44" t="s">
        <v>66</v>
      </c>
      <c r="P502" s="44" t="s">
        <v>66</v>
      </c>
      <c r="Q502" s="7"/>
      <c r="R502" s="54"/>
    </row>
    <row r="503" customFormat="false" ht="14.25" hidden="false" customHeight="false" outlineLevel="0" collapsed="false">
      <c r="A503" s="10"/>
      <c r="B503" s="23"/>
      <c r="C503" s="44" t="s">
        <v>367</v>
      </c>
      <c r="D503" s="44" t="n">
        <v>5</v>
      </c>
      <c r="E503" s="44" t="s">
        <v>484</v>
      </c>
      <c r="F503" s="44" t="s">
        <v>220</v>
      </c>
      <c r="G503" s="45"/>
      <c r="H503" s="45"/>
      <c r="I503" s="45"/>
      <c r="J503" s="45"/>
      <c r="K503" s="45"/>
      <c r="L503" s="45"/>
      <c r="M503" s="45"/>
      <c r="N503" s="44" t="s">
        <v>66</v>
      </c>
      <c r="O503" s="44"/>
      <c r="P503" s="44"/>
      <c r="Q503" s="7"/>
      <c r="R503" s="44"/>
    </row>
    <row r="504" customFormat="false" ht="14.25" hidden="false" customHeight="false" outlineLevel="0" collapsed="false">
      <c r="A504" s="10"/>
      <c r="B504" s="23"/>
      <c r="C504" s="44" t="s">
        <v>1445</v>
      </c>
      <c r="D504" s="44" t="n">
        <v>5</v>
      </c>
      <c r="E504" s="44" t="s">
        <v>484</v>
      </c>
      <c r="F504" s="44" t="s">
        <v>220</v>
      </c>
      <c r="G504" s="45"/>
      <c r="H504" s="45"/>
      <c r="I504" s="45"/>
      <c r="J504" s="45"/>
      <c r="K504" s="45"/>
      <c r="L504" s="45"/>
      <c r="M504" s="45"/>
      <c r="N504" s="44" t="s">
        <v>66</v>
      </c>
      <c r="O504" s="44"/>
      <c r="P504" s="44"/>
      <c r="Q504" s="7"/>
      <c r="R504" s="44"/>
    </row>
    <row r="505" customFormat="false" ht="71.25" hidden="false" customHeight="true" outlineLevel="0" collapsed="false">
      <c r="A505" s="6" t="n">
        <v>146</v>
      </c>
      <c r="B505" s="6" t="s">
        <v>1446</v>
      </c>
      <c r="C505" s="44" t="s">
        <v>1083</v>
      </c>
      <c r="D505" s="44" t="n">
        <v>10</v>
      </c>
      <c r="E505" s="44" t="s">
        <v>1447</v>
      </c>
      <c r="F505" s="44" t="s">
        <v>24</v>
      </c>
      <c r="G505" s="45" t="s">
        <v>304</v>
      </c>
      <c r="H505" s="44" t="s">
        <v>132</v>
      </c>
      <c r="I505" s="44" t="s">
        <v>24</v>
      </c>
      <c r="J505" s="44"/>
      <c r="K505" s="44"/>
      <c r="L505" s="44"/>
      <c r="M505" s="7" t="s">
        <v>66</v>
      </c>
      <c r="N505" s="44" t="s">
        <v>1448</v>
      </c>
      <c r="O505" s="44" t="s">
        <v>1449</v>
      </c>
      <c r="P505" s="44" t="s">
        <v>1441</v>
      </c>
      <c r="Q505" s="7"/>
      <c r="R505" s="44" t="s">
        <v>1450</v>
      </c>
    </row>
    <row r="506" customFormat="false" ht="28.5" hidden="false" customHeight="false" outlineLevel="0" collapsed="false">
      <c r="A506" s="6"/>
      <c r="B506" s="6"/>
      <c r="C506" s="44" t="s">
        <v>1087</v>
      </c>
      <c r="D506" s="44" t="n">
        <v>2</v>
      </c>
      <c r="E506" s="44" t="s">
        <v>23</v>
      </c>
      <c r="F506" s="44"/>
      <c r="G506" s="44"/>
      <c r="H506" s="44" t="s">
        <v>1088</v>
      </c>
      <c r="I506" s="44"/>
      <c r="J506" s="44"/>
      <c r="K506" s="44"/>
      <c r="L506" s="44"/>
      <c r="M506" s="45" t="s">
        <v>1451</v>
      </c>
      <c r="N506" s="45" t="s">
        <v>1452</v>
      </c>
      <c r="O506" s="44" t="s">
        <v>1449</v>
      </c>
      <c r="P506" s="44" t="s">
        <v>1441</v>
      </c>
      <c r="Q506" s="7"/>
      <c r="R506" s="44"/>
    </row>
    <row r="507" customFormat="false" ht="14.25" hidden="false" customHeight="true" outlineLevel="0" collapsed="false">
      <c r="A507" s="10" t="n">
        <v>147</v>
      </c>
      <c r="B507" s="6" t="s">
        <v>1453</v>
      </c>
      <c r="C507" s="44" t="s">
        <v>1105</v>
      </c>
      <c r="D507" s="44" t="n">
        <v>5</v>
      </c>
      <c r="E507" s="44" t="s">
        <v>1226</v>
      </c>
      <c r="F507" s="44" t="s">
        <v>24</v>
      </c>
      <c r="G507" s="45" t="s">
        <v>304</v>
      </c>
      <c r="H507" s="44" t="s">
        <v>132</v>
      </c>
      <c r="I507" s="44" t="s">
        <v>24</v>
      </c>
      <c r="J507" s="44"/>
      <c r="K507" s="44"/>
      <c r="L507" s="44"/>
      <c r="M507" s="44" t="s">
        <v>66</v>
      </c>
      <c r="N507" s="50" t="s">
        <v>1454</v>
      </c>
      <c r="O507" s="44" t="s">
        <v>66</v>
      </c>
      <c r="P507" s="44" t="s">
        <v>66</v>
      </c>
      <c r="Q507" s="7"/>
      <c r="R507" s="44"/>
    </row>
    <row r="508" customFormat="false" ht="14.25" hidden="false" customHeight="false" outlineLevel="0" collapsed="false">
      <c r="A508" s="10"/>
      <c r="B508" s="6"/>
      <c r="C508" s="44" t="s">
        <v>1455</v>
      </c>
      <c r="D508" s="44" t="n">
        <v>10</v>
      </c>
      <c r="E508" s="44"/>
      <c r="F508" s="44"/>
      <c r="G508" s="44"/>
      <c r="H508" s="44"/>
      <c r="I508" s="44"/>
      <c r="J508" s="44"/>
      <c r="K508" s="44"/>
      <c r="L508" s="44"/>
      <c r="M508" s="44"/>
      <c r="N508" s="44" t="s">
        <v>66</v>
      </c>
      <c r="O508" s="44"/>
      <c r="P508" s="44"/>
      <c r="Q508" s="7"/>
      <c r="R508" s="44"/>
    </row>
    <row r="509" customFormat="false" ht="14.25" hidden="false" customHeight="false" outlineLevel="0" collapsed="false">
      <c r="A509" s="10"/>
      <c r="B509" s="6"/>
      <c r="C509" s="44" t="s">
        <v>114</v>
      </c>
      <c r="D509" s="44" t="n">
        <v>2</v>
      </c>
      <c r="E509" s="44"/>
      <c r="F509" s="44"/>
      <c r="G509" s="44"/>
      <c r="H509" s="44"/>
      <c r="I509" s="44"/>
      <c r="J509" s="44"/>
      <c r="K509" s="44"/>
      <c r="L509" s="44"/>
      <c r="M509" s="44"/>
      <c r="N509" s="50" t="s">
        <v>1456</v>
      </c>
      <c r="O509" s="44"/>
      <c r="P509" s="44"/>
      <c r="Q509" s="7"/>
      <c r="R509" s="44"/>
    </row>
    <row r="510" customFormat="false" ht="14.25" hidden="false" customHeight="false" outlineLevel="0" collapsed="false">
      <c r="A510" s="10"/>
      <c r="B510" s="6"/>
      <c r="C510" s="44" t="s">
        <v>1457</v>
      </c>
      <c r="D510" s="44" t="n">
        <v>4</v>
      </c>
      <c r="E510" s="44"/>
      <c r="F510" s="44"/>
      <c r="G510" s="44"/>
      <c r="H510" s="44"/>
      <c r="I510" s="44"/>
      <c r="J510" s="44"/>
      <c r="K510" s="44"/>
      <c r="L510" s="44"/>
      <c r="M510" s="44"/>
      <c r="N510" s="50" t="s">
        <v>1456</v>
      </c>
      <c r="O510" s="44"/>
      <c r="P510" s="44"/>
      <c r="Q510" s="7"/>
      <c r="R510" s="44"/>
    </row>
    <row r="511" customFormat="false" ht="14.25" hidden="false" customHeight="false" outlineLevel="0" collapsed="false">
      <c r="A511" s="10"/>
      <c r="B511" s="6"/>
      <c r="C511" s="44" t="s">
        <v>1458</v>
      </c>
      <c r="D511" s="44" t="n">
        <v>2</v>
      </c>
      <c r="E511" s="44"/>
      <c r="F511" s="44"/>
      <c r="G511" s="44"/>
      <c r="H511" s="44"/>
      <c r="I511" s="44"/>
      <c r="J511" s="44"/>
      <c r="K511" s="44"/>
      <c r="L511" s="44"/>
      <c r="M511" s="44"/>
      <c r="N511" s="44" t="s">
        <v>66</v>
      </c>
      <c r="O511" s="44"/>
      <c r="P511" s="44"/>
      <c r="Q511" s="7"/>
      <c r="R511" s="44"/>
    </row>
    <row r="512" customFormat="false" ht="14.25" hidden="false" customHeight="false" outlineLevel="0" collapsed="false">
      <c r="A512" s="10"/>
      <c r="B512" s="6"/>
      <c r="C512" s="49" t="s">
        <v>318</v>
      </c>
      <c r="D512" s="44" t="n">
        <v>50</v>
      </c>
      <c r="E512" s="44"/>
      <c r="F512" s="44"/>
      <c r="G512" s="44"/>
      <c r="H512" s="44"/>
      <c r="I512" s="44"/>
      <c r="J512" s="44"/>
      <c r="K512" s="44"/>
      <c r="L512" s="44"/>
      <c r="M512" s="44"/>
      <c r="N512" s="50" t="s">
        <v>1459</v>
      </c>
      <c r="O512" s="44"/>
      <c r="P512" s="44"/>
      <c r="Q512" s="7"/>
      <c r="R512" s="44"/>
    </row>
    <row r="513" customFormat="false" ht="14.25" hidden="false" customHeight="false" outlineLevel="0" collapsed="false">
      <c r="A513" s="10"/>
      <c r="B513" s="6"/>
      <c r="C513" s="49" t="s">
        <v>1030</v>
      </c>
      <c r="D513" s="49" t="n">
        <v>2</v>
      </c>
      <c r="E513" s="44"/>
      <c r="F513" s="44"/>
      <c r="G513" s="44"/>
      <c r="H513" s="44"/>
      <c r="I513" s="44"/>
      <c r="J513" s="44"/>
      <c r="K513" s="44"/>
      <c r="L513" s="44"/>
      <c r="M513" s="44"/>
      <c r="N513" s="44" t="s">
        <v>66</v>
      </c>
      <c r="O513" s="44"/>
      <c r="P513" s="44"/>
      <c r="Q513" s="7"/>
      <c r="R513" s="44"/>
    </row>
    <row r="514" customFormat="false" ht="29.25" hidden="false" customHeight="true" outlineLevel="0" collapsed="false">
      <c r="A514" s="6" t="n">
        <v>148</v>
      </c>
      <c r="B514" s="6" t="s">
        <v>1460</v>
      </c>
      <c r="C514" s="44" t="s">
        <v>1461</v>
      </c>
      <c r="D514" s="44" t="s">
        <v>164</v>
      </c>
      <c r="E514" s="44" t="s">
        <v>484</v>
      </c>
      <c r="F514" s="44" t="s">
        <v>24</v>
      </c>
      <c r="G514" s="44" t="s">
        <v>24</v>
      </c>
      <c r="H514" s="44"/>
      <c r="I514" s="44"/>
      <c r="J514" s="44"/>
      <c r="K514" s="44"/>
      <c r="L514" s="44"/>
      <c r="M514" s="44" t="s">
        <v>66</v>
      </c>
      <c r="N514" s="44" t="s">
        <v>66</v>
      </c>
      <c r="O514" s="44" t="s">
        <v>66</v>
      </c>
      <c r="P514" s="44" t="s">
        <v>66</v>
      </c>
      <c r="Q514" s="7"/>
      <c r="R514" s="44"/>
    </row>
    <row r="515" customFormat="false" ht="37.5" hidden="false" customHeight="true" outlineLevel="0" collapsed="false">
      <c r="A515" s="6"/>
      <c r="B515" s="6"/>
      <c r="C515" s="44" t="s">
        <v>1462</v>
      </c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7"/>
      <c r="R515" s="44"/>
    </row>
    <row r="516" customFormat="false" ht="409.5" hidden="false" customHeight="true" outlineLevel="0" collapsed="false">
      <c r="A516" s="10" t="n">
        <v>149</v>
      </c>
      <c r="B516" s="6" t="s">
        <v>1463</v>
      </c>
      <c r="C516" s="44" t="s">
        <v>1464</v>
      </c>
      <c r="D516" s="44" t="s">
        <v>164</v>
      </c>
      <c r="E516" s="44" t="s">
        <v>1465</v>
      </c>
      <c r="F516" s="44" t="s">
        <v>24</v>
      </c>
      <c r="G516" s="44" t="s">
        <v>24</v>
      </c>
      <c r="H516" s="44" t="s">
        <v>132</v>
      </c>
      <c r="I516" s="44" t="s">
        <v>24</v>
      </c>
      <c r="J516" s="44"/>
      <c r="K516" s="44"/>
      <c r="L516" s="44"/>
      <c r="M516" s="7" t="s">
        <v>66</v>
      </c>
      <c r="N516" s="44" t="s">
        <v>1466</v>
      </c>
      <c r="O516" s="44" t="s">
        <v>66</v>
      </c>
      <c r="P516" s="44" t="s">
        <v>1441</v>
      </c>
      <c r="Q516" s="7"/>
      <c r="R516" s="47" t="s">
        <v>1467</v>
      </c>
    </row>
    <row r="517" customFormat="false" ht="48.75" hidden="false" customHeight="true" outlineLevel="0" collapsed="false">
      <c r="A517" s="10" t="n">
        <v>150</v>
      </c>
      <c r="B517" s="6" t="s">
        <v>1468</v>
      </c>
      <c r="C517" s="44" t="s">
        <v>371</v>
      </c>
      <c r="D517" s="44" t="n">
        <v>2</v>
      </c>
      <c r="E517" s="44" t="s">
        <v>484</v>
      </c>
      <c r="F517" s="44" t="s">
        <v>24</v>
      </c>
      <c r="G517" s="44" t="s">
        <v>24</v>
      </c>
      <c r="H517" s="44" t="s">
        <v>132</v>
      </c>
      <c r="I517" s="44" t="s">
        <v>1469</v>
      </c>
      <c r="J517" s="44"/>
      <c r="K517" s="44"/>
      <c r="L517" s="44"/>
      <c r="M517" s="44" t="s">
        <v>66</v>
      </c>
      <c r="N517" s="45" t="s">
        <v>1470</v>
      </c>
      <c r="O517" s="44" t="s">
        <v>66</v>
      </c>
      <c r="P517" s="44" t="s">
        <v>66</v>
      </c>
      <c r="Q517" s="7"/>
      <c r="R517" s="47"/>
    </row>
    <row r="518" customFormat="false" ht="48.75" hidden="false" customHeight="true" outlineLevel="0" collapsed="false">
      <c r="A518" s="10"/>
      <c r="B518" s="10"/>
      <c r="C518" s="44" t="s">
        <v>867</v>
      </c>
      <c r="D518" s="44" t="n">
        <v>3</v>
      </c>
      <c r="E518" s="44"/>
      <c r="F518" s="44"/>
      <c r="G518" s="44"/>
      <c r="H518" s="44"/>
      <c r="I518" s="44" t="s">
        <v>24</v>
      </c>
      <c r="J518" s="44"/>
      <c r="K518" s="44"/>
      <c r="L518" s="44"/>
      <c r="M518" s="44"/>
      <c r="N518" s="45" t="s">
        <v>1471</v>
      </c>
      <c r="O518" s="44"/>
      <c r="P518" s="44"/>
      <c r="Q518" s="7"/>
      <c r="R518" s="47"/>
    </row>
    <row r="519" customFormat="false" ht="36.75" hidden="false" customHeight="true" outlineLevel="0" collapsed="false">
      <c r="A519" s="10"/>
      <c r="B519" s="10"/>
      <c r="C519" s="44" t="s">
        <v>452</v>
      </c>
      <c r="D519" s="44" t="n">
        <v>15</v>
      </c>
      <c r="E519" s="44"/>
      <c r="F519" s="44"/>
      <c r="G519" s="44"/>
      <c r="H519" s="44"/>
      <c r="I519" s="44"/>
      <c r="J519" s="44"/>
      <c r="K519" s="44"/>
      <c r="L519" s="44"/>
      <c r="M519" s="44"/>
      <c r="N519" s="45" t="s">
        <v>1472</v>
      </c>
      <c r="O519" s="44"/>
      <c r="P519" s="44"/>
      <c r="Q519" s="7"/>
      <c r="R519" s="47"/>
    </row>
    <row r="520" customFormat="false" ht="69" hidden="false" customHeight="true" outlineLevel="0" collapsed="false">
      <c r="A520" s="10"/>
      <c r="B520" s="10"/>
      <c r="C520" s="44" t="s">
        <v>1473</v>
      </c>
      <c r="D520" s="44" t="n">
        <v>5</v>
      </c>
      <c r="E520" s="44"/>
      <c r="F520" s="44"/>
      <c r="G520" s="44"/>
      <c r="H520" s="44"/>
      <c r="I520" s="44"/>
      <c r="J520" s="44"/>
      <c r="K520" s="44"/>
      <c r="L520" s="44"/>
      <c r="M520" s="44"/>
      <c r="N520" s="45" t="s">
        <v>1474</v>
      </c>
      <c r="O520" s="44"/>
      <c r="P520" s="44" t="s">
        <v>1475</v>
      </c>
      <c r="Q520" s="7"/>
      <c r="R520" s="47"/>
    </row>
    <row r="521" customFormat="false" ht="101.25" hidden="false" customHeight="true" outlineLevel="0" collapsed="false">
      <c r="A521" s="55" t="n">
        <v>151</v>
      </c>
      <c r="B521" s="56" t="s">
        <v>1476</v>
      </c>
      <c r="C521" s="53" t="s">
        <v>1477</v>
      </c>
      <c r="D521" s="57" t="s">
        <v>164</v>
      </c>
      <c r="E521" s="53" t="s">
        <v>1478</v>
      </c>
      <c r="F521" s="58" t="s">
        <v>1479</v>
      </c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</row>
    <row r="522" customFormat="false" ht="52.5" hidden="false" customHeight="true" outlineLevel="0" collapsed="false">
      <c r="A522" s="55" t="n">
        <v>152</v>
      </c>
      <c r="B522" s="56" t="s">
        <v>1480</v>
      </c>
      <c r="C522" s="53" t="s">
        <v>1481</v>
      </c>
      <c r="D522" s="59" t="n">
        <v>150</v>
      </c>
      <c r="E522" s="53" t="s">
        <v>1482</v>
      </c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</row>
    <row r="523" customFormat="false" ht="94.5" hidden="false" customHeight="true" outlineLevel="0" collapsed="false">
      <c r="A523" s="55" t="n">
        <v>153</v>
      </c>
      <c r="B523" s="56" t="s">
        <v>1483</v>
      </c>
      <c r="C523" s="53" t="s">
        <v>1484</v>
      </c>
      <c r="D523" s="59" t="n">
        <v>900</v>
      </c>
      <c r="E523" s="53" t="s">
        <v>1485</v>
      </c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</row>
    <row r="524" customFormat="false" ht="49.5" hidden="false" customHeight="true" outlineLevel="0" collapsed="false">
      <c r="A524" s="55" t="n">
        <v>154</v>
      </c>
      <c r="B524" s="56" t="s">
        <v>1486</v>
      </c>
      <c r="C524" s="53" t="s">
        <v>1487</v>
      </c>
      <c r="D524" s="59" t="n">
        <v>400</v>
      </c>
      <c r="E524" s="53" t="s">
        <v>1488</v>
      </c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</row>
    <row r="525" customFormat="false" ht="92.25" hidden="false" customHeight="true" outlineLevel="0" collapsed="false">
      <c r="A525" s="55" t="n">
        <v>155</v>
      </c>
      <c r="B525" s="56" t="s">
        <v>1489</v>
      </c>
      <c r="C525" s="53" t="s">
        <v>1490</v>
      </c>
      <c r="D525" s="59" t="n">
        <v>165</v>
      </c>
      <c r="E525" s="53" t="s">
        <v>1491</v>
      </c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</row>
  </sheetData>
  <mergeCells count="1006">
    <mergeCell ref="A1:R1"/>
    <mergeCell ref="C2:R2"/>
    <mergeCell ref="A3:A4"/>
    <mergeCell ref="B3:B4"/>
    <mergeCell ref="C3:C4"/>
    <mergeCell ref="D3:D4"/>
    <mergeCell ref="E3:E4"/>
    <mergeCell ref="F3:K3"/>
    <mergeCell ref="L3:Q3"/>
    <mergeCell ref="R3:R4"/>
    <mergeCell ref="A5:A9"/>
    <mergeCell ref="B5:B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520"/>
    <mergeCell ref="R5:R9"/>
    <mergeCell ref="A12:A15"/>
    <mergeCell ref="B12:B15"/>
    <mergeCell ref="A16:A24"/>
    <mergeCell ref="B16:B24"/>
    <mergeCell ref="A26:A28"/>
    <mergeCell ref="B26:B28"/>
    <mergeCell ref="A29:A33"/>
    <mergeCell ref="B29:B33"/>
    <mergeCell ref="E29:E33"/>
    <mergeCell ref="A34:A64"/>
    <mergeCell ref="B34:B64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E39:E41"/>
    <mergeCell ref="G39:G41"/>
    <mergeCell ref="H39:H41"/>
    <mergeCell ref="I39:I41"/>
    <mergeCell ref="J39:J41"/>
    <mergeCell ref="K39:K41"/>
    <mergeCell ref="L39:L41"/>
    <mergeCell ref="M39:M41"/>
    <mergeCell ref="O39:O41"/>
    <mergeCell ref="P39:P41"/>
    <mergeCell ref="R39:R41"/>
    <mergeCell ref="E42:E43"/>
    <mergeCell ref="F42:F43"/>
    <mergeCell ref="G42:G43"/>
    <mergeCell ref="L42:L43"/>
    <mergeCell ref="O42:O43"/>
    <mergeCell ref="P42:P43"/>
    <mergeCell ref="R42:R43"/>
    <mergeCell ref="E44:E45"/>
    <mergeCell ref="F44:F45"/>
    <mergeCell ref="G44:G45"/>
    <mergeCell ref="I44:I45"/>
    <mergeCell ref="L44:L45"/>
    <mergeCell ref="O44:O45"/>
    <mergeCell ref="P44:P45"/>
    <mergeCell ref="R44:R45"/>
    <mergeCell ref="E46:E48"/>
    <mergeCell ref="F46:F48"/>
    <mergeCell ref="L46:L48"/>
    <mergeCell ref="O46:O48"/>
    <mergeCell ref="P46:P48"/>
    <mergeCell ref="R46:R48"/>
    <mergeCell ref="E49:E51"/>
    <mergeCell ref="F49:F51"/>
    <mergeCell ref="I49:I50"/>
    <mergeCell ref="L49:L51"/>
    <mergeCell ref="O49:O51"/>
    <mergeCell ref="P49:P51"/>
    <mergeCell ref="R49:R51"/>
    <mergeCell ref="E52:E53"/>
    <mergeCell ref="L52:L53"/>
    <mergeCell ref="O52:O53"/>
    <mergeCell ref="P52:P53"/>
    <mergeCell ref="R52:R53"/>
    <mergeCell ref="E54:E58"/>
    <mergeCell ref="I54:I58"/>
    <mergeCell ref="L54:L58"/>
    <mergeCell ref="O54:O58"/>
    <mergeCell ref="P54:P58"/>
    <mergeCell ref="R54:R58"/>
    <mergeCell ref="E60:E61"/>
    <mergeCell ref="F60:F61"/>
    <mergeCell ref="I60:I61"/>
    <mergeCell ref="L60:L61"/>
    <mergeCell ref="O60:O61"/>
    <mergeCell ref="P60:P61"/>
    <mergeCell ref="R60:R61"/>
    <mergeCell ref="L63:L64"/>
    <mergeCell ref="M63:M64"/>
    <mergeCell ref="N63:N64"/>
    <mergeCell ref="O63:O64"/>
    <mergeCell ref="P63:P64"/>
    <mergeCell ref="R63:R64"/>
    <mergeCell ref="A65:A68"/>
    <mergeCell ref="B65:B68"/>
    <mergeCell ref="A69:A71"/>
    <mergeCell ref="B69:B71"/>
    <mergeCell ref="E69:E71"/>
    <mergeCell ref="F69:F71"/>
    <mergeCell ref="M69:M71"/>
    <mergeCell ref="N69:N71"/>
    <mergeCell ref="O69:O71"/>
    <mergeCell ref="P69:P71"/>
    <mergeCell ref="R69:R71"/>
    <mergeCell ref="F72:F73"/>
    <mergeCell ref="A75:A76"/>
    <mergeCell ref="B75:B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R75:R76"/>
    <mergeCell ref="A77:A81"/>
    <mergeCell ref="B77:B81"/>
    <mergeCell ref="E77:E81"/>
    <mergeCell ref="F77:F81"/>
    <mergeCell ref="G77:G81"/>
    <mergeCell ref="H77:H78"/>
    <mergeCell ref="L77:L81"/>
    <mergeCell ref="O77:O81"/>
    <mergeCell ref="P77:P81"/>
    <mergeCell ref="H79:H80"/>
    <mergeCell ref="A82:A83"/>
    <mergeCell ref="B82:B83"/>
    <mergeCell ref="K82:K83"/>
    <mergeCell ref="O82:O83"/>
    <mergeCell ref="A84:A85"/>
    <mergeCell ref="B84:B85"/>
    <mergeCell ref="E84:E85"/>
    <mergeCell ref="H84:H85"/>
    <mergeCell ref="O84:O85"/>
    <mergeCell ref="A86:A93"/>
    <mergeCell ref="B86:B93"/>
    <mergeCell ref="E86:E93"/>
    <mergeCell ref="H86:H93"/>
    <mergeCell ref="O86:O93"/>
    <mergeCell ref="R86:R91"/>
    <mergeCell ref="A94:A100"/>
    <mergeCell ref="B94:B100"/>
    <mergeCell ref="E94:E100"/>
    <mergeCell ref="F94:F100"/>
    <mergeCell ref="H94:H100"/>
    <mergeCell ref="I94:I100"/>
    <mergeCell ref="J94:J100"/>
    <mergeCell ref="K94:K100"/>
    <mergeCell ref="L94:L100"/>
    <mergeCell ref="M94:M100"/>
    <mergeCell ref="N94:N100"/>
    <mergeCell ref="O94:O100"/>
    <mergeCell ref="P94:P100"/>
    <mergeCell ref="R94:R100"/>
    <mergeCell ref="A101:A103"/>
    <mergeCell ref="B101:B103"/>
    <mergeCell ref="A104:A106"/>
    <mergeCell ref="B104:B106"/>
    <mergeCell ref="C104:C106"/>
    <mergeCell ref="R104:R106"/>
    <mergeCell ref="O105:O106"/>
    <mergeCell ref="A107:A112"/>
    <mergeCell ref="B107:B112"/>
    <mergeCell ref="E107:E112"/>
    <mergeCell ref="H107:H112"/>
    <mergeCell ref="J107:J112"/>
    <mergeCell ref="K107:K112"/>
    <mergeCell ref="L107:L112"/>
    <mergeCell ref="M107:M112"/>
    <mergeCell ref="O107:O112"/>
    <mergeCell ref="P107:P112"/>
    <mergeCell ref="R107:R112"/>
    <mergeCell ref="A113:A114"/>
    <mergeCell ref="B113:B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E115:E116"/>
    <mergeCell ref="F115:F116"/>
    <mergeCell ref="G115:G116"/>
    <mergeCell ref="H115:H116"/>
    <mergeCell ref="N115:N116"/>
    <mergeCell ref="A117:A118"/>
    <mergeCell ref="B117:B118"/>
    <mergeCell ref="E117:E118"/>
    <mergeCell ref="F117:F118"/>
    <mergeCell ref="G117:G118"/>
    <mergeCell ref="H117:H118"/>
    <mergeCell ref="K117:K118"/>
    <mergeCell ref="L117:P117"/>
    <mergeCell ref="L118:P118"/>
    <mergeCell ref="A119:A122"/>
    <mergeCell ref="B119:B122"/>
    <mergeCell ref="E119:E122"/>
    <mergeCell ref="H119:H122"/>
    <mergeCell ref="O119:O122"/>
    <mergeCell ref="A123:A124"/>
    <mergeCell ref="B123:B124"/>
    <mergeCell ref="E123:E124"/>
    <mergeCell ref="H123:H124"/>
    <mergeCell ref="I123:I124"/>
    <mergeCell ref="N123:N124"/>
    <mergeCell ref="O123:O124"/>
    <mergeCell ref="A125:A127"/>
    <mergeCell ref="B125:B127"/>
    <mergeCell ref="H125:H127"/>
    <mergeCell ref="A128:A132"/>
    <mergeCell ref="B128:B132"/>
    <mergeCell ref="E128:E132"/>
    <mergeCell ref="H128:H132"/>
    <mergeCell ref="O128:O132"/>
    <mergeCell ref="P128:P129"/>
    <mergeCell ref="P130:P132"/>
    <mergeCell ref="A133:A134"/>
    <mergeCell ref="B133:B134"/>
    <mergeCell ref="E133:E134"/>
    <mergeCell ref="H133:H134"/>
    <mergeCell ref="N133:N134"/>
    <mergeCell ref="O133:O134"/>
    <mergeCell ref="P133:P134"/>
    <mergeCell ref="A135:A136"/>
    <mergeCell ref="B135:B136"/>
    <mergeCell ref="E135:E136"/>
    <mergeCell ref="H135:H136"/>
    <mergeCell ref="M135:O136"/>
    <mergeCell ref="P135:P136"/>
    <mergeCell ref="A137:A140"/>
    <mergeCell ref="B137:B140"/>
    <mergeCell ref="E137:E140"/>
    <mergeCell ref="F137:F140"/>
    <mergeCell ref="G137:G140"/>
    <mergeCell ref="H137:H140"/>
    <mergeCell ref="J137:J140"/>
    <mergeCell ref="K137:N137"/>
    <mergeCell ref="O137:O140"/>
    <mergeCell ref="P137:P140"/>
    <mergeCell ref="K138:N138"/>
    <mergeCell ref="K139:N139"/>
    <mergeCell ref="K140:N140"/>
    <mergeCell ref="A141:A145"/>
    <mergeCell ref="B141:B145"/>
    <mergeCell ref="E141:E145"/>
    <mergeCell ref="F141:F145"/>
    <mergeCell ref="G141:G145"/>
    <mergeCell ref="H141:H145"/>
    <mergeCell ref="J141:J145"/>
    <mergeCell ref="L141:L145"/>
    <mergeCell ref="M141:M145"/>
    <mergeCell ref="O141:O144"/>
    <mergeCell ref="P141:P145"/>
    <mergeCell ref="R141:R145"/>
    <mergeCell ref="I143:I145"/>
    <mergeCell ref="K143:K145"/>
    <mergeCell ref="K146:N146"/>
    <mergeCell ref="K147:N147"/>
    <mergeCell ref="A150:A153"/>
    <mergeCell ref="B150:B153"/>
    <mergeCell ref="E150:E153"/>
    <mergeCell ref="H150:H153"/>
    <mergeCell ref="A154:A156"/>
    <mergeCell ref="B154:B156"/>
    <mergeCell ref="E154:E156"/>
    <mergeCell ref="F154:F156"/>
    <mergeCell ref="G154:G156"/>
    <mergeCell ref="H154:H156"/>
    <mergeCell ref="N154:N156"/>
    <mergeCell ref="O154:O156"/>
    <mergeCell ref="A157:A160"/>
    <mergeCell ref="B157:B160"/>
    <mergeCell ref="E157:E160"/>
    <mergeCell ref="F157:F160"/>
    <mergeCell ref="G157:G160"/>
    <mergeCell ref="H157:H160"/>
    <mergeCell ref="O157:O160"/>
    <mergeCell ref="A161:A163"/>
    <mergeCell ref="B161:B163"/>
    <mergeCell ref="E161:E163"/>
    <mergeCell ref="H161:H163"/>
    <mergeCell ref="O161:O163"/>
    <mergeCell ref="A165:A166"/>
    <mergeCell ref="B165:B166"/>
    <mergeCell ref="H165:H166"/>
    <mergeCell ref="A167:A172"/>
    <mergeCell ref="B167:B172"/>
    <mergeCell ref="E167:E172"/>
    <mergeCell ref="N167:N172"/>
    <mergeCell ref="A173:A177"/>
    <mergeCell ref="B173:B177"/>
    <mergeCell ref="E173:E177"/>
    <mergeCell ref="H173:H176"/>
    <mergeCell ref="A178:A179"/>
    <mergeCell ref="B178:B179"/>
    <mergeCell ref="E178:E179"/>
    <mergeCell ref="A180:A182"/>
    <mergeCell ref="B180:B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R180:R182"/>
    <mergeCell ref="A184:A185"/>
    <mergeCell ref="B184:B185"/>
    <mergeCell ref="N184:N185"/>
    <mergeCell ref="P184:P185"/>
    <mergeCell ref="A186:A189"/>
    <mergeCell ref="B186:B189"/>
    <mergeCell ref="E186:E189"/>
    <mergeCell ref="H186:H189"/>
    <mergeCell ref="I186:I189"/>
    <mergeCell ref="J186:J189"/>
    <mergeCell ref="K186:K189"/>
    <mergeCell ref="L186:L189"/>
    <mergeCell ref="M186:M189"/>
    <mergeCell ref="N186:N189"/>
    <mergeCell ref="O186:O189"/>
    <mergeCell ref="P186:P189"/>
    <mergeCell ref="R186:R189"/>
    <mergeCell ref="A191:A204"/>
    <mergeCell ref="B191:B204"/>
    <mergeCell ref="E191:E204"/>
    <mergeCell ref="F191:F204"/>
    <mergeCell ref="G191:G204"/>
    <mergeCell ref="H191:H204"/>
    <mergeCell ref="I191:I204"/>
    <mergeCell ref="J191:J204"/>
    <mergeCell ref="K191:K204"/>
    <mergeCell ref="L191:L204"/>
    <mergeCell ref="M191:M204"/>
    <mergeCell ref="N191:N204"/>
    <mergeCell ref="O191:P204"/>
    <mergeCell ref="R191:R204"/>
    <mergeCell ref="A205:A206"/>
    <mergeCell ref="B205:B206"/>
    <mergeCell ref="E205:E206"/>
    <mergeCell ref="F205:F206"/>
    <mergeCell ref="G205:G206"/>
    <mergeCell ref="H205:H206"/>
    <mergeCell ref="J205:J206"/>
    <mergeCell ref="K205:K206"/>
    <mergeCell ref="L205:L206"/>
    <mergeCell ref="M205:M206"/>
    <mergeCell ref="N205:N206"/>
    <mergeCell ref="O205:O206"/>
    <mergeCell ref="P205:P206"/>
    <mergeCell ref="R205:R206"/>
    <mergeCell ref="A207:A211"/>
    <mergeCell ref="B207:B211"/>
    <mergeCell ref="E207:E211"/>
    <mergeCell ref="F207:F211"/>
    <mergeCell ref="G207:G211"/>
    <mergeCell ref="H207:H211"/>
    <mergeCell ref="I207:I211"/>
    <mergeCell ref="J207:J211"/>
    <mergeCell ref="K207:K211"/>
    <mergeCell ref="L207:L211"/>
    <mergeCell ref="M207:M211"/>
    <mergeCell ref="R207:R211"/>
    <mergeCell ref="A212:A213"/>
    <mergeCell ref="B212:B213"/>
    <mergeCell ref="E212:E213"/>
    <mergeCell ref="F212:F213"/>
    <mergeCell ref="G212:G213"/>
    <mergeCell ref="H212:H213"/>
    <mergeCell ref="P212:P213"/>
    <mergeCell ref="A214:A220"/>
    <mergeCell ref="B214:B220"/>
    <mergeCell ref="F214:F220"/>
    <mergeCell ref="G214:G220"/>
    <mergeCell ref="H214:H220"/>
    <mergeCell ref="N214:N220"/>
    <mergeCell ref="P214:P218"/>
    <mergeCell ref="P219:P220"/>
    <mergeCell ref="A221:A222"/>
    <mergeCell ref="B221:B222"/>
    <mergeCell ref="E221:E222"/>
    <mergeCell ref="F221:F222"/>
    <mergeCell ref="G221:G222"/>
    <mergeCell ref="H221:H222"/>
    <mergeCell ref="N221:N222"/>
    <mergeCell ref="O221:O222"/>
    <mergeCell ref="A223:A224"/>
    <mergeCell ref="B223:B224"/>
    <mergeCell ref="E223:E224"/>
    <mergeCell ref="N223:N224"/>
    <mergeCell ref="O223:O224"/>
    <mergeCell ref="P223:P224"/>
    <mergeCell ref="A225:A226"/>
    <mergeCell ref="B225:B226"/>
    <mergeCell ref="E225:E226"/>
    <mergeCell ref="H225:H226"/>
    <mergeCell ref="I225:I226"/>
    <mergeCell ref="N225:N226"/>
    <mergeCell ref="O225:O226"/>
    <mergeCell ref="P225:P226"/>
    <mergeCell ref="A227:A229"/>
    <mergeCell ref="B227:B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R227:R229"/>
    <mergeCell ref="A231:A232"/>
    <mergeCell ref="B231:B232"/>
    <mergeCell ref="E231:E232"/>
    <mergeCell ref="N231:N232"/>
    <mergeCell ref="P231:P232"/>
    <mergeCell ref="A233:A234"/>
    <mergeCell ref="B233:B234"/>
    <mergeCell ref="H233:H234"/>
    <mergeCell ref="N233:N234"/>
    <mergeCell ref="O233:O234"/>
    <mergeCell ref="P233:P234"/>
    <mergeCell ref="A235:A237"/>
    <mergeCell ref="B235:B237"/>
    <mergeCell ref="E235:E237"/>
    <mergeCell ref="F235:F237"/>
    <mergeCell ref="G235:G237"/>
    <mergeCell ref="H235:H237"/>
    <mergeCell ref="L235:L237"/>
    <mergeCell ref="N235:N237"/>
    <mergeCell ref="O235:O237"/>
    <mergeCell ref="P235:P237"/>
    <mergeCell ref="A239:A241"/>
    <mergeCell ref="B239:B241"/>
    <mergeCell ref="A242:A244"/>
    <mergeCell ref="B242:B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N242:N244"/>
    <mergeCell ref="O242:O244"/>
    <mergeCell ref="P242:P244"/>
    <mergeCell ref="H245:H246"/>
    <mergeCell ref="A246:A249"/>
    <mergeCell ref="B246:B249"/>
    <mergeCell ref="F246:F249"/>
    <mergeCell ref="G246:G249"/>
    <mergeCell ref="M246:M249"/>
    <mergeCell ref="A251:A252"/>
    <mergeCell ref="B251:B252"/>
    <mergeCell ref="E251:E252"/>
    <mergeCell ref="H251:H252"/>
    <mergeCell ref="I251:I252"/>
    <mergeCell ref="M251:M252"/>
    <mergeCell ref="N251:N252"/>
    <mergeCell ref="A253:A261"/>
    <mergeCell ref="B253:B261"/>
    <mergeCell ref="M253:M261"/>
    <mergeCell ref="N253:N261"/>
    <mergeCell ref="A262:A264"/>
    <mergeCell ref="B262:B264"/>
    <mergeCell ref="E262:E264"/>
    <mergeCell ref="H262:H264"/>
    <mergeCell ref="M262:M264"/>
    <mergeCell ref="N262:N264"/>
    <mergeCell ref="A265:A266"/>
    <mergeCell ref="B265:B266"/>
    <mergeCell ref="E265:E266"/>
    <mergeCell ref="M265:M266"/>
    <mergeCell ref="N265:N266"/>
    <mergeCell ref="A267:A270"/>
    <mergeCell ref="B267:B270"/>
    <mergeCell ref="H267:H270"/>
    <mergeCell ref="M267:M270"/>
    <mergeCell ref="A272:A273"/>
    <mergeCell ref="B272:B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R272:R273"/>
    <mergeCell ref="A274:A283"/>
    <mergeCell ref="B274:B283"/>
    <mergeCell ref="M274:M283"/>
    <mergeCell ref="N274:N283"/>
    <mergeCell ref="P274:P283"/>
    <mergeCell ref="A284:A285"/>
    <mergeCell ref="B284:B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R284:R285"/>
    <mergeCell ref="A286:A287"/>
    <mergeCell ref="B286:B287"/>
    <mergeCell ref="M286:M287"/>
    <mergeCell ref="N286:N287"/>
    <mergeCell ref="P286:P287"/>
    <mergeCell ref="A288:A290"/>
    <mergeCell ref="B288:B290"/>
    <mergeCell ref="M288:M290"/>
    <mergeCell ref="N288:N290"/>
    <mergeCell ref="A291:A292"/>
    <mergeCell ref="B291:B292"/>
    <mergeCell ref="E291:E292"/>
    <mergeCell ref="F291:F292"/>
    <mergeCell ref="G291:G292"/>
    <mergeCell ref="M291:M292"/>
    <mergeCell ref="N291:N292"/>
    <mergeCell ref="A293:A297"/>
    <mergeCell ref="B293:B297"/>
    <mergeCell ref="E293:E297"/>
    <mergeCell ref="F293:F297"/>
    <mergeCell ref="G293:G297"/>
    <mergeCell ref="M293:M297"/>
    <mergeCell ref="O293:O297"/>
    <mergeCell ref="H297:H298"/>
    <mergeCell ref="A298:A302"/>
    <mergeCell ref="B298:B302"/>
    <mergeCell ref="E298:E302"/>
    <mergeCell ref="M298:M302"/>
    <mergeCell ref="N298:N302"/>
    <mergeCell ref="A303:A304"/>
    <mergeCell ref="B303:B304"/>
    <mergeCell ref="E303:E304"/>
    <mergeCell ref="H303:H304"/>
    <mergeCell ref="A305:A310"/>
    <mergeCell ref="B305:B310"/>
    <mergeCell ref="E305:E310"/>
    <mergeCell ref="M305:M310"/>
    <mergeCell ref="N305:N310"/>
    <mergeCell ref="A311:A312"/>
    <mergeCell ref="B311:B312"/>
    <mergeCell ref="E311:E312"/>
    <mergeCell ref="H311:H312"/>
    <mergeCell ref="M311:M312"/>
    <mergeCell ref="N311:N312"/>
    <mergeCell ref="A313:A314"/>
    <mergeCell ref="B313:B314"/>
    <mergeCell ref="H313:H314"/>
    <mergeCell ref="A315:A317"/>
    <mergeCell ref="B315:B317"/>
    <mergeCell ref="E315:E317"/>
    <mergeCell ref="H315:H317"/>
    <mergeCell ref="M315:M317"/>
    <mergeCell ref="N315:N317"/>
    <mergeCell ref="A318:A321"/>
    <mergeCell ref="B318:B321"/>
    <mergeCell ref="M318:M321"/>
    <mergeCell ref="N318:N321"/>
    <mergeCell ref="H319:H320"/>
    <mergeCell ref="A322:A323"/>
    <mergeCell ref="B322:B323"/>
    <mergeCell ref="E322:E323"/>
    <mergeCell ref="H322:H323"/>
    <mergeCell ref="I322:I323"/>
    <mergeCell ref="J322:J323"/>
    <mergeCell ref="K322:K323"/>
    <mergeCell ref="L322:L323"/>
    <mergeCell ref="M322:M323"/>
    <mergeCell ref="N322:N323"/>
    <mergeCell ref="A324:A329"/>
    <mergeCell ref="B324:B329"/>
    <mergeCell ref="E324:E329"/>
    <mergeCell ref="M324:M329"/>
    <mergeCell ref="N324:N329"/>
    <mergeCell ref="A330:A331"/>
    <mergeCell ref="B330:B331"/>
    <mergeCell ref="E330:E331"/>
    <mergeCell ref="M330:M331"/>
    <mergeCell ref="N330:N331"/>
    <mergeCell ref="O330:O331"/>
    <mergeCell ref="A332:A333"/>
    <mergeCell ref="B332:B333"/>
    <mergeCell ref="M332:M333"/>
    <mergeCell ref="N332:N333"/>
    <mergeCell ref="A334:A336"/>
    <mergeCell ref="B334:B336"/>
    <mergeCell ref="E334:E336"/>
    <mergeCell ref="M335:M336"/>
    <mergeCell ref="N335:N336"/>
    <mergeCell ref="A337:A344"/>
    <mergeCell ref="B337:B344"/>
    <mergeCell ref="E337:E344"/>
    <mergeCell ref="M337:M344"/>
    <mergeCell ref="N337:N344"/>
    <mergeCell ref="A345:A347"/>
    <mergeCell ref="B345:B347"/>
    <mergeCell ref="E345:E347"/>
    <mergeCell ref="M345:M347"/>
    <mergeCell ref="N345:N347"/>
    <mergeCell ref="A348:A351"/>
    <mergeCell ref="B348:B351"/>
    <mergeCell ref="E348:E351"/>
    <mergeCell ref="M348:M351"/>
    <mergeCell ref="N348:N351"/>
    <mergeCell ref="A352:A355"/>
    <mergeCell ref="B352:B355"/>
    <mergeCell ref="E352:E355"/>
    <mergeCell ref="H352:H355"/>
    <mergeCell ref="M352:M355"/>
    <mergeCell ref="N352:N355"/>
    <mergeCell ref="A357:A358"/>
    <mergeCell ref="B357:B358"/>
    <mergeCell ref="E357:E358"/>
    <mergeCell ref="M357:M358"/>
    <mergeCell ref="A360:A363"/>
    <mergeCell ref="B360:B363"/>
    <mergeCell ref="M360:M363"/>
    <mergeCell ref="N360:N363"/>
    <mergeCell ref="O360:O363"/>
    <mergeCell ref="A365:A372"/>
    <mergeCell ref="B365:B372"/>
    <mergeCell ref="E365:E372"/>
    <mergeCell ref="M365:M372"/>
    <mergeCell ref="N365:N372"/>
    <mergeCell ref="A373:A375"/>
    <mergeCell ref="B373:B375"/>
    <mergeCell ref="E373:E375"/>
    <mergeCell ref="M373:M375"/>
    <mergeCell ref="N373:N375"/>
    <mergeCell ref="P373:P375"/>
    <mergeCell ref="A376:A377"/>
    <mergeCell ref="B376:B377"/>
    <mergeCell ref="E376:E377"/>
    <mergeCell ref="M376:M377"/>
    <mergeCell ref="N376:N377"/>
    <mergeCell ref="A378:A383"/>
    <mergeCell ref="B378:B383"/>
    <mergeCell ref="E378:E383"/>
    <mergeCell ref="F378:F383"/>
    <mergeCell ref="O378:O383"/>
    <mergeCell ref="P378:P383"/>
    <mergeCell ref="A384:A389"/>
    <mergeCell ref="B384:B389"/>
    <mergeCell ref="D384:D389"/>
    <mergeCell ref="E384:E389"/>
    <mergeCell ref="F384:F389"/>
    <mergeCell ref="O384:O389"/>
    <mergeCell ref="P384:P389"/>
    <mergeCell ref="R384:R389"/>
    <mergeCell ref="A390:A392"/>
    <mergeCell ref="B390:B392"/>
    <mergeCell ref="E390:E392"/>
    <mergeCell ref="F390:F392"/>
    <mergeCell ref="G390:G392"/>
    <mergeCell ref="H390:H392"/>
    <mergeCell ref="I390:I392"/>
    <mergeCell ref="J390:J392"/>
    <mergeCell ref="K390:K392"/>
    <mergeCell ref="L390:L392"/>
    <mergeCell ref="M390:M392"/>
    <mergeCell ref="N390:N392"/>
    <mergeCell ref="O390:O392"/>
    <mergeCell ref="P390:P392"/>
    <mergeCell ref="R390:R392"/>
    <mergeCell ref="A393:A394"/>
    <mergeCell ref="B393:B394"/>
    <mergeCell ref="D393:D394"/>
    <mergeCell ref="E393:E394"/>
    <mergeCell ref="F393:F394"/>
    <mergeCell ref="G393:G394"/>
    <mergeCell ref="H393:H394"/>
    <mergeCell ref="I393:I394"/>
    <mergeCell ref="O393:O394"/>
    <mergeCell ref="P393:P394"/>
    <mergeCell ref="A395:A396"/>
    <mergeCell ref="B395:B396"/>
    <mergeCell ref="F395:F396"/>
    <mergeCell ref="G395:G396"/>
    <mergeCell ref="H395:H396"/>
    <mergeCell ref="I395:I396"/>
    <mergeCell ref="O395:O396"/>
    <mergeCell ref="P395:P396"/>
    <mergeCell ref="A397:A401"/>
    <mergeCell ref="B397:B401"/>
    <mergeCell ref="D397:D401"/>
    <mergeCell ref="E397:E401"/>
    <mergeCell ref="F397:F401"/>
    <mergeCell ref="G397:G401"/>
    <mergeCell ref="H397:H401"/>
    <mergeCell ref="I397:I401"/>
    <mergeCell ref="K397:K401"/>
    <mergeCell ref="L397:L401"/>
    <mergeCell ref="M397:M401"/>
    <mergeCell ref="O397:O401"/>
    <mergeCell ref="P397:P401"/>
    <mergeCell ref="R397:R401"/>
    <mergeCell ref="A402:A411"/>
    <mergeCell ref="B402:B411"/>
    <mergeCell ref="D402:D411"/>
    <mergeCell ref="G402:G411"/>
    <mergeCell ref="H402:H407"/>
    <mergeCell ref="I402:I407"/>
    <mergeCell ref="J402:J407"/>
    <mergeCell ref="K402:K407"/>
    <mergeCell ref="L402:L407"/>
    <mergeCell ref="M402:M407"/>
    <mergeCell ref="N402:N407"/>
    <mergeCell ref="O402:O407"/>
    <mergeCell ref="P402:P407"/>
    <mergeCell ref="R402:R407"/>
    <mergeCell ref="H408:H411"/>
    <mergeCell ref="I408:I411"/>
    <mergeCell ref="A412:A416"/>
    <mergeCell ref="B412:B416"/>
    <mergeCell ref="E412:E416"/>
    <mergeCell ref="F412:F416"/>
    <mergeCell ref="G412:G416"/>
    <mergeCell ref="H412:H416"/>
    <mergeCell ref="I412:I416"/>
    <mergeCell ref="O412:O416"/>
    <mergeCell ref="P412:P416"/>
    <mergeCell ref="A417:A419"/>
    <mergeCell ref="B417:B419"/>
    <mergeCell ref="E417:E419"/>
    <mergeCell ref="F417:F420"/>
    <mergeCell ref="G417:G420"/>
    <mergeCell ref="I417:I420"/>
    <mergeCell ref="J417:J420"/>
    <mergeCell ref="K417:K420"/>
    <mergeCell ref="L417:L420"/>
    <mergeCell ref="M417:M420"/>
    <mergeCell ref="O417:O419"/>
    <mergeCell ref="P417:P419"/>
    <mergeCell ref="A420:A421"/>
    <mergeCell ref="B420:B421"/>
    <mergeCell ref="A422:A430"/>
    <mergeCell ref="B422:B430"/>
    <mergeCell ref="F422:F430"/>
    <mergeCell ref="G422:G430"/>
    <mergeCell ref="H422:H430"/>
    <mergeCell ref="I422:I430"/>
    <mergeCell ref="J422:J430"/>
    <mergeCell ref="K422:K430"/>
    <mergeCell ref="L422:L430"/>
    <mergeCell ref="M422:M430"/>
    <mergeCell ref="O422:O430"/>
    <mergeCell ref="P422:P430"/>
    <mergeCell ref="R422:R430"/>
    <mergeCell ref="A431:A433"/>
    <mergeCell ref="B431:B433"/>
    <mergeCell ref="D431:D433"/>
    <mergeCell ref="E431:E433"/>
    <mergeCell ref="F431:F433"/>
    <mergeCell ref="G431:G433"/>
    <mergeCell ref="H431:H433"/>
    <mergeCell ref="I431:I433"/>
    <mergeCell ref="J431:J433"/>
    <mergeCell ref="K431:K433"/>
    <mergeCell ref="L431:L433"/>
    <mergeCell ref="M431:M433"/>
    <mergeCell ref="O431:O433"/>
    <mergeCell ref="R431:R433"/>
    <mergeCell ref="A434:A438"/>
    <mergeCell ref="B434:B438"/>
    <mergeCell ref="E434:E438"/>
    <mergeCell ref="F434:F438"/>
    <mergeCell ref="G434:G438"/>
    <mergeCell ref="H434:H438"/>
    <mergeCell ref="I434:I438"/>
    <mergeCell ref="J434:J438"/>
    <mergeCell ref="K434:K438"/>
    <mergeCell ref="L434:L438"/>
    <mergeCell ref="M434:M438"/>
    <mergeCell ref="O434:O438"/>
    <mergeCell ref="P434:P438"/>
    <mergeCell ref="R434:R438"/>
    <mergeCell ref="A439:A443"/>
    <mergeCell ref="B439:B443"/>
    <mergeCell ref="D439:D443"/>
    <mergeCell ref="E439:E443"/>
    <mergeCell ref="F439:F443"/>
    <mergeCell ref="G439:G443"/>
    <mergeCell ref="O439:O443"/>
    <mergeCell ref="R440:R443"/>
    <mergeCell ref="A444:A447"/>
    <mergeCell ref="B444:B447"/>
    <mergeCell ref="D444:D447"/>
    <mergeCell ref="E444:E447"/>
    <mergeCell ref="F444:F447"/>
    <mergeCell ref="G444:G447"/>
    <mergeCell ref="H444:H447"/>
    <mergeCell ref="I444:I447"/>
    <mergeCell ref="J444:J447"/>
    <mergeCell ref="K444:K447"/>
    <mergeCell ref="L444:L447"/>
    <mergeCell ref="M444:M447"/>
    <mergeCell ref="N444:N447"/>
    <mergeCell ref="O444:O447"/>
    <mergeCell ref="P444:P447"/>
    <mergeCell ref="R444:R447"/>
    <mergeCell ref="A448:A451"/>
    <mergeCell ref="B448:B451"/>
    <mergeCell ref="D448:D451"/>
    <mergeCell ref="E448:E451"/>
    <mergeCell ref="F448:F451"/>
    <mergeCell ref="G448:G451"/>
    <mergeCell ref="H448:H451"/>
    <mergeCell ref="I448:I451"/>
    <mergeCell ref="J448:J451"/>
    <mergeCell ref="L448:L451"/>
    <mergeCell ref="M448:M451"/>
    <mergeCell ref="O448:O451"/>
    <mergeCell ref="P448:P450"/>
    <mergeCell ref="R448:R450"/>
    <mergeCell ref="K450:K451"/>
    <mergeCell ref="A452:A454"/>
    <mergeCell ref="B452:B454"/>
    <mergeCell ref="E452:E454"/>
    <mergeCell ref="F452:F454"/>
    <mergeCell ref="G452:G454"/>
    <mergeCell ref="O452:O454"/>
    <mergeCell ref="P452:P454"/>
    <mergeCell ref="A459:A464"/>
    <mergeCell ref="B459:B464"/>
    <mergeCell ref="E459:E464"/>
    <mergeCell ref="G459:G464"/>
    <mergeCell ref="H459:H464"/>
    <mergeCell ref="A465:A468"/>
    <mergeCell ref="B465:B468"/>
    <mergeCell ref="F465:F468"/>
    <mergeCell ref="G465:G468"/>
    <mergeCell ref="H465:H468"/>
    <mergeCell ref="A472:A476"/>
    <mergeCell ref="B472:B476"/>
    <mergeCell ref="F472:F477"/>
    <mergeCell ref="G472:G477"/>
    <mergeCell ref="H472:H477"/>
    <mergeCell ref="I472:I476"/>
    <mergeCell ref="J472:J476"/>
    <mergeCell ref="K472:K476"/>
    <mergeCell ref="L472:L476"/>
    <mergeCell ref="M472:M476"/>
    <mergeCell ref="N472:N476"/>
    <mergeCell ref="O472:O476"/>
    <mergeCell ref="P472:P476"/>
    <mergeCell ref="R472:R476"/>
    <mergeCell ref="A477:A478"/>
    <mergeCell ref="B477:B478"/>
    <mergeCell ref="O477:O478"/>
    <mergeCell ref="P477:P478"/>
    <mergeCell ref="R477:R478"/>
    <mergeCell ref="A480:A481"/>
    <mergeCell ref="B480:B481"/>
    <mergeCell ref="E480:E481"/>
    <mergeCell ref="F480:F481"/>
    <mergeCell ref="G480:G481"/>
    <mergeCell ref="H480:H481"/>
    <mergeCell ref="I480:I481"/>
    <mergeCell ref="O480:O481"/>
    <mergeCell ref="P480:P481"/>
    <mergeCell ref="A482:A483"/>
    <mergeCell ref="B482:B483"/>
    <mergeCell ref="E482:E483"/>
    <mergeCell ref="F482:F483"/>
    <mergeCell ref="G482:G483"/>
    <mergeCell ref="A485:A489"/>
    <mergeCell ref="B485:B489"/>
    <mergeCell ref="F485:F489"/>
    <mergeCell ref="G485:G489"/>
    <mergeCell ref="I485:I489"/>
    <mergeCell ref="N485:N489"/>
    <mergeCell ref="O485:O489"/>
    <mergeCell ref="P485:P489"/>
    <mergeCell ref="A490:A494"/>
    <mergeCell ref="B490:B494"/>
    <mergeCell ref="E490:E494"/>
    <mergeCell ref="F490:F494"/>
    <mergeCell ref="G490:G494"/>
    <mergeCell ref="H490:H494"/>
    <mergeCell ref="I490:I494"/>
    <mergeCell ref="J490:J494"/>
    <mergeCell ref="K490:K494"/>
    <mergeCell ref="L490:L494"/>
    <mergeCell ref="M490:M494"/>
    <mergeCell ref="A496:A500"/>
    <mergeCell ref="B496:B500"/>
    <mergeCell ref="E496:E500"/>
    <mergeCell ref="F496:F500"/>
    <mergeCell ref="G496:G500"/>
    <mergeCell ref="H496:H500"/>
    <mergeCell ref="I496:I500"/>
    <mergeCell ref="J496:J500"/>
    <mergeCell ref="K496:K500"/>
    <mergeCell ref="L496:L500"/>
    <mergeCell ref="M496:M500"/>
    <mergeCell ref="O496:O500"/>
    <mergeCell ref="P496:P500"/>
    <mergeCell ref="R496:R500"/>
    <mergeCell ref="A501:A504"/>
    <mergeCell ref="B501:B504"/>
    <mergeCell ref="G501:G504"/>
    <mergeCell ref="H501:H504"/>
    <mergeCell ref="I501:I504"/>
    <mergeCell ref="J501:J504"/>
    <mergeCell ref="K501:K504"/>
    <mergeCell ref="L501:L504"/>
    <mergeCell ref="M501:M504"/>
    <mergeCell ref="O502:O504"/>
    <mergeCell ref="P502:P504"/>
    <mergeCell ref="A505:A506"/>
    <mergeCell ref="B505:B506"/>
    <mergeCell ref="F505:F506"/>
    <mergeCell ref="G505:G506"/>
    <mergeCell ref="I505:I506"/>
    <mergeCell ref="A507:A513"/>
    <mergeCell ref="B507:B513"/>
    <mergeCell ref="E507:E513"/>
    <mergeCell ref="F507:F513"/>
    <mergeCell ref="G507:G513"/>
    <mergeCell ref="H507:H515"/>
    <mergeCell ref="I507:I515"/>
    <mergeCell ref="J507:J513"/>
    <mergeCell ref="K507:K513"/>
    <mergeCell ref="L507:L513"/>
    <mergeCell ref="M507:M513"/>
    <mergeCell ref="O507:O513"/>
    <mergeCell ref="P507:P513"/>
    <mergeCell ref="R507:R513"/>
    <mergeCell ref="A514:A515"/>
    <mergeCell ref="B514:B515"/>
    <mergeCell ref="D514:D515"/>
    <mergeCell ref="E514:E515"/>
    <mergeCell ref="F514:F515"/>
    <mergeCell ref="G514:G515"/>
    <mergeCell ref="J514:J515"/>
    <mergeCell ref="K514:K515"/>
    <mergeCell ref="L514:L515"/>
    <mergeCell ref="M514:M515"/>
    <mergeCell ref="N514:N515"/>
    <mergeCell ref="O514:O515"/>
    <mergeCell ref="P514:P515"/>
    <mergeCell ref="R514:R515"/>
    <mergeCell ref="A517:A520"/>
    <mergeCell ref="B517:B520"/>
    <mergeCell ref="E517:E520"/>
    <mergeCell ref="F517:F520"/>
    <mergeCell ref="G517:G520"/>
    <mergeCell ref="H517:H520"/>
    <mergeCell ref="J517:J520"/>
    <mergeCell ref="K517:K520"/>
    <mergeCell ref="L517:L520"/>
    <mergeCell ref="M517:M520"/>
    <mergeCell ref="O517:O520"/>
    <mergeCell ref="P517:P519"/>
    <mergeCell ref="R517:R520"/>
    <mergeCell ref="I518:I520"/>
    <mergeCell ref="F521:R525"/>
  </mergeCells>
  <printOptions headings="false" gridLines="false" gridLinesSet="true" horizontalCentered="false" verticalCentered="false"/>
  <pageMargins left="0.470138888888889" right="0.390277777777778" top="0.55" bottom="0.5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5T07:32:36Z</cp:lastPrinted>
  <dcterms:modified xsi:type="dcterms:W3CDTF">2018-10-25T0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