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69">
  <si>
    <r>
      <rPr>
        <b val="true"/>
        <sz val="16"/>
        <color rgb="FF000000"/>
        <rFont val="Noto Sans"/>
        <family val="2"/>
      </rPr>
      <t xml:space="preserve">平武县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公开招聘事业单位工作人员进入资格复审人员名单</t>
    </r>
  </si>
  <si>
    <t xml:space="preserve">准考证号</t>
  </si>
  <si>
    <t xml:space="preserve">职位编号</t>
  </si>
  <si>
    <t xml:space="preserve">综合知识成绩</t>
  </si>
  <si>
    <t xml:space="preserve">业务基础成绩</t>
  </si>
  <si>
    <t xml:space="preserve">笔试成绩</t>
  </si>
  <si>
    <t xml:space="preserve">政策性加分</t>
  </si>
  <si>
    <t xml:space="preserve">少数民族加分</t>
  </si>
  <si>
    <t xml:space="preserve">笔试折合成绩（含加分）</t>
  </si>
  <si>
    <t xml:space="preserve">职位排名</t>
  </si>
  <si>
    <t xml:space="preserve">是否进入资格复审</t>
  </si>
  <si>
    <t xml:space="preserve">6180922043323</t>
  </si>
  <si>
    <t xml:space="preserve">1890501</t>
  </si>
  <si>
    <t xml:space="preserve">是</t>
  </si>
  <si>
    <t xml:space="preserve">6180922043418</t>
  </si>
  <si>
    <t xml:space="preserve">6180922043326</t>
  </si>
  <si>
    <t xml:space="preserve">6180922043507</t>
  </si>
  <si>
    <t xml:space="preserve">6180922043226</t>
  </si>
  <si>
    <t xml:space="preserve">6180922043302</t>
  </si>
  <si>
    <t xml:space="preserve">6180922043316</t>
  </si>
  <si>
    <t xml:space="preserve">否</t>
  </si>
  <si>
    <t xml:space="preserve">6180922043401</t>
  </si>
  <si>
    <t xml:space="preserve">6180922043426</t>
  </si>
  <si>
    <t xml:space="preserve">6180922043328</t>
  </si>
  <si>
    <t xml:space="preserve">6180922043514</t>
  </si>
  <si>
    <t xml:space="preserve">6180922043502</t>
  </si>
  <si>
    <t xml:space="preserve">6180922043422</t>
  </si>
  <si>
    <t xml:space="preserve">6180922043227</t>
  </si>
  <si>
    <t xml:space="preserve">6180922043423</t>
  </si>
  <si>
    <t xml:space="preserve">6180922043214</t>
  </si>
  <si>
    <t xml:space="preserve">6180922043413</t>
  </si>
  <si>
    <t xml:space="preserve">6180922043319</t>
  </si>
  <si>
    <t xml:space="preserve">6180922043309</t>
  </si>
  <si>
    <t xml:space="preserve">6180922043515</t>
  </si>
  <si>
    <t xml:space="preserve">6180922043425</t>
  </si>
  <si>
    <t xml:space="preserve">6180922043318</t>
  </si>
  <si>
    <t xml:space="preserve">6180922043230</t>
  </si>
  <si>
    <t xml:space="preserve">6180922043404</t>
  </si>
  <si>
    <t xml:space="preserve">6180922043509</t>
  </si>
  <si>
    <t xml:space="preserve">6180922043508</t>
  </si>
  <si>
    <t xml:space="preserve">6180922043517</t>
  </si>
  <si>
    <t xml:space="preserve">6180922043411</t>
  </si>
  <si>
    <t xml:space="preserve">6180922043317</t>
  </si>
  <si>
    <t xml:space="preserve">6180922043228</t>
  </si>
  <si>
    <t xml:space="preserve">6180922043505</t>
  </si>
  <si>
    <t xml:space="preserve">6180922043312</t>
  </si>
  <si>
    <t xml:space="preserve">6180922043512</t>
  </si>
  <si>
    <t xml:space="preserve">6180922043327</t>
  </si>
  <si>
    <t xml:space="preserve">6180922043519</t>
  </si>
  <si>
    <t xml:space="preserve">6180922043420</t>
  </si>
  <si>
    <t xml:space="preserve">6180922043513</t>
  </si>
  <si>
    <t xml:space="preserve">6180922043504</t>
  </si>
  <si>
    <t xml:space="preserve">6180922043315</t>
  </si>
  <si>
    <t xml:space="preserve">6180922043320</t>
  </si>
  <si>
    <t xml:space="preserve">6180922043405</t>
  </si>
  <si>
    <t xml:space="preserve">6180922043511</t>
  </si>
  <si>
    <t xml:space="preserve">6180922043601</t>
  </si>
  <si>
    <t xml:space="preserve">6180922043215</t>
  </si>
  <si>
    <t xml:space="preserve">1890502</t>
  </si>
  <si>
    <t xml:space="preserve">6180922043402</t>
  </si>
  <si>
    <t xml:space="preserve">6180922043324</t>
  </si>
  <si>
    <t xml:space="preserve">6180922043521</t>
  </si>
  <si>
    <t xml:space="preserve">6180922043307</t>
  </si>
  <si>
    <t xml:space="preserve">6180922043217</t>
  </si>
  <si>
    <t xml:space="preserve">6180922043510</t>
  </si>
  <si>
    <t xml:space="preserve">6180922043403</t>
  </si>
  <si>
    <t xml:space="preserve">1890503</t>
  </si>
  <si>
    <t xml:space="preserve">6180922043221</t>
  </si>
  <si>
    <t xml:space="preserve">6180922043529</t>
  </si>
  <si>
    <t xml:space="preserve">6180922043313</t>
  </si>
  <si>
    <t xml:space="preserve">6180922043218</t>
  </si>
  <si>
    <t xml:space="preserve">6180922043305</t>
  </si>
  <si>
    <t xml:space="preserve">6180922043419</t>
  </si>
  <si>
    <t xml:space="preserve">6180922043522</t>
  </si>
  <si>
    <t xml:space="preserve">6180922043330</t>
  </si>
  <si>
    <t xml:space="preserve">6180922043406</t>
  </si>
  <si>
    <t xml:space="preserve">6180922043417</t>
  </si>
  <si>
    <t xml:space="preserve">6180922043408</t>
  </si>
  <si>
    <t xml:space="preserve">6180922043503</t>
  </si>
  <si>
    <t xml:space="preserve">6180922043421</t>
  </si>
  <si>
    <t xml:space="preserve">6180922043213</t>
  </si>
  <si>
    <t xml:space="preserve">6180922043415</t>
  </si>
  <si>
    <t xml:space="preserve">6180922043311</t>
  </si>
  <si>
    <t xml:space="preserve">6180922043306</t>
  </si>
  <si>
    <t xml:space="preserve">6180922043506</t>
  </si>
  <si>
    <t xml:space="preserve">6180922043229</t>
  </si>
  <si>
    <t xml:space="preserve">6180922043222</t>
  </si>
  <si>
    <t xml:space="preserve">6180922043424</t>
  </si>
  <si>
    <t xml:space="preserve">6180922043530</t>
  </si>
  <si>
    <t xml:space="preserve">6180922043526</t>
  </si>
  <si>
    <t xml:space="preserve">6180922043216</t>
  </si>
  <si>
    <t xml:space="preserve">6180922043412</t>
  </si>
  <si>
    <t xml:space="preserve">6180922043603</t>
  </si>
  <si>
    <t xml:space="preserve">6180922043520</t>
  </si>
  <si>
    <t xml:space="preserve">6180922043325</t>
  </si>
  <si>
    <t xml:space="preserve">6180922043427</t>
  </si>
  <si>
    <t xml:space="preserve">6180922043314</t>
  </si>
  <si>
    <t xml:space="preserve">6180922043516</t>
  </si>
  <si>
    <t xml:space="preserve">6180922043524</t>
  </si>
  <si>
    <t xml:space="preserve">6180922043223</t>
  </si>
  <si>
    <t xml:space="preserve">6180922043308</t>
  </si>
  <si>
    <t xml:space="preserve">6180922043219</t>
  </si>
  <si>
    <t xml:space="preserve">6180922043304</t>
  </si>
  <si>
    <t xml:space="preserve">6180922043414</t>
  </si>
  <si>
    <t xml:space="preserve">6180922043525</t>
  </si>
  <si>
    <t xml:space="preserve">6180922043523</t>
  </si>
  <si>
    <t xml:space="preserve">6180922043310</t>
  </si>
  <si>
    <t xml:space="preserve">6180922043407</t>
  </si>
  <si>
    <t xml:space="preserve">6180922043224</t>
  </si>
  <si>
    <t xml:space="preserve">6180922043518</t>
  </si>
  <si>
    <t xml:space="preserve">6180922043409</t>
  </si>
  <si>
    <t xml:space="preserve">6180922043430</t>
  </si>
  <si>
    <t xml:space="preserve">6180922043329</t>
  </si>
  <si>
    <t xml:space="preserve">6180922043225</t>
  </si>
  <si>
    <t xml:space="preserve">6180922043429</t>
  </si>
  <si>
    <t xml:space="preserve">6180922043301</t>
  </si>
  <si>
    <t xml:space="preserve">6180922043501</t>
  </si>
  <si>
    <t xml:space="preserve">6180922043416</t>
  </si>
  <si>
    <t xml:space="preserve">6180922043410</t>
  </si>
  <si>
    <t xml:space="preserve">6180922043303</t>
  </si>
  <si>
    <t xml:space="preserve">6180922043321</t>
  </si>
  <si>
    <t xml:space="preserve">6180922043220</t>
  </si>
  <si>
    <t xml:space="preserve">6180922043602</t>
  </si>
  <si>
    <t xml:space="preserve">6180922043527</t>
  </si>
  <si>
    <t xml:space="preserve">6180922043212</t>
  </si>
  <si>
    <t xml:space="preserve">6180922043322</t>
  </si>
  <si>
    <t xml:space="preserve">6180922043428</t>
  </si>
  <si>
    <t xml:space="preserve">6180922043528</t>
  </si>
  <si>
    <t xml:space="preserve">6180922063701</t>
  </si>
  <si>
    <t xml:space="preserve">1890504</t>
  </si>
  <si>
    <t xml:space="preserve">6180922063625</t>
  </si>
  <si>
    <t xml:space="preserve">6180922063609</t>
  </si>
  <si>
    <t xml:space="preserve">6180922063627</t>
  </si>
  <si>
    <t xml:space="preserve">6180922063623</t>
  </si>
  <si>
    <t xml:space="preserve">1890506</t>
  </si>
  <si>
    <t xml:space="preserve">6180922063706</t>
  </si>
  <si>
    <t xml:space="preserve">6180922063707</t>
  </si>
  <si>
    <t xml:space="preserve">6180922063629</t>
  </si>
  <si>
    <t xml:space="preserve">1890507</t>
  </si>
  <si>
    <t xml:space="preserve">6180922063624</t>
  </si>
  <si>
    <t xml:space="preserve">6180922063708</t>
  </si>
  <si>
    <t xml:space="preserve">1890510</t>
  </si>
  <si>
    <t xml:space="preserve">6180922063630</t>
  </si>
  <si>
    <t xml:space="preserve">6180922063621</t>
  </si>
  <si>
    <t xml:space="preserve">6180922063606</t>
  </si>
  <si>
    <t xml:space="preserve">6180922063703</t>
  </si>
  <si>
    <t xml:space="preserve">6180922063608</t>
  </si>
  <si>
    <t xml:space="preserve">6180922063614</t>
  </si>
  <si>
    <t xml:space="preserve">6180922063704</t>
  </si>
  <si>
    <t xml:space="preserve">6180922063702</t>
  </si>
  <si>
    <t xml:space="preserve">6180922063626</t>
  </si>
  <si>
    <t xml:space="preserve">6180922063613</t>
  </si>
  <si>
    <t xml:space="preserve">6180922063705</t>
  </si>
  <si>
    <t xml:space="preserve">6180922063628</t>
  </si>
  <si>
    <t xml:space="preserve">1890511</t>
  </si>
  <si>
    <t xml:space="preserve">6180922063618</t>
  </si>
  <si>
    <t xml:space="preserve">6180922063620</t>
  </si>
  <si>
    <t xml:space="preserve">6180922063607</t>
  </si>
  <si>
    <t xml:space="preserve">6180922063615</t>
  </si>
  <si>
    <t xml:space="preserve">6180922063616</t>
  </si>
  <si>
    <t xml:space="preserve">6180922063611</t>
  </si>
  <si>
    <t xml:space="preserve">1890513</t>
  </si>
  <si>
    <t xml:space="preserve">6180922063610</t>
  </si>
  <si>
    <t xml:space="preserve">6180922063617</t>
  </si>
  <si>
    <t xml:space="preserve">1890515</t>
  </si>
  <si>
    <t xml:space="preserve">6180922063619</t>
  </si>
  <si>
    <t xml:space="preserve">6180922063622</t>
  </si>
  <si>
    <t xml:space="preserve">1890516</t>
  </si>
  <si>
    <t xml:space="preserve">618092206361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9.44"/>
    <col collapsed="false" customWidth="true" hidden="false" outlineLevel="0" max="6" min="6" style="0" width="4.44"/>
    <col collapsed="false" customWidth="true" hidden="false" outlineLevel="0" max="7" min="7" style="0" width="4.99"/>
    <col collapsed="false" customWidth="true" hidden="false" outlineLevel="0" max="9" min="9" style="0" width="4.44"/>
    <col collapsed="false" customWidth="true" hidden="false" outlineLevel="0" max="10" min="10" style="0" width="12.1"/>
  </cols>
  <sheetData>
    <row r="1" customFormat="false" ht="37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7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4.4" hidden="false" customHeight="false" outlineLevel="0" collapsed="false">
      <c r="A3" s="5" t="s">
        <v>11</v>
      </c>
      <c r="B3" s="5" t="s">
        <v>12</v>
      </c>
      <c r="C3" s="5" t="n">
        <v>66.7</v>
      </c>
      <c r="D3" s="6" t="n">
        <v>65.9</v>
      </c>
      <c r="E3" s="5" t="n">
        <v>66.3</v>
      </c>
      <c r="F3" s="4"/>
      <c r="G3" s="4"/>
      <c r="H3" s="4" t="n">
        <f aca="false">(E3+F3)*0.6+G3</f>
        <v>39.78</v>
      </c>
      <c r="I3" s="4" t="n">
        <v>1</v>
      </c>
      <c r="J3" s="4" t="s">
        <v>13</v>
      </c>
    </row>
    <row r="4" customFormat="false" ht="14.4" hidden="false" customHeight="false" outlineLevel="0" collapsed="false">
      <c r="A4" s="5" t="s">
        <v>14</v>
      </c>
      <c r="B4" s="5" t="s">
        <v>12</v>
      </c>
      <c r="C4" s="5" t="n">
        <v>65.4</v>
      </c>
      <c r="D4" s="6" t="n">
        <v>65.1</v>
      </c>
      <c r="E4" s="5" t="n">
        <v>65.25</v>
      </c>
      <c r="F4" s="4"/>
      <c r="G4" s="4"/>
      <c r="H4" s="4" t="n">
        <f aca="false">(E4+F4)*0.6+G4</f>
        <v>39.15</v>
      </c>
      <c r="I4" s="4" t="n">
        <v>2</v>
      </c>
      <c r="J4" s="4" t="s">
        <v>13</v>
      </c>
    </row>
    <row r="5" customFormat="false" ht="14.4" hidden="false" customHeight="false" outlineLevel="0" collapsed="false">
      <c r="A5" s="5" t="s">
        <v>15</v>
      </c>
      <c r="B5" s="5" t="s">
        <v>12</v>
      </c>
      <c r="C5" s="5" t="n">
        <v>67.3</v>
      </c>
      <c r="D5" s="6" t="n">
        <v>58.6</v>
      </c>
      <c r="E5" s="5" t="n">
        <v>62.95</v>
      </c>
      <c r="F5" s="5"/>
      <c r="G5" s="5" t="n">
        <v>1</v>
      </c>
      <c r="H5" s="4" t="n">
        <f aca="false">(E5+F5)*0.6+G5</f>
        <v>38.77</v>
      </c>
      <c r="I5" s="4" t="n">
        <v>3</v>
      </c>
      <c r="J5" s="4" t="s">
        <v>13</v>
      </c>
    </row>
    <row r="6" customFormat="false" ht="14.4" hidden="false" customHeight="false" outlineLevel="0" collapsed="false">
      <c r="A6" s="5" t="s">
        <v>16</v>
      </c>
      <c r="B6" s="5" t="s">
        <v>12</v>
      </c>
      <c r="C6" s="5" t="n">
        <v>64.6</v>
      </c>
      <c r="D6" s="6" t="n">
        <v>57.2</v>
      </c>
      <c r="E6" s="5" t="n">
        <v>60.9</v>
      </c>
      <c r="F6" s="4"/>
      <c r="G6" s="4" t="n">
        <v>1</v>
      </c>
      <c r="H6" s="4" t="n">
        <f aca="false">(E6+F6)*0.6+G6</f>
        <v>37.54</v>
      </c>
      <c r="I6" s="4" t="n">
        <v>4</v>
      </c>
      <c r="J6" s="4" t="s">
        <v>13</v>
      </c>
    </row>
    <row r="7" customFormat="false" ht="14.4" hidden="false" customHeight="false" outlineLevel="0" collapsed="false">
      <c r="A7" s="5" t="s">
        <v>17</v>
      </c>
      <c r="B7" s="5" t="s">
        <v>12</v>
      </c>
      <c r="C7" s="5" t="n">
        <v>69.1</v>
      </c>
      <c r="D7" s="6" t="n">
        <v>53.1</v>
      </c>
      <c r="E7" s="5" t="n">
        <v>61.1</v>
      </c>
      <c r="F7" s="4"/>
      <c r="G7" s="4"/>
      <c r="H7" s="4" t="n">
        <f aca="false">(E7+F7)*0.6+G7</f>
        <v>36.66</v>
      </c>
      <c r="I7" s="4" t="n">
        <v>5</v>
      </c>
      <c r="J7" s="4" t="s">
        <v>13</v>
      </c>
    </row>
    <row r="8" customFormat="false" ht="14.4" hidden="false" customHeight="false" outlineLevel="0" collapsed="false">
      <c r="A8" s="5" t="s">
        <v>18</v>
      </c>
      <c r="B8" s="5" t="s">
        <v>12</v>
      </c>
      <c r="C8" s="5" t="n">
        <v>62</v>
      </c>
      <c r="D8" s="6" t="n">
        <v>57.3</v>
      </c>
      <c r="E8" s="5" t="n">
        <v>59.65</v>
      </c>
      <c r="F8" s="4"/>
      <c r="G8" s="4"/>
      <c r="H8" s="4" t="n">
        <f aca="false">(E8+F8)*0.6+G8</f>
        <v>35.79</v>
      </c>
      <c r="I8" s="4" t="n">
        <v>6</v>
      </c>
      <c r="J8" s="4" t="s">
        <v>13</v>
      </c>
    </row>
    <row r="9" customFormat="false" ht="14.4" hidden="false" customHeight="false" outlineLevel="0" collapsed="false">
      <c r="A9" s="5" t="s">
        <v>19</v>
      </c>
      <c r="B9" s="5" t="s">
        <v>12</v>
      </c>
      <c r="C9" s="5" t="n">
        <v>64.3</v>
      </c>
      <c r="D9" s="6" t="n">
        <v>53.8</v>
      </c>
      <c r="E9" s="5" t="n">
        <v>59.05</v>
      </c>
      <c r="F9" s="4"/>
      <c r="G9" s="4"/>
      <c r="H9" s="4" t="n">
        <f aca="false">(E9+F9)*0.6+G9</f>
        <v>35.43</v>
      </c>
      <c r="I9" s="4" t="n">
        <v>7</v>
      </c>
      <c r="J9" s="4" t="s">
        <v>20</v>
      </c>
    </row>
    <row r="10" customFormat="false" ht="14.4" hidden="false" customHeight="false" outlineLevel="0" collapsed="false">
      <c r="A10" s="5" t="s">
        <v>21</v>
      </c>
      <c r="B10" s="5" t="s">
        <v>12</v>
      </c>
      <c r="C10" s="5" t="n">
        <v>58.3</v>
      </c>
      <c r="D10" s="6" t="n">
        <v>55.9</v>
      </c>
      <c r="E10" s="5" t="n">
        <v>57.1</v>
      </c>
      <c r="F10" s="4"/>
      <c r="G10" s="4"/>
      <c r="H10" s="4" t="n">
        <f aca="false">(E10+F10)*0.6+G10</f>
        <v>34.26</v>
      </c>
      <c r="I10" s="4" t="n">
        <v>8</v>
      </c>
      <c r="J10" s="4" t="s">
        <v>20</v>
      </c>
    </row>
    <row r="11" customFormat="false" ht="14.4" hidden="false" customHeight="false" outlineLevel="0" collapsed="false">
      <c r="A11" s="5" t="s">
        <v>22</v>
      </c>
      <c r="B11" s="5" t="s">
        <v>12</v>
      </c>
      <c r="C11" s="5" t="n">
        <v>55.9</v>
      </c>
      <c r="D11" s="6" t="n">
        <v>49.9</v>
      </c>
      <c r="E11" s="5" t="n">
        <v>52.9</v>
      </c>
      <c r="F11" s="4"/>
      <c r="G11" s="4"/>
      <c r="H11" s="4" t="n">
        <f aca="false">(E11+F11)*0.6+G11</f>
        <v>31.74</v>
      </c>
      <c r="I11" s="4" t="n">
        <v>9</v>
      </c>
      <c r="J11" s="4" t="s">
        <v>20</v>
      </c>
    </row>
    <row r="12" customFormat="false" ht="14.4" hidden="false" customHeight="false" outlineLevel="0" collapsed="false">
      <c r="A12" s="5" t="s">
        <v>23</v>
      </c>
      <c r="B12" s="5" t="s">
        <v>12</v>
      </c>
      <c r="C12" s="5" t="n">
        <v>53.9</v>
      </c>
      <c r="D12" s="6" t="n">
        <v>51.4</v>
      </c>
      <c r="E12" s="5" t="n">
        <v>52.65</v>
      </c>
      <c r="F12" s="4"/>
      <c r="G12" s="4"/>
      <c r="H12" s="4" t="n">
        <f aca="false">(E12+F12)*0.6+G12</f>
        <v>31.59</v>
      </c>
      <c r="I12" s="4" t="n">
        <v>10</v>
      </c>
      <c r="J12" s="4" t="s">
        <v>20</v>
      </c>
    </row>
    <row r="13" customFormat="false" ht="14.4" hidden="false" customHeight="false" outlineLevel="0" collapsed="false">
      <c r="A13" s="5" t="s">
        <v>24</v>
      </c>
      <c r="B13" s="5" t="s">
        <v>12</v>
      </c>
      <c r="C13" s="5" t="n">
        <v>61.5</v>
      </c>
      <c r="D13" s="6" t="n">
        <v>43.3</v>
      </c>
      <c r="E13" s="5" t="n">
        <v>52.4</v>
      </c>
      <c r="F13" s="4"/>
      <c r="G13" s="4"/>
      <c r="H13" s="4" t="n">
        <f aca="false">(E13+F13)*0.6+G13</f>
        <v>31.44</v>
      </c>
      <c r="I13" s="4" t="n">
        <v>11</v>
      </c>
      <c r="J13" s="4" t="s">
        <v>20</v>
      </c>
    </row>
    <row r="14" customFormat="false" ht="14.4" hidden="false" customHeight="false" outlineLevel="0" collapsed="false">
      <c r="A14" s="5" t="s">
        <v>25</v>
      </c>
      <c r="B14" s="5" t="s">
        <v>12</v>
      </c>
      <c r="C14" s="5" t="n">
        <v>57.8</v>
      </c>
      <c r="D14" s="6" t="n">
        <v>45.7</v>
      </c>
      <c r="E14" s="5" t="n">
        <v>51.75</v>
      </c>
      <c r="F14" s="4"/>
      <c r="G14" s="4"/>
      <c r="H14" s="4" t="n">
        <f aca="false">(E14+F14)*0.6+G14</f>
        <v>31.05</v>
      </c>
      <c r="I14" s="4" t="n">
        <v>12</v>
      </c>
      <c r="J14" s="4" t="s">
        <v>20</v>
      </c>
    </row>
    <row r="15" customFormat="false" ht="14.4" hidden="false" customHeight="false" outlineLevel="0" collapsed="false">
      <c r="A15" s="5" t="s">
        <v>26</v>
      </c>
      <c r="B15" s="5" t="s">
        <v>12</v>
      </c>
      <c r="C15" s="5" t="n">
        <v>61.4</v>
      </c>
      <c r="D15" s="6" t="n">
        <v>38.4</v>
      </c>
      <c r="E15" s="5" t="n">
        <v>49.9</v>
      </c>
      <c r="F15" s="4"/>
      <c r="G15" s="4" t="n">
        <v>1</v>
      </c>
      <c r="H15" s="4" t="n">
        <f aca="false">(E15+F15)*0.6+G15</f>
        <v>30.94</v>
      </c>
      <c r="I15" s="4" t="n">
        <v>13</v>
      </c>
      <c r="J15" s="4" t="s">
        <v>20</v>
      </c>
    </row>
    <row r="16" customFormat="false" ht="14.4" hidden="false" customHeight="false" outlineLevel="0" collapsed="false">
      <c r="A16" s="5" t="s">
        <v>27</v>
      </c>
      <c r="B16" s="5" t="s">
        <v>12</v>
      </c>
      <c r="C16" s="5" t="n">
        <v>57.3</v>
      </c>
      <c r="D16" s="6" t="n">
        <v>43.9</v>
      </c>
      <c r="E16" s="5" t="n">
        <v>50.6</v>
      </c>
      <c r="F16" s="4"/>
      <c r="G16" s="4"/>
      <c r="H16" s="4" t="n">
        <f aca="false">(E16+F16)*0.6+G16</f>
        <v>30.36</v>
      </c>
      <c r="I16" s="4" t="n">
        <v>14</v>
      </c>
      <c r="J16" s="4" t="s">
        <v>20</v>
      </c>
    </row>
    <row r="17" customFormat="false" ht="14.4" hidden="false" customHeight="false" outlineLevel="0" collapsed="false">
      <c r="A17" s="5" t="s">
        <v>28</v>
      </c>
      <c r="B17" s="5" t="s">
        <v>12</v>
      </c>
      <c r="C17" s="5" t="n">
        <v>57</v>
      </c>
      <c r="D17" s="6" t="n">
        <v>43.4</v>
      </c>
      <c r="E17" s="5" t="n">
        <v>50.2</v>
      </c>
      <c r="F17" s="4"/>
      <c r="G17" s="4"/>
      <c r="H17" s="4" t="n">
        <f aca="false">(E17+F17)*0.6+G17</f>
        <v>30.12</v>
      </c>
      <c r="I17" s="4" t="n">
        <v>15</v>
      </c>
      <c r="J17" s="4" t="s">
        <v>20</v>
      </c>
    </row>
    <row r="18" customFormat="false" ht="14.4" hidden="false" customHeight="false" outlineLevel="0" collapsed="false">
      <c r="A18" s="5" t="s">
        <v>29</v>
      </c>
      <c r="B18" s="5" t="s">
        <v>12</v>
      </c>
      <c r="C18" s="5" t="n">
        <v>46.4</v>
      </c>
      <c r="D18" s="6" t="n">
        <v>52.9</v>
      </c>
      <c r="E18" s="5" t="n">
        <v>49.65</v>
      </c>
      <c r="F18" s="4"/>
      <c r="G18" s="4"/>
      <c r="H18" s="4" t="n">
        <f aca="false">(E18+F18)*0.6+G18</f>
        <v>29.79</v>
      </c>
      <c r="I18" s="4" t="n">
        <v>16</v>
      </c>
      <c r="J18" s="4" t="s">
        <v>20</v>
      </c>
    </row>
    <row r="19" customFormat="false" ht="14.4" hidden="false" customHeight="false" outlineLevel="0" collapsed="false">
      <c r="A19" s="5" t="s">
        <v>30</v>
      </c>
      <c r="B19" s="5" t="s">
        <v>12</v>
      </c>
      <c r="C19" s="5" t="n">
        <v>56.7</v>
      </c>
      <c r="D19" s="6" t="n">
        <v>41.2</v>
      </c>
      <c r="E19" s="5" t="n">
        <v>48.95</v>
      </c>
      <c r="F19" s="4"/>
      <c r="G19" s="4"/>
      <c r="H19" s="4" t="n">
        <f aca="false">(E19+F19)*0.6+G19</f>
        <v>29.37</v>
      </c>
      <c r="I19" s="4" t="n">
        <v>17</v>
      </c>
      <c r="J19" s="4" t="s">
        <v>20</v>
      </c>
    </row>
    <row r="20" customFormat="false" ht="14.4" hidden="false" customHeight="false" outlineLevel="0" collapsed="false">
      <c r="A20" s="5" t="s">
        <v>31</v>
      </c>
      <c r="B20" s="5" t="s">
        <v>12</v>
      </c>
      <c r="C20" s="5" t="n">
        <v>57.7</v>
      </c>
      <c r="D20" s="6" t="n">
        <v>39.9</v>
      </c>
      <c r="E20" s="5" t="n">
        <v>48.8</v>
      </c>
      <c r="F20" s="4"/>
      <c r="G20" s="4"/>
      <c r="H20" s="4" t="n">
        <f aca="false">(E20+F20)*0.6+G20</f>
        <v>29.28</v>
      </c>
      <c r="I20" s="4" t="n">
        <v>18</v>
      </c>
      <c r="J20" s="4" t="s">
        <v>20</v>
      </c>
    </row>
    <row r="21" customFormat="false" ht="14.4" hidden="false" customHeight="false" outlineLevel="0" collapsed="false">
      <c r="A21" s="5" t="s">
        <v>32</v>
      </c>
      <c r="B21" s="5" t="s">
        <v>12</v>
      </c>
      <c r="C21" s="5" t="n">
        <v>54.4</v>
      </c>
      <c r="D21" s="6" t="n">
        <v>43.1</v>
      </c>
      <c r="E21" s="5" t="n">
        <v>48.75</v>
      </c>
      <c r="F21" s="4"/>
      <c r="G21" s="4"/>
      <c r="H21" s="4" t="n">
        <f aca="false">(E21+F21)*0.6+G21</f>
        <v>29.25</v>
      </c>
      <c r="I21" s="4" t="n">
        <v>19</v>
      </c>
      <c r="J21" s="4" t="s">
        <v>20</v>
      </c>
    </row>
    <row r="22" customFormat="false" ht="14.4" hidden="false" customHeight="false" outlineLevel="0" collapsed="false">
      <c r="A22" s="5" t="s">
        <v>33</v>
      </c>
      <c r="B22" s="5" t="s">
        <v>12</v>
      </c>
      <c r="C22" s="5" t="n">
        <v>60.4</v>
      </c>
      <c r="D22" s="6" t="n">
        <v>36.3</v>
      </c>
      <c r="E22" s="5" t="n">
        <v>48.35</v>
      </c>
      <c r="F22" s="4"/>
      <c r="G22" s="4"/>
      <c r="H22" s="4" t="n">
        <f aca="false">(E22+F22)*0.6+G22</f>
        <v>29.01</v>
      </c>
      <c r="I22" s="4" t="n">
        <v>20</v>
      </c>
      <c r="J22" s="4" t="s">
        <v>20</v>
      </c>
    </row>
    <row r="23" customFormat="false" ht="14.4" hidden="false" customHeight="false" outlineLevel="0" collapsed="false">
      <c r="A23" s="5" t="s">
        <v>34</v>
      </c>
      <c r="B23" s="5" t="s">
        <v>12</v>
      </c>
      <c r="C23" s="5" t="n">
        <v>52.3</v>
      </c>
      <c r="D23" s="6" t="n">
        <v>44.1</v>
      </c>
      <c r="E23" s="5" t="n">
        <v>48.2</v>
      </c>
      <c r="F23" s="4"/>
      <c r="G23" s="4"/>
      <c r="H23" s="4" t="n">
        <f aca="false">(E23+F23)*0.6+G23</f>
        <v>28.92</v>
      </c>
      <c r="I23" s="4" t="n">
        <v>21</v>
      </c>
      <c r="J23" s="4" t="s">
        <v>20</v>
      </c>
    </row>
    <row r="24" customFormat="false" ht="14.4" hidden="false" customHeight="false" outlineLevel="0" collapsed="false">
      <c r="A24" s="5" t="s">
        <v>35</v>
      </c>
      <c r="B24" s="5" t="s">
        <v>12</v>
      </c>
      <c r="C24" s="5" t="n">
        <v>49.3</v>
      </c>
      <c r="D24" s="6" t="n">
        <v>46.7</v>
      </c>
      <c r="E24" s="5" t="n">
        <v>48</v>
      </c>
      <c r="F24" s="4"/>
      <c r="G24" s="4"/>
      <c r="H24" s="4" t="n">
        <f aca="false">(E24+F24)*0.6+G24</f>
        <v>28.8</v>
      </c>
      <c r="I24" s="4" t="n">
        <v>22</v>
      </c>
      <c r="J24" s="4" t="s">
        <v>20</v>
      </c>
    </row>
    <row r="25" customFormat="false" ht="14.4" hidden="false" customHeight="false" outlineLevel="0" collapsed="false">
      <c r="A25" s="5" t="s">
        <v>36</v>
      </c>
      <c r="B25" s="5" t="s">
        <v>12</v>
      </c>
      <c r="C25" s="5" t="n">
        <v>56.5</v>
      </c>
      <c r="D25" s="6" t="n">
        <v>39.4</v>
      </c>
      <c r="E25" s="5" t="n">
        <v>47.95</v>
      </c>
      <c r="F25" s="4"/>
      <c r="G25" s="4"/>
      <c r="H25" s="4" t="n">
        <f aca="false">(E25+F25)*0.6+G25</f>
        <v>28.77</v>
      </c>
      <c r="I25" s="4" t="n">
        <v>23</v>
      </c>
      <c r="J25" s="4" t="s">
        <v>20</v>
      </c>
    </row>
    <row r="26" customFormat="false" ht="14.4" hidden="false" customHeight="false" outlineLevel="0" collapsed="false">
      <c r="A26" s="5" t="s">
        <v>37</v>
      </c>
      <c r="B26" s="5" t="s">
        <v>12</v>
      </c>
      <c r="C26" s="5" t="n">
        <v>50.7</v>
      </c>
      <c r="D26" s="6" t="n">
        <v>44.1</v>
      </c>
      <c r="E26" s="5" t="n">
        <v>47.4</v>
      </c>
      <c r="F26" s="4"/>
      <c r="G26" s="4"/>
      <c r="H26" s="4" t="n">
        <f aca="false">(E26+F26)*0.6+G26</f>
        <v>28.44</v>
      </c>
      <c r="I26" s="4" t="n">
        <v>24</v>
      </c>
      <c r="J26" s="4" t="s">
        <v>20</v>
      </c>
    </row>
    <row r="27" customFormat="false" ht="14.4" hidden="false" customHeight="false" outlineLevel="0" collapsed="false">
      <c r="A27" s="5" t="s">
        <v>38</v>
      </c>
      <c r="B27" s="5" t="s">
        <v>12</v>
      </c>
      <c r="C27" s="5" t="n">
        <v>51.5</v>
      </c>
      <c r="D27" s="6" t="n">
        <v>40.9</v>
      </c>
      <c r="E27" s="5" t="n">
        <v>46.2</v>
      </c>
      <c r="F27" s="4"/>
      <c r="G27" s="4"/>
      <c r="H27" s="4" t="n">
        <f aca="false">(E27+F27)*0.6+G27</f>
        <v>27.72</v>
      </c>
      <c r="I27" s="4" t="n">
        <v>25</v>
      </c>
      <c r="J27" s="4" t="s">
        <v>20</v>
      </c>
    </row>
    <row r="28" customFormat="false" ht="14.4" hidden="false" customHeight="false" outlineLevel="0" collapsed="false">
      <c r="A28" s="5" t="s">
        <v>39</v>
      </c>
      <c r="B28" s="5" t="s">
        <v>12</v>
      </c>
      <c r="C28" s="5" t="n">
        <v>51.6</v>
      </c>
      <c r="D28" s="6" t="n">
        <v>40.4</v>
      </c>
      <c r="E28" s="5" t="n">
        <v>46</v>
      </c>
      <c r="F28" s="4"/>
      <c r="G28" s="4"/>
      <c r="H28" s="4" t="n">
        <f aca="false">(E28+F28)*0.6+G28</f>
        <v>27.6</v>
      </c>
      <c r="I28" s="4" t="n">
        <v>26</v>
      </c>
      <c r="J28" s="4" t="s">
        <v>20</v>
      </c>
    </row>
    <row r="29" customFormat="false" ht="14.4" hidden="false" customHeight="false" outlineLevel="0" collapsed="false">
      <c r="A29" s="5" t="s">
        <v>40</v>
      </c>
      <c r="B29" s="5" t="s">
        <v>12</v>
      </c>
      <c r="C29" s="5" t="n">
        <v>43.8</v>
      </c>
      <c r="D29" s="6" t="n">
        <v>46.2</v>
      </c>
      <c r="E29" s="5" t="n">
        <v>45</v>
      </c>
      <c r="F29" s="4"/>
      <c r="G29" s="4"/>
      <c r="H29" s="4" t="n">
        <f aca="false">(E29+F29)*0.6+G29</f>
        <v>27</v>
      </c>
      <c r="I29" s="4" t="n">
        <v>27</v>
      </c>
      <c r="J29" s="4" t="s">
        <v>20</v>
      </c>
    </row>
    <row r="30" customFormat="false" ht="14.4" hidden="false" customHeight="false" outlineLevel="0" collapsed="false">
      <c r="A30" s="5" t="s">
        <v>41</v>
      </c>
      <c r="B30" s="5" t="s">
        <v>12</v>
      </c>
      <c r="C30" s="5" t="n">
        <v>48.8</v>
      </c>
      <c r="D30" s="6" t="n">
        <v>39.3</v>
      </c>
      <c r="E30" s="5" t="n">
        <v>44.05</v>
      </c>
      <c r="F30" s="4"/>
      <c r="G30" s="4"/>
      <c r="H30" s="4" t="n">
        <f aca="false">(E30+F30)*0.6+G30</f>
        <v>26.43</v>
      </c>
      <c r="I30" s="4" t="n">
        <v>28</v>
      </c>
      <c r="J30" s="4" t="s">
        <v>20</v>
      </c>
    </row>
    <row r="31" customFormat="false" ht="14.4" hidden="false" customHeight="false" outlineLevel="0" collapsed="false">
      <c r="A31" s="5" t="s">
        <v>42</v>
      </c>
      <c r="B31" s="5" t="s">
        <v>12</v>
      </c>
      <c r="C31" s="5" t="n">
        <v>43.1</v>
      </c>
      <c r="D31" s="6" t="n">
        <v>40.7</v>
      </c>
      <c r="E31" s="5" t="n">
        <v>41.9</v>
      </c>
      <c r="F31" s="4"/>
      <c r="G31" s="4"/>
      <c r="H31" s="4" t="n">
        <f aca="false">(E31+F31)*0.6+G31</f>
        <v>25.14</v>
      </c>
      <c r="I31" s="4" t="n">
        <v>29</v>
      </c>
      <c r="J31" s="4" t="s">
        <v>20</v>
      </c>
    </row>
    <row r="32" customFormat="false" ht="14.4" hidden="false" customHeight="false" outlineLevel="0" collapsed="false">
      <c r="A32" s="5" t="s">
        <v>43</v>
      </c>
      <c r="B32" s="5" t="s">
        <v>12</v>
      </c>
      <c r="C32" s="5" t="n">
        <v>40.8</v>
      </c>
      <c r="D32" s="6" t="n">
        <v>42.2</v>
      </c>
      <c r="E32" s="5" t="n">
        <v>41.5</v>
      </c>
      <c r="F32" s="4"/>
      <c r="G32" s="4"/>
      <c r="H32" s="4" t="n">
        <f aca="false">(E32+F32)*0.6+G32</f>
        <v>24.9</v>
      </c>
      <c r="I32" s="4" t="n">
        <v>30</v>
      </c>
      <c r="J32" s="4" t="s">
        <v>20</v>
      </c>
    </row>
    <row r="33" customFormat="false" ht="14.4" hidden="false" customHeight="false" outlineLevel="0" collapsed="false">
      <c r="A33" s="5" t="s">
        <v>44</v>
      </c>
      <c r="B33" s="5" t="s">
        <v>12</v>
      </c>
      <c r="C33" s="5" t="n">
        <v>43.8</v>
      </c>
      <c r="D33" s="6" t="n">
        <v>35.9</v>
      </c>
      <c r="E33" s="5" t="n">
        <v>39.85</v>
      </c>
      <c r="F33" s="4"/>
      <c r="G33" s="4"/>
      <c r="H33" s="4" t="n">
        <f aca="false">(E33+F33)*0.6+G33</f>
        <v>23.91</v>
      </c>
      <c r="I33" s="4" t="n">
        <v>31</v>
      </c>
      <c r="J33" s="4" t="s">
        <v>20</v>
      </c>
    </row>
    <row r="34" customFormat="false" ht="14.4" hidden="false" customHeight="false" outlineLevel="0" collapsed="false">
      <c r="A34" s="5" t="s">
        <v>45</v>
      </c>
      <c r="B34" s="5" t="s">
        <v>12</v>
      </c>
      <c r="C34" s="5" t="n">
        <v>34.9</v>
      </c>
      <c r="D34" s="6" t="n">
        <v>41.5</v>
      </c>
      <c r="E34" s="5" t="n">
        <v>38.2</v>
      </c>
      <c r="F34" s="4"/>
      <c r="G34" s="4"/>
      <c r="H34" s="4" t="n">
        <f aca="false">(E34+F34)*0.6+G34</f>
        <v>22.92</v>
      </c>
      <c r="I34" s="4" t="n">
        <v>32</v>
      </c>
      <c r="J34" s="4" t="s">
        <v>20</v>
      </c>
    </row>
    <row r="35" customFormat="false" ht="14.4" hidden="false" customHeight="false" outlineLevel="0" collapsed="false">
      <c r="A35" s="5" t="s">
        <v>46</v>
      </c>
      <c r="B35" s="5" t="s">
        <v>12</v>
      </c>
      <c r="C35" s="5" t="n">
        <v>39.1</v>
      </c>
      <c r="D35" s="6" t="n">
        <v>33</v>
      </c>
      <c r="E35" s="5" t="n">
        <v>36.05</v>
      </c>
      <c r="F35" s="4"/>
      <c r="G35" s="4"/>
      <c r="H35" s="4" t="n">
        <f aca="false">(E35+F35)*0.6+G35</f>
        <v>21.63</v>
      </c>
      <c r="I35" s="4" t="n">
        <v>33</v>
      </c>
      <c r="J35" s="4" t="s">
        <v>20</v>
      </c>
    </row>
    <row r="36" customFormat="false" ht="14.4" hidden="false" customHeight="false" outlineLevel="0" collapsed="false">
      <c r="A36" s="5" t="s">
        <v>47</v>
      </c>
      <c r="B36" s="5" t="s">
        <v>12</v>
      </c>
      <c r="C36" s="5" t="n">
        <v>41</v>
      </c>
      <c r="D36" s="6" t="n">
        <v>30.9</v>
      </c>
      <c r="E36" s="5" t="n">
        <v>35.95</v>
      </c>
      <c r="F36" s="4"/>
      <c r="G36" s="4"/>
      <c r="H36" s="4" t="n">
        <f aca="false">(E36+F36)*0.6+G36</f>
        <v>21.57</v>
      </c>
      <c r="I36" s="4" t="n">
        <v>34</v>
      </c>
      <c r="J36" s="4" t="s">
        <v>20</v>
      </c>
    </row>
    <row r="37" customFormat="false" ht="14.4" hidden="false" customHeight="false" outlineLevel="0" collapsed="false">
      <c r="A37" s="5" t="s">
        <v>48</v>
      </c>
      <c r="B37" s="5" t="s">
        <v>12</v>
      </c>
      <c r="C37" s="5" t="n">
        <v>36.7</v>
      </c>
      <c r="D37" s="6" t="n">
        <v>32.5</v>
      </c>
      <c r="E37" s="5" t="n">
        <v>34.6</v>
      </c>
      <c r="F37" s="4"/>
      <c r="G37" s="4"/>
      <c r="H37" s="4" t="n">
        <f aca="false">(E37+F37)*0.6+G37</f>
        <v>20.76</v>
      </c>
      <c r="I37" s="4" t="n">
        <v>35</v>
      </c>
      <c r="J37" s="4" t="s">
        <v>20</v>
      </c>
    </row>
    <row r="38" customFormat="false" ht="14.4" hidden="false" customHeight="false" outlineLevel="0" collapsed="false">
      <c r="A38" s="5" t="s">
        <v>49</v>
      </c>
      <c r="B38" s="5" t="s">
        <v>12</v>
      </c>
      <c r="C38" s="5" t="n">
        <v>37.2</v>
      </c>
      <c r="D38" s="6" t="n">
        <v>30.9</v>
      </c>
      <c r="E38" s="5" t="n">
        <v>34.05</v>
      </c>
      <c r="F38" s="4"/>
      <c r="G38" s="4"/>
      <c r="H38" s="4" t="n">
        <f aca="false">(E38+F38)*0.6+G38</f>
        <v>20.43</v>
      </c>
      <c r="I38" s="4" t="n">
        <v>36</v>
      </c>
      <c r="J38" s="4" t="s">
        <v>20</v>
      </c>
    </row>
    <row r="39" customFormat="false" ht="14.4" hidden="false" customHeight="false" outlineLevel="0" collapsed="false">
      <c r="A39" s="5" t="s">
        <v>50</v>
      </c>
      <c r="B39" s="5" t="s">
        <v>12</v>
      </c>
      <c r="C39" s="5" t="n">
        <v>30.2</v>
      </c>
      <c r="D39" s="6" t="n">
        <v>36.8</v>
      </c>
      <c r="E39" s="5" t="n">
        <v>33.5</v>
      </c>
      <c r="F39" s="4"/>
      <c r="G39" s="4"/>
      <c r="H39" s="4" t="n">
        <f aca="false">(E39+F39)*0.6+G39</f>
        <v>20.1</v>
      </c>
      <c r="I39" s="4" t="n">
        <v>37</v>
      </c>
      <c r="J39" s="4" t="s">
        <v>20</v>
      </c>
    </row>
    <row r="40" customFormat="false" ht="14.4" hidden="false" customHeight="false" outlineLevel="0" collapsed="false">
      <c r="A40" s="5" t="s">
        <v>51</v>
      </c>
      <c r="B40" s="5" t="s">
        <v>12</v>
      </c>
      <c r="C40" s="5" t="n">
        <v>37.5</v>
      </c>
      <c r="D40" s="6" t="n">
        <v>25.9</v>
      </c>
      <c r="E40" s="5" t="n">
        <v>31.7</v>
      </c>
      <c r="F40" s="4"/>
      <c r="G40" s="4"/>
      <c r="H40" s="4" t="n">
        <f aca="false">(E40+F40)*0.6+G40</f>
        <v>19.02</v>
      </c>
      <c r="I40" s="4" t="n">
        <v>38</v>
      </c>
      <c r="J40" s="4" t="s">
        <v>20</v>
      </c>
    </row>
    <row r="41" customFormat="false" ht="14.4" hidden="false" customHeight="false" outlineLevel="0" collapsed="false">
      <c r="A41" s="5" t="s">
        <v>52</v>
      </c>
      <c r="B41" s="5" t="s">
        <v>12</v>
      </c>
      <c r="C41" s="5" t="n">
        <v>0</v>
      </c>
      <c r="D41" s="6" t="n">
        <v>0</v>
      </c>
      <c r="E41" s="5" t="n">
        <v>0</v>
      </c>
      <c r="F41" s="4"/>
      <c r="G41" s="4"/>
      <c r="H41" s="4" t="n">
        <f aca="false">(E41+F41)*0.6+G41</f>
        <v>0</v>
      </c>
      <c r="I41" s="4"/>
      <c r="J41" s="4" t="s">
        <v>20</v>
      </c>
    </row>
    <row r="42" customFormat="false" ht="14.4" hidden="false" customHeight="false" outlineLevel="0" collapsed="false">
      <c r="A42" s="5" t="s">
        <v>53</v>
      </c>
      <c r="B42" s="5" t="s">
        <v>12</v>
      </c>
      <c r="C42" s="5" t="n">
        <v>0</v>
      </c>
      <c r="D42" s="6" t="n">
        <v>0</v>
      </c>
      <c r="E42" s="5" t="n">
        <v>0</v>
      </c>
      <c r="F42" s="4"/>
      <c r="G42" s="4"/>
      <c r="H42" s="4" t="n">
        <f aca="false">(E42+F42)*0.6+G42</f>
        <v>0</v>
      </c>
      <c r="I42" s="4"/>
      <c r="J42" s="4" t="s">
        <v>20</v>
      </c>
    </row>
    <row r="43" customFormat="false" ht="14.4" hidden="false" customHeight="false" outlineLevel="0" collapsed="false">
      <c r="A43" s="5" t="s">
        <v>54</v>
      </c>
      <c r="B43" s="5" t="s">
        <v>12</v>
      </c>
      <c r="C43" s="5" t="n">
        <v>0</v>
      </c>
      <c r="D43" s="6" t="n">
        <v>0</v>
      </c>
      <c r="E43" s="5" t="n">
        <v>0</v>
      </c>
      <c r="F43" s="4"/>
      <c r="G43" s="4"/>
      <c r="H43" s="4" t="n">
        <f aca="false">(E43+F43)*0.6+G43</f>
        <v>0</v>
      </c>
      <c r="I43" s="4"/>
      <c r="J43" s="4" t="s">
        <v>20</v>
      </c>
    </row>
    <row r="44" customFormat="false" ht="14.4" hidden="false" customHeight="false" outlineLevel="0" collapsed="false">
      <c r="A44" s="5" t="s">
        <v>55</v>
      </c>
      <c r="B44" s="5" t="s">
        <v>12</v>
      </c>
      <c r="C44" s="5" t="n">
        <v>0</v>
      </c>
      <c r="D44" s="6" t="n">
        <v>0</v>
      </c>
      <c r="E44" s="5" t="n">
        <v>0</v>
      </c>
      <c r="F44" s="4"/>
      <c r="G44" s="4"/>
      <c r="H44" s="4" t="n">
        <f aca="false">(E44+F44)*0.6+G44</f>
        <v>0</v>
      </c>
      <c r="I44" s="4"/>
      <c r="J44" s="4" t="s">
        <v>20</v>
      </c>
    </row>
    <row r="45" customFormat="false" ht="14.4" hidden="false" customHeight="false" outlineLevel="0" collapsed="false">
      <c r="A45" s="5" t="s">
        <v>56</v>
      </c>
      <c r="B45" s="5" t="s">
        <v>12</v>
      </c>
      <c r="C45" s="5" t="n">
        <v>0</v>
      </c>
      <c r="D45" s="6" t="n">
        <v>0</v>
      </c>
      <c r="E45" s="5" t="n">
        <v>0</v>
      </c>
      <c r="F45" s="4"/>
      <c r="G45" s="4"/>
      <c r="H45" s="4" t="n">
        <f aca="false">(E45+F45)*0.6+G45</f>
        <v>0</v>
      </c>
      <c r="I45" s="4"/>
      <c r="J45" s="4" t="s">
        <v>20</v>
      </c>
    </row>
    <row r="46" customFormat="false" ht="14.4" hidden="false" customHeight="false" outlineLevel="0" collapsed="false">
      <c r="A46" s="5" t="s">
        <v>57</v>
      </c>
      <c r="B46" s="5" t="s">
        <v>58</v>
      </c>
      <c r="C46" s="5" t="n">
        <v>62.7</v>
      </c>
      <c r="D46" s="6" t="n">
        <v>49.9</v>
      </c>
      <c r="E46" s="5" t="n">
        <v>56.3</v>
      </c>
      <c r="F46" s="4"/>
      <c r="G46" s="4"/>
      <c r="H46" s="4" t="n">
        <f aca="false">(E46+F46)*0.6+G46</f>
        <v>33.78</v>
      </c>
      <c r="I46" s="4" t="n">
        <v>1</v>
      </c>
      <c r="J46" s="4" t="s">
        <v>13</v>
      </c>
    </row>
    <row r="47" customFormat="false" ht="14.4" hidden="false" customHeight="false" outlineLevel="0" collapsed="false">
      <c r="A47" s="5" t="s">
        <v>59</v>
      </c>
      <c r="B47" s="5" t="s">
        <v>58</v>
      </c>
      <c r="C47" s="5" t="n">
        <v>45.2</v>
      </c>
      <c r="D47" s="6" t="n">
        <v>59.9</v>
      </c>
      <c r="E47" s="5" t="n">
        <v>52.55</v>
      </c>
      <c r="F47" s="4"/>
      <c r="G47" s="4"/>
      <c r="H47" s="4" t="n">
        <f aca="false">(E47+F47)*0.6+G47</f>
        <v>31.53</v>
      </c>
      <c r="I47" s="4" t="n">
        <v>2</v>
      </c>
      <c r="J47" s="4" t="s">
        <v>13</v>
      </c>
    </row>
    <row r="48" customFormat="false" ht="14.4" hidden="false" customHeight="false" outlineLevel="0" collapsed="false">
      <c r="A48" s="5" t="s">
        <v>60</v>
      </c>
      <c r="B48" s="5" t="s">
        <v>58</v>
      </c>
      <c r="C48" s="5" t="n">
        <v>53.2</v>
      </c>
      <c r="D48" s="6" t="n">
        <v>39.1</v>
      </c>
      <c r="E48" s="5" t="n">
        <v>46.15</v>
      </c>
      <c r="F48" s="4" t="n">
        <v>4</v>
      </c>
      <c r="G48" s="4"/>
      <c r="H48" s="4" t="n">
        <f aca="false">(E48+F48)*0.6+G48</f>
        <v>30.09</v>
      </c>
      <c r="I48" s="4" t="n">
        <v>3</v>
      </c>
      <c r="J48" s="4" t="s">
        <v>13</v>
      </c>
    </row>
    <row r="49" customFormat="false" ht="14.4" hidden="false" customHeight="false" outlineLevel="0" collapsed="false">
      <c r="A49" s="5" t="s">
        <v>61</v>
      </c>
      <c r="B49" s="5" t="s">
        <v>58</v>
      </c>
      <c r="C49" s="5" t="n">
        <v>50.2</v>
      </c>
      <c r="D49" s="6" t="n">
        <v>44.6</v>
      </c>
      <c r="E49" s="5" t="n">
        <v>47.4</v>
      </c>
      <c r="F49" s="4"/>
      <c r="G49" s="4"/>
      <c r="H49" s="4" t="n">
        <f aca="false">(E49+F49)*0.6+G49</f>
        <v>28.44</v>
      </c>
      <c r="I49" s="4" t="n">
        <v>4</v>
      </c>
      <c r="J49" s="4" t="s">
        <v>20</v>
      </c>
    </row>
    <row r="50" customFormat="false" ht="14.4" hidden="false" customHeight="false" outlineLevel="0" collapsed="false">
      <c r="A50" s="5" t="s">
        <v>62</v>
      </c>
      <c r="B50" s="5" t="s">
        <v>58</v>
      </c>
      <c r="C50" s="5" t="n">
        <v>45.2</v>
      </c>
      <c r="D50" s="6" t="n">
        <v>41</v>
      </c>
      <c r="E50" s="5" t="n">
        <v>43.1</v>
      </c>
      <c r="F50" s="4"/>
      <c r="G50" s="4"/>
      <c r="H50" s="4" t="n">
        <f aca="false">(E50+F50)*0.6+G50</f>
        <v>25.86</v>
      </c>
      <c r="I50" s="4" t="n">
        <v>5</v>
      </c>
      <c r="J50" s="4" t="s">
        <v>20</v>
      </c>
    </row>
    <row r="51" customFormat="false" ht="14.4" hidden="false" customHeight="false" outlineLevel="0" collapsed="false">
      <c r="A51" s="5" t="s">
        <v>63</v>
      </c>
      <c r="B51" s="5" t="s">
        <v>58</v>
      </c>
      <c r="C51" s="5" t="n">
        <v>0</v>
      </c>
      <c r="D51" s="6" t="n">
        <v>0</v>
      </c>
      <c r="E51" s="5" t="n">
        <v>0</v>
      </c>
      <c r="F51" s="4"/>
      <c r="G51" s="4"/>
      <c r="H51" s="4" t="n">
        <f aca="false">(E51+F51)*0.6+G51</f>
        <v>0</v>
      </c>
      <c r="I51" s="4"/>
      <c r="J51" s="4" t="s">
        <v>20</v>
      </c>
    </row>
    <row r="52" customFormat="false" ht="14.4" hidden="false" customHeight="false" outlineLevel="0" collapsed="false">
      <c r="A52" s="5" t="s">
        <v>64</v>
      </c>
      <c r="B52" s="5" t="s">
        <v>58</v>
      </c>
      <c r="C52" s="5" t="n">
        <v>0</v>
      </c>
      <c r="D52" s="6" t="n">
        <v>0</v>
      </c>
      <c r="E52" s="5" t="n">
        <v>0</v>
      </c>
      <c r="F52" s="4"/>
      <c r="G52" s="4"/>
      <c r="H52" s="4" t="n">
        <f aca="false">(E52+F52)*0.6+G52</f>
        <v>0</v>
      </c>
      <c r="I52" s="4"/>
      <c r="J52" s="4" t="s">
        <v>20</v>
      </c>
    </row>
    <row r="53" customFormat="false" ht="14.4" hidden="false" customHeight="false" outlineLevel="0" collapsed="false">
      <c r="A53" s="5" t="s">
        <v>65</v>
      </c>
      <c r="B53" s="5" t="s">
        <v>66</v>
      </c>
      <c r="C53" s="5" t="n">
        <v>74.1</v>
      </c>
      <c r="D53" s="6" t="n">
        <v>56.2</v>
      </c>
      <c r="E53" s="5" t="n">
        <v>65.15</v>
      </c>
      <c r="F53" s="4"/>
      <c r="G53" s="4" t="n">
        <v>1</v>
      </c>
      <c r="H53" s="4" t="n">
        <f aca="false">(E53+F53)*0.6+G53</f>
        <v>40.09</v>
      </c>
      <c r="I53" s="4" t="n">
        <v>1</v>
      </c>
      <c r="J53" s="4" t="s">
        <v>13</v>
      </c>
    </row>
    <row r="54" customFormat="false" ht="14.4" hidden="false" customHeight="false" outlineLevel="0" collapsed="false">
      <c r="A54" s="5" t="s">
        <v>67</v>
      </c>
      <c r="B54" s="5" t="s">
        <v>66</v>
      </c>
      <c r="C54" s="5" t="n">
        <v>61.7</v>
      </c>
      <c r="D54" s="6" t="n">
        <v>64.6</v>
      </c>
      <c r="E54" s="5" t="n">
        <v>63.15</v>
      </c>
      <c r="F54" s="4"/>
      <c r="G54" s="4"/>
      <c r="H54" s="4" t="n">
        <f aca="false">(E54+F54)*0.6+G54</f>
        <v>37.89</v>
      </c>
      <c r="I54" s="4" t="n">
        <v>2</v>
      </c>
      <c r="J54" s="4" t="s">
        <v>13</v>
      </c>
    </row>
    <row r="55" customFormat="false" ht="14.4" hidden="false" customHeight="false" outlineLevel="0" collapsed="false">
      <c r="A55" s="5" t="s">
        <v>68</v>
      </c>
      <c r="B55" s="5" t="s">
        <v>66</v>
      </c>
      <c r="C55" s="5" t="n">
        <v>68.2</v>
      </c>
      <c r="D55" s="6" t="n">
        <v>49.1</v>
      </c>
      <c r="E55" s="5" t="n">
        <v>58.65</v>
      </c>
      <c r="F55" s="4"/>
      <c r="G55" s="4" t="n">
        <v>1</v>
      </c>
      <c r="H55" s="4" t="n">
        <f aca="false">(E55+F55)*0.6+G55</f>
        <v>36.19</v>
      </c>
      <c r="I55" s="4" t="n">
        <v>3</v>
      </c>
      <c r="J55" s="4" t="s">
        <v>13</v>
      </c>
    </row>
    <row r="56" customFormat="false" ht="14.4" hidden="false" customHeight="false" outlineLevel="0" collapsed="false">
      <c r="A56" s="5" t="s">
        <v>69</v>
      </c>
      <c r="B56" s="5" t="s">
        <v>66</v>
      </c>
      <c r="C56" s="5" t="n">
        <v>65.9</v>
      </c>
      <c r="D56" s="6" t="n">
        <v>53.4</v>
      </c>
      <c r="E56" s="5" t="n">
        <v>59.65</v>
      </c>
      <c r="F56" s="4"/>
      <c r="G56" s="4"/>
      <c r="H56" s="4" t="n">
        <f aca="false">(E56+F56)*0.6+G56</f>
        <v>35.79</v>
      </c>
      <c r="I56" s="4" t="n">
        <v>4</v>
      </c>
      <c r="J56" s="4" t="s">
        <v>13</v>
      </c>
    </row>
    <row r="57" customFormat="false" ht="14.4" hidden="false" customHeight="false" outlineLevel="0" collapsed="false">
      <c r="A57" s="5" t="s">
        <v>70</v>
      </c>
      <c r="B57" s="5" t="s">
        <v>66</v>
      </c>
      <c r="C57" s="5" t="n">
        <v>64.7</v>
      </c>
      <c r="D57" s="6" t="n">
        <v>50.3</v>
      </c>
      <c r="E57" s="5" t="n">
        <v>57.5</v>
      </c>
      <c r="F57" s="4"/>
      <c r="G57" s="4"/>
      <c r="H57" s="4" t="n">
        <f aca="false">(E57+F57)*0.6+G57</f>
        <v>34.5</v>
      </c>
      <c r="I57" s="4" t="n">
        <v>5</v>
      </c>
      <c r="J57" s="4" t="s">
        <v>13</v>
      </c>
    </row>
    <row r="58" customFormat="false" ht="14.4" hidden="false" customHeight="false" outlineLevel="0" collapsed="false">
      <c r="A58" s="5" t="s">
        <v>71</v>
      </c>
      <c r="B58" s="5" t="s">
        <v>66</v>
      </c>
      <c r="C58" s="5" t="n">
        <v>58.9</v>
      </c>
      <c r="D58" s="6" t="n">
        <v>54.6</v>
      </c>
      <c r="E58" s="5" t="n">
        <v>56.75</v>
      </c>
      <c r="F58" s="4"/>
      <c r="G58" s="4"/>
      <c r="H58" s="4" t="n">
        <f aca="false">(E58+F58)*0.6+G58</f>
        <v>34.05</v>
      </c>
      <c r="I58" s="4" t="n">
        <v>6</v>
      </c>
      <c r="J58" s="4" t="s">
        <v>13</v>
      </c>
    </row>
    <row r="59" customFormat="false" ht="14.4" hidden="false" customHeight="false" outlineLevel="0" collapsed="false">
      <c r="A59" s="5" t="s">
        <v>72</v>
      </c>
      <c r="B59" s="5" t="s">
        <v>66</v>
      </c>
      <c r="C59" s="5" t="n">
        <v>63</v>
      </c>
      <c r="D59" s="6" t="n">
        <v>48.6</v>
      </c>
      <c r="E59" s="5" t="n">
        <v>55.8</v>
      </c>
      <c r="F59" s="4"/>
      <c r="G59" s="4"/>
      <c r="H59" s="4" t="n">
        <f aca="false">(E59+F59)*0.6+G59</f>
        <v>33.48</v>
      </c>
      <c r="I59" s="4" t="n">
        <v>7</v>
      </c>
      <c r="J59" s="4" t="s">
        <v>13</v>
      </c>
    </row>
    <row r="60" customFormat="false" ht="14.4" hidden="false" customHeight="false" outlineLevel="0" collapsed="false">
      <c r="A60" s="5" t="s">
        <v>73</v>
      </c>
      <c r="B60" s="5" t="s">
        <v>66</v>
      </c>
      <c r="C60" s="5" t="n">
        <v>66.1</v>
      </c>
      <c r="D60" s="6" t="n">
        <v>43.6</v>
      </c>
      <c r="E60" s="5" t="n">
        <v>54.85</v>
      </c>
      <c r="F60" s="4"/>
      <c r="G60" s="4"/>
      <c r="H60" s="4" t="n">
        <f aca="false">(E60+F60)*0.6+G60</f>
        <v>32.91</v>
      </c>
      <c r="I60" s="4" t="n">
        <v>8</v>
      </c>
      <c r="J60" s="4" t="s">
        <v>13</v>
      </c>
    </row>
    <row r="61" customFormat="false" ht="14.4" hidden="false" customHeight="false" outlineLevel="0" collapsed="false">
      <c r="A61" s="5" t="s">
        <v>74</v>
      </c>
      <c r="B61" s="5" t="s">
        <v>66</v>
      </c>
      <c r="C61" s="5" t="n">
        <v>57.5</v>
      </c>
      <c r="D61" s="6" t="n">
        <v>51.6</v>
      </c>
      <c r="E61" s="5" t="n">
        <v>54.55</v>
      </c>
      <c r="F61" s="4"/>
      <c r="G61" s="4"/>
      <c r="H61" s="4" t="n">
        <f aca="false">(E61+F61)*0.6+G61</f>
        <v>32.73</v>
      </c>
      <c r="I61" s="4" t="n">
        <v>9</v>
      </c>
      <c r="J61" s="4" t="s">
        <v>13</v>
      </c>
    </row>
    <row r="62" customFormat="false" ht="14.4" hidden="false" customHeight="false" outlineLevel="0" collapsed="false">
      <c r="A62" s="5" t="s">
        <v>75</v>
      </c>
      <c r="B62" s="5" t="s">
        <v>66</v>
      </c>
      <c r="C62" s="5" t="n">
        <v>62</v>
      </c>
      <c r="D62" s="6" t="n">
        <v>45.4</v>
      </c>
      <c r="E62" s="5" t="n">
        <v>53.7</v>
      </c>
      <c r="F62" s="4"/>
      <c r="G62" s="4"/>
      <c r="H62" s="4" t="n">
        <f aca="false">(E62+F62)*0.6+G62</f>
        <v>32.22</v>
      </c>
      <c r="I62" s="4" t="n">
        <v>10</v>
      </c>
      <c r="J62" s="4" t="s">
        <v>13</v>
      </c>
    </row>
    <row r="63" customFormat="false" ht="14.4" hidden="false" customHeight="false" outlineLevel="0" collapsed="false">
      <c r="A63" s="5" t="s">
        <v>76</v>
      </c>
      <c r="B63" s="5" t="s">
        <v>66</v>
      </c>
      <c r="C63" s="5" t="n">
        <v>53.4</v>
      </c>
      <c r="D63" s="6" t="n">
        <v>50.9</v>
      </c>
      <c r="E63" s="5" t="n">
        <v>52.15</v>
      </c>
      <c r="F63" s="4"/>
      <c r="G63" s="4"/>
      <c r="H63" s="4" t="n">
        <f aca="false">(E63+F63)*0.6+G63</f>
        <v>31.29</v>
      </c>
      <c r="I63" s="4" t="n">
        <v>11</v>
      </c>
      <c r="J63" s="4" t="s">
        <v>13</v>
      </c>
    </row>
    <row r="64" customFormat="false" ht="14.4" hidden="false" customHeight="false" outlineLevel="0" collapsed="false">
      <c r="A64" s="5" t="s">
        <v>77</v>
      </c>
      <c r="B64" s="5" t="s">
        <v>66</v>
      </c>
      <c r="C64" s="5" t="n">
        <v>54</v>
      </c>
      <c r="D64" s="6" t="n">
        <v>49.1</v>
      </c>
      <c r="E64" s="5" t="n">
        <v>51.55</v>
      </c>
      <c r="F64" s="4"/>
      <c r="G64" s="4"/>
      <c r="H64" s="4" t="n">
        <f aca="false">(E64+F64)*0.6+G64</f>
        <v>30.93</v>
      </c>
      <c r="I64" s="4" t="n">
        <v>12</v>
      </c>
      <c r="J64" s="4" t="s">
        <v>13</v>
      </c>
    </row>
    <row r="65" customFormat="false" ht="14.4" hidden="false" customHeight="false" outlineLevel="0" collapsed="false">
      <c r="A65" s="5" t="s">
        <v>78</v>
      </c>
      <c r="B65" s="5" t="s">
        <v>66</v>
      </c>
      <c r="C65" s="5" t="n">
        <v>53.1</v>
      </c>
      <c r="D65" s="6" t="n">
        <v>49.5</v>
      </c>
      <c r="E65" s="5" t="n">
        <v>51.3</v>
      </c>
      <c r="F65" s="4"/>
      <c r="G65" s="4"/>
      <c r="H65" s="4" t="n">
        <f aca="false">(E65+F65)*0.6+G65</f>
        <v>30.78</v>
      </c>
      <c r="I65" s="4" t="n">
        <v>13</v>
      </c>
      <c r="J65" s="4" t="s">
        <v>13</v>
      </c>
    </row>
    <row r="66" customFormat="false" ht="14.4" hidden="false" customHeight="false" outlineLevel="0" collapsed="false">
      <c r="A66" s="5" t="s">
        <v>79</v>
      </c>
      <c r="B66" s="5" t="s">
        <v>66</v>
      </c>
      <c r="C66" s="5" t="n">
        <v>58.3</v>
      </c>
      <c r="D66" s="6" t="n">
        <v>41.7</v>
      </c>
      <c r="E66" s="5" t="n">
        <v>50</v>
      </c>
      <c r="F66" s="4"/>
      <c r="G66" s="4"/>
      <c r="H66" s="4" t="n">
        <f aca="false">(E66+F66)*0.6+G66</f>
        <v>30</v>
      </c>
      <c r="I66" s="4" t="n">
        <v>14</v>
      </c>
      <c r="J66" s="4" t="s">
        <v>13</v>
      </c>
    </row>
    <row r="67" customFormat="false" ht="14.4" hidden="false" customHeight="false" outlineLevel="0" collapsed="false">
      <c r="A67" s="5" t="s">
        <v>80</v>
      </c>
      <c r="B67" s="5" t="s">
        <v>66</v>
      </c>
      <c r="C67" s="5" t="n">
        <v>52.8</v>
      </c>
      <c r="D67" s="6" t="n">
        <v>44.1</v>
      </c>
      <c r="E67" s="5" t="n">
        <v>48.45</v>
      </c>
      <c r="F67" s="4"/>
      <c r="G67" s="4"/>
      <c r="H67" s="4" t="n">
        <f aca="false">(E67+F67)*0.6+G67</f>
        <v>29.07</v>
      </c>
      <c r="I67" s="4" t="n">
        <v>15</v>
      </c>
      <c r="J67" s="4" t="s">
        <v>13</v>
      </c>
    </row>
    <row r="68" customFormat="false" ht="14.4" hidden="false" customHeight="false" outlineLevel="0" collapsed="false">
      <c r="A68" s="5" t="s">
        <v>81</v>
      </c>
      <c r="B68" s="5" t="s">
        <v>66</v>
      </c>
      <c r="C68" s="5" t="n">
        <v>60.4</v>
      </c>
      <c r="D68" s="6" t="n">
        <v>34.9</v>
      </c>
      <c r="E68" s="5" t="n">
        <v>47.65</v>
      </c>
      <c r="F68" s="4"/>
      <c r="G68" s="4"/>
      <c r="H68" s="4" t="n">
        <f aca="false">(E68+F68)*0.6+G68</f>
        <v>28.59</v>
      </c>
      <c r="I68" s="4" t="n">
        <v>16</v>
      </c>
      <c r="J68" s="4" t="s">
        <v>13</v>
      </c>
    </row>
    <row r="69" customFormat="false" ht="14.4" hidden="false" customHeight="false" outlineLevel="0" collapsed="false">
      <c r="A69" s="5" t="s">
        <v>82</v>
      </c>
      <c r="B69" s="5" t="s">
        <v>66</v>
      </c>
      <c r="C69" s="5" t="n">
        <v>52</v>
      </c>
      <c r="D69" s="6" t="n">
        <v>42.5</v>
      </c>
      <c r="E69" s="5" t="n">
        <v>47.25</v>
      </c>
      <c r="F69" s="4"/>
      <c r="G69" s="4"/>
      <c r="H69" s="4" t="n">
        <f aca="false">(E69+F69)*0.6+G69</f>
        <v>28.35</v>
      </c>
      <c r="I69" s="4" t="n">
        <v>17</v>
      </c>
      <c r="J69" s="4" t="s">
        <v>13</v>
      </c>
    </row>
    <row r="70" customFormat="false" ht="14.4" hidden="false" customHeight="false" outlineLevel="0" collapsed="false">
      <c r="A70" s="5" t="s">
        <v>83</v>
      </c>
      <c r="B70" s="5" t="s">
        <v>66</v>
      </c>
      <c r="C70" s="5" t="n">
        <v>60.4</v>
      </c>
      <c r="D70" s="6" t="n">
        <v>33.4</v>
      </c>
      <c r="E70" s="5" t="n">
        <v>46.9</v>
      </c>
      <c r="F70" s="4"/>
      <c r="G70" s="4"/>
      <c r="H70" s="4" t="n">
        <f aca="false">(E70+F70)*0.6+G70</f>
        <v>28.14</v>
      </c>
      <c r="I70" s="4" t="n">
        <v>18</v>
      </c>
      <c r="J70" s="4" t="s">
        <v>13</v>
      </c>
    </row>
    <row r="71" customFormat="false" ht="14.4" hidden="false" customHeight="false" outlineLevel="0" collapsed="false">
      <c r="A71" s="5" t="s">
        <v>84</v>
      </c>
      <c r="B71" s="5" t="s">
        <v>66</v>
      </c>
      <c r="C71" s="5" t="n">
        <v>56.2</v>
      </c>
      <c r="D71" s="6" t="n">
        <v>37.4</v>
      </c>
      <c r="E71" s="5" t="n">
        <v>46.8</v>
      </c>
      <c r="F71" s="4"/>
      <c r="G71" s="4"/>
      <c r="H71" s="4" t="n">
        <f aca="false">(E71+F71)*0.6+G71</f>
        <v>28.08</v>
      </c>
      <c r="I71" s="4" t="n">
        <v>19</v>
      </c>
      <c r="J71" s="4" t="s">
        <v>20</v>
      </c>
    </row>
    <row r="72" customFormat="false" ht="14.4" hidden="false" customHeight="false" outlineLevel="0" collapsed="false">
      <c r="A72" s="5" t="s">
        <v>85</v>
      </c>
      <c r="B72" s="5" t="s">
        <v>66</v>
      </c>
      <c r="C72" s="5" t="n">
        <v>54.6</v>
      </c>
      <c r="D72" s="6" t="n">
        <v>38.9</v>
      </c>
      <c r="E72" s="5" t="n">
        <v>46.75</v>
      </c>
      <c r="F72" s="4"/>
      <c r="G72" s="4"/>
      <c r="H72" s="4" t="n">
        <f aca="false">(E72+F72)*0.6+G72</f>
        <v>28.05</v>
      </c>
      <c r="I72" s="4" t="n">
        <v>20</v>
      </c>
      <c r="J72" s="4" t="s">
        <v>20</v>
      </c>
    </row>
    <row r="73" customFormat="false" ht="14.4" hidden="false" customHeight="false" outlineLevel="0" collapsed="false">
      <c r="A73" s="5" t="s">
        <v>86</v>
      </c>
      <c r="B73" s="5" t="s">
        <v>66</v>
      </c>
      <c r="C73" s="5" t="n">
        <v>50.1</v>
      </c>
      <c r="D73" s="6" t="n">
        <v>40.5</v>
      </c>
      <c r="E73" s="5" t="n">
        <v>45.3</v>
      </c>
      <c r="F73" s="4"/>
      <c r="G73" s="4"/>
      <c r="H73" s="4" t="n">
        <f aca="false">(E73+F73)*0.6+G73</f>
        <v>27.18</v>
      </c>
      <c r="I73" s="4" t="n">
        <v>21</v>
      </c>
      <c r="J73" s="4" t="s">
        <v>20</v>
      </c>
    </row>
    <row r="74" customFormat="false" ht="14.4" hidden="false" customHeight="false" outlineLevel="0" collapsed="false">
      <c r="A74" s="5" t="s">
        <v>87</v>
      </c>
      <c r="B74" s="5" t="s">
        <v>66</v>
      </c>
      <c r="C74" s="5" t="n">
        <v>55.7</v>
      </c>
      <c r="D74" s="6" t="n">
        <v>34.7</v>
      </c>
      <c r="E74" s="5" t="n">
        <v>45.2</v>
      </c>
      <c r="F74" s="4"/>
      <c r="G74" s="4"/>
      <c r="H74" s="4" t="n">
        <f aca="false">(E74+F74)*0.6+G74</f>
        <v>27.12</v>
      </c>
      <c r="I74" s="4" t="n">
        <v>22</v>
      </c>
      <c r="J74" s="4" t="s">
        <v>20</v>
      </c>
    </row>
    <row r="75" customFormat="false" ht="14.4" hidden="false" customHeight="false" outlineLevel="0" collapsed="false">
      <c r="A75" s="5" t="s">
        <v>88</v>
      </c>
      <c r="B75" s="5" t="s">
        <v>66</v>
      </c>
      <c r="C75" s="5" t="n">
        <v>47.8</v>
      </c>
      <c r="D75" s="6" t="n">
        <v>42.5</v>
      </c>
      <c r="E75" s="5" t="n">
        <v>45.15</v>
      </c>
      <c r="F75" s="4"/>
      <c r="G75" s="4"/>
      <c r="H75" s="4" t="n">
        <f aca="false">(E75+F75)*0.6+G75</f>
        <v>27.09</v>
      </c>
      <c r="I75" s="4" t="n">
        <v>23</v>
      </c>
      <c r="J75" s="4" t="s">
        <v>20</v>
      </c>
    </row>
    <row r="76" customFormat="false" ht="14.4" hidden="false" customHeight="false" outlineLevel="0" collapsed="false">
      <c r="A76" s="5" t="s">
        <v>89</v>
      </c>
      <c r="B76" s="5" t="s">
        <v>66</v>
      </c>
      <c r="C76" s="5" t="n">
        <v>44.9</v>
      </c>
      <c r="D76" s="6" t="n">
        <v>44.7</v>
      </c>
      <c r="E76" s="5" t="n">
        <v>44.8</v>
      </c>
      <c r="F76" s="4"/>
      <c r="G76" s="4"/>
      <c r="H76" s="4" t="n">
        <f aca="false">(E76+F76)*0.6+G76</f>
        <v>26.88</v>
      </c>
      <c r="I76" s="4" t="n">
        <v>24</v>
      </c>
      <c r="J76" s="4" t="s">
        <v>20</v>
      </c>
    </row>
    <row r="77" customFormat="false" ht="14.4" hidden="false" customHeight="false" outlineLevel="0" collapsed="false">
      <c r="A77" s="5" t="s">
        <v>90</v>
      </c>
      <c r="B77" s="5" t="s">
        <v>66</v>
      </c>
      <c r="C77" s="5" t="n">
        <v>49.6</v>
      </c>
      <c r="D77" s="6" t="n">
        <v>39.6</v>
      </c>
      <c r="E77" s="5" t="n">
        <v>44.6</v>
      </c>
      <c r="F77" s="4"/>
      <c r="G77" s="4"/>
      <c r="H77" s="4" t="n">
        <f aca="false">(E77+F77)*0.6+G77</f>
        <v>26.76</v>
      </c>
      <c r="I77" s="4" t="n">
        <v>25</v>
      </c>
      <c r="J77" s="4" t="s">
        <v>20</v>
      </c>
    </row>
    <row r="78" customFormat="false" ht="14.4" hidden="false" customHeight="false" outlineLevel="0" collapsed="false">
      <c r="A78" s="5" t="s">
        <v>91</v>
      </c>
      <c r="B78" s="5" t="s">
        <v>66</v>
      </c>
      <c r="C78" s="5" t="n">
        <v>49.1</v>
      </c>
      <c r="D78" s="6" t="n">
        <v>39.9</v>
      </c>
      <c r="E78" s="5" t="n">
        <v>44.5</v>
      </c>
      <c r="F78" s="4"/>
      <c r="G78" s="4"/>
      <c r="H78" s="4" t="n">
        <f aca="false">(E78+F78)*0.6+G78</f>
        <v>26.7</v>
      </c>
      <c r="I78" s="4" t="n">
        <v>26</v>
      </c>
      <c r="J78" s="4" t="s">
        <v>20</v>
      </c>
    </row>
    <row r="79" customFormat="false" ht="14.4" hidden="false" customHeight="false" outlineLevel="0" collapsed="false">
      <c r="A79" s="5" t="s">
        <v>92</v>
      </c>
      <c r="B79" s="5" t="s">
        <v>66</v>
      </c>
      <c r="C79" s="5" t="n">
        <v>55.6</v>
      </c>
      <c r="D79" s="6" t="n">
        <v>33.3</v>
      </c>
      <c r="E79" s="5" t="n">
        <v>44.45</v>
      </c>
      <c r="F79" s="4"/>
      <c r="G79" s="4"/>
      <c r="H79" s="4" t="n">
        <f aca="false">(E79+F79)*0.6+G79</f>
        <v>26.67</v>
      </c>
      <c r="I79" s="4" t="n">
        <v>27</v>
      </c>
      <c r="J79" s="4" t="s">
        <v>20</v>
      </c>
    </row>
    <row r="80" customFormat="false" ht="14.4" hidden="false" customHeight="false" outlineLevel="0" collapsed="false">
      <c r="A80" s="5" t="s">
        <v>93</v>
      </c>
      <c r="B80" s="5" t="s">
        <v>66</v>
      </c>
      <c r="C80" s="5" t="n">
        <v>52.5</v>
      </c>
      <c r="D80" s="6" t="n">
        <v>36.2</v>
      </c>
      <c r="E80" s="5" t="n">
        <v>44.35</v>
      </c>
      <c r="F80" s="4"/>
      <c r="G80" s="4"/>
      <c r="H80" s="4" t="n">
        <f aca="false">(E80+F80)*0.6+G80</f>
        <v>26.61</v>
      </c>
      <c r="I80" s="4" t="n">
        <v>28</v>
      </c>
      <c r="J80" s="4" t="s">
        <v>20</v>
      </c>
    </row>
    <row r="81" customFormat="false" ht="14.4" hidden="false" customHeight="false" outlineLevel="0" collapsed="false">
      <c r="A81" s="5" t="s">
        <v>94</v>
      </c>
      <c r="B81" s="5" t="s">
        <v>66</v>
      </c>
      <c r="C81" s="5" t="n">
        <v>47.8</v>
      </c>
      <c r="D81" s="6" t="n">
        <v>40.7</v>
      </c>
      <c r="E81" s="5" t="n">
        <v>44.25</v>
      </c>
      <c r="F81" s="4"/>
      <c r="G81" s="4"/>
      <c r="H81" s="4" t="n">
        <f aca="false">(E81+F81)*0.6+G81</f>
        <v>26.55</v>
      </c>
      <c r="I81" s="4" t="n">
        <v>29</v>
      </c>
      <c r="J81" s="4" t="s">
        <v>20</v>
      </c>
    </row>
    <row r="82" customFormat="false" ht="14.4" hidden="false" customHeight="false" outlineLevel="0" collapsed="false">
      <c r="A82" s="5" t="s">
        <v>95</v>
      </c>
      <c r="B82" s="5" t="s">
        <v>66</v>
      </c>
      <c r="C82" s="5" t="n">
        <v>43.4</v>
      </c>
      <c r="D82" s="6" t="n">
        <v>43.6</v>
      </c>
      <c r="E82" s="5" t="n">
        <v>43.5</v>
      </c>
      <c r="F82" s="4"/>
      <c r="G82" s="4"/>
      <c r="H82" s="4" t="n">
        <f aca="false">(E82+F82)*0.6+G82</f>
        <v>26.1</v>
      </c>
      <c r="I82" s="4" t="n">
        <v>30</v>
      </c>
      <c r="J82" s="4" t="s">
        <v>20</v>
      </c>
    </row>
    <row r="83" customFormat="false" ht="14.4" hidden="false" customHeight="false" outlineLevel="0" collapsed="false">
      <c r="A83" s="5" t="s">
        <v>96</v>
      </c>
      <c r="B83" s="5" t="s">
        <v>66</v>
      </c>
      <c r="C83" s="5" t="n">
        <v>49.4</v>
      </c>
      <c r="D83" s="6" t="n">
        <v>37.5</v>
      </c>
      <c r="E83" s="5" t="n">
        <v>43.45</v>
      </c>
      <c r="F83" s="4"/>
      <c r="G83" s="4"/>
      <c r="H83" s="4" t="n">
        <f aca="false">(E83+F83)*0.6+G83</f>
        <v>26.07</v>
      </c>
      <c r="I83" s="4" t="n">
        <v>31</v>
      </c>
      <c r="J83" s="4" t="s">
        <v>20</v>
      </c>
    </row>
    <row r="84" customFormat="false" ht="14.4" hidden="false" customHeight="false" outlineLevel="0" collapsed="false">
      <c r="A84" s="5" t="s">
        <v>97</v>
      </c>
      <c r="B84" s="5" t="s">
        <v>66</v>
      </c>
      <c r="C84" s="5" t="n">
        <v>46.2</v>
      </c>
      <c r="D84" s="6" t="n">
        <v>40.7</v>
      </c>
      <c r="E84" s="5" t="n">
        <v>43.45</v>
      </c>
      <c r="F84" s="4"/>
      <c r="G84" s="4"/>
      <c r="H84" s="4" t="n">
        <f aca="false">(E84+F84)*0.6+G84</f>
        <v>26.07</v>
      </c>
      <c r="I84" s="4" t="n">
        <v>31</v>
      </c>
      <c r="J84" s="4" t="s">
        <v>20</v>
      </c>
    </row>
    <row r="85" customFormat="false" ht="14.4" hidden="false" customHeight="false" outlineLevel="0" collapsed="false">
      <c r="A85" s="5" t="s">
        <v>98</v>
      </c>
      <c r="B85" s="5" t="s">
        <v>66</v>
      </c>
      <c r="C85" s="5" t="n">
        <v>39.2</v>
      </c>
      <c r="D85" s="6" t="n">
        <v>37.5</v>
      </c>
      <c r="E85" s="5" t="n">
        <v>38.35</v>
      </c>
      <c r="F85" s="4" t="n">
        <v>4</v>
      </c>
      <c r="G85" s="4"/>
      <c r="H85" s="4" t="n">
        <f aca="false">(E85+F85)*0.6+G85</f>
        <v>25.41</v>
      </c>
      <c r="I85" s="4" t="n">
        <v>33</v>
      </c>
      <c r="J85" s="4" t="s">
        <v>20</v>
      </c>
    </row>
    <row r="86" customFormat="false" ht="14.4" hidden="false" customHeight="false" outlineLevel="0" collapsed="false">
      <c r="A86" s="5" t="s">
        <v>99</v>
      </c>
      <c r="B86" s="5" t="s">
        <v>66</v>
      </c>
      <c r="C86" s="5" t="n">
        <v>44.1</v>
      </c>
      <c r="D86" s="6" t="n">
        <v>40</v>
      </c>
      <c r="E86" s="5" t="n">
        <v>42.05</v>
      </c>
      <c r="F86" s="4"/>
      <c r="G86" s="4"/>
      <c r="H86" s="4" t="n">
        <f aca="false">(E86+F86)*0.6+G86</f>
        <v>25.23</v>
      </c>
      <c r="I86" s="4" t="n">
        <v>34</v>
      </c>
      <c r="J86" s="4" t="s">
        <v>20</v>
      </c>
    </row>
    <row r="87" customFormat="false" ht="14.4" hidden="false" customHeight="false" outlineLevel="0" collapsed="false">
      <c r="A87" s="5" t="s">
        <v>100</v>
      </c>
      <c r="B87" s="5" t="s">
        <v>66</v>
      </c>
      <c r="C87" s="5" t="n">
        <v>43.5</v>
      </c>
      <c r="D87" s="6" t="n">
        <v>40.4</v>
      </c>
      <c r="E87" s="5" t="n">
        <v>41.95</v>
      </c>
      <c r="F87" s="4"/>
      <c r="G87" s="4"/>
      <c r="H87" s="4" t="n">
        <f aca="false">(E87+F87)*0.6+G87</f>
        <v>25.17</v>
      </c>
      <c r="I87" s="4" t="n">
        <v>35</v>
      </c>
      <c r="J87" s="4" t="s">
        <v>20</v>
      </c>
    </row>
    <row r="88" customFormat="false" ht="14.4" hidden="false" customHeight="false" outlineLevel="0" collapsed="false">
      <c r="A88" s="5" t="s">
        <v>101</v>
      </c>
      <c r="B88" s="5" t="s">
        <v>66</v>
      </c>
      <c r="C88" s="5" t="n">
        <v>43.5</v>
      </c>
      <c r="D88" s="6" t="n">
        <v>39</v>
      </c>
      <c r="E88" s="5" t="n">
        <v>41.25</v>
      </c>
      <c r="F88" s="4"/>
      <c r="G88" s="4"/>
      <c r="H88" s="4" t="n">
        <f aca="false">(E88+F88)*0.6+G88</f>
        <v>24.75</v>
      </c>
      <c r="I88" s="4" t="n">
        <v>36</v>
      </c>
      <c r="J88" s="4" t="s">
        <v>20</v>
      </c>
    </row>
    <row r="89" customFormat="false" ht="14.4" hidden="false" customHeight="false" outlineLevel="0" collapsed="false">
      <c r="A89" s="5" t="s">
        <v>102</v>
      </c>
      <c r="B89" s="5" t="s">
        <v>66</v>
      </c>
      <c r="C89" s="5" t="n">
        <v>44.7</v>
      </c>
      <c r="D89" s="6" t="n">
        <v>37.3</v>
      </c>
      <c r="E89" s="5" t="n">
        <v>41</v>
      </c>
      <c r="F89" s="4"/>
      <c r="G89" s="4"/>
      <c r="H89" s="4" t="n">
        <f aca="false">(E89+F89)*0.6+G89</f>
        <v>24.6</v>
      </c>
      <c r="I89" s="4" t="n">
        <v>37</v>
      </c>
      <c r="J89" s="4" t="s">
        <v>20</v>
      </c>
    </row>
    <row r="90" customFormat="false" ht="14.4" hidden="false" customHeight="false" outlineLevel="0" collapsed="false">
      <c r="A90" s="5" t="s">
        <v>103</v>
      </c>
      <c r="B90" s="5" t="s">
        <v>66</v>
      </c>
      <c r="C90" s="5" t="n">
        <v>44.1</v>
      </c>
      <c r="D90" s="6" t="n">
        <v>37.5</v>
      </c>
      <c r="E90" s="5" t="n">
        <v>40.8</v>
      </c>
      <c r="F90" s="4"/>
      <c r="G90" s="4"/>
      <c r="H90" s="4" t="n">
        <f aca="false">(E90+F90)*0.6+G90</f>
        <v>24.48</v>
      </c>
      <c r="I90" s="4" t="n">
        <v>38</v>
      </c>
      <c r="J90" s="4" t="s">
        <v>20</v>
      </c>
    </row>
    <row r="91" customFormat="false" ht="14.4" hidden="false" customHeight="false" outlineLevel="0" collapsed="false">
      <c r="A91" s="5" t="s">
        <v>104</v>
      </c>
      <c r="B91" s="5" t="s">
        <v>66</v>
      </c>
      <c r="C91" s="5" t="n">
        <v>43.5</v>
      </c>
      <c r="D91" s="6" t="n">
        <v>37.8</v>
      </c>
      <c r="E91" s="5" t="n">
        <v>40.65</v>
      </c>
      <c r="F91" s="4"/>
      <c r="G91" s="4"/>
      <c r="H91" s="4" t="n">
        <f aca="false">(E91+F91)*0.6+G91</f>
        <v>24.39</v>
      </c>
      <c r="I91" s="4" t="n">
        <v>39</v>
      </c>
      <c r="J91" s="4" t="s">
        <v>20</v>
      </c>
    </row>
    <row r="92" customFormat="false" ht="14.4" hidden="false" customHeight="false" outlineLevel="0" collapsed="false">
      <c r="A92" s="5" t="s">
        <v>105</v>
      </c>
      <c r="B92" s="5" t="s">
        <v>66</v>
      </c>
      <c r="C92" s="5" t="n">
        <v>50.1</v>
      </c>
      <c r="D92" s="6" t="n">
        <v>31.1</v>
      </c>
      <c r="E92" s="5" t="n">
        <v>40.6</v>
      </c>
      <c r="F92" s="4"/>
      <c r="G92" s="4"/>
      <c r="H92" s="4" t="n">
        <f aca="false">(E92+F92)*0.6+G92</f>
        <v>24.36</v>
      </c>
      <c r="I92" s="4" t="n">
        <v>40</v>
      </c>
      <c r="J92" s="4" t="s">
        <v>20</v>
      </c>
    </row>
    <row r="93" customFormat="false" ht="14.4" hidden="false" customHeight="false" outlineLevel="0" collapsed="false">
      <c r="A93" s="5" t="s">
        <v>106</v>
      </c>
      <c r="B93" s="5" t="s">
        <v>66</v>
      </c>
      <c r="C93" s="5" t="n">
        <v>42.5</v>
      </c>
      <c r="D93" s="6" t="n">
        <v>35.2</v>
      </c>
      <c r="E93" s="5" t="n">
        <v>38.85</v>
      </c>
      <c r="F93" s="4"/>
      <c r="G93" s="4" t="n">
        <v>1</v>
      </c>
      <c r="H93" s="4" t="n">
        <f aca="false">(E93+F93)*0.6+G93</f>
        <v>24.31</v>
      </c>
      <c r="I93" s="4" t="n">
        <v>41</v>
      </c>
      <c r="J93" s="4" t="s">
        <v>20</v>
      </c>
    </row>
    <row r="94" customFormat="false" ht="14.4" hidden="false" customHeight="false" outlineLevel="0" collapsed="false">
      <c r="A94" s="5" t="s">
        <v>107</v>
      </c>
      <c r="B94" s="5" t="s">
        <v>66</v>
      </c>
      <c r="C94" s="5" t="n">
        <v>43.3</v>
      </c>
      <c r="D94" s="6" t="n">
        <v>37.6</v>
      </c>
      <c r="E94" s="5" t="n">
        <v>40.45</v>
      </c>
      <c r="F94" s="4"/>
      <c r="G94" s="4"/>
      <c r="H94" s="4" t="n">
        <f aca="false">(E94+F94)*0.6+G94</f>
        <v>24.27</v>
      </c>
      <c r="I94" s="4" t="n">
        <v>42</v>
      </c>
      <c r="J94" s="4" t="s">
        <v>20</v>
      </c>
    </row>
    <row r="95" customFormat="false" ht="14.4" hidden="false" customHeight="false" outlineLevel="0" collapsed="false">
      <c r="A95" s="5" t="s">
        <v>108</v>
      </c>
      <c r="B95" s="5" t="s">
        <v>66</v>
      </c>
      <c r="C95" s="5" t="n">
        <v>44.7</v>
      </c>
      <c r="D95" s="6" t="n">
        <v>35.6</v>
      </c>
      <c r="E95" s="5" t="n">
        <v>40.15</v>
      </c>
      <c r="F95" s="4"/>
      <c r="G95" s="4"/>
      <c r="H95" s="4" t="n">
        <f aca="false">(E95+F95)*0.6+G95</f>
        <v>24.09</v>
      </c>
      <c r="I95" s="4" t="n">
        <v>43</v>
      </c>
      <c r="J95" s="4" t="s">
        <v>20</v>
      </c>
    </row>
    <row r="96" customFormat="false" ht="14.4" hidden="false" customHeight="false" outlineLevel="0" collapsed="false">
      <c r="A96" s="5" t="s">
        <v>109</v>
      </c>
      <c r="B96" s="5" t="s">
        <v>66</v>
      </c>
      <c r="C96" s="5" t="n">
        <v>49</v>
      </c>
      <c r="D96" s="6" t="n">
        <v>30.7</v>
      </c>
      <c r="E96" s="5" t="n">
        <v>39.85</v>
      </c>
      <c r="F96" s="4"/>
      <c r="G96" s="4"/>
      <c r="H96" s="4" t="n">
        <f aca="false">(E96+F96)*0.6+G96</f>
        <v>23.91</v>
      </c>
      <c r="I96" s="4" t="n">
        <v>44</v>
      </c>
      <c r="J96" s="4" t="s">
        <v>20</v>
      </c>
    </row>
    <row r="97" customFormat="false" ht="14.4" hidden="false" customHeight="false" outlineLevel="0" collapsed="false">
      <c r="A97" s="5" t="s">
        <v>110</v>
      </c>
      <c r="B97" s="5" t="s">
        <v>66</v>
      </c>
      <c r="C97" s="5" t="n">
        <v>43.2</v>
      </c>
      <c r="D97" s="6" t="n">
        <v>35.5</v>
      </c>
      <c r="E97" s="5" t="n">
        <v>39.35</v>
      </c>
      <c r="F97" s="4"/>
      <c r="G97" s="4"/>
      <c r="H97" s="4" t="n">
        <f aca="false">(E97+F97)*0.6+G97</f>
        <v>23.61</v>
      </c>
      <c r="I97" s="4" t="n">
        <v>45</v>
      </c>
      <c r="J97" s="4" t="s">
        <v>20</v>
      </c>
    </row>
    <row r="98" customFormat="false" ht="14.4" hidden="false" customHeight="false" outlineLevel="0" collapsed="false">
      <c r="A98" s="5" t="s">
        <v>111</v>
      </c>
      <c r="B98" s="5" t="s">
        <v>66</v>
      </c>
      <c r="C98" s="5" t="n">
        <v>41.2</v>
      </c>
      <c r="D98" s="6" t="n">
        <v>36.8</v>
      </c>
      <c r="E98" s="5" t="n">
        <v>39</v>
      </c>
      <c r="F98" s="4"/>
      <c r="G98" s="4"/>
      <c r="H98" s="4" t="n">
        <f aca="false">(E98+F98)*0.6+G98</f>
        <v>23.4</v>
      </c>
      <c r="I98" s="4" t="n">
        <v>46</v>
      </c>
      <c r="J98" s="4" t="s">
        <v>20</v>
      </c>
    </row>
    <row r="99" customFormat="false" ht="14.4" hidden="false" customHeight="false" outlineLevel="0" collapsed="false">
      <c r="A99" s="5" t="s">
        <v>112</v>
      </c>
      <c r="B99" s="5" t="s">
        <v>66</v>
      </c>
      <c r="C99" s="5" t="n">
        <v>38.8</v>
      </c>
      <c r="D99" s="6" t="n">
        <v>37.5</v>
      </c>
      <c r="E99" s="5" t="n">
        <v>38.15</v>
      </c>
      <c r="F99" s="4"/>
      <c r="G99" s="4"/>
      <c r="H99" s="4" t="n">
        <f aca="false">(E99+F99)*0.6+G99</f>
        <v>22.89</v>
      </c>
      <c r="I99" s="4" t="n">
        <v>47</v>
      </c>
      <c r="J99" s="4" t="s">
        <v>20</v>
      </c>
    </row>
    <row r="100" customFormat="false" ht="14.4" hidden="false" customHeight="false" outlineLevel="0" collapsed="false">
      <c r="A100" s="5" t="s">
        <v>113</v>
      </c>
      <c r="B100" s="5" t="s">
        <v>66</v>
      </c>
      <c r="C100" s="5" t="n">
        <v>43.1</v>
      </c>
      <c r="D100" s="6" t="n">
        <v>30.4</v>
      </c>
      <c r="E100" s="5" t="n">
        <v>36.75</v>
      </c>
      <c r="F100" s="4"/>
      <c r="G100" s="4"/>
      <c r="H100" s="4" t="n">
        <f aca="false">(E100+F100)*0.6+G100</f>
        <v>22.05</v>
      </c>
      <c r="I100" s="4" t="n">
        <v>48</v>
      </c>
      <c r="J100" s="4" t="s">
        <v>20</v>
      </c>
    </row>
    <row r="101" customFormat="false" ht="14.4" hidden="false" customHeight="false" outlineLevel="0" collapsed="false">
      <c r="A101" s="5" t="s">
        <v>114</v>
      </c>
      <c r="B101" s="5" t="s">
        <v>66</v>
      </c>
      <c r="C101" s="5" t="n">
        <v>42.7</v>
      </c>
      <c r="D101" s="6" t="n">
        <v>30.4</v>
      </c>
      <c r="E101" s="5" t="n">
        <v>36.55</v>
      </c>
      <c r="F101" s="4"/>
      <c r="G101" s="4"/>
      <c r="H101" s="4" t="n">
        <f aca="false">(E101+F101)*0.6+G101</f>
        <v>21.93</v>
      </c>
      <c r="I101" s="4" t="n">
        <v>49</v>
      </c>
      <c r="J101" s="4" t="s">
        <v>20</v>
      </c>
    </row>
    <row r="102" customFormat="false" ht="14.4" hidden="false" customHeight="false" outlineLevel="0" collapsed="false">
      <c r="A102" s="5" t="s">
        <v>115</v>
      </c>
      <c r="B102" s="5" t="s">
        <v>66</v>
      </c>
      <c r="C102" s="5" t="n">
        <v>43.1</v>
      </c>
      <c r="D102" s="6" t="n">
        <v>29.7</v>
      </c>
      <c r="E102" s="5" t="n">
        <v>36.4</v>
      </c>
      <c r="F102" s="4"/>
      <c r="G102" s="4"/>
      <c r="H102" s="4" t="n">
        <f aca="false">(E102+F102)*0.6+G102</f>
        <v>21.84</v>
      </c>
      <c r="I102" s="4" t="n">
        <v>50</v>
      </c>
      <c r="J102" s="4" t="s">
        <v>20</v>
      </c>
    </row>
    <row r="103" customFormat="false" ht="14.4" hidden="false" customHeight="false" outlineLevel="0" collapsed="false">
      <c r="A103" s="5" t="s">
        <v>116</v>
      </c>
      <c r="B103" s="5" t="s">
        <v>66</v>
      </c>
      <c r="C103" s="5" t="n">
        <v>41.2</v>
      </c>
      <c r="D103" s="6" t="n">
        <v>29.3</v>
      </c>
      <c r="E103" s="5" t="n">
        <v>35.25</v>
      </c>
      <c r="F103" s="4"/>
      <c r="G103" s="4"/>
      <c r="H103" s="4" t="n">
        <f aca="false">(E103+F103)*0.6+G103</f>
        <v>21.15</v>
      </c>
      <c r="I103" s="4" t="n">
        <v>51</v>
      </c>
      <c r="J103" s="4" t="s">
        <v>20</v>
      </c>
    </row>
    <row r="104" customFormat="false" ht="14.4" hidden="false" customHeight="false" outlineLevel="0" collapsed="false">
      <c r="A104" s="5" t="s">
        <v>117</v>
      </c>
      <c r="B104" s="5" t="s">
        <v>66</v>
      </c>
      <c r="C104" s="5" t="n">
        <v>35.8</v>
      </c>
      <c r="D104" s="6" t="n">
        <v>32.5</v>
      </c>
      <c r="E104" s="5" t="n">
        <v>34.15</v>
      </c>
      <c r="F104" s="4"/>
      <c r="G104" s="4"/>
      <c r="H104" s="4" t="n">
        <f aca="false">(E104+F104)*0.6+G104</f>
        <v>20.49</v>
      </c>
      <c r="I104" s="4" t="n">
        <v>52</v>
      </c>
      <c r="J104" s="4" t="s">
        <v>20</v>
      </c>
    </row>
    <row r="105" customFormat="false" ht="14.4" hidden="false" customHeight="false" outlineLevel="0" collapsed="false">
      <c r="A105" s="5" t="s">
        <v>118</v>
      </c>
      <c r="B105" s="5" t="s">
        <v>66</v>
      </c>
      <c r="C105" s="5" t="n">
        <v>35.9</v>
      </c>
      <c r="D105" s="6" t="n">
        <v>32.3</v>
      </c>
      <c r="E105" s="5" t="n">
        <v>34.1</v>
      </c>
      <c r="F105" s="4"/>
      <c r="G105" s="4"/>
      <c r="H105" s="4" t="n">
        <f aca="false">(E105+F105)*0.6+G105</f>
        <v>20.46</v>
      </c>
      <c r="I105" s="4" t="n">
        <v>53</v>
      </c>
      <c r="J105" s="4" t="s">
        <v>20</v>
      </c>
    </row>
    <row r="106" customFormat="false" ht="14.4" hidden="false" customHeight="false" outlineLevel="0" collapsed="false">
      <c r="A106" s="5" t="s">
        <v>119</v>
      </c>
      <c r="B106" s="5" t="s">
        <v>66</v>
      </c>
      <c r="C106" s="5" t="n">
        <v>39.3</v>
      </c>
      <c r="D106" s="6" t="n">
        <v>27.8</v>
      </c>
      <c r="E106" s="5" t="n">
        <v>33.55</v>
      </c>
      <c r="F106" s="4"/>
      <c r="G106" s="4"/>
      <c r="H106" s="4" t="n">
        <f aca="false">(E106+F106)*0.6+G106</f>
        <v>20.13</v>
      </c>
      <c r="I106" s="4" t="n">
        <v>54</v>
      </c>
      <c r="J106" s="4" t="s">
        <v>20</v>
      </c>
    </row>
    <row r="107" customFormat="false" ht="14.4" hidden="false" customHeight="false" outlineLevel="0" collapsed="false">
      <c r="A107" s="5" t="s">
        <v>120</v>
      </c>
      <c r="B107" s="5" t="s">
        <v>66</v>
      </c>
      <c r="C107" s="5" t="n">
        <v>33.8</v>
      </c>
      <c r="D107" s="6" t="n">
        <v>32.3</v>
      </c>
      <c r="E107" s="5" t="n">
        <v>33.05</v>
      </c>
      <c r="F107" s="4"/>
      <c r="G107" s="4"/>
      <c r="H107" s="4" t="n">
        <f aca="false">(E107+F107)*0.6+G107</f>
        <v>19.83</v>
      </c>
      <c r="I107" s="4" t="n">
        <v>55</v>
      </c>
      <c r="J107" s="4" t="s">
        <v>20</v>
      </c>
    </row>
    <row r="108" customFormat="false" ht="14.4" hidden="false" customHeight="false" outlineLevel="0" collapsed="false">
      <c r="A108" s="5" t="s">
        <v>121</v>
      </c>
      <c r="B108" s="5" t="s">
        <v>66</v>
      </c>
      <c r="C108" s="5" t="n">
        <v>32.7</v>
      </c>
      <c r="D108" s="6" t="n">
        <v>32.8</v>
      </c>
      <c r="E108" s="5" t="n">
        <v>32.75</v>
      </c>
      <c r="F108" s="4"/>
      <c r="G108" s="4"/>
      <c r="H108" s="4" t="n">
        <f aca="false">(E108+F108)*0.6+G108</f>
        <v>19.65</v>
      </c>
      <c r="I108" s="4" t="n">
        <v>56</v>
      </c>
      <c r="J108" s="4" t="s">
        <v>20</v>
      </c>
    </row>
    <row r="109" customFormat="false" ht="14.4" hidden="false" customHeight="false" outlineLevel="0" collapsed="false">
      <c r="A109" s="5" t="s">
        <v>122</v>
      </c>
      <c r="B109" s="5" t="s">
        <v>66</v>
      </c>
      <c r="C109" s="5" t="n">
        <v>38.5</v>
      </c>
      <c r="D109" s="6" t="n">
        <v>24</v>
      </c>
      <c r="E109" s="5" t="n">
        <v>31.25</v>
      </c>
      <c r="F109" s="4"/>
      <c r="G109" s="4"/>
      <c r="H109" s="4" t="n">
        <f aca="false">(E109+F109)*0.6+G109</f>
        <v>18.75</v>
      </c>
      <c r="I109" s="4" t="n">
        <v>57</v>
      </c>
      <c r="J109" s="4" t="s">
        <v>20</v>
      </c>
    </row>
    <row r="110" customFormat="false" ht="14.4" hidden="false" customHeight="false" outlineLevel="0" collapsed="false">
      <c r="A110" s="5" t="s">
        <v>123</v>
      </c>
      <c r="B110" s="5" t="s">
        <v>66</v>
      </c>
      <c r="C110" s="5" t="n">
        <v>33.5</v>
      </c>
      <c r="D110" s="6" t="n">
        <v>28.8</v>
      </c>
      <c r="E110" s="5" t="n">
        <v>31.15</v>
      </c>
      <c r="F110" s="4"/>
      <c r="G110" s="4"/>
      <c r="H110" s="4" t="n">
        <f aca="false">(E110+F110)*0.6+G110</f>
        <v>18.69</v>
      </c>
      <c r="I110" s="4" t="n">
        <v>58</v>
      </c>
      <c r="J110" s="4" t="s">
        <v>20</v>
      </c>
    </row>
    <row r="111" customFormat="false" ht="14.4" hidden="false" customHeight="false" outlineLevel="0" collapsed="false">
      <c r="A111" s="5" t="s">
        <v>124</v>
      </c>
      <c r="B111" s="5" t="s">
        <v>66</v>
      </c>
      <c r="C111" s="5" t="n">
        <v>33.8</v>
      </c>
      <c r="D111" s="6" t="n">
        <v>23.3</v>
      </c>
      <c r="E111" s="5" t="n">
        <v>28.55</v>
      </c>
      <c r="F111" s="4"/>
      <c r="G111" s="4"/>
      <c r="H111" s="4" t="n">
        <f aca="false">(E111+F111)*0.6+G111</f>
        <v>17.13</v>
      </c>
      <c r="I111" s="4" t="n">
        <v>59</v>
      </c>
      <c r="J111" s="4" t="s">
        <v>20</v>
      </c>
    </row>
    <row r="112" customFormat="false" ht="14.4" hidden="false" customHeight="false" outlineLevel="0" collapsed="false">
      <c r="A112" s="5" t="s">
        <v>125</v>
      </c>
      <c r="B112" s="5" t="s">
        <v>66</v>
      </c>
      <c r="C112" s="5" t="n">
        <v>0</v>
      </c>
      <c r="D112" s="6" t="n">
        <v>0</v>
      </c>
      <c r="E112" s="5" t="n">
        <v>0</v>
      </c>
      <c r="F112" s="4"/>
      <c r="G112" s="4" t="n">
        <v>1</v>
      </c>
      <c r="H112" s="4" t="n">
        <f aca="false">(E112+F112)*0.6+G112</f>
        <v>1</v>
      </c>
      <c r="I112" s="4"/>
      <c r="J112" s="4" t="s">
        <v>20</v>
      </c>
    </row>
    <row r="113" customFormat="false" ht="14.4" hidden="false" customHeight="false" outlineLevel="0" collapsed="false">
      <c r="A113" s="5" t="s">
        <v>126</v>
      </c>
      <c r="B113" s="5" t="s">
        <v>66</v>
      </c>
      <c r="C113" s="5" t="n">
        <v>0</v>
      </c>
      <c r="D113" s="6" t="n">
        <v>0</v>
      </c>
      <c r="E113" s="5" t="n">
        <v>0</v>
      </c>
      <c r="F113" s="4"/>
      <c r="G113" s="4"/>
      <c r="H113" s="4" t="n">
        <f aca="false">(E113+F113)*0.6+G113</f>
        <v>0</v>
      </c>
      <c r="I113" s="4"/>
      <c r="J113" s="4" t="s">
        <v>20</v>
      </c>
    </row>
    <row r="114" customFormat="false" ht="14.4" hidden="false" customHeight="false" outlineLevel="0" collapsed="false">
      <c r="A114" s="5" t="s">
        <v>127</v>
      </c>
      <c r="B114" s="5" t="s">
        <v>66</v>
      </c>
      <c r="C114" s="5" t="n">
        <v>0</v>
      </c>
      <c r="D114" s="6" t="n">
        <v>0</v>
      </c>
      <c r="E114" s="5" t="n">
        <v>0</v>
      </c>
      <c r="F114" s="4"/>
      <c r="G114" s="4"/>
      <c r="H114" s="4" t="n">
        <f aca="false">(E114+F114)*0.6+G114</f>
        <v>0</v>
      </c>
      <c r="I114" s="4"/>
      <c r="J114" s="4" t="s">
        <v>20</v>
      </c>
    </row>
    <row r="115" customFormat="false" ht="14.4" hidden="false" customHeight="false" outlineLevel="0" collapsed="false">
      <c r="A115" s="5" t="s">
        <v>128</v>
      </c>
      <c r="B115" s="5" t="s">
        <v>129</v>
      </c>
      <c r="C115" s="5" t="n">
        <v>47</v>
      </c>
      <c r="D115" s="5" t="n">
        <v>54.9</v>
      </c>
      <c r="E115" s="5" t="n">
        <v>50.95</v>
      </c>
      <c r="F115" s="4"/>
      <c r="G115" s="4"/>
      <c r="H115" s="4" t="n">
        <f aca="false">(E115+F115)*0.6+G115</f>
        <v>30.57</v>
      </c>
      <c r="I115" s="4" t="n">
        <v>1</v>
      </c>
      <c r="J115" s="4" t="s">
        <v>13</v>
      </c>
    </row>
    <row r="116" customFormat="false" ht="14.4" hidden="false" customHeight="false" outlineLevel="0" collapsed="false">
      <c r="A116" s="5" t="s">
        <v>130</v>
      </c>
      <c r="B116" s="5" t="s">
        <v>129</v>
      </c>
      <c r="C116" s="5" t="n">
        <v>37.2</v>
      </c>
      <c r="D116" s="5" t="n">
        <v>46.5</v>
      </c>
      <c r="E116" s="5" t="n">
        <v>41.85</v>
      </c>
      <c r="F116" s="4"/>
      <c r="G116" s="4"/>
      <c r="H116" s="4" t="n">
        <f aca="false">(E116+F116)*0.6+G116</f>
        <v>25.11</v>
      </c>
      <c r="I116" s="4" t="n">
        <v>2</v>
      </c>
      <c r="J116" s="4" t="s">
        <v>13</v>
      </c>
    </row>
    <row r="117" customFormat="false" ht="14.4" hidden="false" customHeight="false" outlineLevel="0" collapsed="false">
      <c r="A117" s="5" t="s">
        <v>131</v>
      </c>
      <c r="B117" s="5" t="s">
        <v>129</v>
      </c>
      <c r="C117" s="5" t="n">
        <v>40.1</v>
      </c>
      <c r="D117" s="5" t="n">
        <v>34.2</v>
      </c>
      <c r="E117" s="5" t="n">
        <v>37.15</v>
      </c>
      <c r="F117" s="4"/>
      <c r="G117" s="4"/>
      <c r="H117" s="4" t="n">
        <f aca="false">(E117+F117)*0.6+G117</f>
        <v>22.29</v>
      </c>
      <c r="I117" s="4" t="n">
        <v>3</v>
      </c>
      <c r="J117" s="4" t="s">
        <v>13</v>
      </c>
    </row>
    <row r="118" customFormat="false" ht="14.4" hidden="false" customHeight="false" outlineLevel="0" collapsed="false">
      <c r="A118" s="5" t="s">
        <v>132</v>
      </c>
      <c r="B118" s="5" t="s">
        <v>129</v>
      </c>
      <c r="C118" s="5" t="n">
        <v>0</v>
      </c>
      <c r="D118" s="5" t="n">
        <v>0</v>
      </c>
      <c r="E118" s="5" t="n">
        <v>0</v>
      </c>
      <c r="F118" s="4"/>
      <c r="G118" s="4"/>
      <c r="H118" s="4" t="n">
        <f aca="false">(E118+F118)*0.6+G118</f>
        <v>0</v>
      </c>
      <c r="I118" s="4"/>
      <c r="J118" s="4" t="s">
        <v>20</v>
      </c>
    </row>
    <row r="119" customFormat="false" ht="14.4" hidden="false" customHeight="false" outlineLevel="0" collapsed="false">
      <c r="A119" s="5" t="s">
        <v>133</v>
      </c>
      <c r="B119" s="5" t="s">
        <v>134</v>
      </c>
      <c r="C119" s="5" t="n">
        <v>36.5</v>
      </c>
      <c r="D119" s="5" t="n">
        <v>53.4</v>
      </c>
      <c r="E119" s="5" t="n">
        <v>44.95</v>
      </c>
      <c r="F119" s="4"/>
      <c r="G119" s="4"/>
      <c r="H119" s="4" t="n">
        <f aca="false">(E119+F119)*0.6+G119</f>
        <v>26.97</v>
      </c>
      <c r="I119" s="4" t="n">
        <v>1</v>
      </c>
      <c r="J119" s="4" t="s">
        <v>13</v>
      </c>
    </row>
    <row r="120" customFormat="false" ht="14.4" hidden="false" customHeight="false" outlineLevel="0" collapsed="false">
      <c r="A120" s="5" t="s">
        <v>135</v>
      </c>
      <c r="B120" s="5" t="s">
        <v>134</v>
      </c>
      <c r="C120" s="5" t="n">
        <v>44.1</v>
      </c>
      <c r="D120" s="5" t="n">
        <v>43.2</v>
      </c>
      <c r="E120" s="5" t="n">
        <v>43.65</v>
      </c>
      <c r="F120" s="4"/>
      <c r="G120" s="4"/>
      <c r="H120" s="4" t="n">
        <f aca="false">(E120+F120)*0.6+G120</f>
        <v>26.19</v>
      </c>
      <c r="I120" s="4" t="n">
        <v>2</v>
      </c>
      <c r="J120" s="4" t="s">
        <v>13</v>
      </c>
    </row>
    <row r="121" customFormat="false" ht="14.4" hidden="false" customHeight="false" outlineLevel="0" collapsed="false">
      <c r="A121" s="5" t="s">
        <v>136</v>
      </c>
      <c r="B121" s="5" t="s">
        <v>134</v>
      </c>
      <c r="C121" s="5" t="n">
        <v>30.7</v>
      </c>
      <c r="D121" s="5" t="n">
        <v>39.8</v>
      </c>
      <c r="E121" s="5" t="n">
        <v>35.25</v>
      </c>
      <c r="F121" s="4"/>
      <c r="G121" s="4"/>
      <c r="H121" s="4" t="n">
        <f aca="false">(E121+F121)*0.6+G121</f>
        <v>21.15</v>
      </c>
      <c r="I121" s="4" t="n">
        <v>3</v>
      </c>
      <c r="J121" s="4" t="s">
        <v>13</v>
      </c>
    </row>
    <row r="122" customFormat="false" ht="14.4" hidden="false" customHeight="false" outlineLevel="0" collapsed="false">
      <c r="A122" s="5" t="s">
        <v>137</v>
      </c>
      <c r="B122" s="5" t="s">
        <v>138</v>
      </c>
      <c r="C122" s="5" t="n">
        <v>51.5</v>
      </c>
      <c r="D122" s="5" t="n">
        <v>48.6</v>
      </c>
      <c r="E122" s="5" t="n">
        <v>50.05</v>
      </c>
      <c r="F122" s="4"/>
      <c r="G122" s="4"/>
      <c r="H122" s="4" t="n">
        <f aca="false">(E122+F122)*0.6+G122</f>
        <v>30.03</v>
      </c>
      <c r="I122" s="4" t="n">
        <v>1</v>
      </c>
      <c r="J122" s="4" t="s">
        <v>13</v>
      </c>
    </row>
    <row r="123" customFormat="false" ht="14.4" hidden="false" customHeight="false" outlineLevel="0" collapsed="false">
      <c r="A123" s="5" t="s">
        <v>139</v>
      </c>
      <c r="B123" s="5" t="s">
        <v>138</v>
      </c>
      <c r="C123" s="5" t="n">
        <v>40.4</v>
      </c>
      <c r="D123" s="5" t="n">
        <v>47</v>
      </c>
      <c r="E123" s="5" t="n">
        <v>43.7</v>
      </c>
      <c r="F123" s="4"/>
      <c r="G123" s="4"/>
      <c r="H123" s="4" t="n">
        <f aca="false">(E123+F123)*0.6+G123</f>
        <v>26.22</v>
      </c>
      <c r="I123" s="4" t="n">
        <v>2</v>
      </c>
      <c r="J123" s="4" t="s">
        <v>13</v>
      </c>
    </row>
    <row r="124" customFormat="false" ht="14.4" hidden="false" customHeight="false" outlineLevel="0" collapsed="false">
      <c r="A124" s="5" t="s">
        <v>140</v>
      </c>
      <c r="B124" s="5" t="s">
        <v>141</v>
      </c>
      <c r="C124" s="5" t="n">
        <v>54.4</v>
      </c>
      <c r="D124" s="5" t="n">
        <v>63.5</v>
      </c>
      <c r="E124" s="5" t="n">
        <v>58.95</v>
      </c>
      <c r="F124" s="4"/>
      <c r="G124" s="4"/>
      <c r="H124" s="4" t="n">
        <f aca="false">(E124+F124)*0.6+G124</f>
        <v>35.37</v>
      </c>
      <c r="I124" s="4" t="n">
        <v>1</v>
      </c>
      <c r="J124" s="4" t="s">
        <v>13</v>
      </c>
    </row>
    <row r="125" customFormat="false" ht="14.4" hidden="false" customHeight="false" outlineLevel="0" collapsed="false">
      <c r="A125" s="5" t="s">
        <v>142</v>
      </c>
      <c r="B125" s="5" t="s">
        <v>141</v>
      </c>
      <c r="C125" s="5" t="n">
        <v>46.7</v>
      </c>
      <c r="D125" s="5" t="n">
        <v>47.5</v>
      </c>
      <c r="E125" s="5" t="n">
        <v>47.1</v>
      </c>
      <c r="F125" s="4"/>
      <c r="G125" s="4"/>
      <c r="H125" s="4" t="n">
        <f aca="false">(E125+F125)*0.6+G125</f>
        <v>28.26</v>
      </c>
      <c r="I125" s="4" t="n">
        <v>2</v>
      </c>
      <c r="J125" s="4" t="s">
        <v>13</v>
      </c>
    </row>
    <row r="126" customFormat="false" ht="14.4" hidden="false" customHeight="false" outlineLevel="0" collapsed="false">
      <c r="A126" s="5" t="s">
        <v>143</v>
      </c>
      <c r="B126" s="5" t="s">
        <v>141</v>
      </c>
      <c r="C126" s="5" t="n">
        <v>39.1</v>
      </c>
      <c r="D126" s="5" t="n">
        <v>46.2</v>
      </c>
      <c r="E126" s="5" t="n">
        <v>42.65</v>
      </c>
      <c r="F126" s="4"/>
      <c r="G126" s="4"/>
      <c r="H126" s="4" t="n">
        <f aca="false">(E126+F126)*0.6+G126</f>
        <v>25.59</v>
      </c>
      <c r="I126" s="4" t="n">
        <v>3</v>
      </c>
      <c r="J126" s="4" t="s">
        <v>13</v>
      </c>
    </row>
    <row r="127" customFormat="false" ht="14.4" hidden="false" customHeight="false" outlineLevel="0" collapsed="false">
      <c r="A127" s="5" t="s">
        <v>144</v>
      </c>
      <c r="B127" s="5" t="s">
        <v>141</v>
      </c>
      <c r="C127" s="5" t="n">
        <v>28.2</v>
      </c>
      <c r="D127" s="5" t="n">
        <v>54.9</v>
      </c>
      <c r="E127" s="5" t="n">
        <v>41.55</v>
      </c>
      <c r="F127" s="4"/>
      <c r="G127" s="4"/>
      <c r="H127" s="4" t="n">
        <f aca="false">(E127+F127)*0.6+G127</f>
        <v>24.93</v>
      </c>
      <c r="I127" s="4" t="n">
        <v>4</v>
      </c>
      <c r="J127" s="4" t="s">
        <v>20</v>
      </c>
    </row>
    <row r="128" customFormat="false" ht="14.4" hidden="false" customHeight="false" outlineLevel="0" collapsed="false">
      <c r="A128" s="5" t="s">
        <v>145</v>
      </c>
      <c r="B128" s="5" t="s">
        <v>141</v>
      </c>
      <c r="C128" s="5" t="n">
        <v>41.2</v>
      </c>
      <c r="D128" s="5" t="n">
        <v>39.8</v>
      </c>
      <c r="E128" s="5" t="n">
        <v>40.5</v>
      </c>
      <c r="F128" s="4"/>
      <c r="G128" s="4"/>
      <c r="H128" s="4" t="n">
        <f aca="false">(E128+F128)*0.6+G128</f>
        <v>24.3</v>
      </c>
      <c r="I128" s="4" t="n">
        <v>5</v>
      </c>
      <c r="J128" s="4" t="s">
        <v>20</v>
      </c>
    </row>
    <row r="129" customFormat="false" ht="14.4" hidden="false" customHeight="false" outlineLevel="0" collapsed="false">
      <c r="A129" s="5" t="s">
        <v>146</v>
      </c>
      <c r="B129" s="5" t="s">
        <v>141</v>
      </c>
      <c r="C129" s="5" t="n">
        <v>35.4</v>
      </c>
      <c r="D129" s="5" t="n">
        <v>42.7</v>
      </c>
      <c r="E129" s="5" t="n">
        <v>39.05</v>
      </c>
      <c r="F129" s="4"/>
      <c r="G129" s="4"/>
      <c r="H129" s="4" t="n">
        <f aca="false">(E129+F129)*0.6+G129</f>
        <v>23.43</v>
      </c>
      <c r="I129" s="4" t="n">
        <v>6</v>
      </c>
      <c r="J129" s="4" t="s">
        <v>20</v>
      </c>
    </row>
    <row r="130" customFormat="false" ht="14.4" hidden="false" customHeight="false" outlineLevel="0" collapsed="false">
      <c r="A130" s="5" t="s">
        <v>147</v>
      </c>
      <c r="B130" s="5" t="s">
        <v>141</v>
      </c>
      <c r="C130" s="5" t="n">
        <v>43</v>
      </c>
      <c r="D130" s="5" t="n">
        <v>33.9</v>
      </c>
      <c r="E130" s="5" t="n">
        <v>38.45</v>
      </c>
      <c r="F130" s="4"/>
      <c r="G130" s="4"/>
      <c r="H130" s="4" t="n">
        <f aca="false">(E130+F130)*0.6+G130</f>
        <v>23.07</v>
      </c>
      <c r="I130" s="4" t="n">
        <v>7</v>
      </c>
      <c r="J130" s="4" t="s">
        <v>20</v>
      </c>
    </row>
    <row r="131" customFormat="false" ht="14.4" hidden="false" customHeight="false" outlineLevel="0" collapsed="false">
      <c r="A131" s="5" t="s">
        <v>148</v>
      </c>
      <c r="B131" s="5" t="s">
        <v>141</v>
      </c>
      <c r="C131" s="5" t="n">
        <v>34.9</v>
      </c>
      <c r="D131" s="5" t="n">
        <v>40.4</v>
      </c>
      <c r="E131" s="5" t="n">
        <v>37.65</v>
      </c>
      <c r="F131" s="4"/>
      <c r="G131" s="4"/>
      <c r="H131" s="4" t="n">
        <f aca="false">(E131+F131)*0.6+G131</f>
        <v>22.59</v>
      </c>
      <c r="I131" s="4" t="n">
        <v>8</v>
      </c>
      <c r="J131" s="4" t="s">
        <v>20</v>
      </c>
    </row>
    <row r="132" customFormat="false" ht="14.4" hidden="false" customHeight="false" outlineLevel="0" collapsed="false">
      <c r="A132" s="5" t="s">
        <v>149</v>
      </c>
      <c r="B132" s="5" t="s">
        <v>141</v>
      </c>
      <c r="C132" s="5" t="n">
        <v>28.9</v>
      </c>
      <c r="D132" s="5" t="n">
        <v>40.3</v>
      </c>
      <c r="E132" s="5" t="n">
        <v>34.6</v>
      </c>
      <c r="F132" s="4"/>
      <c r="G132" s="4"/>
      <c r="H132" s="4" t="n">
        <f aca="false">(E132+F132)*0.6+G132</f>
        <v>20.76</v>
      </c>
      <c r="I132" s="4" t="n">
        <v>9</v>
      </c>
      <c r="J132" s="4" t="s">
        <v>20</v>
      </c>
    </row>
    <row r="133" customFormat="false" ht="14.4" hidden="false" customHeight="false" outlineLevel="0" collapsed="false">
      <c r="A133" s="5" t="s">
        <v>150</v>
      </c>
      <c r="B133" s="5" t="s">
        <v>141</v>
      </c>
      <c r="C133" s="5" t="n">
        <v>31.5</v>
      </c>
      <c r="D133" s="5" t="n">
        <v>34.6</v>
      </c>
      <c r="E133" s="5" t="n">
        <v>33.05</v>
      </c>
      <c r="F133" s="4"/>
      <c r="G133" s="4"/>
      <c r="H133" s="4" t="n">
        <f aca="false">(E133+F133)*0.6+G133</f>
        <v>19.83</v>
      </c>
      <c r="I133" s="4" t="n">
        <v>10</v>
      </c>
      <c r="J133" s="4" t="s">
        <v>20</v>
      </c>
    </row>
    <row r="134" customFormat="false" ht="14.4" hidden="false" customHeight="false" outlineLevel="0" collapsed="false">
      <c r="A134" s="5" t="s">
        <v>151</v>
      </c>
      <c r="B134" s="5" t="s">
        <v>141</v>
      </c>
      <c r="C134" s="5" t="n">
        <v>31.7</v>
      </c>
      <c r="D134" s="5" t="n">
        <v>31.5</v>
      </c>
      <c r="E134" s="5" t="n">
        <v>31.6</v>
      </c>
      <c r="F134" s="4"/>
      <c r="G134" s="4"/>
      <c r="H134" s="4" t="n">
        <f aca="false">(E134+F134)*0.6+G134</f>
        <v>18.96</v>
      </c>
      <c r="I134" s="4" t="n">
        <v>11</v>
      </c>
      <c r="J134" s="4" t="s">
        <v>20</v>
      </c>
    </row>
    <row r="135" customFormat="false" ht="14.4" hidden="false" customHeight="false" outlineLevel="0" collapsed="false">
      <c r="A135" s="5" t="s">
        <v>152</v>
      </c>
      <c r="B135" s="5" t="s">
        <v>141</v>
      </c>
      <c r="C135" s="5" t="n">
        <v>0</v>
      </c>
      <c r="D135" s="5" t="n">
        <v>0</v>
      </c>
      <c r="E135" s="5" t="n">
        <v>0</v>
      </c>
      <c r="F135" s="4"/>
      <c r="G135" s="4"/>
      <c r="H135" s="4" t="n">
        <f aca="false">(E135+F135)*0.6+G135</f>
        <v>0</v>
      </c>
      <c r="I135" s="4"/>
      <c r="J135" s="4" t="s">
        <v>20</v>
      </c>
    </row>
    <row r="136" customFormat="false" ht="14.4" hidden="false" customHeight="false" outlineLevel="0" collapsed="false">
      <c r="A136" s="5" t="s">
        <v>153</v>
      </c>
      <c r="B136" s="5" t="s">
        <v>154</v>
      </c>
      <c r="C136" s="5" t="n">
        <v>43.5</v>
      </c>
      <c r="D136" s="5" t="n">
        <v>45.9</v>
      </c>
      <c r="E136" s="5" t="n">
        <v>44.7</v>
      </c>
      <c r="F136" s="4"/>
      <c r="G136" s="4"/>
      <c r="H136" s="4" t="n">
        <f aca="false">(E136+F136)*0.6+G136</f>
        <v>26.82</v>
      </c>
      <c r="I136" s="4" t="n">
        <v>1</v>
      </c>
      <c r="J136" s="4" t="s">
        <v>13</v>
      </c>
    </row>
    <row r="137" customFormat="false" ht="14.4" hidden="false" customHeight="false" outlineLevel="0" collapsed="false">
      <c r="A137" s="5" t="s">
        <v>155</v>
      </c>
      <c r="B137" s="5" t="s">
        <v>154</v>
      </c>
      <c r="C137" s="5" t="n">
        <v>39.5</v>
      </c>
      <c r="D137" s="5" t="n">
        <v>40.4</v>
      </c>
      <c r="E137" s="5" t="n">
        <v>39.95</v>
      </c>
      <c r="F137" s="4"/>
      <c r="G137" s="4" t="n">
        <v>1</v>
      </c>
      <c r="H137" s="4" t="n">
        <f aca="false">(E137+F137)*0.6+G137</f>
        <v>24.97</v>
      </c>
      <c r="I137" s="4" t="n">
        <v>2</v>
      </c>
      <c r="J137" s="4" t="s">
        <v>13</v>
      </c>
    </row>
    <row r="138" customFormat="false" ht="14.4" hidden="false" customHeight="false" outlineLevel="0" collapsed="false">
      <c r="A138" s="5" t="s">
        <v>156</v>
      </c>
      <c r="B138" s="5" t="s">
        <v>154</v>
      </c>
      <c r="C138" s="5" t="n">
        <v>37.5</v>
      </c>
      <c r="D138" s="5" t="n">
        <v>45.1</v>
      </c>
      <c r="E138" s="5" t="n">
        <v>41.3</v>
      </c>
      <c r="F138" s="4"/>
      <c r="G138" s="4"/>
      <c r="H138" s="4" t="n">
        <f aca="false">(E138+F138)*0.6+G138</f>
        <v>24.78</v>
      </c>
      <c r="I138" s="4" t="n">
        <v>3</v>
      </c>
      <c r="J138" s="4" t="s">
        <v>13</v>
      </c>
    </row>
    <row r="139" customFormat="false" ht="14.4" hidden="false" customHeight="false" outlineLevel="0" collapsed="false">
      <c r="A139" s="5" t="s">
        <v>157</v>
      </c>
      <c r="B139" s="5" t="s">
        <v>154</v>
      </c>
      <c r="C139" s="5" t="n">
        <v>32.2</v>
      </c>
      <c r="D139" s="5" t="n">
        <v>44.6</v>
      </c>
      <c r="E139" s="5" t="n">
        <v>38.4</v>
      </c>
      <c r="F139" s="4"/>
      <c r="G139" s="4"/>
      <c r="H139" s="4" t="n">
        <f aca="false">(E139+F139)*0.6+G139</f>
        <v>23.04</v>
      </c>
      <c r="I139" s="4" t="n">
        <v>4</v>
      </c>
      <c r="J139" s="4" t="s">
        <v>20</v>
      </c>
    </row>
    <row r="140" customFormat="false" ht="14.4" hidden="false" customHeight="false" outlineLevel="0" collapsed="false">
      <c r="A140" s="5" t="s">
        <v>158</v>
      </c>
      <c r="B140" s="5" t="s">
        <v>154</v>
      </c>
      <c r="C140" s="5" t="n">
        <v>31.7</v>
      </c>
      <c r="D140" s="5" t="n">
        <v>44.6</v>
      </c>
      <c r="E140" s="5" t="n">
        <v>38.15</v>
      </c>
      <c r="F140" s="4"/>
      <c r="G140" s="4"/>
      <c r="H140" s="4" t="n">
        <f aca="false">(E140+F140)*0.6+G140</f>
        <v>22.89</v>
      </c>
      <c r="I140" s="4" t="n">
        <v>5</v>
      </c>
      <c r="J140" s="4" t="s">
        <v>20</v>
      </c>
    </row>
    <row r="141" customFormat="false" ht="14.4" hidden="false" customHeight="false" outlineLevel="0" collapsed="false">
      <c r="A141" s="5" t="s">
        <v>159</v>
      </c>
      <c r="B141" s="5" t="s">
        <v>154</v>
      </c>
      <c r="C141" s="5" t="n">
        <v>32.2</v>
      </c>
      <c r="D141" s="5" t="n">
        <v>34.6</v>
      </c>
      <c r="E141" s="5" t="n">
        <v>33.4</v>
      </c>
      <c r="F141" s="4"/>
      <c r="G141" s="4"/>
      <c r="H141" s="4" t="n">
        <f aca="false">(E141+F141)*0.6+G141</f>
        <v>20.04</v>
      </c>
      <c r="I141" s="4" t="n">
        <v>6</v>
      </c>
      <c r="J141" s="4" t="s">
        <v>20</v>
      </c>
    </row>
    <row r="142" customFormat="false" ht="14.4" hidden="false" customHeight="false" outlineLevel="0" collapsed="false">
      <c r="A142" s="5" t="s">
        <v>160</v>
      </c>
      <c r="B142" s="5" t="s">
        <v>161</v>
      </c>
      <c r="C142" s="5" t="n">
        <v>32.7</v>
      </c>
      <c r="D142" s="5" t="n">
        <v>37.3</v>
      </c>
      <c r="E142" s="5" t="n">
        <v>35</v>
      </c>
      <c r="F142" s="4"/>
      <c r="G142" s="4"/>
      <c r="H142" s="4" t="n">
        <f aca="false">(E142+F142)*0.6+G142</f>
        <v>21</v>
      </c>
      <c r="I142" s="4" t="n">
        <v>1</v>
      </c>
      <c r="J142" s="4" t="s">
        <v>13</v>
      </c>
    </row>
    <row r="143" customFormat="false" ht="14.4" hidden="false" customHeight="false" outlineLevel="0" collapsed="false">
      <c r="A143" s="5" t="s">
        <v>162</v>
      </c>
      <c r="B143" s="5" t="s">
        <v>161</v>
      </c>
      <c r="C143" s="5" t="n">
        <v>0</v>
      </c>
      <c r="D143" s="5" t="n">
        <v>0</v>
      </c>
      <c r="E143" s="5" t="n">
        <v>0</v>
      </c>
      <c r="F143" s="4"/>
      <c r="G143" s="4"/>
      <c r="H143" s="4" t="n">
        <f aca="false">(E143+F143)*0.6+G143</f>
        <v>0</v>
      </c>
      <c r="I143" s="4"/>
      <c r="J143" s="4" t="s">
        <v>20</v>
      </c>
    </row>
    <row r="144" customFormat="false" ht="14.4" hidden="false" customHeight="false" outlineLevel="0" collapsed="false">
      <c r="A144" s="5" t="s">
        <v>163</v>
      </c>
      <c r="B144" s="5" t="s">
        <v>164</v>
      </c>
      <c r="C144" s="5" t="n">
        <v>47.8</v>
      </c>
      <c r="D144" s="5" t="n">
        <v>49.6</v>
      </c>
      <c r="E144" s="5" t="n">
        <v>48.7</v>
      </c>
      <c r="F144" s="4"/>
      <c r="G144" s="4"/>
      <c r="H144" s="4" t="n">
        <f aca="false">(E144+F144)*0.6+G144</f>
        <v>29.22</v>
      </c>
      <c r="I144" s="4" t="n">
        <v>1</v>
      </c>
      <c r="J144" s="4" t="s">
        <v>13</v>
      </c>
    </row>
    <row r="145" customFormat="false" ht="14.4" hidden="false" customHeight="false" outlineLevel="0" collapsed="false">
      <c r="A145" s="5" t="s">
        <v>165</v>
      </c>
      <c r="B145" s="5" t="s">
        <v>164</v>
      </c>
      <c r="C145" s="5" t="n">
        <v>40.9</v>
      </c>
      <c r="D145" s="5" t="n">
        <v>55.9</v>
      </c>
      <c r="E145" s="5" t="n">
        <v>48.4</v>
      </c>
      <c r="F145" s="4"/>
      <c r="G145" s="4"/>
      <c r="H145" s="4" t="n">
        <f aca="false">(E145+F145)*0.6+G145</f>
        <v>29.04</v>
      </c>
      <c r="I145" s="4" t="n">
        <v>2</v>
      </c>
      <c r="J145" s="4" t="s">
        <v>13</v>
      </c>
    </row>
    <row r="146" customFormat="false" ht="14.4" hidden="false" customHeight="false" outlineLevel="0" collapsed="false">
      <c r="A146" s="5" t="s">
        <v>166</v>
      </c>
      <c r="B146" s="5" t="s">
        <v>167</v>
      </c>
      <c r="C146" s="5" t="n">
        <v>22.3</v>
      </c>
      <c r="D146" s="5" t="n">
        <v>40.8</v>
      </c>
      <c r="E146" s="5" t="n">
        <v>31.55</v>
      </c>
      <c r="F146" s="4"/>
      <c r="G146" s="4"/>
      <c r="H146" s="4" t="n">
        <f aca="false">(E146+F146)*0.6+G146</f>
        <v>18.93</v>
      </c>
      <c r="I146" s="4" t="n">
        <v>1</v>
      </c>
      <c r="J146" s="4" t="s">
        <v>13</v>
      </c>
    </row>
    <row r="147" customFormat="false" ht="20.4" hidden="false" customHeight="true" outlineLevel="0" collapsed="false">
      <c r="A147" s="7" t="s">
        <v>168</v>
      </c>
      <c r="B147" s="7" t="s">
        <v>167</v>
      </c>
      <c r="C147" s="7" t="n">
        <v>0</v>
      </c>
      <c r="D147" s="7" t="n">
        <v>0</v>
      </c>
      <c r="E147" s="7" t="n">
        <v>0</v>
      </c>
      <c r="F147" s="8"/>
      <c r="G147" s="8"/>
      <c r="H147" s="8" t="n">
        <f aca="false">(E147+F147)*0.6+G147</f>
        <v>0</v>
      </c>
      <c r="I147" s="8"/>
      <c r="J147" s="9" t="s">
        <v>2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2:36:26Z</dcterms:created>
  <dc:creator>Administrator</dc:creator>
  <dc:description/>
  <dc:language>en-US</dc:language>
  <cp:lastModifiedBy>USER-</cp:lastModifiedBy>
  <cp:lastPrinted>2018-10-30T03:28:39Z</cp:lastPrinted>
  <dcterms:modified xsi:type="dcterms:W3CDTF">2018-10-30T03:28:43Z</dcterms:modified>
  <cp:revision>0</cp:revision>
  <dc:subject/>
  <dc:title/>
</cp:coreProperties>
</file>