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资格复审人员名单" sheetId="1" state="visible" r:id="rId2"/>
  </sheets>
  <definedNames>
    <definedName function="false" hidden="false" localSheetId="0" name="_xlnm.Print_Area" vbProcedure="false">递补资格复审人员名单!$A$1:$I$41</definedName>
    <definedName function="false" hidden="false" localSheetId="0" name="_xlnm.Print_Titles" vbProcedure="false">递补资格复审人员名单!$1:$2</definedName>
    <definedName function="false" hidden="false" localSheetId="0" name="Excel_BuiltIn__FilterDatabase" vbProcedure="false">递补资格复审人员名单!$2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4">
  <si>
    <r>
      <rPr>
        <b val="true"/>
        <sz val="14"/>
        <color rgb="FF000000"/>
        <rFont val="Noto Sans"/>
        <family val="2"/>
      </rPr>
      <t xml:space="preserve">资中县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面向社会公开考聘卫计事业单位工作人员递补资格复审人员名单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公共科目成绩</t>
  </si>
  <si>
    <t xml:space="preserve">政策性加分</t>
  </si>
  <si>
    <t xml:space="preserve">笔试成绩折合</t>
  </si>
  <si>
    <t xml:space="preserve">排名</t>
  </si>
  <si>
    <t xml:space="preserve">罗礼琴</t>
  </si>
  <si>
    <t xml:space="preserve">女</t>
  </si>
  <si>
    <t xml:space="preserve">西药房</t>
  </si>
  <si>
    <t xml:space="preserve">7040112</t>
  </si>
  <si>
    <t xml:space="preserve">18111709012016</t>
  </si>
  <si>
    <t xml:space="preserve">王阿敏</t>
  </si>
  <si>
    <t xml:space="preserve">药剂科</t>
  </si>
  <si>
    <t xml:space="preserve">7040212</t>
  </si>
  <si>
    <t xml:space="preserve">18111709013420</t>
  </si>
  <si>
    <t xml:space="preserve">陈晓云</t>
  </si>
  <si>
    <t xml:space="preserve">心理咨询科</t>
  </si>
  <si>
    <t xml:space="preserve">7040301</t>
  </si>
  <si>
    <t xml:space="preserve">18111709011507</t>
  </si>
  <si>
    <t xml:space="preserve">杨佳</t>
  </si>
  <si>
    <t xml:space="preserve">18111709012812</t>
  </si>
  <si>
    <t xml:space="preserve">李敏</t>
  </si>
  <si>
    <t xml:space="preserve">放射科</t>
  </si>
  <si>
    <t xml:space="preserve">7040303</t>
  </si>
  <si>
    <t xml:space="preserve">18111709011211</t>
  </si>
  <si>
    <t xml:space="preserve">周敏</t>
  </si>
  <si>
    <t xml:space="preserve">检验科</t>
  </si>
  <si>
    <t xml:space="preserve">7040402</t>
  </si>
  <si>
    <t xml:space="preserve">18111709011311</t>
  </si>
  <si>
    <t xml:space="preserve">吴莉平</t>
  </si>
  <si>
    <t xml:space="preserve">儿科医生</t>
  </si>
  <si>
    <t xml:space="preserve">7040501</t>
  </si>
  <si>
    <t xml:space="preserve">18111709012714</t>
  </si>
  <si>
    <t xml:space="preserve">陈言晶</t>
  </si>
  <si>
    <t xml:space="preserve">男</t>
  </si>
  <si>
    <t xml:space="preserve">18111709011710</t>
  </si>
  <si>
    <t xml:space="preserve">刘兴元</t>
  </si>
  <si>
    <t xml:space="preserve">麻醉科医生</t>
  </si>
  <si>
    <t xml:space="preserve">7040502</t>
  </si>
  <si>
    <t xml:space="preserve">18111709011418</t>
  </si>
  <si>
    <t xml:space="preserve">刘岗顺</t>
  </si>
  <si>
    <t xml:space="preserve">18111709012222</t>
  </si>
  <si>
    <t xml:space="preserve">胡红义</t>
  </si>
  <si>
    <t xml:space="preserve">7040503</t>
  </si>
  <si>
    <t xml:space="preserve">18111709012310</t>
  </si>
  <si>
    <t xml:space="preserve">潘玉飞</t>
  </si>
  <si>
    <t xml:space="preserve">18111709012614</t>
  </si>
  <si>
    <t xml:space="preserve">郑睿</t>
  </si>
  <si>
    <t xml:space="preserve">18111709013401</t>
  </si>
  <si>
    <t xml:space="preserve">杨岚</t>
  </si>
  <si>
    <t xml:space="preserve">妇产科医生</t>
  </si>
  <si>
    <t xml:space="preserve">7040504</t>
  </si>
  <si>
    <t xml:space="preserve">18111709011112</t>
  </si>
  <si>
    <t xml:space="preserve">李韩伦</t>
  </si>
  <si>
    <t xml:space="preserve">18111709012112</t>
  </si>
  <si>
    <t xml:space="preserve">庞燕</t>
  </si>
  <si>
    <t xml:space="preserve">办公室</t>
  </si>
  <si>
    <t xml:space="preserve">7040601</t>
  </si>
  <si>
    <t xml:space="preserve">18111709012311</t>
  </si>
  <si>
    <t xml:space="preserve">王顺礼</t>
  </si>
  <si>
    <t xml:space="preserve">检验人员</t>
  </si>
  <si>
    <t xml:space="preserve">7040802</t>
  </si>
  <si>
    <t xml:space="preserve">18111709012915</t>
  </si>
  <si>
    <t xml:space="preserve">肖雲</t>
  </si>
  <si>
    <t xml:space="preserve">康复科</t>
  </si>
  <si>
    <t xml:space="preserve">7041003</t>
  </si>
  <si>
    <t xml:space="preserve">18111709011117</t>
  </si>
  <si>
    <t xml:space="preserve">吴洪宇</t>
  </si>
  <si>
    <t xml:space="preserve">7041305</t>
  </si>
  <si>
    <t xml:space="preserve">18111709013022</t>
  </si>
  <si>
    <t xml:space="preserve">江英</t>
  </si>
  <si>
    <t xml:space="preserve">中西医结合科</t>
  </si>
  <si>
    <t xml:space="preserve">7042102</t>
  </si>
  <si>
    <t xml:space="preserve">18111709013118</t>
  </si>
  <si>
    <t xml:space="preserve">余智勤</t>
  </si>
  <si>
    <t xml:space="preserve">7042103</t>
  </si>
  <si>
    <t xml:space="preserve">18111709012828</t>
  </si>
  <si>
    <t xml:space="preserve">刘杰夫</t>
  </si>
  <si>
    <t xml:space="preserve">7042301</t>
  </si>
  <si>
    <t xml:space="preserve">18111709012322</t>
  </si>
  <si>
    <t xml:space="preserve">何赛飞</t>
  </si>
  <si>
    <t xml:space="preserve">药房</t>
  </si>
  <si>
    <t xml:space="preserve">7042602</t>
  </si>
  <si>
    <t xml:space="preserve">18111709011109</t>
  </si>
  <si>
    <t xml:space="preserve">杨琴</t>
  </si>
  <si>
    <t xml:space="preserve">18111709013310</t>
  </si>
  <si>
    <t xml:space="preserve">林宝玉</t>
  </si>
  <si>
    <t xml:space="preserve">7042804</t>
  </si>
  <si>
    <t xml:space="preserve">18111709012820</t>
  </si>
  <si>
    <t xml:space="preserve">罗亚玲</t>
  </si>
  <si>
    <t xml:space="preserve">18111709013822</t>
  </si>
  <si>
    <t xml:space="preserve">周圣淇</t>
  </si>
  <si>
    <t xml:space="preserve">7042904</t>
  </si>
  <si>
    <t xml:space="preserve">18111709011926</t>
  </si>
  <si>
    <t xml:space="preserve">刘洋洋</t>
  </si>
  <si>
    <t xml:space="preserve">7043102</t>
  </si>
  <si>
    <t xml:space="preserve">18111709011612</t>
  </si>
  <si>
    <t xml:space="preserve">兰寅峰</t>
  </si>
  <si>
    <t xml:space="preserve">18111709013721</t>
  </si>
  <si>
    <t xml:space="preserve">倪文星</t>
  </si>
  <si>
    <t xml:space="preserve">7043103</t>
  </si>
  <si>
    <t xml:space="preserve">18111709011427</t>
  </si>
  <si>
    <t xml:space="preserve">周莉员</t>
  </si>
  <si>
    <t xml:space="preserve">18111709013501</t>
  </si>
  <si>
    <t xml:space="preserve">廖勇</t>
  </si>
  <si>
    <t xml:space="preserve">7043104</t>
  </si>
  <si>
    <t xml:space="preserve">18111709012729</t>
  </si>
  <si>
    <t xml:space="preserve">李淑丹</t>
  </si>
  <si>
    <t xml:space="preserve">7043803</t>
  </si>
  <si>
    <t xml:space="preserve">18111709011924</t>
  </si>
  <si>
    <t xml:space="preserve">吕同欣</t>
  </si>
  <si>
    <t xml:space="preserve">18111709012925</t>
  </si>
  <si>
    <t xml:space="preserve">张鹏飞</t>
  </si>
  <si>
    <t xml:space="preserve">信息中心工作人员</t>
  </si>
  <si>
    <t xml:space="preserve">9040101</t>
  </si>
  <si>
    <t xml:space="preserve">18111709010127</t>
  </si>
  <si>
    <t xml:space="preserve">曾薇</t>
  </si>
  <si>
    <t xml:space="preserve">人事科工作人员</t>
  </si>
  <si>
    <t xml:space="preserve">9040102</t>
  </si>
  <si>
    <t xml:space="preserve">18111709010917</t>
  </si>
  <si>
    <t xml:space="preserve">姜荃文</t>
  </si>
  <si>
    <t xml:space="preserve">信息管理人员</t>
  </si>
  <si>
    <t xml:space="preserve">9040501</t>
  </si>
  <si>
    <t xml:space="preserve">18111709010701</t>
  </si>
  <si>
    <t xml:space="preserve">杨仕平</t>
  </si>
  <si>
    <t xml:space="preserve">18111709010113</t>
  </si>
  <si>
    <t xml:space="preserve">赵娜</t>
  </si>
  <si>
    <t xml:space="preserve">会计人员</t>
  </si>
  <si>
    <t xml:space="preserve">9040701</t>
  </si>
  <si>
    <t xml:space="preserve">18111709010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24"/>
    <col collapsed="false" customWidth="true" hidden="false" outlineLevel="0" max="3" min="3" style="1" width="10.37"/>
    <col collapsed="false" customWidth="true" hidden="false" outlineLevel="0" max="4" min="4" style="1" width="9.99"/>
    <col collapsed="false" customWidth="true" hidden="false" outlineLevel="0" max="5" min="5" style="1" width="16.62"/>
    <col collapsed="false" customWidth="true" hidden="false" outlineLevel="0" max="6" min="6" style="1" width="8.87"/>
    <col collapsed="false" customWidth="true" hidden="false" outlineLevel="0" max="7" min="7" style="1" width="6.12"/>
    <col collapsed="false" customWidth="true" hidden="false" outlineLevel="0" max="8" min="8" style="2" width="9.12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5"/>
      <c r="IS1" s="5"/>
      <c r="IT1" s="5"/>
      <c r="IU1" s="5"/>
      <c r="IV1" s="5"/>
    </row>
    <row r="2" customFormat="false" ht="4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18" hidden="false" customHeight="true" outlineLevel="0" collapsed="false">
      <c r="A3" s="10" t="s">
        <v>10</v>
      </c>
      <c r="B3" s="10" t="s">
        <v>11</v>
      </c>
      <c r="C3" s="10" t="s">
        <v>12</v>
      </c>
      <c r="D3" s="11" t="s">
        <v>13</v>
      </c>
      <c r="E3" s="11" t="s">
        <v>14</v>
      </c>
      <c r="F3" s="10" t="n">
        <v>58.5</v>
      </c>
      <c r="G3" s="10"/>
      <c r="H3" s="12" t="n">
        <f aca="false">(F3+G3)*0.6</f>
        <v>35.1</v>
      </c>
      <c r="I3" s="10" t="n">
        <v>4</v>
      </c>
    </row>
    <row r="4" customFormat="false" ht="18" hidden="false" customHeight="true" outlineLevel="0" collapsed="false">
      <c r="A4" s="10" t="s">
        <v>15</v>
      </c>
      <c r="B4" s="10" t="s">
        <v>11</v>
      </c>
      <c r="C4" s="10" t="s">
        <v>16</v>
      </c>
      <c r="D4" s="11" t="s">
        <v>17</v>
      </c>
      <c r="E4" s="11" t="s">
        <v>18</v>
      </c>
      <c r="F4" s="10" t="n">
        <v>62.5</v>
      </c>
      <c r="G4" s="10"/>
      <c r="H4" s="12" t="n">
        <f aca="false">(F4+G4)*0.6</f>
        <v>37.5</v>
      </c>
      <c r="I4" s="10" t="n">
        <v>4</v>
      </c>
    </row>
    <row r="5" customFormat="false" ht="18" hidden="false" customHeight="true" outlineLevel="0" collapsed="false">
      <c r="A5" s="13" t="s">
        <v>19</v>
      </c>
      <c r="B5" s="10" t="s">
        <v>11</v>
      </c>
      <c r="C5" s="10" t="s">
        <v>20</v>
      </c>
      <c r="D5" s="11" t="s">
        <v>21</v>
      </c>
      <c r="E5" s="11" t="s">
        <v>22</v>
      </c>
      <c r="F5" s="10" t="n">
        <v>50.5</v>
      </c>
      <c r="G5" s="10"/>
      <c r="H5" s="12" t="n">
        <f aca="false">(F5+G5)*0.6</f>
        <v>30.3</v>
      </c>
      <c r="I5" s="14" t="n">
        <v>11</v>
      </c>
    </row>
    <row r="6" customFormat="false" ht="18" hidden="false" customHeight="true" outlineLevel="0" collapsed="false">
      <c r="A6" s="13" t="s">
        <v>23</v>
      </c>
      <c r="B6" s="10" t="s">
        <v>11</v>
      </c>
      <c r="C6" s="10" t="s">
        <v>20</v>
      </c>
      <c r="D6" s="11" t="s">
        <v>21</v>
      </c>
      <c r="E6" s="11" t="s">
        <v>24</v>
      </c>
      <c r="F6" s="10" t="n">
        <v>49.5</v>
      </c>
      <c r="G6" s="10"/>
      <c r="H6" s="12" t="n">
        <f aca="false">(F6+G6)*0.6</f>
        <v>29.7</v>
      </c>
      <c r="I6" s="14" t="n">
        <v>12</v>
      </c>
    </row>
    <row r="7" customFormat="false" ht="18" hidden="false" customHeight="true" outlineLevel="0" collapsed="false">
      <c r="A7" s="13" t="s">
        <v>25</v>
      </c>
      <c r="B7" s="10" t="s">
        <v>11</v>
      </c>
      <c r="C7" s="10" t="s">
        <v>26</v>
      </c>
      <c r="D7" s="11" t="s">
        <v>27</v>
      </c>
      <c r="E7" s="11" t="s">
        <v>28</v>
      </c>
      <c r="F7" s="10" t="n">
        <v>47.5</v>
      </c>
      <c r="G7" s="10"/>
      <c r="H7" s="12" t="n">
        <f aca="false">(F7+G7)*0.6</f>
        <v>28.5</v>
      </c>
      <c r="I7" s="14" t="n">
        <v>4</v>
      </c>
    </row>
    <row r="8" customFormat="false" ht="18" hidden="false" customHeight="true" outlineLevel="0" collapsed="false">
      <c r="A8" s="13" t="s">
        <v>29</v>
      </c>
      <c r="B8" s="10" t="s">
        <v>11</v>
      </c>
      <c r="C8" s="10" t="s">
        <v>30</v>
      </c>
      <c r="D8" s="11" t="s">
        <v>31</v>
      </c>
      <c r="E8" s="11" t="s">
        <v>32</v>
      </c>
      <c r="F8" s="10" t="n">
        <v>82</v>
      </c>
      <c r="G8" s="10"/>
      <c r="H8" s="12" t="n">
        <f aca="false">(F8+G8)*0.6</f>
        <v>49.2</v>
      </c>
      <c r="I8" s="14" t="n">
        <v>4</v>
      </c>
    </row>
    <row r="9" customFormat="false" ht="18" hidden="false" customHeight="true" outlineLevel="0" collapsed="false">
      <c r="A9" s="13" t="s">
        <v>33</v>
      </c>
      <c r="B9" s="10" t="s">
        <v>11</v>
      </c>
      <c r="C9" s="10" t="s">
        <v>34</v>
      </c>
      <c r="D9" s="11" t="s">
        <v>35</v>
      </c>
      <c r="E9" s="11" t="s">
        <v>36</v>
      </c>
      <c r="F9" s="10" t="n">
        <v>50</v>
      </c>
      <c r="G9" s="10"/>
      <c r="H9" s="12" t="n">
        <f aca="false">(F9+G9)*0.6</f>
        <v>30</v>
      </c>
      <c r="I9" s="14" t="n">
        <v>10</v>
      </c>
    </row>
    <row r="10" customFormat="false" ht="18" hidden="false" customHeight="true" outlineLevel="0" collapsed="false">
      <c r="A10" s="13" t="s">
        <v>37</v>
      </c>
      <c r="B10" s="10" t="s">
        <v>38</v>
      </c>
      <c r="C10" s="10" t="s">
        <v>34</v>
      </c>
      <c r="D10" s="11" t="s">
        <v>35</v>
      </c>
      <c r="E10" s="11" t="s">
        <v>39</v>
      </c>
      <c r="F10" s="10" t="n">
        <v>48.5</v>
      </c>
      <c r="G10" s="10"/>
      <c r="H10" s="12" t="n">
        <f aca="false">(F10+G10)*0.6</f>
        <v>29.1</v>
      </c>
      <c r="I10" s="14" t="n">
        <v>11</v>
      </c>
    </row>
    <row r="11" customFormat="false" ht="18" hidden="false" customHeight="true" outlineLevel="0" collapsed="false">
      <c r="A11" s="13" t="s">
        <v>40</v>
      </c>
      <c r="B11" s="10" t="s">
        <v>38</v>
      </c>
      <c r="C11" s="10" t="s">
        <v>41</v>
      </c>
      <c r="D11" s="11" t="s">
        <v>42</v>
      </c>
      <c r="E11" s="11" t="s">
        <v>43</v>
      </c>
      <c r="F11" s="10" t="n">
        <v>52.5</v>
      </c>
      <c r="G11" s="10"/>
      <c r="H11" s="12" t="n">
        <f aca="false">(F11+G11)*0.6</f>
        <v>31.5</v>
      </c>
      <c r="I11" s="14" t="n">
        <v>7</v>
      </c>
    </row>
    <row r="12" customFormat="false" ht="18" hidden="false" customHeight="true" outlineLevel="0" collapsed="false">
      <c r="A12" s="13" t="s">
        <v>44</v>
      </c>
      <c r="B12" s="10" t="s">
        <v>38</v>
      </c>
      <c r="C12" s="10" t="s">
        <v>41</v>
      </c>
      <c r="D12" s="11" t="s">
        <v>42</v>
      </c>
      <c r="E12" s="11" t="s">
        <v>45</v>
      </c>
      <c r="F12" s="10" t="n">
        <v>50.5</v>
      </c>
      <c r="G12" s="10"/>
      <c r="H12" s="12" t="n">
        <f aca="false">(F12+G12)*0.6</f>
        <v>30.3</v>
      </c>
      <c r="I12" s="14" t="n">
        <v>8</v>
      </c>
    </row>
    <row r="13" customFormat="false" ht="18" hidden="false" customHeight="true" outlineLevel="0" collapsed="false">
      <c r="A13" s="13" t="s">
        <v>46</v>
      </c>
      <c r="B13" s="10" t="s">
        <v>11</v>
      </c>
      <c r="C13" s="10" t="s">
        <v>26</v>
      </c>
      <c r="D13" s="11" t="s">
        <v>47</v>
      </c>
      <c r="E13" s="11" t="s">
        <v>48</v>
      </c>
      <c r="F13" s="10" t="n">
        <v>63</v>
      </c>
      <c r="G13" s="10"/>
      <c r="H13" s="12" t="n">
        <f aca="false">(F13+G13)*0.6</f>
        <v>37.8</v>
      </c>
      <c r="I13" s="14" t="n">
        <v>7</v>
      </c>
    </row>
    <row r="14" customFormat="false" ht="18" hidden="false" customHeight="true" outlineLevel="0" collapsed="false">
      <c r="A14" s="13" t="s">
        <v>49</v>
      </c>
      <c r="B14" s="10" t="s">
        <v>38</v>
      </c>
      <c r="C14" s="10" t="s">
        <v>26</v>
      </c>
      <c r="D14" s="11" t="s">
        <v>47</v>
      </c>
      <c r="E14" s="11" t="s">
        <v>50</v>
      </c>
      <c r="F14" s="10" t="n">
        <v>62.5</v>
      </c>
      <c r="G14" s="10"/>
      <c r="H14" s="12" t="n">
        <f aca="false">(F14+G14)*0.6</f>
        <v>37.5</v>
      </c>
      <c r="I14" s="14" t="n">
        <v>8</v>
      </c>
    </row>
    <row r="15" customFormat="false" ht="18" hidden="false" customHeight="true" outlineLevel="0" collapsed="false">
      <c r="A15" s="15" t="s">
        <v>51</v>
      </c>
      <c r="B15" s="16" t="s">
        <v>11</v>
      </c>
      <c r="C15" s="16" t="s">
        <v>26</v>
      </c>
      <c r="D15" s="17" t="s">
        <v>47</v>
      </c>
      <c r="E15" s="17" t="s">
        <v>52</v>
      </c>
      <c r="F15" s="16" t="n">
        <v>62.5</v>
      </c>
      <c r="G15" s="16"/>
      <c r="H15" s="18" t="n">
        <f aca="false">(F15+G15)*0.6</f>
        <v>37.5</v>
      </c>
      <c r="I15" s="19" t="n">
        <v>8</v>
      </c>
    </row>
    <row r="16" customFormat="false" ht="18" hidden="false" customHeight="true" outlineLevel="0" collapsed="false">
      <c r="A16" s="13" t="s">
        <v>53</v>
      </c>
      <c r="B16" s="10" t="s">
        <v>11</v>
      </c>
      <c r="C16" s="10" t="s">
        <v>54</v>
      </c>
      <c r="D16" s="11" t="s">
        <v>55</v>
      </c>
      <c r="E16" s="11" t="s">
        <v>56</v>
      </c>
      <c r="F16" s="10" t="n">
        <v>63</v>
      </c>
      <c r="G16" s="10"/>
      <c r="H16" s="12" t="n">
        <f aca="false">(F16+G16)*0.6</f>
        <v>37.8</v>
      </c>
      <c r="I16" s="14" t="n">
        <v>7</v>
      </c>
    </row>
    <row r="17" customFormat="false" ht="18" hidden="false" customHeight="true" outlineLevel="0" collapsed="false">
      <c r="A17" s="13" t="s">
        <v>57</v>
      </c>
      <c r="B17" s="10" t="s">
        <v>38</v>
      </c>
      <c r="C17" s="10" t="s">
        <v>54</v>
      </c>
      <c r="D17" s="11" t="s">
        <v>55</v>
      </c>
      <c r="E17" s="11" t="s">
        <v>58</v>
      </c>
      <c r="F17" s="10" t="n">
        <v>60.5</v>
      </c>
      <c r="G17" s="10"/>
      <c r="H17" s="12" t="n">
        <f aca="false">(F17+G17)*0.6</f>
        <v>36.3</v>
      </c>
      <c r="I17" s="14" t="n">
        <v>8</v>
      </c>
    </row>
    <row r="18" customFormat="false" ht="18" hidden="false" customHeight="true" outlineLevel="0" collapsed="false">
      <c r="A18" s="13" t="s">
        <v>59</v>
      </c>
      <c r="B18" s="10" t="s">
        <v>11</v>
      </c>
      <c r="C18" s="10" t="s">
        <v>60</v>
      </c>
      <c r="D18" s="11" t="s">
        <v>61</v>
      </c>
      <c r="E18" s="11" t="s">
        <v>62</v>
      </c>
      <c r="F18" s="10" t="n">
        <v>69</v>
      </c>
      <c r="G18" s="10"/>
      <c r="H18" s="12" t="n">
        <f aca="false">(F18+G18)*0.6</f>
        <v>41.4</v>
      </c>
      <c r="I18" s="14" t="n">
        <v>4</v>
      </c>
    </row>
    <row r="19" customFormat="false" ht="18" hidden="false" customHeight="true" outlineLevel="0" collapsed="false">
      <c r="A19" s="13" t="s">
        <v>63</v>
      </c>
      <c r="B19" s="10" t="s">
        <v>11</v>
      </c>
      <c r="C19" s="10" t="s">
        <v>64</v>
      </c>
      <c r="D19" s="11" t="s">
        <v>65</v>
      </c>
      <c r="E19" s="11" t="s">
        <v>66</v>
      </c>
      <c r="F19" s="10" t="n">
        <v>63</v>
      </c>
      <c r="G19" s="10"/>
      <c r="H19" s="12" t="n">
        <f aca="false">(F19+G19)*0.6</f>
        <v>37.8</v>
      </c>
      <c r="I19" s="14" t="n">
        <v>4</v>
      </c>
    </row>
    <row r="20" customFormat="false" ht="18" hidden="false" customHeight="true" outlineLevel="0" collapsed="false">
      <c r="A20" s="13" t="s">
        <v>67</v>
      </c>
      <c r="B20" s="10" t="s">
        <v>38</v>
      </c>
      <c r="C20" s="10" t="s">
        <v>68</v>
      </c>
      <c r="D20" s="11" t="s">
        <v>69</v>
      </c>
      <c r="E20" s="11" t="s">
        <v>70</v>
      </c>
      <c r="F20" s="10" t="n">
        <v>52</v>
      </c>
      <c r="G20" s="10"/>
      <c r="H20" s="12" t="n">
        <f aca="false">(F20+G20)*0.6</f>
        <v>31.2</v>
      </c>
      <c r="I20" s="14" t="n">
        <v>4</v>
      </c>
    </row>
    <row r="21" customFormat="false" ht="18" hidden="false" customHeight="true" outlineLevel="0" collapsed="false">
      <c r="A21" s="13" t="s">
        <v>71</v>
      </c>
      <c r="B21" s="10" t="s">
        <v>38</v>
      </c>
      <c r="C21" s="10" t="s">
        <v>68</v>
      </c>
      <c r="D21" s="11" t="s">
        <v>72</v>
      </c>
      <c r="E21" s="11" t="s">
        <v>73</v>
      </c>
      <c r="F21" s="10" t="n">
        <v>41</v>
      </c>
      <c r="G21" s="10"/>
      <c r="H21" s="12" t="n">
        <f aca="false">(F21+G21)*0.6</f>
        <v>24.6</v>
      </c>
      <c r="I21" s="14" t="n">
        <v>4</v>
      </c>
    </row>
    <row r="22" customFormat="false" ht="18" hidden="false" customHeight="true" outlineLevel="0" collapsed="false">
      <c r="A22" s="13" t="s">
        <v>74</v>
      </c>
      <c r="B22" s="10" t="s">
        <v>11</v>
      </c>
      <c r="C22" s="10" t="s">
        <v>75</v>
      </c>
      <c r="D22" s="11" t="s">
        <v>76</v>
      </c>
      <c r="E22" s="11" t="s">
        <v>77</v>
      </c>
      <c r="F22" s="10" t="n">
        <v>48</v>
      </c>
      <c r="G22" s="10"/>
      <c r="H22" s="12" t="n">
        <f aca="false">(F22+G22)*0.6</f>
        <v>28.8</v>
      </c>
      <c r="I22" s="14" t="n">
        <v>4</v>
      </c>
    </row>
    <row r="23" customFormat="false" ht="18" hidden="false" customHeight="true" outlineLevel="0" collapsed="false">
      <c r="A23" s="13" t="s">
        <v>78</v>
      </c>
      <c r="B23" s="10" t="s">
        <v>38</v>
      </c>
      <c r="C23" s="10" t="s">
        <v>26</v>
      </c>
      <c r="D23" s="11" t="s">
        <v>79</v>
      </c>
      <c r="E23" s="11" t="s">
        <v>80</v>
      </c>
      <c r="F23" s="10" t="n">
        <v>56</v>
      </c>
      <c r="G23" s="10"/>
      <c r="H23" s="12" t="n">
        <f aca="false">(F23+G23)*0.6</f>
        <v>33.6</v>
      </c>
      <c r="I23" s="14" t="n">
        <v>4</v>
      </c>
    </row>
    <row r="24" customFormat="false" ht="18" hidden="false" customHeight="true" outlineLevel="0" collapsed="false">
      <c r="A24" s="13" t="s">
        <v>81</v>
      </c>
      <c r="B24" s="10" t="s">
        <v>38</v>
      </c>
      <c r="C24" s="10" t="s">
        <v>68</v>
      </c>
      <c r="D24" s="11" t="s">
        <v>82</v>
      </c>
      <c r="E24" s="11" t="s">
        <v>83</v>
      </c>
      <c r="F24" s="10" t="n">
        <v>59</v>
      </c>
      <c r="G24" s="10"/>
      <c r="H24" s="12" t="n">
        <f aca="false">(F24+G24)*0.6</f>
        <v>35.4</v>
      </c>
      <c r="I24" s="14" t="n">
        <v>4</v>
      </c>
    </row>
    <row r="25" customFormat="false" ht="18" hidden="false" customHeight="true" outlineLevel="0" collapsed="false">
      <c r="A25" s="13" t="s">
        <v>84</v>
      </c>
      <c r="B25" s="10" t="s">
        <v>38</v>
      </c>
      <c r="C25" s="10" t="s">
        <v>85</v>
      </c>
      <c r="D25" s="11" t="s">
        <v>86</v>
      </c>
      <c r="E25" s="11" t="s">
        <v>87</v>
      </c>
      <c r="F25" s="10" t="n">
        <v>45</v>
      </c>
      <c r="G25" s="10"/>
      <c r="H25" s="12" t="n">
        <f aca="false">(F25+G25)*0.6</f>
        <v>27</v>
      </c>
      <c r="I25" s="14" t="n">
        <v>4</v>
      </c>
    </row>
    <row r="26" customFormat="false" ht="18" hidden="false" customHeight="true" outlineLevel="0" collapsed="false">
      <c r="A26" s="13" t="s">
        <v>88</v>
      </c>
      <c r="B26" s="10" t="s">
        <v>11</v>
      </c>
      <c r="C26" s="10" t="s">
        <v>85</v>
      </c>
      <c r="D26" s="11" t="s">
        <v>86</v>
      </c>
      <c r="E26" s="11" t="s">
        <v>89</v>
      </c>
      <c r="F26" s="10" t="n">
        <v>45</v>
      </c>
      <c r="G26" s="10"/>
      <c r="H26" s="12" t="n">
        <f aca="false">(F26+G26)*0.6</f>
        <v>27</v>
      </c>
      <c r="I26" s="14" t="n">
        <v>4</v>
      </c>
    </row>
    <row r="27" customFormat="false" ht="18" hidden="false" customHeight="true" outlineLevel="0" collapsed="false">
      <c r="A27" s="13" t="s">
        <v>90</v>
      </c>
      <c r="B27" s="10" t="s">
        <v>38</v>
      </c>
      <c r="C27" s="10" t="s">
        <v>85</v>
      </c>
      <c r="D27" s="11" t="s">
        <v>91</v>
      </c>
      <c r="E27" s="11" t="s">
        <v>92</v>
      </c>
      <c r="F27" s="10" t="n">
        <v>44.5</v>
      </c>
      <c r="G27" s="10"/>
      <c r="H27" s="12" t="n">
        <f aca="false">(F27+G27)*0.6</f>
        <v>26.7</v>
      </c>
      <c r="I27" s="14" t="n">
        <v>4</v>
      </c>
    </row>
    <row r="28" customFormat="false" ht="18" hidden="false" customHeight="true" outlineLevel="0" collapsed="false">
      <c r="A28" s="15" t="s">
        <v>93</v>
      </c>
      <c r="B28" s="16" t="s">
        <v>11</v>
      </c>
      <c r="C28" s="16" t="s">
        <v>85</v>
      </c>
      <c r="D28" s="17" t="s">
        <v>91</v>
      </c>
      <c r="E28" s="17" t="s">
        <v>94</v>
      </c>
      <c r="F28" s="16" t="n">
        <v>44.5</v>
      </c>
      <c r="G28" s="16"/>
      <c r="H28" s="18" t="n">
        <f aca="false">(F28+G28)*0.6</f>
        <v>26.7</v>
      </c>
      <c r="I28" s="19" t="n">
        <v>4</v>
      </c>
    </row>
    <row r="29" customFormat="false" ht="18" hidden="false" customHeight="true" outlineLevel="0" collapsed="false">
      <c r="A29" s="13" t="s">
        <v>95</v>
      </c>
      <c r="B29" s="10" t="s">
        <v>38</v>
      </c>
      <c r="C29" s="10" t="s">
        <v>68</v>
      </c>
      <c r="D29" s="11" t="s">
        <v>96</v>
      </c>
      <c r="E29" s="11" t="s">
        <v>97</v>
      </c>
      <c r="F29" s="10" t="n">
        <v>47</v>
      </c>
      <c r="G29" s="10"/>
      <c r="H29" s="12" t="n">
        <f aca="false">(F29+G29)*0.6</f>
        <v>28.2</v>
      </c>
      <c r="I29" s="14" t="n">
        <v>4</v>
      </c>
    </row>
    <row r="30" customFormat="false" ht="18" hidden="false" customHeight="true" outlineLevel="0" collapsed="false">
      <c r="A30" s="13" t="s">
        <v>98</v>
      </c>
      <c r="B30" s="10" t="s">
        <v>38</v>
      </c>
      <c r="C30" s="10" t="s">
        <v>68</v>
      </c>
      <c r="D30" s="11" t="s">
        <v>99</v>
      </c>
      <c r="E30" s="11" t="s">
        <v>100</v>
      </c>
      <c r="F30" s="10" t="n">
        <v>54</v>
      </c>
      <c r="G30" s="10"/>
      <c r="H30" s="12" t="n">
        <f aca="false">(F30+G30)*0.6</f>
        <v>32.4</v>
      </c>
      <c r="I30" s="14" t="n">
        <v>4</v>
      </c>
    </row>
    <row r="31" customFormat="false" ht="18" hidden="false" customHeight="true" outlineLevel="0" collapsed="false">
      <c r="A31" s="13" t="s">
        <v>101</v>
      </c>
      <c r="B31" s="10" t="s">
        <v>38</v>
      </c>
      <c r="C31" s="10" t="s">
        <v>68</v>
      </c>
      <c r="D31" s="11" t="s">
        <v>99</v>
      </c>
      <c r="E31" s="11" t="s">
        <v>102</v>
      </c>
      <c r="F31" s="10" t="n">
        <v>40.5</v>
      </c>
      <c r="G31" s="10"/>
      <c r="H31" s="12" t="n">
        <f aca="false">(F31+G31)*0.6</f>
        <v>24.3</v>
      </c>
      <c r="I31" s="14" t="n">
        <v>5</v>
      </c>
    </row>
    <row r="32" customFormat="false" ht="18" hidden="false" customHeight="true" outlineLevel="0" collapsed="false">
      <c r="A32" s="13" t="s">
        <v>103</v>
      </c>
      <c r="B32" s="10" t="s">
        <v>38</v>
      </c>
      <c r="C32" s="10" t="s">
        <v>30</v>
      </c>
      <c r="D32" s="11" t="s">
        <v>104</v>
      </c>
      <c r="E32" s="11" t="s">
        <v>105</v>
      </c>
      <c r="F32" s="10" t="n">
        <v>53.5</v>
      </c>
      <c r="G32" s="10"/>
      <c r="H32" s="12" t="n">
        <f aca="false">(F32+G32)*0.6</f>
        <v>32.1</v>
      </c>
      <c r="I32" s="14" t="n">
        <v>4</v>
      </c>
    </row>
    <row r="33" customFormat="false" ht="18" hidden="false" customHeight="true" outlineLevel="0" collapsed="false">
      <c r="A33" s="13" t="s">
        <v>106</v>
      </c>
      <c r="B33" s="10" t="s">
        <v>11</v>
      </c>
      <c r="C33" s="10" t="s">
        <v>30</v>
      </c>
      <c r="D33" s="11" t="s">
        <v>104</v>
      </c>
      <c r="E33" s="11" t="s">
        <v>107</v>
      </c>
      <c r="F33" s="10" t="n">
        <v>53.5</v>
      </c>
      <c r="G33" s="10"/>
      <c r="H33" s="12" t="n">
        <f aca="false">(F33+G33)*0.6</f>
        <v>32.1</v>
      </c>
      <c r="I33" s="14" t="n">
        <v>4</v>
      </c>
    </row>
    <row r="34" customFormat="false" ht="18" hidden="false" customHeight="true" outlineLevel="0" collapsed="false">
      <c r="A34" s="13" t="s">
        <v>108</v>
      </c>
      <c r="B34" s="10" t="s">
        <v>38</v>
      </c>
      <c r="C34" s="10" t="s">
        <v>85</v>
      </c>
      <c r="D34" s="11" t="s">
        <v>109</v>
      </c>
      <c r="E34" s="11" t="s">
        <v>110</v>
      </c>
      <c r="F34" s="10" t="n">
        <v>47</v>
      </c>
      <c r="G34" s="10"/>
      <c r="H34" s="12" t="n">
        <f aca="false">(F34+G34)*0.6</f>
        <v>28.2</v>
      </c>
      <c r="I34" s="14" t="n">
        <v>4</v>
      </c>
    </row>
    <row r="35" customFormat="false" ht="18" hidden="false" customHeight="true" outlineLevel="0" collapsed="false">
      <c r="A35" s="13" t="s">
        <v>111</v>
      </c>
      <c r="B35" s="10" t="s">
        <v>11</v>
      </c>
      <c r="C35" s="10" t="s">
        <v>30</v>
      </c>
      <c r="D35" s="11" t="s">
        <v>112</v>
      </c>
      <c r="E35" s="11" t="s">
        <v>113</v>
      </c>
      <c r="F35" s="10" t="n">
        <v>62</v>
      </c>
      <c r="G35" s="10"/>
      <c r="H35" s="12" t="n">
        <f aca="false">(F35+G35)*0.6</f>
        <v>37.2</v>
      </c>
      <c r="I35" s="14" t="n">
        <v>5</v>
      </c>
    </row>
    <row r="36" customFormat="false" ht="18" hidden="false" customHeight="true" outlineLevel="0" collapsed="false">
      <c r="A36" s="13" t="s">
        <v>114</v>
      </c>
      <c r="B36" s="10" t="s">
        <v>11</v>
      </c>
      <c r="C36" s="10" t="s">
        <v>30</v>
      </c>
      <c r="D36" s="11" t="s">
        <v>112</v>
      </c>
      <c r="E36" s="11" t="s">
        <v>115</v>
      </c>
      <c r="F36" s="10" t="n">
        <v>62</v>
      </c>
      <c r="G36" s="10"/>
      <c r="H36" s="12" t="n">
        <f aca="false">(F36+G36)*0.6</f>
        <v>37.2</v>
      </c>
      <c r="I36" s="14" t="n">
        <v>5</v>
      </c>
    </row>
    <row r="37" customFormat="false" ht="18" hidden="false" customHeight="true" outlineLevel="0" collapsed="false">
      <c r="A37" s="13" t="s">
        <v>116</v>
      </c>
      <c r="B37" s="10" t="s">
        <v>38</v>
      </c>
      <c r="C37" s="10" t="s">
        <v>117</v>
      </c>
      <c r="D37" s="11" t="s">
        <v>118</v>
      </c>
      <c r="E37" s="11" t="s">
        <v>119</v>
      </c>
      <c r="F37" s="10" t="n">
        <v>76</v>
      </c>
      <c r="G37" s="10"/>
      <c r="H37" s="12" t="n">
        <f aca="false">(F37+G37)*0.6</f>
        <v>45.6</v>
      </c>
      <c r="I37" s="14" t="n">
        <v>4</v>
      </c>
    </row>
    <row r="38" customFormat="false" ht="18" hidden="false" customHeight="true" outlineLevel="0" collapsed="false">
      <c r="A38" s="13" t="s">
        <v>120</v>
      </c>
      <c r="B38" s="10" t="s">
        <v>11</v>
      </c>
      <c r="C38" s="10" t="s">
        <v>121</v>
      </c>
      <c r="D38" s="11" t="s">
        <v>122</v>
      </c>
      <c r="E38" s="11" t="s">
        <v>123</v>
      </c>
      <c r="F38" s="10" t="n">
        <v>81.5</v>
      </c>
      <c r="G38" s="10"/>
      <c r="H38" s="12" t="n">
        <f aca="false">(F38+G38)*0.6</f>
        <v>48.9</v>
      </c>
      <c r="I38" s="14" t="n">
        <v>4</v>
      </c>
    </row>
    <row r="39" customFormat="false" ht="18" hidden="false" customHeight="true" outlineLevel="0" collapsed="false">
      <c r="A39" s="13" t="s">
        <v>124</v>
      </c>
      <c r="B39" s="10" t="s">
        <v>38</v>
      </c>
      <c r="C39" s="10" t="s">
        <v>125</v>
      </c>
      <c r="D39" s="11" t="s">
        <v>126</v>
      </c>
      <c r="E39" s="11" t="s">
        <v>127</v>
      </c>
      <c r="F39" s="10" t="n">
        <v>72.5</v>
      </c>
      <c r="G39" s="10"/>
      <c r="H39" s="12" t="n">
        <f aca="false">(F39+G39)*0.6</f>
        <v>43.5</v>
      </c>
      <c r="I39" s="14" t="n">
        <v>4</v>
      </c>
    </row>
    <row r="40" customFormat="false" ht="18" hidden="false" customHeight="true" outlineLevel="0" collapsed="false">
      <c r="A40" s="13" t="s">
        <v>128</v>
      </c>
      <c r="B40" s="10" t="s">
        <v>38</v>
      </c>
      <c r="C40" s="10" t="s">
        <v>125</v>
      </c>
      <c r="D40" s="11" t="s">
        <v>126</v>
      </c>
      <c r="E40" s="11" t="s">
        <v>129</v>
      </c>
      <c r="F40" s="10" t="n">
        <v>72</v>
      </c>
      <c r="G40" s="10"/>
      <c r="H40" s="12" t="n">
        <f aca="false">(F40+G40)*0.6</f>
        <v>43.2</v>
      </c>
      <c r="I40" s="14" t="n">
        <v>5</v>
      </c>
    </row>
    <row r="41" customFormat="false" ht="18" hidden="false" customHeight="true" outlineLevel="0" collapsed="false">
      <c r="A41" s="13" t="s">
        <v>130</v>
      </c>
      <c r="B41" s="10" t="s">
        <v>11</v>
      </c>
      <c r="C41" s="10" t="s">
        <v>131</v>
      </c>
      <c r="D41" s="11" t="s">
        <v>132</v>
      </c>
      <c r="E41" s="11" t="s">
        <v>133</v>
      </c>
      <c r="F41" s="10" t="n">
        <v>79</v>
      </c>
      <c r="G41" s="10"/>
      <c r="H41" s="12" t="n">
        <f aca="false">(F41+G41)*0.6</f>
        <v>47.4</v>
      </c>
      <c r="I41" s="14" t="n">
        <v>4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I1"/>
  </mergeCells>
  <printOptions headings="false" gridLines="false" gridLinesSet="true" horizontalCentered="true" verticalCentered="false"/>
  <pageMargins left="0.354166666666667" right="0.354166666666667" top="0.157638888888889" bottom="0.197222222222222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2:41:00Z</dcterms:created>
  <dc:creator>Administrator</dc:creator>
  <dc:description/>
  <dc:language>en-US</dc:language>
  <cp:lastModifiedBy>xbany</cp:lastModifiedBy>
  <cp:lastPrinted>2018-12-20T06:34:00Z</cp:lastPrinted>
  <dcterms:modified xsi:type="dcterms:W3CDTF">2018-12-21T08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