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5" uniqueCount="1310">
  <si>
    <t xml:space="preserve">附表：</t>
  </si>
  <si>
    <r>
      <rPr>
        <sz val="12"/>
        <rFont val="方正大标宋简体"/>
        <family val="4"/>
        <charset val="134"/>
      </rPr>
      <t xml:space="preserve">2018</t>
    </r>
    <r>
      <rPr>
        <sz val="12"/>
        <rFont val="Noto Sans"/>
        <family val="2"/>
      </rPr>
      <t xml:space="preserve">年下半年大竹县部分事业单位公开考试招聘工作人员资格复审人员名单</t>
    </r>
  </si>
  <si>
    <t xml:space="preserve">姓名</t>
  </si>
  <si>
    <t xml:space="preserve">岗位编码</t>
  </si>
  <si>
    <t xml:space="preserve">准考证号</t>
  </si>
  <si>
    <t xml:space="preserve">公共基础知识笔试成绩</t>
  </si>
  <si>
    <t xml:space="preserve">政策性加分</t>
  </si>
  <si>
    <t xml:space="preserve">笔试       总成绩</t>
  </si>
  <si>
    <t xml:space="preserve">折后笔试总成绩</t>
  </si>
  <si>
    <t xml:space="preserve">笔试总成绩排序</t>
  </si>
  <si>
    <t xml:space="preserve">原则上按规定时间分批次参加复审</t>
  </si>
  <si>
    <t xml:space="preserve">资格复审编号</t>
  </si>
  <si>
    <t xml:space="preserve">分组</t>
  </si>
  <si>
    <t xml:space="preserve">彭薇</t>
  </si>
  <si>
    <t xml:space="preserve">600001</t>
  </si>
  <si>
    <t xml:space="preserve">4129060100123</t>
  </si>
  <si>
    <t xml:space="preserve">第一组</t>
  </si>
  <si>
    <t xml:space="preserve">杜雯</t>
  </si>
  <si>
    <t xml:space="preserve">4129060100111</t>
  </si>
  <si>
    <t xml:space="preserve">刘洋</t>
  </si>
  <si>
    <t xml:space="preserve">4129060100128</t>
  </si>
  <si>
    <t xml:space="preserve">文能飞</t>
  </si>
  <si>
    <t xml:space="preserve">4129060100108</t>
  </si>
  <si>
    <t xml:space="preserve">李未旭</t>
  </si>
  <si>
    <t xml:space="preserve">4129060100118</t>
  </si>
  <si>
    <t xml:space="preserve">唐丽</t>
  </si>
  <si>
    <t xml:space="preserve">4129060100110</t>
  </si>
  <si>
    <t xml:space="preserve">张梅</t>
  </si>
  <si>
    <t xml:space="preserve">4129060100120</t>
  </si>
  <si>
    <t xml:space="preserve">陈燕</t>
  </si>
  <si>
    <t xml:space="preserve">4129060100102</t>
  </si>
  <si>
    <t xml:space="preserve">景定刚</t>
  </si>
  <si>
    <t xml:space="preserve">4129060100103</t>
  </si>
  <si>
    <t xml:space="preserve">李华</t>
  </si>
  <si>
    <t xml:space="preserve">4129060100113</t>
  </si>
  <si>
    <t xml:space="preserve">张帆</t>
  </si>
  <si>
    <t xml:space="preserve">4129060100127</t>
  </si>
  <si>
    <t xml:space="preserve">阳承媛</t>
  </si>
  <si>
    <t xml:space="preserve">4129060100129</t>
  </si>
  <si>
    <t xml:space="preserve">阚琳杰</t>
  </si>
  <si>
    <t xml:space="preserve">600002</t>
  </si>
  <si>
    <t xml:space="preserve">4129060100208</t>
  </si>
  <si>
    <t xml:space="preserve">聂姚遥</t>
  </si>
  <si>
    <t xml:space="preserve">4129060100210</t>
  </si>
  <si>
    <t xml:space="preserve">赖琳</t>
  </si>
  <si>
    <t xml:space="preserve">4129060100215</t>
  </si>
  <si>
    <t xml:space="preserve">苏雪芳</t>
  </si>
  <si>
    <t xml:space="preserve">600003</t>
  </si>
  <si>
    <t xml:space="preserve">4129060100228</t>
  </si>
  <si>
    <t xml:space="preserve">颜佳勇</t>
  </si>
  <si>
    <t xml:space="preserve">4129060100221</t>
  </si>
  <si>
    <t xml:space="preserve">闫露</t>
  </si>
  <si>
    <t xml:space="preserve">4129060100225</t>
  </si>
  <si>
    <t xml:space="preserve">徐飘</t>
  </si>
  <si>
    <t xml:space="preserve">600004</t>
  </si>
  <si>
    <t xml:space="preserve">4129060100316</t>
  </si>
  <si>
    <t xml:space="preserve">代双</t>
  </si>
  <si>
    <t xml:space="preserve">4129060100315</t>
  </si>
  <si>
    <t xml:space="preserve">贺川铭</t>
  </si>
  <si>
    <t xml:space="preserve">4129060100312</t>
  </si>
  <si>
    <t xml:space="preserve">罗龙婷</t>
  </si>
  <si>
    <t xml:space="preserve">600005</t>
  </si>
  <si>
    <t xml:space="preserve">4129060100404</t>
  </si>
  <si>
    <t xml:space="preserve">陈明柳</t>
  </si>
  <si>
    <t xml:space="preserve">4129060100323</t>
  </si>
  <si>
    <t xml:space="preserve">陈亚利</t>
  </si>
  <si>
    <t xml:space="preserve">4129060100406</t>
  </si>
  <si>
    <t xml:space="preserve">梅杰</t>
  </si>
  <si>
    <t xml:space="preserve">600006</t>
  </si>
  <si>
    <t xml:space="preserve">4129060100409</t>
  </si>
  <si>
    <t xml:space="preserve">周金花</t>
  </si>
  <si>
    <t xml:space="preserve">4129060100413</t>
  </si>
  <si>
    <t xml:space="preserve">甯资灿</t>
  </si>
  <si>
    <t xml:space="preserve">4129060100410</t>
  </si>
  <si>
    <t xml:space="preserve">万婷</t>
  </si>
  <si>
    <t xml:space="preserve">600008</t>
  </si>
  <si>
    <t xml:space="preserve">4129060100422</t>
  </si>
  <si>
    <t xml:space="preserve">甘秀</t>
  </si>
  <si>
    <t xml:space="preserve">4129060100425</t>
  </si>
  <si>
    <t xml:space="preserve">侯泉</t>
  </si>
  <si>
    <t xml:space="preserve">4129060100427</t>
  </si>
  <si>
    <t xml:space="preserve">李先杰</t>
  </si>
  <si>
    <t xml:space="preserve">600009</t>
  </si>
  <si>
    <t xml:space="preserve">4129060100504</t>
  </si>
  <si>
    <t xml:space="preserve">巫学文</t>
  </si>
  <si>
    <t xml:space="preserve">4129060100506</t>
  </si>
  <si>
    <t xml:space="preserve">赵荣</t>
  </si>
  <si>
    <t xml:space="preserve">4129060100507</t>
  </si>
  <si>
    <t xml:space="preserve">郑小花</t>
  </si>
  <si>
    <t xml:space="preserve">600010</t>
  </si>
  <si>
    <t xml:space="preserve">4129060100521</t>
  </si>
  <si>
    <t xml:space="preserve">文娇</t>
  </si>
  <si>
    <t xml:space="preserve">4129060100522</t>
  </si>
  <si>
    <t xml:space="preserve">刘星</t>
  </si>
  <si>
    <t xml:space="preserve">4129060100511</t>
  </si>
  <si>
    <t xml:space="preserve">段畅</t>
  </si>
  <si>
    <t xml:space="preserve">600012</t>
  </si>
  <si>
    <t xml:space="preserve">4129060100606</t>
  </si>
  <si>
    <t xml:space="preserve">唐敏</t>
  </si>
  <si>
    <t xml:space="preserve">4129060100603</t>
  </si>
  <si>
    <t xml:space="preserve">朱仲琴</t>
  </si>
  <si>
    <t xml:space="preserve">4129060100526</t>
  </si>
  <si>
    <t xml:space="preserve">刘月</t>
  </si>
  <si>
    <t xml:space="preserve">4129060100601</t>
  </si>
  <si>
    <t xml:space="preserve">胡莉林</t>
  </si>
  <si>
    <t xml:space="preserve">600014</t>
  </si>
  <si>
    <t xml:space="preserve">4129060100611</t>
  </si>
  <si>
    <t xml:space="preserve">林帆</t>
  </si>
  <si>
    <t xml:space="preserve">4129060100612</t>
  </si>
  <si>
    <t xml:space="preserve">周柳亚</t>
  </si>
  <si>
    <t xml:space="preserve">4129060100610</t>
  </si>
  <si>
    <t xml:space="preserve">张璐</t>
  </si>
  <si>
    <t xml:space="preserve">600015</t>
  </si>
  <si>
    <t xml:space="preserve">4129060100624</t>
  </si>
  <si>
    <t xml:space="preserve">彭梁祝</t>
  </si>
  <si>
    <t xml:space="preserve">4129060100628</t>
  </si>
  <si>
    <t xml:space="preserve">刘孟媛</t>
  </si>
  <si>
    <t xml:space="preserve">4129060100622</t>
  </si>
  <si>
    <t xml:space="preserve">吴姝姝</t>
  </si>
  <si>
    <t xml:space="preserve">4129060100625</t>
  </si>
  <si>
    <t xml:space="preserve">杜嘉璟</t>
  </si>
  <si>
    <t xml:space="preserve">600016</t>
  </si>
  <si>
    <t xml:space="preserve">4129060100706</t>
  </si>
  <si>
    <t xml:space="preserve">杨玉琴</t>
  </si>
  <si>
    <t xml:space="preserve">4129060100705</t>
  </si>
  <si>
    <t xml:space="preserve">王跞</t>
  </si>
  <si>
    <t xml:space="preserve">4129060100704</t>
  </si>
  <si>
    <t xml:space="preserve">王福</t>
  </si>
  <si>
    <t xml:space="preserve">4129060100709</t>
  </si>
  <si>
    <t xml:space="preserve">何林峰</t>
  </si>
  <si>
    <t xml:space="preserve">4129060100707</t>
  </si>
  <si>
    <t xml:space="preserve">奚静</t>
  </si>
  <si>
    <t xml:space="preserve">4129060100702</t>
  </si>
  <si>
    <t xml:space="preserve">张晓</t>
  </si>
  <si>
    <t xml:space="preserve">600018</t>
  </si>
  <si>
    <t xml:space="preserve">4129060100718</t>
  </si>
  <si>
    <t xml:space="preserve">张丽</t>
  </si>
  <si>
    <t xml:space="preserve">4129060100715</t>
  </si>
  <si>
    <t xml:space="preserve">张胜红</t>
  </si>
  <si>
    <t xml:space="preserve">4129060100716</t>
  </si>
  <si>
    <t xml:space="preserve">潘婧</t>
  </si>
  <si>
    <t xml:space="preserve">600019</t>
  </si>
  <si>
    <t xml:space="preserve">4129060100719</t>
  </si>
  <si>
    <t xml:space="preserve">颜霄岚</t>
  </si>
  <si>
    <t xml:space="preserve">4129060100720</t>
  </si>
  <si>
    <t xml:space="preserve">唐成</t>
  </si>
  <si>
    <t xml:space="preserve">600020</t>
  </si>
  <si>
    <t xml:space="preserve">4129060100724</t>
  </si>
  <si>
    <t xml:space="preserve">张莉</t>
  </si>
  <si>
    <t xml:space="preserve">4129060100722</t>
  </si>
  <si>
    <t xml:space="preserve">杨杰</t>
  </si>
  <si>
    <t xml:space="preserve">4129060100723</t>
  </si>
  <si>
    <t xml:space="preserve">卢妮</t>
  </si>
  <si>
    <t xml:space="preserve">600021</t>
  </si>
  <si>
    <t xml:space="preserve">4129060100727</t>
  </si>
  <si>
    <t xml:space="preserve">唐春燕</t>
  </si>
  <si>
    <t xml:space="preserve">4129060100729</t>
  </si>
  <si>
    <t xml:space="preserve">陈江梅</t>
  </si>
  <si>
    <t xml:space="preserve">4129060100730</t>
  </si>
  <si>
    <t xml:space="preserve">李亚</t>
  </si>
  <si>
    <t xml:space="preserve">600023</t>
  </si>
  <si>
    <t xml:space="preserve">4129060100810</t>
  </si>
  <si>
    <t xml:space="preserve">杨成威</t>
  </si>
  <si>
    <t xml:space="preserve">4129060100809</t>
  </si>
  <si>
    <t xml:space="preserve">彭颖铃</t>
  </si>
  <si>
    <t xml:space="preserve">4129060100811</t>
  </si>
  <si>
    <t xml:space="preserve">阳昌志</t>
  </si>
  <si>
    <t xml:space="preserve">600024</t>
  </si>
  <si>
    <t xml:space="preserve">4129060100813</t>
  </si>
  <si>
    <t xml:space="preserve">温彬彬</t>
  </si>
  <si>
    <t xml:space="preserve">4129060100812</t>
  </si>
  <si>
    <t xml:space="preserve">康娟</t>
  </si>
  <si>
    <t xml:space="preserve">600025</t>
  </si>
  <si>
    <t xml:space="preserve">4129060100816</t>
  </si>
  <si>
    <t xml:space="preserve">张艳琼</t>
  </si>
  <si>
    <t xml:space="preserve">4129060100817</t>
  </si>
  <si>
    <t xml:space="preserve">张苏</t>
  </si>
  <si>
    <t xml:space="preserve">4129060100815</t>
  </si>
  <si>
    <t xml:space="preserve">段小龙</t>
  </si>
  <si>
    <t xml:space="preserve">600026</t>
  </si>
  <si>
    <t xml:space="preserve">4129060100905</t>
  </si>
  <si>
    <t xml:space="preserve">刘飞娇</t>
  </si>
  <si>
    <t xml:space="preserve">4129060100903</t>
  </si>
  <si>
    <t xml:space="preserve">张丽丹</t>
  </si>
  <si>
    <t xml:space="preserve">600027</t>
  </si>
  <si>
    <t xml:space="preserve">6129060100912</t>
  </si>
  <si>
    <t xml:space="preserve">第二组</t>
  </si>
  <si>
    <t xml:space="preserve">冯燕</t>
  </si>
  <si>
    <t xml:space="preserve">6129060100915</t>
  </si>
  <si>
    <t xml:space="preserve">蔡海燕</t>
  </si>
  <si>
    <t xml:space="preserve">6129060100911</t>
  </si>
  <si>
    <t xml:space="preserve">王心燕</t>
  </si>
  <si>
    <t xml:space="preserve">600028</t>
  </si>
  <si>
    <t xml:space="preserve">6129060100925</t>
  </si>
  <si>
    <t xml:space="preserve">侯娜</t>
  </si>
  <si>
    <t xml:space="preserve">6129060100929</t>
  </si>
  <si>
    <t xml:space="preserve">李世强</t>
  </si>
  <si>
    <t xml:space="preserve">6129060100921</t>
  </si>
  <si>
    <t xml:space="preserve">于涛</t>
  </si>
  <si>
    <t xml:space="preserve">6129060100927</t>
  </si>
  <si>
    <t xml:space="preserve">尹梓郦</t>
  </si>
  <si>
    <t xml:space="preserve">6129060100920</t>
  </si>
  <si>
    <t xml:space="preserve">王其其</t>
  </si>
  <si>
    <t xml:space="preserve">6129060100922</t>
  </si>
  <si>
    <t xml:space="preserve">钟征利</t>
  </si>
  <si>
    <t xml:space="preserve">6129060100926</t>
  </si>
  <si>
    <t xml:space="preserve">袁高千</t>
  </si>
  <si>
    <t xml:space="preserve">600029</t>
  </si>
  <si>
    <t xml:space="preserve">6129060101003</t>
  </si>
  <si>
    <t xml:space="preserve">吴时超</t>
  </si>
  <si>
    <t xml:space="preserve">6129060101001</t>
  </si>
  <si>
    <t xml:space="preserve">王亚军</t>
  </si>
  <si>
    <t xml:space="preserve">6129060101002</t>
  </si>
  <si>
    <t xml:space="preserve">王名芬</t>
  </si>
  <si>
    <t xml:space="preserve">6129060101004</t>
  </si>
  <si>
    <t xml:space="preserve">张娟</t>
  </si>
  <si>
    <t xml:space="preserve">600030</t>
  </si>
  <si>
    <t xml:space="preserve">6129060101006</t>
  </si>
  <si>
    <t xml:space="preserve">沈伟</t>
  </si>
  <si>
    <t xml:space="preserve">6129060101009</t>
  </si>
  <si>
    <t xml:space="preserve">刘建琴</t>
  </si>
  <si>
    <t xml:space="preserve">6129060101011</t>
  </si>
  <si>
    <t xml:space="preserve">冯成燕</t>
  </si>
  <si>
    <t xml:space="preserve">6129060101005</t>
  </si>
  <si>
    <t xml:space="preserve">王守松</t>
  </si>
  <si>
    <t xml:space="preserve">6129060101007</t>
  </si>
  <si>
    <t xml:space="preserve">喻巧</t>
  </si>
  <si>
    <t xml:space="preserve">6129060101008</t>
  </si>
  <si>
    <t xml:space="preserve">倪陵</t>
  </si>
  <si>
    <t xml:space="preserve">600031</t>
  </si>
  <si>
    <t xml:space="preserve">6129060101016</t>
  </si>
  <si>
    <t xml:space="preserve">王杰</t>
  </si>
  <si>
    <t xml:space="preserve">6129060101219</t>
  </si>
  <si>
    <t xml:space="preserve">明燕</t>
  </si>
  <si>
    <t xml:space="preserve">6129060101013</t>
  </si>
  <si>
    <t xml:space="preserve">刘林</t>
  </si>
  <si>
    <t xml:space="preserve">6129060101018</t>
  </si>
  <si>
    <t xml:space="preserve">谭郁歆</t>
  </si>
  <si>
    <t xml:space="preserve">6129060101207</t>
  </si>
  <si>
    <t xml:space="preserve">魏丹丹</t>
  </si>
  <si>
    <t xml:space="preserve">6129060101012</t>
  </si>
  <si>
    <t xml:space="preserve">陈娟</t>
  </si>
  <si>
    <t xml:space="preserve">6129060101126</t>
  </si>
  <si>
    <t xml:space="preserve">丁乔良</t>
  </si>
  <si>
    <t xml:space="preserve">6129060101130</t>
  </si>
  <si>
    <t xml:space="preserve">刘美玲</t>
  </si>
  <si>
    <t xml:space="preserve">6129060101317</t>
  </si>
  <si>
    <t xml:space="preserve">王岑梅</t>
  </si>
  <si>
    <t xml:space="preserve">600032</t>
  </si>
  <si>
    <t xml:space="preserve">7129060105507</t>
  </si>
  <si>
    <t xml:space="preserve">刘聪</t>
  </si>
  <si>
    <t xml:space="preserve">7129060105430</t>
  </si>
  <si>
    <t xml:space="preserve">谢乐</t>
  </si>
  <si>
    <t xml:space="preserve">7129060105503</t>
  </si>
  <si>
    <t xml:space="preserve">洪开维</t>
  </si>
  <si>
    <t xml:space="preserve">7129060105508</t>
  </si>
  <si>
    <t xml:space="preserve">魏小凤</t>
  </si>
  <si>
    <t xml:space="preserve">7129060105501</t>
  </si>
  <si>
    <t xml:space="preserve">刘雪莹</t>
  </si>
  <si>
    <t xml:space="preserve">7129060105502</t>
  </si>
  <si>
    <t xml:space="preserve">冷姣姣</t>
  </si>
  <si>
    <t xml:space="preserve">600033</t>
  </si>
  <si>
    <t xml:space="preserve">7129060105515</t>
  </si>
  <si>
    <t xml:space="preserve">张冬梅</t>
  </si>
  <si>
    <t xml:space="preserve">7129060105513</t>
  </si>
  <si>
    <t xml:space="preserve">曹艳</t>
  </si>
  <si>
    <t xml:space="preserve">7129060105514</t>
  </si>
  <si>
    <t xml:space="preserve">杨晓锋</t>
  </si>
  <si>
    <t xml:space="preserve">600034</t>
  </si>
  <si>
    <t xml:space="preserve">7129060105517</t>
  </si>
  <si>
    <t xml:space="preserve">冉艳</t>
  </si>
  <si>
    <t xml:space="preserve">7129060105518</t>
  </si>
  <si>
    <t xml:space="preserve">胡迎春</t>
  </si>
  <si>
    <t xml:space="preserve">600035</t>
  </si>
  <si>
    <t xml:space="preserve">6129060101329</t>
  </si>
  <si>
    <t xml:space="preserve">向红光</t>
  </si>
  <si>
    <t xml:space="preserve">6129060101328</t>
  </si>
  <si>
    <t xml:space="preserve">秦胜芳</t>
  </si>
  <si>
    <t xml:space="preserve">600037</t>
  </si>
  <si>
    <t xml:space="preserve">6129060101401</t>
  </si>
  <si>
    <t xml:space="preserve">罗高阳</t>
  </si>
  <si>
    <t xml:space="preserve">6129060101403</t>
  </si>
  <si>
    <t xml:space="preserve">唐兴洪</t>
  </si>
  <si>
    <t xml:space="preserve">6129060101330</t>
  </si>
  <si>
    <t xml:space="preserve">刘加豪</t>
  </si>
  <si>
    <t xml:space="preserve">600038</t>
  </si>
  <si>
    <t xml:space="preserve">6129060101407</t>
  </si>
  <si>
    <t xml:space="preserve">王毅</t>
  </si>
  <si>
    <t xml:space="preserve">6129060101405</t>
  </si>
  <si>
    <t xml:space="preserve">蒋兵浩</t>
  </si>
  <si>
    <t xml:space="preserve">6129060101404</t>
  </si>
  <si>
    <t xml:space="preserve">黄苇</t>
  </si>
  <si>
    <t xml:space="preserve">6129060101406</t>
  </si>
  <si>
    <t xml:space="preserve">付祝任</t>
  </si>
  <si>
    <t xml:space="preserve">600039</t>
  </si>
  <si>
    <t xml:space="preserve">6129060101414</t>
  </si>
  <si>
    <t xml:space="preserve">师尚雄</t>
  </si>
  <si>
    <t xml:space="preserve">6129060101420</t>
  </si>
  <si>
    <t xml:space="preserve">庞念</t>
  </si>
  <si>
    <t xml:space="preserve">6129060101412</t>
  </si>
  <si>
    <t xml:space="preserve">袁培植</t>
  </si>
  <si>
    <t xml:space="preserve">6129060101415</t>
  </si>
  <si>
    <t xml:space="preserve">桂若源</t>
  </si>
  <si>
    <t xml:space="preserve">6129060101416</t>
  </si>
  <si>
    <t xml:space="preserve">王谭</t>
  </si>
  <si>
    <t xml:space="preserve">6129060101410</t>
  </si>
  <si>
    <t xml:space="preserve">冉新春</t>
  </si>
  <si>
    <t xml:space="preserve">6129060101417</t>
  </si>
  <si>
    <t xml:space="preserve">林子杰</t>
  </si>
  <si>
    <t xml:space="preserve">6129060101411</t>
  </si>
  <si>
    <t xml:space="preserve">莫雪</t>
  </si>
  <si>
    <t xml:space="preserve">600040</t>
  </si>
  <si>
    <t xml:space="preserve">6129060101511</t>
  </si>
  <si>
    <t xml:space="preserve">文加明</t>
  </si>
  <si>
    <t xml:space="preserve">6129060101505</t>
  </si>
  <si>
    <t xml:space="preserve">潘熊</t>
  </si>
  <si>
    <t xml:space="preserve">6129060101507</t>
  </si>
  <si>
    <t xml:space="preserve">任小东</t>
  </si>
  <si>
    <t xml:space="preserve">6129060101424</t>
  </si>
  <si>
    <t xml:space="preserve">刘盛勇</t>
  </si>
  <si>
    <t xml:space="preserve">6129060101513</t>
  </si>
  <si>
    <t xml:space="preserve">韩梅</t>
  </si>
  <si>
    <t xml:space="preserve">6129060101421</t>
  </si>
  <si>
    <t xml:space="preserve">王小婷</t>
  </si>
  <si>
    <t xml:space="preserve">6129060101509</t>
  </si>
  <si>
    <t xml:space="preserve">邬丹丹</t>
  </si>
  <si>
    <t xml:space="preserve">6129060101510</t>
  </si>
  <si>
    <t xml:space="preserve">沈小琳</t>
  </si>
  <si>
    <t xml:space="preserve">6129060101506</t>
  </si>
  <si>
    <t xml:space="preserve">叶堋</t>
  </si>
  <si>
    <t xml:space="preserve">6129060101508</t>
  </si>
  <si>
    <t xml:space="preserve">卢小飞</t>
  </si>
  <si>
    <t xml:space="preserve">6129060101425</t>
  </si>
  <si>
    <t xml:space="preserve">陶洪静</t>
  </si>
  <si>
    <t xml:space="preserve">6129060101428</t>
  </si>
  <si>
    <t xml:space="preserve">陈辉</t>
  </si>
  <si>
    <t xml:space="preserve">6129060101501</t>
  </si>
  <si>
    <t xml:space="preserve">张华东</t>
  </si>
  <si>
    <t xml:space="preserve">6129060101429</t>
  </si>
  <si>
    <t xml:space="preserve">唐坤琴</t>
  </si>
  <si>
    <t xml:space="preserve">6129060101427</t>
  </si>
  <si>
    <t xml:space="preserve">唐永辉</t>
  </si>
  <si>
    <t xml:space="preserve">6129060101504</t>
  </si>
  <si>
    <t xml:space="preserve">凌博</t>
  </si>
  <si>
    <t xml:space="preserve">6129060101503</t>
  </si>
  <si>
    <t xml:space="preserve">邱永武</t>
  </si>
  <si>
    <t xml:space="preserve">6129060101430</t>
  </si>
  <si>
    <t xml:space="preserve">彭光银</t>
  </si>
  <si>
    <t xml:space="preserve">6129060101502</t>
  </si>
  <si>
    <t xml:space="preserve">李玉清</t>
  </si>
  <si>
    <t xml:space="preserve">6129060101426</t>
  </si>
  <si>
    <t xml:space="preserve">李毅</t>
  </si>
  <si>
    <t xml:space="preserve">600041</t>
  </si>
  <si>
    <t xml:space="preserve">6129060101517</t>
  </si>
  <si>
    <t xml:space="preserve">黄柏程</t>
  </si>
  <si>
    <t xml:space="preserve">6129060101521</t>
  </si>
  <si>
    <t xml:space="preserve">周春娥</t>
  </si>
  <si>
    <t xml:space="preserve">6129060101522</t>
  </si>
  <si>
    <t xml:space="preserve">沈丽莉</t>
  </si>
  <si>
    <t xml:space="preserve">6129060101518</t>
  </si>
  <si>
    <t xml:space="preserve">黄尤斌</t>
  </si>
  <si>
    <t xml:space="preserve">6129060101516</t>
  </si>
  <si>
    <t xml:space="preserve">秦鹏</t>
  </si>
  <si>
    <t xml:space="preserve">6129060101519</t>
  </si>
  <si>
    <t xml:space="preserve">黄体菲</t>
  </si>
  <si>
    <t xml:space="preserve">600042</t>
  </si>
  <si>
    <t xml:space="preserve">6129060101527</t>
  </si>
  <si>
    <t xml:space="preserve">蒋一维</t>
  </si>
  <si>
    <t xml:space="preserve">6129060101526</t>
  </si>
  <si>
    <t xml:space="preserve">杨元超</t>
  </si>
  <si>
    <t xml:space="preserve">6129060101525</t>
  </si>
  <si>
    <t xml:space="preserve">刘章</t>
  </si>
  <si>
    <t xml:space="preserve">6129060101528</t>
  </si>
  <si>
    <t xml:space="preserve">卢华碧</t>
  </si>
  <si>
    <t xml:space="preserve">6129060101524</t>
  </si>
  <si>
    <t xml:space="preserve">李苏润</t>
  </si>
  <si>
    <t xml:space="preserve">6129060101523</t>
  </si>
  <si>
    <t xml:space="preserve">王耀节</t>
  </si>
  <si>
    <t xml:space="preserve">600043</t>
  </si>
  <si>
    <t xml:space="preserve">6129060101529</t>
  </si>
  <si>
    <t xml:space="preserve">钟春</t>
  </si>
  <si>
    <t xml:space="preserve">6129060101601</t>
  </si>
  <si>
    <t xml:space="preserve">廖勤涛</t>
  </si>
  <si>
    <t xml:space="preserve">6129060101604</t>
  </si>
  <si>
    <t xml:space="preserve">王强</t>
  </si>
  <si>
    <t xml:space="preserve">6129060101530</t>
  </si>
  <si>
    <t xml:space="preserve">唐龙</t>
  </si>
  <si>
    <t xml:space="preserve">6129060101603</t>
  </si>
  <si>
    <t xml:space="preserve">陈世洪</t>
  </si>
  <si>
    <t xml:space="preserve">6129060101602</t>
  </si>
  <si>
    <t xml:space="preserve">王娟</t>
  </si>
  <si>
    <t xml:space="preserve">600044</t>
  </si>
  <si>
    <t xml:space="preserve">6129060101718</t>
  </si>
  <si>
    <t xml:space="preserve">辛容</t>
  </si>
  <si>
    <t xml:space="preserve">6129060101619</t>
  </si>
  <si>
    <t xml:space="preserve">吴红霞</t>
  </si>
  <si>
    <t xml:space="preserve">6129060101802</t>
  </si>
  <si>
    <t xml:space="preserve">沈娅</t>
  </si>
  <si>
    <t xml:space="preserve">6129060101915</t>
  </si>
  <si>
    <t xml:space="preserve">李红林</t>
  </si>
  <si>
    <t xml:space="preserve">6129060102010</t>
  </si>
  <si>
    <t xml:space="preserve">肖仁燕</t>
  </si>
  <si>
    <t xml:space="preserve">6129060101817</t>
  </si>
  <si>
    <t xml:space="preserve">彭思绮</t>
  </si>
  <si>
    <t xml:space="preserve">6129060101911</t>
  </si>
  <si>
    <t xml:space="preserve">陈世会</t>
  </si>
  <si>
    <t xml:space="preserve">6129060101924</t>
  </si>
  <si>
    <t xml:space="preserve">陈容</t>
  </si>
  <si>
    <t xml:space="preserve">6129060101811</t>
  </si>
  <si>
    <t xml:space="preserve">张青青</t>
  </si>
  <si>
    <t xml:space="preserve">6129060101820</t>
  </si>
  <si>
    <t xml:space="preserve">王敏</t>
  </si>
  <si>
    <t xml:space="preserve">6129060101906</t>
  </si>
  <si>
    <t xml:space="preserve">曾清</t>
  </si>
  <si>
    <t xml:space="preserve">6129060101629</t>
  </si>
  <si>
    <t xml:space="preserve">陈忠清</t>
  </si>
  <si>
    <t xml:space="preserve">6129060101630</t>
  </si>
  <si>
    <t xml:space="preserve">孙华兰</t>
  </si>
  <si>
    <t xml:space="preserve">6129060101721</t>
  </si>
  <si>
    <t xml:space="preserve">邹永花</t>
  </si>
  <si>
    <t xml:space="preserve">6129060101727</t>
  </si>
  <si>
    <t xml:space="preserve">陈红</t>
  </si>
  <si>
    <t xml:space="preserve">6129060101803</t>
  </si>
  <si>
    <t xml:space="preserve">李代萍</t>
  </si>
  <si>
    <t xml:space="preserve">6129060101821</t>
  </si>
  <si>
    <t xml:space="preserve">胡顺珊</t>
  </si>
  <si>
    <t xml:space="preserve">6129060101822</t>
  </si>
  <si>
    <t xml:space="preserve">叶明琴</t>
  </si>
  <si>
    <t xml:space="preserve">6129060101905</t>
  </si>
  <si>
    <t xml:space="preserve">蒋云云</t>
  </si>
  <si>
    <t xml:space="preserve">6129060101909</t>
  </si>
  <si>
    <t xml:space="preserve">唐道元</t>
  </si>
  <si>
    <t xml:space="preserve">6129060101925</t>
  </si>
  <si>
    <t xml:space="preserve">王灿</t>
  </si>
  <si>
    <t xml:space="preserve">6129060101620</t>
  </si>
  <si>
    <t xml:space="preserve">付念</t>
  </si>
  <si>
    <t xml:space="preserve">6129060101807</t>
  </si>
  <si>
    <t xml:space="preserve">何燕</t>
  </si>
  <si>
    <t xml:space="preserve">6129060101823</t>
  </si>
  <si>
    <t xml:space="preserve">汪露露</t>
  </si>
  <si>
    <t xml:space="preserve">6129060101913</t>
  </si>
  <si>
    <t xml:space="preserve">江琳</t>
  </si>
  <si>
    <t xml:space="preserve">6129060101914</t>
  </si>
  <si>
    <t xml:space="preserve">李梦帆</t>
  </si>
  <si>
    <t xml:space="preserve">6129060101922</t>
  </si>
  <si>
    <t xml:space="preserve">赖显银</t>
  </si>
  <si>
    <t xml:space="preserve">6129060101608</t>
  </si>
  <si>
    <t xml:space="preserve">胡红黎</t>
  </si>
  <si>
    <t xml:space="preserve">6129060101810</t>
  </si>
  <si>
    <t xml:space="preserve">杜娟</t>
  </si>
  <si>
    <t xml:space="preserve">6129060101818</t>
  </si>
  <si>
    <t xml:space="preserve">王琴</t>
  </si>
  <si>
    <t xml:space="preserve">6129060101607</t>
  </si>
  <si>
    <t xml:space="preserve">袁靓</t>
  </si>
  <si>
    <t xml:space="preserve">6129060101722</t>
  </si>
  <si>
    <t xml:space="preserve">贺佳秀</t>
  </si>
  <si>
    <t xml:space="preserve">6129060101827</t>
  </si>
  <si>
    <t xml:space="preserve">段景红</t>
  </si>
  <si>
    <t xml:space="preserve">6129060101902</t>
  </si>
  <si>
    <t xml:space="preserve">何娇娇</t>
  </si>
  <si>
    <t xml:space="preserve">6129060101919</t>
  </si>
  <si>
    <t xml:space="preserve">曾灵敏</t>
  </si>
  <si>
    <t xml:space="preserve">6129060102008</t>
  </si>
  <si>
    <t xml:space="preserve">陈海伦</t>
  </si>
  <si>
    <t xml:space="preserve">600045</t>
  </si>
  <si>
    <t xml:space="preserve">6129060102416</t>
  </si>
  <si>
    <t xml:space="preserve">第三组</t>
  </si>
  <si>
    <t xml:space="preserve">张雪丽</t>
  </si>
  <si>
    <t xml:space="preserve">6129060102407</t>
  </si>
  <si>
    <t xml:space="preserve">贾宣鲜</t>
  </si>
  <si>
    <t xml:space="preserve">6129060102412</t>
  </si>
  <si>
    <t xml:space="preserve">徐小花</t>
  </si>
  <si>
    <t xml:space="preserve">6129060102401</t>
  </si>
  <si>
    <t xml:space="preserve">甘海涛</t>
  </si>
  <si>
    <t xml:space="preserve">6129060102221</t>
  </si>
  <si>
    <t xml:space="preserve">李纤巧</t>
  </si>
  <si>
    <t xml:space="preserve">6129060102414</t>
  </si>
  <si>
    <t xml:space="preserve">金春</t>
  </si>
  <si>
    <t xml:space="preserve">6129060102017</t>
  </si>
  <si>
    <t xml:space="preserve">唐嘉韩</t>
  </si>
  <si>
    <t xml:space="preserve">6129060102403</t>
  </si>
  <si>
    <t xml:space="preserve">江娇</t>
  </si>
  <si>
    <t xml:space="preserve">6129060102303</t>
  </si>
  <si>
    <t xml:space="preserve">魏亚男</t>
  </si>
  <si>
    <t xml:space="preserve">6129060102311</t>
  </si>
  <si>
    <t xml:space="preserve">奉丽娟</t>
  </si>
  <si>
    <t xml:space="preserve">6129060102530</t>
  </si>
  <si>
    <t xml:space="preserve">6129060102213</t>
  </si>
  <si>
    <t xml:space="preserve">李娜</t>
  </si>
  <si>
    <t xml:space="preserve">6129060102430</t>
  </si>
  <si>
    <t xml:space="preserve">王丽华</t>
  </si>
  <si>
    <t xml:space="preserve">6129060102118</t>
  </si>
  <si>
    <t xml:space="preserve">邓世琴</t>
  </si>
  <si>
    <t xml:space="preserve">6129060102321</t>
  </si>
  <si>
    <t xml:space="preserve">冯仁娇</t>
  </si>
  <si>
    <t xml:space="preserve">6129060102515</t>
  </si>
  <si>
    <t xml:space="preserve">张燕希</t>
  </si>
  <si>
    <t xml:space="preserve">6129060102109</t>
  </si>
  <si>
    <t xml:space="preserve">冷婷</t>
  </si>
  <si>
    <t xml:space="preserve">6129060102203</t>
  </si>
  <si>
    <t xml:space="preserve">付浪萍</t>
  </si>
  <si>
    <t xml:space="preserve">6129060102325</t>
  </si>
  <si>
    <t xml:space="preserve">江欢</t>
  </si>
  <si>
    <t xml:space="preserve">6129060102405</t>
  </si>
  <si>
    <t xml:space="preserve">张发晴</t>
  </si>
  <si>
    <t xml:space="preserve">6129060102406</t>
  </si>
  <si>
    <t xml:space="preserve">谭小玲</t>
  </si>
  <si>
    <t xml:space="preserve">6129060102415</t>
  </si>
  <si>
    <t xml:space="preserve">施英</t>
  </si>
  <si>
    <t xml:space="preserve">6129060102418</t>
  </si>
  <si>
    <t xml:space="preserve">刘科英</t>
  </si>
  <si>
    <t xml:space="preserve">6129060102427</t>
  </si>
  <si>
    <t xml:space="preserve">邓安凤</t>
  </si>
  <si>
    <t xml:space="preserve">6129060102516</t>
  </si>
  <si>
    <t xml:space="preserve">袁利</t>
  </si>
  <si>
    <t xml:space="preserve">6129060102521</t>
  </si>
  <si>
    <t xml:space="preserve">张燕</t>
  </si>
  <si>
    <t xml:space="preserve">6129060102523</t>
  </si>
  <si>
    <t xml:space="preserve">黄珊妮</t>
  </si>
  <si>
    <t xml:space="preserve">6129060102207</t>
  </si>
  <si>
    <t xml:space="preserve">6129060102217</t>
  </si>
  <si>
    <t xml:space="preserve">卢鑫</t>
  </si>
  <si>
    <t xml:space="preserve">6129060102310</t>
  </si>
  <si>
    <t xml:space="preserve">刘彦</t>
  </si>
  <si>
    <t xml:space="preserve">6129060102327</t>
  </si>
  <si>
    <t xml:space="preserve">吴燕</t>
  </si>
  <si>
    <t xml:space="preserve">6129060102330</t>
  </si>
  <si>
    <t xml:space="preserve">石杰</t>
  </si>
  <si>
    <t xml:space="preserve">6129060102302</t>
  </si>
  <si>
    <t xml:space="preserve">袁逢亚</t>
  </si>
  <si>
    <t xml:space="preserve">6129060102304</t>
  </si>
  <si>
    <t xml:space="preserve">熊韵</t>
  </si>
  <si>
    <t xml:space="preserve">6129060102319</t>
  </si>
  <si>
    <t xml:space="preserve">张练练</t>
  </si>
  <si>
    <t xml:space="preserve">6129060102402</t>
  </si>
  <si>
    <t xml:space="preserve">姚诗梦</t>
  </si>
  <si>
    <t xml:space="preserve">6129060102504</t>
  </si>
  <si>
    <t xml:space="preserve">张国薇</t>
  </si>
  <si>
    <t xml:space="preserve">600046</t>
  </si>
  <si>
    <t xml:space="preserve">6129060102920</t>
  </si>
  <si>
    <t xml:space="preserve">黄静</t>
  </si>
  <si>
    <t xml:space="preserve">6129060102709</t>
  </si>
  <si>
    <t xml:space="preserve">鄢娟</t>
  </si>
  <si>
    <t xml:space="preserve">6129060102613</t>
  </si>
  <si>
    <t xml:space="preserve">邹冬芹</t>
  </si>
  <si>
    <t xml:space="preserve">6129060103002</t>
  </si>
  <si>
    <t xml:space="preserve">凌灿燕</t>
  </si>
  <si>
    <t xml:space="preserve">6129060102914</t>
  </si>
  <si>
    <t xml:space="preserve">罗丹</t>
  </si>
  <si>
    <t xml:space="preserve">6129060102802</t>
  </si>
  <si>
    <t xml:space="preserve">朱洪霜</t>
  </si>
  <si>
    <t xml:space="preserve">6129060102927</t>
  </si>
  <si>
    <t xml:space="preserve">陈然</t>
  </si>
  <si>
    <t xml:space="preserve">6129060102929</t>
  </si>
  <si>
    <t xml:space="preserve">吴雨晨</t>
  </si>
  <si>
    <t xml:space="preserve">6129060103003</t>
  </si>
  <si>
    <t xml:space="preserve">张祖芳</t>
  </si>
  <si>
    <t xml:space="preserve">6129060102717</t>
  </si>
  <si>
    <t xml:space="preserve">张敏</t>
  </si>
  <si>
    <t xml:space="preserve">6129060102812</t>
  </si>
  <si>
    <t xml:space="preserve">杨媛媛</t>
  </si>
  <si>
    <t xml:space="preserve">6129060102917</t>
  </si>
  <si>
    <t xml:space="preserve">胡成竹</t>
  </si>
  <si>
    <t xml:space="preserve">6129060102708</t>
  </si>
  <si>
    <t xml:space="preserve">陈竞</t>
  </si>
  <si>
    <t xml:space="preserve">6129060102728</t>
  </si>
  <si>
    <t xml:space="preserve">潘茂亭</t>
  </si>
  <si>
    <t xml:space="preserve">6129060102907</t>
  </si>
  <si>
    <t xml:space="preserve">陈芬</t>
  </si>
  <si>
    <t xml:space="preserve">6129060102928</t>
  </si>
  <si>
    <t xml:space="preserve">蒋琪</t>
  </si>
  <si>
    <t xml:space="preserve">6129060102804</t>
  </si>
  <si>
    <t xml:space="preserve">蔡艳</t>
  </si>
  <si>
    <t xml:space="preserve">6129060102813</t>
  </si>
  <si>
    <t xml:space="preserve">汤星</t>
  </si>
  <si>
    <t xml:space="preserve">6129060102817</t>
  </si>
  <si>
    <t xml:space="preserve">廖菊香</t>
  </si>
  <si>
    <t xml:space="preserve">6129060102818</t>
  </si>
  <si>
    <t xml:space="preserve">周珍珍</t>
  </si>
  <si>
    <t xml:space="preserve">6129060102611</t>
  </si>
  <si>
    <t xml:space="preserve">白雯</t>
  </si>
  <si>
    <t xml:space="preserve">6129060102921</t>
  </si>
  <si>
    <t xml:space="preserve">6129060102629</t>
  </si>
  <si>
    <t xml:space="preserve">田芳</t>
  </si>
  <si>
    <t xml:space="preserve">6129060102704</t>
  </si>
  <si>
    <t xml:space="preserve">谢美玲</t>
  </si>
  <si>
    <t xml:space="preserve">6129060102722</t>
  </si>
  <si>
    <t xml:space="preserve">邓芳伶</t>
  </si>
  <si>
    <t xml:space="preserve">6129060102911</t>
  </si>
  <si>
    <t xml:space="preserve">冉飞</t>
  </si>
  <si>
    <t xml:space="preserve">6129060102918</t>
  </si>
  <si>
    <t xml:space="preserve">张春梅</t>
  </si>
  <si>
    <t xml:space="preserve">6129060102608</t>
  </si>
  <si>
    <t xml:space="preserve">邱千</t>
  </si>
  <si>
    <t xml:space="preserve">6129060102618</t>
  </si>
  <si>
    <t xml:space="preserve">蒲小华</t>
  </si>
  <si>
    <t xml:space="preserve">6129060102706</t>
  </si>
  <si>
    <t xml:space="preserve">曾芹</t>
  </si>
  <si>
    <t xml:space="preserve">6129060102720</t>
  </si>
  <si>
    <t xml:space="preserve">徐萍</t>
  </si>
  <si>
    <t xml:space="preserve">6129060102829</t>
  </si>
  <si>
    <t xml:space="preserve">张学月</t>
  </si>
  <si>
    <t xml:space="preserve">6129060103009</t>
  </si>
  <si>
    <t xml:space="preserve">袁子涵</t>
  </si>
  <si>
    <t xml:space="preserve">6129060102617</t>
  </si>
  <si>
    <t xml:space="preserve">王春红</t>
  </si>
  <si>
    <t xml:space="preserve">6129060102724</t>
  </si>
  <si>
    <t xml:space="preserve">朱洪艺</t>
  </si>
  <si>
    <t xml:space="preserve">6129060102826</t>
  </si>
  <si>
    <t xml:space="preserve">廖彩霞</t>
  </si>
  <si>
    <t xml:space="preserve">6129060102827</t>
  </si>
  <si>
    <t xml:space="preserve">包紫溦</t>
  </si>
  <si>
    <t xml:space="preserve">6129060102903</t>
  </si>
  <si>
    <t xml:space="preserve">王俏</t>
  </si>
  <si>
    <t xml:space="preserve">6129060103014</t>
  </si>
  <si>
    <t xml:space="preserve">贾彩红</t>
  </si>
  <si>
    <t xml:space="preserve">6129060103016</t>
  </si>
  <si>
    <t xml:space="preserve">叶根英</t>
  </si>
  <si>
    <t xml:space="preserve">600047</t>
  </si>
  <si>
    <t xml:space="preserve">6129060103205</t>
  </si>
  <si>
    <t xml:space="preserve">李孝伟</t>
  </si>
  <si>
    <t xml:space="preserve">6129060103310</t>
  </si>
  <si>
    <t xml:space="preserve">李晶芳</t>
  </si>
  <si>
    <t xml:space="preserve">6129060103315</t>
  </si>
  <si>
    <t xml:space="preserve">张晶晶</t>
  </si>
  <si>
    <t xml:space="preserve">6129060103324</t>
  </si>
  <si>
    <t xml:space="preserve">张筠涵</t>
  </si>
  <si>
    <t xml:space="preserve">6129060103402</t>
  </si>
  <si>
    <t xml:space="preserve">杜秋弦</t>
  </si>
  <si>
    <t xml:space="preserve">6129060103116</t>
  </si>
  <si>
    <t xml:space="preserve">江竺蔚</t>
  </si>
  <si>
    <t xml:space="preserve">6129060103407</t>
  </si>
  <si>
    <t xml:space="preserve">陈霞</t>
  </si>
  <si>
    <t xml:space="preserve">6129060103403</t>
  </si>
  <si>
    <t xml:space="preserve">鲁琴</t>
  </si>
  <si>
    <t xml:space="preserve">6129060103108</t>
  </si>
  <si>
    <t xml:space="preserve">李秋阳</t>
  </si>
  <si>
    <t xml:space="preserve">6129060103227</t>
  </si>
  <si>
    <t xml:space="preserve">刘赛冉</t>
  </si>
  <si>
    <t xml:space="preserve">6129060103424</t>
  </si>
  <si>
    <t xml:space="preserve">王梅</t>
  </si>
  <si>
    <t xml:space="preserve">6129060103103</t>
  </si>
  <si>
    <t xml:space="preserve">唐继飞</t>
  </si>
  <si>
    <t xml:space="preserve">6129060103127</t>
  </si>
  <si>
    <t xml:space="preserve">徐莲</t>
  </si>
  <si>
    <t xml:space="preserve">6129060103308</t>
  </si>
  <si>
    <t xml:space="preserve">沈雪红</t>
  </si>
  <si>
    <t xml:space="preserve">6129060103210</t>
  </si>
  <si>
    <t xml:space="preserve">陈昌娅</t>
  </si>
  <si>
    <t xml:space="preserve">6129060103413</t>
  </si>
  <si>
    <t xml:space="preserve">李琳</t>
  </si>
  <si>
    <t xml:space="preserve">6129060103423</t>
  </si>
  <si>
    <t xml:space="preserve">肖紫寒</t>
  </si>
  <si>
    <t xml:space="preserve">6129060103110</t>
  </si>
  <si>
    <t xml:space="preserve">刘忠英</t>
  </si>
  <si>
    <t xml:space="preserve">6129060103304</t>
  </si>
  <si>
    <t xml:space="preserve">郑海燕</t>
  </si>
  <si>
    <t xml:space="preserve">6129060103312</t>
  </si>
  <si>
    <t xml:space="preserve">王春</t>
  </si>
  <si>
    <t xml:space="preserve">6129060103314</t>
  </si>
  <si>
    <t xml:space="preserve">卢雪羽</t>
  </si>
  <si>
    <t xml:space="preserve">6129060103323</t>
  </si>
  <si>
    <t xml:space="preserve">唐婷婷</t>
  </si>
  <si>
    <t xml:space="preserve">6129060103416</t>
  </si>
  <si>
    <t xml:space="preserve">周心月</t>
  </si>
  <si>
    <t xml:space="preserve">6129060103418</t>
  </si>
  <si>
    <t xml:space="preserve">袁明铭</t>
  </si>
  <si>
    <t xml:space="preserve">6129060103430</t>
  </si>
  <si>
    <t xml:space="preserve">6129060103117</t>
  </si>
  <si>
    <t xml:space="preserve">沈群娇</t>
  </si>
  <si>
    <t xml:space="preserve">6129060103206</t>
  </si>
  <si>
    <t xml:space="preserve">蒋莉</t>
  </si>
  <si>
    <t xml:space="preserve">6129060103221</t>
  </si>
  <si>
    <t xml:space="preserve">王韵涵</t>
  </si>
  <si>
    <t xml:space="preserve">6129060103229</t>
  </si>
  <si>
    <t xml:space="preserve">何佳连</t>
  </si>
  <si>
    <t xml:space="preserve">6129060103302</t>
  </si>
  <si>
    <t xml:space="preserve">邱彩霞</t>
  </si>
  <si>
    <t xml:space="preserve">6129060103303</t>
  </si>
  <si>
    <t xml:space="preserve">潘小兰</t>
  </si>
  <si>
    <t xml:space="preserve">6129060103106</t>
  </si>
  <si>
    <t xml:space="preserve">向明琴</t>
  </si>
  <si>
    <t xml:space="preserve">6129060103119</t>
  </si>
  <si>
    <t xml:space="preserve">罗安雪</t>
  </si>
  <si>
    <t xml:space="preserve">6129060103406</t>
  </si>
  <si>
    <t xml:space="preserve">吴红润</t>
  </si>
  <si>
    <t xml:space="preserve">6129060103027</t>
  </si>
  <si>
    <t xml:space="preserve">罗平</t>
  </si>
  <si>
    <t xml:space="preserve">6129060103313</t>
  </si>
  <si>
    <t xml:space="preserve">曾鸣</t>
  </si>
  <si>
    <t xml:space="preserve">6129060103326</t>
  </si>
  <si>
    <t xml:space="preserve">何俊逸</t>
  </si>
  <si>
    <t xml:space="preserve">6129060103427</t>
  </si>
  <si>
    <t xml:space="preserve">姜云</t>
  </si>
  <si>
    <t xml:space="preserve">6129060103503</t>
  </si>
  <si>
    <t xml:space="preserve">叶小花</t>
  </si>
  <si>
    <t xml:space="preserve">600048</t>
  </si>
  <si>
    <t xml:space="preserve">6129060103705</t>
  </si>
  <si>
    <t xml:space="preserve">廖悠</t>
  </si>
  <si>
    <t xml:space="preserve">6129060103727</t>
  </si>
  <si>
    <t xml:space="preserve">张月艳</t>
  </si>
  <si>
    <t xml:space="preserve">6129060103728</t>
  </si>
  <si>
    <t xml:space="preserve">庞小林</t>
  </si>
  <si>
    <t xml:space="preserve">6129060103602</t>
  </si>
  <si>
    <t xml:space="preserve">卿江</t>
  </si>
  <si>
    <t xml:space="preserve">6129060104007</t>
  </si>
  <si>
    <t xml:space="preserve">孙月</t>
  </si>
  <si>
    <t xml:space="preserve">6129060103522</t>
  </si>
  <si>
    <t xml:space="preserve">黄琪</t>
  </si>
  <si>
    <t xml:space="preserve">6129060103725</t>
  </si>
  <si>
    <t xml:space="preserve">刘燕</t>
  </si>
  <si>
    <t xml:space="preserve">6129060103909</t>
  </si>
  <si>
    <t xml:space="preserve">6129060103916</t>
  </si>
  <si>
    <t xml:space="preserve">汪乾杰</t>
  </si>
  <si>
    <t xml:space="preserve">6129060103720</t>
  </si>
  <si>
    <t xml:space="preserve">邓园霜</t>
  </si>
  <si>
    <t xml:space="preserve">6129060103811</t>
  </si>
  <si>
    <t xml:space="preserve">雷雪利</t>
  </si>
  <si>
    <t xml:space="preserve">6129060103918</t>
  </si>
  <si>
    <t xml:space="preserve">王慧婷</t>
  </si>
  <si>
    <t xml:space="preserve">6129060103926</t>
  </si>
  <si>
    <t xml:space="preserve">杨永红</t>
  </si>
  <si>
    <t xml:space="preserve">6129060103822</t>
  </si>
  <si>
    <t xml:space="preserve">林宇</t>
  </si>
  <si>
    <t xml:space="preserve">6129060103911</t>
  </si>
  <si>
    <t xml:space="preserve">陈紫兰</t>
  </si>
  <si>
    <t xml:space="preserve">6129060104002</t>
  </si>
  <si>
    <t xml:space="preserve">黄莉</t>
  </si>
  <si>
    <t xml:space="preserve">6129060104009</t>
  </si>
  <si>
    <t xml:space="preserve">陈雪娅</t>
  </si>
  <si>
    <t xml:space="preserve">6129060104017</t>
  </si>
  <si>
    <t xml:space="preserve">王江</t>
  </si>
  <si>
    <t xml:space="preserve">6129060103524</t>
  </si>
  <si>
    <t xml:space="preserve">汪林</t>
  </si>
  <si>
    <t xml:space="preserve">6129060103605</t>
  </si>
  <si>
    <t xml:space="preserve">张静</t>
  </si>
  <si>
    <t xml:space="preserve">6129060103617</t>
  </si>
  <si>
    <t xml:space="preserve">张连杰</t>
  </si>
  <si>
    <t xml:space="preserve">6129060103629</t>
  </si>
  <si>
    <t xml:space="preserve">吴小芳</t>
  </si>
  <si>
    <t xml:space="preserve">6129060103915</t>
  </si>
  <si>
    <t xml:space="preserve">何书婵</t>
  </si>
  <si>
    <t xml:space="preserve">6129060103626</t>
  </si>
  <si>
    <t xml:space="preserve">殷兆婷</t>
  </si>
  <si>
    <t xml:space="preserve">6129060103904</t>
  </si>
  <si>
    <t xml:space="preserve">易竞渝</t>
  </si>
  <si>
    <t xml:space="preserve">6129060103521</t>
  </si>
  <si>
    <t xml:space="preserve">黄亚</t>
  </si>
  <si>
    <t xml:space="preserve">6129060103627</t>
  </si>
  <si>
    <t xml:space="preserve">夏涵</t>
  </si>
  <si>
    <t xml:space="preserve">6129060103707</t>
  </si>
  <si>
    <t xml:space="preserve">沈孝琴</t>
  </si>
  <si>
    <t xml:space="preserve">6129060103715</t>
  </si>
  <si>
    <t xml:space="preserve">秦丹</t>
  </si>
  <si>
    <t xml:space="preserve">6129060103722</t>
  </si>
  <si>
    <t xml:space="preserve">丁春莉</t>
  </si>
  <si>
    <t xml:space="preserve">6129060103812</t>
  </si>
  <si>
    <t xml:space="preserve">申佳鑫</t>
  </si>
  <si>
    <t xml:space="preserve">6129060103920</t>
  </si>
  <si>
    <t xml:space="preserve">王义漫</t>
  </si>
  <si>
    <t xml:space="preserve">6129060103929</t>
  </si>
  <si>
    <t xml:space="preserve">谢明君</t>
  </si>
  <si>
    <t xml:space="preserve">6129060103930</t>
  </si>
  <si>
    <t xml:space="preserve">姜停停</t>
  </si>
  <si>
    <t xml:space="preserve">6129060103517</t>
  </si>
  <si>
    <t xml:space="preserve">冉铃萍</t>
  </si>
  <si>
    <t xml:space="preserve">6129060103601</t>
  </si>
  <si>
    <t xml:space="preserve">郑海霞</t>
  </si>
  <si>
    <t xml:space="preserve">6129060103606</t>
  </si>
  <si>
    <t xml:space="preserve">刘念</t>
  </si>
  <si>
    <t xml:space="preserve">6129060103618</t>
  </si>
  <si>
    <t xml:space="preserve">唐浩</t>
  </si>
  <si>
    <t xml:space="preserve">6129060103701</t>
  </si>
  <si>
    <t xml:space="preserve">何徐娴</t>
  </si>
  <si>
    <t xml:space="preserve">6129060103702</t>
  </si>
  <si>
    <t xml:space="preserve">谢雨溪</t>
  </si>
  <si>
    <t xml:space="preserve">6129060103709</t>
  </si>
  <si>
    <t xml:space="preserve">蒋婷</t>
  </si>
  <si>
    <t xml:space="preserve">6129060103711</t>
  </si>
  <si>
    <t xml:space="preserve">饶德清</t>
  </si>
  <si>
    <t xml:space="preserve">6129060103729</t>
  </si>
  <si>
    <t xml:space="preserve">罗真梅</t>
  </si>
  <si>
    <t xml:space="preserve">6129060103919</t>
  </si>
  <si>
    <t xml:space="preserve">赖美升</t>
  </si>
  <si>
    <t xml:space="preserve">6129060103921</t>
  </si>
  <si>
    <t xml:space="preserve">罗颖</t>
  </si>
  <si>
    <t xml:space="preserve">600049</t>
  </si>
  <si>
    <t xml:space="preserve">6129060104317</t>
  </si>
  <si>
    <t xml:space="preserve">第四组</t>
  </si>
  <si>
    <t xml:space="preserve">吴运梅</t>
  </si>
  <si>
    <t xml:space="preserve">6129060104110</t>
  </si>
  <si>
    <t xml:space="preserve">陈红娟</t>
  </si>
  <si>
    <t xml:space="preserve">6129060104223</t>
  </si>
  <si>
    <t xml:space="preserve">刘俊宏</t>
  </si>
  <si>
    <t xml:space="preserve">6129060104327</t>
  </si>
  <si>
    <t xml:space="preserve">杨文</t>
  </si>
  <si>
    <t xml:space="preserve">6129060104315</t>
  </si>
  <si>
    <t xml:space="preserve">陶学莲</t>
  </si>
  <si>
    <t xml:space="preserve">6129060104518</t>
  </si>
  <si>
    <t xml:space="preserve">兰春香</t>
  </si>
  <si>
    <t xml:space="preserve">6129060104523</t>
  </si>
  <si>
    <t xml:space="preserve">冷文芳</t>
  </si>
  <si>
    <t xml:space="preserve">6129060104416</t>
  </si>
  <si>
    <t xml:space="preserve">董竹雪</t>
  </si>
  <si>
    <t xml:space="preserve">6129060104126</t>
  </si>
  <si>
    <t xml:space="preserve">王大丽</t>
  </si>
  <si>
    <t xml:space="preserve">6129060104413</t>
  </si>
  <si>
    <t xml:space="preserve">饶德彦</t>
  </si>
  <si>
    <t xml:space="preserve">6129060104218</t>
  </si>
  <si>
    <t xml:space="preserve">卢莉莉</t>
  </si>
  <si>
    <t xml:space="preserve">6129060104406</t>
  </si>
  <si>
    <t xml:space="preserve">邓红梅</t>
  </si>
  <si>
    <t xml:space="preserve">6129060104125</t>
  </si>
  <si>
    <t xml:space="preserve">杨莹</t>
  </si>
  <si>
    <t xml:space="preserve">6129060104320</t>
  </si>
  <si>
    <t xml:space="preserve">李雪</t>
  </si>
  <si>
    <t xml:space="preserve">6129060104410</t>
  </si>
  <si>
    <t xml:space="preserve">何师师</t>
  </si>
  <si>
    <t xml:space="preserve">6129060104414</t>
  </si>
  <si>
    <t xml:space="preserve">袁康来</t>
  </si>
  <si>
    <t xml:space="preserve">6129060104415</t>
  </si>
  <si>
    <t xml:space="preserve">查晓亚</t>
  </si>
  <si>
    <t xml:space="preserve">6129060104103</t>
  </si>
  <si>
    <t xml:space="preserve">廖进</t>
  </si>
  <si>
    <t xml:space="preserve">6129060104109</t>
  </si>
  <si>
    <t xml:space="preserve">张译方</t>
  </si>
  <si>
    <t xml:space="preserve">6129060104204</t>
  </si>
  <si>
    <t xml:space="preserve">张婷</t>
  </si>
  <si>
    <t xml:space="preserve">6129060104421</t>
  </si>
  <si>
    <t xml:space="preserve">樊先梅</t>
  </si>
  <si>
    <t xml:space="preserve">6129060104430</t>
  </si>
  <si>
    <t xml:space="preserve">刘亚兰</t>
  </si>
  <si>
    <t xml:space="preserve">6129060104505</t>
  </si>
  <si>
    <t xml:space="preserve">伍利玲</t>
  </si>
  <si>
    <t xml:space="preserve">6129060104105</t>
  </si>
  <si>
    <t xml:space="preserve">王迪</t>
  </si>
  <si>
    <t xml:space="preserve">6129060104112</t>
  </si>
  <si>
    <t xml:space="preserve">张译文</t>
  </si>
  <si>
    <t xml:space="preserve">6129060104130</t>
  </si>
  <si>
    <t xml:space="preserve">范静</t>
  </si>
  <si>
    <t xml:space="preserve">6129060104203</t>
  </si>
  <si>
    <t xml:space="preserve">彭静</t>
  </si>
  <si>
    <t xml:space="preserve">6129060104216</t>
  </si>
  <si>
    <t xml:space="preserve">王燕</t>
  </si>
  <si>
    <t xml:space="preserve">6129060104312</t>
  </si>
  <si>
    <t xml:space="preserve">胡丽萍</t>
  </si>
  <si>
    <t xml:space="preserve">6129060104316</t>
  </si>
  <si>
    <t xml:space="preserve">杨玥</t>
  </si>
  <si>
    <t xml:space="preserve">6129060104426</t>
  </si>
  <si>
    <t xml:space="preserve">郭红艳</t>
  </si>
  <si>
    <t xml:space="preserve">6129060104515</t>
  </si>
  <si>
    <t xml:space="preserve">罗京</t>
  </si>
  <si>
    <t xml:space="preserve">6129060104116</t>
  </si>
  <si>
    <t xml:space="preserve">孙亚敏</t>
  </si>
  <si>
    <t xml:space="preserve">6129060104128</t>
  </si>
  <si>
    <t xml:space="preserve">蒋更玲</t>
  </si>
  <si>
    <t xml:space="preserve">6129060104305</t>
  </si>
  <si>
    <t xml:space="preserve">蒋跃波</t>
  </si>
  <si>
    <t xml:space="preserve">6129060104330</t>
  </si>
  <si>
    <t xml:space="preserve">胡文婷</t>
  </si>
  <si>
    <t xml:space="preserve">6129060104418</t>
  </si>
  <si>
    <t xml:space="preserve">王媛</t>
  </si>
  <si>
    <t xml:space="preserve">6129060104422</t>
  </si>
  <si>
    <t xml:space="preserve">丁银银</t>
  </si>
  <si>
    <t xml:space="preserve">600050</t>
  </si>
  <si>
    <t xml:space="preserve">6129060104729</t>
  </si>
  <si>
    <t xml:space="preserve">唐铭鸿</t>
  </si>
  <si>
    <t xml:space="preserve">6129060104921</t>
  </si>
  <si>
    <t xml:space="preserve">李枚芳</t>
  </si>
  <si>
    <t xml:space="preserve">6129060104706</t>
  </si>
  <si>
    <t xml:space="preserve">陈瑶</t>
  </si>
  <si>
    <t xml:space="preserve">6129060104725</t>
  </si>
  <si>
    <t xml:space="preserve">朱珠</t>
  </si>
  <si>
    <t xml:space="preserve">6129060104928</t>
  </si>
  <si>
    <t xml:space="preserve">罗保君</t>
  </si>
  <si>
    <t xml:space="preserve">6129060104908</t>
  </si>
  <si>
    <t xml:space="preserve">赵玉娟</t>
  </si>
  <si>
    <t xml:space="preserve">6129060104615</t>
  </si>
  <si>
    <t xml:space="preserve">吴梦琴</t>
  </si>
  <si>
    <t xml:space="preserve">6129060104630</t>
  </si>
  <si>
    <t xml:space="preserve">卿青</t>
  </si>
  <si>
    <t xml:space="preserve">6129060104818</t>
  </si>
  <si>
    <t xml:space="preserve">唐熙</t>
  </si>
  <si>
    <t xml:space="preserve">6129060104829</t>
  </si>
  <si>
    <t xml:space="preserve">邓欣媚</t>
  </si>
  <si>
    <t xml:space="preserve">6129060104704</t>
  </si>
  <si>
    <t xml:space="preserve">杨梦蝶</t>
  </si>
  <si>
    <t xml:space="preserve">6129060104805</t>
  </si>
  <si>
    <t xml:space="preserve">冷扬益</t>
  </si>
  <si>
    <t xml:space="preserve">6129060104817</t>
  </si>
  <si>
    <t xml:space="preserve">唐萍</t>
  </si>
  <si>
    <t xml:space="preserve">6129060104901</t>
  </si>
  <si>
    <t xml:space="preserve">刘海燕</t>
  </si>
  <si>
    <t xml:space="preserve">6129060104914</t>
  </si>
  <si>
    <t xml:space="preserve">吴雪梅</t>
  </si>
  <si>
    <t xml:space="preserve">6129060105006</t>
  </si>
  <si>
    <t xml:space="preserve">文静</t>
  </si>
  <si>
    <t xml:space="preserve">6129060104608</t>
  </si>
  <si>
    <t xml:space="preserve">陈艾屿</t>
  </si>
  <si>
    <t xml:space="preserve">6129060104621</t>
  </si>
  <si>
    <t xml:space="preserve">杨周镜</t>
  </si>
  <si>
    <t xml:space="preserve">6129060104819</t>
  </si>
  <si>
    <t xml:space="preserve">邓雨婷</t>
  </si>
  <si>
    <t xml:space="preserve">6129060104825</t>
  </si>
  <si>
    <t xml:space="preserve">蒋亚琦</t>
  </si>
  <si>
    <t xml:space="preserve">6129060104811</t>
  </si>
  <si>
    <t xml:space="preserve">孙娣</t>
  </si>
  <si>
    <t xml:space="preserve">6129060105003</t>
  </si>
  <si>
    <t xml:space="preserve">杨鸿</t>
  </si>
  <si>
    <t xml:space="preserve">6129060104614</t>
  </si>
  <si>
    <t xml:space="preserve">熊跃</t>
  </si>
  <si>
    <t xml:space="preserve">6129060104806</t>
  </si>
  <si>
    <t xml:space="preserve">周远霜</t>
  </si>
  <si>
    <t xml:space="preserve">6129060104904</t>
  </si>
  <si>
    <t xml:space="preserve">邱馨莲</t>
  </si>
  <si>
    <t xml:space="preserve">6129060105001</t>
  </si>
  <si>
    <t xml:space="preserve">罗容</t>
  </si>
  <si>
    <t xml:space="preserve">6129060105013</t>
  </si>
  <si>
    <t xml:space="preserve">卿娟</t>
  </si>
  <si>
    <t xml:space="preserve">6129060104701</t>
  </si>
  <si>
    <t xml:space="preserve">谢丹丹</t>
  </si>
  <si>
    <t xml:space="preserve">6129060104712</t>
  </si>
  <si>
    <t xml:space="preserve">蒋秋雨</t>
  </si>
  <si>
    <t xml:space="preserve">6129060104714</t>
  </si>
  <si>
    <t xml:space="preserve">王静</t>
  </si>
  <si>
    <t xml:space="preserve">6129060104720</t>
  </si>
  <si>
    <t xml:space="preserve">吴优</t>
  </si>
  <si>
    <t xml:space="preserve">6129060104807</t>
  </si>
  <si>
    <t xml:space="preserve">6129060104813</t>
  </si>
  <si>
    <t xml:space="preserve">秦玉琴</t>
  </si>
  <si>
    <t xml:space="preserve">6129060104907</t>
  </si>
  <si>
    <t xml:space="preserve">余丹丹</t>
  </si>
  <si>
    <t xml:space="preserve">600051</t>
  </si>
  <si>
    <t xml:space="preserve">6129060105117</t>
  </si>
  <si>
    <t xml:space="preserve">冯麟钦</t>
  </si>
  <si>
    <t xml:space="preserve">6129060105201</t>
  </si>
  <si>
    <t xml:space="preserve">沈雪</t>
  </si>
  <si>
    <t xml:space="preserve">6129060105022</t>
  </si>
  <si>
    <t xml:space="preserve">张慧娟</t>
  </si>
  <si>
    <t xml:space="preserve">6129060105102</t>
  </si>
  <si>
    <t xml:space="preserve">李小曼</t>
  </si>
  <si>
    <t xml:space="preserve">6129060105128</t>
  </si>
  <si>
    <t xml:space="preserve">何亚梅</t>
  </si>
  <si>
    <t xml:space="preserve">6129060105030</t>
  </si>
  <si>
    <t xml:space="preserve">袁韵春</t>
  </si>
  <si>
    <t xml:space="preserve">6129060105121</t>
  </si>
  <si>
    <t xml:space="preserve">邹丽娟</t>
  </si>
  <si>
    <t xml:space="preserve">6129060105205</t>
  </si>
  <si>
    <t xml:space="preserve">朱恒槿</t>
  </si>
  <si>
    <t xml:space="preserve">6129060105113</t>
  </si>
  <si>
    <t xml:space="preserve">何湘</t>
  </si>
  <si>
    <t xml:space="preserve">6129060105129</t>
  </si>
  <si>
    <t xml:space="preserve">匡金山</t>
  </si>
  <si>
    <t xml:space="preserve">6129060105110</t>
  </si>
  <si>
    <t xml:space="preserve">向守丽</t>
  </si>
  <si>
    <t xml:space="preserve">6129060105027</t>
  </si>
  <si>
    <t xml:space="preserve">李梅</t>
  </si>
  <si>
    <t xml:space="preserve">6129060105104</t>
  </si>
  <si>
    <t xml:space="preserve">雷鸣</t>
  </si>
  <si>
    <t xml:space="preserve">6129060105024</t>
  </si>
  <si>
    <t xml:space="preserve">陈浩</t>
  </si>
  <si>
    <t xml:space="preserve">6129060105204</t>
  </si>
  <si>
    <t xml:space="preserve">王刚</t>
  </si>
  <si>
    <t xml:space="preserve">6129060105026</t>
  </si>
  <si>
    <t xml:space="preserve">蒋道琴</t>
  </si>
  <si>
    <t xml:space="preserve">6129060105103</t>
  </si>
  <si>
    <t xml:space="preserve">唐德琴</t>
  </si>
  <si>
    <t xml:space="preserve">6129060105106</t>
  </si>
  <si>
    <t xml:space="preserve">朱月芳</t>
  </si>
  <si>
    <t xml:space="preserve">6129060105126</t>
  </si>
  <si>
    <t xml:space="preserve">黄琳</t>
  </si>
  <si>
    <t xml:space="preserve">6129060105203</t>
  </si>
  <si>
    <t xml:space="preserve">刘麟</t>
  </si>
  <si>
    <t xml:space="preserve">6129060105207</t>
  </si>
  <si>
    <t xml:space="preserve">张欢</t>
  </si>
  <si>
    <t xml:space="preserve">6129060105112</t>
  </si>
  <si>
    <t xml:space="preserve">张玲玲</t>
  </si>
  <si>
    <t xml:space="preserve">6129060105115</t>
  </si>
  <si>
    <t xml:space="preserve">李建勋</t>
  </si>
  <si>
    <t xml:space="preserve">6129060105118</t>
  </si>
  <si>
    <t xml:space="preserve">伍后真</t>
  </si>
  <si>
    <t xml:space="preserve">6129060105120</t>
  </si>
  <si>
    <t xml:space="preserve">冷甜甜</t>
  </si>
  <si>
    <t xml:space="preserve">6129060105127</t>
  </si>
  <si>
    <t xml:space="preserve">龚虹丞</t>
  </si>
  <si>
    <t xml:space="preserve">600052</t>
  </si>
  <si>
    <t xml:space="preserve">6129060105226</t>
  </si>
  <si>
    <t xml:space="preserve">唐艺菡</t>
  </si>
  <si>
    <t xml:space="preserve">6129060105224</t>
  </si>
  <si>
    <t xml:space="preserve">吕鑫</t>
  </si>
  <si>
    <t xml:space="preserve">6129060105211</t>
  </si>
  <si>
    <t xml:space="preserve">向娜</t>
  </si>
  <si>
    <t xml:space="preserve">6129060105219</t>
  </si>
  <si>
    <t xml:space="preserve">叶祥</t>
  </si>
  <si>
    <t xml:space="preserve">6129060105225</t>
  </si>
  <si>
    <t xml:space="preserve">张泽兵</t>
  </si>
  <si>
    <t xml:space="preserve">6129060105210</t>
  </si>
  <si>
    <t xml:space="preserve">廖敏</t>
  </si>
  <si>
    <t xml:space="preserve">6129060105212</t>
  </si>
  <si>
    <t xml:space="preserve">冯娇</t>
  </si>
  <si>
    <t xml:space="preserve">6129060105215</t>
  </si>
  <si>
    <t xml:space="preserve">肖芸</t>
  </si>
  <si>
    <t xml:space="preserve">6129060105214</t>
  </si>
  <si>
    <t xml:space="preserve">杨奇</t>
  </si>
  <si>
    <t xml:space="preserve">6129060105217</t>
  </si>
  <si>
    <t xml:space="preserve">郑洪均</t>
  </si>
  <si>
    <t xml:space="preserve">6129060105222</t>
  </si>
  <si>
    <t xml:space="preserve">谢中琴</t>
  </si>
  <si>
    <t xml:space="preserve">6129060105220</t>
  </si>
  <si>
    <t xml:space="preserve">李娅</t>
  </si>
  <si>
    <t xml:space="preserve">6129060105223</t>
  </si>
  <si>
    <t xml:space="preserve">张俊雯</t>
  </si>
  <si>
    <t xml:space="preserve">6129060105227</t>
  </si>
  <si>
    <t xml:space="preserve">何强</t>
  </si>
  <si>
    <t xml:space="preserve">6129060105216</t>
  </si>
  <si>
    <t xml:space="preserve">6129060105221</t>
  </si>
  <si>
    <t xml:space="preserve">张青容</t>
  </si>
  <si>
    <t xml:space="preserve">600053</t>
  </si>
  <si>
    <t xml:space="preserve">6129060105302</t>
  </si>
  <si>
    <t xml:space="preserve">陈元元</t>
  </si>
  <si>
    <t xml:space="preserve">6129060105229</t>
  </si>
  <si>
    <t xml:space="preserve">曹雯雯</t>
  </si>
  <si>
    <t xml:space="preserve">6129060105305</t>
  </si>
  <si>
    <t xml:space="preserve">邓一顺</t>
  </si>
  <si>
    <t xml:space="preserve">6129060105304</t>
  </si>
  <si>
    <t xml:space="preserve">陈彦西</t>
  </si>
  <si>
    <t xml:space="preserve">6129060105306</t>
  </si>
  <si>
    <t xml:space="preserve">张玉博</t>
  </si>
  <si>
    <t xml:space="preserve">6129060105230</t>
  </si>
  <si>
    <t xml:space="preserve">欧春林</t>
  </si>
  <si>
    <t xml:space="preserve">6129060105310</t>
  </si>
  <si>
    <t xml:space="preserve">王文娟</t>
  </si>
  <si>
    <t xml:space="preserve">6129060105309</t>
  </si>
  <si>
    <t xml:space="preserve">徐帅</t>
  </si>
  <si>
    <t xml:space="preserve">6129060105307</t>
  </si>
  <si>
    <t xml:space="preserve">赵玉</t>
  </si>
  <si>
    <t xml:space="preserve">6129060105301</t>
  </si>
  <si>
    <t xml:space="preserve">谭畅</t>
  </si>
  <si>
    <t xml:space="preserve">600054</t>
  </si>
  <si>
    <t xml:space="preserve">6129060105323</t>
  </si>
  <si>
    <t xml:space="preserve">第五组</t>
  </si>
  <si>
    <t xml:space="preserve">邹明位</t>
  </si>
  <si>
    <t xml:space="preserve">6129060105325</t>
  </si>
  <si>
    <t xml:space="preserve">陈有余</t>
  </si>
  <si>
    <t xml:space="preserve">6129060105326</t>
  </si>
  <si>
    <t xml:space="preserve">付婕妤</t>
  </si>
  <si>
    <t xml:space="preserve">6129060105322</t>
  </si>
  <si>
    <t xml:space="preserve">潘思绮</t>
  </si>
  <si>
    <t xml:space="preserve">6129060105315</t>
  </si>
  <si>
    <t xml:space="preserve">邱月</t>
  </si>
  <si>
    <t xml:space="preserve">6129060105319</t>
  </si>
  <si>
    <t xml:space="preserve">王虹</t>
  </si>
  <si>
    <t xml:space="preserve">6129060105317</t>
  </si>
  <si>
    <t xml:space="preserve">刘悦池</t>
  </si>
  <si>
    <t xml:space="preserve">6129060105324</t>
  </si>
  <si>
    <t xml:space="preserve">李志川</t>
  </si>
  <si>
    <t xml:space="preserve">6129060105329</t>
  </si>
  <si>
    <t xml:space="preserve">潘科宇</t>
  </si>
  <si>
    <t xml:space="preserve">6129060105318</t>
  </si>
  <si>
    <t xml:space="preserve">范序梅</t>
  </si>
  <si>
    <t xml:space="preserve">6129060105330</t>
  </si>
  <si>
    <t xml:space="preserve">张琼芳</t>
  </si>
  <si>
    <t xml:space="preserve">6129060105316</t>
  </si>
  <si>
    <t xml:space="preserve">叶欣原</t>
  </si>
  <si>
    <t xml:space="preserve">6129060105321</t>
  </si>
  <si>
    <t xml:space="preserve">李选琴</t>
  </si>
  <si>
    <t xml:space="preserve">6129060105401</t>
  </si>
  <si>
    <t xml:space="preserve">雍鑫</t>
  </si>
  <si>
    <t xml:space="preserve">6129060105314</t>
  </si>
  <si>
    <t xml:space="preserve">唐甜甜</t>
  </si>
  <si>
    <t xml:space="preserve">6129060105320</t>
  </si>
  <si>
    <t xml:space="preserve">王海东</t>
  </si>
  <si>
    <t xml:space="preserve">600055</t>
  </si>
  <si>
    <t xml:space="preserve">6129060105411</t>
  </si>
  <si>
    <t xml:space="preserve">张其洋</t>
  </si>
  <si>
    <t xml:space="preserve">6129060105422</t>
  </si>
  <si>
    <t xml:space="preserve">汤成金</t>
  </si>
  <si>
    <t xml:space="preserve">6129060105418</t>
  </si>
  <si>
    <t xml:space="preserve">李明和</t>
  </si>
  <si>
    <t xml:space="preserve">6129060105425</t>
  </si>
  <si>
    <t xml:space="preserve">邹洪晋</t>
  </si>
  <si>
    <t xml:space="preserve">6129060105413</t>
  </si>
  <si>
    <t xml:space="preserve">江露</t>
  </si>
  <si>
    <t xml:space="preserve">6129060105406</t>
  </si>
  <si>
    <t xml:space="preserve">雷晓琴</t>
  </si>
  <si>
    <t xml:space="preserve">6129060105408</t>
  </si>
  <si>
    <t xml:space="preserve">黄小纹</t>
  </si>
  <si>
    <t xml:space="preserve">6129060105419</t>
  </si>
  <si>
    <t xml:space="preserve">陆国栋</t>
  </si>
  <si>
    <t xml:space="preserve">6129060105417</t>
  </si>
  <si>
    <t xml:space="preserve">何亚兰</t>
  </si>
  <si>
    <t xml:space="preserve">6129060105426</t>
  </si>
  <si>
    <t xml:space="preserve">张桐溱</t>
  </si>
  <si>
    <t xml:space="preserve">6129060105415</t>
  </si>
  <si>
    <t xml:space="preserve">金敏</t>
  </si>
  <si>
    <t xml:space="preserve">6129060105410</t>
  </si>
  <si>
    <t xml:space="preserve">黄敏燕</t>
  </si>
  <si>
    <t xml:space="preserve">6129060105414</t>
  </si>
  <si>
    <t xml:space="preserve">徐阳</t>
  </si>
  <si>
    <t xml:space="preserve">6129060105423</t>
  </si>
  <si>
    <t xml:space="preserve">赵红玲</t>
  </si>
  <si>
    <t xml:space="preserve">6129060105402</t>
  </si>
  <si>
    <t xml:space="preserve">李婷</t>
  </si>
  <si>
    <t xml:space="preserve">6129060105409</t>
  </si>
  <si>
    <t xml:space="preserve">沙长风</t>
  </si>
  <si>
    <t xml:space="preserve">6129060105429</t>
  </si>
  <si>
    <t xml:space="preserve">任嘉文</t>
  </si>
  <si>
    <t xml:space="preserve">6129060105404</t>
  </si>
  <si>
    <t xml:space="preserve">吴应祥</t>
  </si>
  <si>
    <t xml:space="preserve">600057</t>
  </si>
  <si>
    <t xml:space="preserve">7129060105616</t>
  </si>
  <si>
    <t xml:space="preserve">张颖欣</t>
  </si>
  <si>
    <t xml:space="preserve">7129060105522</t>
  </si>
  <si>
    <t xml:space="preserve">赖雪蛟</t>
  </si>
  <si>
    <t xml:space="preserve">7129060105613</t>
  </si>
  <si>
    <t xml:space="preserve">蒋洪波</t>
  </si>
  <si>
    <t xml:space="preserve">7129060105617</t>
  </si>
  <si>
    <t xml:space="preserve">付才友</t>
  </si>
  <si>
    <t xml:space="preserve">7129060105610</t>
  </si>
  <si>
    <t xml:space="preserve">王荣峰</t>
  </si>
  <si>
    <t xml:space="preserve">7129060105612</t>
  </si>
  <si>
    <t xml:space="preserve">徐天河</t>
  </si>
  <si>
    <t xml:space="preserve">7129060105603</t>
  </si>
  <si>
    <t xml:space="preserve">陈海霞</t>
  </si>
  <si>
    <t xml:space="preserve">7129060105615</t>
  </si>
  <si>
    <t xml:space="preserve">简远阳</t>
  </si>
  <si>
    <t xml:space="preserve">7129060105614</t>
  </si>
  <si>
    <t xml:space="preserve">邱红</t>
  </si>
  <si>
    <t xml:space="preserve">7129060105527</t>
  </si>
  <si>
    <t xml:space="preserve">7129060105618</t>
  </si>
  <si>
    <t xml:space="preserve">黄星华</t>
  </si>
  <si>
    <t xml:space="preserve">7129060105524</t>
  </si>
  <si>
    <t xml:space="preserve">谷水英</t>
  </si>
  <si>
    <t xml:space="preserve">7129060105528</t>
  </si>
  <si>
    <t xml:space="preserve">尹显政</t>
  </si>
  <si>
    <t xml:space="preserve">7129060105601</t>
  </si>
  <si>
    <t xml:space="preserve">王俄儿</t>
  </si>
  <si>
    <t xml:space="preserve">7129060105519</t>
  </si>
  <si>
    <t xml:space="preserve">刘才能</t>
  </si>
  <si>
    <t xml:space="preserve">7129060105520</t>
  </si>
  <si>
    <t xml:space="preserve">何连国</t>
  </si>
  <si>
    <t xml:space="preserve">7129060105604</t>
  </si>
  <si>
    <t xml:space="preserve">陈一浪</t>
  </si>
  <si>
    <t xml:space="preserve">7129060105605</t>
  </si>
  <si>
    <t xml:space="preserve">李祚东</t>
  </si>
  <si>
    <t xml:space="preserve">7129060105606</t>
  </si>
  <si>
    <t xml:space="preserve">王智锋</t>
  </si>
  <si>
    <t xml:space="preserve">7129060105607</t>
  </si>
  <si>
    <t xml:space="preserve">张辉</t>
  </si>
  <si>
    <t xml:space="preserve">600058</t>
  </si>
  <si>
    <t xml:space="preserve">7129060105629</t>
  </si>
  <si>
    <t xml:space="preserve">祁娟</t>
  </si>
  <si>
    <t xml:space="preserve">7129060105806</t>
  </si>
  <si>
    <t xml:space="preserve">李琴</t>
  </si>
  <si>
    <t xml:space="preserve">7129060105705</t>
  </si>
  <si>
    <t xml:space="preserve">马燕</t>
  </si>
  <si>
    <t xml:space="preserve">7129060105622</t>
  </si>
  <si>
    <t xml:space="preserve">胡小竹</t>
  </si>
  <si>
    <t xml:space="preserve">7129060105627</t>
  </si>
  <si>
    <t xml:space="preserve">黄小洋</t>
  </si>
  <si>
    <t xml:space="preserve">7129060105630</t>
  </si>
  <si>
    <t xml:space="preserve">张芸川</t>
  </si>
  <si>
    <t xml:space="preserve">7129060105725</t>
  </si>
  <si>
    <t xml:space="preserve">罗义</t>
  </si>
  <si>
    <t xml:space="preserve">7129060105730</t>
  </si>
  <si>
    <t xml:space="preserve">刘文东</t>
  </si>
  <si>
    <t xml:space="preserve">7129060105624</t>
  </si>
  <si>
    <t xml:space="preserve">张洪滔</t>
  </si>
  <si>
    <t xml:space="preserve">7129060105717</t>
  </si>
  <si>
    <t xml:space="preserve">张京京</t>
  </si>
  <si>
    <t xml:space="preserve">7129060105720</t>
  </si>
  <si>
    <t xml:space="preserve">黄万元</t>
  </si>
  <si>
    <t xml:space="preserve">7129060105707</t>
  </si>
  <si>
    <t xml:space="preserve">7129060105714</t>
  </si>
  <si>
    <t xml:space="preserve">吕宗杰</t>
  </si>
  <si>
    <t xml:space="preserve">7129060105721</t>
  </si>
  <si>
    <t xml:space="preserve">严骏驰</t>
  </si>
  <si>
    <t xml:space="preserve">7129060105702</t>
  </si>
  <si>
    <t xml:space="preserve">杨超</t>
  </si>
  <si>
    <t xml:space="preserve">7129060105711</t>
  </si>
  <si>
    <t xml:space="preserve">陈尤华</t>
  </si>
  <si>
    <t xml:space="preserve">7129060105715</t>
  </si>
  <si>
    <t xml:space="preserve">邱世杰</t>
  </si>
  <si>
    <t xml:space="preserve">7129060105724</t>
  </si>
  <si>
    <t xml:space="preserve">赵兰兰</t>
  </si>
  <si>
    <t xml:space="preserve">7129060105802</t>
  </si>
  <si>
    <t xml:space="preserve">粟洋</t>
  </si>
  <si>
    <t xml:space="preserve">7129060105729</t>
  </si>
  <si>
    <t xml:space="preserve">郑青松</t>
  </si>
  <si>
    <t xml:space="preserve">7129060105805</t>
  </si>
  <si>
    <t xml:space="preserve">黄山峰</t>
  </si>
  <si>
    <t xml:space="preserve">7129060105701</t>
  </si>
  <si>
    <t xml:space="preserve">王敬杰</t>
  </si>
  <si>
    <t xml:space="preserve">7129060105722</t>
  </si>
  <si>
    <t xml:space="preserve">李帅</t>
  </si>
  <si>
    <t xml:space="preserve">7129060105723</t>
  </si>
  <si>
    <t xml:space="preserve">赵雄毅</t>
  </si>
  <si>
    <t xml:space="preserve">7129060105801</t>
  </si>
  <si>
    <t xml:space="preserve">彭啸坤</t>
  </si>
  <si>
    <t xml:space="preserve">7129060105620</t>
  </si>
  <si>
    <t xml:space="preserve">邱亚</t>
  </si>
  <si>
    <t xml:space="preserve">7129060105709</t>
  </si>
  <si>
    <t xml:space="preserve">邓松</t>
  </si>
  <si>
    <t xml:space="preserve">7129060105712</t>
  </si>
  <si>
    <t xml:space="preserve">文梦亭</t>
  </si>
  <si>
    <t xml:space="preserve">7129060105804</t>
  </si>
  <si>
    <t xml:space="preserve">覃光健</t>
  </si>
  <si>
    <t xml:space="preserve">600059</t>
  </si>
  <si>
    <t xml:space="preserve">7129060105807</t>
  </si>
  <si>
    <t xml:space="preserve">廖玉梅</t>
  </si>
  <si>
    <t xml:space="preserve">7129060105809</t>
  </si>
  <si>
    <t xml:space="preserve">晋丽</t>
  </si>
  <si>
    <t xml:space="preserve">7129060105810</t>
  </si>
  <si>
    <t xml:space="preserve">唐烽珅</t>
  </si>
  <si>
    <t xml:space="preserve">7129060105808</t>
  </si>
  <si>
    <t xml:space="preserve">邬林伶</t>
  </si>
  <si>
    <t xml:space="preserve">600060</t>
  </si>
  <si>
    <t xml:space="preserve">5129060106021</t>
  </si>
  <si>
    <t xml:space="preserve">胡燕</t>
  </si>
  <si>
    <t xml:space="preserve">5129060106628</t>
  </si>
  <si>
    <t xml:space="preserve">魏小凡</t>
  </si>
  <si>
    <t xml:space="preserve">5129060107024</t>
  </si>
  <si>
    <t xml:space="preserve">李俊霖</t>
  </si>
  <si>
    <t xml:space="preserve">5129060106120</t>
  </si>
  <si>
    <t xml:space="preserve">杨霁洲</t>
  </si>
  <si>
    <t xml:space="preserve">5129060106103</t>
  </si>
  <si>
    <t xml:space="preserve">王黎黎</t>
  </si>
  <si>
    <t xml:space="preserve">5129060106709</t>
  </si>
  <si>
    <t xml:space="preserve">熊刚</t>
  </si>
  <si>
    <t xml:space="preserve">5129060106228</t>
  </si>
  <si>
    <t xml:space="preserve">羊蕾</t>
  </si>
  <si>
    <t xml:space="preserve">5129060106427</t>
  </si>
  <si>
    <t xml:space="preserve">王娇</t>
  </si>
  <si>
    <t xml:space="preserve">5129060106705</t>
  </si>
  <si>
    <t xml:space="preserve">龚亚军</t>
  </si>
  <si>
    <t xml:space="preserve">5129060107022</t>
  </si>
  <si>
    <t xml:space="preserve">蔡娟</t>
  </si>
  <si>
    <t xml:space="preserve">5129060106528</t>
  </si>
  <si>
    <t xml:space="preserve">王小玲</t>
  </si>
  <si>
    <t xml:space="preserve">5129060106003</t>
  </si>
  <si>
    <t xml:space="preserve">周升辉</t>
  </si>
  <si>
    <t xml:space="preserve">5129060106004</t>
  </si>
  <si>
    <t xml:space="preserve">韩杰</t>
  </si>
  <si>
    <t xml:space="preserve">5129060106107</t>
  </si>
  <si>
    <t xml:space="preserve">吴浩</t>
  </si>
  <si>
    <t xml:space="preserve">5129060106119</t>
  </si>
  <si>
    <t xml:space="preserve">赖伶俐</t>
  </si>
  <si>
    <t xml:space="preserve">5129060106530</t>
  </si>
  <si>
    <t xml:space="preserve">王春琳</t>
  </si>
  <si>
    <t xml:space="preserve">5129060106701</t>
  </si>
  <si>
    <t xml:space="preserve">张红梅</t>
  </si>
  <si>
    <t xml:space="preserve">5129060105915</t>
  </si>
  <si>
    <t xml:space="preserve">周亮</t>
  </si>
  <si>
    <t xml:space="preserve">5129060106114</t>
  </si>
  <si>
    <t xml:space="preserve">甘伟</t>
  </si>
  <si>
    <t xml:space="preserve">5129060106212</t>
  </si>
  <si>
    <t xml:space="preserve">吕燕</t>
  </si>
  <si>
    <t xml:space="preserve">5129060106217</t>
  </si>
  <si>
    <t xml:space="preserve">蒋登琴</t>
  </si>
  <si>
    <t xml:space="preserve">5129060106713</t>
  </si>
  <si>
    <t xml:space="preserve">文惠</t>
  </si>
  <si>
    <t xml:space="preserve">5129060106830</t>
  </si>
  <si>
    <t xml:space="preserve">叶子瑗</t>
  </si>
  <si>
    <t xml:space="preserve">5129060106907</t>
  </si>
  <si>
    <t xml:space="preserve">唐晓慧</t>
  </si>
  <si>
    <t xml:space="preserve">5129060106027</t>
  </si>
  <si>
    <t xml:space="preserve">李泽青</t>
  </si>
  <si>
    <t xml:space="preserve">5129060105830</t>
  </si>
  <si>
    <t xml:space="preserve">王婷</t>
  </si>
  <si>
    <t xml:space="preserve">5129060105905</t>
  </si>
  <si>
    <t xml:space="preserve">熊隹</t>
  </si>
  <si>
    <t xml:space="preserve">5129060106028</t>
  </si>
  <si>
    <t xml:space="preserve">谯云箐</t>
  </si>
  <si>
    <t xml:space="preserve">5129060106508</t>
  </si>
  <si>
    <t xml:space="preserve">邓战军</t>
  </si>
  <si>
    <t xml:space="preserve">5129060106612</t>
  </si>
  <si>
    <t xml:space="preserve">朱林燕</t>
  </si>
  <si>
    <t xml:space="preserve">5129060106901</t>
  </si>
  <si>
    <t xml:space="preserve">黄曹霞</t>
  </si>
  <si>
    <t xml:space="preserve">5129060106909</t>
  </si>
  <si>
    <t xml:space="preserve">杨睿鑫</t>
  </si>
  <si>
    <t xml:space="preserve">5129060106917</t>
  </si>
  <si>
    <t xml:space="preserve">黄汉元</t>
  </si>
  <si>
    <t xml:space="preserve">5129060107104</t>
  </si>
  <si>
    <t xml:space="preserve">赵菁</t>
  </si>
  <si>
    <t xml:space="preserve">600061</t>
  </si>
  <si>
    <t xml:space="preserve">5129060107210</t>
  </si>
  <si>
    <t xml:space="preserve">李璐</t>
  </si>
  <si>
    <t xml:space="preserve">5129060107225</t>
  </si>
  <si>
    <t xml:space="preserve">朱桂玉</t>
  </si>
  <si>
    <t xml:space="preserve">5129060107404</t>
  </si>
  <si>
    <t xml:space="preserve">陈飞燕</t>
  </si>
  <si>
    <t xml:space="preserve">5129060107129</t>
  </si>
  <si>
    <t xml:space="preserve">周妙</t>
  </si>
  <si>
    <t xml:space="preserve">5129060107319</t>
  </si>
  <si>
    <t xml:space="preserve">温强华</t>
  </si>
  <si>
    <t xml:space="preserve">5129060107221</t>
  </si>
  <si>
    <t xml:space="preserve">覃黎</t>
  </si>
  <si>
    <t xml:space="preserve">5129060107316</t>
  </si>
  <si>
    <t xml:space="preserve">王章杰</t>
  </si>
  <si>
    <t xml:space="preserve">5129060107402</t>
  </si>
  <si>
    <t xml:space="preserve">杨松</t>
  </si>
  <si>
    <t xml:space="preserve">600062</t>
  </si>
  <si>
    <t xml:space="preserve">5129060107408</t>
  </si>
  <si>
    <t xml:space="preserve">黎素平</t>
  </si>
  <si>
    <t xml:space="preserve">5129060107410</t>
  </si>
  <si>
    <t xml:space="preserve">刘玲</t>
  </si>
  <si>
    <t xml:space="preserve">5129060107412</t>
  </si>
  <si>
    <t xml:space="preserve">兰永红</t>
  </si>
  <si>
    <t xml:space="preserve">5129060107416</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409]m/d/yyyy"/>
  </numFmts>
  <fonts count="10">
    <font>
      <sz val="10"/>
      <name val="Arial"/>
      <family val="2"/>
    </font>
    <font>
      <sz val="10"/>
      <name val="Arial"/>
      <family val="0"/>
    </font>
    <font>
      <sz val="10"/>
      <name val="Arial"/>
      <family val="0"/>
    </font>
    <font>
      <sz val="10"/>
      <name val="Arial"/>
      <family val="0"/>
    </font>
    <font>
      <sz val="10"/>
      <name val="宋体"/>
      <family val="0"/>
      <charset val="134"/>
    </font>
    <font>
      <sz val="10"/>
      <name val="Noto Sans"/>
      <family val="2"/>
    </font>
    <font>
      <sz val="12"/>
      <name val="方正大标宋简体"/>
      <family val="4"/>
      <charset val="134"/>
    </font>
    <font>
      <sz val="12"/>
      <name val="Noto Sans"/>
      <family val="2"/>
    </font>
    <font>
      <b val="true"/>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2" activeCellId="0" sqref="A2:K2"/>
    </sheetView>
  </sheetViews>
  <sheetFormatPr defaultColWidth="8.875" defaultRowHeight="13.2" zeroHeight="false" outlineLevelRow="0" outlineLevelCol="0"/>
  <cols>
    <col collapsed="false" customWidth="true" hidden="false" outlineLevel="0" max="1" min="1" style="1" width="7.55"/>
    <col collapsed="false" customWidth="true" hidden="false" outlineLevel="0" max="2" min="2" style="1" width="7.32"/>
    <col collapsed="false" customWidth="true" hidden="false" outlineLevel="0" max="3" min="3" style="2" width="14.33"/>
    <col collapsed="false" customWidth="true" hidden="false" outlineLevel="0" max="4" min="4" style="3" width="11.32"/>
    <col collapsed="false" customWidth="true" hidden="false" outlineLevel="0" max="5" min="5" style="1" width="5.1"/>
    <col collapsed="false" customWidth="true" hidden="false" outlineLevel="0" max="6" min="6" style="1" width="6.87"/>
    <col collapsed="false" customWidth="true" hidden="false" outlineLevel="0" max="7" min="7" style="1" width="6.99"/>
    <col collapsed="false" customWidth="true" hidden="false" outlineLevel="0" max="8" min="8" style="1" width="6.66"/>
    <col collapsed="false" customWidth="true" hidden="false" outlineLevel="0" max="9" min="9" style="1" width="11.32"/>
    <col collapsed="false" customWidth="true" hidden="false" outlineLevel="0" max="10" min="10" style="1" width="5.32"/>
    <col collapsed="false" customWidth="true" hidden="false" outlineLevel="0" max="11" min="11" style="1" width="6.66"/>
    <col collapsed="false" customWidth="false" hidden="false" outlineLevel="0" max="257" min="12" style="1" width="8.87"/>
  </cols>
  <sheetData>
    <row r="1" s="5" customFormat="true" ht="13.2" hidden="false" customHeight="false" outlineLevel="0" collapsed="false">
      <c r="A1" s="4" t="s">
        <v>0</v>
      </c>
      <c r="D1" s="6"/>
      <c r="E1" s="7"/>
    </row>
    <row r="2" s="5" customFormat="true" ht="24.6" hidden="false" customHeight="true" outlineLevel="0" collapsed="false">
      <c r="A2" s="8" t="s">
        <v>1</v>
      </c>
      <c r="B2" s="8"/>
      <c r="C2" s="8"/>
      <c r="D2" s="8"/>
      <c r="E2" s="8"/>
      <c r="F2" s="8"/>
      <c r="G2" s="8"/>
      <c r="H2" s="8"/>
      <c r="I2" s="8"/>
      <c r="J2" s="8"/>
      <c r="K2" s="8"/>
    </row>
    <row r="3" customFormat="false" ht="44.4" hidden="false" customHeight="true" outlineLevel="0" collapsed="false">
      <c r="A3" s="9" t="s">
        <v>2</v>
      </c>
      <c r="B3" s="9" t="s">
        <v>3</v>
      </c>
      <c r="C3" s="9" t="s">
        <v>4</v>
      </c>
      <c r="D3" s="9" t="s">
        <v>5</v>
      </c>
      <c r="E3" s="9" t="s">
        <v>6</v>
      </c>
      <c r="F3" s="9" t="s">
        <v>7</v>
      </c>
      <c r="G3" s="9" t="s">
        <v>8</v>
      </c>
      <c r="H3" s="9" t="s">
        <v>9</v>
      </c>
      <c r="I3" s="9" t="s">
        <v>10</v>
      </c>
      <c r="J3" s="9" t="s">
        <v>11</v>
      </c>
      <c r="K3" s="9" t="s">
        <v>12</v>
      </c>
    </row>
    <row r="4" customFormat="false" ht="13.2" hidden="false" customHeight="false" outlineLevel="0" collapsed="false">
      <c r="A4" s="10" t="s">
        <v>13</v>
      </c>
      <c r="B4" s="11" t="s">
        <v>14</v>
      </c>
      <c r="C4" s="12" t="s">
        <v>15</v>
      </c>
      <c r="D4" s="13" t="n">
        <v>74.5</v>
      </c>
      <c r="E4" s="10"/>
      <c r="F4" s="13" t="n">
        <f aca="false">D4+E4</f>
        <v>74.5</v>
      </c>
      <c r="G4" s="13" t="n">
        <f aca="false">F4*0.5</f>
        <v>37.25</v>
      </c>
      <c r="H4" s="14" t="n">
        <v>1</v>
      </c>
      <c r="I4" s="15" t="n">
        <v>43477</v>
      </c>
      <c r="J4" s="10" t="n">
        <v>1</v>
      </c>
      <c r="K4" s="10" t="s">
        <v>16</v>
      </c>
    </row>
    <row r="5" customFormat="false" ht="13.2" hidden="false" customHeight="false" outlineLevel="0" collapsed="false">
      <c r="A5" s="10" t="s">
        <v>17</v>
      </c>
      <c r="B5" s="11" t="s">
        <v>14</v>
      </c>
      <c r="C5" s="12" t="s">
        <v>18</v>
      </c>
      <c r="D5" s="13" t="n">
        <v>73.5</v>
      </c>
      <c r="E5" s="10"/>
      <c r="F5" s="13" t="n">
        <f aca="false">D5+E5</f>
        <v>73.5</v>
      </c>
      <c r="G5" s="13" t="n">
        <f aca="false">F5*0.5</f>
        <v>36.75</v>
      </c>
      <c r="H5" s="14" t="n">
        <v>2</v>
      </c>
      <c r="I5" s="15" t="n">
        <v>43477</v>
      </c>
      <c r="J5" s="10" t="n">
        <v>2</v>
      </c>
      <c r="K5" s="10" t="s">
        <v>16</v>
      </c>
    </row>
    <row r="6" customFormat="false" ht="13.2" hidden="false" customHeight="false" outlineLevel="0" collapsed="false">
      <c r="A6" s="10" t="s">
        <v>19</v>
      </c>
      <c r="B6" s="11" t="s">
        <v>14</v>
      </c>
      <c r="C6" s="12" t="s">
        <v>20</v>
      </c>
      <c r="D6" s="13" t="n">
        <v>73</v>
      </c>
      <c r="E6" s="10"/>
      <c r="F6" s="13" t="n">
        <f aca="false">D6+E6</f>
        <v>73</v>
      </c>
      <c r="G6" s="13" t="n">
        <f aca="false">F6*0.5</f>
        <v>36.5</v>
      </c>
      <c r="H6" s="14" t="n">
        <v>3</v>
      </c>
      <c r="I6" s="15" t="n">
        <v>43477</v>
      </c>
      <c r="J6" s="10" t="n">
        <v>3</v>
      </c>
      <c r="K6" s="10" t="s">
        <v>16</v>
      </c>
    </row>
    <row r="7" customFormat="false" ht="13.2" hidden="false" customHeight="false" outlineLevel="0" collapsed="false">
      <c r="A7" s="10" t="s">
        <v>21</v>
      </c>
      <c r="B7" s="11" t="s">
        <v>14</v>
      </c>
      <c r="C7" s="12" t="s">
        <v>22</v>
      </c>
      <c r="D7" s="13" t="n">
        <v>72.5</v>
      </c>
      <c r="E7" s="10"/>
      <c r="F7" s="13" t="n">
        <f aca="false">D7+E7</f>
        <v>72.5</v>
      </c>
      <c r="G7" s="13" t="n">
        <f aca="false">F7*0.5</f>
        <v>36.25</v>
      </c>
      <c r="H7" s="14" t="n">
        <v>4</v>
      </c>
      <c r="I7" s="15" t="n">
        <v>43477</v>
      </c>
      <c r="J7" s="10" t="n">
        <v>4</v>
      </c>
      <c r="K7" s="10" t="s">
        <v>16</v>
      </c>
    </row>
    <row r="8" customFormat="false" ht="13.2" hidden="false" customHeight="false" outlineLevel="0" collapsed="false">
      <c r="A8" s="10" t="s">
        <v>23</v>
      </c>
      <c r="B8" s="11" t="s">
        <v>14</v>
      </c>
      <c r="C8" s="12" t="s">
        <v>24</v>
      </c>
      <c r="D8" s="13" t="n">
        <v>72</v>
      </c>
      <c r="E8" s="10"/>
      <c r="F8" s="13" t="n">
        <f aca="false">D8+E8</f>
        <v>72</v>
      </c>
      <c r="G8" s="13" t="n">
        <f aca="false">F8*0.5</f>
        <v>36</v>
      </c>
      <c r="H8" s="14" t="n">
        <v>5</v>
      </c>
      <c r="I8" s="15" t="n">
        <v>43477</v>
      </c>
      <c r="J8" s="10" t="n">
        <v>5</v>
      </c>
      <c r="K8" s="10" t="s">
        <v>16</v>
      </c>
    </row>
    <row r="9" customFormat="false" ht="13.2" hidden="false" customHeight="false" outlineLevel="0" collapsed="false">
      <c r="A9" s="10" t="s">
        <v>25</v>
      </c>
      <c r="B9" s="11" t="s">
        <v>14</v>
      </c>
      <c r="C9" s="12" t="s">
        <v>26</v>
      </c>
      <c r="D9" s="13" t="n">
        <v>71.5</v>
      </c>
      <c r="E9" s="10"/>
      <c r="F9" s="13" t="n">
        <f aca="false">D9+E9</f>
        <v>71.5</v>
      </c>
      <c r="G9" s="13" t="n">
        <f aca="false">F9*0.5</f>
        <v>35.75</v>
      </c>
      <c r="H9" s="14" t="n">
        <v>6</v>
      </c>
      <c r="I9" s="15" t="n">
        <v>43477</v>
      </c>
      <c r="J9" s="10" t="n">
        <v>6</v>
      </c>
      <c r="K9" s="10" t="s">
        <v>16</v>
      </c>
    </row>
    <row r="10" customFormat="false" ht="13.2" hidden="false" customHeight="false" outlineLevel="0" collapsed="false">
      <c r="A10" s="10" t="s">
        <v>27</v>
      </c>
      <c r="B10" s="11" t="s">
        <v>14</v>
      </c>
      <c r="C10" s="12" t="s">
        <v>28</v>
      </c>
      <c r="D10" s="13" t="n">
        <v>68</v>
      </c>
      <c r="E10" s="10"/>
      <c r="F10" s="13" t="n">
        <f aca="false">D10+E10</f>
        <v>68</v>
      </c>
      <c r="G10" s="13" t="n">
        <f aca="false">F10*0.5</f>
        <v>34</v>
      </c>
      <c r="H10" s="14" t="n">
        <v>7</v>
      </c>
      <c r="I10" s="15" t="n">
        <v>43477</v>
      </c>
      <c r="J10" s="10" t="n">
        <v>7</v>
      </c>
      <c r="K10" s="10" t="s">
        <v>16</v>
      </c>
    </row>
    <row r="11" customFormat="false" ht="13.2" hidden="false" customHeight="false" outlineLevel="0" collapsed="false">
      <c r="A11" s="10" t="s">
        <v>29</v>
      </c>
      <c r="B11" s="11" t="s">
        <v>14</v>
      </c>
      <c r="C11" s="12" t="s">
        <v>30</v>
      </c>
      <c r="D11" s="13" t="n">
        <v>67.5</v>
      </c>
      <c r="E11" s="10"/>
      <c r="F11" s="13" t="n">
        <f aca="false">D11+E11</f>
        <v>67.5</v>
      </c>
      <c r="G11" s="13" t="n">
        <f aca="false">F11*0.5</f>
        <v>33.75</v>
      </c>
      <c r="H11" s="14" t="n">
        <v>8</v>
      </c>
      <c r="I11" s="15" t="n">
        <v>43477</v>
      </c>
      <c r="J11" s="10" t="n">
        <v>8</v>
      </c>
      <c r="K11" s="10" t="s">
        <v>16</v>
      </c>
    </row>
    <row r="12" customFormat="false" ht="13.2" hidden="false" customHeight="false" outlineLevel="0" collapsed="false">
      <c r="A12" s="10" t="s">
        <v>31</v>
      </c>
      <c r="B12" s="11" t="s">
        <v>14</v>
      </c>
      <c r="C12" s="12" t="s">
        <v>32</v>
      </c>
      <c r="D12" s="13" t="n">
        <v>66</v>
      </c>
      <c r="E12" s="10"/>
      <c r="F12" s="13" t="n">
        <f aca="false">D12+E12</f>
        <v>66</v>
      </c>
      <c r="G12" s="13" t="n">
        <f aca="false">F12*0.5</f>
        <v>33</v>
      </c>
      <c r="H12" s="14" t="n">
        <v>9</v>
      </c>
      <c r="I12" s="15" t="n">
        <v>43477</v>
      </c>
      <c r="J12" s="10" t="n">
        <v>9</v>
      </c>
      <c r="K12" s="10" t="s">
        <v>16</v>
      </c>
    </row>
    <row r="13" customFormat="false" ht="13.2" hidden="false" customHeight="false" outlineLevel="0" collapsed="false">
      <c r="A13" s="10" t="s">
        <v>33</v>
      </c>
      <c r="B13" s="11" t="s">
        <v>14</v>
      </c>
      <c r="C13" s="12" t="s">
        <v>34</v>
      </c>
      <c r="D13" s="13" t="n">
        <v>66</v>
      </c>
      <c r="E13" s="10"/>
      <c r="F13" s="13" t="n">
        <f aca="false">D13+E13</f>
        <v>66</v>
      </c>
      <c r="G13" s="13" t="n">
        <f aca="false">F13*0.5</f>
        <v>33</v>
      </c>
      <c r="H13" s="14" t="n">
        <v>9</v>
      </c>
      <c r="I13" s="15" t="n">
        <v>43477</v>
      </c>
      <c r="J13" s="10" t="n">
        <v>10</v>
      </c>
      <c r="K13" s="10" t="s">
        <v>16</v>
      </c>
    </row>
    <row r="14" customFormat="false" ht="13.2" hidden="false" customHeight="false" outlineLevel="0" collapsed="false">
      <c r="A14" s="10" t="s">
        <v>35</v>
      </c>
      <c r="B14" s="11" t="s">
        <v>14</v>
      </c>
      <c r="C14" s="12" t="s">
        <v>36</v>
      </c>
      <c r="D14" s="13" t="n">
        <v>66</v>
      </c>
      <c r="E14" s="10"/>
      <c r="F14" s="13" t="n">
        <f aca="false">D14+E14</f>
        <v>66</v>
      </c>
      <c r="G14" s="13" t="n">
        <f aca="false">F14*0.5</f>
        <v>33</v>
      </c>
      <c r="H14" s="14" t="n">
        <v>9</v>
      </c>
      <c r="I14" s="15" t="n">
        <v>43477</v>
      </c>
      <c r="J14" s="10" t="n">
        <v>11</v>
      </c>
      <c r="K14" s="10" t="s">
        <v>16</v>
      </c>
    </row>
    <row r="15" customFormat="false" ht="13.2" hidden="false" customHeight="false" outlineLevel="0" collapsed="false">
      <c r="A15" s="10" t="s">
        <v>37</v>
      </c>
      <c r="B15" s="11" t="s">
        <v>14</v>
      </c>
      <c r="C15" s="12" t="s">
        <v>38</v>
      </c>
      <c r="D15" s="13" t="n">
        <v>66</v>
      </c>
      <c r="E15" s="10"/>
      <c r="F15" s="13" t="n">
        <f aca="false">D15+E15</f>
        <v>66</v>
      </c>
      <c r="G15" s="13" t="n">
        <f aca="false">F15*0.5</f>
        <v>33</v>
      </c>
      <c r="H15" s="14" t="n">
        <v>9</v>
      </c>
      <c r="I15" s="15" t="n">
        <v>43477</v>
      </c>
      <c r="J15" s="10" t="n">
        <v>12</v>
      </c>
      <c r="K15" s="10" t="s">
        <v>16</v>
      </c>
    </row>
    <row r="16" customFormat="false" ht="13.2" hidden="false" customHeight="false" outlineLevel="0" collapsed="false">
      <c r="A16" s="10" t="s">
        <v>39</v>
      </c>
      <c r="B16" s="11" t="s">
        <v>40</v>
      </c>
      <c r="C16" s="12" t="s">
        <v>41</v>
      </c>
      <c r="D16" s="13" t="n">
        <v>72.5</v>
      </c>
      <c r="E16" s="10"/>
      <c r="F16" s="13" t="n">
        <f aca="false">D16+E16</f>
        <v>72.5</v>
      </c>
      <c r="G16" s="13" t="n">
        <f aca="false">F16*0.5</f>
        <v>36.25</v>
      </c>
      <c r="H16" s="14" t="n">
        <v>1</v>
      </c>
      <c r="I16" s="15" t="n">
        <v>43477</v>
      </c>
      <c r="J16" s="10" t="n">
        <v>13</v>
      </c>
      <c r="K16" s="10" t="s">
        <v>16</v>
      </c>
    </row>
    <row r="17" customFormat="false" ht="13.2" hidden="false" customHeight="false" outlineLevel="0" collapsed="false">
      <c r="A17" s="10" t="s">
        <v>42</v>
      </c>
      <c r="B17" s="11" t="s">
        <v>40</v>
      </c>
      <c r="C17" s="12" t="s">
        <v>43</v>
      </c>
      <c r="D17" s="13" t="n">
        <v>70</v>
      </c>
      <c r="E17" s="10"/>
      <c r="F17" s="13" t="n">
        <f aca="false">D17+E17</f>
        <v>70</v>
      </c>
      <c r="G17" s="13" t="n">
        <f aca="false">F17*0.5</f>
        <v>35</v>
      </c>
      <c r="H17" s="14" t="n">
        <v>2</v>
      </c>
      <c r="I17" s="15" t="n">
        <v>43477</v>
      </c>
      <c r="J17" s="10" t="n">
        <v>14</v>
      </c>
      <c r="K17" s="10" t="s">
        <v>16</v>
      </c>
    </row>
    <row r="18" customFormat="false" ht="13.2" hidden="false" customHeight="false" outlineLevel="0" collapsed="false">
      <c r="A18" s="10" t="s">
        <v>44</v>
      </c>
      <c r="B18" s="11" t="s">
        <v>40</v>
      </c>
      <c r="C18" s="12" t="s">
        <v>45</v>
      </c>
      <c r="D18" s="13" t="n">
        <v>70</v>
      </c>
      <c r="E18" s="10"/>
      <c r="F18" s="13" t="n">
        <f aca="false">D18+E18</f>
        <v>70</v>
      </c>
      <c r="G18" s="13" t="n">
        <f aca="false">F18*0.5</f>
        <v>35</v>
      </c>
      <c r="H18" s="14" t="n">
        <v>2</v>
      </c>
      <c r="I18" s="15" t="n">
        <v>43477</v>
      </c>
      <c r="J18" s="10" t="n">
        <v>15</v>
      </c>
      <c r="K18" s="10" t="s">
        <v>16</v>
      </c>
    </row>
    <row r="19" customFormat="false" ht="13.2" hidden="false" customHeight="false" outlineLevel="0" collapsed="false">
      <c r="A19" s="10" t="s">
        <v>46</v>
      </c>
      <c r="B19" s="11" t="s">
        <v>47</v>
      </c>
      <c r="C19" s="12" t="s">
        <v>48</v>
      </c>
      <c r="D19" s="13" t="n">
        <v>76</v>
      </c>
      <c r="E19" s="10"/>
      <c r="F19" s="13" t="n">
        <f aca="false">D19+E19</f>
        <v>76</v>
      </c>
      <c r="G19" s="13" t="n">
        <f aca="false">F19*0.5</f>
        <v>38</v>
      </c>
      <c r="H19" s="14" t="n">
        <v>1</v>
      </c>
      <c r="I19" s="15" t="n">
        <v>43477</v>
      </c>
      <c r="J19" s="10" t="n">
        <v>16</v>
      </c>
      <c r="K19" s="10" t="s">
        <v>16</v>
      </c>
    </row>
    <row r="20" customFormat="false" ht="13.2" hidden="false" customHeight="false" outlineLevel="0" collapsed="false">
      <c r="A20" s="10" t="s">
        <v>49</v>
      </c>
      <c r="B20" s="11" t="s">
        <v>47</v>
      </c>
      <c r="C20" s="12" t="s">
        <v>50</v>
      </c>
      <c r="D20" s="13" t="n">
        <v>74</v>
      </c>
      <c r="E20" s="10"/>
      <c r="F20" s="13" t="n">
        <f aca="false">D20+E20</f>
        <v>74</v>
      </c>
      <c r="G20" s="13" t="n">
        <f aca="false">F20*0.5</f>
        <v>37</v>
      </c>
      <c r="H20" s="14" t="n">
        <v>2</v>
      </c>
      <c r="I20" s="15" t="n">
        <v>43477</v>
      </c>
      <c r="J20" s="10" t="n">
        <v>17</v>
      </c>
      <c r="K20" s="10" t="s">
        <v>16</v>
      </c>
    </row>
    <row r="21" customFormat="false" ht="13.2" hidden="false" customHeight="false" outlineLevel="0" collapsed="false">
      <c r="A21" s="10" t="s">
        <v>51</v>
      </c>
      <c r="B21" s="11" t="s">
        <v>47</v>
      </c>
      <c r="C21" s="12" t="s">
        <v>52</v>
      </c>
      <c r="D21" s="13" t="n">
        <v>72.5</v>
      </c>
      <c r="E21" s="10"/>
      <c r="F21" s="13" t="n">
        <f aca="false">D21+E21</f>
        <v>72.5</v>
      </c>
      <c r="G21" s="13" t="n">
        <f aca="false">F21*0.5</f>
        <v>36.25</v>
      </c>
      <c r="H21" s="14" t="n">
        <v>3</v>
      </c>
      <c r="I21" s="15" t="n">
        <v>43477</v>
      </c>
      <c r="J21" s="10" t="n">
        <v>18</v>
      </c>
      <c r="K21" s="10" t="s">
        <v>16</v>
      </c>
    </row>
    <row r="22" customFormat="false" ht="13.2" hidden="false" customHeight="false" outlineLevel="0" collapsed="false">
      <c r="A22" s="10" t="s">
        <v>53</v>
      </c>
      <c r="B22" s="11" t="s">
        <v>54</v>
      </c>
      <c r="C22" s="12" t="s">
        <v>55</v>
      </c>
      <c r="D22" s="13" t="n">
        <v>74</v>
      </c>
      <c r="E22" s="14" t="n">
        <v>6</v>
      </c>
      <c r="F22" s="13" t="n">
        <f aca="false">D22+E22</f>
        <v>80</v>
      </c>
      <c r="G22" s="13" t="n">
        <f aca="false">F22*0.5</f>
        <v>40</v>
      </c>
      <c r="H22" s="14" t="n">
        <v>1</v>
      </c>
      <c r="I22" s="15" t="n">
        <v>43477</v>
      </c>
      <c r="J22" s="10" t="n">
        <v>19</v>
      </c>
      <c r="K22" s="10" t="s">
        <v>16</v>
      </c>
    </row>
    <row r="23" customFormat="false" ht="13.2" hidden="false" customHeight="false" outlineLevel="0" collapsed="false">
      <c r="A23" s="10" t="s">
        <v>56</v>
      </c>
      <c r="B23" s="11" t="s">
        <v>54</v>
      </c>
      <c r="C23" s="12" t="s">
        <v>57</v>
      </c>
      <c r="D23" s="13" t="n">
        <v>79.5</v>
      </c>
      <c r="E23" s="10"/>
      <c r="F23" s="13" t="n">
        <f aca="false">D23+E23</f>
        <v>79.5</v>
      </c>
      <c r="G23" s="13" t="n">
        <f aca="false">F23*0.5</f>
        <v>39.75</v>
      </c>
      <c r="H23" s="14" t="n">
        <v>2</v>
      </c>
      <c r="I23" s="15" t="n">
        <v>43477</v>
      </c>
      <c r="J23" s="10" t="n">
        <v>20</v>
      </c>
      <c r="K23" s="10" t="s">
        <v>16</v>
      </c>
    </row>
    <row r="24" customFormat="false" ht="13.2" hidden="false" customHeight="false" outlineLevel="0" collapsed="false">
      <c r="A24" s="10" t="s">
        <v>58</v>
      </c>
      <c r="B24" s="11" t="s">
        <v>54</v>
      </c>
      <c r="C24" s="12" t="s">
        <v>59</v>
      </c>
      <c r="D24" s="13" t="n">
        <v>71.5</v>
      </c>
      <c r="E24" s="10"/>
      <c r="F24" s="13" t="n">
        <f aca="false">D24+E24</f>
        <v>71.5</v>
      </c>
      <c r="G24" s="13" t="n">
        <f aca="false">F24*0.5</f>
        <v>35.75</v>
      </c>
      <c r="H24" s="14" t="n">
        <v>3</v>
      </c>
      <c r="I24" s="15" t="n">
        <v>43477</v>
      </c>
      <c r="J24" s="10" t="n">
        <v>21</v>
      </c>
      <c r="K24" s="10" t="s">
        <v>16</v>
      </c>
    </row>
    <row r="25" customFormat="false" ht="13.2" hidden="false" customHeight="false" outlineLevel="0" collapsed="false">
      <c r="A25" s="10" t="s">
        <v>60</v>
      </c>
      <c r="B25" s="11" t="s">
        <v>61</v>
      </c>
      <c r="C25" s="12" t="s">
        <v>62</v>
      </c>
      <c r="D25" s="13" t="n">
        <v>74</v>
      </c>
      <c r="E25" s="10"/>
      <c r="F25" s="13" t="n">
        <f aca="false">D25+E25</f>
        <v>74</v>
      </c>
      <c r="G25" s="13" t="n">
        <f aca="false">F25*0.5</f>
        <v>37</v>
      </c>
      <c r="H25" s="14" t="n">
        <v>1</v>
      </c>
      <c r="I25" s="15" t="n">
        <v>43477</v>
      </c>
      <c r="J25" s="10" t="n">
        <v>22</v>
      </c>
      <c r="K25" s="10" t="s">
        <v>16</v>
      </c>
    </row>
    <row r="26" customFormat="false" ht="13.2" hidden="false" customHeight="false" outlineLevel="0" collapsed="false">
      <c r="A26" s="10" t="s">
        <v>63</v>
      </c>
      <c r="B26" s="11" t="s">
        <v>61</v>
      </c>
      <c r="C26" s="12" t="s">
        <v>64</v>
      </c>
      <c r="D26" s="13" t="n">
        <v>70</v>
      </c>
      <c r="E26" s="10"/>
      <c r="F26" s="13" t="n">
        <f aca="false">D26+E26</f>
        <v>70</v>
      </c>
      <c r="G26" s="13" t="n">
        <f aca="false">F26*0.5</f>
        <v>35</v>
      </c>
      <c r="H26" s="14" t="n">
        <v>2</v>
      </c>
      <c r="I26" s="15" t="n">
        <v>43477</v>
      </c>
      <c r="J26" s="10" t="n">
        <v>23</v>
      </c>
      <c r="K26" s="10" t="s">
        <v>16</v>
      </c>
    </row>
    <row r="27" customFormat="false" ht="13.2" hidden="false" customHeight="false" outlineLevel="0" collapsed="false">
      <c r="A27" s="10" t="s">
        <v>65</v>
      </c>
      <c r="B27" s="11" t="s">
        <v>61</v>
      </c>
      <c r="C27" s="12" t="s">
        <v>66</v>
      </c>
      <c r="D27" s="13" t="n">
        <v>69</v>
      </c>
      <c r="E27" s="10"/>
      <c r="F27" s="13" t="n">
        <f aca="false">D27+E27</f>
        <v>69</v>
      </c>
      <c r="G27" s="13" t="n">
        <f aca="false">F27*0.5</f>
        <v>34.5</v>
      </c>
      <c r="H27" s="14" t="n">
        <v>3</v>
      </c>
      <c r="I27" s="15" t="n">
        <v>43477</v>
      </c>
      <c r="J27" s="10" t="n">
        <v>24</v>
      </c>
      <c r="K27" s="10" t="s">
        <v>16</v>
      </c>
    </row>
    <row r="28" customFormat="false" ht="13.2" hidden="false" customHeight="false" outlineLevel="0" collapsed="false">
      <c r="A28" s="10" t="s">
        <v>67</v>
      </c>
      <c r="B28" s="11" t="s">
        <v>68</v>
      </c>
      <c r="C28" s="12" t="s">
        <v>69</v>
      </c>
      <c r="D28" s="13" t="n">
        <v>78</v>
      </c>
      <c r="E28" s="10"/>
      <c r="F28" s="13" t="n">
        <f aca="false">D28+E28</f>
        <v>78</v>
      </c>
      <c r="G28" s="13" t="n">
        <f aca="false">F28*0.5</f>
        <v>39</v>
      </c>
      <c r="H28" s="14" t="n">
        <v>1</v>
      </c>
      <c r="I28" s="15" t="n">
        <v>43477</v>
      </c>
      <c r="J28" s="10" t="n">
        <v>25</v>
      </c>
      <c r="K28" s="10" t="s">
        <v>16</v>
      </c>
    </row>
    <row r="29" customFormat="false" ht="13.2" hidden="false" customHeight="false" outlineLevel="0" collapsed="false">
      <c r="A29" s="10" t="s">
        <v>70</v>
      </c>
      <c r="B29" s="11" t="s">
        <v>68</v>
      </c>
      <c r="C29" s="12" t="s">
        <v>71</v>
      </c>
      <c r="D29" s="13" t="n">
        <v>66</v>
      </c>
      <c r="E29" s="10"/>
      <c r="F29" s="13" t="n">
        <f aca="false">D29+E29</f>
        <v>66</v>
      </c>
      <c r="G29" s="13" t="n">
        <f aca="false">F29*0.5</f>
        <v>33</v>
      </c>
      <c r="H29" s="14" t="n">
        <v>2</v>
      </c>
      <c r="I29" s="15" t="n">
        <v>43477</v>
      </c>
      <c r="J29" s="10" t="n">
        <v>26</v>
      </c>
      <c r="K29" s="10" t="s">
        <v>16</v>
      </c>
    </row>
    <row r="30" customFormat="false" ht="13.2" hidden="false" customHeight="false" outlineLevel="0" collapsed="false">
      <c r="A30" s="10" t="s">
        <v>72</v>
      </c>
      <c r="B30" s="11" t="s">
        <v>68</v>
      </c>
      <c r="C30" s="12" t="s">
        <v>73</v>
      </c>
      <c r="D30" s="13" t="n">
        <v>63.5</v>
      </c>
      <c r="E30" s="10"/>
      <c r="F30" s="13" t="n">
        <f aca="false">D30+E30</f>
        <v>63.5</v>
      </c>
      <c r="G30" s="13" t="n">
        <f aca="false">F30*0.5</f>
        <v>31.75</v>
      </c>
      <c r="H30" s="14" t="n">
        <v>3</v>
      </c>
      <c r="I30" s="15" t="n">
        <v>43477</v>
      </c>
      <c r="J30" s="10" t="n">
        <v>27</v>
      </c>
      <c r="K30" s="10" t="s">
        <v>16</v>
      </c>
    </row>
    <row r="31" customFormat="false" ht="13.2" hidden="false" customHeight="false" outlineLevel="0" collapsed="false">
      <c r="A31" s="10" t="s">
        <v>74</v>
      </c>
      <c r="B31" s="11" t="s">
        <v>75</v>
      </c>
      <c r="C31" s="12" t="s">
        <v>76</v>
      </c>
      <c r="D31" s="13" t="n">
        <v>61.5</v>
      </c>
      <c r="E31" s="10"/>
      <c r="F31" s="13" t="n">
        <f aca="false">D31+E31</f>
        <v>61.5</v>
      </c>
      <c r="G31" s="13" t="n">
        <f aca="false">F31*0.5</f>
        <v>30.75</v>
      </c>
      <c r="H31" s="14" t="n">
        <v>1</v>
      </c>
      <c r="I31" s="15" t="n">
        <v>43477</v>
      </c>
      <c r="J31" s="10" t="n">
        <v>28</v>
      </c>
      <c r="K31" s="10" t="s">
        <v>16</v>
      </c>
    </row>
    <row r="32" customFormat="false" ht="13.2" hidden="false" customHeight="false" outlineLevel="0" collapsed="false">
      <c r="A32" s="10" t="s">
        <v>77</v>
      </c>
      <c r="B32" s="11" t="s">
        <v>75</v>
      </c>
      <c r="C32" s="12" t="s">
        <v>78</v>
      </c>
      <c r="D32" s="13" t="n">
        <v>61.5</v>
      </c>
      <c r="E32" s="10"/>
      <c r="F32" s="13" t="n">
        <f aca="false">D32+E32</f>
        <v>61.5</v>
      </c>
      <c r="G32" s="13" t="n">
        <f aca="false">F32*0.5</f>
        <v>30.75</v>
      </c>
      <c r="H32" s="14" t="n">
        <v>1</v>
      </c>
      <c r="I32" s="15" t="n">
        <v>43477</v>
      </c>
      <c r="J32" s="10" t="n">
        <v>29</v>
      </c>
      <c r="K32" s="10" t="s">
        <v>16</v>
      </c>
    </row>
    <row r="33" customFormat="false" ht="13.2" hidden="false" customHeight="false" outlineLevel="0" collapsed="false">
      <c r="A33" s="10" t="s">
        <v>79</v>
      </c>
      <c r="B33" s="11" t="s">
        <v>75</v>
      </c>
      <c r="C33" s="12" t="s">
        <v>80</v>
      </c>
      <c r="D33" s="13" t="n">
        <v>61</v>
      </c>
      <c r="E33" s="10"/>
      <c r="F33" s="13" t="n">
        <f aca="false">D33+E33</f>
        <v>61</v>
      </c>
      <c r="G33" s="13" t="n">
        <f aca="false">F33*0.5</f>
        <v>30.5</v>
      </c>
      <c r="H33" s="14" t="n">
        <v>3</v>
      </c>
      <c r="I33" s="15" t="n">
        <v>43477</v>
      </c>
      <c r="J33" s="10" t="n">
        <v>30</v>
      </c>
      <c r="K33" s="10" t="s">
        <v>16</v>
      </c>
    </row>
    <row r="34" customFormat="false" ht="13.2" hidden="false" customHeight="false" outlineLevel="0" collapsed="false">
      <c r="A34" s="10" t="s">
        <v>81</v>
      </c>
      <c r="B34" s="11" t="s">
        <v>82</v>
      </c>
      <c r="C34" s="12" t="s">
        <v>83</v>
      </c>
      <c r="D34" s="13" t="n">
        <v>63</v>
      </c>
      <c r="E34" s="10"/>
      <c r="F34" s="13" t="n">
        <f aca="false">D34+E34</f>
        <v>63</v>
      </c>
      <c r="G34" s="13" t="n">
        <f aca="false">F34*0.5</f>
        <v>31.5</v>
      </c>
      <c r="H34" s="14" t="n">
        <v>1</v>
      </c>
      <c r="I34" s="15" t="n">
        <v>43477</v>
      </c>
      <c r="J34" s="10" t="n">
        <v>31</v>
      </c>
      <c r="K34" s="10" t="s">
        <v>16</v>
      </c>
    </row>
    <row r="35" customFormat="false" ht="13.2" hidden="false" customHeight="false" outlineLevel="0" collapsed="false">
      <c r="A35" s="10" t="s">
        <v>84</v>
      </c>
      <c r="B35" s="11" t="s">
        <v>82</v>
      </c>
      <c r="C35" s="12" t="s">
        <v>85</v>
      </c>
      <c r="D35" s="13" t="n">
        <v>47.5</v>
      </c>
      <c r="E35" s="10"/>
      <c r="F35" s="13" t="n">
        <f aca="false">D35+E35</f>
        <v>47.5</v>
      </c>
      <c r="G35" s="13" t="n">
        <f aca="false">F35*0.5</f>
        <v>23.75</v>
      </c>
      <c r="H35" s="14" t="n">
        <v>2</v>
      </c>
      <c r="I35" s="15" t="n">
        <v>43477</v>
      </c>
      <c r="J35" s="10" t="n">
        <v>32</v>
      </c>
      <c r="K35" s="10" t="s">
        <v>16</v>
      </c>
    </row>
    <row r="36" customFormat="false" ht="13.2" hidden="false" customHeight="false" outlineLevel="0" collapsed="false">
      <c r="A36" s="10" t="s">
        <v>86</v>
      </c>
      <c r="B36" s="11" t="s">
        <v>82</v>
      </c>
      <c r="C36" s="12" t="s">
        <v>87</v>
      </c>
      <c r="D36" s="13" t="n">
        <v>47</v>
      </c>
      <c r="E36" s="10"/>
      <c r="F36" s="13" t="n">
        <f aca="false">D36+E36</f>
        <v>47</v>
      </c>
      <c r="G36" s="13" t="n">
        <f aca="false">F36*0.5</f>
        <v>23.5</v>
      </c>
      <c r="H36" s="14" t="n">
        <v>3</v>
      </c>
      <c r="I36" s="15" t="n">
        <v>43477</v>
      </c>
      <c r="J36" s="10" t="n">
        <v>33</v>
      </c>
      <c r="K36" s="10" t="s">
        <v>16</v>
      </c>
    </row>
    <row r="37" customFormat="false" ht="13.2" hidden="false" customHeight="false" outlineLevel="0" collapsed="false">
      <c r="A37" s="10" t="s">
        <v>88</v>
      </c>
      <c r="B37" s="11" t="s">
        <v>89</v>
      </c>
      <c r="C37" s="12" t="s">
        <v>90</v>
      </c>
      <c r="D37" s="13" t="n">
        <v>75</v>
      </c>
      <c r="E37" s="10"/>
      <c r="F37" s="13" t="n">
        <f aca="false">D37+E37</f>
        <v>75</v>
      </c>
      <c r="G37" s="13" t="n">
        <f aca="false">F37*0.5</f>
        <v>37.5</v>
      </c>
      <c r="H37" s="14" t="n">
        <v>1</v>
      </c>
      <c r="I37" s="15" t="n">
        <v>43477</v>
      </c>
      <c r="J37" s="10" t="n">
        <v>34</v>
      </c>
      <c r="K37" s="10" t="s">
        <v>16</v>
      </c>
    </row>
    <row r="38" customFormat="false" ht="13.2" hidden="false" customHeight="false" outlineLevel="0" collapsed="false">
      <c r="A38" s="10" t="s">
        <v>91</v>
      </c>
      <c r="B38" s="11" t="s">
        <v>89</v>
      </c>
      <c r="C38" s="12" t="s">
        <v>92</v>
      </c>
      <c r="D38" s="13" t="n">
        <v>74</v>
      </c>
      <c r="E38" s="10"/>
      <c r="F38" s="13" t="n">
        <f aca="false">D38+E38</f>
        <v>74</v>
      </c>
      <c r="G38" s="13" t="n">
        <f aca="false">F38*0.5</f>
        <v>37</v>
      </c>
      <c r="H38" s="14" t="n">
        <v>2</v>
      </c>
      <c r="I38" s="15" t="n">
        <v>43477</v>
      </c>
      <c r="J38" s="10" t="n">
        <v>35</v>
      </c>
      <c r="K38" s="10" t="s">
        <v>16</v>
      </c>
    </row>
    <row r="39" customFormat="false" ht="13.2" hidden="false" customHeight="false" outlineLevel="0" collapsed="false">
      <c r="A39" s="10" t="s">
        <v>93</v>
      </c>
      <c r="B39" s="11" t="s">
        <v>89</v>
      </c>
      <c r="C39" s="12" t="s">
        <v>94</v>
      </c>
      <c r="D39" s="13" t="n">
        <v>72.5</v>
      </c>
      <c r="E39" s="10"/>
      <c r="F39" s="13" t="n">
        <f aca="false">D39+E39</f>
        <v>72.5</v>
      </c>
      <c r="G39" s="13" t="n">
        <f aca="false">F39*0.5</f>
        <v>36.25</v>
      </c>
      <c r="H39" s="14" t="n">
        <v>3</v>
      </c>
      <c r="I39" s="15" t="n">
        <v>43477</v>
      </c>
      <c r="J39" s="10" t="n">
        <v>36</v>
      </c>
      <c r="K39" s="10" t="s">
        <v>16</v>
      </c>
    </row>
    <row r="40" customFormat="false" ht="13.2" hidden="false" customHeight="false" outlineLevel="0" collapsed="false">
      <c r="A40" s="10" t="s">
        <v>95</v>
      </c>
      <c r="B40" s="11" t="s">
        <v>96</v>
      </c>
      <c r="C40" s="12" t="s">
        <v>97</v>
      </c>
      <c r="D40" s="13" t="n">
        <v>73.5</v>
      </c>
      <c r="E40" s="10"/>
      <c r="F40" s="13" t="n">
        <f aca="false">D40+E40</f>
        <v>73.5</v>
      </c>
      <c r="G40" s="13" t="n">
        <f aca="false">F40*0.5</f>
        <v>36.75</v>
      </c>
      <c r="H40" s="14" t="n">
        <v>1</v>
      </c>
      <c r="I40" s="15" t="n">
        <v>43477</v>
      </c>
      <c r="J40" s="10" t="n">
        <v>37</v>
      </c>
      <c r="K40" s="10" t="s">
        <v>16</v>
      </c>
    </row>
    <row r="41" customFormat="false" ht="13.2" hidden="false" customHeight="false" outlineLevel="0" collapsed="false">
      <c r="A41" s="10" t="s">
        <v>98</v>
      </c>
      <c r="B41" s="11" t="s">
        <v>96</v>
      </c>
      <c r="C41" s="12" t="s">
        <v>99</v>
      </c>
      <c r="D41" s="13" t="n">
        <v>69.5</v>
      </c>
      <c r="E41" s="10"/>
      <c r="F41" s="13" t="n">
        <f aca="false">D41+E41</f>
        <v>69.5</v>
      </c>
      <c r="G41" s="13" t="n">
        <f aca="false">F41*0.5</f>
        <v>34.75</v>
      </c>
      <c r="H41" s="14" t="n">
        <v>2</v>
      </c>
      <c r="I41" s="15" t="n">
        <v>43478</v>
      </c>
      <c r="J41" s="10" t="n">
        <v>38</v>
      </c>
      <c r="K41" s="10" t="s">
        <v>16</v>
      </c>
    </row>
    <row r="42" customFormat="false" ht="13.2" hidden="false" customHeight="false" outlineLevel="0" collapsed="false">
      <c r="A42" s="10" t="s">
        <v>100</v>
      </c>
      <c r="B42" s="11" t="s">
        <v>96</v>
      </c>
      <c r="C42" s="12" t="s">
        <v>101</v>
      </c>
      <c r="D42" s="13" t="n">
        <v>66</v>
      </c>
      <c r="E42" s="10"/>
      <c r="F42" s="13" t="n">
        <f aca="false">D42+E42</f>
        <v>66</v>
      </c>
      <c r="G42" s="13" t="n">
        <f aca="false">F42*0.5</f>
        <v>33</v>
      </c>
      <c r="H42" s="14" t="n">
        <v>3</v>
      </c>
      <c r="I42" s="15" t="n">
        <v>43478</v>
      </c>
      <c r="J42" s="10" t="n">
        <v>39</v>
      </c>
      <c r="K42" s="10" t="s">
        <v>16</v>
      </c>
    </row>
    <row r="43" customFormat="false" ht="13.2" hidden="false" customHeight="false" outlineLevel="0" collapsed="false">
      <c r="A43" s="10" t="s">
        <v>102</v>
      </c>
      <c r="B43" s="11" t="s">
        <v>96</v>
      </c>
      <c r="C43" s="12" t="s">
        <v>103</v>
      </c>
      <c r="D43" s="13" t="n">
        <v>66</v>
      </c>
      <c r="E43" s="10"/>
      <c r="F43" s="13" t="n">
        <f aca="false">D43+E43</f>
        <v>66</v>
      </c>
      <c r="G43" s="13" t="n">
        <f aca="false">F43*0.5</f>
        <v>33</v>
      </c>
      <c r="H43" s="14" t="n">
        <v>3</v>
      </c>
      <c r="I43" s="15" t="n">
        <v>43478</v>
      </c>
      <c r="J43" s="10" t="n">
        <v>40</v>
      </c>
      <c r="K43" s="10" t="s">
        <v>16</v>
      </c>
    </row>
    <row r="44" customFormat="false" ht="13.2" hidden="false" customHeight="false" outlineLevel="0" collapsed="false">
      <c r="A44" s="10" t="s">
        <v>104</v>
      </c>
      <c r="B44" s="11" t="s">
        <v>105</v>
      </c>
      <c r="C44" s="12" t="s">
        <v>106</v>
      </c>
      <c r="D44" s="13" t="n">
        <v>61</v>
      </c>
      <c r="E44" s="10"/>
      <c r="F44" s="13" t="n">
        <f aca="false">D44+E44</f>
        <v>61</v>
      </c>
      <c r="G44" s="13" t="n">
        <f aca="false">F44*0.5</f>
        <v>30.5</v>
      </c>
      <c r="H44" s="14" t="n">
        <v>1</v>
      </c>
      <c r="I44" s="15" t="n">
        <v>43478</v>
      </c>
      <c r="J44" s="10" t="n">
        <v>41</v>
      </c>
      <c r="K44" s="10" t="s">
        <v>16</v>
      </c>
    </row>
    <row r="45" customFormat="false" ht="13.2" hidden="false" customHeight="false" outlineLevel="0" collapsed="false">
      <c r="A45" s="10" t="s">
        <v>107</v>
      </c>
      <c r="B45" s="11" t="s">
        <v>105</v>
      </c>
      <c r="C45" s="12" t="s">
        <v>108</v>
      </c>
      <c r="D45" s="13" t="n">
        <v>56</v>
      </c>
      <c r="E45" s="10"/>
      <c r="F45" s="13" t="n">
        <f aca="false">D45+E45</f>
        <v>56</v>
      </c>
      <c r="G45" s="13" t="n">
        <f aca="false">F45*0.5</f>
        <v>28</v>
      </c>
      <c r="H45" s="14" t="n">
        <v>2</v>
      </c>
      <c r="I45" s="15" t="n">
        <v>43478</v>
      </c>
      <c r="J45" s="10" t="n">
        <v>42</v>
      </c>
      <c r="K45" s="10" t="s">
        <v>16</v>
      </c>
    </row>
    <row r="46" customFormat="false" ht="13.2" hidden="false" customHeight="false" outlineLevel="0" collapsed="false">
      <c r="A46" s="10" t="s">
        <v>109</v>
      </c>
      <c r="B46" s="11" t="s">
        <v>105</v>
      </c>
      <c r="C46" s="12" t="s">
        <v>110</v>
      </c>
      <c r="D46" s="13" t="n">
        <v>50</v>
      </c>
      <c r="E46" s="10"/>
      <c r="F46" s="13" t="n">
        <f aca="false">D46+E46</f>
        <v>50</v>
      </c>
      <c r="G46" s="13" t="n">
        <f aca="false">F46*0.5</f>
        <v>25</v>
      </c>
      <c r="H46" s="14" t="n">
        <v>3</v>
      </c>
      <c r="I46" s="15" t="n">
        <v>43478</v>
      </c>
      <c r="J46" s="10" t="n">
        <v>43</v>
      </c>
      <c r="K46" s="10" t="s">
        <v>16</v>
      </c>
    </row>
    <row r="47" customFormat="false" ht="13.2" hidden="false" customHeight="false" outlineLevel="0" collapsed="false">
      <c r="A47" s="10" t="s">
        <v>111</v>
      </c>
      <c r="B47" s="11" t="s">
        <v>112</v>
      </c>
      <c r="C47" s="12" t="s">
        <v>113</v>
      </c>
      <c r="D47" s="13" t="n">
        <v>76.5</v>
      </c>
      <c r="E47" s="10"/>
      <c r="F47" s="13" t="n">
        <f aca="false">D47+E47</f>
        <v>76.5</v>
      </c>
      <c r="G47" s="13" t="n">
        <f aca="false">F47*0.5</f>
        <v>38.25</v>
      </c>
      <c r="H47" s="14" t="n">
        <v>1</v>
      </c>
      <c r="I47" s="15" t="n">
        <v>43478</v>
      </c>
      <c r="J47" s="10" t="n">
        <v>44</v>
      </c>
      <c r="K47" s="10" t="s">
        <v>16</v>
      </c>
    </row>
    <row r="48" customFormat="false" ht="13.2" hidden="false" customHeight="false" outlineLevel="0" collapsed="false">
      <c r="A48" s="10" t="s">
        <v>114</v>
      </c>
      <c r="B48" s="11" t="s">
        <v>112</v>
      </c>
      <c r="C48" s="12" t="s">
        <v>115</v>
      </c>
      <c r="D48" s="13" t="n">
        <v>68.5</v>
      </c>
      <c r="E48" s="10"/>
      <c r="F48" s="13" t="n">
        <f aca="false">D48+E48</f>
        <v>68.5</v>
      </c>
      <c r="G48" s="13" t="n">
        <f aca="false">F48*0.5</f>
        <v>34.25</v>
      </c>
      <c r="H48" s="14" t="n">
        <v>2</v>
      </c>
      <c r="I48" s="15" t="n">
        <v>43478</v>
      </c>
      <c r="J48" s="10" t="n">
        <v>45</v>
      </c>
      <c r="K48" s="10" t="s">
        <v>16</v>
      </c>
    </row>
    <row r="49" customFormat="false" ht="13.2" hidden="false" customHeight="false" outlineLevel="0" collapsed="false">
      <c r="A49" s="10" t="s">
        <v>116</v>
      </c>
      <c r="B49" s="11" t="s">
        <v>112</v>
      </c>
      <c r="C49" s="12" t="s">
        <v>117</v>
      </c>
      <c r="D49" s="13" t="n">
        <v>65.5</v>
      </c>
      <c r="E49" s="10"/>
      <c r="F49" s="13" t="n">
        <f aca="false">D49+E49</f>
        <v>65.5</v>
      </c>
      <c r="G49" s="13" t="n">
        <f aca="false">F49*0.5</f>
        <v>32.75</v>
      </c>
      <c r="H49" s="14" t="n">
        <v>3</v>
      </c>
      <c r="I49" s="15" t="n">
        <v>43478</v>
      </c>
      <c r="J49" s="10" t="n">
        <v>46</v>
      </c>
      <c r="K49" s="10" t="s">
        <v>16</v>
      </c>
    </row>
    <row r="50" customFormat="false" ht="13.2" hidden="false" customHeight="false" outlineLevel="0" collapsed="false">
      <c r="A50" s="10" t="s">
        <v>118</v>
      </c>
      <c r="B50" s="11" t="s">
        <v>112</v>
      </c>
      <c r="C50" s="12" t="s">
        <v>119</v>
      </c>
      <c r="D50" s="13" t="n">
        <v>65.5</v>
      </c>
      <c r="E50" s="10"/>
      <c r="F50" s="13" t="n">
        <f aca="false">D50+E50</f>
        <v>65.5</v>
      </c>
      <c r="G50" s="13" t="n">
        <f aca="false">F50*0.5</f>
        <v>32.75</v>
      </c>
      <c r="H50" s="14" t="n">
        <v>3</v>
      </c>
      <c r="I50" s="15" t="n">
        <v>43478</v>
      </c>
      <c r="J50" s="10" t="n">
        <v>47</v>
      </c>
      <c r="K50" s="10" t="s">
        <v>16</v>
      </c>
    </row>
    <row r="51" customFormat="false" ht="13.2" hidden="false" customHeight="false" outlineLevel="0" collapsed="false">
      <c r="A51" s="10" t="s">
        <v>120</v>
      </c>
      <c r="B51" s="11" t="s">
        <v>121</v>
      </c>
      <c r="C51" s="12" t="s">
        <v>122</v>
      </c>
      <c r="D51" s="13" t="n">
        <v>76</v>
      </c>
      <c r="E51" s="10"/>
      <c r="F51" s="13" t="n">
        <f aca="false">D51+E51</f>
        <v>76</v>
      </c>
      <c r="G51" s="13" t="n">
        <f aca="false">F51*0.5</f>
        <v>38</v>
      </c>
      <c r="H51" s="14" t="n">
        <v>1</v>
      </c>
      <c r="I51" s="15" t="n">
        <v>43478</v>
      </c>
      <c r="J51" s="10" t="n">
        <v>48</v>
      </c>
      <c r="K51" s="10" t="s">
        <v>16</v>
      </c>
    </row>
    <row r="52" customFormat="false" ht="13.2" hidden="false" customHeight="false" outlineLevel="0" collapsed="false">
      <c r="A52" s="10" t="s">
        <v>123</v>
      </c>
      <c r="B52" s="11" t="s">
        <v>121</v>
      </c>
      <c r="C52" s="12" t="s">
        <v>124</v>
      </c>
      <c r="D52" s="13" t="n">
        <v>74.5</v>
      </c>
      <c r="E52" s="10"/>
      <c r="F52" s="13" t="n">
        <f aca="false">D52+E52</f>
        <v>74.5</v>
      </c>
      <c r="G52" s="13" t="n">
        <f aca="false">F52*0.5</f>
        <v>37.25</v>
      </c>
      <c r="H52" s="14" t="n">
        <v>2</v>
      </c>
      <c r="I52" s="15" t="n">
        <v>43478</v>
      </c>
      <c r="J52" s="10" t="n">
        <v>49</v>
      </c>
      <c r="K52" s="10" t="s">
        <v>16</v>
      </c>
    </row>
    <row r="53" customFormat="false" ht="13.2" hidden="false" customHeight="false" outlineLevel="0" collapsed="false">
      <c r="A53" s="10" t="s">
        <v>125</v>
      </c>
      <c r="B53" s="11" t="s">
        <v>121</v>
      </c>
      <c r="C53" s="12" t="s">
        <v>126</v>
      </c>
      <c r="D53" s="13" t="n">
        <v>63.5</v>
      </c>
      <c r="E53" s="10"/>
      <c r="F53" s="13" t="n">
        <f aca="false">D53+E53</f>
        <v>63.5</v>
      </c>
      <c r="G53" s="13" t="n">
        <f aca="false">F53*0.5</f>
        <v>31.75</v>
      </c>
      <c r="H53" s="14" t="n">
        <v>3</v>
      </c>
      <c r="I53" s="15" t="n">
        <v>43478</v>
      </c>
      <c r="J53" s="10" t="n">
        <v>50</v>
      </c>
      <c r="K53" s="10" t="s">
        <v>16</v>
      </c>
    </row>
    <row r="54" customFormat="false" ht="13.2" hidden="false" customHeight="false" outlineLevel="0" collapsed="false">
      <c r="A54" s="10" t="s">
        <v>127</v>
      </c>
      <c r="B54" s="11" t="s">
        <v>121</v>
      </c>
      <c r="C54" s="12" t="s">
        <v>128</v>
      </c>
      <c r="D54" s="13" t="n">
        <v>56.5</v>
      </c>
      <c r="E54" s="10"/>
      <c r="F54" s="13" t="n">
        <f aca="false">D54+E54</f>
        <v>56.5</v>
      </c>
      <c r="G54" s="13" t="n">
        <f aca="false">F54*0.5</f>
        <v>28.25</v>
      </c>
      <c r="H54" s="14" t="n">
        <v>4</v>
      </c>
      <c r="I54" s="15" t="n">
        <v>43478</v>
      </c>
      <c r="J54" s="10" t="n">
        <v>51</v>
      </c>
      <c r="K54" s="10" t="s">
        <v>16</v>
      </c>
    </row>
    <row r="55" customFormat="false" ht="13.2" hidden="false" customHeight="false" outlineLevel="0" collapsed="false">
      <c r="A55" s="10" t="s">
        <v>129</v>
      </c>
      <c r="B55" s="11" t="s">
        <v>121</v>
      </c>
      <c r="C55" s="12" t="s">
        <v>130</v>
      </c>
      <c r="D55" s="13" t="n">
        <v>51.5</v>
      </c>
      <c r="E55" s="10"/>
      <c r="F55" s="13" t="n">
        <f aca="false">D55+E55</f>
        <v>51.5</v>
      </c>
      <c r="G55" s="13" t="n">
        <f aca="false">F55*0.5</f>
        <v>25.75</v>
      </c>
      <c r="H55" s="14" t="n">
        <v>5</v>
      </c>
      <c r="I55" s="15" t="n">
        <v>43478</v>
      </c>
      <c r="J55" s="10" t="n">
        <v>52</v>
      </c>
      <c r="K55" s="10" t="s">
        <v>16</v>
      </c>
    </row>
    <row r="56" customFormat="false" ht="13.2" hidden="false" customHeight="false" outlineLevel="0" collapsed="false">
      <c r="A56" s="10" t="s">
        <v>131</v>
      </c>
      <c r="B56" s="11" t="s">
        <v>121</v>
      </c>
      <c r="C56" s="12" t="s">
        <v>132</v>
      </c>
      <c r="D56" s="13" t="n">
        <v>47.5</v>
      </c>
      <c r="E56" s="10"/>
      <c r="F56" s="13" t="n">
        <f aca="false">D56+E56</f>
        <v>47.5</v>
      </c>
      <c r="G56" s="13" t="n">
        <f aca="false">F56*0.5</f>
        <v>23.75</v>
      </c>
      <c r="H56" s="14" t="n">
        <v>6</v>
      </c>
      <c r="I56" s="15" t="n">
        <v>43478</v>
      </c>
      <c r="J56" s="10" t="n">
        <v>53</v>
      </c>
      <c r="K56" s="10" t="s">
        <v>16</v>
      </c>
    </row>
    <row r="57" customFormat="false" ht="13.2" hidden="false" customHeight="false" outlineLevel="0" collapsed="false">
      <c r="A57" s="10" t="s">
        <v>133</v>
      </c>
      <c r="B57" s="11" t="s">
        <v>134</v>
      </c>
      <c r="C57" s="12" t="s">
        <v>135</v>
      </c>
      <c r="D57" s="13" t="n">
        <v>78.5</v>
      </c>
      <c r="E57" s="10"/>
      <c r="F57" s="13" t="n">
        <f aca="false">D57+E57</f>
        <v>78.5</v>
      </c>
      <c r="G57" s="13" t="n">
        <f aca="false">F57*0.5</f>
        <v>39.25</v>
      </c>
      <c r="H57" s="14" t="n">
        <v>1</v>
      </c>
      <c r="I57" s="15" t="n">
        <v>43478</v>
      </c>
      <c r="J57" s="10" t="n">
        <v>54</v>
      </c>
      <c r="K57" s="10" t="s">
        <v>16</v>
      </c>
    </row>
    <row r="58" customFormat="false" ht="13.2" hidden="false" customHeight="false" outlineLevel="0" collapsed="false">
      <c r="A58" s="10" t="s">
        <v>136</v>
      </c>
      <c r="B58" s="11" t="s">
        <v>134</v>
      </c>
      <c r="C58" s="12" t="s">
        <v>137</v>
      </c>
      <c r="D58" s="13" t="n">
        <v>74</v>
      </c>
      <c r="E58" s="10"/>
      <c r="F58" s="13" t="n">
        <f aca="false">D58+E58</f>
        <v>74</v>
      </c>
      <c r="G58" s="13" t="n">
        <f aca="false">F58*0.5</f>
        <v>37</v>
      </c>
      <c r="H58" s="14" t="n">
        <v>2</v>
      </c>
      <c r="I58" s="15" t="n">
        <v>43478</v>
      </c>
      <c r="J58" s="10" t="n">
        <v>55</v>
      </c>
      <c r="K58" s="10" t="s">
        <v>16</v>
      </c>
    </row>
    <row r="59" customFormat="false" ht="13.2" hidden="false" customHeight="false" outlineLevel="0" collapsed="false">
      <c r="A59" s="10" t="s">
        <v>138</v>
      </c>
      <c r="B59" s="11" t="s">
        <v>134</v>
      </c>
      <c r="C59" s="12" t="s">
        <v>139</v>
      </c>
      <c r="D59" s="13" t="n">
        <v>69.5</v>
      </c>
      <c r="E59" s="10"/>
      <c r="F59" s="13" t="n">
        <f aca="false">D59+E59</f>
        <v>69.5</v>
      </c>
      <c r="G59" s="13" t="n">
        <f aca="false">F59*0.5</f>
        <v>34.75</v>
      </c>
      <c r="H59" s="14" t="n">
        <v>3</v>
      </c>
      <c r="I59" s="15" t="n">
        <v>43478</v>
      </c>
      <c r="J59" s="10" t="n">
        <v>56</v>
      </c>
      <c r="K59" s="10" t="s">
        <v>16</v>
      </c>
    </row>
    <row r="60" customFormat="false" ht="13.2" hidden="false" customHeight="false" outlineLevel="0" collapsed="false">
      <c r="A60" s="10" t="s">
        <v>140</v>
      </c>
      <c r="B60" s="11" t="s">
        <v>141</v>
      </c>
      <c r="C60" s="12" t="s">
        <v>142</v>
      </c>
      <c r="D60" s="13" t="n">
        <v>72</v>
      </c>
      <c r="E60" s="10"/>
      <c r="F60" s="13" t="n">
        <f aca="false">D60+E60</f>
        <v>72</v>
      </c>
      <c r="G60" s="13" t="n">
        <f aca="false">F60*0.5</f>
        <v>36</v>
      </c>
      <c r="H60" s="14" t="n">
        <v>1</v>
      </c>
      <c r="I60" s="15" t="n">
        <v>43478</v>
      </c>
      <c r="J60" s="10" t="n">
        <v>57</v>
      </c>
      <c r="K60" s="10" t="s">
        <v>16</v>
      </c>
    </row>
    <row r="61" customFormat="false" ht="13.2" hidden="false" customHeight="false" outlineLevel="0" collapsed="false">
      <c r="A61" s="10" t="s">
        <v>143</v>
      </c>
      <c r="B61" s="11" t="s">
        <v>141</v>
      </c>
      <c r="C61" s="12" t="s">
        <v>144</v>
      </c>
      <c r="D61" s="13" t="n">
        <v>53</v>
      </c>
      <c r="E61" s="10"/>
      <c r="F61" s="13" t="n">
        <f aca="false">D61+E61</f>
        <v>53</v>
      </c>
      <c r="G61" s="13" t="n">
        <f aca="false">F61*0.5</f>
        <v>26.5</v>
      </c>
      <c r="H61" s="14" t="n">
        <v>2</v>
      </c>
      <c r="I61" s="15" t="n">
        <v>43478</v>
      </c>
      <c r="J61" s="10" t="n">
        <v>58</v>
      </c>
      <c r="K61" s="10" t="s">
        <v>16</v>
      </c>
    </row>
    <row r="62" customFormat="false" ht="13.2" hidden="false" customHeight="false" outlineLevel="0" collapsed="false">
      <c r="A62" s="10" t="s">
        <v>145</v>
      </c>
      <c r="B62" s="11" t="s">
        <v>146</v>
      </c>
      <c r="C62" s="12" t="s">
        <v>147</v>
      </c>
      <c r="D62" s="13" t="n">
        <v>58.5</v>
      </c>
      <c r="E62" s="10"/>
      <c r="F62" s="13" t="n">
        <f aca="false">D62+E62</f>
        <v>58.5</v>
      </c>
      <c r="G62" s="13" t="n">
        <f aca="false">F62*0.5</f>
        <v>29.25</v>
      </c>
      <c r="H62" s="14" t="n">
        <v>1</v>
      </c>
      <c r="I62" s="15" t="n">
        <v>43478</v>
      </c>
      <c r="J62" s="10" t="n">
        <v>59</v>
      </c>
      <c r="K62" s="10" t="s">
        <v>16</v>
      </c>
    </row>
    <row r="63" customFormat="false" ht="13.2" hidden="false" customHeight="false" outlineLevel="0" collapsed="false">
      <c r="A63" s="10" t="s">
        <v>148</v>
      </c>
      <c r="B63" s="11" t="s">
        <v>146</v>
      </c>
      <c r="C63" s="12" t="s">
        <v>149</v>
      </c>
      <c r="D63" s="13" t="n">
        <v>55.5</v>
      </c>
      <c r="E63" s="10"/>
      <c r="F63" s="13" t="n">
        <f aca="false">D63+E63</f>
        <v>55.5</v>
      </c>
      <c r="G63" s="13" t="n">
        <f aca="false">F63*0.5</f>
        <v>27.75</v>
      </c>
      <c r="H63" s="14" t="n">
        <v>2</v>
      </c>
      <c r="I63" s="15" t="n">
        <v>43478</v>
      </c>
      <c r="J63" s="10" t="n">
        <v>60</v>
      </c>
      <c r="K63" s="10" t="s">
        <v>16</v>
      </c>
    </row>
    <row r="64" customFormat="false" ht="13.2" hidden="false" customHeight="false" outlineLevel="0" collapsed="false">
      <c r="A64" s="10" t="s">
        <v>150</v>
      </c>
      <c r="B64" s="11" t="s">
        <v>146</v>
      </c>
      <c r="C64" s="12" t="s">
        <v>151</v>
      </c>
      <c r="D64" s="13" t="n">
        <v>54.5</v>
      </c>
      <c r="E64" s="10"/>
      <c r="F64" s="13" t="n">
        <f aca="false">D64+E64</f>
        <v>54.5</v>
      </c>
      <c r="G64" s="13" t="n">
        <f aca="false">F64*0.5</f>
        <v>27.25</v>
      </c>
      <c r="H64" s="14" t="n">
        <v>3</v>
      </c>
      <c r="I64" s="15" t="n">
        <v>43478</v>
      </c>
      <c r="J64" s="10" t="n">
        <v>61</v>
      </c>
      <c r="K64" s="10" t="s">
        <v>16</v>
      </c>
    </row>
    <row r="65" customFormat="false" ht="13.2" hidden="false" customHeight="false" outlineLevel="0" collapsed="false">
      <c r="A65" s="10" t="s">
        <v>152</v>
      </c>
      <c r="B65" s="11" t="s">
        <v>153</v>
      </c>
      <c r="C65" s="12" t="s">
        <v>154</v>
      </c>
      <c r="D65" s="13" t="n">
        <v>74</v>
      </c>
      <c r="E65" s="10"/>
      <c r="F65" s="13" t="n">
        <f aca="false">D65+E65</f>
        <v>74</v>
      </c>
      <c r="G65" s="13" t="n">
        <f aca="false">F65*0.5</f>
        <v>37</v>
      </c>
      <c r="H65" s="14" t="n">
        <v>1</v>
      </c>
      <c r="I65" s="15" t="n">
        <v>43478</v>
      </c>
      <c r="J65" s="10" t="n">
        <v>62</v>
      </c>
      <c r="K65" s="10" t="s">
        <v>16</v>
      </c>
    </row>
    <row r="66" customFormat="false" ht="13.2" hidden="false" customHeight="false" outlineLevel="0" collapsed="false">
      <c r="A66" s="10" t="s">
        <v>155</v>
      </c>
      <c r="B66" s="11" t="s">
        <v>153</v>
      </c>
      <c r="C66" s="12" t="s">
        <v>156</v>
      </c>
      <c r="D66" s="13" t="n">
        <v>73</v>
      </c>
      <c r="E66" s="10"/>
      <c r="F66" s="13" t="n">
        <f aca="false">D66+E66</f>
        <v>73</v>
      </c>
      <c r="G66" s="13" t="n">
        <f aca="false">F66*0.5</f>
        <v>36.5</v>
      </c>
      <c r="H66" s="14" t="n">
        <v>2</v>
      </c>
      <c r="I66" s="15" t="n">
        <v>43478</v>
      </c>
      <c r="J66" s="10" t="n">
        <v>63</v>
      </c>
      <c r="K66" s="10" t="s">
        <v>16</v>
      </c>
    </row>
    <row r="67" customFormat="false" ht="13.2" hidden="false" customHeight="false" outlineLevel="0" collapsed="false">
      <c r="A67" s="10" t="s">
        <v>157</v>
      </c>
      <c r="B67" s="11" t="s">
        <v>153</v>
      </c>
      <c r="C67" s="12" t="s">
        <v>158</v>
      </c>
      <c r="D67" s="13" t="n">
        <v>69</v>
      </c>
      <c r="E67" s="10"/>
      <c r="F67" s="13" t="n">
        <f aca="false">D67+E67</f>
        <v>69</v>
      </c>
      <c r="G67" s="13" t="n">
        <f aca="false">F67*0.5</f>
        <v>34.5</v>
      </c>
      <c r="H67" s="14" t="n">
        <v>3</v>
      </c>
      <c r="I67" s="15" t="n">
        <v>43478</v>
      </c>
      <c r="J67" s="10" t="n">
        <v>64</v>
      </c>
      <c r="K67" s="10" t="s">
        <v>16</v>
      </c>
    </row>
    <row r="68" customFormat="false" ht="13.2" hidden="false" customHeight="false" outlineLevel="0" collapsed="false">
      <c r="A68" s="10" t="s">
        <v>159</v>
      </c>
      <c r="B68" s="11" t="s">
        <v>160</v>
      </c>
      <c r="C68" s="12" t="s">
        <v>161</v>
      </c>
      <c r="D68" s="13" t="n">
        <v>72.5</v>
      </c>
      <c r="E68" s="10"/>
      <c r="F68" s="13" t="n">
        <f aca="false">D68+E68</f>
        <v>72.5</v>
      </c>
      <c r="G68" s="13" t="n">
        <f aca="false">F68*0.5</f>
        <v>36.25</v>
      </c>
      <c r="H68" s="14" t="n">
        <v>1</v>
      </c>
      <c r="I68" s="15" t="n">
        <v>43478</v>
      </c>
      <c r="J68" s="10" t="n">
        <v>65</v>
      </c>
      <c r="K68" s="10" t="s">
        <v>16</v>
      </c>
    </row>
    <row r="69" customFormat="false" ht="13.2" hidden="false" customHeight="false" outlineLevel="0" collapsed="false">
      <c r="A69" s="10" t="s">
        <v>162</v>
      </c>
      <c r="B69" s="11" t="s">
        <v>160</v>
      </c>
      <c r="C69" s="12" t="s">
        <v>163</v>
      </c>
      <c r="D69" s="13" t="n">
        <v>67.5</v>
      </c>
      <c r="E69" s="10"/>
      <c r="F69" s="13" t="n">
        <f aca="false">D69+E69</f>
        <v>67.5</v>
      </c>
      <c r="G69" s="13" t="n">
        <f aca="false">F69*0.5</f>
        <v>33.75</v>
      </c>
      <c r="H69" s="14" t="n">
        <v>2</v>
      </c>
      <c r="I69" s="15" t="n">
        <v>43478</v>
      </c>
      <c r="J69" s="10" t="n">
        <v>66</v>
      </c>
      <c r="K69" s="10" t="s">
        <v>16</v>
      </c>
    </row>
    <row r="70" customFormat="false" ht="13.2" hidden="false" customHeight="false" outlineLevel="0" collapsed="false">
      <c r="A70" s="10" t="s">
        <v>164</v>
      </c>
      <c r="B70" s="11" t="s">
        <v>160</v>
      </c>
      <c r="C70" s="12" t="s">
        <v>165</v>
      </c>
      <c r="D70" s="13" t="n">
        <v>63</v>
      </c>
      <c r="E70" s="10"/>
      <c r="F70" s="13" t="n">
        <f aca="false">D70+E70</f>
        <v>63</v>
      </c>
      <c r="G70" s="13" t="n">
        <f aca="false">F70*0.5</f>
        <v>31.5</v>
      </c>
      <c r="H70" s="14" t="n">
        <v>3</v>
      </c>
      <c r="I70" s="15" t="n">
        <v>43478</v>
      </c>
      <c r="J70" s="10" t="n">
        <v>67</v>
      </c>
      <c r="K70" s="10" t="s">
        <v>16</v>
      </c>
    </row>
    <row r="71" customFormat="false" ht="13.2" hidden="false" customHeight="false" outlineLevel="0" collapsed="false">
      <c r="A71" s="10" t="s">
        <v>166</v>
      </c>
      <c r="B71" s="11" t="s">
        <v>167</v>
      </c>
      <c r="C71" s="12" t="s">
        <v>168</v>
      </c>
      <c r="D71" s="13" t="n">
        <v>63</v>
      </c>
      <c r="E71" s="10"/>
      <c r="F71" s="13" t="n">
        <f aca="false">D71+E71</f>
        <v>63</v>
      </c>
      <c r="G71" s="13" t="n">
        <f aca="false">F71*0.5</f>
        <v>31.5</v>
      </c>
      <c r="H71" s="14" t="n">
        <v>1</v>
      </c>
      <c r="I71" s="15" t="n">
        <v>43478</v>
      </c>
      <c r="J71" s="10" t="n">
        <v>68</v>
      </c>
      <c r="K71" s="10" t="s">
        <v>16</v>
      </c>
    </row>
    <row r="72" customFormat="false" ht="13.2" hidden="false" customHeight="false" outlineLevel="0" collapsed="false">
      <c r="A72" s="10" t="s">
        <v>169</v>
      </c>
      <c r="B72" s="11" t="s">
        <v>167</v>
      </c>
      <c r="C72" s="12" t="s">
        <v>170</v>
      </c>
      <c r="D72" s="13" t="n">
        <v>58</v>
      </c>
      <c r="E72" s="10"/>
      <c r="F72" s="13" t="n">
        <f aca="false">D72+E72</f>
        <v>58</v>
      </c>
      <c r="G72" s="13" t="n">
        <f aca="false">F72*0.5</f>
        <v>29</v>
      </c>
      <c r="H72" s="14" t="n">
        <v>2</v>
      </c>
      <c r="I72" s="15" t="n">
        <v>43478</v>
      </c>
      <c r="J72" s="10" t="n">
        <v>69</v>
      </c>
      <c r="K72" s="10" t="s">
        <v>16</v>
      </c>
    </row>
    <row r="73" customFormat="false" ht="13.2" hidden="false" customHeight="false" outlineLevel="0" collapsed="false">
      <c r="A73" s="10" t="s">
        <v>171</v>
      </c>
      <c r="B73" s="11" t="s">
        <v>172</v>
      </c>
      <c r="C73" s="12" t="s">
        <v>173</v>
      </c>
      <c r="D73" s="13" t="n">
        <v>71.5</v>
      </c>
      <c r="E73" s="10"/>
      <c r="F73" s="13" t="n">
        <f aca="false">D73+E73</f>
        <v>71.5</v>
      </c>
      <c r="G73" s="13" t="n">
        <f aca="false">F73*0.5</f>
        <v>35.75</v>
      </c>
      <c r="H73" s="14" t="n">
        <v>1</v>
      </c>
      <c r="I73" s="15" t="n">
        <v>43478</v>
      </c>
      <c r="J73" s="10" t="n">
        <v>70</v>
      </c>
      <c r="K73" s="10" t="s">
        <v>16</v>
      </c>
    </row>
    <row r="74" customFormat="false" ht="13.2" hidden="false" customHeight="false" outlineLevel="0" collapsed="false">
      <c r="A74" s="10" t="s">
        <v>174</v>
      </c>
      <c r="B74" s="11" t="s">
        <v>172</v>
      </c>
      <c r="C74" s="12" t="s">
        <v>175</v>
      </c>
      <c r="D74" s="13" t="n">
        <v>70.5</v>
      </c>
      <c r="E74" s="10"/>
      <c r="F74" s="13" t="n">
        <f aca="false">D74+E74</f>
        <v>70.5</v>
      </c>
      <c r="G74" s="13" t="n">
        <f aca="false">F74*0.5</f>
        <v>35.25</v>
      </c>
      <c r="H74" s="14" t="n">
        <v>2</v>
      </c>
      <c r="I74" s="15" t="n">
        <v>43478</v>
      </c>
      <c r="J74" s="10" t="n">
        <v>71</v>
      </c>
      <c r="K74" s="10" t="s">
        <v>16</v>
      </c>
    </row>
    <row r="75" customFormat="false" ht="13.2" hidden="false" customHeight="false" outlineLevel="0" collapsed="false">
      <c r="A75" s="10" t="s">
        <v>176</v>
      </c>
      <c r="B75" s="11" t="s">
        <v>172</v>
      </c>
      <c r="C75" s="12" t="s">
        <v>177</v>
      </c>
      <c r="D75" s="13" t="n">
        <v>69.5</v>
      </c>
      <c r="E75" s="10"/>
      <c r="F75" s="13" t="n">
        <f aca="false">D75+E75</f>
        <v>69.5</v>
      </c>
      <c r="G75" s="13" t="n">
        <f aca="false">F75*0.5</f>
        <v>34.75</v>
      </c>
      <c r="H75" s="14" t="n">
        <v>3</v>
      </c>
      <c r="I75" s="15" t="n">
        <v>43478</v>
      </c>
      <c r="J75" s="10" t="n">
        <v>72</v>
      </c>
      <c r="K75" s="10" t="s">
        <v>16</v>
      </c>
    </row>
    <row r="76" customFormat="false" ht="13.2" hidden="false" customHeight="false" outlineLevel="0" collapsed="false">
      <c r="A76" s="10" t="s">
        <v>178</v>
      </c>
      <c r="B76" s="11" t="s">
        <v>179</v>
      </c>
      <c r="C76" s="12" t="s">
        <v>180</v>
      </c>
      <c r="D76" s="13" t="n">
        <v>62</v>
      </c>
      <c r="E76" s="10"/>
      <c r="F76" s="13" t="n">
        <f aca="false">D76+E76</f>
        <v>62</v>
      </c>
      <c r="G76" s="13" t="n">
        <f aca="false">F76*0.5</f>
        <v>31</v>
      </c>
      <c r="H76" s="14" t="n">
        <v>1</v>
      </c>
      <c r="I76" s="15" t="n">
        <v>43478</v>
      </c>
      <c r="J76" s="10" t="n">
        <v>73</v>
      </c>
      <c r="K76" s="10" t="s">
        <v>16</v>
      </c>
    </row>
    <row r="77" customFormat="false" ht="13.2" hidden="false" customHeight="false" outlineLevel="0" collapsed="false">
      <c r="A77" s="10" t="s">
        <v>181</v>
      </c>
      <c r="B77" s="11" t="s">
        <v>179</v>
      </c>
      <c r="C77" s="12" t="s">
        <v>182</v>
      </c>
      <c r="D77" s="13" t="n">
        <v>48.5</v>
      </c>
      <c r="E77" s="10"/>
      <c r="F77" s="13" t="n">
        <f aca="false">D77+E77</f>
        <v>48.5</v>
      </c>
      <c r="G77" s="13" t="n">
        <f aca="false">F77*0.5</f>
        <v>24.25</v>
      </c>
      <c r="H77" s="14" t="n">
        <v>2</v>
      </c>
      <c r="I77" s="15" t="n">
        <v>43478</v>
      </c>
      <c r="J77" s="10" t="n">
        <v>74</v>
      </c>
      <c r="K77" s="10" t="s">
        <v>16</v>
      </c>
    </row>
    <row r="78" customFormat="false" ht="13.2" hidden="false" customHeight="false" outlineLevel="0" collapsed="false">
      <c r="A78" s="10" t="s">
        <v>183</v>
      </c>
      <c r="B78" s="11" t="s">
        <v>184</v>
      </c>
      <c r="C78" s="12" t="s">
        <v>185</v>
      </c>
      <c r="D78" s="13" t="n">
        <v>54</v>
      </c>
      <c r="E78" s="10"/>
      <c r="F78" s="13" t="n">
        <f aca="false">D78+E78</f>
        <v>54</v>
      </c>
      <c r="G78" s="13" t="n">
        <f aca="false">F78*0.5</f>
        <v>27</v>
      </c>
      <c r="H78" s="14" t="n">
        <v>1</v>
      </c>
      <c r="I78" s="15" t="n">
        <v>43477</v>
      </c>
      <c r="J78" s="10" t="n">
        <v>75</v>
      </c>
      <c r="K78" s="10" t="s">
        <v>186</v>
      </c>
    </row>
    <row r="79" customFormat="false" ht="13.2" hidden="false" customHeight="false" outlineLevel="0" collapsed="false">
      <c r="A79" s="10" t="s">
        <v>187</v>
      </c>
      <c r="B79" s="11" t="s">
        <v>184</v>
      </c>
      <c r="C79" s="12" t="s">
        <v>188</v>
      </c>
      <c r="D79" s="13" t="n">
        <v>47</v>
      </c>
      <c r="E79" s="10"/>
      <c r="F79" s="13" t="n">
        <f aca="false">D79+E79</f>
        <v>47</v>
      </c>
      <c r="G79" s="13" t="n">
        <f aca="false">F79*0.5</f>
        <v>23.5</v>
      </c>
      <c r="H79" s="14" t="n">
        <v>2</v>
      </c>
      <c r="I79" s="15" t="n">
        <v>43477</v>
      </c>
      <c r="J79" s="10" t="n">
        <v>76</v>
      </c>
      <c r="K79" s="10" t="s">
        <v>186</v>
      </c>
    </row>
    <row r="80" customFormat="false" ht="13.2" hidden="false" customHeight="false" outlineLevel="0" collapsed="false">
      <c r="A80" s="10" t="s">
        <v>189</v>
      </c>
      <c r="B80" s="11" t="s">
        <v>184</v>
      </c>
      <c r="C80" s="12" t="s">
        <v>190</v>
      </c>
      <c r="D80" s="13" t="n">
        <v>45</v>
      </c>
      <c r="E80" s="10"/>
      <c r="F80" s="13" t="n">
        <f aca="false">D80+E80</f>
        <v>45</v>
      </c>
      <c r="G80" s="13" t="n">
        <f aca="false">F80*0.5</f>
        <v>22.5</v>
      </c>
      <c r="H80" s="14" t="n">
        <v>3</v>
      </c>
      <c r="I80" s="15" t="n">
        <v>43477</v>
      </c>
      <c r="J80" s="10" t="n">
        <v>77</v>
      </c>
      <c r="K80" s="10" t="s">
        <v>186</v>
      </c>
    </row>
    <row r="81" customFormat="false" ht="13.2" hidden="false" customHeight="false" outlineLevel="0" collapsed="false">
      <c r="A81" s="10" t="s">
        <v>191</v>
      </c>
      <c r="B81" s="11" t="s">
        <v>192</v>
      </c>
      <c r="C81" s="12" t="s">
        <v>193</v>
      </c>
      <c r="D81" s="13" t="n">
        <v>46</v>
      </c>
      <c r="E81" s="10"/>
      <c r="F81" s="13" t="n">
        <f aca="false">D81+E81</f>
        <v>46</v>
      </c>
      <c r="G81" s="13" t="n">
        <f aca="false">F81*0.5</f>
        <v>23</v>
      </c>
      <c r="H81" s="14" t="n">
        <v>1</v>
      </c>
      <c r="I81" s="15" t="n">
        <v>43477</v>
      </c>
      <c r="J81" s="10" t="n">
        <v>78</v>
      </c>
      <c r="K81" s="10" t="s">
        <v>186</v>
      </c>
    </row>
    <row r="82" customFormat="false" ht="13.2" hidden="false" customHeight="false" outlineLevel="0" collapsed="false">
      <c r="A82" s="10" t="s">
        <v>194</v>
      </c>
      <c r="B82" s="11" t="s">
        <v>192</v>
      </c>
      <c r="C82" s="12" t="s">
        <v>195</v>
      </c>
      <c r="D82" s="13" t="n">
        <v>41</v>
      </c>
      <c r="E82" s="10"/>
      <c r="F82" s="13" t="n">
        <f aca="false">D82+E82</f>
        <v>41</v>
      </c>
      <c r="G82" s="13" t="n">
        <f aca="false">F82*0.5</f>
        <v>20.5</v>
      </c>
      <c r="H82" s="14" t="n">
        <v>2</v>
      </c>
      <c r="I82" s="15" t="n">
        <v>43477</v>
      </c>
      <c r="J82" s="10" t="n">
        <v>79</v>
      </c>
      <c r="K82" s="10" t="s">
        <v>186</v>
      </c>
    </row>
    <row r="83" customFormat="false" ht="13.2" hidden="false" customHeight="false" outlineLevel="0" collapsed="false">
      <c r="A83" s="10" t="s">
        <v>196</v>
      </c>
      <c r="B83" s="11" t="s">
        <v>192</v>
      </c>
      <c r="C83" s="12" t="s">
        <v>197</v>
      </c>
      <c r="D83" s="13" t="n">
        <v>40</v>
      </c>
      <c r="E83" s="10"/>
      <c r="F83" s="13" t="n">
        <f aca="false">D83+E83</f>
        <v>40</v>
      </c>
      <c r="G83" s="13" t="n">
        <f aca="false">F83*0.5</f>
        <v>20</v>
      </c>
      <c r="H83" s="14" t="n">
        <v>3</v>
      </c>
      <c r="I83" s="15" t="n">
        <v>43477</v>
      </c>
      <c r="J83" s="10" t="n">
        <v>80</v>
      </c>
      <c r="K83" s="10" t="s">
        <v>186</v>
      </c>
    </row>
    <row r="84" customFormat="false" ht="13.2" hidden="false" customHeight="false" outlineLevel="0" collapsed="false">
      <c r="A84" s="10" t="s">
        <v>198</v>
      </c>
      <c r="B84" s="11" t="s">
        <v>192</v>
      </c>
      <c r="C84" s="12" t="s">
        <v>199</v>
      </c>
      <c r="D84" s="13" t="n">
        <v>39</v>
      </c>
      <c r="E84" s="10"/>
      <c r="F84" s="13" t="n">
        <f aca="false">D84+E84</f>
        <v>39</v>
      </c>
      <c r="G84" s="13" t="n">
        <f aca="false">F84*0.5</f>
        <v>19.5</v>
      </c>
      <c r="H84" s="14" t="n">
        <v>4</v>
      </c>
      <c r="I84" s="15" t="n">
        <v>43477</v>
      </c>
      <c r="J84" s="10" t="n">
        <v>81</v>
      </c>
      <c r="K84" s="10" t="s">
        <v>186</v>
      </c>
    </row>
    <row r="85" customFormat="false" ht="13.2" hidden="false" customHeight="false" outlineLevel="0" collapsed="false">
      <c r="A85" s="10" t="s">
        <v>200</v>
      </c>
      <c r="B85" s="11" t="s">
        <v>192</v>
      </c>
      <c r="C85" s="12" t="s">
        <v>201</v>
      </c>
      <c r="D85" s="13" t="n">
        <v>38</v>
      </c>
      <c r="E85" s="10"/>
      <c r="F85" s="13" t="n">
        <f aca="false">D85+E85</f>
        <v>38</v>
      </c>
      <c r="G85" s="13" t="n">
        <f aca="false">F85*0.5</f>
        <v>19</v>
      </c>
      <c r="H85" s="14" t="n">
        <v>5</v>
      </c>
      <c r="I85" s="15" t="n">
        <v>43477</v>
      </c>
      <c r="J85" s="10" t="n">
        <v>82</v>
      </c>
      <c r="K85" s="10" t="s">
        <v>186</v>
      </c>
    </row>
    <row r="86" customFormat="false" ht="13.2" hidden="false" customHeight="false" outlineLevel="0" collapsed="false">
      <c r="A86" s="10" t="s">
        <v>202</v>
      </c>
      <c r="B86" s="11" t="s">
        <v>192</v>
      </c>
      <c r="C86" s="12" t="s">
        <v>203</v>
      </c>
      <c r="D86" s="13" t="n">
        <v>37</v>
      </c>
      <c r="E86" s="10"/>
      <c r="F86" s="13" t="n">
        <f aca="false">D86+E86</f>
        <v>37</v>
      </c>
      <c r="G86" s="13" t="n">
        <f aca="false">F86*0.5</f>
        <v>18.5</v>
      </c>
      <c r="H86" s="14" t="n">
        <v>6</v>
      </c>
      <c r="I86" s="15" t="n">
        <v>43477</v>
      </c>
      <c r="J86" s="10" t="n">
        <v>83</v>
      </c>
      <c r="K86" s="10" t="s">
        <v>186</v>
      </c>
    </row>
    <row r="87" customFormat="false" ht="13.2" hidden="false" customHeight="false" outlineLevel="0" collapsed="false">
      <c r="A87" s="10" t="s">
        <v>204</v>
      </c>
      <c r="B87" s="11" t="s">
        <v>192</v>
      </c>
      <c r="C87" s="12" t="s">
        <v>205</v>
      </c>
      <c r="D87" s="13" t="n">
        <v>37</v>
      </c>
      <c r="E87" s="10"/>
      <c r="F87" s="13" t="n">
        <f aca="false">D87+E87</f>
        <v>37</v>
      </c>
      <c r="G87" s="13" t="n">
        <f aca="false">F87*0.5</f>
        <v>18.5</v>
      </c>
      <c r="H87" s="14" t="n">
        <v>6</v>
      </c>
      <c r="I87" s="15" t="n">
        <v>43477</v>
      </c>
      <c r="J87" s="10" t="n">
        <v>84</v>
      </c>
      <c r="K87" s="10" t="s">
        <v>186</v>
      </c>
    </row>
    <row r="88" customFormat="false" ht="13.2" hidden="false" customHeight="false" outlineLevel="0" collapsed="false">
      <c r="A88" s="10" t="s">
        <v>206</v>
      </c>
      <c r="B88" s="11" t="s">
        <v>207</v>
      </c>
      <c r="C88" s="12" t="s">
        <v>208</v>
      </c>
      <c r="D88" s="13" t="n">
        <v>42</v>
      </c>
      <c r="E88" s="10"/>
      <c r="F88" s="13" t="n">
        <f aca="false">D88+E88</f>
        <v>42</v>
      </c>
      <c r="G88" s="13" t="n">
        <f aca="false">F88*0.5</f>
        <v>21</v>
      </c>
      <c r="H88" s="14" t="n">
        <v>1</v>
      </c>
      <c r="I88" s="15" t="n">
        <v>43477</v>
      </c>
      <c r="J88" s="10" t="n">
        <v>85</v>
      </c>
      <c r="K88" s="10" t="s">
        <v>186</v>
      </c>
    </row>
    <row r="89" customFormat="false" ht="13.2" hidden="false" customHeight="false" outlineLevel="0" collapsed="false">
      <c r="A89" s="10" t="s">
        <v>209</v>
      </c>
      <c r="B89" s="11" t="s">
        <v>207</v>
      </c>
      <c r="C89" s="12" t="s">
        <v>210</v>
      </c>
      <c r="D89" s="13" t="n">
        <v>39</v>
      </c>
      <c r="E89" s="10"/>
      <c r="F89" s="13" t="n">
        <f aca="false">D89+E89</f>
        <v>39</v>
      </c>
      <c r="G89" s="13" t="n">
        <f aca="false">F89*0.5</f>
        <v>19.5</v>
      </c>
      <c r="H89" s="14" t="n">
        <v>2</v>
      </c>
      <c r="I89" s="15" t="n">
        <v>43477</v>
      </c>
      <c r="J89" s="10" t="n">
        <v>86</v>
      </c>
      <c r="K89" s="10" t="s">
        <v>186</v>
      </c>
    </row>
    <row r="90" customFormat="false" ht="13.2" hidden="false" customHeight="false" outlineLevel="0" collapsed="false">
      <c r="A90" s="10" t="s">
        <v>211</v>
      </c>
      <c r="B90" s="11" t="s">
        <v>207</v>
      </c>
      <c r="C90" s="12" t="s">
        <v>212</v>
      </c>
      <c r="D90" s="13" t="n">
        <v>34</v>
      </c>
      <c r="E90" s="10"/>
      <c r="F90" s="13" t="n">
        <f aca="false">D90+E90</f>
        <v>34</v>
      </c>
      <c r="G90" s="13" t="n">
        <f aca="false">F90*0.5</f>
        <v>17</v>
      </c>
      <c r="H90" s="14" t="n">
        <v>3</v>
      </c>
      <c r="I90" s="15" t="n">
        <v>43477</v>
      </c>
      <c r="J90" s="10" t="n">
        <v>87</v>
      </c>
      <c r="K90" s="10" t="s">
        <v>186</v>
      </c>
    </row>
    <row r="91" customFormat="false" ht="13.2" hidden="false" customHeight="false" outlineLevel="0" collapsed="false">
      <c r="A91" s="10" t="s">
        <v>213</v>
      </c>
      <c r="B91" s="11" t="s">
        <v>207</v>
      </c>
      <c r="C91" s="12" t="s">
        <v>214</v>
      </c>
      <c r="D91" s="13" t="n">
        <v>34</v>
      </c>
      <c r="E91" s="10"/>
      <c r="F91" s="13" t="n">
        <f aca="false">D91+E91</f>
        <v>34</v>
      </c>
      <c r="G91" s="13" t="n">
        <f aca="false">F91*0.5</f>
        <v>17</v>
      </c>
      <c r="H91" s="14" t="n">
        <v>3</v>
      </c>
      <c r="I91" s="15" t="n">
        <v>43477</v>
      </c>
      <c r="J91" s="10" t="n">
        <v>88</v>
      </c>
      <c r="K91" s="10" t="s">
        <v>186</v>
      </c>
    </row>
    <row r="92" customFormat="false" ht="13.2" hidden="false" customHeight="false" outlineLevel="0" collapsed="false">
      <c r="A92" s="10" t="s">
        <v>215</v>
      </c>
      <c r="B92" s="11" t="s">
        <v>216</v>
      </c>
      <c r="C92" s="12" t="s">
        <v>217</v>
      </c>
      <c r="D92" s="13" t="n">
        <v>45</v>
      </c>
      <c r="E92" s="10"/>
      <c r="F92" s="13" t="n">
        <f aca="false">D92+E92</f>
        <v>45</v>
      </c>
      <c r="G92" s="13" t="n">
        <f aca="false">F92*0.5</f>
        <v>22.5</v>
      </c>
      <c r="H92" s="14" t="n">
        <v>1</v>
      </c>
      <c r="I92" s="15" t="n">
        <v>43477</v>
      </c>
      <c r="J92" s="10" t="n">
        <v>89</v>
      </c>
      <c r="K92" s="10" t="s">
        <v>186</v>
      </c>
    </row>
    <row r="93" customFormat="false" ht="13.2" hidden="false" customHeight="false" outlineLevel="0" collapsed="false">
      <c r="A93" s="10" t="s">
        <v>218</v>
      </c>
      <c r="B93" s="11" t="s">
        <v>216</v>
      </c>
      <c r="C93" s="12" t="s">
        <v>219</v>
      </c>
      <c r="D93" s="13" t="n">
        <v>40</v>
      </c>
      <c r="E93" s="10"/>
      <c r="F93" s="13" t="n">
        <f aca="false">D93+E93</f>
        <v>40</v>
      </c>
      <c r="G93" s="13" t="n">
        <f aca="false">F93*0.5</f>
        <v>20</v>
      </c>
      <c r="H93" s="14" t="n">
        <v>2</v>
      </c>
      <c r="I93" s="15" t="n">
        <v>43477</v>
      </c>
      <c r="J93" s="10" t="n">
        <v>90</v>
      </c>
      <c r="K93" s="10" t="s">
        <v>186</v>
      </c>
    </row>
    <row r="94" customFormat="false" ht="13.2" hidden="false" customHeight="false" outlineLevel="0" collapsed="false">
      <c r="A94" s="10" t="s">
        <v>220</v>
      </c>
      <c r="B94" s="11" t="s">
        <v>216</v>
      </c>
      <c r="C94" s="12" t="s">
        <v>221</v>
      </c>
      <c r="D94" s="13" t="n">
        <v>37</v>
      </c>
      <c r="E94" s="10"/>
      <c r="F94" s="13" t="n">
        <f aca="false">D94+E94</f>
        <v>37</v>
      </c>
      <c r="G94" s="13" t="n">
        <f aca="false">F94*0.5</f>
        <v>18.5</v>
      </c>
      <c r="H94" s="14" t="n">
        <v>3</v>
      </c>
      <c r="I94" s="15" t="n">
        <v>43477</v>
      </c>
      <c r="J94" s="10" t="n">
        <v>91</v>
      </c>
      <c r="K94" s="10" t="s">
        <v>186</v>
      </c>
    </row>
    <row r="95" customFormat="false" ht="13.2" hidden="false" customHeight="false" outlineLevel="0" collapsed="false">
      <c r="A95" s="10" t="s">
        <v>222</v>
      </c>
      <c r="B95" s="11" t="s">
        <v>216</v>
      </c>
      <c r="C95" s="12" t="s">
        <v>223</v>
      </c>
      <c r="D95" s="13" t="n">
        <v>36</v>
      </c>
      <c r="E95" s="10"/>
      <c r="F95" s="13" t="n">
        <f aca="false">D95+E95</f>
        <v>36</v>
      </c>
      <c r="G95" s="13" t="n">
        <f aca="false">F95*0.5</f>
        <v>18</v>
      </c>
      <c r="H95" s="14" t="n">
        <v>4</v>
      </c>
      <c r="I95" s="15" t="n">
        <v>43477</v>
      </c>
      <c r="J95" s="10" t="n">
        <v>92</v>
      </c>
      <c r="K95" s="10" t="s">
        <v>186</v>
      </c>
    </row>
    <row r="96" customFormat="false" ht="13.2" hidden="false" customHeight="false" outlineLevel="0" collapsed="false">
      <c r="A96" s="10" t="s">
        <v>224</v>
      </c>
      <c r="B96" s="11" t="s">
        <v>216</v>
      </c>
      <c r="C96" s="12" t="s">
        <v>225</v>
      </c>
      <c r="D96" s="13" t="n">
        <v>36</v>
      </c>
      <c r="E96" s="10"/>
      <c r="F96" s="13" t="n">
        <f aca="false">D96+E96</f>
        <v>36</v>
      </c>
      <c r="G96" s="13" t="n">
        <f aca="false">F96*0.5</f>
        <v>18</v>
      </c>
      <c r="H96" s="14" t="n">
        <v>4</v>
      </c>
      <c r="I96" s="15" t="n">
        <v>43477</v>
      </c>
      <c r="J96" s="10" t="n">
        <v>93</v>
      </c>
      <c r="K96" s="10" t="s">
        <v>186</v>
      </c>
    </row>
    <row r="97" customFormat="false" ht="13.2" hidden="false" customHeight="false" outlineLevel="0" collapsed="false">
      <c r="A97" s="10" t="s">
        <v>226</v>
      </c>
      <c r="B97" s="11" t="s">
        <v>216</v>
      </c>
      <c r="C97" s="12" t="s">
        <v>227</v>
      </c>
      <c r="D97" s="13" t="n">
        <v>35</v>
      </c>
      <c r="E97" s="10"/>
      <c r="F97" s="13" t="n">
        <f aca="false">D97+E97</f>
        <v>35</v>
      </c>
      <c r="G97" s="13" t="n">
        <f aca="false">F97*0.5</f>
        <v>17.5</v>
      </c>
      <c r="H97" s="14" t="n">
        <v>6</v>
      </c>
      <c r="I97" s="15" t="n">
        <v>43477</v>
      </c>
      <c r="J97" s="10" t="n">
        <v>94</v>
      </c>
      <c r="K97" s="10" t="s">
        <v>186</v>
      </c>
    </row>
    <row r="98" customFormat="false" ht="13.2" hidden="false" customHeight="false" outlineLevel="0" collapsed="false">
      <c r="A98" s="10" t="s">
        <v>228</v>
      </c>
      <c r="B98" s="11" t="s">
        <v>229</v>
      </c>
      <c r="C98" s="12" t="s">
        <v>230</v>
      </c>
      <c r="D98" s="13" t="n">
        <v>54</v>
      </c>
      <c r="E98" s="10"/>
      <c r="F98" s="13" t="n">
        <f aca="false">D98+E98</f>
        <v>54</v>
      </c>
      <c r="G98" s="13" t="n">
        <f aca="false">F98*0.5</f>
        <v>27</v>
      </c>
      <c r="H98" s="14" t="n">
        <v>1</v>
      </c>
      <c r="I98" s="15" t="n">
        <v>43477</v>
      </c>
      <c r="J98" s="10" t="n">
        <v>95</v>
      </c>
      <c r="K98" s="10" t="s">
        <v>186</v>
      </c>
    </row>
    <row r="99" customFormat="false" ht="13.2" hidden="false" customHeight="false" outlineLevel="0" collapsed="false">
      <c r="A99" s="10" t="s">
        <v>231</v>
      </c>
      <c r="B99" s="11" t="s">
        <v>229</v>
      </c>
      <c r="C99" s="12" t="s">
        <v>232</v>
      </c>
      <c r="D99" s="13" t="n">
        <v>54</v>
      </c>
      <c r="E99" s="10"/>
      <c r="F99" s="13" t="n">
        <f aca="false">D99+E99</f>
        <v>54</v>
      </c>
      <c r="G99" s="13" t="n">
        <f aca="false">F99*0.5</f>
        <v>27</v>
      </c>
      <c r="H99" s="14" t="n">
        <v>1</v>
      </c>
      <c r="I99" s="15" t="n">
        <v>43477</v>
      </c>
      <c r="J99" s="10" t="n">
        <v>96</v>
      </c>
      <c r="K99" s="10" t="s">
        <v>186</v>
      </c>
    </row>
    <row r="100" customFormat="false" ht="13.2" hidden="false" customHeight="false" outlineLevel="0" collapsed="false">
      <c r="A100" s="10" t="s">
        <v>233</v>
      </c>
      <c r="B100" s="11" t="s">
        <v>229</v>
      </c>
      <c r="C100" s="12" t="s">
        <v>234</v>
      </c>
      <c r="D100" s="13" t="n">
        <v>53</v>
      </c>
      <c r="E100" s="10"/>
      <c r="F100" s="13" t="n">
        <f aca="false">D100+E100</f>
        <v>53</v>
      </c>
      <c r="G100" s="13" t="n">
        <f aca="false">F100*0.5</f>
        <v>26.5</v>
      </c>
      <c r="H100" s="14" t="n">
        <v>3</v>
      </c>
      <c r="I100" s="15" t="n">
        <v>43477</v>
      </c>
      <c r="J100" s="10" t="n">
        <v>97</v>
      </c>
      <c r="K100" s="10" t="s">
        <v>186</v>
      </c>
    </row>
    <row r="101" customFormat="false" ht="13.2" hidden="false" customHeight="false" outlineLevel="0" collapsed="false">
      <c r="A101" s="10" t="s">
        <v>235</v>
      </c>
      <c r="B101" s="11" t="s">
        <v>229</v>
      </c>
      <c r="C101" s="12" t="s">
        <v>236</v>
      </c>
      <c r="D101" s="13" t="n">
        <v>50</v>
      </c>
      <c r="E101" s="10"/>
      <c r="F101" s="13" t="n">
        <f aca="false">D101+E101</f>
        <v>50</v>
      </c>
      <c r="G101" s="13" t="n">
        <f aca="false">F101*0.5</f>
        <v>25</v>
      </c>
      <c r="H101" s="14" t="n">
        <v>4</v>
      </c>
      <c r="I101" s="15" t="n">
        <v>43477</v>
      </c>
      <c r="J101" s="10" t="n">
        <v>98</v>
      </c>
      <c r="K101" s="10" t="s">
        <v>186</v>
      </c>
    </row>
    <row r="102" customFormat="false" ht="13.2" hidden="false" customHeight="false" outlineLevel="0" collapsed="false">
      <c r="A102" s="10" t="s">
        <v>237</v>
      </c>
      <c r="B102" s="11" t="s">
        <v>229</v>
      </c>
      <c r="C102" s="12" t="s">
        <v>238</v>
      </c>
      <c r="D102" s="13" t="n">
        <v>48</v>
      </c>
      <c r="E102" s="10"/>
      <c r="F102" s="13" t="n">
        <f aca="false">D102+E102</f>
        <v>48</v>
      </c>
      <c r="G102" s="13" t="n">
        <f aca="false">F102*0.5</f>
        <v>24</v>
      </c>
      <c r="H102" s="14" t="n">
        <v>5</v>
      </c>
      <c r="I102" s="15" t="n">
        <v>43477</v>
      </c>
      <c r="J102" s="10" t="n">
        <v>99</v>
      </c>
      <c r="K102" s="10" t="s">
        <v>186</v>
      </c>
    </row>
    <row r="103" customFormat="false" ht="13.2" hidden="false" customHeight="false" outlineLevel="0" collapsed="false">
      <c r="A103" s="10" t="s">
        <v>239</v>
      </c>
      <c r="B103" s="11" t="s">
        <v>229</v>
      </c>
      <c r="C103" s="12" t="s">
        <v>240</v>
      </c>
      <c r="D103" s="13" t="n">
        <v>47</v>
      </c>
      <c r="E103" s="10"/>
      <c r="F103" s="13" t="n">
        <f aca="false">D103+E103</f>
        <v>47</v>
      </c>
      <c r="G103" s="13" t="n">
        <f aca="false">F103*0.5</f>
        <v>23.5</v>
      </c>
      <c r="H103" s="14" t="n">
        <v>6</v>
      </c>
      <c r="I103" s="15" t="n">
        <v>43477</v>
      </c>
      <c r="J103" s="10" t="n">
        <v>100</v>
      </c>
      <c r="K103" s="10" t="s">
        <v>186</v>
      </c>
    </row>
    <row r="104" customFormat="false" ht="13.2" hidden="false" customHeight="false" outlineLevel="0" collapsed="false">
      <c r="A104" s="10" t="s">
        <v>241</v>
      </c>
      <c r="B104" s="11" t="s">
        <v>229</v>
      </c>
      <c r="C104" s="12" t="s">
        <v>242</v>
      </c>
      <c r="D104" s="13" t="n">
        <v>47</v>
      </c>
      <c r="E104" s="10"/>
      <c r="F104" s="13" t="n">
        <f aca="false">D104+E104</f>
        <v>47</v>
      </c>
      <c r="G104" s="13" t="n">
        <f aca="false">F104*0.5</f>
        <v>23.5</v>
      </c>
      <c r="H104" s="14" t="n">
        <v>6</v>
      </c>
      <c r="I104" s="15" t="n">
        <v>43477</v>
      </c>
      <c r="J104" s="10" t="n">
        <v>101</v>
      </c>
      <c r="K104" s="10" t="s">
        <v>186</v>
      </c>
    </row>
    <row r="105" customFormat="false" ht="13.2" hidden="false" customHeight="false" outlineLevel="0" collapsed="false">
      <c r="A105" s="10" t="s">
        <v>243</v>
      </c>
      <c r="B105" s="11" t="s">
        <v>229</v>
      </c>
      <c r="C105" s="12" t="s">
        <v>244</v>
      </c>
      <c r="D105" s="13" t="n">
        <v>47</v>
      </c>
      <c r="E105" s="10"/>
      <c r="F105" s="13" t="n">
        <f aca="false">D105+E105</f>
        <v>47</v>
      </c>
      <c r="G105" s="13" t="n">
        <f aca="false">F105*0.5</f>
        <v>23.5</v>
      </c>
      <c r="H105" s="14" t="n">
        <v>6</v>
      </c>
      <c r="I105" s="15" t="n">
        <v>43477</v>
      </c>
      <c r="J105" s="10" t="n">
        <v>102</v>
      </c>
      <c r="K105" s="10" t="s">
        <v>186</v>
      </c>
    </row>
    <row r="106" customFormat="false" ht="13.2" hidden="false" customHeight="false" outlineLevel="0" collapsed="false">
      <c r="A106" s="10" t="s">
        <v>245</v>
      </c>
      <c r="B106" s="11" t="s">
        <v>229</v>
      </c>
      <c r="C106" s="12" t="s">
        <v>246</v>
      </c>
      <c r="D106" s="13" t="n">
        <v>47</v>
      </c>
      <c r="E106" s="10"/>
      <c r="F106" s="13" t="n">
        <f aca="false">D106+E106</f>
        <v>47</v>
      </c>
      <c r="G106" s="13" t="n">
        <f aca="false">F106*0.5</f>
        <v>23.5</v>
      </c>
      <c r="H106" s="14" t="n">
        <v>6</v>
      </c>
      <c r="I106" s="15" t="n">
        <v>43477</v>
      </c>
      <c r="J106" s="10" t="n">
        <v>103</v>
      </c>
      <c r="K106" s="10" t="s">
        <v>186</v>
      </c>
    </row>
    <row r="107" customFormat="false" ht="13.2" hidden="false" customHeight="false" outlineLevel="0" collapsed="false">
      <c r="A107" s="10" t="s">
        <v>247</v>
      </c>
      <c r="B107" s="11" t="s">
        <v>248</v>
      </c>
      <c r="C107" s="12" t="s">
        <v>249</v>
      </c>
      <c r="D107" s="13" t="n">
        <v>47</v>
      </c>
      <c r="E107" s="10"/>
      <c r="F107" s="13" t="n">
        <f aca="false">D107+E107</f>
        <v>47</v>
      </c>
      <c r="G107" s="13" t="n">
        <f aca="false">F107*0.5</f>
        <v>23.5</v>
      </c>
      <c r="H107" s="14" t="n">
        <v>1</v>
      </c>
      <c r="I107" s="15" t="n">
        <v>43477</v>
      </c>
      <c r="J107" s="10" t="n">
        <v>104</v>
      </c>
      <c r="K107" s="10" t="s">
        <v>186</v>
      </c>
    </row>
    <row r="108" customFormat="false" ht="13.2" hidden="false" customHeight="false" outlineLevel="0" collapsed="false">
      <c r="A108" s="10" t="s">
        <v>250</v>
      </c>
      <c r="B108" s="11" t="s">
        <v>248</v>
      </c>
      <c r="C108" s="12" t="s">
        <v>251</v>
      </c>
      <c r="D108" s="13" t="n">
        <v>42</v>
      </c>
      <c r="E108" s="10"/>
      <c r="F108" s="13" t="n">
        <f aca="false">D108+E108</f>
        <v>42</v>
      </c>
      <c r="G108" s="13" t="n">
        <f aca="false">F108*0.5</f>
        <v>21</v>
      </c>
      <c r="H108" s="14" t="n">
        <v>2</v>
      </c>
      <c r="I108" s="15" t="n">
        <v>43477</v>
      </c>
      <c r="J108" s="10" t="n">
        <v>105</v>
      </c>
      <c r="K108" s="10" t="s">
        <v>186</v>
      </c>
    </row>
    <row r="109" customFormat="false" ht="13.2" hidden="false" customHeight="false" outlineLevel="0" collapsed="false">
      <c r="A109" s="10" t="s">
        <v>252</v>
      </c>
      <c r="B109" s="11" t="s">
        <v>248</v>
      </c>
      <c r="C109" s="12" t="s">
        <v>253</v>
      </c>
      <c r="D109" s="13" t="n">
        <v>41</v>
      </c>
      <c r="E109" s="10"/>
      <c r="F109" s="13" t="n">
        <f aca="false">D109+E109</f>
        <v>41</v>
      </c>
      <c r="G109" s="13" t="n">
        <f aca="false">F109*0.5</f>
        <v>20.5</v>
      </c>
      <c r="H109" s="14" t="n">
        <v>3</v>
      </c>
      <c r="I109" s="15" t="n">
        <v>43477</v>
      </c>
      <c r="J109" s="10" t="n">
        <v>106</v>
      </c>
      <c r="K109" s="10" t="s">
        <v>186</v>
      </c>
    </row>
    <row r="110" customFormat="false" ht="13.2" hidden="false" customHeight="false" outlineLevel="0" collapsed="false">
      <c r="A110" s="10" t="s">
        <v>254</v>
      </c>
      <c r="B110" s="11" t="s">
        <v>248</v>
      </c>
      <c r="C110" s="12" t="s">
        <v>255</v>
      </c>
      <c r="D110" s="13" t="n">
        <v>41</v>
      </c>
      <c r="E110" s="10"/>
      <c r="F110" s="13" t="n">
        <f aca="false">D110+E110</f>
        <v>41</v>
      </c>
      <c r="G110" s="13" t="n">
        <f aca="false">F110*0.5</f>
        <v>20.5</v>
      </c>
      <c r="H110" s="14" t="n">
        <v>3</v>
      </c>
      <c r="I110" s="15" t="n">
        <v>43477</v>
      </c>
      <c r="J110" s="10" t="n">
        <v>107</v>
      </c>
      <c r="K110" s="10" t="s">
        <v>186</v>
      </c>
    </row>
    <row r="111" customFormat="false" ht="13.2" hidden="false" customHeight="false" outlineLevel="0" collapsed="false">
      <c r="A111" s="10" t="s">
        <v>256</v>
      </c>
      <c r="B111" s="11" t="s">
        <v>248</v>
      </c>
      <c r="C111" s="12" t="s">
        <v>257</v>
      </c>
      <c r="D111" s="13" t="n">
        <v>40</v>
      </c>
      <c r="E111" s="10"/>
      <c r="F111" s="13" t="n">
        <f aca="false">D111+E111</f>
        <v>40</v>
      </c>
      <c r="G111" s="13" t="n">
        <f aca="false">F111*0.5</f>
        <v>20</v>
      </c>
      <c r="H111" s="14" t="n">
        <v>5</v>
      </c>
      <c r="I111" s="15" t="n">
        <v>43477</v>
      </c>
      <c r="J111" s="10" t="n">
        <v>108</v>
      </c>
      <c r="K111" s="10" t="s">
        <v>186</v>
      </c>
    </row>
    <row r="112" customFormat="false" ht="13.2" hidden="false" customHeight="false" outlineLevel="0" collapsed="false">
      <c r="A112" s="10" t="s">
        <v>258</v>
      </c>
      <c r="B112" s="11" t="s">
        <v>248</v>
      </c>
      <c r="C112" s="12" t="s">
        <v>259</v>
      </c>
      <c r="D112" s="13" t="n">
        <v>40</v>
      </c>
      <c r="E112" s="10"/>
      <c r="F112" s="13" t="n">
        <f aca="false">D112+E112</f>
        <v>40</v>
      </c>
      <c r="G112" s="13" t="n">
        <f aca="false">F112*0.5</f>
        <v>20</v>
      </c>
      <c r="H112" s="14" t="n">
        <v>5</v>
      </c>
      <c r="I112" s="15" t="n">
        <v>43477</v>
      </c>
      <c r="J112" s="10" t="n">
        <v>109</v>
      </c>
      <c r="K112" s="10" t="s">
        <v>186</v>
      </c>
    </row>
    <row r="113" customFormat="false" ht="13.2" hidden="false" customHeight="false" outlineLevel="0" collapsed="false">
      <c r="A113" s="10" t="s">
        <v>260</v>
      </c>
      <c r="B113" s="11" t="s">
        <v>261</v>
      </c>
      <c r="C113" s="12" t="s">
        <v>262</v>
      </c>
      <c r="D113" s="13" t="n">
        <v>50</v>
      </c>
      <c r="E113" s="10"/>
      <c r="F113" s="13" t="n">
        <f aca="false">D113+E113</f>
        <v>50</v>
      </c>
      <c r="G113" s="13" t="n">
        <f aca="false">F113*0.5</f>
        <v>25</v>
      </c>
      <c r="H113" s="14" t="n">
        <v>1</v>
      </c>
      <c r="I113" s="15" t="n">
        <v>43477</v>
      </c>
      <c r="J113" s="10" t="n">
        <v>110</v>
      </c>
      <c r="K113" s="10" t="s">
        <v>186</v>
      </c>
    </row>
    <row r="114" customFormat="false" ht="13.2" hidden="false" customHeight="false" outlineLevel="0" collapsed="false">
      <c r="A114" s="10" t="s">
        <v>263</v>
      </c>
      <c r="B114" s="11" t="s">
        <v>261</v>
      </c>
      <c r="C114" s="12" t="s">
        <v>264</v>
      </c>
      <c r="D114" s="13" t="n">
        <v>41</v>
      </c>
      <c r="E114" s="10"/>
      <c r="F114" s="13" t="n">
        <f aca="false">D114+E114</f>
        <v>41</v>
      </c>
      <c r="G114" s="13" t="n">
        <f aca="false">F114*0.5</f>
        <v>20.5</v>
      </c>
      <c r="H114" s="14" t="n">
        <v>2</v>
      </c>
      <c r="I114" s="15" t="n">
        <v>43477</v>
      </c>
      <c r="J114" s="10" t="n">
        <v>111</v>
      </c>
      <c r="K114" s="10" t="s">
        <v>186</v>
      </c>
    </row>
    <row r="115" customFormat="false" ht="13.2" hidden="false" customHeight="false" outlineLevel="0" collapsed="false">
      <c r="A115" s="10" t="s">
        <v>265</v>
      </c>
      <c r="B115" s="11" t="s">
        <v>261</v>
      </c>
      <c r="C115" s="12" t="s">
        <v>266</v>
      </c>
      <c r="D115" s="13" t="n">
        <v>37</v>
      </c>
      <c r="E115" s="10"/>
      <c r="F115" s="13" t="n">
        <f aca="false">D115+E115</f>
        <v>37</v>
      </c>
      <c r="G115" s="13" t="n">
        <f aca="false">F115*0.5</f>
        <v>18.5</v>
      </c>
      <c r="H115" s="14" t="n">
        <v>3</v>
      </c>
      <c r="I115" s="15" t="n">
        <v>43477</v>
      </c>
      <c r="J115" s="10" t="n">
        <v>112</v>
      </c>
      <c r="K115" s="10" t="s">
        <v>186</v>
      </c>
    </row>
    <row r="116" customFormat="false" ht="13.2" hidden="false" customHeight="false" outlineLevel="0" collapsed="false">
      <c r="A116" s="10" t="s">
        <v>267</v>
      </c>
      <c r="B116" s="11" t="s">
        <v>268</v>
      </c>
      <c r="C116" s="12" t="s">
        <v>269</v>
      </c>
      <c r="D116" s="13" t="n">
        <v>44</v>
      </c>
      <c r="E116" s="10"/>
      <c r="F116" s="13" t="n">
        <f aca="false">D116+E116</f>
        <v>44</v>
      </c>
      <c r="G116" s="13" t="n">
        <f aca="false">F116*0.5</f>
        <v>22</v>
      </c>
      <c r="H116" s="14" t="n">
        <v>1</v>
      </c>
      <c r="I116" s="15" t="n">
        <v>43477</v>
      </c>
      <c r="J116" s="10" t="n">
        <v>113</v>
      </c>
      <c r="K116" s="10" t="s">
        <v>186</v>
      </c>
    </row>
    <row r="117" customFormat="false" ht="13.2" hidden="false" customHeight="false" outlineLevel="0" collapsed="false">
      <c r="A117" s="10" t="s">
        <v>270</v>
      </c>
      <c r="B117" s="11" t="s">
        <v>268</v>
      </c>
      <c r="C117" s="12" t="s">
        <v>271</v>
      </c>
      <c r="D117" s="13" t="n">
        <v>43</v>
      </c>
      <c r="E117" s="10"/>
      <c r="F117" s="13" t="n">
        <f aca="false">D117+E117</f>
        <v>43</v>
      </c>
      <c r="G117" s="13" t="n">
        <f aca="false">F117*0.5</f>
        <v>21.5</v>
      </c>
      <c r="H117" s="14" t="n">
        <v>2</v>
      </c>
      <c r="I117" s="15" t="n">
        <v>43477</v>
      </c>
      <c r="J117" s="10" t="n">
        <v>114</v>
      </c>
      <c r="K117" s="10" t="s">
        <v>186</v>
      </c>
    </row>
    <row r="118" customFormat="false" ht="13.2" hidden="false" customHeight="false" outlineLevel="0" collapsed="false">
      <c r="A118" s="10" t="s">
        <v>272</v>
      </c>
      <c r="B118" s="11" t="s">
        <v>273</v>
      </c>
      <c r="C118" s="12" t="s">
        <v>274</v>
      </c>
      <c r="D118" s="13" t="n">
        <v>39</v>
      </c>
      <c r="E118" s="10"/>
      <c r="F118" s="13" t="n">
        <f aca="false">D118+E118</f>
        <v>39</v>
      </c>
      <c r="G118" s="13" t="n">
        <f aca="false">F118*0.5</f>
        <v>19.5</v>
      </c>
      <c r="H118" s="14" t="n">
        <v>1</v>
      </c>
      <c r="I118" s="15" t="n">
        <v>43477</v>
      </c>
      <c r="J118" s="10" t="n">
        <v>115</v>
      </c>
      <c r="K118" s="10" t="s">
        <v>186</v>
      </c>
    </row>
    <row r="119" customFormat="false" ht="13.2" hidden="false" customHeight="false" outlineLevel="0" collapsed="false">
      <c r="A119" s="10" t="s">
        <v>275</v>
      </c>
      <c r="B119" s="11" t="s">
        <v>273</v>
      </c>
      <c r="C119" s="12" t="s">
        <v>276</v>
      </c>
      <c r="D119" s="13" t="n">
        <v>30</v>
      </c>
      <c r="E119" s="10"/>
      <c r="F119" s="13" t="n">
        <f aca="false">D119+E119</f>
        <v>30</v>
      </c>
      <c r="G119" s="13" t="n">
        <f aca="false">F119*0.5</f>
        <v>15</v>
      </c>
      <c r="H119" s="14" t="n">
        <v>2</v>
      </c>
      <c r="I119" s="15" t="n">
        <v>43477</v>
      </c>
      <c r="J119" s="10" t="n">
        <v>116</v>
      </c>
      <c r="K119" s="10" t="s">
        <v>186</v>
      </c>
    </row>
    <row r="120" customFormat="false" ht="13.2" hidden="false" customHeight="false" outlineLevel="0" collapsed="false">
      <c r="A120" s="10" t="s">
        <v>277</v>
      </c>
      <c r="B120" s="11" t="s">
        <v>278</v>
      </c>
      <c r="C120" s="12" t="s">
        <v>279</v>
      </c>
      <c r="D120" s="13" t="n">
        <v>41</v>
      </c>
      <c r="E120" s="10"/>
      <c r="F120" s="13" t="n">
        <f aca="false">D120+E120</f>
        <v>41</v>
      </c>
      <c r="G120" s="13" t="n">
        <f aca="false">F120*0.5</f>
        <v>20.5</v>
      </c>
      <c r="H120" s="14" t="n">
        <v>1</v>
      </c>
      <c r="I120" s="15" t="n">
        <v>43477</v>
      </c>
      <c r="J120" s="10" t="n">
        <v>117</v>
      </c>
      <c r="K120" s="10" t="s">
        <v>186</v>
      </c>
    </row>
    <row r="121" customFormat="false" ht="13.2" hidden="false" customHeight="false" outlineLevel="0" collapsed="false">
      <c r="A121" s="10" t="s">
        <v>280</v>
      </c>
      <c r="B121" s="11" t="s">
        <v>278</v>
      </c>
      <c r="C121" s="12" t="s">
        <v>281</v>
      </c>
      <c r="D121" s="13" t="n">
        <v>40</v>
      </c>
      <c r="E121" s="10"/>
      <c r="F121" s="13" t="n">
        <f aca="false">D121+E121</f>
        <v>40</v>
      </c>
      <c r="G121" s="13" t="n">
        <f aca="false">F121*0.5</f>
        <v>20</v>
      </c>
      <c r="H121" s="14" t="n">
        <v>2</v>
      </c>
      <c r="I121" s="15" t="n">
        <v>43477</v>
      </c>
      <c r="J121" s="10" t="n">
        <v>118</v>
      </c>
      <c r="K121" s="10" t="s">
        <v>186</v>
      </c>
    </row>
    <row r="122" customFormat="false" ht="13.2" hidden="false" customHeight="false" outlineLevel="0" collapsed="false">
      <c r="A122" s="10" t="s">
        <v>282</v>
      </c>
      <c r="B122" s="11" t="s">
        <v>278</v>
      </c>
      <c r="C122" s="12" t="s">
        <v>283</v>
      </c>
      <c r="D122" s="13" t="n">
        <v>38</v>
      </c>
      <c r="E122" s="10"/>
      <c r="F122" s="13" t="n">
        <f aca="false">D122+E122</f>
        <v>38</v>
      </c>
      <c r="G122" s="13" t="n">
        <f aca="false">F122*0.5</f>
        <v>19</v>
      </c>
      <c r="H122" s="14" t="n">
        <v>3</v>
      </c>
      <c r="I122" s="15" t="n">
        <v>43477</v>
      </c>
      <c r="J122" s="10" t="n">
        <v>119</v>
      </c>
      <c r="K122" s="10" t="s">
        <v>186</v>
      </c>
    </row>
    <row r="123" customFormat="false" ht="13.2" hidden="false" customHeight="false" outlineLevel="0" collapsed="false">
      <c r="A123" s="10" t="s">
        <v>284</v>
      </c>
      <c r="B123" s="11" t="s">
        <v>285</v>
      </c>
      <c r="C123" s="12" t="s">
        <v>286</v>
      </c>
      <c r="D123" s="13" t="n">
        <v>39</v>
      </c>
      <c r="E123" s="10"/>
      <c r="F123" s="13" t="n">
        <f aca="false">D123+E123</f>
        <v>39</v>
      </c>
      <c r="G123" s="13" t="n">
        <f aca="false">F123*0.5</f>
        <v>19.5</v>
      </c>
      <c r="H123" s="14" t="n">
        <v>1</v>
      </c>
      <c r="I123" s="15" t="n">
        <v>43477</v>
      </c>
      <c r="J123" s="10" t="n">
        <v>120</v>
      </c>
      <c r="K123" s="10" t="s">
        <v>186</v>
      </c>
    </row>
    <row r="124" customFormat="false" ht="13.2" hidden="false" customHeight="false" outlineLevel="0" collapsed="false">
      <c r="A124" s="10" t="s">
        <v>287</v>
      </c>
      <c r="B124" s="11" t="s">
        <v>285</v>
      </c>
      <c r="C124" s="12" t="s">
        <v>288</v>
      </c>
      <c r="D124" s="13" t="n">
        <v>32</v>
      </c>
      <c r="E124" s="10"/>
      <c r="F124" s="13" t="n">
        <f aca="false">D124+E124</f>
        <v>32</v>
      </c>
      <c r="G124" s="13" t="n">
        <f aca="false">F124*0.5</f>
        <v>16</v>
      </c>
      <c r="H124" s="14" t="n">
        <v>2</v>
      </c>
      <c r="I124" s="15" t="n">
        <v>43477</v>
      </c>
      <c r="J124" s="10" t="n">
        <v>121</v>
      </c>
      <c r="K124" s="10" t="s">
        <v>186</v>
      </c>
    </row>
    <row r="125" customFormat="false" ht="13.2" hidden="false" customHeight="false" outlineLevel="0" collapsed="false">
      <c r="A125" s="10" t="s">
        <v>289</v>
      </c>
      <c r="B125" s="11" t="s">
        <v>285</v>
      </c>
      <c r="C125" s="12" t="s">
        <v>290</v>
      </c>
      <c r="D125" s="13" t="n">
        <v>31</v>
      </c>
      <c r="E125" s="10"/>
      <c r="F125" s="13" t="n">
        <f aca="false">D125+E125</f>
        <v>31</v>
      </c>
      <c r="G125" s="13" t="n">
        <f aca="false">F125*0.5</f>
        <v>15.5</v>
      </c>
      <c r="H125" s="14" t="n">
        <v>3</v>
      </c>
      <c r="I125" s="15" t="n">
        <v>43477</v>
      </c>
      <c r="J125" s="10" t="n">
        <v>122</v>
      </c>
      <c r="K125" s="10" t="s">
        <v>186</v>
      </c>
    </row>
    <row r="126" customFormat="false" ht="13.2" hidden="false" customHeight="false" outlineLevel="0" collapsed="false">
      <c r="A126" s="10" t="s">
        <v>291</v>
      </c>
      <c r="B126" s="11" t="s">
        <v>285</v>
      </c>
      <c r="C126" s="12" t="s">
        <v>292</v>
      </c>
      <c r="D126" s="13" t="n">
        <v>27</v>
      </c>
      <c r="E126" s="10"/>
      <c r="F126" s="13" t="n">
        <f aca="false">D126+E126</f>
        <v>27</v>
      </c>
      <c r="G126" s="13" t="n">
        <f aca="false">F126*0.5</f>
        <v>13.5</v>
      </c>
      <c r="H126" s="14" t="n">
        <v>4</v>
      </c>
      <c r="I126" s="15" t="n">
        <v>43477</v>
      </c>
      <c r="J126" s="10" t="n">
        <v>123</v>
      </c>
      <c r="K126" s="10" t="s">
        <v>186</v>
      </c>
    </row>
    <row r="127" customFormat="false" ht="13.2" hidden="false" customHeight="false" outlineLevel="0" collapsed="false">
      <c r="A127" s="10" t="s">
        <v>293</v>
      </c>
      <c r="B127" s="11" t="s">
        <v>294</v>
      </c>
      <c r="C127" s="12" t="s">
        <v>295</v>
      </c>
      <c r="D127" s="13" t="n">
        <v>44</v>
      </c>
      <c r="E127" s="10"/>
      <c r="F127" s="13" t="n">
        <f aca="false">D127+E127</f>
        <v>44</v>
      </c>
      <c r="G127" s="13" t="n">
        <f aca="false">F127*0.5</f>
        <v>22</v>
      </c>
      <c r="H127" s="14" t="n">
        <v>1</v>
      </c>
      <c r="I127" s="15" t="n">
        <v>43477</v>
      </c>
      <c r="J127" s="10" t="n">
        <v>124</v>
      </c>
      <c r="K127" s="10" t="s">
        <v>186</v>
      </c>
    </row>
    <row r="128" customFormat="false" ht="13.2" hidden="false" customHeight="false" outlineLevel="0" collapsed="false">
      <c r="A128" s="10" t="s">
        <v>296</v>
      </c>
      <c r="B128" s="11" t="s">
        <v>294</v>
      </c>
      <c r="C128" s="12" t="s">
        <v>297</v>
      </c>
      <c r="D128" s="13" t="n">
        <v>38</v>
      </c>
      <c r="E128" s="10"/>
      <c r="F128" s="13" t="n">
        <f aca="false">D128+E128</f>
        <v>38</v>
      </c>
      <c r="G128" s="13" t="n">
        <f aca="false">F128*0.5</f>
        <v>19</v>
      </c>
      <c r="H128" s="14" t="n">
        <v>2</v>
      </c>
      <c r="I128" s="15" t="n">
        <v>43477</v>
      </c>
      <c r="J128" s="10" t="n">
        <v>125</v>
      </c>
      <c r="K128" s="10" t="s">
        <v>186</v>
      </c>
    </row>
    <row r="129" customFormat="false" ht="13.2" hidden="false" customHeight="false" outlineLevel="0" collapsed="false">
      <c r="A129" s="10" t="s">
        <v>298</v>
      </c>
      <c r="B129" s="11" t="s">
        <v>294</v>
      </c>
      <c r="C129" s="12" t="s">
        <v>299</v>
      </c>
      <c r="D129" s="13" t="n">
        <v>34</v>
      </c>
      <c r="E129" s="10"/>
      <c r="F129" s="13" t="n">
        <f aca="false">D129+E129</f>
        <v>34</v>
      </c>
      <c r="G129" s="13" t="n">
        <f aca="false">F129*0.5</f>
        <v>17</v>
      </c>
      <c r="H129" s="14" t="n">
        <v>3</v>
      </c>
      <c r="I129" s="15" t="n">
        <v>43477</v>
      </c>
      <c r="J129" s="10" t="n">
        <v>126</v>
      </c>
      <c r="K129" s="10" t="s">
        <v>186</v>
      </c>
    </row>
    <row r="130" customFormat="false" ht="13.2" hidden="false" customHeight="false" outlineLevel="0" collapsed="false">
      <c r="A130" s="10" t="s">
        <v>300</v>
      </c>
      <c r="B130" s="11" t="s">
        <v>294</v>
      </c>
      <c r="C130" s="12" t="s">
        <v>301</v>
      </c>
      <c r="D130" s="13" t="n">
        <v>34</v>
      </c>
      <c r="E130" s="10"/>
      <c r="F130" s="13" t="n">
        <f aca="false">D130+E130</f>
        <v>34</v>
      </c>
      <c r="G130" s="13" t="n">
        <f aca="false">F130*0.5</f>
        <v>17</v>
      </c>
      <c r="H130" s="14" t="n">
        <v>3</v>
      </c>
      <c r="I130" s="15" t="n">
        <v>43477</v>
      </c>
      <c r="J130" s="10" t="n">
        <v>127</v>
      </c>
      <c r="K130" s="10" t="s">
        <v>186</v>
      </c>
    </row>
    <row r="131" customFormat="false" ht="13.2" hidden="false" customHeight="false" outlineLevel="0" collapsed="false">
      <c r="A131" s="10" t="s">
        <v>302</v>
      </c>
      <c r="B131" s="11" t="s">
        <v>294</v>
      </c>
      <c r="C131" s="12" t="s">
        <v>303</v>
      </c>
      <c r="D131" s="13" t="n">
        <v>34</v>
      </c>
      <c r="E131" s="10"/>
      <c r="F131" s="13" t="n">
        <f aca="false">D131+E131</f>
        <v>34</v>
      </c>
      <c r="G131" s="13" t="n">
        <f aca="false">F131*0.5</f>
        <v>17</v>
      </c>
      <c r="H131" s="14" t="n">
        <v>3</v>
      </c>
      <c r="I131" s="15" t="n">
        <v>43477</v>
      </c>
      <c r="J131" s="10" t="n">
        <v>128</v>
      </c>
      <c r="K131" s="10" t="s">
        <v>186</v>
      </c>
    </row>
    <row r="132" customFormat="false" ht="13.2" hidden="false" customHeight="false" outlineLevel="0" collapsed="false">
      <c r="A132" s="10" t="s">
        <v>304</v>
      </c>
      <c r="B132" s="11" t="s">
        <v>294</v>
      </c>
      <c r="C132" s="12" t="s">
        <v>305</v>
      </c>
      <c r="D132" s="13" t="n">
        <v>31</v>
      </c>
      <c r="E132" s="10"/>
      <c r="F132" s="13" t="n">
        <f aca="false">D132+E132</f>
        <v>31</v>
      </c>
      <c r="G132" s="13" t="n">
        <f aca="false">F132*0.5</f>
        <v>15.5</v>
      </c>
      <c r="H132" s="14" t="n">
        <v>6</v>
      </c>
      <c r="I132" s="15" t="n">
        <v>43477</v>
      </c>
      <c r="J132" s="10" t="n">
        <v>129</v>
      </c>
      <c r="K132" s="10" t="s">
        <v>186</v>
      </c>
    </row>
    <row r="133" customFormat="false" ht="13.2" hidden="false" customHeight="false" outlineLevel="0" collapsed="false">
      <c r="A133" s="10" t="s">
        <v>306</v>
      </c>
      <c r="B133" s="11" t="s">
        <v>294</v>
      </c>
      <c r="C133" s="12" t="s">
        <v>307</v>
      </c>
      <c r="D133" s="13" t="n">
        <v>31</v>
      </c>
      <c r="E133" s="10"/>
      <c r="F133" s="13" t="n">
        <f aca="false">D133+E133</f>
        <v>31</v>
      </c>
      <c r="G133" s="13" t="n">
        <f aca="false">F133*0.5</f>
        <v>15.5</v>
      </c>
      <c r="H133" s="14" t="n">
        <v>6</v>
      </c>
      <c r="I133" s="15" t="n">
        <v>43477</v>
      </c>
      <c r="J133" s="10" t="n">
        <v>130</v>
      </c>
      <c r="K133" s="10" t="s">
        <v>186</v>
      </c>
    </row>
    <row r="134" customFormat="false" ht="13.2" hidden="false" customHeight="false" outlineLevel="0" collapsed="false">
      <c r="A134" s="10" t="s">
        <v>308</v>
      </c>
      <c r="B134" s="11" t="s">
        <v>294</v>
      </c>
      <c r="C134" s="12" t="s">
        <v>309</v>
      </c>
      <c r="D134" s="13" t="n">
        <v>27</v>
      </c>
      <c r="E134" s="10"/>
      <c r="F134" s="13" t="n">
        <f aca="false">D134+E134</f>
        <v>27</v>
      </c>
      <c r="G134" s="13" t="n">
        <f aca="false">F134*0.5</f>
        <v>13.5</v>
      </c>
      <c r="H134" s="14" t="n">
        <v>8</v>
      </c>
      <c r="I134" s="15" t="n">
        <v>43477</v>
      </c>
      <c r="J134" s="10" t="n">
        <v>131</v>
      </c>
      <c r="K134" s="10" t="s">
        <v>186</v>
      </c>
    </row>
    <row r="135" customFormat="false" ht="13.2" hidden="false" customHeight="false" outlineLevel="0" collapsed="false">
      <c r="A135" s="10" t="s">
        <v>310</v>
      </c>
      <c r="B135" s="11" t="s">
        <v>311</v>
      </c>
      <c r="C135" s="12" t="s">
        <v>312</v>
      </c>
      <c r="D135" s="13" t="n">
        <v>51</v>
      </c>
      <c r="E135" s="10"/>
      <c r="F135" s="13" t="n">
        <f aca="false">D135+E135</f>
        <v>51</v>
      </c>
      <c r="G135" s="13" t="n">
        <f aca="false">F135*0.5</f>
        <v>25.5</v>
      </c>
      <c r="H135" s="14" t="n">
        <v>1</v>
      </c>
      <c r="I135" s="15" t="n">
        <v>43477</v>
      </c>
      <c r="J135" s="10" t="n">
        <v>132</v>
      </c>
      <c r="K135" s="10" t="s">
        <v>186</v>
      </c>
    </row>
    <row r="136" customFormat="false" ht="13.2" hidden="false" customHeight="false" outlineLevel="0" collapsed="false">
      <c r="A136" s="10" t="s">
        <v>313</v>
      </c>
      <c r="B136" s="11" t="s">
        <v>311</v>
      </c>
      <c r="C136" s="12" t="s">
        <v>314</v>
      </c>
      <c r="D136" s="13" t="n">
        <v>50</v>
      </c>
      <c r="E136" s="10"/>
      <c r="F136" s="13" t="n">
        <f aca="false">D136+E136</f>
        <v>50</v>
      </c>
      <c r="G136" s="13" t="n">
        <f aca="false">F136*0.5</f>
        <v>25</v>
      </c>
      <c r="H136" s="14" t="n">
        <v>2</v>
      </c>
      <c r="I136" s="15" t="n">
        <v>43477</v>
      </c>
      <c r="J136" s="10" t="n">
        <v>133</v>
      </c>
      <c r="K136" s="10" t="s">
        <v>186</v>
      </c>
    </row>
    <row r="137" customFormat="false" ht="13.2" hidden="false" customHeight="false" outlineLevel="0" collapsed="false">
      <c r="A137" s="10" t="s">
        <v>315</v>
      </c>
      <c r="B137" s="11" t="s">
        <v>311</v>
      </c>
      <c r="C137" s="12" t="s">
        <v>316</v>
      </c>
      <c r="D137" s="13" t="n">
        <v>50</v>
      </c>
      <c r="E137" s="10"/>
      <c r="F137" s="13" t="n">
        <f aca="false">D137+E137</f>
        <v>50</v>
      </c>
      <c r="G137" s="13" t="n">
        <f aca="false">F137*0.5</f>
        <v>25</v>
      </c>
      <c r="H137" s="14" t="n">
        <v>2</v>
      </c>
      <c r="I137" s="15" t="n">
        <v>43477</v>
      </c>
      <c r="J137" s="10" t="n">
        <v>134</v>
      </c>
      <c r="K137" s="10" t="s">
        <v>186</v>
      </c>
    </row>
    <row r="138" customFormat="false" ht="13.2" hidden="false" customHeight="false" outlineLevel="0" collapsed="false">
      <c r="A138" s="10" t="s">
        <v>317</v>
      </c>
      <c r="B138" s="11" t="s">
        <v>311</v>
      </c>
      <c r="C138" s="12" t="s">
        <v>318</v>
      </c>
      <c r="D138" s="13" t="n">
        <v>48</v>
      </c>
      <c r="E138" s="10"/>
      <c r="F138" s="13" t="n">
        <f aca="false">D138+E138</f>
        <v>48</v>
      </c>
      <c r="G138" s="13" t="n">
        <f aca="false">F138*0.5</f>
        <v>24</v>
      </c>
      <c r="H138" s="14" t="n">
        <v>4</v>
      </c>
      <c r="I138" s="15" t="n">
        <v>43477</v>
      </c>
      <c r="J138" s="10" t="n">
        <v>135</v>
      </c>
      <c r="K138" s="10" t="s">
        <v>186</v>
      </c>
    </row>
    <row r="139" customFormat="false" ht="13.2" hidden="false" customHeight="false" outlineLevel="0" collapsed="false">
      <c r="A139" s="10" t="s">
        <v>319</v>
      </c>
      <c r="B139" s="11" t="s">
        <v>311</v>
      </c>
      <c r="C139" s="12" t="s">
        <v>320</v>
      </c>
      <c r="D139" s="13" t="n">
        <v>47</v>
      </c>
      <c r="E139" s="10"/>
      <c r="F139" s="13" t="n">
        <f aca="false">D139+E139</f>
        <v>47</v>
      </c>
      <c r="G139" s="13" t="n">
        <f aca="false">F139*0.5</f>
        <v>23.5</v>
      </c>
      <c r="H139" s="14" t="n">
        <v>5</v>
      </c>
      <c r="I139" s="15" t="n">
        <v>43477</v>
      </c>
      <c r="J139" s="10" t="n">
        <v>136</v>
      </c>
      <c r="K139" s="10" t="s">
        <v>186</v>
      </c>
    </row>
    <row r="140" customFormat="false" ht="13.2" hidden="false" customHeight="false" outlineLevel="0" collapsed="false">
      <c r="A140" s="10" t="s">
        <v>321</v>
      </c>
      <c r="B140" s="11" t="s">
        <v>311</v>
      </c>
      <c r="C140" s="12" t="s">
        <v>322</v>
      </c>
      <c r="D140" s="13" t="n">
        <v>46</v>
      </c>
      <c r="E140" s="10"/>
      <c r="F140" s="13" t="n">
        <f aca="false">D140+E140</f>
        <v>46</v>
      </c>
      <c r="G140" s="13" t="n">
        <f aca="false">F140*0.5</f>
        <v>23</v>
      </c>
      <c r="H140" s="14" t="n">
        <v>6</v>
      </c>
      <c r="I140" s="15" t="n">
        <v>43477</v>
      </c>
      <c r="J140" s="10" t="n">
        <v>137</v>
      </c>
      <c r="K140" s="10" t="s">
        <v>186</v>
      </c>
    </row>
    <row r="141" customFormat="false" ht="13.2" hidden="false" customHeight="false" outlineLevel="0" collapsed="false">
      <c r="A141" s="10" t="s">
        <v>323</v>
      </c>
      <c r="B141" s="11" t="s">
        <v>311</v>
      </c>
      <c r="C141" s="12" t="s">
        <v>324</v>
      </c>
      <c r="D141" s="13" t="n">
        <v>43</v>
      </c>
      <c r="E141" s="10"/>
      <c r="F141" s="13" t="n">
        <f aca="false">D141+E141</f>
        <v>43</v>
      </c>
      <c r="G141" s="13" t="n">
        <f aca="false">F141*0.5</f>
        <v>21.5</v>
      </c>
      <c r="H141" s="14" t="n">
        <v>7</v>
      </c>
      <c r="I141" s="15" t="n">
        <v>43477</v>
      </c>
      <c r="J141" s="10" t="n">
        <v>138</v>
      </c>
      <c r="K141" s="10" t="s">
        <v>186</v>
      </c>
    </row>
    <row r="142" customFormat="false" ht="13.2" hidden="false" customHeight="false" outlineLevel="0" collapsed="false">
      <c r="A142" s="10" t="s">
        <v>325</v>
      </c>
      <c r="B142" s="11" t="s">
        <v>311</v>
      </c>
      <c r="C142" s="12" t="s">
        <v>326</v>
      </c>
      <c r="D142" s="13" t="n">
        <v>43</v>
      </c>
      <c r="E142" s="10"/>
      <c r="F142" s="13" t="n">
        <f aca="false">D142+E142</f>
        <v>43</v>
      </c>
      <c r="G142" s="13" t="n">
        <f aca="false">F142*0.5</f>
        <v>21.5</v>
      </c>
      <c r="H142" s="14" t="n">
        <v>7</v>
      </c>
      <c r="I142" s="15" t="n">
        <v>43477</v>
      </c>
      <c r="J142" s="10" t="n">
        <v>139</v>
      </c>
      <c r="K142" s="10" t="s">
        <v>186</v>
      </c>
    </row>
    <row r="143" customFormat="false" ht="13.2" hidden="false" customHeight="false" outlineLevel="0" collapsed="false">
      <c r="A143" s="10" t="s">
        <v>327</v>
      </c>
      <c r="B143" s="11" t="s">
        <v>311</v>
      </c>
      <c r="C143" s="12" t="s">
        <v>328</v>
      </c>
      <c r="D143" s="13" t="n">
        <v>42</v>
      </c>
      <c r="E143" s="10"/>
      <c r="F143" s="13" t="n">
        <f aca="false">D143+E143</f>
        <v>42</v>
      </c>
      <c r="G143" s="13" t="n">
        <f aca="false">F143*0.5</f>
        <v>21</v>
      </c>
      <c r="H143" s="14" t="n">
        <v>9</v>
      </c>
      <c r="I143" s="15" t="n">
        <v>43477</v>
      </c>
      <c r="J143" s="10" t="n">
        <v>140</v>
      </c>
      <c r="K143" s="10" t="s">
        <v>186</v>
      </c>
    </row>
    <row r="144" customFormat="false" ht="13.2" hidden="false" customHeight="false" outlineLevel="0" collapsed="false">
      <c r="A144" s="10" t="s">
        <v>329</v>
      </c>
      <c r="B144" s="11" t="s">
        <v>311</v>
      </c>
      <c r="C144" s="12" t="s">
        <v>330</v>
      </c>
      <c r="D144" s="13" t="n">
        <v>41</v>
      </c>
      <c r="E144" s="10"/>
      <c r="F144" s="13" t="n">
        <f aca="false">D144+E144</f>
        <v>41</v>
      </c>
      <c r="G144" s="13" t="n">
        <f aca="false">F144*0.5</f>
        <v>20.5</v>
      </c>
      <c r="H144" s="14" t="n">
        <v>10</v>
      </c>
      <c r="I144" s="15" t="n">
        <v>43477</v>
      </c>
      <c r="J144" s="10" t="n">
        <v>141</v>
      </c>
      <c r="K144" s="10" t="s">
        <v>186</v>
      </c>
    </row>
    <row r="145" customFormat="false" ht="13.2" hidden="false" customHeight="false" outlineLevel="0" collapsed="false">
      <c r="A145" s="10" t="s">
        <v>331</v>
      </c>
      <c r="B145" s="11" t="s">
        <v>311</v>
      </c>
      <c r="C145" s="12" t="s">
        <v>332</v>
      </c>
      <c r="D145" s="13" t="n">
        <v>40</v>
      </c>
      <c r="E145" s="10"/>
      <c r="F145" s="13" t="n">
        <f aca="false">D145+E145</f>
        <v>40</v>
      </c>
      <c r="G145" s="13" t="n">
        <f aca="false">F145*0.5</f>
        <v>20</v>
      </c>
      <c r="H145" s="14" t="n">
        <v>11</v>
      </c>
      <c r="I145" s="15" t="n">
        <v>43478</v>
      </c>
      <c r="J145" s="10" t="n">
        <v>142</v>
      </c>
      <c r="K145" s="10" t="s">
        <v>186</v>
      </c>
    </row>
    <row r="146" customFormat="false" ht="13.2" hidden="false" customHeight="false" outlineLevel="0" collapsed="false">
      <c r="A146" s="10" t="s">
        <v>333</v>
      </c>
      <c r="B146" s="11" t="s">
        <v>311</v>
      </c>
      <c r="C146" s="12" t="s">
        <v>334</v>
      </c>
      <c r="D146" s="13" t="n">
        <v>40</v>
      </c>
      <c r="E146" s="10"/>
      <c r="F146" s="13" t="n">
        <f aca="false">D146+E146</f>
        <v>40</v>
      </c>
      <c r="G146" s="13" t="n">
        <f aca="false">F146*0.5</f>
        <v>20</v>
      </c>
      <c r="H146" s="14" t="n">
        <v>11</v>
      </c>
      <c r="I146" s="15" t="n">
        <v>43478</v>
      </c>
      <c r="J146" s="10" t="n">
        <v>143</v>
      </c>
      <c r="K146" s="10" t="s">
        <v>186</v>
      </c>
    </row>
    <row r="147" customFormat="false" ht="13.2" hidden="false" customHeight="false" outlineLevel="0" collapsed="false">
      <c r="A147" s="10" t="s">
        <v>335</v>
      </c>
      <c r="B147" s="11" t="s">
        <v>311</v>
      </c>
      <c r="C147" s="12" t="s">
        <v>336</v>
      </c>
      <c r="D147" s="13" t="n">
        <v>40</v>
      </c>
      <c r="E147" s="10"/>
      <c r="F147" s="13" t="n">
        <f aca="false">D147+E147</f>
        <v>40</v>
      </c>
      <c r="G147" s="13" t="n">
        <f aca="false">F147*0.5</f>
        <v>20</v>
      </c>
      <c r="H147" s="14" t="n">
        <v>11</v>
      </c>
      <c r="I147" s="15" t="n">
        <v>43478</v>
      </c>
      <c r="J147" s="10" t="n">
        <v>144</v>
      </c>
      <c r="K147" s="10" t="s">
        <v>186</v>
      </c>
    </row>
    <row r="148" customFormat="false" ht="13.2" hidden="false" customHeight="false" outlineLevel="0" collapsed="false">
      <c r="A148" s="10" t="s">
        <v>337</v>
      </c>
      <c r="B148" s="11" t="s">
        <v>311</v>
      </c>
      <c r="C148" s="12" t="s">
        <v>338</v>
      </c>
      <c r="D148" s="13" t="n">
        <v>39</v>
      </c>
      <c r="E148" s="10"/>
      <c r="F148" s="13" t="n">
        <f aca="false">D148+E148</f>
        <v>39</v>
      </c>
      <c r="G148" s="13" t="n">
        <f aca="false">F148*0.5</f>
        <v>19.5</v>
      </c>
      <c r="H148" s="14" t="n">
        <v>14</v>
      </c>
      <c r="I148" s="15" t="n">
        <v>43478</v>
      </c>
      <c r="J148" s="10" t="n">
        <v>145</v>
      </c>
      <c r="K148" s="10" t="s">
        <v>186</v>
      </c>
    </row>
    <row r="149" customFormat="false" ht="13.2" hidden="false" customHeight="false" outlineLevel="0" collapsed="false">
      <c r="A149" s="10" t="s">
        <v>339</v>
      </c>
      <c r="B149" s="11" t="s">
        <v>311</v>
      </c>
      <c r="C149" s="12" t="s">
        <v>340</v>
      </c>
      <c r="D149" s="13" t="n">
        <v>37</v>
      </c>
      <c r="E149" s="10"/>
      <c r="F149" s="13" t="n">
        <f aca="false">D149+E149</f>
        <v>37</v>
      </c>
      <c r="G149" s="13" t="n">
        <f aca="false">F149*0.5</f>
        <v>18.5</v>
      </c>
      <c r="H149" s="14" t="n">
        <v>15</v>
      </c>
      <c r="I149" s="15" t="n">
        <v>43478</v>
      </c>
      <c r="J149" s="10" t="n">
        <v>146</v>
      </c>
      <c r="K149" s="10" t="s">
        <v>186</v>
      </c>
    </row>
    <row r="150" customFormat="false" ht="13.2" hidden="false" customHeight="false" outlineLevel="0" collapsed="false">
      <c r="A150" s="10" t="s">
        <v>341</v>
      </c>
      <c r="B150" s="11" t="s">
        <v>311</v>
      </c>
      <c r="C150" s="12" t="s">
        <v>342</v>
      </c>
      <c r="D150" s="13" t="n">
        <v>37</v>
      </c>
      <c r="E150" s="10"/>
      <c r="F150" s="13" t="n">
        <f aca="false">D150+E150</f>
        <v>37</v>
      </c>
      <c r="G150" s="13" t="n">
        <f aca="false">F150*0.5</f>
        <v>18.5</v>
      </c>
      <c r="H150" s="14" t="n">
        <v>15</v>
      </c>
      <c r="I150" s="15" t="n">
        <v>43478</v>
      </c>
      <c r="J150" s="10" t="n">
        <v>147</v>
      </c>
      <c r="K150" s="10" t="s">
        <v>186</v>
      </c>
    </row>
    <row r="151" customFormat="false" ht="13.2" hidden="false" customHeight="false" outlineLevel="0" collapsed="false">
      <c r="A151" s="10" t="s">
        <v>343</v>
      </c>
      <c r="B151" s="11" t="s">
        <v>311</v>
      </c>
      <c r="C151" s="12" t="s">
        <v>344</v>
      </c>
      <c r="D151" s="13" t="n">
        <v>35</v>
      </c>
      <c r="E151" s="10"/>
      <c r="F151" s="13" t="n">
        <f aca="false">D151+E151</f>
        <v>35</v>
      </c>
      <c r="G151" s="13" t="n">
        <f aca="false">F151*0.5</f>
        <v>17.5</v>
      </c>
      <c r="H151" s="14" t="n">
        <v>17</v>
      </c>
      <c r="I151" s="15" t="n">
        <v>43478</v>
      </c>
      <c r="J151" s="10" t="n">
        <v>148</v>
      </c>
      <c r="K151" s="10" t="s">
        <v>186</v>
      </c>
    </row>
    <row r="152" customFormat="false" ht="13.2" hidden="false" customHeight="false" outlineLevel="0" collapsed="false">
      <c r="A152" s="10" t="s">
        <v>345</v>
      </c>
      <c r="B152" s="11" t="s">
        <v>311</v>
      </c>
      <c r="C152" s="12" t="s">
        <v>346</v>
      </c>
      <c r="D152" s="13" t="n">
        <v>32</v>
      </c>
      <c r="E152" s="10"/>
      <c r="F152" s="13" t="n">
        <f aca="false">D152+E152</f>
        <v>32</v>
      </c>
      <c r="G152" s="13" t="n">
        <f aca="false">F152*0.5</f>
        <v>16</v>
      </c>
      <c r="H152" s="14" t="n">
        <v>18</v>
      </c>
      <c r="I152" s="15" t="n">
        <v>43478</v>
      </c>
      <c r="J152" s="10" t="n">
        <v>149</v>
      </c>
      <c r="K152" s="10" t="s">
        <v>186</v>
      </c>
    </row>
    <row r="153" customFormat="false" ht="13.2" hidden="false" customHeight="false" outlineLevel="0" collapsed="false">
      <c r="A153" s="10" t="s">
        <v>347</v>
      </c>
      <c r="B153" s="11" t="s">
        <v>311</v>
      </c>
      <c r="C153" s="12" t="s">
        <v>348</v>
      </c>
      <c r="D153" s="13" t="n">
        <v>26</v>
      </c>
      <c r="E153" s="10"/>
      <c r="F153" s="13" t="n">
        <f aca="false">D153+E153</f>
        <v>26</v>
      </c>
      <c r="G153" s="13" t="n">
        <f aca="false">F153*0.5</f>
        <v>13</v>
      </c>
      <c r="H153" s="14" t="n">
        <v>19</v>
      </c>
      <c r="I153" s="15" t="n">
        <v>43478</v>
      </c>
      <c r="J153" s="10" t="n">
        <v>150</v>
      </c>
      <c r="K153" s="10" t="s">
        <v>186</v>
      </c>
    </row>
    <row r="154" customFormat="false" ht="13.2" hidden="false" customHeight="false" outlineLevel="0" collapsed="false">
      <c r="A154" s="10" t="s">
        <v>349</v>
      </c>
      <c r="B154" s="11" t="s">
        <v>311</v>
      </c>
      <c r="C154" s="12" t="s">
        <v>350</v>
      </c>
      <c r="D154" s="13" t="n">
        <v>25</v>
      </c>
      <c r="E154" s="10"/>
      <c r="F154" s="13" t="n">
        <f aca="false">D154+E154</f>
        <v>25</v>
      </c>
      <c r="G154" s="13" t="n">
        <f aca="false">F154*0.5</f>
        <v>12.5</v>
      </c>
      <c r="H154" s="14" t="n">
        <v>20</v>
      </c>
      <c r="I154" s="15" t="n">
        <v>43478</v>
      </c>
      <c r="J154" s="10" t="n">
        <v>151</v>
      </c>
      <c r="K154" s="10" t="s">
        <v>186</v>
      </c>
    </row>
    <row r="155" customFormat="false" ht="13.2" hidden="false" customHeight="false" outlineLevel="0" collapsed="false">
      <c r="A155" s="10" t="s">
        <v>351</v>
      </c>
      <c r="B155" s="11" t="s">
        <v>352</v>
      </c>
      <c r="C155" s="12" t="s">
        <v>353</v>
      </c>
      <c r="D155" s="13" t="n">
        <v>52</v>
      </c>
      <c r="E155" s="10"/>
      <c r="F155" s="13" t="n">
        <f aca="false">D155+E155</f>
        <v>52</v>
      </c>
      <c r="G155" s="13" t="n">
        <f aca="false">F155*0.5</f>
        <v>26</v>
      </c>
      <c r="H155" s="14" t="n">
        <v>1</v>
      </c>
      <c r="I155" s="15" t="n">
        <v>43478</v>
      </c>
      <c r="J155" s="10" t="n">
        <v>152</v>
      </c>
      <c r="K155" s="10" t="s">
        <v>186</v>
      </c>
    </row>
    <row r="156" customFormat="false" ht="13.2" hidden="false" customHeight="false" outlineLevel="0" collapsed="false">
      <c r="A156" s="10" t="s">
        <v>354</v>
      </c>
      <c r="B156" s="11" t="s">
        <v>352</v>
      </c>
      <c r="C156" s="12" t="s">
        <v>355</v>
      </c>
      <c r="D156" s="13" t="n">
        <v>43</v>
      </c>
      <c r="E156" s="10"/>
      <c r="F156" s="13" t="n">
        <f aca="false">D156+E156</f>
        <v>43</v>
      </c>
      <c r="G156" s="13" t="n">
        <f aca="false">F156*0.5</f>
        <v>21.5</v>
      </c>
      <c r="H156" s="14" t="n">
        <v>2</v>
      </c>
      <c r="I156" s="15" t="n">
        <v>43478</v>
      </c>
      <c r="J156" s="10" t="n">
        <v>153</v>
      </c>
      <c r="K156" s="10" t="s">
        <v>186</v>
      </c>
    </row>
    <row r="157" customFormat="false" ht="13.2" hidden="false" customHeight="false" outlineLevel="0" collapsed="false">
      <c r="A157" s="10" t="s">
        <v>356</v>
      </c>
      <c r="B157" s="11" t="s">
        <v>352</v>
      </c>
      <c r="C157" s="12" t="s">
        <v>357</v>
      </c>
      <c r="D157" s="13" t="n">
        <v>43</v>
      </c>
      <c r="E157" s="10"/>
      <c r="F157" s="13" t="n">
        <f aca="false">D157+E157</f>
        <v>43</v>
      </c>
      <c r="G157" s="13" t="n">
        <f aca="false">F157*0.5</f>
        <v>21.5</v>
      </c>
      <c r="H157" s="14" t="n">
        <v>2</v>
      </c>
      <c r="I157" s="15" t="n">
        <v>43478</v>
      </c>
      <c r="J157" s="10" t="n">
        <v>154</v>
      </c>
      <c r="K157" s="10" t="s">
        <v>186</v>
      </c>
    </row>
    <row r="158" customFormat="false" ht="13.2" hidden="false" customHeight="false" outlineLevel="0" collapsed="false">
      <c r="A158" s="10" t="s">
        <v>358</v>
      </c>
      <c r="B158" s="11" t="s">
        <v>352</v>
      </c>
      <c r="C158" s="12" t="s">
        <v>359</v>
      </c>
      <c r="D158" s="13" t="n">
        <v>35</v>
      </c>
      <c r="E158" s="10"/>
      <c r="F158" s="13" t="n">
        <f aca="false">D158+E158</f>
        <v>35</v>
      </c>
      <c r="G158" s="13" t="n">
        <f aca="false">F158*0.5</f>
        <v>17.5</v>
      </c>
      <c r="H158" s="14" t="n">
        <v>4</v>
      </c>
      <c r="I158" s="15" t="n">
        <v>43478</v>
      </c>
      <c r="J158" s="10" t="n">
        <v>155</v>
      </c>
      <c r="K158" s="10" t="s">
        <v>186</v>
      </c>
    </row>
    <row r="159" customFormat="false" ht="13.2" hidden="false" customHeight="false" outlineLevel="0" collapsed="false">
      <c r="A159" s="10" t="s">
        <v>360</v>
      </c>
      <c r="B159" s="11" t="s">
        <v>352</v>
      </c>
      <c r="C159" s="12" t="s">
        <v>361</v>
      </c>
      <c r="D159" s="13" t="n">
        <v>34</v>
      </c>
      <c r="E159" s="10"/>
      <c r="F159" s="13" t="n">
        <f aca="false">D159+E159</f>
        <v>34</v>
      </c>
      <c r="G159" s="13" t="n">
        <f aca="false">F159*0.5</f>
        <v>17</v>
      </c>
      <c r="H159" s="14" t="n">
        <v>5</v>
      </c>
      <c r="I159" s="15" t="n">
        <v>43478</v>
      </c>
      <c r="J159" s="10" t="n">
        <v>156</v>
      </c>
      <c r="K159" s="10" t="s">
        <v>186</v>
      </c>
    </row>
    <row r="160" customFormat="false" ht="13.2" hidden="false" customHeight="false" outlineLevel="0" collapsed="false">
      <c r="A160" s="10" t="s">
        <v>362</v>
      </c>
      <c r="B160" s="11" t="s">
        <v>352</v>
      </c>
      <c r="C160" s="12" t="s">
        <v>363</v>
      </c>
      <c r="D160" s="13" t="n">
        <v>29</v>
      </c>
      <c r="E160" s="10"/>
      <c r="F160" s="13" t="n">
        <f aca="false">D160+E160</f>
        <v>29</v>
      </c>
      <c r="G160" s="13" t="n">
        <f aca="false">F160*0.5</f>
        <v>14.5</v>
      </c>
      <c r="H160" s="14" t="n">
        <v>6</v>
      </c>
      <c r="I160" s="15" t="n">
        <v>43478</v>
      </c>
      <c r="J160" s="10" t="n">
        <v>157</v>
      </c>
      <c r="K160" s="10" t="s">
        <v>186</v>
      </c>
    </row>
    <row r="161" customFormat="false" ht="13.2" hidden="false" customHeight="false" outlineLevel="0" collapsed="false">
      <c r="A161" s="10" t="s">
        <v>364</v>
      </c>
      <c r="B161" s="11" t="s">
        <v>365</v>
      </c>
      <c r="C161" s="12" t="s">
        <v>366</v>
      </c>
      <c r="D161" s="13" t="n">
        <v>47</v>
      </c>
      <c r="E161" s="10"/>
      <c r="F161" s="13" t="n">
        <f aca="false">D161+E161</f>
        <v>47</v>
      </c>
      <c r="G161" s="13" t="n">
        <f aca="false">F161*0.5</f>
        <v>23.5</v>
      </c>
      <c r="H161" s="14" t="n">
        <v>1</v>
      </c>
      <c r="I161" s="15" t="n">
        <v>43478</v>
      </c>
      <c r="J161" s="10" t="n">
        <v>158</v>
      </c>
      <c r="K161" s="10" t="s">
        <v>186</v>
      </c>
    </row>
    <row r="162" customFormat="false" ht="13.2" hidden="false" customHeight="false" outlineLevel="0" collapsed="false">
      <c r="A162" s="10" t="s">
        <v>367</v>
      </c>
      <c r="B162" s="11" t="s">
        <v>365</v>
      </c>
      <c r="C162" s="12" t="s">
        <v>368</v>
      </c>
      <c r="D162" s="13" t="n">
        <v>41</v>
      </c>
      <c r="E162" s="10"/>
      <c r="F162" s="13" t="n">
        <f aca="false">D162+E162</f>
        <v>41</v>
      </c>
      <c r="G162" s="13" t="n">
        <f aca="false">F162*0.5</f>
        <v>20.5</v>
      </c>
      <c r="H162" s="14" t="n">
        <v>2</v>
      </c>
      <c r="I162" s="15" t="n">
        <v>43478</v>
      </c>
      <c r="J162" s="10" t="n">
        <v>159</v>
      </c>
      <c r="K162" s="10" t="s">
        <v>186</v>
      </c>
    </row>
    <row r="163" customFormat="false" ht="13.2" hidden="false" customHeight="false" outlineLevel="0" collapsed="false">
      <c r="A163" s="10" t="s">
        <v>369</v>
      </c>
      <c r="B163" s="11" t="s">
        <v>365</v>
      </c>
      <c r="C163" s="12" t="s">
        <v>370</v>
      </c>
      <c r="D163" s="13" t="n">
        <v>36</v>
      </c>
      <c r="E163" s="10"/>
      <c r="F163" s="13" t="n">
        <f aca="false">D163+E163</f>
        <v>36</v>
      </c>
      <c r="G163" s="13" t="n">
        <f aca="false">F163*0.5</f>
        <v>18</v>
      </c>
      <c r="H163" s="14" t="n">
        <v>3</v>
      </c>
      <c r="I163" s="15" t="n">
        <v>43478</v>
      </c>
      <c r="J163" s="10" t="n">
        <v>160</v>
      </c>
      <c r="K163" s="10" t="s">
        <v>186</v>
      </c>
    </row>
    <row r="164" customFormat="false" ht="13.2" hidden="false" customHeight="false" outlineLevel="0" collapsed="false">
      <c r="A164" s="10" t="s">
        <v>371</v>
      </c>
      <c r="B164" s="11" t="s">
        <v>365</v>
      </c>
      <c r="C164" s="12" t="s">
        <v>372</v>
      </c>
      <c r="D164" s="13" t="n">
        <v>36</v>
      </c>
      <c r="E164" s="10"/>
      <c r="F164" s="13" t="n">
        <f aca="false">D164+E164</f>
        <v>36</v>
      </c>
      <c r="G164" s="13" t="n">
        <f aca="false">F164*0.5</f>
        <v>18</v>
      </c>
      <c r="H164" s="14" t="n">
        <v>3</v>
      </c>
      <c r="I164" s="15" t="n">
        <v>43478</v>
      </c>
      <c r="J164" s="10" t="n">
        <v>161</v>
      </c>
      <c r="K164" s="10" t="s">
        <v>186</v>
      </c>
    </row>
    <row r="165" customFormat="false" ht="13.2" hidden="false" customHeight="false" outlineLevel="0" collapsed="false">
      <c r="A165" s="10" t="s">
        <v>373</v>
      </c>
      <c r="B165" s="11" t="s">
        <v>365</v>
      </c>
      <c r="C165" s="12" t="s">
        <v>374</v>
      </c>
      <c r="D165" s="13" t="n">
        <v>35</v>
      </c>
      <c r="E165" s="10"/>
      <c r="F165" s="13" t="n">
        <f aca="false">D165+E165</f>
        <v>35</v>
      </c>
      <c r="G165" s="13" t="n">
        <f aca="false">F165*0.5</f>
        <v>17.5</v>
      </c>
      <c r="H165" s="14" t="n">
        <v>5</v>
      </c>
      <c r="I165" s="15" t="n">
        <v>43478</v>
      </c>
      <c r="J165" s="10" t="n">
        <v>162</v>
      </c>
      <c r="K165" s="10" t="s">
        <v>186</v>
      </c>
    </row>
    <row r="166" customFormat="false" ht="13.2" hidden="false" customHeight="false" outlineLevel="0" collapsed="false">
      <c r="A166" s="10" t="s">
        <v>375</v>
      </c>
      <c r="B166" s="11" t="s">
        <v>365</v>
      </c>
      <c r="C166" s="12" t="s">
        <v>376</v>
      </c>
      <c r="D166" s="13" t="n">
        <v>34</v>
      </c>
      <c r="E166" s="10"/>
      <c r="F166" s="13" t="n">
        <f aca="false">D166+E166</f>
        <v>34</v>
      </c>
      <c r="G166" s="13" t="n">
        <f aca="false">F166*0.5</f>
        <v>17</v>
      </c>
      <c r="H166" s="14" t="n">
        <v>6</v>
      </c>
      <c r="I166" s="15" t="n">
        <v>43478</v>
      </c>
      <c r="J166" s="10" t="n">
        <v>163</v>
      </c>
      <c r="K166" s="10" t="s">
        <v>186</v>
      </c>
    </row>
    <row r="167" customFormat="false" ht="13.2" hidden="false" customHeight="false" outlineLevel="0" collapsed="false">
      <c r="A167" s="10" t="s">
        <v>377</v>
      </c>
      <c r="B167" s="11" t="s">
        <v>378</v>
      </c>
      <c r="C167" s="12" t="s">
        <v>379</v>
      </c>
      <c r="D167" s="13" t="n">
        <v>38</v>
      </c>
      <c r="E167" s="10"/>
      <c r="F167" s="13" t="n">
        <f aca="false">D167+E167</f>
        <v>38</v>
      </c>
      <c r="G167" s="13" t="n">
        <f aca="false">F167*0.5</f>
        <v>19</v>
      </c>
      <c r="H167" s="14" t="n">
        <v>1</v>
      </c>
      <c r="I167" s="15" t="n">
        <v>43478</v>
      </c>
      <c r="J167" s="10" t="n">
        <v>164</v>
      </c>
      <c r="K167" s="10" t="s">
        <v>186</v>
      </c>
    </row>
    <row r="168" customFormat="false" ht="13.2" hidden="false" customHeight="false" outlineLevel="0" collapsed="false">
      <c r="A168" s="10" t="s">
        <v>380</v>
      </c>
      <c r="B168" s="11" t="s">
        <v>378</v>
      </c>
      <c r="C168" s="12" t="s">
        <v>381</v>
      </c>
      <c r="D168" s="13" t="n">
        <v>35</v>
      </c>
      <c r="E168" s="10"/>
      <c r="F168" s="13" t="n">
        <f aca="false">D168+E168</f>
        <v>35</v>
      </c>
      <c r="G168" s="13" t="n">
        <f aca="false">F168*0.5</f>
        <v>17.5</v>
      </c>
      <c r="H168" s="14" t="n">
        <v>2</v>
      </c>
      <c r="I168" s="15" t="n">
        <v>43478</v>
      </c>
      <c r="J168" s="10" t="n">
        <v>165</v>
      </c>
      <c r="K168" s="10" t="s">
        <v>186</v>
      </c>
    </row>
    <row r="169" customFormat="false" ht="13.2" hidden="false" customHeight="false" outlineLevel="0" collapsed="false">
      <c r="A169" s="10" t="s">
        <v>382</v>
      </c>
      <c r="B169" s="11" t="s">
        <v>378</v>
      </c>
      <c r="C169" s="12" t="s">
        <v>383</v>
      </c>
      <c r="D169" s="13" t="n">
        <v>33</v>
      </c>
      <c r="E169" s="10"/>
      <c r="F169" s="13" t="n">
        <f aca="false">D169+E169</f>
        <v>33</v>
      </c>
      <c r="G169" s="13" t="n">
        <f aca="false">F169*0.5</f>
        <v>16.5</v>
      </c>
      <c r="H169" s="14" t="n">
        <v>3</v>
      </c>
      <c r="I169" s="15" t="n">
        <v>43478</v>
      </c>
      <c r="J169" s="10" t="n">
        <v>166</v>
      </c>
      <c r="K169" s="10" t="s">
        <v>186</v>
      </c>
    </row>
    <row r="170" customFormat="false" ht="13.2" hidden="false" customHeight="false" outlineLevel="0" collapsed="false">
      <c r="A170" s="10" t="s">
        <v>384</v>
      </c>
      <c r="B170" s="11" t="s">
        <v>378</v>
      </c>
      <c r="C170" s="12" t="s">
        <v>385</v>
      </c>
      <c r="D170" s="13" t="n">
        <v>30</v>
      </c>
      <c r="E170" s="10"/>
      <c r="F170" s="13" t="n">
        <f aca="false">D170+E170</f>
        <v>30</v>
      </c>
      <c r="G170" s="13" t="n">
        <f aca="false">F170*0.5</f>
        <v>15</v>
      </c>
      <c r="H170" s="14" t="n">
        <v>4</v>
      </c>
      <c r="I170" s="15" t="n">
        <v>43478</v>
      </c>
      <c r="J170" s="10" t="n">
        <v>167</v>
      </c>
      <c r="K170" s="10" t="s">
        <v>186</v>
      </c>
    </row>
    <row r="171" customFormat="false" ht="13.2" hidden="false" customHeight="false" outlineLevel="0" collapsed="false">
      <c r="A171" s="10" t="s">
        <v>386</v>
      </c>
      <c r="B171" s="11" t="s">
        <v>378</v>
      </c>
      <c r="C171" s="12" t="s">
        <v>387</v>
      </c>
      <c r="D171" s="13" t="n">
        <v>27</v>
      </c>
      <c r="E171" s="10"/>
      <c r="F171" s="13" t="n">
        <f aca="false">D171+E171</f>
        <v>27</v>
      </c>
      <c r="G171" s="13" t="n">
        <f aca="false">F171*0.5</f>
        <v>13.5</v>
      </c>
      <c r="H171" s="14" t="n">
        <v>5</v>
      </c>
      <c r="I171" s="15" t="n">
        <v>43478</v>
      </c>
      <c r="J171" s="10" t="n">
        <v>168</v>
      </c>
      <c r="K171" s="10" t="s">
        <v>186</v>
      </c>
    </row>
    <row r="172" customFormat="false" ht="13.2" hidden="false" customHeight="false" outlineLevel="0" collapsed="false">
      <c r="A172" s="10" t="s">
        <v>388</v>
      </c>
      <c r="B172" s="11" t="s">
        <v>378</v>
      </c>
      <c r="C172" s="12" t="s">
        <v>389</v>
      </c>
      <c r="D172" s="13" t="n">
        <v>24</v>
      </c>
      <c r="E172" s="10"/>
      <c r="F172" s="13" t="n">
        <f aca="false">D172+E172</f>
        <v>24</v>
      </c>
      <c r="G172" s="13" t="n">
        <f aca="false">F172*0.5</f>
        <v>12</v>
      </c>
      <c r="H172" s="14" t="n">
        <v>6</v>
      </c>
      <c r="I172" s="15" t="n">
        <v>43478</v>
      </c>
      <c r="J172" s="10" t="n">
        <v>169</v>
      </c>
      <c r="K172" s="10" t="s">
        <v>186</v>
      </c>
    </row>
    <row r="173" customFormat="false" ht="13.2" hidden="false" customHeight="false" outlineLevel="0" collapsed="false">
      <c r="A173" s="10" t="s">
        <v>390</v>
      </c>
      <c r="B173" s="11" t="s">
        <v>391</v>
      </c>
      <c r="C173" s="12" t="s">
        <v>392</v>
      </c>
      <c r="D173" s="13" t="n">
        <v>50</v>
      </c>
      <c r="E173" s="10"/>
      <c r="F173" s="13" t="n">
        <f aca="false">D173+E173</f>
        <v>50</v>
      </c>
      <c r="G173" s="13" t="n">
        <f aca="false">F173*0.5</f>
        <v>25</v>
      </c>
      <c r="H173" s="14" t="n">
        <v>1</v>
      </c>
      <c r="I173" s="15" t="n">
        <v>43478</v>
      </c>
      <c r="J173" s="10" t="n">
        <v>170</v>
      </c>
      <c r="K173" s="10" t="s">
        <v>186</v>
      </c>
    </row>
    <row r="174" customFormat="false" ht="13.2" hidden="false" customHeight="false" outlineLevel="0" collapsed="false">
      <c r="A174" s="10" t="s">
        <v>393</v>
      </c>
      <c r="B174" s="11" t="s">
        <v>391</v>
      </c>
      <c r="C174" s="12" t="s">
        <v>394</v>
      </c>
      <c r="D174" s="13" t="n">
        <v>49</v>
      </c>
      <c r="E174" s="10"/>
      <c r="F174" s="13" t="n">
        <f aca="false">D174+E174</f>
        <v>49</v>
      </c>
      <c r="G174" s="13" t="n">
        <f aca="false">F174*0.5</f>
        <v>24.5</v>
      </c>
      <c r="H174" s="14" t="n">
        <v>2</v>
      </c>
      <c r="I174" s="15" t="n">
        <v>43478</v>
      </c>
      <c r="J174" s="10" t="n">
        <v>171</v>
      </c>
      <c r="K174" s="10" t="s">
        <v>186</v>
      </c>
    </row>
    <row r="175" customFormat="false" ht="13.2" hidden="false" customHeight="false" outlineLevel="0" collapsed="false">
      <c r="A175" s="10" t="s">
        <v>395</v>
      </c>
      <c r="B175" s="11" t="s">
        <v>391</v>
      </c>
      <c r="C175" s="12" t="s">
        <v>396</v>
      </c>
      <c r="D175" s="13" t="n">
        <v>49</v>
      </c>
      <c r="E175" s="10"/>
      <c r="F175" s="13" t="n">
        <f aca="false">D175+E175</f>
        <v>49</v>
      </c>
      <c r="G175" s="13" t="n">
        <f aca="false">F175*0.5</f>
        <v>24.5</v>
      </c>
      <c r="H175" s="14" t="n">
        <v>2</v>
      </c>
      <c r="I175" s="15" t="n">
        <v>43478</v>
      </c>
      <c r="J175" s="10" t="n">
        <v>172</v>
      </c>
      <c r="K175" s="10" t="s">
        <v>186</v>
      </c>
    </row>
    <row r="176" customFormat="false" ht="13.2" hidden="false" customHeight="false" outlineLevel="0" collapsed="false">
      <c r="A176" s="10" t="s">
        <v>397</v>
      </c>
      <c r="B176" s="11" t="s">
        <v>391</v>
      </c>
      <c r="C176" s="12" t="s">
        <v>398</v>
      </c>
      <c r="D176" s="13" t="n">
        <v>49</v>
      </c>
      <c r="E176" s="10"/>
      <c r="F176" s="13" t="n">
        <f aca="false">D176+E176</f>
        <v>49</v>
      </c>
      <c r="G176" s="13" t="n">
        <f aca="false">F176*0.5</f>
        <v>24.5</v>
      </c>
      <c r="H176" s="14" t="n">
        <v>2</v>
      </c>
      <c r="I176" s="15" t="n">
        <v>43478</v>
      </c>
      <c r="J176" s="10" t="n">
        <v>173</v>
      </c>
      <c r="K176" s="10" t="s">
        <v>186</v>
      </c>
    </row>
    <row r="177" customFormat="false" ht="13.2" hidden="false" customHeight="false" outlineLevel="0" collapsed="false">
      <c r="A177" s="10" t="s">
        <v>399</v>
      </c>
      <c r="B177" s="11" t="s">
        <v>391</v>
      </c>
      <c r="C177" s="12" t="s">
        <v>400</v>
      </c>
      <c r="D177" s="13" t="n">
        <v>46</v>
      </c>
      <c r="E177" s="10"/>
      <c r="F177" s="13" t="n">
        <f aca="false">D177+E177</f>
        <v>46</v>
      </c>
      <c r="G177" s="13" t="n">
        <f aca="false">F177*0.5</f>
        <v>23</v>
      </c>
      <c r="H177" s="14" t="n">
        <v>5</v>
      </c>
      <c r="I177" s="15" t="n">
        <v>43478</v>
      </c>
      <c r="J177" s="10" t="n">
        <v>174</v>
      </c>
      <c r="K177" s="10" t="s">
        <v>186</v>
      </c>
    </row>
    <row r="178" customFormat="false" ht="13.2" hidden="false" customHeight="false" outlineLevel="0" collapsed="false">
      <c r="A178" s="10" t="s">
        <v>401</v>
      </c>
      <c r="B178" s="11" t="s">
        <v>391</v>
      </c>
      <c r="C178" s="12" t="s">
        <v>402</v>
      </c>
      <c r="D178" s="13" t="n">
        <v>44</v>
      </c>
      <c r="E178" s="10"/>
      <c r="F178" s="13" t="n">
        <f aca="false">D178+E178</f>
        <v>44</v>
      </c>
      <c r="G178" s="13" t="n">
        <f aca="false">F178*0.5</f>
        <v>22</v>
      </c>
      <c r="H178" s="14" t="n">
        <v>6</v>
      </c>
      <c r="I178" s="15" t="n">
        <v>43478</v>
      </c>
      <c r="J178" s="10" t="n">
        <v>175</v>
      </c>
      <c r="K178" s="10" t="s">
        <v>186</v>
      </c>
    </row>
    <row r="179" customFormat="false" ht="13.2" hidden="false" customHeight="false" outlineLevel="0" collapsed="false">
      <c r="A179" s="10" t="s">
        <v>403</v>
      </c>
      <c r="B179" s="11" t="s">
        <v>391</v>
      </c>
      <c r="C179" s="12" t="s">
        <v>404</v>
      </c>
      <c r="D179" s="13" t="n">
        <v>44</v>
      </c>
      <c r="E179" s="10"/>
      <c r="F179" s="13" t="n">
        <f aca="false">D179+E179</f>
        <v>44</v>
      </c>
      <c r="G179" s="13" t="n">
        <f aca="false">F179*0.5</f>
        <v>22</v>
      </c>
      <c r="H179" s="14" t="n">
        <v>6</v>
      </c>
      <c r="I179" s="15" t="n">
        <v>43478</v>
      </c>
      <c r="J179" s="10" t="n">
        <v>176</v>
      </c>
      <c r="K179" s="10" t="s">
        <v>186</v>
      </c>
    </row>
    <row r="180" customFormat="false" ht="13.2" hidden="false" customHeight="false" outlineLevel="0" collapsed="false">
      <c r="A180" s="10" t="s">
        <v>405</v>
      </c>
      <c r="B180" s="11" t="s">
        <v>391</v>
      </c>
      <c r="C180" s="12" t="s">
        <v>406</v>
      </c>
      <c r="D180" s="13" t="n">
        <v>44</v>
      </c>
      <c r="E180" s="10"/>
      <c r="F180" s="13" t="n">
        <f aca="false">D180+E180</f>
        <v>44</v>
      </c>
      <c r="G180" s="13" t="n">
        <f aca="false">F180*0.5</f>
        <v>22</v>
      </c>
      <c r="H180" s="14" t="n">
        <v>6</v>
      </c>
      <c r="I180" s="15" t="n">
        <v>43478</v>
      </c>
      <c r="J180" s="10" t="n">
        <v>177</v>
      </c>
      <c r="K180" s="10" t="s">
        <v>186</v>
      </c>
    </row>
    <row r="181" customFormat="false" ht="13.2" hidden="false" customHeight="false" outlineLevel="0" collapsed="false">
      <c r="A181" s="10" t="s">
        <v>407</v>
      </c>
      <c r="B181" s="11" t="s">
        <v>391</v>
      </c>
      <c r="C181" s="12" t="s">
        <v>408</v>
      </c>
      <c r="D181" s="13" t="n">
        <v>43</v>
      </c>
      <c r="E181" s="10"/>
      <c r="F181" s="13" t="n">
        <f aca="false">D181+E181</f>
        <v>43</v>
      </c>
      <c r="G181" s="13" t="n">
        <f aca="false">F181*0.5</f>
        <v>21.5</v>
      </c>
      <c r="H181" s="14" t="n">
        <v>9</v>
      </c>
      <c r="I181" s="15" t="n">
        <v>43478</v>
      </c>
      <c r="J181" s="10" t="n">
        <v>178</v>
      </c>
      <c r="K181" s="10" t="s">
        <v>186</v>
      </c>
    </row>
    <row r="182" customFormat="false" ht="13.2" hidden="false" customHeight="false" outlineLevel="0" collapsed="false">
      <c r="A182" s="10" t="s">
        <v>409</v>
      </c>
      <c r="B182" s="11" t="s">
        <v>391</v>
      </c>
      <c r="C182" s="12" t="s">
        <v>410</v>
      </c>
      <c r="D182" s="13" t="n">
        <v>43</v>
      </c>
      <c r="E182" s="10"/>
      <c r="F182" s="13" t="n">
        <f aca="false">D182+E182</f>
        <v>43</v>
      </c>
      <c r="G182" s="13" t="n">
        <f aca="false">F182*0.5</f>
        <v>21.5</v>
      </c>
      <c r="H182" s="14" t="n">
        <v>9</v>
      </c>
      <c r="I182" s="15" t="n">
        <v>43478</v>
      </c>
      <c r="J182" s="10" t="n">
        <v>179</v>
      </c>
      <c r="K182" s="10" t="s">
        <v>186</v>
      </c>
    </row>
    <row r="183" customFormat="false" ht="13.2" hidden="false" customHeight="false" outlineLevel="0" collapsed="false">
      <c r="A183" s="10" t="s">
        <v>411</v>
      </c>
      <c r="B183" s="11" t="s">
        <v>391</v>
      </c>
      <c r="C183" s="12" t="s">
        <v>412</v>
      </c>
      <c r="D183" s="13" t="n">
        <v>43</v>
      </c>
      <c r="E183" s="10"/>
      <c r="F183" s="13" t="n">
        <f aca="false">D183+E183</f>
        <v>43</v>
      </c>
      <c r="G183" s="13" t="n">
        <f aca="false">F183*0.5</f>
        <v>21.5</v>
      </c>
      <c r="H183" s="14" t="n">
        <v>9</v>
      </c>
      <c r="I183" s="15" t="n">
        <v>43478</v>
      </c>
      <c r="J183" s="10" t="n">
        <v>180</v>
      </c>
      <c r="K183" s="10" t="s">
        <v>186</v>
      </c>
    </row>
    <row r="184" customFormat="false" ht="13.2" hidden="false" customHeight="false" outlineLevel="0" collapsed="false">
      <c r="A184" s="10" t="s">
        <v>413</v>
      </c>
      <c r="B184" s="11" t="s">
        <v>391</v>
      </c>
      <c r="C184" s="12" t="s">
        <v>414</v>
      </c>
      <c r="D184" s="13" t="n">
        <v>42</v>
      </c>
      <c r="E184" s="10"/>
      <c r="F184" s="13" t="n">
        <f aca="false">D184+E184</f>
        <v>42</v>
      </c>
      <c r="G184" s="13" t="n">
        <f aca="false">F184*0.5</f>
        <v>21</v>
      </c>
      <c r="H184" s="14" t="n">
        <v>12</v>
      </c>
      <c r="I184" s="15" t="n">
        <v>43478</v>
      </c>
      <c r="J184" s="10" t="n">
        <v>181</v>
      </c>
      <c r="K184" s="10" t="s">
        <v>186</v>
      </c>
    </row>
    <row r="185" customFormat="false" ht="13.2" hidden="false" customHeight="false" outlineLevel="0" collapsed="false">
      <c r="A185" s="10" t="s">
        <v>415</v>
      </c>
      <c r="B185" s="11" t="s">
        <v>391</v>
      </c>
      <c r="C185" s="12" t="s">
        <v>416</v>
      </c>
      <c r="D185" s="13" t="n">
        <v>42</v>
      </c>
      <c r="E185" s="10"/>
      <c r="F185" s="13" t="n">
        <f aca="false">D185+E185</f>
        <v>42</v>
      </c>
      <c r="G185" s="13" t="n">
        <f aca="false">F185*0.5</f>
        <v>21</v>
      </c>
      <c r="H185" s="14" t="n">
        <v>12</v>
      </c>
      <c r="I185" s="15" t="n">
        <v>43478</v>
      </c>
      <c r="J185" s="10" t="n">
        <v>182</v>
      </c>
      <c r="K185" s="10" t="s">
        <v>186</v>
      </c>
    </row>
    <row r="186" customFormat="false" ht="13.2" hidden="false" customHeight="false" outlineLevel="0" collapsed="false">
      <c r="A186" s="10" t="s">
        <v>417</v>
      </c>
      <c r="B186" s="11" t="s">
        <v>391</v>
      </c>
      <c r="C186" s="12" t="s">
        <v>418</v>
      </c>
      <c r="D186" s="13" t="n">
        <v>42</v>
      </c>
      <c r="E186" s="10"/>
      <c r="F186" s="13" t="n">
        <f aca="false">D186+E186</f>
        <v>42</v>
      </c>
      <c r="G186" s="13" t="n">
        <f aca="false">F186*0.5</f>
        <v>21</v>
      </c>
      <c r="H186" s="14" t="n">
        <v>12</v>
      </c>
      <c r="I186" s="15" t="n">
        <v>43478</v>
      </c>
      <c r="J186" s="10" t="n">
        <v>183</v>
      </c>
      <c r="K186" s="10" t="s">
        <v>186</v>
      </c>
    </row>
    <row r="187" customFormat="false" ht="13.2" hidden="false" customHeight="false" outlineLevel="0" collapsed="false">
      <c r="A187" s="10" t="s">
        <v>419</v>
      </c>
      <c r="B187" s="11" t="s">
        <v>391</v>
      </c>
      <c r="C187" s="12" t="s">
        <v>420</v>
      </c>
      <c r="D187" s="13" t="n">
        <v>42</v>
      </c>
      <c r="E187" s="10"/>
      <c r="F187" s="13" t="n">
        <f aca="false">D187+E187</f>
        <v>42</v>
      </c>
      <c r="G187" s="13" t="n">
        <f aca="false">F187*0.5</f>
        <v>21</v>
      </c>
      <c r="H187" s="14" t="n">
        <v>12</v>
      </c>
      <c r="I187" s="15" t="n">
        <v>43478</v>
      </c>
      <c r="J187" s="10" t="n">
        <v>184</v>
      </c>
      <c r="K187" s="10" t="s">
        <v>186</v>
      </c>
    </row>
    <row r="188" customFormat="false" ht="13.2" hidden="false" customHeight="false" outlineLevel="0" collapsed="false">
      <c r="A188" s="10" t="s">
        <v>421</v>
      </c>
      <c r="B188" s="11" t="s">
        <v>391</v>
      </c>
      <c r="C188" s="12" t="s">
        <v>422</v>
      </c>
      <c r="D188" s="13" t="n">
        <v>42</v>
      </c>
      <c r="E188" s="10"/>
      <c r="F188" s="13" t="n">
        <f aca="false">D188+E188</f>
        <v>42</v>
      </c>
      <c r="G188" s="13" t="n">
        <f aca="false">F188*0.5</f>
        <v>21</v>
      </c>
      <c r="H188" s="14" t="n">
        <v>12</v>
      </c>
      <c r="I188" s="15" t="n">
        <v>43478</v>
      </c>
      <c r="J188" s="10" t="n">
        <v>185</v>
      </c>
      <c r="K188" s="10" t="s">
        <v>186</v>
      </c>
    </row>
    <row r="189" customFormat="false" ht="13.2" hidden="false" customHeight="false" outlineLevel="0" collapsed="false">
      <c r="A189" s="10" t="s">
        <v>423</v>
      </c>
      <c r="B189" s="11" t="s">
        <v>391</v>
      </c>
      <c r="C189" s="12" t="s">
        <v>424</v>
      </c>
      <c r="D189" s="13" t="n">
        <v>42</v>
      </c>
      <c r="E189" s="10"/>
      <c r="F189" s="13" t="n">
        <f aca="false">D189+E189</f>
        <v>42</v>
      </c>
      <c r="G189" s="13" t="n">
        <f aca="false">F189*0.5</f>
        <v>21</v>
      </c>
      <c r="H189" s="14" t="n">
        <v>12</v>
      </c>
      <c r="I189" s="15" t="n">
        <v>43478</v>
      </c>
      <c r="J189" s="10" t="n">
        <v>186</v>
      </c>
      <c r="K189" s="10" t="s">
        <v>186</v>
      </c>
    </row>
    <row r="190" customFormat="false" ht="13.2" hidden="false" customHeight="false" outlineLevel="0" collapsed="false">
      <c r="A190" s="10" t="s">
        <v>425</v>
      </c>
      <c r="B190" s="11" t="s">
        <v>391</v>
      </c>
      <c r="C190" s="12" t="s">
        <v>426</v>
      </c>
      <c r="D190" s="13" t="n">
        <v>42</v>
      </c>
      <c r="E190" s="10"/>
      <c r="F190" s="13" t="n">
        <f aca="false">D190+E190</f>
        <v>42</v>
      </c>
      <c r="G190" s="13" t="n">
        <f aca="false">F190*0.5</f>
        <v>21</v>
      </c>
      <c r="H190" s="14" t="n">
        <v>12</v>
      </c>
      <c r="I190" s="15" t="n">
        <v>43478</v>
      </c>
      <c r="J190" s="10" t="n">
        <v>187</v>
      </c>
      <c r="K190" s="10" t="s">
        <v>186</v>
      </c>
    </row>
    <row r="191" customFormat="false" ht="13.2" hidden="false" customHeight="false" outlineLevel="0" collapsed="false">
      <c r="A191" s="10" t="s">
        <v>427</v>
      </c>
      <c r="B191" s="11" t="s">
        <v>391</v>
      </c>
      <c r="C191" s="12" t="s">
        <v>428</v>
      </c>
      <c r="D191" s="13" t="n">
        <v>42</v>
      </c>
      <c r="E191" s="10"/>
      <c r="F191" s="13" t="n">
        <f aca="false">D191+E191</f>
        <v>42</v>
      </c>
      <c r="G191" s="13" t="n">
        <f aca="false">F191*0.5</f>
        <v>21</v>
      </c>
      <c r="H191" s="14" t="n">
        <v>12</v>
      </c>
      <c r="I191" s="15" t="n">
        <v>43478</v>
      </c>
      <c r="J191" s="10" t="n">
        <v>188</v>
      </c>
      <c r="K191" s="10" t="s">
        <v>186</v>
      </c>
    </row>
    <row r="192" customFormat="false" ht="13.2" hidden="false" customHeight="false" outlineLevel="0" collapsed="false">
      <c r="A192" s="10" t="s">
        <v>429</v>
      </c>
      <c r="B192" s="11" t="s">
        <v>391</v>
      </c>
      <c r="C192" s="12" t="s">
        <v>430</v>
      </c>
      <c r="D192" s="13" t="n">
        <v>42</v>
      </c>
      <c r="E192" s="10"/>
      <c r="F192" s="13" t="n">
        <f aca="false">D192+E192</f>
        <v>42</v>
      </c>
      <c r="G192" s="13" t="n">
        <f aca="false">F192*0.5</f>
        <v>21</v>
      </c>
      <c r="H192" s="14" t="n">
        <v>12</v>
      </c>
      <c r="I192" s="15" t="n">
        <v>43478</v>
      </c>
      <c r="J192" s="10" t="n">
        <v>189</v>
      </c>
      <c r="K192" s="10" t="s">
        <v>186</v>
      </c>
    </row>
    <row r="193" customFormat="false" ht="13.2" hidden="false" customHeight="false" outlineLevel="0" collapsed="false">
      <c r="A193" s="10" t="s">
        <v>431</v>
      </c>
      <c r="B193" s="11" t="s">
        <v>391</v>
      </c>
      <c r="C193" s="12" t="s">
        <v>432</v>
      </c>
      <c r="D193" s="13" t="n">
        <v>42</v>
      </c>
      <c r="E193" s="10"/>
      <c r="F193" s="13" t="n">
        <f aca="false">D193+E193</f>
        <v>42</v>
      </c>
      <c r="G193" s="13" t="n">
        <f aca="false">F193*0.5</f>
        <v>21</v>
      </c>
      <c r="H193" s="14" t="n">
        <v>12</v>
      </c>
      <c r="I193" s="15" t="n">
        <v>43478</v>
      </c>
      <c r="J193" s="10" t="n">
        <v>190</v>
      </c>
      <c r="K193" s="10" t="s">
        <v>186</v>
      </c>
    </row>
    <row r="194" customFormat="false" ht="13.2" hidden="false" customHeight="false" outlineLevel="0" collapsed="false">
      <c r="A194" s="10" t="s">
        <v>433</v>
      </c>
      <c r="B194" s="11" t="s">
        <v>391</v>
      </c>
      <c r="C194" s="12" t="s">
        <v>434</v>
      </c>
      <c r="D194" s="13" t="n">
        <v>41</v>
      </c>
      <c r="E194" s="10"/>
      <c r="F194" s="13" t="n">
        <f aca="false">D194+E194</f>
        <v>41</v>
      </c>
      <c r="G194" s="13" t="n">
        <f aca="false">F194*0.5</f>
        <v>20.5</v>
      </c>
      <c r="H194" s="14" t="n">
        <v>22</v>
      </c>
      <c r="I194" s="15" t="n">
        <v>43478</v>
      </c>
      <c r="J194" s="10" t="n">
        <v>191</v>
      </c>
      <c r="K194" s="10" t="s">
        <v>186</v>
      </c>
    </row>
    <row r="195" customFormat="false" ht="13.2" hidden="false" customHeight="false" outlineLevel="0" collapsed="false">
      <c r="A195" s="10" t="s">
        <v>435</v>
      </c>
      <c r="B195" s="11" t="s">
        <v>391</v>
      </c>
      <c r="C195" s="12" t="s">
        <v>436</v>
      </c>
      <c r="D195" s="13" t="n">
        <v>41</v>
      </c>
      <c r="E195" s="10"/>
      <c r="F195" s="13" t="n">
        <f aca="false">D195+E195</f>
        <v>41</v>
      </c>
      <c r="G195" s="13" t="n">
        <f aca="false">F195*0.5</f>
        <v>20.5</v>
      </c>
      <c r="H195" s="14" t="n">
        <v>22</v>
      </c>
      <c r="I195" s="15" t="n">
        <v>43478</v>
      </c>
      <c r="J195" s="10" t="n">
        <v>192</v>
      </c>
      <c r="K195" s="10" t="s">
        <v>186</v>
      </c>
    </row>
    <row r="196" customFormat="false" ht="13.2" hidden="false" customHeight="false" outlineLevel="0" collapsed="false">
      <c r="A196" s="10" t="s">
        <v>437</v>
      </c>
      <c r="B196" s="11" t="s">
        <v>391</v>
      </c>
      <c r="C196" s="12" t="s">
        <v>438</v>
      </c>
      <c r="D196" s="13" t="n">
        <v>41</v>
      </c>
      <c r="E196" s="10"/>
      <c r="F196" s="13" t="n">
        <f aca="false">D196+E196</f>
        <v>41</v>
      </c>
      <c r="G196" s="13" t="n">
        <f aca="false">F196*0.5</f>
        <v>20.5</v>
      </c>
      <c r="H196" s="14" t="n">
        <v>22</v>
      </c>
      <c r="I196" s="15" t="n">
        <v>43478</v>
      </c>
      <c r="J196" s="10" t="n">
        <v>193</v>
      </c>
      <c r="K196" s="10" t="s">
        <v>186</v>
      </c>
    </row>
    <row r="197" customFormat="false" ht="13.2" hidden="false" customHeight="false" outlineLevel="0" collapsed="false">
      <c r="A197" s="10" t="s">
        <v>439</v>
      </c>
      <c r="B197" s="11" t="s">
        <v>391</v>
      </c>
      <c r="C197" s="12" t="s">
        <v>440</v>
      </c>
      <c r="D197" s="13" t="n">
        <v>41</v>
      </c>
      <c r="E197" s="10"/>
      <c r="F197" s="13" t="n">
        <f aca="false">D197+E197</f>
        <v>41</v>
      </c>
      <c r="G197" s="13" t="n">
        <f aca="false">F197*0.5</f>
        <v>20.5</v>
      </c>
      <c r="H197" s="14" t="n">
        <v>22</v>
      </c>
      <c r="I197" s="15" t="n">
        <v>43478</v>
      </c>
      <c r="J197" s="10" t="n">
        <v>194</v>
      </c>
      <c r="K197" s="10" t="s">
        <v>186</v>
      </c>
    </row>
    <row r="198" customFormat="false" ht="13.2" hidden="false" customHeight="false" outlineLevel="0" collapsed="false">
      <c r="A198" s="10" t="s">
        <v>441</v>
      </c>
      <c r="B198" s="11" t="s">
        <v>391</v>
      </c>
      <c r="C198" s="12" t="s">
        <v>442</v>
      </c>
      <c r="D198" s="13" t="n">
        <v>41</v>
      </c>
      <c r="E198" s="10"/>
      <c r="F198" s="13" t="n">
        <f aca="false">D198+E198</f>
        <v>41</v>
      </c>
      <c r="G198" s="13" t="n">
        <f aca="false">F198*0.5</f>
        <v>20.5</v>
      </c>
      <c r="H198" s="14" t="n">
        <v>22</v>
      </c>
      <c r="I198" s="15" t="n">
        <v>43478</v>
      </c>
      <c r="J198" s="10" t="n">
        <v>195</v>
      </c>
      <c r="K198" s="10" t="s">
        <v>186</v>
      </c>
    </row>
    <row r="199" customFormat="false" ht="13.2" hidden="false" customHeight="false" outlineLevel="0" collapsed="false">
      <c r="A199" s="10" t="s">
        <v>443</v>
      </c>
      <c r="B199" s="11" t="s">
        <v>391</v>
      </c>
      <c r="C199" s="12" t="s">
        <v>444</v>
      </c>
      <c r="D199" s="13" t="n">
        <v>41</v>
      </c>
      <c r="E199" s="10"/>
      <c r="F199" s="13" t="n">
        <f aca="false">D199+E199</f>
        <v>41</v>
      </c>
      <c r="G199" s="13" t="n">
        <f aca="false">F199*0.5</f>
        <v>20.5</v>
      </c>
      <c r="H199" s="14" t="n">
        <v>22</v>
      </c>
      <c r="I199" s="15" t="n">
        <v>43478</v>
      </c>
      <c r="J199" s="10" t="n">
        <v>196</v>
      </c>
      <c r="K199" s="10" t="s">
        <v>186</v>
      </c>
    </row>
    <row r="200" customFormat="false" ht="13.2" hidden="false" customHeight="false" outlineLevel="0" collapsed="false">
      <c r="A200" s="10" t="s">
        <v>445</v>
      </c>
      <c r="B200" s="11" t="s">
        <v>391</v>
      </c>
      <c r="C200" s="12" t="s">
        <v>446</v>
      </c>
      <c r="D200" s="13" t="n">
        <v>40</v>
      </c>
      <c r="E200" s="10"/>
      <c r="F200" s="13" t="n">
        <f aca="false">D200+E200</f>
        <v>40</v>
      </c>
      <c r="G200" s="13" t="n">
        <f aca="false">F200*0.5</f>
        <v>20</v>
      </c>
      <c r="H200" s="14" t="n">
        <v>28</v>
      </c>
      <c r="I200" s="15" t="n">
        <v>43478</v>
      </c>
      <c r="J200" s="10" t="n">
        <v>197</v>
      </c>
      <c r="K200" s="10" t="s">
        <v>186</v>
      </c>
    </row>
    <row r="201" customFormat="false" ht="13.2" hidden="false" customHeight="false" outlineLevel="0" collapsed="false">
      <c r="A201" s="10" t="s">
        <v>447</v>
      </c>
      <c r="B201" s="11" t="s">
        <v>391</v>
      </c>
      <c r="C201" s="12" t="s">
        <v>448</v>
      </c>
      <c r="D201" s="13" t="n">
        <v>40</v>
      </c>
      <c r="E201" s="10"/>
      <c r="F201" s="13" t="n">
        <f aca="false">D201+E201</f>
        <v>40</v>
      </c>
      <c r="G201" s="13" t="n">
        <f aca="false">F201*0.5</f>
        <v>20</v>
      </c>
      <c r="H201" s="14" t="n">
        <v>28</v>
      </c>
      <c r="I201" s="15" t="n">
        <v>43478</v>
      </c>
      <c r="J201" s="10" t="n">
        <v>198</v>
      </c>
      <c r="K201" s="10" t="s">
        <v>186</v>
      </c>
    </row>
    <row r="202" customFormat="false" ht="13.2" hidden="false" customHeight="false" outlineLevel="0" collapsed="false">
      <c r="A202" s="10" t="s">
        <v>449</v>
      </c>
      <c r="B202" s="11" t="s">
        <v>391</v>
      </c>
      <c r="C202" s="12" t="s">
        <v>450</v>
      </c>
      <c r="D202" s="13" t="n">
        <v>40</v>
      </c>
      <c r="E202" s="10"/>
      <c r="F202" s="13" t="n">
        <f aca="false">D202+E202</f>
        <v>40</v>
      </c>
      <c r="G202" s="13" t="n">
        <f aca="false">F202*0.5</f>
        <v>20</v>
      </c>
      <c r="H202" s="14" t="n">
        <v>28</v>
      </c>
      <c r="I202" s="15" t="n">
        <v>43478</v>
      </c>
      <c r="J202" s="10" t="n">
        <v>199</v>
      </c>
      <c r="K202" s="10" t="s">
        <v>186</v>
      </c>
    </row>
    <row r="203" customFormat="false" ht="13.2" hidden="false" customHeight="false" outlineLevel="0" collapsed="false">
      <c r="A203" s="10" t="s">
        <v>451</v>
      </c>
      <c r="B203" s="11" t="s">
        <v>391</v>
      </c>
      <c r="C203" s="12" t="s">
        <v>452</v>
      </c>
      <c r="D203" s="13" t="n">
        <v>39</v>
      </c>
      <c r="E203" s="10"/>
      <c r="F203" s="13" t="n">
        <f aca="false">D203+E203</f>
        <v>39</v>
      </c>
      <c r="G203" s="13" t="n">
        <f aca="false">F203*0.5</f>
        <v>19.5</v>
      </c>
      <c r="H203" s="14" t="n">
        <v>31</v>
      </c>
      <c r="I203" s="15" t="n">
        <v>43478</v>
      </c>
      <c r="J203" s="10" t="n">
        <v>200</v>
      </c>
      <c r="K203" s="10" t="s">
        <v>186</v>
      </c>
    </row>
    <row r="204" customFormat="false" ht="13.2" hidden="false" customHeight="false" outlineLevel="0" collapsed="false">
      <c r="A204" s="10" t="s">
        <v>453</v>
      </c>
      <c r="B204" s="11" t="s">
        <v>391</v>
      </c>
      <c r="C204" s="12" t="s">
        <v>454</v>
      </c>
      <c r="D204" s="13" t="n">
        <v>39</v>
      </c>
      <c r="E204" s="10"/>
      <c r="F204" s="13" t="n">
        <f aca="false">D204+E204</f>
        <v>39</v>
      </c>
      <c r="G204" s="13" t="n">
        <f aca="false">F204*0.5</f>
        <v>19.5</v>
      </c>
      <c r="H204" s="14" t="n">
        <v>31</v>
      </c>
      <c r="I204" s="15" t="n">
        <v>43478</v>
      </c>
      <c r="J204" s="10" t="n">
        <v>201</v>
      </c>
      <c r="K204" s="10" t="s">
        <v>186</v>
      </c>
    </row>
    <row r="205" customFormat="false" ht="13.2" hidden="false" customHeight="false" outlineLevel="0" collapsed="false">
      <c r="A205" s="10" t="s">
        <v>455</v>
      </c>
      <c r="B205" s="11" t="s">
        <v>391</v>
      </c>
      <c r="C205" s="12" t="s">
        <v>456</v>
      </c>
      <c r="D205" s="13" t="n">
        <v>39</v>
      </c>
      <c r="E205" s="10"/>
      <c r="F205" s="13" t="n">
        <f aca="false">D205+E205</f>
        <v>39</v>
      </c>
      <c r="G205" s="13" t="n">
        <f aca="false">F205*0.5</f>
        <v>19.5</v>
      </c>
      <c r="H205" s="14" t="n">
        <v>31</v>
      </c>
      <c r="I205" s="15" t="n">
        <v>43478</v>
      </c>
      <c r="J205" s="10" t="n">
        <v>202</v>
      </c>
      <c r="K205" s="10" t="s">
        <v>186</v>
      </c>
    </row>
    <row r="206" customFormat="false" ht="13.2" hidden="false" customHeight="false" outlineLevel="0" collapsed="false">
      <c r="A206" s="10" t="s">
        <v>457</v>
      </c>
      <c r="B206" s="11" t="s">
        <v>391</v>
      </c>
      <c r="C206" s="12" t="s">
        <v>458</v>
      </c>
      <c r="D206" s="13" t="n">
        <v>39</v>
      </c>
      <c r="E206" s="10"/>
      <c r="F206" s="13" t="n">
        <f aca="false">D206+E206</f>
        <v>39</v>
      </c>
      <c r="G206" s="13" t="n">
        <f aca="false">F206*0.5</f>
        <v>19.5</v>
      </c>
      <c r="H206" s="14" t="n">
        <v>31</v>
      </c>
      <c r="I206" s="15" t="n">
        <v>43478</v>
      </c>
      <c r="J206" s="10" t="n">
        <v>203</v>
      </c>
      <c r="K206" s="10" t="s">
        <v>186</v>
      </c>
    </row>
    <row r="207" customFormat="false" ht="13.2" hidden="false" customHeight="false" outlineLevel="0" collapsed="false">
      <c r="A207" s="10" t="s">
        <v>459</v>
      </c>
      <c r="B207" s="11" t="s">
        <v>391</v>
      </c>
      <c r="C207" s="12" t="s">
        <v>460</v>
      </c>
      <c r="D207" s="13" t="n">
        <v>39</v>
      </c>
      <c r="E207" s="10"/>
      <c r="F207" s="13" t="n">
        <f aca="false">D207+E207</f>
        <v>39</v>
      </c>
      <c r="G207" s="13" t="n">
        <f aca="false">F207*0.5</f>
        <v>19.5</v>
      </c>
      <c r="H207" s="14" t="n">
        <v>31</v>
      </c>
      <c r="I207" s="15" t="n">
        <v>43478</v>
      </c>
      <c r="J207" s="10" t="n">
        <v>204</v>
      </c>
      <c r="K207" s="10" t="s">
        <v>186</v>
      </c>
    </row>
    <row r="208" customFormat="false" ht="13.2" hidden="false" customHeight="false" outlineLevel="0" collapsed="false">
      <c r="A208" s="10" t="s">
        <v>461</v>
      </c>
      <c r="B208" s="11" t="s">
        <v>391</v>
      </c>
      <c r="C208" s="12" t="s">
        <v>462</v>
      </c>
      <c r="D208" s="13" t="n">
        <v>39</v>
      </c>
      <c r="E208" s="10"/>
      <c r="F208" s="13" t="n">
        <f aca="false">D208+E208</f>
        <v>39</v>
      </c>
      <c r="G208" s="13" t="n">
        <f aca="false">F208*0.5</f>
        <v>19.5</v>
      </c>
      <c r="H208" s="14" t="n">
        <v>31</v>
      </c>
      <c r="I208" s="15" t="n">
        <v>43478</v>
      </c>
      <c r="J208" s="10" t="n">
        <v>205</v>
      </c>
      <c r="K208" s="10" t="s">
        <v>186</v>
      </c>
    </row>
    <row r="209" customFormat="false" ht="13.2" hidden="false" customHeight="false" outlineLevel="0" collapsed="false">
      <c r="A209" s="10" t="s">
        <v>463</v>
      </c>
      <c r="B209" s="11" t="s">
        <v>464</v>
      </c>
      <c r="C209" s="12" t="s">
        <v>465</v>
      </c>
      <c r="D209" s="13" t="n">
        <v>54</v>
      </c>
      <c r="E209" s="10"/>
      <c r="F209" s="13" t="n">
        <f aca="false">D209+E209</f>
        <v>54</v>
      </c>
      <c r="G209" s="13" t="n">
        <f aca="false">F209*0.5</f>
        <v>27</v>
      </c>
      <c r="H209" s="14" t="n">
        <v>1</v>
      </c>
      <c r="I209" s="15" t="n">
        <v>43477</v>
      </c>
      <c r="J209" s="10" t="n">
        <v>206</v>
      </c>
      <c r="K209" s="10" t="s">
        <v>466</v>
      </c>
    </row>
    <row r="210" customFormat="false" ht="13.2" hidden="false" customHeight="false" outlineLevel="0" collapsed="false">
      <c r="A210" s="10" t="s">
        <v>467</v>
      </c>
      <c r="B210" s="11" t="s">
        <v>464</v>
      </c>
      <c r="C210" s="12" t="s">
        <v>468</v>
      </c>
      <c r="D210" s="13" t="n">
        <v>53</v>
      </c>
      <c r="E210" s="10"/>
      <c r="F210" s="13" t="n">
        <f aca="false">D210+E210</f>
        <v>53</v>
      </c>
      <c r="G210" s="13" t="n">
        <f aca="false">F210*0.5</f>
        <v>26.5</v>
      </c>
      <c r="H210" s="14" t="n">
        <v>2</v>
      </c>
      <c r="I210" s="15" t="n">
        <v>43477</v>
      </c>
      <c r="J210" s="10" t="n">
        <v>207</v>
      </c>
      <c r="K210" s="10" t="s">
        <v>466</v>
      </c>
    </row>
    <row r="211" customFormat="false" ht="13.2" hidden="false" customHeight="false" outlineLevel="0" collapsed="false">
      <c r="A211" s="10" t="s">
        <v>469</v>
      </c>
      <c r="B211" s="11" t="s">
        <v>464</v>
      </c>
      <c r="C211" s="12" t="s">
        <v>470</v>
      </c>
      <c r="D211" s="13" t="n">
        <v>51</v>
      </c>
      <c r="E211" s="10"/>
      <c r="F211" s="13" t="n">
        <f aca="false">D211+E211</f>
        <v>51</v>
      </c>
      <c r="G211" s="13" t="n">
        <f aca="false">F211*0.5</f>
        <v>25.5</v>
      </c>
      <c r="H211" s="14" t="n">
        <v>3</v>
      </c>
      <c r="I211" s="15" t="n">
        <v>43477</v>
      </c>
      <c r="J211" s="10" t="n">
        <v>208</v>
      </c>
      <c r="K211" s="10" t="s">
        <v>466</v>
      </c>
    </row>
    <row r="212" customFormat="false" ht="13.2" hidden="false" customHeight="false" outlineLevel="0" collapsed="false">
      <c r="A212" s="10" t="s">
        <v>471</v>
      </c>
      <c r="B212" s="11" t="s">
        <v>464</v>
      </c>
      <c r="C212" s="12" t="s">
        <v>472</v>
      </c>
      <c r="D212" s="13" t="n">
        <v>50</v>
      </c>
      <c r="E212" s="10"/>
      <c r="F212" s="13" t="n">
        <f aca="false">D212+E212</f>
        <v>50</v>
      </c>
      <c r="G212" s="13" t="n">
        <f aca="false">F212*0.5</f>
        <v>25</v>
      </c>
      <c r="H212" s="14" t="n">
        <v>4</v>
      </c>
      <c r="I212" s="15" t="n">
        <v>43477</v>
      </c>
      <c r="J212" s="10" t="n">
        <v>209</v>
      </c>
      <c r="K212" s="10" t="s">
        <v>466</v>
      </c>
    </row>
    <row r="213" customFormat="false" ht="13.2" hidden="false" customHeight="false" outlineLevel="0" collapsed="false">
      <c r="A213" s="10" t="s">
        <v>473</v>
      </c>
      <c r="B213" s="11" t="s">
        <v>464</v>
      </c>
      <c r="C213" s="12" t="s">
        <v>474</v>
      </c>
      <c r="D213" s="13" t="n">
        <v>49</v>
      </c>
      <c r="E213" s="10"/>
      <c r="F213" s="13" t="n">
        <f aca="false">D213+E213</f>
        <v>49</v>
      </c>
      <c r="G213" s="13" t="n">
        <f aca="false">F213*0.5</f>
        <v>24.5</v>
      </c>
      <c r="H213" s="14" t="n">
        <v>5</v>
      </c>
      <c r="I213" s="15" t="n">
        <v>43477</v>
      </c>
      <c r="J213" s="10" t="n">
        <v>210</v>
      </c>
      <c r="K213" s="10" t="s">
        <v>466</v>
      </c>
    </row>
    <row r="214" customFormat="false" ht="13.2" hidden="false" customHeight="false" outlineLevel="0" collapsed="false">
      <c r="A214" s="10" t="s">
        <v>475</v>
      </c>
      <c r="B214" s="11" t="s">
        <v>464</v>
      </c>
      <c r="C214" s="12" t="s">
        <v>476</v>
      </c>
      <c r="D214" s="13" t="n">
        <v>48</v>
      </c>
      <c r="E214" s="10"/>
      <c r="F214" s="13" t="n">
        <f aca="false">D214+E214</f>
        <v>48</v>
      </c>
      <c r="G214" s="13" t="n">
        <f aca="false">F214*0.5</f>
        <v>24</v>
      </c>
      <c r="H214" s="14" t="n">
        <v>6</v>
      </c>
      <c r="I214" s="15" t="n">
        <v>43477</v>
      </c>
      <c r="J214" s="10" t="n">
        <v>211</v>
      </c>
      <c r="K214" s="10" t="s">
        <v>466</v>
      </c>
    </row>
    <row r="215" customFormat="false" ht="13.2" hidden="false" customHeight="false" outlineLevel="0" collapsed="false">
      <c r="A215" s="10" t="s">
        <v>477</v>
      </c>
      <c r="B215" s="11" t="s">
        <v>464</v>
      </c>
      <c r="C215" s="12" t="s">
        <v>478</v>
      </c>
      <c r="D215" s="13" t="n">
        <v>46</v>
      </c>
      <c r="E215" s="10"/>
      <c r="F215" s="13" t="n">
        <f aca="false">D215+E215</f>
        <v>46</v>
      </c>
      <c r="G215" s="13" t="n">
        <f aca="false">F215*0.5</f>
        <v>23</v>
      </c>
      <c r="H215" s="14" t="n">
        <v>7</v>
      </c>
      <c r="I215" s="15" t="n">
        <v>43477</v>
      </c>
      <c r="J215" s="10" t="n">
        <v>212</v>
      </c>
      <c r="K215" s="10" t="s">
        <v>466</v>
      </c>
    </row>
    <row r="216" customFormat="false" ht="13.2" hidden="false" customHeight="false" outlineLevel="0" collapsed="false">
      <c r="A216" s="10" t="s">
        <v>479</v>
      </c>
      <c r="B216" s="11" t="s">
        <v>464</v>
      </c>
      <c r="C216" s="12" t="s">
        <v>480</v>
      </c>
      <c r="D216" s="13" t="n">
        <v>46</v>
      </c>
      <c r="E216" s="10"/>
      <c r="F216" s="13" t="n">
        <f aca="false">D216+E216</f>
        <v>46</v>
      </c>
      <c r="G216" s="13" t="n">
        <f aca="false">F216*0.5</f>
        <v>23</v>
      </c>
      <c r="H216" s="14" t="n">
        <v>7</v>
      </c>
      <c r="I216" s="15" t="n">
        <v>43477</v>
      </c>
      <c r="J216" s="10" t="n">
        <v>213</v>
      </c>
      <c r="K216" s="10" t="s">
        <v>466</v>
      </c>
    </row>
    <row r="217" customFormat="false" ht="13.2" hidden="false" customHeight="false" outlineLevel="0" collapsed="false">
      <c r="A217" s="10" t="s">
        <v>481</v>
      </c>
      <c r="B217" s="11" t="s">
        <v>464</v>
      </c>
      <c r="C217" s="12" t="s">
        <v>482</v>
      </c>
      <c r="D217" s="13" t="n">
        <v>45</v>
      </c>
      <c r="E217" s="10"/>
      <c r="F217" s="13" t="n">
        <f aca="false">D217+E217</f>
        <v>45</v>
      </c>
      <c r="G217" s="13" t="n">
        <f aca="false">F217*0.5</f>
        <v>22.5</v>
      </c>
      <c r="H217" s="14" t="n">
        <v>9</v>
      </c>
      <c r="I217" s="15" t="n">
        <v>43477</v>
      </c>
      <c r="J217" s="10" t="n">
        <v>214</v>
      </c>
      <c r="K217" s="10" t="s">
        <v>466</v>
      </c>
    </row>
    <row r="218" customFormat="false" ht="13.2" hidden="false" customHeight="false" outlineLevel="0" collapsed="false">
      <c r="A218" s="10" t="s">
        <v>483</v>
      </c>
      <c r="B218" s="11" t="s">
        <v>464</v>
      </c>
      <c r="C218" s="12" t="s">
        <v>484</v>
      </c>
      <c r="D218" s="13" t="n">
        <v>45</v>
      </c>
      <c r="E218" s="10"/>
      <c r="F218" s="13" t="n">
        <f aca="false">D218+E218</f>
        <v>45</v>
      </c>
      <c r="G218" s="13" t="n">
        <f aca="false">F218*0.5</f>
        <v>22.5</v>
      </c>
      <c r="H218" s="14" t="n">
        <v>9</v>
      </c>
      <c r="I218" s="15" t="n">
        <v>43477</v>
      </c>
      <c r="J218" s="10" t="n">
        <v>215</v>
      </c>
      <c r="K218" s="10" t="s">
        <v>466</v>
      </c>
    </row>
    <row r="219" customFormat="false" ht="13.2" hidden="false" customHeight="false" outlineLevel="0" collapsed="false">
      <c r="A219" s="10" t="s">
        <v>485</v>
      </c>
      <c r="B219" s="11" t="s">
        <v>464</v>
      </c>
      <c r="C219" s="12" t="s">
        <v>486</v>
      </c>
      <c r="D219" s="13" t="n">
        <v>45</v>
      </c>
      <c r="E219" s="10"/>
      <c r="F219" s="13" t="n">
        <f aca="false">D219+E219</f>
        <v>45</v>
      </c>
      <c r="G219" s="13" t="n">
        <f aca="false">F219*0.5</f>
        <v>22.5</v>
      </c>
      <c r="H219" s="14" t="n">
        <v>9</v>
      </c>
      <c r="I219" s="15" t="n">
        <v>43477</v>
      </c>
      <c r="J219" s="10" t="n">
        <v>216</v>
      </c>
      <c r="K219" s="10" t="s">
        <v>466</v>
      </c>
    </row>
    <row r="220" customFormat="false" ht="13.2" hidden="false" customHeight="false" outlineLevel="0" collapsed="false">
      <c r="A220" s="10" t="s">
        <v>215</v>
      </c>
      <c r="B220" s="11" t="s">
        <v>464</v>
      </c>
      <c r="C220" s="12" t="s">
        <v>487</v>
      </c>
      <c r="D220" s="13" t="n">
        <v>44</v>
      </c>
      <c r="E220" s="10"/>
      <c r="F220" s="13" t="n">
        <f aca="false">D220+E220</f>
        <v>44</v>
      </c>
      <c r="G220" s="13" t="n">
        <f aca="false">F220*0.5</f>
        <v>22</v>
      </c>
      <c r="H220" s="14" t="n">
        <v>12</v>
      </c>
      <c r="I220" s="15" t="n">
        <v>43477</v>
      </c>
      <c r="J220" s="10" t="n">
        <v>217</v>
      </c>
      <c r="K220" s="10" t="s">
        <v>466</v>
      </c>
    </row>
    <row r="221" customFormat="false" ht="13.2" hidden="false" customHeight="false" outlineLevel="0" collapsed="false">
      <c r="A221" s="10" t="s">
        <v>488</v>
      </c>
      <c r="B221" s="11" t="s">
        <v>464</v>
      </c>
      <c r="C221" s="12" t="s">
        <v>489</v>
      </c>
      <c r="D221" s="13" t="n">
        <v>44</v>
      </c>
      <c r="E221" s="10"/>
      <c r="F221" s="13" t="n">
        <f aca="false">D221+E221</f>
        <v>44</v>
      </c>
      <c r="G221" s="13" t="n">
        <f aca="false">F221*0.5</f>
        <v>22</v>
      </c>
      <c r="H221" s="14" t="n">
        <v>12</v>
      </c>
      <c r="I221" s="15" t="n">
        <v>43477</v>
      </c>
      <c r="J221" s="10" t="n">
        <v>218</v>
      </c>
      <c r="K221" s="10" t="s">
        <v>466</v>
      </c>
    </row>
    <row r="222" customFormat="false" ht="13.2" hidden="false" customHeight="false" outlineLevel="0" collapsed="false">
      <c r="A222" s="10" t="s">
        <v>490</v>
      </c>
      <c r="B222" s="11" t="s">
        <v>464</v>
      </c>
      <c r="C222" s="12" t="s">
        <v>491</v>
      </c>
      <c r="D222" s="13" t="n">
        <v>43</v>
      </c>
      <c r="E222" s="10"/>
      <c r="F222" s="13" t="n">
        <f aca="false">D222+E222</f>
        <v>43</v>
      </c>
      <c r="G222" s="13" t="n">
        <f aca="false">F222*0.5</f>
        <v>21.5</v>
      </c>
      <c r="H222" s="14" t="n">
        <v>14</v>
      </c>
      <c r="I222" s="15" t="n">
        <v>43477</v>
      </c>
      <c r="J222" s="10" t="n">
        <v>219</v>
      </c>
      <c r="K222" s="10" t="s">
        <v>466</v>
      </c>
    </row>
    <row r="223" customFormat="false" ht="13.2" hidden="false" customHeight="false" outlineLevel="0" collapsed="false">
      <c r="A223" s="10" t="s">
        <v>492</v>
      </c>
      <c r="B223" s="11" t="s">
        <v>464</v>
      </c>
      <c r="C223" s="12" t="s">
        <v>493</v>
      </c>
      <c r="D223" s="13" t="n">
        <v>43</v>
      </c>
      <c r="E223" s="10"/>
      <c r="F223" s="13" t="n">
        <f aca="false">D223+E223</f>
        <v>43</v>
      </c>
      <c r="G223" s="13" t="n">
        <f aca="false">F223*0.5</f>
        <v>21.5</v>
      </c>
      <c r="H223" s="14" t="n">
        <v>14</v>
      </c>
      <c r="I223" s="15" t="n">
        <v>43477</v>
      </c>
      <c r="J223" s="10" t="n">
        <v>220</v>
      </c>
      <c r="K223" s="10" t="s">
        <v>466</v>
      </c>
    </row>
    <row r="224" customFormat="false" ht="13.2" hidden="false" customHeight="false" outlineLevel="0" collapsed="false">
      <c r="A224" s="10" t="s">
        <v>494</v>
      </c>
      <c r="B224" s="11" t="s">
        <v>464</v>
      </c>
      <c r="C224" s="12" t="s">
        <v>495</v>
      </c>
      <c r="D224" s="13" t="n">
        <v>43</v>
      </c>
      <c r="E224" s="10"/>
      <c r="F224" s="13" t="n">
        <f aca="false">D224+E224</f>
        <v>43</v>
      </c>
      <c r="G224" s="13" t="n">
        <f aca="false">F224*0.5</f>
        <v>21.5</v>
      </c>
      <c r="H224" s="14" t="n">
        <v>14</v>
      </c>
      <c r="I224" s="15" t="n">
        <v>43477</v>
      </c>
      <c r="J224" s="10" t="n">
        <v>221</v>
      </c>
      <c r="K224" s="10" t="s">
        <v>466</v>
      </c>
    </row>
    <row r="225" customFormat="false" ht="13.2" hidden="false" customHeight="false" outlineLevel="0" collapsed="false">
      <c r="A225" s="10" t="s">
        <v>496</v>
      </c>
      <c r="B225" s="11" t="s">
        <v>464</v>
      </c>
      <c r="C225" s="12" t="s">
        <v>497</v>
      </c>
      <c r="D225" s="13" t="n">
        <v>42</v>
      </c>
      <c r="E225" s="10"/>
      <c r="F225" s="13" t="n">
        <f aca="false">D225+E225</f>
        <v>42</v>
      </c>
      <c r="G225" s="13" t="n">
        <f aca="false">F225*0.5</f>
        <v>21</v>
      </c>
      <c r="H225" s="14" t="n">
        <v>17</v>
      </c>
      <c r="I225" s="15" t="n">
        <v>43477</v>
      </c>
      <c r="J225" s="10" t="n">
        <v>222</v>
      </c>
      <c r="K225" s="10" t="s">
        <v>466</v>
      </c>
    </row>
    <row r="226" customFormat="false" ht="13.2" hidden="false" customHeight="false" outlineLevel="0" collapsed="false">
      <c r="A226" s="10" t="s">
        <v>498</v>
      </c>
      <c r="B226" s="11" t="s">
        <v>464</v>
      </c>
      <c r="C226" s="12" t="s">
        <v>499</v>
      </c>
      <c r="D226" s="13" t="n">
        <v>42</v>
      </c>
      <c r="E226" s="10"/>
      <c r="F226" s="13" t="n">
        <f aca="false">D226+E226</f>
        <v>42</v>
      </c>
      <c r="G226" s="13" t="n">
        <f aca="false">F226*0.5</f>
        <v>21</v>
      </c>
      <c r="H226" s="14" t="n">
        <v>17</v>
      </c>
      <c r="I226" s="15" t="n">
        <v>43477</v>
      </c>
      <c r="J226" s="10" t="n">
        <v>223</v>
      </c>
      <c r="K226" s="10" t="s">
        <v>466</v>
      </c>
    </row>
    <row r="227" customFormat="false" ht="13.2" hidden="false" customHeight="false" outlineLevel="0" collapsed="false">
      <c r="A227" s="10" t="s">
        <v>500</v>
      </c>
      <c r="B227" s="11" t="s">
        <v>464</v>
      </c>
      <c r="C227" s="12" t="s">
        <v>501</v>
      </c>
      <c r="D227" s="13" t="n">
        <v>42</v>
      </c>
      <c r="E227" s="10"/>
      <c r="F227" s="13" t="n">
        <f aca="false">D227+E227</f>
        <v>42</v>
      </c>
      <c r="G227" s="13" t="n">
        <f aca="false">F227*0.5</f>
        <v>21</v>
      </c>
      <c r="H227" s="14" t="n">
        <v>17</v>
      </c>
      <c r="I227" s="15" t="n">
        <v>43477</v>
      </c>
      <c r="J227" s="10" t="n">
        <v>224</v>
      </c>
      <c r="K227" s="10" t="s">
        <v>466</v>
      </c>
    </row>
    <row r="228" customFormat="false" ht="13.2" hidden="false" customHeight="false" outlineLevel="0" collapsed="false">
      <c r="A228" s="10" t="s">
        <v>502</v>
      </c>
      <c r="B228" s="11" t="s">
        <v>464</v>
      </c>
      <c r="C228" s="12" t="s">
        <v>503</v>
      </c>
      <c r="D228" s="13" t="n">
        <v>42</v>
      </c>
      <c r="E228" s="10"/>
      <c r="F228" s="13" t="n">
        <f aca="false">D228+E228</f>
        <v>42</v>
      </c>
      <c r="G228" s="13" t="n">
        <f aca="false">F228*0.5</f>
        <v>21</v>
      </c>
      <c r="H228" s="14" t="n">
        <v>17</v>
      </c>
      <c r="I228" s="15" t="n">
        <v>43477</v>
      </c>
      <c r="J228" s="10" t="n">
        <v>225</v>
      </c>
      <c r="K228" s="10" t="s">
        <v>466</v>
      </c>
    </row>
    <row r="229" customFormat="false" ht="13.2" hidden="false" customHeight="false" outlineLevel="0" collapsed="false">
      <c r="A229" s="10" t="s">
        <v>504</v>
      </c>
      <c r="B229" s="11" t="s">
        <v>464</v>
      </c>
      <c r="C229" s="12" t="s">
        <v>505</v>
      </c>
      <c r="D229" s="13" t="n">
        <v>42</v>
      </c>
      <c r="E229" s="10"/>
      <c r="F229" s="13" t="n">
        <f aca="false">D229+E229</f>
        <v>42</v>
      </c>
      <c r="G229" s="13" t="n">
        <f aca="false">F229*0.5</f>
        <v>21</v>
      </c>
      <c r="H229" s="14" t="n">
        <v>17</v>
      </c>
      <c r="I229" s="15" t="n">
        <v>43477</v>
      </c>
      <c r="J229" s="10" t="n">
        <v>226</v>
      </c>
      <c r="K229" s="10" t="s">
        <v>466</v>
      </c>
    </row>
    <row r="230" customFormat="false" ht="13.2" hidden="false" customHeight="false" outlineLevel="0" collapsed="false">
      <c r="A230" s="10" t="s">
        <v>506</v>
      </c>
      <c r="B230" s="11" t="s">
        <v>464</v>
      </c>
      <c r="C230" s="12" t="s">
        <v>507</v>
      </c>
      <c r="D230" s="13" t="n">
        <v>42</v>
      </c>
      <c r="E230" s="10"/>
      <c r="F230" s="13" t="n">
        <f aca="false">D230+E230</f>
        <v>42</v>
      </c>
      <c r="G230" s="13" t="n">
        <f aca="false">F230*0.5</f>
        <v>21</v>
      </c>
      <c r="H230" s="14" t="n">
        <v>17</v>
      </c>
      <c r="I230" s="15" t="n">
        <v>43477</v>
      </c>
      <c r="J230" s="10" t="n">
        <v>227</v>
      </c>
      <c r="K230" s="10" t="s">
        <v>466</v>
      </c>
    </row>
    <row r="231" customFormat="false" ht="13.2" hidden="false" customHeight="false" outlineLevel="0" collapsed="false">
      <c r="A231" s="10" t="s">
        <v>508</v>
      </c>
      <c r="B231" s="11" t="s">
        <v>464</v>
      </c>
      <c r="C231" s="12" t="s">
        <v>509</v>
      </c>
      <c r="D231" s="13" t="n">
        <v>42</v>
      </c>
      <c r="E231" s="10"/>
      <c r="F231" s="13" t="n">
        <f aca="false">D231+E231</f>
        <v>42</v>
      </c>
      <c r="G231" s="13" t="n">
        <f aca="false">F231*0.5</f>
        <v>21</v>
      </c>
      <c r="H231" s="14" t="n">
        <v>17</v>
      </c>
      <c r="I231" s="15" t="n">
        <v>43477</v>
      </c>
      <c r="J231" s="10" t="n">
        <v>228</v>
      </c>
      <c r="K231" s="10" t="s">
        <v>466</v>
      </c>
    </row>
    <row r="232" customFormat="false" ht="13.2" hidden="false" customHeight="false" outlineLevel="0" collapsed="false">
      <c r="A232" s="10" t="s">
        <v>510</v>
      </c>
      <c r="B232" s="11" t="s">
        <v>464</v>
      </c>
      <c r="C232" s="12" t="s">
        <v>511</v>
      </c>
      <c r="D232" s="13" t="n">
        <v>42</v>
      </c>
      <c r="E232" s="10"/>
      <c r="F232" s="13" t="n">
        <f aca="false">D232+E232</f>
        <v>42</v>
      </c>
      <c r="G232" s="13" t="n">
        <f aca="false">F232*0.5</f>
        <v>21</v>
      </c>
      <c r="H232" s="14" t="n">
        <v>17</v>
      </c>
      <c r="I232" s="15" t="n">
        <v>43477</v>
      </c>
      <c r="J232" s="10" t="n">
        <v>229</v>
      </c>
      <c r="K232" s="10" t="s">
        <v>466</v>
      </c>
    </row>
    <row r="233" customFormat="false" ht="13.2" hidden="false" customHeight="false" outlineLevel="0" collapsed="false">
      <c r="A233" s="10" t="s">
        <v>512</v>
      </c>
      <c r="B233" s="11" t="s">
        <v>464</v>
      </c>
      <c r="C233" s="12" t="s">
        <v>513</v>
      </c>
      <c r="D233" s="13" t="n">
        <v>42</v>
      </c>
      <c r="E233" s="10"/>
      <c r="F233" s="13" t="n">
        <f aca="false">D233+E233</f>
        <v>42</v>
      </c>
      <c r="G233" s="13" t="n">
        <f aca="false">F233*0.5</f>
        <v>21</v>
      </c>
      <c r="H233" s="14" t="n">
        <v>17</v>
      </c>
      <c r="I233" s="15" t="n">
        <v>43477</v>
      </c>
      <c r="J233" s="10" t="n">
        <v>230</v>
      </c>
      <c r="K233" s="10" t="s">
        <v>466</v>
      </c>
    </row>
    <row r="234" customFormat="false" ht="13.2" hidden="false" customHeight="false" outlineLevel="0" collapsed="false">
      <c r="A234" s="10" t="s">
        <v>514</v>
      </c>
      <c r="B234" s="11" t="s">
        <v>464</v>
      </c>
      <c r="C234" s="12" t="s">
        <v>515</v>
      </c>
      <c r="D234" s="13" t="n">
        <v>42</v>
      </c>
      <c r="E234" s="10"/>
      <c r="F234" s="13" t="n">
        <f aca="false">D234+E234</f>
        <v>42</v>
      </c>
      <c r="G234" s="13" t="n">
        <f aca="false">F234*0.5</f>
        <v>21</v>
      </c>
      <c r="H234" s="14" t="n">
        <v>17</v>
      </c>
      <c r="I234" s="15" t="n">
        <v>43477</v>
      </c>
      <c r="J234" s="10" t="n">
        <v>231</v>
      </c>
      <c r="K234" s="10" t="s">
        <v>466</v>
      </c>
    </row>
    <row r="235" customFormat="false" ht="13.2" hidden="false" customHeight="false" outlineLevel="0" collapsed="false">
      <c r="A235" s="10" t="s">
        <v>516</v>
      </c>
      <c r="B235" s="11" t="s">
        <v>464</v>
      </c>
      <c r="C235" s="12" t="s">
        <v>517</v>
      </c>
      <c r="D235" s="13" t="n">
        <v>42</v>
      </c>
      <c r="E235" s="10"/>
      <c r="F235" s="13" t="n">
        <f aca="false">D235+E235</f>
        <v>42</v>
      </c>
      <c r="G235" s="13" t="n">
        <f aca="false">F235*0.5</f>
        <v>21</v>
      </c>
      <c r="H235" s="14" t="n">
        <v>17</v>
      </c>
      <c r="I235" s="15" t="n">
        <v>43477</v>
      </c>
      <c r="J235" s="10" t="n">
        <v>232</v>
      </c>
      <c r="K235" s="10" t="s">
        <v>466</v>
      </c>
    </row>
    <row r="236" customFormat="false" ht="13.2" hidden="false" customHeight="false" outlineLevel="0" collapsed="false">
      <c r="A236" s="10" t="s">
        <v>518</v>
      </c>
      <c r="B236" s="11" t="s">
        <v>464</v>
      </c>
      <c r="C236" s="12" t="s">
        <v>519</v>
      </c>
      <c r="D236" s="13" t="n">
        <v>41</v>
      </c>
      <c r="E236" s="10"/>
      <c r="F236" s="13" t="n">
        <f aca="false">D236+E236</f>
        <v>41</v>
      </c>
      <c r="G236" s="13" t="n">
        <f aca="false">F236*0.5</f>
        <v>20.5</v>
      </c>
      <c r="H236" s="14" t="n">
        <v>28</v>
      </c>
      <c r="I236" s="15" t="n">
        <v>43477</v>
      </c>
      <c r="J236" s="10" t="n">
        <v>233</v>
      </c>
      <c r="K236" s="10" t="s">
        <v>466</v>
      </c>
    </row>
    <row r="237" customFormat="false" ht="13.2" hidden="false" customHeight="false" outlineLevel="0" collapsed="false">
      <c r="A237" s="10" t="s">
        <v>136</v>
      </c>
      <c r="B237" s="11" t="s">
        <v>464</v>
      </c>
      <c r="C237" s="12" t="s">
        <v>520</v>
      </c>
      <c r="D237" s="13" t="n">
        <v>41</v>
      </c>
      <c r="E237" s="10"/>
      <c r="F237" s="13" t="n">
        <f aca="false">D237+E237</f>
        <v>41</v>
      </c>
      <c r="G237" s="13" t="n">
        <f aca="false">F237*0.5</f>
        <v>20.5</v>
      </c>
      <c r="H237" s="14" t="n">
        <v>28</v>
      </c>
      <c r="I237" s="15" t="n">
        <v>43477</v>
      </c>
      <c r="J237" s="10" t="n">
        <v>234</v>
      </c>
      <c r="K237" s="10" t="s">
        <v>466</v>
      </c>
    </row>
    <row r="238" customFormat="false" ht="13.2" hidden="false" customHeight="false" outlineLevel="0" collapsed="false">
      <c r="A238" s="10" t="s">
        <v>521</v>
      </c>
      <c r="B238" s="11" t="s">
        <v>464</v>
      </c>
      <c r="C238" s="12" t="s">
        <v>522</v>
      </c>
      <c r="D238" s="13" t="n">
        <v>41</v>
      </c>
      <c r="E238" s="10"/>
      <c r="F238" s="13" t="n">
        <f aca="false">D238+E238</f>
        <v>41</v>
      </c>
      <c r="G238" s="13" t="n">
        <f aca="false">F238*0.5</f>
        <v>20.5</v>
      </c>
      <c r="H238" s="14" t="n">
        <v>28</v>
      </c>
      <c r="I238" s="15" t="n">
        <v>43477</v>
      </c>
      <c r="J238" s="10" t="n">
        <v>235</v>
      </c>
      <c r="K238" s="10" t="s">
        <v>466</v>
      </c>
    </row>
    <row r="239" customFormat="false" ht="13.2" hidden="false" customHeight="false" outlineLevel="0" collapsed="false">
      <c r="A239" s="10" t="s">
        <v>523</v>
      </c>
      <c r="B239" s="11" t="s">
        <v>464</v>
      </c>
      <c r="C239" s="12" t="s">
        <v>524</v>
      </c>
      <c r="D239" s="13" t="n">
        <v>41</v>
      </c>
      <c r="E239" s="10"/>
      <c r="F239" s="13" t="n">
        <f aca="false">D239+E239</f>
        <v>41</v>
      </c>
      <c r="G239" s="13" t="n">
        <f aca="false">F239*0.5</f>
        <v>20.5</v>
      </c>
      <c r="H239" s="14" t="n">
        <v>28</v>
      </c>
      <c r="I239" s="15" t="n">
        <v>43477</v>
      </c>
      <c r="J239" s="10" t="n">
        <v>236</v>
      </c>
      <c r="K239" s="10" t="s">
        <v>466</v>
      </c>
    </row>
    <row r="240" customFormat="false" ht="13.2" hidden="false" customHeight="false" outlineLevel="0" collapsed="false">
      <c r="A240" s="10" t="s">
        <v>525</v>
      </c>
      <c r="B240" s="11" t="s">
        <v>464</v>
      </c>
      <c r="C240" s="12" t="s">
        <v>526</v>
      </c>
      <c r="D240" s="13" t="n">
        <v>41</v>
      </c>
      <c r="E240" s="10"/>
      <c r="F240" s="13" t="n">
        <f aca="false">D240+E240</f>
        <v>41</v>
      </c>
      <c r="G240" s="13" t="n">
        <f aca="false">F240*0.5</f>
        <v>20.5</v>
      </c>
      <c r="H240" s="14" t="n">
        <v>28</v>
      </c>
      <c r="I240" s="15" t="n">
        <v>43477</v>
      </c>
      <c r="J240" s="10" t="n">
        <v>237</v>
      </c>
      <c r="K240" s="10" t="s">
        <v>466</v>
      </c>
    </row>
    <row r="241" customFormat="false" ht="13.2" hidden="false" customHeight="false" outlineLevel="0" collapsed="false">
      <c r="A241" s="10" t="s">
        <v>527</v>
      </c>
      <c r="B241" s="11" t="s">
        <v>464</v>
      </c>
      <c r="C241" s="12" t="s">
        <v>528</v>
      </c>
      <c r="D241" s="13" t="n">
        <v>40</v>
      </c>
      <c r="E241" s="10"/>
      <c r="F241" s="13" t="n">
        <f aca="false">D241+E241</f>
        <v>40</v>
      </c>
      <c r="G241" s="13" t="n">
        <f aca="false">F241*0.5</f>
        <v>20</v>
      </c>
      <c r="H241" s="14" t="n">
        <v>33</v>
      </c>
      <c r="I241" s="15" t="n">
        <v>43477</v>
      </c>
      <c r="J241" s="10" t="n">
        <v>238</v>
      </c>
      <c r="K241" s="10" t="s">
        <v>466</v>
      </c>
    </row>
    <row r="242" customFormat="false" ht="13.2" hidden="false" customHeight="false" outlineLevel="0" collapsed="false">
      <c r="A242" s="10" t="s">
        <v>529</v>
      </c>
      <c r="B242" s="11" t="s">
        <v>464</v>
      </c>
      <c r="C242" s="12" t="s">
        <v>530</v>
      </c>
      <c r="D242" s="13" t="n">
        <v>40</v>
      </c>
      <c r="E242" s="10"/>
      <c r="F242" s="13" t="n">
        <f aca="false">D242+E242</f>
        <v>40</v>
      </c>
      <c r="G242" s="13" t="n">
        <f aca="false">F242*0.5</f>
        <v>20</v>
      </c>
      <c r="H242" s="14" t="n">
        <v>33</v>
      </c>
      <c r="I242" s="15" t="n">
        <v>43477</v>
      </c>
      <c r="J242" s="10" t="n">
        <v>239</v>
      </c>
      <c r="K242" s="10" t="s">
        <v>466</v>
      </c>
    </row>
    <row r="243" customFormat="false" ht="13.2" hidden="false" customHeight="false" outlineLevel="0" collapsed="false">
      <c r="A243" s="10" t="s">
        <v>531</v>
      </c>
      <c r="B243" s="11" t="s">
        <v>464</v>
      </c>
      <c r="C243" s="12" t="s">
        <v>532</v>
      </c>
      <c r="D243" s="13" t="n">
        <v>40</v>
      </c>
      <c r="E243" s="10"/>
      <c r="F243" s="13" t="n">
        <f aca="false">D243+E243</f>
        <v>40</v>
      </c>
      <c r="G243" s="13" t="n">
        <f aca="false">F243*0.5</f>
        <v>20</v>
      </c>
      <c r="H243" s="14" t="n">
        <v>33</v>
      </c>
      <c r="I243" s="15" t="n">
        <v>43477</v>
      </c>
      <c r="J243" s="10" t="n">
        <v>240</v>
      </c>
      <c r="K243" s="10" t="s">
        <v>466</v>
      </c>
    </row>
    <row r="244" customFormat="false" ht="13.2" hidden="false" customHeight="false" outlineLevel="0" collapsed="false">
      <c r="A244" s="10" t="s">
        <v>533</v>
      </c>
      <c r="B244" s="11" t="s">
        <v>464</v>
      </c>
      <c r="C244" s="12" t="s">
        <v>534</v>
      </c>
      <c r="D244" s="13" t="n">
        <v>40</v>
      </c>
      <c r="E244" s="10"/>
      <c r="F244" s="13" t="n">
        <f aca="false">D244+E244</f>
        <v>40</v>
      </c>
      <c r="G244" s="13" t="n">
        <f aca="false">F244*0.5</f>
        <v>20</v>
      </c>
      <c r="H244" s="14" t="n">
        <v>33</v>
      </c>
      <c r="I244" s="15" t="n">
        <v>43477</v>
      </c>
      <c r="J244" s="10" t="n">
        <v>241</v>
      </c>
      <c r="K244" s="10" t="s">
        <v>466</v>
      </c>
    </row>
    <row r="245" customFormat="false" ht="13.2" hidden="false" customHeight="false" outlineLevel="0" collapsed="false">
      <c r="A245" s="10" t="s">
        <v>535</v>
      </c>
      <c r="B245" s="11" t="s">
        <v>464</v>
      </c>
      <c r="C245" s="12" t="s">
        <v>536</v>
      </c>
      <c r="D245" s="13" t="n">
        <v>40</v>
      </c>
      <c r="E245" s="10"/>
      <c r="F245" s="13" t="n">
        <f aca="false">D245+E245</f>
        <v>40</v>
      </c>
      <c r="G245" s="13" t="n">
        <f aca="false">F245*0.5</f>
        <v>20</v>
      </c>
      <c r="H245" s="14" t="n">
        <v>33</v>
      </c>
      <c r="I245" s="15" t="n">
        <v>43477</v>
      </c>
      <c r="J245" s="10" t="n">
        <v>242</v>
      </c>
      <c r="K245" s="10" t="s">
        <v>466</v>
      </c>
    </row>
    <row r="246" customFormat="false" ht="13.2" hidden="false" customHeight="false" outlineLevel="0" collapsed="false">
      <c r="A246" s="10" t="s">
        <v>537</v>
      </c>
      <c r="B246" s="11" t="s">
        <v>538</v>
      </c>
      <c r="C246" s="12" t="s">
        <v>539</v>
      </c>
      <c r="D246" s="13" t="n">
        <v>67</v>
      </c>
      <c r="E246" s="10"/>
      <c r="F246" s="13" t="n">
        <f aca="false">D246+E246</f>
        <v>67</v>
      </c>
      <c r="G246" s="13" t="n">
        <f aca="false">F246*0.5</f>
        <v>33.5</v>
      </c>
      <c r="H246" s="14" t="n">
        <v>1</v>
      </c>
      <c r="I246" s="15" t="n">
        <v>43477</v>
      </c>
      <c r="J246" s="10" t="n">
        <v>243</v>
      </c>
      <c r="K246" s="10" t="s">
        <v>466</v>
      </c>
    </row>
    <row r="247" customFormat="false" ht="13.2" hidden="false" customHeight="false" outlineLevel="0" collapsed="false">
      <c r="A247" s="10" t="s">
        <v>540</v>
      </c>
      <c r="B247" s="11" t="s">
        <v>538</v>
      </c>
      <c r="C247" s="12" t="s">
        <v>541</v>
      </c>
      <c r="D247" s="13" t="n">
        <v>59</v>
      </c>
      <c r="E247" s="10"/>
      <c r="F247" s="13" t="n">
        <f aca="false">D247+E247</f>
        <v>59</v>
      </c>
      <c r="G247" s="13" t="n">
        <f aca="false">F247*0.5</f>
        <v>29.5</v>
      </c>
      <c r="H247" s="14" t="n">
        <v>2</v>
      </c>
      <c r="I247" s="15" t="n">
        <v>43477</v>
      </c>
      <c r="J247" s="10" t="n">
        <v>244</v>
      </c>
      <c r="K247" s="10" t="s">
        <v>466</v>
      </c>
    </row>
    <row r="248" customFormat="false" ht="13.2" hidden="false" customHeight="false" outlineLevel="0" collapsed="false">
      <c r="A248" s="10" t="s">
        <v>542</v>
      </c>
      <c r="B248" s="11" t="s">
        <v>538</v>
      </c>
      <c r="C248" s="12" t="s">
        <v>543</v>
      </c>
      <c r="D248" s="13" t="n">
        <v>54</v>
      </c>
      <c r="E248" s="10"/>
      <c r="F248" s="13" t="n">
        <f aca="false">D248+E248</f>
        <v>54</v>
      </c>
      <c r="G248" s="13" t="n">
        <f aca="false">F248*0.5</f>
        <v>27</v>
      </c>
      <c r="H248" s="14" t="n">
        <v>3</v>
      </c>
      <c r="I248" s="15" t="n">
        <v>43477</v>
      </c>
      <c r="J248" s="10" t="n">
        <v>245</v>
      </c>
      <c r="K248" s="10" t="s">
        <v>466</v>
      </c>
    </row>
    <row r="249" customFormat="false" ht="13.2" hidden="false" customHeight="false" outlineLevel="0" collapsed="false">
      <c r="A249" s="10" t="s">
        <v>544</v>
      </c>
      <c r="B249" s="11" t="s">
        <v>538</v>
      </c>
      <c r="C249" s="12" t="s">
        <v>545</v>
      </c>
      <c r="D249" s="13" t="n">
        <v>52</v>
      </c>
      <c r="E249" s="10"/>
      <c r="F249" s="13" t="n">
        <f aca="false">D249+E249</f>
        <v>52</v>
      </c>
      <c r="G249" s="13" t="n">
        <f aca="false">F249*0.5</f>
        <v>26</v>
      </c>
      <c r="H249" s="14" t="n">
        <v>4</v>
      </c>
      <c r="I249" s="15" t="n">
        <v>43477</v>
      </c>
      <c r="J249" s="10" t="n">
        <v>246</v>
      </c>
      <c r="K249" s="10" t="s">
        <v>466</v>
      </c>
    </row>
    <row r="250" customFormat="false" ht="13.2" hidden="false" customHeight="false" outlineLevel="0" collapsed="false">
      <c r="A250" s="10" t="s">
        <v>546</v>
      </c>
      <c r="B250" s="11" t="s">
        <v>538</v>
      </c>
      <c r="C250" s="12" t="s">
        <v>547</v>
      </c>
      <c r="D250" s="13" t="n">
        <v>50</v>
      </c>
      <c r="E250" s="10"/>
      <c r="F250" s="13" t="n">
        <f aca="false">D250+E250</f>
        <v>50</v>
      </c>
      <c r="G250" s="13" t="n">
        <f aca="false">F250*0.5</f>
        <v>25</v>
      </c>
      <c r="H250" s="14" t="n">
        <v>5</v>
      </c>
      <c r="I250" s="15" t="n">
        <v>43477</v>
      </c>
      <c r="J250" s="10" t="n">
        <v>247</v>
      </c>
      <c r="K250" s="10" t="s">
        <v>466</v>
      </c>
    </row>
    <row r="251" customFormat="false" ht="13.2" hidden="false" customHeight="false" outlineLevel="0" collapsed="false">
      <c r="A251" s="10" t="s">
        <v>548</v>
      </c>
      <c r="B251" s="11" t="s">
        <v>538</v>
      </c>
      <c r="C251" s="12" t="s">
        <v>549</v>
      </c>
      <c r="D251" s="13" t="n">
        <v>48</v>
      </c>
      <c r="E251" s="10"/>
      <c r="F251" s="13" t="n">
        <f aca="false">D251+E251</f>
        <v>48</v>
      </c>
      <c r="G251" s="13" t="n">
        <f aca="false">F251*0.5</f>
        <v>24</v>
      </c>
      <c r="H251" s="14" t="n">
        <v>6</v>
      </c>
      <c r="I251" s="15" t="n">
        <v>43477</v>
      </c>
      <c r="J251" s="10" t="n">
        <v>248</v>
      </c>
      <c r="K251" s="10" t="s">
        <v>466</v>
      </c>
    </row>
    <row r="252" customFormat="false" ht="13.2" hidden="false" customHeight="false" outlineLevel="0" collapsed="false">
      <c r="A252" s="10" t="s">
        <v>550</v>
      </c>
      <c r="B252" s="11" t="s">
        <v>538</v>
      </c>
      <c r="C252" s="12" t="s">
        <v>551</v>
      </c>
      <c r="D252" s="13" t="n">
        <v>46</v>
      </c>
      <c r="E252" s="10"/>
      <c r="F252" s="13" t="n">
        <f aca="false">D252+E252</f>
        <v>46</v>
      </c>
      <c r="G252" s="13" t="n">
        <f aca="false">F252*0.5</f>
        <v>23</v>
      </c>
      <c r="H252" s="14" t="n">
        <v>7</v>
      </c>
      <c r="I252" s="15" t="n">
        <v>43477</v>
      </c>
      <c r="J252" s="10" t="n">
        <v>249</v>
      </c>
      <c r="K252" s="10" t="s">
        <v>466</v>
      </c>
    </row>
    <row r="253" customFormat="false" ht="13.2" hidden="false" customHeight="false" outlineLevel="0" collapsed="false">
      <c r="A253" s="10" t="s">
        <v>552</v>
      </c>
      <c r="B253" s="11" t="s">
        <v>538</v>
      </c>
      <c r="C253" s="12" t="s">
        <v>553</v>
      </c>
      <c r="D253" s="13" t="n">
        <v>46</v>
      </c>
      <c r="E253" s="10"/>
      <c r="F253" s="13" t="n">
        <f aca="false">D253+E253</f>
        <v>46</v>
      </c>
      <c r="G253" s="13" t="n">
        <f aca="false">F253*0.5</f>
        <v>23</v>
      </c>
      <c r="H253" s="14" t="n">
        <v>7</v>
      </c>
      <c r="I253" s="15" t="n">
        <v>43477</v>
      </c>
      <c r="J253" s="10" t="n">
        <v>250</v>
      </c>
      <c r="K253" s="10" t="s">
        <v>466</v>
      </c>
    </row>
    <row r="254" customFormat="false" ht="13.2" hidden="false" customHeight="false" outlineLevel="0" collapsed="false">
      <c r="A254" s="10" t="s">
        <v>554</v>
      </c>
      <c r="B254" s="11" t="s">
        <v>538</v>
      </c>
      <c r="C254" s="12" t="s">
        <v>555</v>
      </c>
      <c r="D254" s="13" t="n">
        <v>46</v>
      </c>
      <c r="E254" s="10"/>
      <c r="F254" s="13" t="n">
        <f aca="false">D254+E254</f>
        <v>46</v>
      </c>
      <c r="G254" s="13" t="n">
        <f aca="false">F254*0.5</f>
        <v>23</v>
      </c>
      <c r="H254" s="14" t="n">
        <v>7</v>
      </c>
      <c r="I254" s="15" t="n">
        <v>43477</v>
      </c>
      <c r="J254" s="10" t="n">
        <v>251</v>
      </c>
      <c r="K254" s="10" t="s">
        <v>466</v>
      </c>
    </row>
    <row r="255" customFormat="false" ht="13.2" hidden="false" customHeight="false" outlineLevel="0" collapsed="false">
      <c r="A255" s="10" t="s">
        <v>556</v>
      </c>
      <c r="B255" s="11" t="s">
        <v>538</v>
      </c>
      <c r="C255" s="12" t="s">
        <v>557</v>
      </c>
      <c r="D255" s="13" t="n">
        <v>45</v>
      </c>
      <c r="E255" s="10"/>
      <c r="F255" s="13" t="n">
        <f aca="false">D255+E255</f>
        <v>45</v>
      </c>
      <c r="G255" s="13" t="n">
        <f aca="false">F255*0.5</f>
        <v>22.5</v>
      </c>
      <c r="H255" s="14" t="n">
        <v>10</v>
      </c>
      <c r="I255" s="15" t="n">
        <v>43477</v>
      </c>
      <c r="J255" s="10" t="n">
        <v>252</v>
      </c>
      <c r="K255" s="10" t="s">
        <v>466</v>
      </c>
    </row>
    <row r="256" customFormat="false" ht="13.2" hidden="false" customHeight="false" outlineLevel="0" collapsed="false">
      <c r="A256" s="10" t="s">
        <v>558</v>
      </c>
      <c r="B256" s="11" t="s">
        <v>538</v>
      </c>
      <c r="C256" s="12" t="s">
        <v>559</v>
      </c>
      <c r="D256" s="13" t="n">
        <v>45</v>
      </c>
      <c r="E256" s="10"/>
      <c r="F256" s="13" t="n">
        <f aca="false">D256+E256</f>
        <v>45</v>
      </c>
      <c r="G256" s="13" t="n">
        <f aca="false">F256*0.5</f>
        <v>22.5</v>
      </c>
      <c r="H256" s="14" t="n">
        <v>10</v>
      </c>
      <c r="I256" s="15" t="n">
        <v>43477</v>
      </c>
      <c r="J256" s="10" t="n">
        <v>253</v>
      </c>
      <c r="K256" s="10" t="s">
        <v>466</v>
      </c>
    </row>
    <row r="257" customFormat="false" ht="13.2" hidden="false" customHeight="false" outlineLevel="0" collapsed="false">
      <c r="A257" s="10" t="s">
        <v>560</v>
      </c>
      <c r="B257" s="11" t="s">
        <v>538</v>
      </c>
      <c r="C257" s="12" t="s">
        <v>561</v>
      </c>
      <c r="D257" s="13" t="n">
        <v>45</v>
      </c>
      <c r="E257" s="10"/>
      <c r="F257" s="13" t="n">
        <f aca="false">D257+E257</f>
        <v>45</v>
      </c>
      <c r="G257" s="13" t="n">
        <f aca="false">F257*0.5</f>
        <v>22.5</v>
      </c>
      <c r="H257" s="14" t="n">
        <v>10</v>
      </c>
      <c r="I257" s="15" t="n">
        <v>43477</v>
      </c>
      <c r="J257" s="10" t="n">
        <v>254</v>
      </c>
      <c r="K257" s="10" t="s">
        <v>466</v>
      </c>
    </row>
    <row r="258" customFormat="false" ht="13.2" hidden="false" customHeight="false" outlineLevel="0" collapsed="false">
      <c r="A258" s="10" t="s">
        <v>562</v>
      </c>
      <c r="B258" s="11" t="s">
        <v>538</v>
      </c>
      <c r="C258" s="12" t="s">
        <v>563</v>
      </c>
      <c r="D258" s="13" t="n">
        <v>44</v>
      </c>
      <c r="E258" s="10"/>
      <c r="F258" s="13" t="n">
        <f aca="false">D258+E258</f>
        <v>44</v>
      </c>
      <c r="G258" s="13" t="n">
        <f aca="false">F258*0.5</f>
        <v>22</v>
      </c>
      <c r="H258" s="14" t="n">
        <v>13</v>
      </c>
      <c r="I258" s="15" t="n">
        <v>43477</v>
      </c>
      <c r="J258" s="10" t="n">
        <v>255</v>
      </c>
      <c r="K258" s="10" t="s">
        <v>466</v>
      </c>
    </row>
    <row r="259" customFormat="false" ht="13.2" hidden="false" customHeight="false" outlineLevel="0" collapsed="false">
      <c r="A259" s="10" t="s">
        <v>564</v>
      </c>
      <c r="B259" s="11" t="s">
        <v>538</v>
      </c>
      <c r="C259" s="12" t="s">
        <v>565</v>
      </c>
      <c r="D259" s="13" t="n">
        <v>44</v>
      </c>
      <c r="E259" s="10"/>
      <c r="F259" s="13" t="n">
        <f aca="false">D259+E259</f>
        <v>44</v>
      </c>
      <c r="G259" s="13" t="n">
        <f aca="false">F259*0.5</f>
        <v>22</v>
      </c>
      <c r="H259" s="14" t="n">
        <v>13</v>
      </c>
      <c r="I259" s="15" t="n">
        <v>43477</v>
      </c>
      <c r="J259" s="10" t="n">
        <v>256</v>
      </c>
      <c r="K259" s="10" t="s">
        <v>466</v>
      </c>
    </row>
    <row r="260" customFormat="false" ht="13.2" hidden="false" customHeight="false" outlineLevel="0" collapsed="false">
      <c r="A260" s="10" t="s">
        <v>566</v>
      </c>
      <c r="B260" s="11" t="s">
        <v>538</v>
      </c>
      <c r="C260" s="12" t="s">
        <v>567</v>
      </c>
      <c r="D260" s="13" t="n">
        <v>44</v>
      </c>
      <c r="E260" s="10"/>
      <c r="F260" s="13" t="n">
        <f aca="false">D260+E260</f>
        <v>44</v>
      </c>
      <c r="G260" s="13" t="n">
        <f aca="false">F260*0.5</f>
        <v>22</v>
      </c>
      <c r="H260" s="14" t="n">
        <v>13</v>
      </c>
      <c r="I260" s="15" t="n">
        <v>43477</v>
      </c>
      <c r="J260" s="10" t="n">
        <v>257</v>
      </c>
      <c r="K260" s="10" t="s">
        <v>466</v>
      </c>
    </row>
    <row r="261" customFormat="false" ht="13.2" hidden="false" customHeight="false" outlineLevel="0" collapsed="false">
      <c r="A261" s="10" t="s">
        <v>568</v>
      </c>
      <c r="B261" s="11" t="s">
        <v>538</v>
      </c>
      <c r="C261" s="12" t="s">
        <v>569</v>
      </c>
      <c r="D261" s="13" t="n">
        <v>44</v>
      </c>
      <c r="E261" s="10"/>
      <c r="F261" s="13" t="n">
        <f aca="false">D261+E261</f>
        <v>44</v>
      </c>
      <c r="G261" s="13" t="n">
        <f aca="false">F261*0.5</f>
        <v>22</v>
      </c>
      <c r="H261" s="14" t="n">
        <v>13</v>
      </c>
      <c r="I261" s="15" t="n">
        <v>43477</v>
      </c>
      <c r="J261" s="10" t="n">
        <v>258</v>
      </c>
      <c r="K261" s="10" t="s">
        <v>466</v>
      </c>
    </row>
    <row r="262" customFormat="false" ht="13.2" hidden="false" customHeight="false" outlineLevel="0" collapsed="false">
      <c r="A262" s="10" t="s">
        <v>570</v>
      </c>
      <c r="B262" s="11" t="s">
        <v>538</v>
      </c>
      <c r="C262" s="12" t="s">
        <v>571</v>
      </c>
      <c r="D262" s="13" t="n">
        <v>43</v>
      </c>
      <c r="E262" s="10"/>
      <c r="F262" s="13" t="n">
        <f aca="false">D262+E262</f>
        <v>43</v>
      </c>
      <c r="G262" s="13" t="n">
        <f aca="false">F262*0.5</f>
        <v>21.5</v>
      </c>
      <c r="H262" s="14" t="n">
        <v>17</v>
      </c>
      <c r="I262" s="15" t="n">
        <v>43477</v>
      </c>
      <c r="J262" s="10" t="n">
        <v>259</v>
      </c>
      <c r="K262" s="10" t="s">
        <v>466</v>
      </c>
    </row>
    <row r="263" customFormat="false" ht="13.2" hidden="false" customHeight="false" outlineLevel="0" collapsed="false">
      <c r="A263" s="10" t="s">
        <v>572</v>
      </c>
      <c r="B263" s="11" t="s">
        <v>538</v>
      </c>
      <c r="C263" s="12" t="s">
        <v>573</v>
      </c>
      <c r="D263" s="13" t="n">
        <v>43</v>
      </c>
      <c r="E263" s="10"/>
      <c r="F263" s="13" t="n">
        <f aca="false">D263+E263</f>
        <v>43</v>
      </c>
      <c r="G263" s="13" t="n">
        <f aca="false">F263*0.5</f>
        <v>21.5</v>
      </c>
      <c r="H263" s="14" t="n">
        <v>17</v>
      </c>
      <c r="I263" s="15" t="n">
        <v>43477</v>
      </c>
      <c r="J263" s="10" t="n">
        <v>260</v>
      </c>
      <c r="K263" s="10" t="s">
        <v>466</v>
      </c>
    </row>
    <row r="264" customFormat="false" ht="13.2" hidden="false" customHeight="false" outlineLevel="0" collapsed="false">
      <c r="A264" s="10" t="s">
        <v>574</v>
      </c>
      <c r="B264" s="11" t="s">
        <v>538</v>
      </c>
      <c r="C264" s="12" t="s">
        <v>575</v>
      </c>
      <c r="D264" s="13" t="n">
        <v>43</v>
      </c>
      <c r="E264" s="10"/>
      <c r="F264" s="13" t="n">
        <f aca="false">D264+E264</f>
        <v>43</v>
      </c>
      <c r="G264" s="13" t="n">
        <f aca="false">F264*0.5</f>
        <v>21.5</v>
      </c>
      <c r="H264" s="14" t="n">
        <v>17</v>
      </c>
      <c r="I264" s="15" t="n">
        <v>43477</v>
      </c>
      <c r="J264" s="10" t="n">
        <v>261</v>
      </c>
      <c r="K264" s="10" t="s">
        <v>466</v>
      </c>
    </row>
    <row r="265" customFormat="false" ht="13.2" hidden="false" customHeight="false" outlineLevel="0" collapsed="false">
      <c r="A265" s="10" t="s">
        <v>576</v>
      </c>
      <c r="B265" s="11" t="s">
        <v>538</v>
      </c>
      <c r="C265" s="12" t="s">
        <v>577</v>
      </c>
      <c r="D265" s="13" t="n">
        <v>43</v>
      </c>
      <c r="E265" s="10"/>
      <c r="F265" s="13" t="n">
        <f aca="false">D265+E265</f>
        <v>43</v>
      </c>
      <c r="G265" s="13" t="n">
        <f aca="false">F265*0.5</f>
        <v>21.5</v>
      </c>
      <c r="H265" s="14" t="n">
        <v>17</v>
      </c>
      <c r="I265" s="15" t="n">
        <v>43477</v>
      </c>
      <c r="J265" s="10" t="n">
        <v>262</v>
      </c>
      <c r="K265" s="10" t="s">
        <v>466</v>
      </c>
    </row>
    <row r="266" customFormat="false" ht="13.2" hidden="false" customHeight="false" outlineLevel="0" collapsed="false">
      <c r="A266" s="10" t="s">
        <v>578</v>
      </c>
      <c r="B266" s="11" t="s">
        <v>538</v>
      </c>
      <c r="C266" s="12" t="s">
        <v>579</v>
      </c>
      <c r="D266" s="13" t="n">
        <v>42</v>
      </c>
      <c r="E266" s="10"/>
      <c r="F266" s="13" t="n">
        <f aca="false">D266+E266</f>
        <v>42</v>
      </c>
      <c r="G266" s="13" t="n">
        <f aca="false">F266*0.5</f>
        <v>21</v>
      </c>
      <c r="H266" s="14" t="n">
        <v>21</v>
      </c>
      <c r="I266" s="15" t="n">
        <v>43477</v>
      </c>
      <c r="J266" s="10" t="n">
        <v>263</v>
      </c>
      <c r="K266" s="10" t="s">
        <v>466</v>
      </c>
    </row>
    <row r="267" customFormat="false" ht="13.2" hidden="false" customHeight="false" outlineLevel="0" collapsed="false">
      <c r="A267" s="10" t="s">
        <v>580</v>
      </c>
      <c r="B267" s="11" t="s">
        <v>538</v>
      </c>
      <c r="C267" s="12" t="s">
        <v>581</v>
      </c>
      <c r="D267" s="13" t="n">
        <v>42</v>
      </c>
      <c r="E267" s="10"/>
      <c r="F267" s="13" t="n">
        <f aca="false">D267+E267</f>
        <v>42</v>
      </c>
      <c r="G267" s="13" t="n">
        <f aca="false">F267*0.5</f>
        <v>21</v>
      </c>
      <c r="H267" s="14" t="n">
        <v>21</v>
      </c>
      <c r="I267" s="15" t="n">
        <v>43477</v>
      </c>
      <c r="J267" s="10" t="n">
        <v>264</v>
      </c>
      <c r="K267" s="10" t="s">
        <v>466</v>
      </c>
    </row>
    <row r="268" customFormat="false" ht="13.2" hidden="false" customHeight="false" outlineLevel="0" collapsed="false">
      <c r="A268" s="10" t="s">
        <v>136</v>
      </c>
      <c r="B268" s="11" t="s">
        <v>538</v>
      </c>
      <c r="C268" s="12" t="s">
        <v>582</v>
      </c>
      <c r="D268" s="13" t="n">
        <v>41</v>
      </c>
      <c r="E268" s="10"/>
      <c r="F268" s="13" t="n">
        <f aca="false">D268+E268</f>
        <v>41</v>
      </c>
      <c r="G268" s="13" t="n">
        <f aca="false">F268*0.5</f>
        <v>20.5</v>
      </c>
      <c r="H268" s="14" t="n">
        <v>23</v>
      </c>
      <c r="I268" s="15" t="n">
        <v>43477</v>
      </c>
      <c r="J268" s="10" t="n">
        <v>265</v>
      </c>
      <c r="K268" s="10" t="s">
        <v>466</v>
      </c>
    </row>
    <row r="269" customFormat="false" ht="13.2" hidden="false" customHeight="false" outlineLevel="0" collapsed="false">
      <c r="A269" s="10" t="s">
        <v>583</v>
      </c>
      <c r="B269" s="11" t="s">
        <v>538</v>
      </c>
      <c r="C269" s="12" t="s">
        <v>584</v>
      </c>
      <c r="D269" s="13" t="n">
        <v>41</v>
      </c>
      <c r="E269" s="10"/>
      <c r="F269" s="13" t="n">
        <f aca="false">D269+E269</f>
        <v>41</v>
      </c>
      <c r="G269" s="13" t="n">
        <f aca="false">F269*0.5</f>
        <v>20.5</v>
      </c>
      <c r="H269" s="14" t="n">
        <v>23</v>
      </c>
      <c r="I269" s="15" t="n">
        <v>43477</v>
      </c>
      <c r="J269" s="10" t="n">
        <v>266</v>
      </c>
      <c r="K269" s="10" t="s">
        <v>466</v>
      </c>
    </row>
    <row r="270" customFormat="false" ht="13.2" hidden="false" customHeight="false" outlineLevel="0" collapsed="false">
      <c r="A270" s="10" t="s">
        <v>585</v>
      </c>
      <c r="B270" s="11" t="s">
        <v>538</v>
      </c>
      <c r="C270" s="12" t="s">
        <v>586</v>
      </c>
      <c r="D270" s="13" t="n">
        <v>41</v>
      </c>
      <c r="E270" s="10"/>
      <c r="F270" s="13" t="n">
        <f aca="false">D270+E270</f>
        <v>41</v>
      </c>
      <c r="G270" s="13" t="n">
        <f aca="false">F270*0.5</f>
        <v>20.5</v>
      </c>
      <c r="H270" s="14" t="n">
        <v>23</v>
      </c>
      <c r="I270" s="15" t="n">
        <v>43477</v>
      </c>
      <c r="J270" s="10" t="n">
        <v>267</v>
      </c>
      <c r="K270" s="10" t="s">
        <v>466</v>
      </c>
    </row>
    <row r="271" customFormat="false" ht="13.2" hidden="false" customHeight="false" outlineLevel="0" collapsed="false">
      <c r="A271" s="10" t="s">
        <v>587</v>
      </c>
      <c r="B271" s="11" t="s">
        <v>538</v>
      </c>
      <c r="C271" s="12" t="s">
        <v>588</v>
      </c>
      <c r="D271" s="13" t="n">
        <v>41</v>
      </c>
      <c r="E271" s="10"/>
      <c r="F271" s="13" t="n">
        <f aca="false">D271+E271</f>
        <v>41</v>
      </c>
      <c r="G271" s="13" t="n">
        <f aca="false">F271*0.5</f>
        <v>20.5</v>
      </c>
      <c r="H271" s="14" t="n">
        <v>23</v>
      </c>
      <c r="I271" s="15" t="n">
        <v>43477</v>
      </c>
      <c r="J271" s="10" t="n">
        <v>268</v>
      </c>
      <c r="K271" s="10" t="s">
        <v>466</v>
      </c>
    </row>
    <row r="272" customFormat="false" ht="13.2" hidden="false" customHeight="false" outlineLevel="0" collapsed="false">
      <c r="A272" s="10" t="s">
        <v>589</v>
      </c>
      <c r="B272" s="11" t="s">
        <v>538</v>
      </c>
      <c r="C272" s="12" t="s">
        <v>590</v>
      </c>
      <c r="D272" s="13" t="n">
        <v>41</v>
      </c>
      <c r="E272" s="10"/>
      <c r="F272" s="13" t="n">
        <f aca="false">D272+E272</f>
        <v>41</v>
      </c>
      <c r="G272" s="13" t="n">
        <f aca="false">F272*0.5</f>
        <v>20.5</v>
      </c>
      <c r="H272" s="14" t="n">
        <v>23</v>
      </c>
      <c r="I272" s="15" t="n">
        <v>43477</v>
      </c>
      <c r="J272" s="10" t="n">
        <v>269</v>
      </c>
      <c r="K272" s="10" t="s">
        <v>466</v>
      </c>
    </row>
    <row r="273" customFormat="false" ht="13.2" hidden="false" customHeight="false" outlineLevel="0" collapsed="false">
      <c r="A273" s="10" t="s">
        <v>591</v>
      </c>
      <c r="B273" s="11" t="s">
        <v>538</v>
      </c>
      <c r="C273" s="12" t="s">
        <v>592</v>
      </c>
      <c r="D273" s="13" t="n">
        <v>40</v>
      </c>
      <c r="E273" s="10"/>
      <c r="F273" s="13" t="n">
        <f aca="false">D273+E273</f>
        <v>40</v>
      </c>
      <c r="G273" s="13" t="n">
        <f aca="false">F273*0.5</f>
        <v>20</v>
      </c>
      <c r="H273" s="14" t="n">
        <v>28</v>
      </c>
      <c r="I273" s="15" t="n">
        <v>43477</v>
      </c>
      <c r="J273" s="10" t="n">
        <v>270</v>
      </c>
      <c r="K273" s="10" t="s">
        <v>466</v>
      </c>
    </row>
    <row r="274" customFormat="false" ht="13.2" hidden="false" customHeight="false" outlineLevel="0" collapsed="false">
      <c r="A274" s="10" t="s">
        <v>593</v>
      </c>
      <c r="B274" s="11" t="s">
        <v>538</v>
      </c>
      <c r="C274" s="12" t="s">
        <v>594</v>
      </c>
      <c r="D274" s="13" t="n">
        <v>40</v>
      </c>
      <c r="E274" s="10"/>
      <c r="F274" s="13" t="n">
        <f aca="false">D274+E274</f>
        <v>40</v>
      </c>
      <c r="G274" s="13" t="n">
        <f aca="false">F274*0.5</f>
        <v>20</v>
      </c>
      <c r="H274" s="14" t="n">
        <v>28</v>
      </c>
      <c r="I274" s="15" t="n">
        <v>43477</v>
      </c>
      <c r="J274" s="10" t="n">
        <v>271</v>
      </c>
      <c r="K274" s="10" t="s">
        <v>466</v>
      </c>
    </row>
    <row r="275" customFormat="false" ht="13.2" hidden="false" customHeight="false" outlineLevel="0" collapsed="false">
      <c r="A275" s="10" t="s">
        <v>595</v>
      </c>
      <c r="B275" s="11" t="s">
        <v>538</v>
      </c>
      <c r="C275" s="12" t="s">
        <v>596</v>
      </c>
      <c r="D275" s="13" t="n">
        <v>40</v>
      </c>
      <c r="E275" s="10"/>
      <c r="F275" s="13" t="n">
        <f aca="false">D275+E275</f>
        <v>40</v>
      </c>
      <c r="G275" s="13" t="n">
        <f aca="false">F275*0.5</f>
        <v>20</v>
      </c>
      <c r="H275" s="14" t="n">
        <v>28</v>
      </c>
      <c r="I275" s="15" t="n">
        <v>43477</v>
      </c>
      <c r="J275" s="10" t="n">
        <v>272</v>
      </c>
      <c r="K275" s="10" t="s">
        <v>466</v>
      </c>
    </row>
    <row r="276" customFormat="false" ht="13.2" hidden="false" customHeight="false" outlineLevel="0" collapsed="false">
      <c r="A276" s="10" t="s">
        <v>597</v>
      </c>
      <c r="B276" s="11" t="s">
        <v>538</v>
      </c>
      <c r="C276" s="12" t="s">
        <v>598</v>
      </c>
      <c r="D276" s="13" t="n">
        <v>40</v>
      </c>
      <c r="E276" s="10"/>
      <c r="F276" s="13" t="n">
        <f aca="false">D276+E276</f>
        <v>40</v>
      </c>
      <c r="G276" s="13" t="n">
        <f aca="false">F276*0.5</f>
        <v>20</v>
      </c>
      <c r="H276" s="14" t="n">
        <v>28</v>
      </c>
      <c r="I276" s="15" t="n">
        <v>43477</v>
      </c>
      <c r="J276" s="10" t="n">
        <v>273</v>
      </c>
      <c r="K276" s="10" t="s">
        <v>466</v>
      </c>
    </row>
    <row r="277" customFormat="false" ht="13.2" hidden="false" customHeight="false" outlineLevel="0" collapsed="false">
      <c r="A277" s="10" t="s">
        <v>599</v>
      </c>
      <c r="B277" s="11" t="s">
        <v>538</v>
      </c>
      <c r="C277" s="12" t="s">
        <v>600</v>
      </c>
      <c r="D277" s="13" t="n">
        <v>40</v>
      </c>
      <c r="E277" s="10"/>
      <c r="F277" s="13" t="n">
        <f aca="false">D277+E277</f>
        <v>40</v>
      </c>
      <c r="G277" s="13" t="n">
        <f aca="false">F277*0.5</f>
        <v>20</v>
      </c>
      <c r="H277" s="14" t="n">
        <v>28</v>
      </c>
      <c r="I277" s="15" t="n">
        <v>43477</v>
      </c>
      <c r="J277" s="10" t="n">
        <v>274</v>
      </c>
      <c r="K277" s="10" t="s">
        <v>466</v>
      </c>
    </row>
    <row r="278" customFormat="false" ht="13.2" hidden="false" customHeight="false" outlineLevel="0" collapsed="false">
      <c r="A278" s="10" t="s">
        <v>601</v>
      </c>
      <c r="B278" s="11" t="s">
        <v>538</v>
      </c>
      <c r="C278" s="12" t="s">
        <v>602</v>
      </c>
      <c r="D278" s="13" t="n">
        <v>40</v>
      </c>
      <c r="E278" s="10"/>
      <c r="F278" s="13" t="n">
        <f aca="false">D278+E278</f>
        <v>40</v>
      </c>
      <c r="G278" s="13" t="n">
        <f aca="false">F278*0.5</f>
        <v>20</v>
      </c>
      <c r="H278" s="14" t="n">
        <v>28</v>
      </c>
      <c r="I278" s="15" t="n">
        <v>43477</v>
      </c>
      <c r="J278" s="10" t="n">
        <v>275</v>
      </c>
      <c r="K278" s="10" t="s">
        <v>466</v>
      </c>
    </row>
    <row r="279" customFormat="false" ht="13.2" hidden="false" customHeight="false" outlineLevel="0" collapsed="false">
      <c r="A279" s="10" t="s">
        <v>603</v>
      </c>
      <c r="B279" s="11" t="s">
        <v>538</v>
      </c>
      <c r="C279" s="12" t="s">
        <v>604</v>
      </c>
      <c r="D279" s="13" t="n">
        <v>39</v>
      </c>
      <c r="E279" s="10"/>
      <c r="F279" s="13" t="n">
        <f aca="false">D279+E279</f>
        <v>39</v>
      </c>
      <c r="G279" s="13" t="n">
        <f aca="false">F279*0.5</f>
        <v>19.5</v>
      </c>
      <c r="H279" s="14" t="n">
        <v>34</v>
      </c>
      <c r="I279" s="15" t="n">
        <v>43477</v>
      </c>
      <c r="J279" s="10" t="n">
        <v>276</v>
      </c>
      <c r="K279" s="10" t="s">
        <v>466</v>
      </c>
    </row>
    <row r="280" customFormat="false" ht="13.2" hidden="false" customHeight="false" outlineLevel="0" collapsed="false">
      <c r="A280" s="10" t="s">
        <v>605</v>
      </c>
      <c r="B280" s="11" t="s">
        <v>538</v>
      </c>
      <c r="C280" s="12" t="s">
        <v>606</v>
      </c>
      <c r="D280" s="13" t="n">
        <v>39</v>
      </c>
      <c r="E280" s="10"/>
      <c r="F280" s="13" t="n">
        <f aca="false">D280+E280</f>
        <v>39</v>
      </c>
      <c r="G280" s="13" t="n">
        <f aca="false">F280*0.5</f>
        <v>19.5</v>
      </c>
      <c r="H280" s="14" t="n">
        <v>34</v>
      </c>
      <c r="I280" s="15" t="n">
        <v>43477</v>
      </c>
      <c r="J280" s="10" t="n">
        <v>277</v>
      </c>
      <c r="K280" s="10" t="s">
        <v>466</v>
      </c>
    </row>
    <row r="281" customFormat="false" ht="13.2" hidden="false" customHeight="false" outlineLevel="0" collapsed="false">
      <c r="A281" s="10" t="s">
        <v>607</v>
      </c>
      <c r="B281" s="11" t="s">
        <v>538</v>
      </c>
      <c r="C281" s="12" t="s">
        <v>608</v>
      </c>
      <c r="D281" s="13" t="n">
        <v>39</v>
      </c>
      <c r="E281" s="10"/>
      <c r="F281" s="13" t="n">
        <f aca="false">D281+E281</f>
        <v>39</v>
      </c>
      <c r="G281" s="13" t="n">
        <f aca="false">F281*0.5</f>
        <v>19.5</v>
      </c>
      <c r="H281" s="14" t="n">
        <v>34</v>
      </c>
      <c r="I281" s="15" t="n">
        <v>43477</v>
      </c>
      <c r="J281" s="10" t="n">
        <v>278</v>
      </c>
      <c r="K281" s="10" t="s">
        <v>466</v>
      </c>
    </row>
    <row r="282" customFormat="false" ht="13.2" hidden="false" customHeight="false" outlineLevel="0" collapsed="false">
      <c r="A282" s="10" t="s">
        <v>609</v>
      </c>
      <c r="B282" s="11" t="s">
        <v>538</v>
      </c>
      <c r="C282" s="12" t="s">
        <v>610</v>
      </c>
      <c r="D282" s="13" t="n">
        <v>39</v>
      </c>
      <c r="E282" s="10"/>
      <c r="F282" s="13" t="n">
        <f aca="false">D282+E282</f>
        <v>39</v>
      </c>
      <c r="G282" s="13" t="n">
        <f aca="false">F282*0.5</f>
        <v>19.5</v>
      </c>
      <c r="H282" s="14" t="n">
        <v>34</v>
      </c>
      <c r="I282" s="15" t="n">
        <v>43477</v>
      </c>
      <c r="J282" s="10" t="n">
        <v>279</v>
      </c>
      <c r="K282" s="10" t="s">
        <v>466</v>
      </c>
    </row>
    <row r="283" customFormat="false" ht="13.2" hidden="false" customHeight="false" outlineLevel="0" collapsed="false">
      <c r="A283" s="10" t="s">
        <v>611</v>
      </c>
      <c r="B283" s="11" t="s">
        <v>538</v>
      </c>
      <c r="C283" s="12" t="s">
        <v>612</v>
      </c>
      <c r="D283" s="13" t="n">
        <v>39</v>
      </c>
      <c r="E283" s="10"/>
      <c r="F283" s="13" t="n">
        <f aca="false">D283+E283</f>
        <v>39</v>
      </c>
      <c r="G283" s="13" t="n">
        <f aca="false">F283*0.5</f>
        <v>19.5</v>
      </c>
      <c r="H283" s="14" t="n">
        <v>34</v>
      </c>
      <c r="I283" s="15" t="n">
        <v>43477</v>
      </c>
      <c r="J283" s="10" t="n">
        <v>280</v>
      </c>
      <c r="K283" s="10" t="s">
        <v>466</v>
      </c>
    </row>
    <row r="284" customFormat="false" ht="13.2" hidden="false" customHeight="false" outlineLevel="0" collapsed="false">
      <c r="A284" s="10" t="s">
        <v>613</v>
      </c>
      <c r="B284" s="11" t="s">
        <v>538</v>
      </c>
      <c r="C284" s="12" t="s">
        <v>614</v>
      </c>
      <c r="D284" s="13" t="n">
        <v>39</v>
      </c>
      <c r="E284" s="10"/>
      <c r="F284" s="13" t="n">
        <f aca="false">D284+E284</f>
        <v>39</v>
      </c>
      <c r="G284" s="13" t="n">
        <f aca="false">F284*0.5</f>
        <v>19.5</v>
      </c>
      <c r="H284" s="14" t="n">
        <v>34</v>
      </c>
      <c r="I284" s="15" t="n">
        <v>43477</v>
      </c>
      <c r="J284" s="10" t="n">
        <v>281</v>
      </c>
      <c r="K284" s="10" t="s">
        <v>466</v>
      </c>
    </row>
    <row r="285" customFormat="false" ht="13.2" hidden="false" customHeight="false" outlineLevel="0" collapsed="false">
      <c r="A285" s="10" t="s">
        <v>615</v>
      </c>
      <c r="B285" s="11" t="s">
        <v>538</v>
      </c>
      <c r="C285" s="12" t="s">
        <v>616</v>
      </c>
      <c r="D285" s="13" t="n">
        <v>39</v>
      </c>
      <c r="E285" s="10"/>
      <c r="F285" s="13" t="n">
        <f aca="false">D285+E285</f>
        <v>39</v>
      </c>
      <c r="G285" s="13" t="n">
        <f aca="false">F285*0.5</f>
        <v>19.5</v>
      </c>
      <c r="H285" s="14" t="n">
        <v>34</v>
      </c>
      <c r="I285" s="15" t="n">
        <v>43477</v>
      </c>
      <c r="J285" s="10" t="n">
        <v>282</v>
      </c>
      <c r="K285" s="10" t="s">
        <v>466</v>
      </c>
    </row>
    <row r="286" customFormat="false" ht="13.2" hidden="false" customHeight="false" outlineLevel="0" collapsed="false">
      <c r="A286" s="10" t="s">
        <v>617</v>
      </c>
      <c r="B286" s="11" t="s">
        <v>618</v>
      </c>
      <c r="C286" s="12" t="s">
        <v>619</v>
      </c>
      <c r="D286" s="13" t="n">
        <v>63</v>
      </c>
      <c r="E286" s="10"/>
      <c r="F286" s="13" t="n">
        <f aca="false">D286+E286</f>
        <v>63</v>
      </c>
      <c r="G286" s="13" t="n">
        <f aca="false">F286*0.5</f>
        <v>31.5</v>
      </c>
      <c r="H286" s="14" t="n">
        <v>1</v>
      </c>
      <c r="I286" s="15" t="n">
        <v>43477</v>
      </c>
      <c r="J286" s="10" t="n">
        <v>283</v>
      </c>
      <c r="K286" s="10" t="s">
        <v>466</v>
      </c>
    </row>
    <row r="287" customFormat="false" ht="13.2" hidden="false" customHeight="false" outlineLevel="0" collapsed="false">
      <c r="A287" s="10" t="s">
        <v>620</v>
      </c>
      <c r="B287" s="11" t="s">
        <v>618</v>
      </c>
      <c r="C287" s="12" t="s">
        <v>621</v>
      </c>
      <c r="D287" s="13" t="n">
        <v>57</v>
      </c>
      <c r="E287" s="10"/>
      <c r="F287" s="13" t="n">
        <f aca="false">D287+E287</f>
        <v>57</v>
      </c>
      <c r="G287" s="13" t="n">
        <f aca="false">F287*0.5</f>
        <v>28.5</v>
      </c>
      <c r="H287" s="14" t="n">
        <v>2</v>
      </c>
      <c r="I287" s="15" t="n">
        <v>43477</v>
      </c>
      <c r="J287" s="10" t="n">
        <v>284</v>
      </c>
      <c r="K287" s="10" t="s">
        <v>466</v>
      </c>
    </row>
    <row r="288" customFormat="false" ht="13.2" hidden="false" customHeight="false" outlineLevel="0" collapsed="false">
      <c r="A288" s="10" t="s">
        <v>622</v>
      </c>
      <c r="B288" s="11" t="s">
        <v>618</v>
      </c>
      <c r="C288" s="12" t="s">
        <v>623</v>
      </c>
      <c r="D288" s="13" t="n">
        <v>49</v>
      </c>
      <c r="E288" s="10"/>
      <c r="F288" s="13" t="n">
        <f aca="false">D288+E288</f>
        <v>49</v>
      </c>
      <c r="G288" s="13" t="n">
        <f aca="false">F288*0.5</f>
        <v>24.5</v>
      </c>
      <c r="H288" s="14" t="n">
        <v>3</v>
      </c>
      <c r="I288" s="15" t="n">
        <v>43477</v>
      </c>
      <c r="J288" s="10" t="n">
        <v>285</v>
      </c>
      <c r="K288" s="10" t="s">
        <v>466</v>
      </c>
    </row>
    <row r="289" customFormat="false" ht="13.2" hidden="false" customHeight="false" outlineLevel="0" collapsed="false">
      <c r="A289" s="10" t="s">
        <v>624</v>
      </c>
      <c r="B289" s="11" t="s">
        <v>618</v>
      </c>
      <c r="C289" s="12" t="s">
        <v>625</v>
      </c>
      <c r="D289" s="13" t="n">
        <v>49</v>
      </c>
      <c r="E289" s="10"/>
      <c r="F289" s="13" t="n">
        <f aca="false">D289+E289</f>
        <v>49</v>
      </c>
      <c r="G289" s="13" t="n">
        <f aca="false">F289*0.5</f>
        <v>24.5</v>
      </c>
      <c r="H289" s="14" t="n">
        <v>3</v>
      </c>
      <c r="I289" s="15" t="n">
        <v>43478</v>
      </c>
      <c r="J289" s="10" t="n">
        <v>286</v>
      </c>
      <c r="K289" s="10" t="s">
        <v>466</v>
      </c>
    </row>
    <row r="290" customFormat="false" ht="13.2" hidden="false" customHeight="false" outlineLevel="0" collapsed="false">
      <c r="A290" s="10" t="s">
        <v>626</v>
      </c>
      <c r="B290" s="11" t="s">
        <v>618</v>
      </c>
      <c r="C290" s="12" t="s">
        <v>627</v>
      </c>
      <c r="D290" s="13" t="n">
        <v>49</v>
      </c>
      <c r="E290" s="10"/>
      <c r="F290" s="13" t="n">
        <f aca="false">D290+E290</f>
        <v>49</v>
      </c>
      <c r="G290" s="13" t="n">
        <f aca="false">F290*0.5</f>
        <v>24.5</v>
      </c>
      <c r="H290" s="14" t="n">
        <v>3</v>
      </c>
      <c r="I290" s="15" t="n">
        <v>43478</v>
      </c>
      <c r="J290" s="10" t="n">
        <v>287</v>
      </c>
      <c r="K290" s="10" t="s">
        <v>466</v>
      </c>
    </row>
    <row r="291" customFormat="false" ht="13.2" hidden="false" customHeight="false" outlineLevel="0" collapsed="false">
      <c r="A291" s="10" t="s">
        <v>628</v>
      </c>
      <c r="B291" s="11" t="s">
        <v>618</v>
      </c>
      <c r="C291" s="12" t="s">
        <v>629</v>
      </c>
      <c r="D291" s="13" t="n">
        <v>48</v>
      </c>
      <c r="E291" s="10"/>
      <c r="F291" s="13" t="n">
        <f aca="false">D291+E291</f>
        <v>48</v>
      </c>
      <c r="G291" s="13" t="n">
        <f aca="false">F291*0.5</f>
        <v>24</v>
      </c>
      <c r="H291" s="14" t="n">
        <v>6</v>
      </c>
      <c r="I291" s="15" t="n">
        <v>43478</v>
      </c>
      <c r="J291" s="10" t="n">
        <v>288</v>
      </c>
      <c r="K291" s="10" t="s">
        <v>466</v>
      </c>
    </row>
    <row r="292" customFormat="false" ht="13.2" hidden="false" customHeight="false" outlineLevel="0" collapsed="false">
      <c r="A292" s="10" t="s">
        <v>630</v>
      </c>
      <c r="B292" s="11" t="s">
        <v>618</v>
      </c>
      <c r="C292" s="12" t="s">
        <v>631</v>
      </c>
      <c r="D292" s="13" t="n">
        <v>48</v>
      </c>
      <c r="E292" s="10"/>
      <c r="F292" s="13" t="n">
        <f aca="false">D292+E292</f>
        <v>48</v>
      </c>
      <c r="G292" s="13" t="n">
        <f aca="false">F292*0.5</f>
        <v>24</v>
      </c>
      <c r="H292" s="14" t="n">
        <v>6</v>
      </c>
      <c r="I292" s="15" t="n">
        <v>43478</v>
      </c>
      <c r="J292" s="10" t="n">
        <v>289</v>
      </c>
      <c r="K292" s="10" t="s">
        <v>466</v>
      </c>
    </row>
    <row r="293" customFormat="false" ht="13.2" hidden="false" customHeight="false" outlineLevel="0" collapsed="false">
      <c r="A293" s="10" t="s">
        <v>632</v>
      </c>
      <c r="B293" s="11" t="s">
        <v>618</v>
      </c>
      <c r="C293" s="12" t="s">
        <v>633</v>
      </c>
      <c r="D293" s="13" t="n">
        <v>47</v>
      </c>
      <c r="E293" s="10"/>
      <c r="F293" s="13" t="n">
        <f aca="false">D293+E293</f>
        <v>47</v>
      </c>
      <c r="G293" s="13" t="n">
        <f aca="false">F293*0.5</f>
        <v>23.5</v>
      </c>
      <c r="H293" s="14" t="n">
        <v>8</v>
      </c>
      <c r="I293" s="15" t="n">
        <v>43478</v>
      </c>
      <c r="J293" s="10" t="n">
        <v>290</v>
      </c>
      <c r="K293" s="10" t="s">
        <v>466</v>
      </c>
    </row>
    <row r="294" customFormat="false" ht="13.2" hidden="false" customHeight="false" outlineLevel="0" collapsed="false">
      <c r="A294" s="10" t="s">
        <v>634</v>
      </c>
      <c r="B294" s="11" t="s">
        <v>618</v>
      </c>
      <c r="C294" s="12" t="s">
        <v>635</v>
      </c>
      <c r="D294" s="13" t="n">
        <v>46</v>
      </c>
      <c r="E294" s="10"/>
      <c r="F294" s="13" t="n">
        <f aca="false">D294+E294</f>
        <v>46</v>
      </c>
      <c r="G294" s="13" t="n">
        <f aca="false">F294*0.5</f>
        <v>23</v>
      </c>
      <c r="H294" s="14" t="n">
        <v>9</v>
      </c>
      <c r="I294" s="15" t="n">
        <v>43478</v>
      </c>
      <c r="J294" s="10" t="n">
        <v>291</v>
      </c>
      <c r="K294" s="10" t="s">
        <v>466</v>
      </c>
    </row>
    <row r="295" customFormat="false" ht="13.2" hidden="false" customHeight="false" outlineLevel="0" collapsed="false">
      <c r="A295" s="10" t="s">
        <v>636</v>
      </c>
      <c r="B295" s="11" t="s">
        <v>618</v>
      </c>
      <c r="C295" s="12" t="s">
        <v>637</v>
      </c>
      <c r="D295" s="13" t="n">
        <v>45</v>
      </c>
      <c r="E295" s="10"/>
      <c r="F295" s="13" t="n">
        <f aca="false">D295+E295</f>
        <v>45</v>
      </c>
      <c r="G295" s="13" t="n">
        <f aca="false">F295*0.5</f>
        <v>22.5</v>
      </c>
      <c r="H295" s="14" t="n">
        <v>10</v>
      </c>
      <c r="I295" s="15" t="n">
        <v>43478</v>
      </c>
      <c r="J295" s="10" t="n">
        <v>292</v>
      </c>
      <c r="K295" s="10" t="s">
        <v>466</v>
      </c>
    </row>
    <row r="296" customFormat="false" ht="13.2" hidden="false" customHeight="false" outlineLevel="0" collapsed="false">
      <c r="A296" s="10" t="s">
        <v>638</v>
      </c>
      <c r="B296" s="11" t="s">
        <v>618</v>
      </c>
      <c r="C296" s="12" t="s">
        <v>639</v>
      </c>
      <c r="D296" s="13" t="n">
        <v>45</v>
      </c>
      <c r="E296" s="10"/>
      <c r="F296" s="13" t="n">
        <f aca="false">D296+E296</f>
        <v>45</v>
      </c>
      <c r="G296" s="13" t="n">
        <f aca="false">F296*0.5</f>
        <v>22.5</v>
      </c>
      <c r="H296" s="14" t="n">
        <v>10</v>
      </c>
      <c r="I296" s="15" t="n">
        <v>43478</v>
      </c>
      <c r="J296" s="10" t="n">
        <v>293</v>
      </c>
      <c r="K296" s="10" t="s">
        <v>466</v>
      </c>
    </row>
    <row r="297" customFormat="false" ht="13.2" hidden="false" customHeight="false" outlineLevel="0" collapsed="false">
      <c r="A297" s="10" t="s">
        <v>640</v>
      </c>
      <c r="B297" s="11" t="s">
        <v>618</v>
      </c>
      <c r="C297" s="12" t="s">
        <v>641</v>
      </c>
      <c r="D297" s="13" t="n">
        <v>44</v>
      </c>
      <c r="E297" s="10"/>
      <c r="F297" s="13" t="n">
        <f aca="false">D297+E297</f>
        <v>44</v>
      </c>
      <c r="G297" s="13" t="n">
        <f aca="false">F297*0.5</f>
        <v>22</v>
      </c>
      <c r="H297" s="14" t="n">
        <v>12</v>
      </c>
      <c r="I297" s="15" t="n">
        <v>43478</v>
      </c>
      <c r="J297" s="10" t="n">
        <v>294</v>
      </c>
      <c r="K297" s="10" t="s">
        <v>466</v>
      </c>
    </row>
    <row r="298" customFormat="false" ht="13.2" hidden="false" customHeight="false" outlineLevel="0" collapsed="false">
      <c r="A298" s="10" t="s">
        <v>642</v>
      </c>
      <c r="B298" s="11" t="s">
        <v>618</v>
      </c>
      <c r="C298" s="12" t="s">
        <v>643</v>
      </c>
      <c r="D298" s="13" t="n">
        <v>44</v>
      </c>
      <c r="E298" s="10"/>
      <c r="F298" s="13" t="n">
        <f aca="false">D298+E298</f>
        <v>44</v>
      </c>
      <c r="G298" s="13" t="n">
        <f aca="false">F298*0.5</f>
        <v>22</v>
      </c>
      <c r="H298" s="14" t="n">
        <v>12</v>
      </c>
      <c r="I298" s="15" t="n">
        <v>43478</v>
      </c>
      <c r="J298" s="10" t="n">
        <v>295</v>
      </c>
      <c r="K298" s="10" t="s">
        <v>466</v>
      </c>
    </row>
    <row r="299" customFormat="false" ht="13.2" hidden="false" customHeight="false" outlineLevel="0" collapsed="false">
      <c r="A299" s="10" t="s">
        <v>644</v>
      </c>
      <c r="B299" s="11" t="s">
        <v>618</v>
      </c>
      <c r="C299" s="12" t="s">
        <v>645</v>
      </c>
      <c r="D299" s="13" t="n">
        <v>44</v>
      </c>
      <c r="E299" s="10"/>
      <c r="F299" s="13" t="n">
        <f aca="false">D299+E299</f>
        <v>44</v>
      </c>
      <c r="G299" s="13" t="n">
        <f aca="false">F299*0.5</f>
        <v>22</v>
      </c>
      <c r="H299" s="14" t="n">
        <v>12</v>
      </c>
      <c r="I299" s="15" t="n">
        <v>43478</v>
      </c>
      <c r="J299" s="10" t="n">
        <v>296</v>
      </c>
      <c r="K299" s="10" t="s">
        <v>466</v>
      </c>
    </row>
    <row r="300" customFormat="false" ht="13.2" hidden="false" customHeight="false" outlineLevel="0" collapsed="false">
      <c r="A300" s="10" t="s">
        <v>646</v>
      </c>
      <c r="B300" s="11" t="s">
        <v>618</v>
      </c>
      <c r="C300" s="12" t="s">
        <v>647</v>
      </c>
      <c r="D300" s="13" t="n">
        <v>43</v>
      </c>
      <c r="E300" s="10"/>
      <c r="F300" s="13" t="n">
        <f aca="false">D300+E300</f>
        <v>43</v>
      </c>
      <c r="G300" s="13" t="n">
        <f aca="false">F300*0.5</f>
        <v>21.5</v>
      </c>
      <c r="H300" s="14" t="n">
        <v>15</v>
      </c>
      <c r="I300" s="15" t="n">
        <v>43478</v>
      </c>
      <c r="J300" s="10" t="n">
        <v>297</v>
      </c>
      <c r="K300" s="10" t="s">
        <v>466</v>
      </c>
    </row>
    <row r="301" customFormat="false" ht="13.2" hidden="false" customHeight="false" outlineLevel="0" collapsed="false">
      <c r="A301" s="10" t="s">
        <v>648</v>
      </c>
      <c r="B301" s="11" t="s">
        <v>618</v>
      </c>
      <c r="C301" s="12" t="s">
        <v>649</v>
      </c>
      <c r="D301" s="13" t="n">
        <v>43</v>
      </c>
      <c r="E301" s="10"/>
      <c r="F301" s="13" t="n">
        <f aca="false">D301+E301</f>
        <v>43</v>
      </c>
      <c r="G301" s="13" t="n">
        <f aca="false">F301*0.5</f>
        <v>21.5</v>
      </c>
      <c r="H301" s="14" t="n">
        <v>15</v>
      </c>
      <c r="I301" s="15" t="n">
        <v>43478</v>
      </c>
      <c r="J301" s="10" t="n">
        <v>298</v>
      </c>
      <c r="K301" s="10" t="s">
        <v>466</v>
      </c>
    </row>
    <row r="302" customFormat="false" ht="13.2" hidden="false" customHeight="false" outlineLevel="0" collapsed="false">
      <c r="A302" s="10" t="s">
        <v>650</v>
      </c>
      <c r="B302" s="11" t="s">
        <v>618</v>
      </c>
      <c r="C302" s="12" t="s">
        <v>651</v>
      </c>
      <c r="D302" s="13" t="n">
        <v>43</v>
      </c>
      <c r="E302" s="10"/>
      <c r="F302" s="13" t="n">
        <f aca="false">D302+E302</f>
        <v>43</v>
      </c>
      <c r="G302" s="13" t="n">
        <f aca="false">F302*0.5</f>
        <v>21.5</v>
      </c>
      <c r="H302" s="14" t="n">
        <v>15</v>
      </c>
      <c r="I302" s="15" t="n">
        <v>43478</v>
      </c>
      <c r="J302" s="10" t="n">
        <v>299</v>
      </c>
      <c r="K302" s="10" t="s">
        <v>466</v>
      </c>
    </row>
    <row r="303" customFormat="false" ht="13.2" hidden="false" customHeight="false" outlineLevel="0" collapsed="false">
      <c r="A303" s="10" t="s">
        <v>652</v>
      </c>
      <c r="B303" s="11" t="s">
        <v>618</v>
      </c>
      <c r="C303" s="12" t="s">
        <v>653</v>
      </c>
      <c r="D303" s="13" t="n">
        <v>42</v>
      </c>
      <c r="E303" s="10"/>
      <c r="F303" s="13" t="n">
        <f aca="false">D303+E303</f>
        <v>42</v>
      </c>
      <c r="G303" s="13" t="n">
        <f aca="false">F303*0.5</f>
        <v>21</v>
      </c>
      <c r="H303" s="14" t="n">
        <v>18</v>
      </c>
      <c r="I303" s="15" t="n">
        <v>43478</v>
      </c>
      <c r="J303" s="10" t="n">
        <v>300</v>
      </c>
      <c r="K303" s="10" t="s">
        <v>466</v>
      </c>
    </row>
    <row r="304" customFormat="false" ht="13.2" hidden="false" customHeight="false" outlineLevel="0" collapsed="false">
      <c r="A304" s="10" t="s">
        <v>654</v>
      </c>
      <c r="B304" s="11" t="s">
        <v>618</v>
      </c>
      <c r="C304" s="12" t="s">
        <v>655</v>
      </c>
      <c r="D304" s="13" t="n">
        <v>42</v>
      </c>
      <c r="E304" s="10"/>
      <c r="F304" s="13" t="n">
        <f aca="false">D304+E304</f>
        <v>42</v>
      </c>
      <c r="G304" s="13" t="n">
        <f aca="false">F304*0.5</f>
        <v>21</v>
      </c>
      <c r="H304" s="14" t="n">
        <v>18</v>
      </c>
      <c r="I304" s="15" t="n">
        <v>43478</v>
      </c>
      <c r="J304" s="10" t="n">
        <v>301</v>
      </c>
      <c r="K304" s="10" t="s">
        <v>466</v>
      </c>
    </row>
    <row r="305" customFormat="false" ht="13.2" hidden="false" customHeight="false" outlineLevel="0" collapsed="false">
      <c r="A305" s="10" t="s">
        <v>656</v>
      </c>
      <c r="B305" s="11" t="s">
        <v>618</v>
      </c>
      <c r="C305" s="12" t="s">
        <v>657</v>
      </c>
      <c r="D305" s="13" t="n">
        <v>42</v>
      </c>
      <c r="E305" s="10"/>
      <c r="F305" s="13" t="n">
        <f aca="false">D305+E305</f>
        <v>42</v>
      </c>
      <c r="G305" s="13" t="n">
        <f aca="false">F305*0.5</f>
        <v>21</v>
      </c>
      <c r="H305" s="14" t="n">
        <v>18</v>
      </c>
      <c r="I305" s="15" t="n">
        <v>43478</v>
      </c>
      <c r="J305" s="10" t="n">
        <v>302</v>
      </c>
      <c r="K305" s="10" t="s">
        <v>466</v>
      </c>
    </row>
    <row r="306" customFormat="false" ht="13.2" hidden="false" customHeight="false" outlineLevel="0" collapsed="false">
      <c r="A306" s="10" t="s">
        <v>658</v>
      </c>
      <c r="B306" s="11" t="s">
        <v>618</v>
      </c>
      <c r="C306" s="12" t="s">
        <v>659</v>
      </c>
      <c r="D306" s="13" t="n">
        <v>42</v>
      </c>
      <c r="E306" s="10"/>
      <c r="F306" s="13" t="n">
        <f aca="false">D306+E306</f>
        <v>42</v>
      </c>
      <c r="G306" s="13" t="n">
        <f aca="false">F306*0.5</f>
        <v>21</v>
      </c>
      <c r="H306" s="14" t="n">
        <v>18</v>
      </c>
      <c r="I306" s="15" t="n">
        <v>43478</v>
      </c>
      <c r="J306" s="10" t="n">
        <v>303</v>
      </c>
      <c r="K306" s="10" t="s">
        <v>466</v>
      </c>
    </row>
    <row r="307" customFormat="false" ht="13.2" hidden="false" customHeight="false" outlineLevel="0" collapsed="false">
      <c r="A307" s="10" t="s">
        <v>660</v>
      </c>
      <c r="B307" s="11" t="s">
        <v>618</v>
      </c>
      <c r="C307" s="12" t="s">
        <v>661</v>
      </c>
      <c r="D307" s="13" t="n">
        <v>42</v>
      </c>
      <c r="E307" s="10"/>
      <c r="F307" s="13" t="n">
        <f aca="false">D307+E307</f>
        <v>42</v>
      </c>
      <c r="G307" s="13" t="n">
        <f aca="false">F307*0.5</f>
        <v>21</v>
      </c>
      <c r="H307" s="14" t="n">
        <v>18</v>
      </c>
      <c r="I307" s="15" t="n">
        <v>43478</v>
      </c>
      <c r="J307" s="10" t="n">
        <v>304</v>
      </c>
      <c r="K307" s="10" t="s">
        <v>466</v>
      </c>
    </row>
    <row r="308" customFormat="false" ht="13.2" hidden="false" customHeight="false" outlineLevel="0" collapsed="false">
      <c r="A308" s="10" t="s">
        <v>662</v>
      </c>
      <c r="B308" s="11" t="s">
        <v>618</v>
      </c>
      <c r="C308" s="12" t="s">
        <v>663</v>
      </c>
      <c r="D308" s="13" t="n">
        <v>42</v>
      </c>
      <c r="E308" s="10"/>
      <c r="F308" s="13" t="n">
        <f aca="false">D308+E308</f>
        <v>42</v>
      </c>
      <c r="G308" s="13" t="n">
        <f aca="false">F308*0.5</f>
        <v>21</v>
      </c>
      <c r="H308" s="14" t="n">
        <v>18</v>
      </c>
      <c r="I308" s="15" t="n">
        <v>43478</v>
      </c>
      <c r="J308" s="10" t="n">
        <v>305</v>
      </c>
      <c r="K308" s="10" t="s">
        <v>466</v>
      </c>
    </row>
    <row r="309" customFormat="false" ht="13.2" hidden="false" customHeight="false" outlineLevel="0" collapsed="false">
      <c r="A309" s="10" t="s">
        <v>664</v>
      </c>
      <c r="B309" s="11" t="s">
        <v>618</v>
      </c>
      <c r="C309" s="12" t="s">
        <v>665</v>
      </c>
      <c r="D309" s="13" t="n">
        <v>42</v>
      </c>
      <c r="E309" s="10"/>
      <c r="F309" s="13" t="n">
        <f aca="false">D309+E309</f>
        <v>42</v>
      </c>
      <c r="G309" s="13" t="n">
        <f aca="false">F309*0.5</f>
        <v>21</v>
      </c>
      <c r="H309" s="14" t="n">
        <v>18</v>
      </c>
      <c r="I309" s="15" t="n">
        <v>43478</v>
      </c>
      <c r="J309" s="10" t="n">
        <v>306</v>
      </c>
      <c r="K309" s="10" t="s">
        <v>466</v>
      </c>
    </row>
    <row r="310" customFormat="false" ht="13.2" hidden="false" customHeight="false" outlineLevel="0" collapsed="false">
      <c r="A310" s="10" t="s">
        <v>666</v>
      </c>
      <c r="B310" s="11" t="s">
        <v>618</v>
      </c>
      <c r="C310" s="12" t="s">
        <v>667</v>
      </c>
      <c r="D310" s="13" t="n">
        <v>42</v>
      </c>
      <c r="E310" s="10"/>
      <c r="F310" s="13" t="n">
        <f aca="false">D310+E310</f>
        <v>42</v>
      </c>
      <c r="G310" s="13" t="n">
        <f aca="false">F310*0.5</f>
        <v>21</v>
      </c>
      <c r="H310" s="14" t="n">
        <v>18</v>
      </c>
      <c r="I310" s="15" t="n">
        <v>43478</v>
      </c>
      <c r="J310" s="10" t="n">
        <v>307</v>
      </c>
      <c r="K310" s="10" t="s">
        <v>466</v>
      </c>
    </row>
    <row r="311" customFormat="false" ht="13.2" hidden="false" customHeight="false" outlineLevel="0" collapsed="false">
      <c r="A311" s="10" t="s">
        <v>215</v>
      </c>
      <c r="B311" s="11" t="s">
        <v>618</v>
      </c>
      <c r="C311" s="12" t="s">
        <v>668</v>
      </c>
      <c r="D311" s="13" t="n">
        <v>41</v>
      </c>
      <c r="E311" s="10"/>
      <c r="F311" s="13" t="n">
        <f aca="false">D311+E311</f>
        <v>41</v>
      </c>
      <c r="G311" s="13" t="n">
        <f aca="false">F311*0.5</f>
        <v>20.5</v>
      </c>
      <c r="H311" s="14" t="n">
        <v>26</v>
      </c>
      <c r="I311" s="15" t="n">
        <v>43478</v>
      </c>
      <c r="J311" s="10" t="n">
        <v>308</v>
      </c>
      <c r="K311" s="10" t="s">
        <v>466</v>
      </c>
    </row>
    <row r="312" customFormat="false" ht="13.2" hidden="false" customHeight="false" outlineLevel="0" collapsed="false">
      <c r="A312" s="10" t="s">
        <v>669</v>
      </c>
      <c r="B312" s="11" t="s">
        <v>618</v>
      </c>
      <c r="C312" s="12" t="s">
        <v>670</v>
      </c>
      <c r="D312" s="13" t="n">
        <v>41</v>
      </c>
      <c r="E312" s="10"/>
      <c r="F312" s="13" t="n">
        <f aca="false">D312+E312</f>
        <v>41</v>
      </c>
      <c r="G312" s="13" t="n">
        <f aca="false">F312*0.5</f>
        <v>20.5</v>
      </c>
      <c r="H312" s="14" t="n">
        <v>26</v>
      </c>
      <c r="I312" s="15" t="n">
        <v>43478</v>
      </c>
      <c r="J312" s="10" t="n">
        <v>309</v>
      </c>
      <c r="K312" s="10" t="s">
        <v>466</v>
      </c>
    </row>
    <row r="313" customFormat="false" ht="13.2" hidden="false" customHeight="false" outlineLevel="0" collapsed="false">
      <c r="A313" s="10" t="s">
        <v>671</v>
      </c>
      <c r="B313" s="11" t="s">
        <v>618</v>
      </c>
      <c r="C313" s="12" t="s">
        <v>672</v>
      </c>
      <c r="D313" s="13" t="n">
        <v>41</v>
      </c>
      <c r="E313" s="10"/>
      <c r="F313" s="13" t="n">
        <f aca="false">D313+E313</f>
        <v>41</v>
      </c>
      <c r="G313" s="13" t="n">
        <f aca="false">F313*0.5</f>
        <v>20.5</v>
      </c>
      <c r="H313" s="14" t="n">
        <v>26</v>
      </c>
      <c r="I313" s="15" t="n">
        <v>43478</v>
      </c>
      <c r="J313" s="10" t="n">
        <v>310</v>
      </c>
      <c r="K313" s="10" t="s">
        <v>466</v>
      </c>
    </row>
    <row r="314" customFormat="false" ht="13.2" hidden="false" customHeight="false" outlineLevel="0" collapsed="false">
      <c r="A314" s="10" t="s">
        <v>673</v>
      </c>
      <c r="B314" s="11" t="s">
        <v>618</v>
      </c>
      <c r="C314" s="12" t="s">
        <v>674</v>
      </c>
      <c r="D314" s="13" t="n">
        <v>41</v>
      </c>
      <c r="E314" s="10"/>
      <c r="F314" s="13" t="n">
        <f aca="false">D314+E314</f>
        <v>41</v>
      </c>
      <c r="G314" s="13" t="n">
        <f aca="false">F314*0.5</f>
        <v>20.5</v>
      </c>
      <c r="H314" s="14" t="n">
        <v>26</v>
      </c>
      <c r="I314" s="15" t="n">
        <v>43478</v>
      </c>
      <c r="J314" s="10" t="n">
        <v>311</v>
      </c>
      <c r="K314" s="10" t="s">
        <v>466</v>
      </c>
    </row>
    <row r="315" customFormat="false" ht="13.2" hidden="false" customHeight="false" outlineLevel="0" collapsed="false">
      <c r="A315" s="10" t="s">
        <v>675</v>
      </c>
      <c r="B315" s="11" t="s">
        <v>618</v>
      </c>
      <c r="C315" s="12" t="s">
        <v>676</v>
      </c>
      <c r="D315" s="13" t="n">
        <v>41</v>
      </c>
      <c r="E315" s="10"/>
      <c r="F315" s="13" t="n">
        <f aca="false">D315+E315</f>
        <v>41</v>
      </c>
      <c r="G315" s="13" t="n">
        <f aca="false">F315*0.5</f>
        <v>20.5</v>
      </c>
      <c r="H315" s="14" t="n">
        <v>26</v>
      </c>
      <c r="I315" s="15" t="n">
        <v>43478</v>
      </c>
      <c r="J315" s="10" t="n">
        <v>312</v>
      </c>
      <c r="K315" s="10" t="s">
        <v>466</v>
      </c>
    </row>
    <row r="316" customFormat="false" ht="13.2" hidden="false" customHeight="false" outlineLevel="0" collapsed="false">
      <c r="A316" s="10" t="s">
        <v>677</v>
      </c>
      <c r="B316" s="11" t="s">
        <v>618</v>
      </c>
      <c r="C316" s="12" t="s">
        <v>678</v>
      </c>
      <c r="D316" s="13" t="n">
        <v>41</v>
      </c>
      <c r="E316" s="10"/>
      <c r="F316" s="13" t="n">
        <f aca="false">D316+E316</f>
        <v>41</v>
      </c>
      <c r="G316" s="13" t="n">
        <f aca="false">F316*0.5</f>
        <v>20.5</v>
      </c>
      <c r="H316" s="14" t="n">
        <v>26</v>
      </c>
      <c r="I316" s="15" t="n">
        <v>43478</v>
      </c>
      <c r="J316" s="10" t="n">
        <v>313</v>
      </c>
      <c r="K316" s="10" t="s">
        <v>466</v>
      </c>
    </row>
    <row r="317" customFormat="false" ht="13.2" hidden="false" customHeight="false" outlineLevel="0" collapsed="false">
      <c r="A317" s="10" t="s">
        <v>679</v>
      </c>
      <c r="B317" s="11" t="s">
        <v>618</v>
      </c>
      <c r="C317" s="12" t="s">
        <v>680</v>
      </c>
      <c r="D317" s="13" t="n">
        <v>40</v>
      </c>
      <c r="E317" s="10"/>
      <c r="F317" s="13" t="n">
        <f aca="false">D317+E317</f>
        <v>40</v>
      </c>
      <c r="G317" s="13" t="n">
        <f aca="false">F317*0.5</f>
        <v>20</v>
      </c>
      <c r="H317" s="14" t="n">
        <v>32</v>
      </c>
      <c r="I317" s="15" t="n">
        <v>43478</v>
      </c>
      <c r="J317" s="10" t="n">
        <v>314</v>
      </c>
      <c r="K317" s="10" t="s">
        <v>466</v>
      </c>
    </row>
    <row r="318" customFormat="false" ht="13.2" hidden="false" customHeight="false" outlineLevel="0" collapsed="false">
      <c r="A318" s="10" t="s">
        <v>681</v>
      </c>
      <c r="B318" s="11" t="s">
        <v>618</v>
      </c>
      <c r="C318" s="12" t="s">
        <v>682</v>
      </c>
      <c r="D318" s="13" t="n">
        <v>40</v>
      </c>
      <c r="E318" s="10"/>
      <c r="F318" s="13" t="n">
        <f aca="false">D318+E318</f>
        <v>40</v>
      </c>
      <c r="G318" s="13" t="n">
        <f aca="false">F318*0.5</f>
        <v>20</v>
      </c>
      <c r="H318" s="14" t="n">
        <v>32</v>
      </c>
      <c r="I318" s="15" t="n">
        <v>43478</v>
      </c>
      <c r="J318" s="10" t="n">
        <v>315</v>
      </c>
      <c r="K318" s="10" t="s">
        <v>466</v>
      </c>
    </row>
    <row r="319" customFormat="false" ht="13.2" hidden="false" customHeight="false" outlineLevel="0" collapsed="false">
      <c r="A319" s="10" t="s">
        <v>683</v>
      </c>
      <c r="B319" s="11" t="s">
        <v>618</v>
      </c>
      <c r="C319" s="12" t="s">
        <v>684</v>
      </c>
      <c r="D319" s="13" t="n">
        <v>40</v>
      </c>
      <c r="E319" s="10"/>
      <c r="F319" s="13" t="n">
        <f aca="false">D319+E319</f>
        <v>40</v>
      </c>
      <c r="G319" s="13" t="n">
        <f aca="false">F319*0.5</f>
        <v>20</v>
      </c>
      <c r="H319" s="14" t="n">
        <v>32</v>
      </c>
      <c r="I319" s="15" t="n">
        <v>43478</v>
      </c>
      <c r="J319" s="10" t="n">
        <v>316</v>
      </c>
      <c r="K319" s="10" t="s">
        <v>466</v>
      </c>
    </row>
    <row r="320" customFormat="false" ht="13.2" hidden="false" customHeight="false" outlineLevel="0" collapsed="false">
      <c r="A320" s="10" t="s">
        <v>685</v>
      </c>
      <c r="B320" s="11" t="s">
        <v>618</v>
      </c>
      <c r="C320" s="12" t="s">
        <v>686</v>
      </c>
      <c r="D320" s="13" t="n">
        <v>39</v>
      </c>
      <c r="E320" s="10"/>
      <c r="F320" s="13" t="n">
        <f aca="false">D320+E320</f>
        <v>39</v>
      </c>
      <c r="G320" s="13" t="n">
        <f aca="false">F320*0.5</f>
        <v>19.5</v>
      </c>
      <c r="H320" s="14" t="n">
        <v>35</v>
      </c>
      <c r="I320" s="15" t="n">
        <v>43478</v>
      </c>
      <c r="J320" s="10" t="n">
        <v>317</v>
      </c>
      <c r="K320" s="10" t="s">
        <v>466</v>
      </c>
    </row>
    <row r="321" customFormat="false" ht="13.2" hidden="false" customHeight="false" outlineLevel="0" collapsed="false">
      <c r="A321" s="10" t="s">
        <v>687</v>
      </c>
      <c r="B321" s="11" t="s">
        <v>618</v>
      </c>
      <c r="C321" s="12" t="s">
        <v>688</v>
      </c>
      <c r="D321" s="13" t="n">
        <v>39</v>
      </c>
      <c r="E321" s="10"/>
      <c r="F321" s="13" t="n">
        <f aca="false">D321+E321</f>
        <v>39</v>
      </c>
      <c r="G321" s="13" t="n">
        <f aca="false">F321*0.5</f>
        <v>19.5</v>
      </c>
      <c r="H321" s="14" t="n">
        <v>35</v>
      </c>
      <c r="I321" s="15" t="n">
        <v>43478</v>
      </c>
      <c r="J321" s="10" t="n">
        <v>318</v>
      </c>
      <c r="K321" s="10" t="s">
        <v>466</v>
      </c>
    </row>
    <row r="322" customFormat="false" ht="13.2" hidden="false" customHeight="false" outlineLevel="0" collapsed="false">
      <c r="A322" s="10" t="s">
        <v>689</v>
      </c>
      <c r="B322" s="11" t="s">
        <v>618</v>
      </c>
      <c r="C322" s="12" t="s">
        <v>690</v>
      </c>
      <c r="D322" s="13" t="n">
        <v>39</v>
      </c>
      <c r="E322" s="10"/>
      <c r="F322" s="13" t="n">
        <f aca="false">D322+E322</f>
        <v>39</v>
      </c>
      <c r="G322" s="13" t="n">
        <f aca="false">F322*0.5</f>
        <v>19.5</v>
      </c>
      <c r="H322" s="14" t="n">
        <v>35</v>
      </c>
      <c r="I322" s="15" t="n">
        <v>43478</v>
      </c>
      <c r="J322" s="10" t="n">
        <v>319</v>
      </c>
      <c r="K322" s="10" t="s">
        <v>466</v>
      </c>
    </row>
    <row r="323" customFormat="false" ht="13.2" hidden="false" customHeight="false" outlineLevel="0" collapsed="false">
      <c r="A323" s="10" t="s">
        <v>691</v>
      </c>
      <c r="B323" s="11" t="s">
        <v>618</v>
      </c>
      <c r="C323" s="12" t="s">
        <v>692</v>
      </c>
      <c r="D323" s="13" t="n">
        <v>39</v>
      </c>
      <c r="E323" s="10"/>
      <c r="F323" s="13" t="n">
        <f aca="false">D323+E323</f>
        <v>39</v>
      </c>
      <c r="G323" s="13" t="n">
        <f aca="false">F323*0.5</f>
        <v>19.5</v>
      </c>
      <c r="H323" s="14" t="n">
        <v>35</v>
      </c>
      <c r="I323" s="15" t="n">
        <v>43478</v>
      </c>
      <c r="J323" s="10" t="n">
        <v>320</v>
      </c>
      <c r="K323" s="10" t="s">
        <v>466</v>
      </c>
    </row>
    <row r="324" customFormat="false" ht="13.2" hidden="false" customHeight="false" outlineLevel="0" collapsed="false">
      <c r="A324" s="10" t="s">
        <v>693</v>
      </c>
      <c r="B324" s="11" t="s">
        <v>618</v>
      </c>
      <c r="C324" s="12" t="s">
        <v>694</v>
      </c>
      <c r="D324" s="13" t="n">
        <v>39</v>
      </c>
      <c r="E324" s="10"/>
      <c r="F324" s="13" t="n">
        <f aca="false">D324+E324</f>
        <v>39</v>
      </c>
      <c r="G324" s="13" t="n">
        <f aca="false">F324*0.5</f>
        <v>19.5</v>
      </c>
      <c r="H324" s="14" t="n">
        <v>35</v>
      </c>
      <c r="I324" s="15" t="n">
        <v>43478</v>
      </c>
      <c r="J324" s="10" t="n">
        <v>321</v>
      </c>
      <c r="K324" s="10" t="s">
        <v>466</v>
      </c>
    </row>
    <row r="325" customFormat="false" ht="13.2" hidden="false" customHeight="false" outlineLevel="0" collapsed="false">
      <c r="A325" s="10" t="s">
        <v>695</v>
      </c>
      <c r="B325" s="11" t="s">
        <v>696</v>
      </c>
      <c r="C325" s="12" t="s">
        <v>697</v>
      </c>
      <c r="D325" s="13" t="n">
        <v>50</v>
      </c>
      <c r="E325" s="10"/>
      <c r="F325" s="13" t="n">
        <f aca="false">D325+E325</f>
        <v>50</v>
      </c>
      <c r="G325" s="13" t="n">
        <f aca="false">F325*0.5</f>
        <v>25</v>
      </c>
      <c r="H325" s="14" t="n">
        <v>1</v>
      </c>
      <c r="I325" s="15" t="n">
        <v>43478</v>
      </c>
      <c r="J325" s="10" t="n">
        <v>322</v>
      </c>
      <c r="K325" s="10" t="s">
        <v>466</v>
      </c>
    </row>
    <row r="326" customFormat="false" ht="13.2" hidden="false" customHeight="false" outlineLevel="0" collapsed="false">
      <c r="A326" s="10" t="s">
        <v>698</v>
      </c>
      <c r="B326" s="11" t="s">
        <v>696</v>
      </c>
      <c r="C326" s="12" t="s">
        <v>699</v>
      </c>
      <c r="D326" s="13" t="n">
        <v>50</v>
      </c>
      <c r="E326" s="10"/>
      <c r="F326" s="13" t="n">
        <f aca="false">D326+E326</f>
        <v>50</v>
      </c>
      <c r="G326" s="13" t="n">
        <f aca="false">F326*0.5</f>
        <v>25</v>
      </c>
      <c r="H326" s="14" t="n">
        <v>1</v>
      </c>
      <c r="I326" s="15" t="n">
        <v>43478</v>
      </c>
      <c r="J326" s="10" t="n">
        <v>323</v>
      </c>
      <c r="K326" s="10" t="s">
        <v>466</v>
      </c>
    </row>
    <row r="327" customFormat="false" ht="13.2" hidden="false" customHeight="false" outlineLevel="0" collapsed="false">
      <c r="A327" s="10" t="s">
        <v>700</v>
      </c>
      <c r="B327" s="11" t="s">
        <v>696</v>
      </c>
      <c r="C327" s="12" t="s">
        <v>701</v>
      </c>
      <c r="D327" s="13" t="n">
        <v>50</v>
      </c>
      <c r="E327" s="10"/>
      <c r="F327" s="13" t="n">
        <f aca="false">D327+E327</f>
        <v>50</v>
      </c>
      <c r="G327" s="13" t="n">
        <f aca="false">F327*0.5</f>
        <v>25</v>
      </c>
      <c r="H327" s="14" t="n">
        <v>1</v>
      </c>
      <c r="I327" s="15" t="n">
        <v>43478</v>
      </c>
      <c r="J327" s="10" t="n">
        <v>324</v>
      </c>
      <c r="K327" s="10" t="s">
        <v>466</v>
      </c>
    </row>
    <row r="328" customFormat="false" ht="13.2" hidden="false" customHeight="false" outlineLevel="0" collapsed="false">
      <c r="A328" s="10" t="s">
        <v>702</v>
      </c>
      <c r="B328" s="11" t="s">
        <v>696</v>
      </c>
      <c r="C328" s="12" t="s">
        <v>703</v>
      </c>
      <c r="D328" s="13" t="n">
        <v>49</v>
      </c>
      <c r="E328" s="10"/>
      <c r="F328" s="13" t="n">
        <f aca="false">D328+E328</f>
        <v>49</v>
      </c>
      <c r="G328" s="13" t="n">
        <f aca="false">F328*0.5</f>
        <v>24.5</v>
      </c>
      <c r="H328" s="14" t="n">
        <v>4</v>
      </c>
      <c r="I328" s="15" t="n">
        <v>43478</v>
      </c>
      <c r="J328" s="10" t="n">
        <v>325</v>
      </c>
      <c r="K328" s="10" t="s">
        <v>466</v>
      </c>
    </row>
    <row r="329" customFormat="false" ht="13.2" hidden="false" customHeight="false" outlineLevel="0" collapsed="false">
      <c r="A329" s="10" t="s">
        <v>704</v>
      </c>
      <c r="B329" s="11" t="s">
        <v>696</v>
      </c>
      <c r="C329" s="12" t="s">
        <v>705</v>
      </c>
      <c r="D329" s="13" t="n">
        <v>49</v>
      </c>
      <c r="E329" s="10"/>
      <c r="F329" s="13" t="n">
        <f aca="false">D329+E329</f>
        <v>49</v>
      </c>
      <c r="G329" s="13" t="n">
        <f aca="false">F329*0.5</f>
        <v>24.5</v>
      </c>
      <c r="H329" s="14" t="n">
        <v>4</v>
      </c>
      <c r="I329" s="15" t="n">
        <v>43478</v>
      </c>
      <c r="J329" s="10" t="n">
        <v>326</v>
      </c>
      <c r="K329" s="10" t="s">
        <v>466</v>
      </c>
    </row>
    <row r="330" customFormat="false" ht="13.2" hidden="false" customHeight="false" outlineLevel="0" collapsed="false">
      <c r="A330" s="10" t="s">
        <v>706</v>
      </c>
      <c r="B330" s="11" t="s">
        <v>696</v>
      </c>
      <c r="C330" s="12" t="s">
        <v>707</v>
      </c>
      <c r="D330" s="13" t="n">
        <v>47</v>
      </c>
      <c r="E330" s="10"/>
      <c r="F330" s="13" t="n">
        <f aca="false">D330+E330</f>
        <v>47</v>
      </c>
      <c r="G330" s="13" t="n">
        <f aca="false">F330*0.5</f>
        <v>23.5</v>
      </c>
      <c r="H330" s="14" t="n">
        <v>6</v>
      </c>
      <c r="I330" s="15" t="n">
        <v>43478</v>
      </c>
      <c r="J330" s="10" t="n">
        <v>327</v>
      </c>
      <c r="K330" s="10" t="s">
        <v>466</v>
      </c>
    </row>
    <row r="331" customFormat="false" ht="13.2" hidden="false" customHeight="false" outlineLevel="0" collapsed="false">
      <c r="A331" s="10" t="s">
        <v>708</v>
      </c>
      <c r="B331" s="11" t="s">
        <v>696</v>
      </c>
      <c r="C331" s="12" t="s">
        <v>709</v>
      </c>
      <c r="D331" s="13" t="n">
        <v>47</v>
      </c>
      <c r="E331" s="10"/>
      <c r="F331" s="13" t="n">
        <f aca="false">D331+E331</f>
        <v>47</v>
      </c>
      <c r="G331" s="13" t="n">
        <f aca="false">F331*0.5</f>
        <v>23.5</v>
      </c>
      <c r="H331" s="14" t="n">
        <v>6</v>
      </c>
      <c r="I331" s="15" t="n">
        <v>43478</v>
      </c>
      <c r="J331" s="10" t="n">
        <v>328</v>
      </c>
      <c r="K331" s="10" t="s">
        <v>466</v>
      </c>
    </row>
    <row r="332" customFormat="false" ht="13.2" hidden="false" customHeight="false" outlineLevel="0" collapsed="false">
      <c r="A332" s="10" t="s">
        <v>710</v>
      </c>
      <c r="B332" s="11" t="s">
        <v>696</v>
      </c>
      <c r="C332" s="12" t="s">
        <v>711</v>
      </c>
      <c r="D332" s="13" t="n">
        <v>47</v>
      </c>
      <c r="E332" s="10"/>
      <c r="F332" s="13" t="n">
        <f aca="false">D332+E332</f>
        <v>47</v>
      </c>
      <c r="G332" s="13" t="n">
        <f aca="false">F332*0.5</f>
        <v>23.5</v>
      </c>
      <c r="H332" s="14" t="n">
        <v>6</v>
      </c>
      <c r="I332" s="15" t="n">
        <v>43478</v>
      </c>
      <c r="J332" s="10" t="n">
        <v>329</v>
      </c>
      <c r="K332" s="10" t="s">
        <v>466</v>
      </c>
    </row>
    <row r="333" customFormat="false" ht="13.2" hidden="false" customHeight="false" outlineLevel="0" collapsed="false">
      <c r="A333" s="10" t="s">
        <v>29</v>
      </c>
      <c r="B333" s="11" t="s">
        <v>696</v>
      </c>
      <c r="C333" s="12" t="s">
        <v>712</v>
      </c>
      <c r="D333" s="13" t="n">
        <v>47</v>
      </c>
      <c r="E333" s="10"/>
      <c r="F333" s="13" t="n">
        <f aca="false">D333+E333</f>
        <v>47</v>
      </c>
      <c r="G333" s="13" t="n">
        <f aca="false">F333*0.5</f>
        <v>23.5</v>
      </c>
      <c r="H333" s="14" t="n">
        <v>6</v>
      </c>
      <c r="I333" s="15" t="n">
        <v>43478</v>
      </c>
      <c r="J333" s="10" t="n">
        <v>330</v>
      </c>
      <c r="K333" s="10" t="s">
        <v>466</v>
      </c>
    </row>
    <row r="334" customFormat="false" ht="13.2" hidden="false" customHeight="false" outlineLevel="0" collapsed="false">
      <c r="A334" s="10" t="s">
        <v>713</v>
      </c>
      <c r="B334" s="11" t="s">
        <v>696</v>
      </c>
      <c r="C334" s="12" t="s">
        <v>714</v>
      </c>
      <c r="D334" s="13" t="n">
        <v>46</v>
      </c>
      <c r="E334" s="10"/>
      <c r="F334" s="13" t="n">
        <f aca="false">D334+E334</f>
        <v>46</v>
      </c>
      <c r="G334" s="13" t="n">
        <f aca="false">F334*0.5</f>
        <v>23</v>
      </c>
      <c r="H334" s="14" t="n">
        <v>10</v>
      </c>
      <c r="I334" s="15" t="n">
        <v>43478</v>
      </c>
      <c r="J334" s="10" t="n">
        <v>331</v>
      </c>
      <c r="K334" s="10" t="s">
        <v>466</v>
      </c>
    </row>
    <row r="335" customFormat="false" ht="13.2" hidden="false" customHeight="false" outlineLevel="0" collapsed="false">
      <c r="A335" s="10" t="s">
        <v>715</v>
      </c>
      <c r="B335" s="11" t="s">
        <v>696</v>
      </c>
      <c r="C335" s="12" t="s">
        <v>716</v>
      </c>
      <c r="D335" s="13" t="n">
        <v>46</v>
      </c>
      <c r="E335" s="10"/>
      <c r="F335" s="13" t="n">
        <f aca="false">D335+E335</f>
        <v>46</v>
      </c>
      <c r="G335" s="13" t="n">
        <f aca="false">F335*0.5</f>
        <v>23</v>
      </c>
      <c r="H335" s="14" t="n">
        <v>10</v>
      </c>
      <c r="I335" s="15" t="n">
        <v>43478</v>
      </c>
      <c r="J335" s="10" t="n">
        <v>332</v>
      </c>
      <c r="K335" s="10" t="s">
        <v>466</v>
      </c>
    </row>
    <row r="336" customFormat="false" ht="13.2" hidden="false" customHeight="false" outlineLevel="0" collapsed="false">
      <c r="A336" s="10" t="s">
        <v>717</v>
      </c>
      <c r="B336" s="11" t="s">
        <v>696</v>
      </c>
      <c r="C336" s="12" t="s">
        <v>718</v>
      </c>
      <c r="D336" s="13" t="n">
        <v>46</v>
      </c>
      <c r="E336" s="10"/>
      <c r="F336" s="13" t="n">
        <f aca="false">D336+E336</f>
        <v>46</v>
      </c>
      <c r="G336" s="13" t="n">
        <f aca="false">F336*0.5</f>
        <v>23</v>
      </c>
      <c r="H336" s="14" t="n">
        <v>10</v>
      </c>
      <c r="I336" s="15" t="n">
        <v>43478</v>
      </c>
      <c r="J336" s="10" t="n">
        <v>333</v>
      </c>
      <c r="K336" s="10" t="s">
        <v>466</v>
      </c>
    </row>
    <row r="337" customFormat="false" ht="13.2" hidden="false" customHeight="false" outlineLevel="0" collapsed="false">
      <c r="A337" s="10" t="s">
        <v>719</v>
      </c>
      <c r="B337" s="11" t="s">
        <v>696</v>
      </c>
      <c r="C337" s="12" t="s">
        <v>720</v>
      </c>
      <c r="D337" s="13" t="n">
        <v>46</v>
      </c>
      <c r="E337" s="10"/>
      <c r="F337" s="13" t="n">
        <f aca="false">D337+E337</f>
        <v>46</v>
      </c>
      <c r="G337" s="13" t="n">
        <f aca="false">F337*0.5</f>
        <v>23</v>
      </c>
      <c r="H337" s="14" t="n">
        <v>10</v>
      </c>
      <c r="I337" s="15" t="n">
        <v>43478</v>
      </c>
      <c r="J337" s="10" t="n">
        <v>334</v>
      </c>
      <c r="K337" s="10" t="s">
        <v>466</v>
      </c>
    </row>
    <row r="338" customFormat="false" ht="13.2" hidden="false" customHeight="false" outlineLevel="0" collapsed="false">
      <c r="A338" s="10" t="s">
        <v>721</v>
      </c>
      <c r="B338" s="11" t="s">
        <v>696</v>
      </c>
      <c r="C338" s="12" t="s">
        <v>722</v>
      </c>
      <c r="D338" s="13" t="n">
        <v>45</v>
      </c>
      <c r="E338" s="10"/>
      <c r="F338" s="13" t="n">
        <f aca="false">D338+E338</f>
        <v>45</v>
      </c>
      <c r="G338" s="13" t="n">
        <f aca="false">F338*0.5</f>
        <v>22.5</v>
      </c>
      <c r="H338" s="14" t="n">
        <v>14</v>
      </c>
      <c r="I338" s="15" t="n">
        <v>43478</v>
      </c>
      <c r="J338" s="10" t="n">
        <v>335</v>
      </c>
      <c r="K338" s="10" t="s">
        <v>466</v>
      </c>
    </row>
    <row r="339" customFormat="false" ht="13.2" hidden="false" customHeight="false" outlineLevel="0" collapsed="false">
      <c r="A339" s="10" t="s">
        <v>723</v>
      </c>
      <c r="B339" s="11" t="s">
        <v>696</v>
      </c>
      <c r="C339" s="12" t="s">
        <v>724</v>
      </c>
      <c r="D339" s="13" t="n">
        <v>45</v>
      </c>
      <c r="E339" s="10"/>
      <c r="F339" s="13" t="n">
        <f aca="false">D339+E339</f>
        <v>45</v>
      </c>
      <c r="G339" s="13" t="n">
        <f aca="false">F339*0.5</f>
        <v>22.5</v>
      </c>
      <c r="H339" s="14" t="n">
        <v>14</v>
      </c>
      <c r="I339" s="15" t="n">
        <v>43478</v>
      </c>
      <c r="J339" s="10" t="n">
        <v>336</v>
      </c>
      <c r="K339" s="10" t="s">
        <v>466</v>
      </c>
    </row>
    <row r="340" customFormat="false" ht="13.2" hidden="false" customHeight="false" outlineLevel="0" collapsed="false">
      <c r="A340" s="10" t="s">
        <v>725</v>
      </c>
      <c r="B340" s="11" t="s">
        <v>696</v>
      </c>
      <c r="C340" s="12" t="s">
        <v>726</v>
      </c>
      <c r="D340" s="13" t="n">
        <v>45</v>
      </c>
      <c r="E340" s="10"/>
      <c r="F340" s="13" t="n">
        <f aca="false">D340+E340</f>
        <v>45</v>
      </c>
      <c r="G340" s="13" t="n">
        <f aca="false">F340*0.5</f>
        <v>22.5</v>
      </c>
      <c r="H340" s="14" t="n">
        <v>14</v>
      </c>
      <c r="I340" s="15" t="n">
        <v>43478</v>
      </c>
      <c r="J340" s="10" t="n">
        <v>337</v>
      </c>
      <c r="K340" s="10" t="s">
        <v>466</v>
      </c>
    </row>
    <row r="341" customFormat="false" ht="13.2" hidden="false" customHeight="false" outlineLevel="0" collapsed="false">
      <c r="A341" s="10" t="s">
        <v>727</v>
      </c>
      <c r="B341" s="11" t="s">
        <v>696</v>
      </c>
      <c r="C341" s="12" t="s">
        <v>728</v>
      </c>
      <c r="D341" s="13" t="n">
        <v>45</v>
      </c>
      <c r="E341" s="10"/>
      <c r="F341" s="13" t="n">
        <f aca="false">D341+E341</f>
        <v>45</v>
      </c>
      <c r="G341" s="13" t="n">
        <f aca="false">F341*0.5</f>
        <v>22.5</v>
      </c>
      <c r="H341" s="14" t="n">
        <v>14</v>
      </c>
      <c r="I341" s="15" t="n">
        <v>43478</v>
      </c>
      <c r="J341" s="10" t="n">
        <v>338</v>
      </c>
      <c r="K341" s="10" t="s">
        <v>466</v>
      </c>
    </row>
    <row r="342" customFormat="false" ht="13.2" hidden="false" customHeight="false" outlineLevel="0" collapsed="false">
      <c r="A342" s="10" t="s">
        <v>729</v>
      </c>
      <c r="B342" s="11" t="s">
        <v>696</v>
      </c>
      <c r="C342" s="12" t="s">
        <v>730</v>
      </c>
      <c r="D342" s="13" t="n">
        <v>45</v>
      </c>
      <c r="E342" s="10"/>
      <c r="F342" s="13" t="n">
        <f aca="false">D342+E342</f>
        <v>45</v>
      </c>
      <c r="G342" s="13" t="n">
        <f aca="false">F342*0.5</f>
        <v>22.5</v>
      </c>
      <c r="H342" s="14" t="n">
        <v>14</v>
      </c>
      <c r="I342" s="15" t="n">
        <v>43478</v>
      </c>
      <c r="J342" s="10" t="n">
        <v>339</v>
      </c>
      <c r="K342" s="10" t="s">
        <v>466</v>
      </c>
    </row>
    <row r="343" customFormat="false" ht="13.2" hidden="false" customHeight="false" outlineLevel="0" collapsed="false">
      <c r="A343" s="10" t="s">
        <v>731</v>
      </c>
      <c r="B343" s="11" t="s">
        <v>696</v>
      </c>
      <c r="C343" s="12" t="s">
        <v>732</v>
      </c>
      <c r="D343" s="13" t="n">
        <v>44</v>
      </c>
      <c r="E343" s="10"/>
      <c r="F343" s="13" t="n">
        <f aca="false">D343+E343</f>
        <v>44</v>
      </c>
      <c r="G343" s="13" t="n">
        <f aca="false">F343*0.5</f>
        <v>22</v>
      </c>
      <c r="H343" s="14" t="n">
        <v>19</v>
      </c>
      <c r="I343" s="15" t="n">
        <v>43478</v>
      </c>
      <c r="J343" s="10" t="n">
        <v>340</v>
      </c>
      <c r="K343" s="10" t="s">
        <v>466</v>
      </c>
    </row>
    <row r="344" customFormat="false" ht="13.2" hidden="false" customHeight="false" outlineLevel="0" collapsed="false">
      <c r="A344" s="10" t="s">
        <v>733</v>
      </c>
      <c r="B344" s="11" t="s">
        <v>696</v>
      </c>
      <c r="C344" s="12" t="s">
        <v>734</v>
      </c>
      <c r="D344" s="13" t="n">
        <v>44</v>
      </c>
      <c r="E344" s="10"/>
      <c r="F344" s="13" t="n">
        <f aca="false">D344+E344</f>
        <v>44</v>
      </c>
      <c r="G344" s="13" t="n">
        <f aca="false">F344*0.5</f>
        <v>22</v>
      </c>
      <c r="H344" s="14" t="n">
        <v>19</v>
      </c>
      <c r="I344" s="15" t="n">
        <v>43478</v>
      </c>
      <c r="J344" s="10" t="n">
        <v>341</v>
      </c>
      <c r="K344" s="10" t="s">
        <v>466</v>
      </c>
    </row>
    <row r="345" customFormat="false" ht="13.2" hidden="false" customHeight="false" outlineLevel="0" collapsed="false">
      <c r="A345" s="10" t="s">
        <v>735</v>
      </c>
      <c r="B345" s="11" t="s">
        <v>696</v>
      </c>
      <c r="C345" s="12" t="s">
        <v>736</v>
      </c>
      <c r="D345" s="13" t="n">
        <v>44</v>
      </c>
      <c r="E345" s="10"/>
      <c r="F345" s="13" t="n">
        <f aca="false">D345+E345</f>
        <v>44</v>
      </c>
      <c r="G345" s="13" t="n">
        <f aca="false">F345*0.5</f>
        <v>22</v>
      </c>
      <c r="H345" s="14" t="n">
        <v>19</v>
      </c>
      <c r="I345" s="15" t="n">
        <v>43478</v>
      </c>
      <c r="J345" s="10" t="n">
        <v>342</v>
      </c>
      <c r="K345" s="10" t="s">
        <v>466</v>
      </c>
    </row>
    <row r="346" customFormat="false" ht="13.2" hidden="false" customHeight="false" outlineLevel="0" collapsed="false">
      <c r="A346" s="10" t="s">
        <v>737</v>
      </c>
      <c r="B346" s="11" t="s">
        <v>696</v>
      </c>
      <c r="C346" s="12" t="s">
        <v>738</v>
      </c>
      <c r="D346" s="13" t="n">
        <v>44</v>
      </c>
      <c r="E346" s="10"/>
      <c r="F346" s="13" t="n">
        <f aca="false">D346+E346</f>
        <v>44</v>
      </c>
      <c r="G346" s="13" t="n">
        <f aca="false">F346*0.5</f>
        <v>22</v>
      </c>
      <c r="H346" s="14" t="n">
        <v>19</v>
      </c>
      <c r="I346" s="15" t="n">
        <v>43478</v>
      </c>
      <c r="J346" s="10" t="n">
        <v>343</v>
      </c>
      <c r="K346" s="10" t="s">
        <v>466</v>
      </c>
    </row>
    <row r="347" customFormat="false" ht="13.2" hidden="false" customHeight="false" outlineLevel="0" collapsed="false">
      <c r="A347" s="10" t="s">
        <v>739</v>
      </c>
      <c r="B347" s="11" t="s">
        <v>696</v>
      </c>
      <c r="C347" s="12" t="s">
        <v>740</v>
      </c>
      <c r="D347" s="13" t="n">
        <v>44</v>
      </c>
      <c r="E347" s="10"/>
      <c r="F347" s="13" t="n">
        <f aca="false">D347+E347</f>
        <v>44</v>
      </c>
      <c r="G347" s="13" t="n">
        <f aca="false">F347*0.5</f>
        <v>22</v>
      </c>
      <c r="H347" s="14" t="n">
        <v>19</v>
      </c>
      <c r="I347" s="15" t="n">
        <v>43478</v>
      </c>
      <c r="J347" s="10" t="n">
        <v>344</v>
      </c>
      <c r="K347" s="10" t="s">
        <v>466</v>
      </c>
    </row>
    <row r="348" customFormat="false" ht="13.2" hidden="false" customHeight="false" outlineLevel="0" collapsed="false">
      <c r="A348" s="10" t="s">
        <v>741</v>
      </c>
      <c r="B348" s="11" t="s">
        <v>696</v>
      </c>
      <c r="C348" s="12" t="s">
        <v>742</v>
      </c>
      <c r="D348" s="13" t="n">
        <v>43</v>
      </c>
      <c r="E348" s="10"/>
      <c r="F348" s="13" t="n">
        <f aca="false">D348+E348</f>
        <v>43</v>
      </c>
      <c r="G348" s="13" t="n">
        <f aca="false">F348*0.5</f>
        <v>21.5</v>
      </c>
      <c r="H348" s="14" t="n">
        <v>24</v>
      </c>
      <c r="I348" s="15" t="n">
        <v>43478</v>
      </c>
      <c r="J348" s="10" t="n">
        <v>345</v>
      </c>
      <c r="K348" s="10" t="s">
        <v>466</v>
      </c>
    </row>
    <row r="349" customFormat="false" ht="13.2" hidden="false" customHeight="false" outlineLevel="0" collapsed="false">
      <c r="A349" s="10" t="s">
        <v>743</v>
      </c>
      <c r="B349" s="11" t="s">
        <v>696</v>
      </c>
      <c r="C349" s="12" t="s">
        <v>744</v>
      </c>
      <c r="D349" s="13" t="n">
        <v>43</v>
      </c>
      <c r="E349" s="10"/>
      <c r="F349" s="13" t="n">
        <f aca="false">D349+E349</f>
        <v>43</v>
      </c>
      <c r="G349" s="13" t="n">
        <f aca="false">F349*0.5</f>
        <v>21.5</v>
      </c>
      <c r="H349" s="14" t="n">
        <v>24</v>
      </c>
      <c r="I349" s="15" t="n">
        <v>43478</v>
      </c>
      <c r="J349" s="10" t="n">
        <v>346</v>
      </c>
      <c r="K349" s="10" t="s">
        <v>466</v>
      </c>
    </row>
    <row r="350" customFormat="false" ht="13.2" hidden="false" customHeight="false" outlineLevel="0" collapsed="false">
      <c r="A350" s="10" t="s">
        <v>745</v>
      </c>
      <c r="B350" s="11" t="s">
        <v>696</v>
      </c>
      <c r="C350" s="12" t="s">
        <v>746</v>
      </c>
      <c r="D350" s="13" t="n">
        <v>42</v>
      </c>
      <c r="E350" s="10"/>
      <c r="F350" s="13" t="n">
        <f aca="false">D350+E350</f>
        <v>42</v>
      </c>
      <c r="G350" s="13" t="n">
        <f aca="false">F350*0.5</f>
        <v>21</v>
      </c>
      <c r="H350" s="14" t="n">
        <v>26</v>
      </c>
      <c r="I350" s="15" t="n">
        <v>43478</v>
      </c>
      <c r="J350" s="10" t="n">
        <v>347</v>
      </c>
      <c r="K350" s="10" t="s">
        <v>466</v>
      </c>
    </row>
    <row r="351" customFormat="false" ht="13.2" hidden="false" customHeight="false" outlineLevel="0" collapsed="false">
      <c r="A351" s="10" t="s">
        <v>747</v>
      </c>
      <c r="B351" s="11" t="s">
        <v>696</v>
      </c>
      <c r="C351" s="12" t="s">
        <v>748</v>
      </c>
      <c r="D351" s="13" t="n">
        <v>42</v>
      </c>
      <c r="E351" s="10"/>
      <c r="F351" s="13" t="n">
        <f aca="false">D351+E351</f>
        <v>42</v>
      </c>
      <c r="G351" s="13" t="n">
        <f aca="false">F351*0.5</f>
        <v>21</v>
      </c>
      <c r="H351" s="14" t="n">
        <v>26</v>
      </c>
      <c r="I351" s="15" t="n">
        <v>43478</v>
      </c>
      <c r="J351" s="10" t="n">
        <v>348</v>
      </c>
      <c r="K351" s="10" t="s">
        <v>466</v>
      </c>
    </row>
    <row r="352" customFormat="false" ht="13.2" hidden="false" customHeight="false" outlineLevel="0" collapsed="false">
      <c r="A352" s="10" t="s">
        <v>749</v>
      </c>
      <c r="B352" s="11" t="s">
        <v>696</v>
      </c>
      <c r="C352" s="12" t="s">
        <v>750</v>
      </c>
      <c r="D352" s="13" t="n">
        <v>42</v>
      </c>
      <c r="E352" s="10"/>
      <c r="F352" s="13" t="n">
        <f aca="false">D352+E352</f>
        <v>42</v>
      </c>
      <c r="G352" s="13" t="n">
        <f aca="false">F352*0.5</f>
        <v>21</v>
      </c>
      <c r="H352" s="14" t="n">
        <v>26</v>
      </c>
      <c r="I352" s="15" t="n">
        <v>43478</v>
      </c>
      <c r="J352" s="10" t="n">
        <v>349</v>
      </c>
      <c r="K352" s="10" t="s">
        <v>466</v>
      </c>
    </row>
    <row r="353" customFormat="false" ht="13.2" hidden="false" customHeight="false" outlineLevel="0" collapsed="false">
      <c r="A353" s="10" t="s">
        <v>751</v>
      </c>
      <c r="B353" s="11" t="s">
        <v>696</v>
      </c>
      <c r="C353" s="12" t="s">
        <v>752</v>
      </c>
      <c r="D353" s="13" t="n">
        <v>42</v>
      </c>
      <c r="E353" s="10"/>
      <c r="F353" s="13" t="n">
        <f aca="false">D353+E353</f>
        <v>42</v>
      </c>
      <c r="G353" s="13" t="n">
        <f aca="false">F353*0.5</f>
        <v>21</v>
      </c>
      <c r="H353" s="14" t="n">
        <v>26</v>
      </c>
      <c r="I353" s="15" t="n">
        <v>43478</v>
      </c>
      <c r="J353" s="10" t="n">
        <v>350</v>
      </c>
      <c r="K353" s="10" t="s">
        <v>466</v>
      </c>
    </row>
    <row r="354" customFormat="false" ht="13.2" hidden="false" customHeight="false" outlineLevel="0" collapsed="false">
      <c r="A354" s="10" t="s">
        <v>753</v>
      </c>
      <c r="B354" s="11" t="s">
        <v>696</v>
      </c>
      <c r="C354" s="12" t="s">
        <v>754</v>
      </c>
      <c r="D354" s="13" t="n">
        <v>42</v>
      </c>
      <c r="E354" s="10"/>
      <c r="F354" s="13" t="n">
        <f aca="false">D354+E354</f>
        <v>42</v>
      </c>
      <c r="G354" s="13" t="n">
        <f aca="false">F354*0.5</f>
        <v>21</v>
      </c>
      <c r="H354" s="14" t="n">
        <v>26</v>
      </c>
      <c r="I354" s="15" t="n">
        <v>43478</v>
      </c>
      <c r="J354" s="10" t="n">
        <v>351</v>
      </c>
      <c r="K354" s="10" t="s">
        <v>466</v>
      </c>
    </row>
    <row r="355" customFormat="false" ht="13.2" hidden="false" customHeight="false" outlineLevel="0" collapsed="false">
      <c r="A355" s="10" t="s">
        <v>755</v>
      </c>
      <c r="B355" s="11" t="s">
        <v>696</v>
      </c>
      <c r="C355" s="12" t="s">
        <v>756</v>
      </c>
      <c r="D355" s="13" t="n">
        <v>42</v>
      </c>
      <c r="E355" s="10"/>
      <c r="F355" s="13" t="n">
        <f aca="false">D355+E355</f>
        <v>42</v>
      </c>
      <c r="G355" s="13" t="n">
        <f aca="false">F355*0.5</f>
        <v>21</v>
      </c>
      <c r="H355" s="14" t="n">
        <v>26</v>
      </c>
      <c r="I355" s="15" t="n">
        <v>43478</v>
      </c>
      <c r="J355" s="10" t="n">
        <v>352</v>
      </c>
      <c r="K355" s="10" t="s">
        <v>466</v>
      </c>
    </row>
    <row r="356" customFormat="false" ht="13.2" hidden="false" customHeight="false" outlineLevel="0" collapsed="false">
      <c r="A356" s="10" t="s">
        <v>757</v>
      </c>
      <c r="B356" s="11" t="s">
        <v>696</v>
      </c>
      <c r="C356" s="12" t="s">
        <v>758</v>
      </c>
      <c r="D356" s="13" t="n">
        <v>42</v>
      </c>
      <c r="E356" s="10"/>
      <c r="F356" s="13" t="n">
        <f aca="false">D356+E356</f>
        <v>42</v>
      </c>
      <c r="G356" s="13" t="n">
        <f aca="false">F356*0.5</f>
        <v>21</v>
      </c>
      <c r="H356" s="14" t="n">
        <v>26</v>
      </c>
      <c r="I356" s="15" t="n">
        <v>43478</v>
      </c>
      <c r="J356" s="10" t="n">
        <v>353</v>
      </c>
      <c r="K356" s="10" t="s">
        <v>466</v>
      </c>
    </row>
    <row r="357" customFormat="false" ht="13.2" hidden="false" customHeight="false" outlineLevel="0" collapsed="false">
      <c r="A357" s="10" t="s">
        <v>759</v>
      </c>
      <c r="B357" s="11" t="s">
        <v>696</v>
      </c>
      <c r="C357" s="12" t="s">
        <v>760</v>
      </c>
      <c r="D357" s="13" t="n">
        <v>42</v>
      </c>
      <c r="E357" s="10"/>
      <c r="F357" s="13" t="n">
        <f aca="false">D357+E357</f>
        <v>42</v>
      </c>
      <c r="G357" s="13" t="n">
        <f aca="false">F357*0.5</f>
        <v>21</v>
      </c>
      <c r="H357" s="14" t="n">
        <v>26</v>
      </c>
      <c r="I357" s="15" t="n">
        <v>43478</v>
      </c>
      <c r="J357" s="10" t="n">
        <v>354</v>
      </c>
      <c r="K357" s="10" t="s">
        <v>466</v>
      </c>
    </row>
    <row r="358" customFormat="false" ht="13.2" hidden="false" customHeight="false" outlineLevel="0" collapsed="false">
      <c r="A358" s="10" t="s">
        <v>761</v>
      </c>
      <c r="B358" s="11" t="s">
        <v>696</v>
      </c>
      <c r="C358" s="12" t="s">
        <v>762</v>
      </c>
      <c r="D358" s="13" t="n">
        <v>42</v>
      </c>
      <c r="E358" s="10"/>
      <c r="F358" s="13" t="n">
        <f aca="false">D358+E358</f>
        <v>42</v>
      </c>
      <c r="G358" s="13" t="n">
        <f aca="false">F358*0.5</f>
        <v>21</v>
      </c>
      <c r="H358" s="14" t="n">
        <v>26</v>
      </c>
      <c r="I358" s="15" t="n">
        <v>43478</v>
      </c>
      <c r="J358" s="10" t="n">
        <v>355</v>
      </c>
      <c r="K358" s="10" t="s">
        <v>466</v>
      </c>
    </row>
    <row r="359" customFormat="false" ht="13.2" hidden="false" customHeight="false" outlineLevel="0" collapsed="false">
      <c r="A359" s="10" t="s">
        <v>763</v>
      </c>
      <c r="B359" s="11" t="s">
        <v>696</v>
      </c>
      <c r="C359" s="12" t="s">
        <v>764</v>
      </c>
      <c r="D359" s="13" t="n">
        <v>41</v>
      </c>
      <c r="E359" s="10"/>
      <c r="F359" s="13" t="n">
        <f aca="false">D359+E359</f>
        <v>41</v>
      </c>
      <c r="G359" s="13" t="n">
        <f aca="false">F359*0.5</f>
        <v>20.5</v>
      </c>
      <c r="H359" s="14" t="n">
        <v>35</v>
      </c>
      <c r="I359" s="15" t="n">
        <v>43478</v>
      </c>
      <c r="J359" s="10" t="n">
        <v>356</v>
      </c>
      <c r="K359" s="10" t="s">
        <v>466</v>
      </c>
    </row>
    <row r="360" customFormat="false" ht="13.2" hidden="false" customHeight="false" outlineLevel="0" collapsed="false">
      <c r="A360" s="10" t="s">
        <v>765</v>
      </c>
      <c r="B360" s="11" t="s">
        <v>696</v>
      </c>
      <c r="C360" s="12" t="s">
        <v>766</v>
      </c>
      <c r="D360" s="13" t="n">
        <v>41</v>
      </c>
      <c r="E360" s="10"/>
      <c r="F360" s="13" t="n">
        <f aca="false">D360+E360</f>
        <v>41</v>
      </c>
      <c r="G360" s="13" t="n">
        <f aca="false">F360*0.5</f>
        <v>20.5</v>
      </c>
      <c r="H360" s="14" t="n">
        <v>35</v>
      </c>
      <c r="I360" s="15" t="n">
        <v>43478</v>
      </c>
      <c r="J360" s="10" t="n">
        <v>357</v>
      </c>
      <c r="K360" s="10" t="s">
        <v>466</v>
      </c>
    </row>
    <row r="361" customFormat="false" ht="13.2" hidden="false" customHeight="false" outlineLevel="0" collapsed="false">
      <c r="A361" s="10" t="s">
        <v>767</v>
      </c>
      <c r="B361" s="11" t="s">
        <v>696</v>
      </c>
      <c r="C361" s="12" t="s">
        <v>768</v>
      </c>
      <c r="D361" s="13" t="n">
        <v>41</v>
      </c>
      <c r="E361" s="10"/>
      <c r="F361" s="13" t="n">
        <f aca="false">D361+E361</f>
        <v>41</v>
      </c>
      <c r="G361" s="13" t="n">
        <f aca="false">F361*0.5</f>
        <v>20.5</v>
      </c>
      <c r="H361" s="14" t="n">
        <v>35</v>
      </c>
      <c r="I361" s="15" t="n">
        <v>43478</v>
      </c>
      <c r="J361" s="10" t="n">
        <v>358</v>
      </c>
      <c r="K361" s="10" t="s">
        <v>466</v>
      </c>
    </row>
    <row r="362" customFormat="false" ht="13.2" hidden="false" customHeight="false" outlineLevel="0" collapsed="false">
      <c r="A362" s="10" t="s">
        <v>769</v>
      </c>
      <c r="B362" s="11" t="s">
        <v>696</v>
      </c>
      <c r="C362" s="12" t="s">
        <v>770</v>
      </c>
      <c r="D362" s="13" t="n">
        <v>41</v>
      </c>
      <c r="E362" s="10"/>
      <c r="F362" s="13" t="n">
        <f aca="false">D362+E362</f>
        <v>41</v>
      </c>
      <c r="G362" s="13" t="n">
        <f aca="false">F362*0.5</f>
        <v>20.5</v>
      </c>
      <c r="H362" s="14" t="n">
        <v>35</v>
      </c>
      <c r="I362" s="15" t="n">
        <v>43478</v>
      </c>
      <c r="J362" s="10" t="n">
        <v>359</v>
      </c>
      <c r="K362" s="10" t="s">
        <v>466</v>
      </c>
    </row>
    <row r="363" customFormat="false" ht="13.2" hidden="false" customHeight="false" outlineLevel="0" collapsed="false">
      <c r="A363" s="10" t="s">
        <v>771</v>
      </c>
      <c r="B363" s="11" t="s">
        <v>696</v>
      </c>
      <c r="C363" s="12" t="s">
        <v>772</v>
      </c>
      <c r="D363" s="13" t="n">
        <v>41</v>
      </c>
      <c r="E363" s="10"/>
      <c r="F363" s="13" t="n">
        <f aca="false">D363+E363</f>
        <v>41</v>
      </c>
      <c r="G363" s="13" t="n">
        <f aca="false">F363*0.5</f>
        <v>20.5</v>
      </c>
      <c r="H363" s="14" t="n">
        <v>35</v>
      </c>
      <c r="I363" s="15" t="n">
        <v>43478</v>
      </c>
      <c r="J363" s="10" t="n">
        <v>360</v>
      </c>
      <c r="K363" s="10" t="s">
        <v>466</v>
      </c>
    </row>
    <row r="364" customFormat="false" ht="13.2" hidden="false" customHeight="false" outlineLevel="0" collapsed="false">
      <c r="A364" s="10" t="s">
        <v>773</v>
      </c>
      <c r="B364" s="11" t="s">
        <v>696</v>
      </c>
      <c r="C364" s="12" t="s">
        <v>774</v>
      </c>
      <c r="D364" s="13" t="n">
        <v>41</v>
      </c>
      <c r="E364" s="10"/>
      <c r="F364" s="13" t="n">
        <f aca="false">D364+E364</f>
        <v>41</v>
      </c>
      <c r="G364" s="13" t="n">
        <f aca="false">F364*0.5</f>
        <v>20.5</v>
      </c>
      <c r="H364" s="14" t="n">
        <v>35</v>
      </c>
      <c r="I364" s="15" t="n">
        <v>43478</v>
      </c>
      <c r="J364" s="10" t="n">
        <v>361</v>
      </c>
      <c r="K364" s="10" t="s">
        <v>466</v>
      </c>
    </row>
    <row r="365" customFormat="false" ht="13.2" hidden="false" customHeight="false" outlineLevel="0" collapsed="false">
      <c r="A365" s="10" t="s">
        <v>775</v>
      </c>
      <c r="B365" s="11" t="s">
        <v>696</v>
      </c>
      <c r="C365" s="12" t="s">
        <v>776</v>
      </c>
      <c r="D365" s="13" t="n">
        <v>41</v>
      </c>
      <c r="E365" s="10"/>
      <c r="F365" s="13" t="n">
        <f aca="false">D365+E365</f>
        <v>41</v>
      </c>
      <c r="G365" s="13" t="n">
        <f aca="false">F365*0.5</f>
        <v>20.5</v>
      </c>
      <c r="H365" s="14" t="n">
        <v>35</v>
      </c>
      <c r="I365" s="15" t="n">
        <v>43478</v>
      </c>
      <c r="J365" s="10" t="n">
        <v>362</v>
      </c>
      <c r="K365" s="10" t="s">
        <v>466</v>
      </c>
    </row>
    <row r="366" customFormat="false" ht="13.2" hidden="false" customHeight="false" outlineLevel="0" collapsed="false">
      <c r="A366" s="10" t="s">
        <v>777</v>
      </c>
      <c r="B366" s="11" t="s">
        <v>696</v>
      </c>
      <c r="C366" s="12" t="s">
        <v>778</v>
      </c>
      <c r="D366" s="13" t="n">
        <v>41</v>
      </c>
      <c r="E366" s="10"/>
      <c r="F366" s="13" t="n">
        <f aca="false">D366+E366</f>
        <v>41</v>
      </c>
      <c r="G366" s="13" t="n">
        <f aca="false">F366*0.5</f>
        <v>20.5</v>
      </c>
      <c r="H366" s="14" t="n">
        <v>35</v>
      </c>
      <c r="I366" s="15" t="n">
        <v>43478</v>
      </c>
      <c r="J366" s="10" t="n">
        <v>363</v>
      </c>
      <c r="K366" s="10" t="s">
        <v>466</v>
      </c>
    </row>
    <row r="367" customFormat="false" ht="13.2" hidden="false" customHeight="false" outlineLevel="0" collapsed="false">
      <c r="A367" s="10" t="s">
        <v>779</v>
      </c>
      <c r="B367" s="11" t="s">
        <v>696</v>
      </c>
      <c r="C367" s="12" t="s">
        <v>780</v>
      </c>
      <c r="D367" s="13" t="n">
        <v>41</v>
      </c>
      <c r="E367" s="10"/>
      <c r="F367" s="13" t="n">
        <f aca="false">D367+E367</f>
        <v>41</v>
      </c>
      <c r="G367" s="13" t="n">
        <f aca="false">F367*0.5</f>
        <v>20.5</v>
      </c>
      <c r="H367" s="14" t="n">
        <v>35</v>
      </c>
      <c r="I367" s="15" t="n">
        <v>43478</v>
      </c>
      <c r="J367" s="10" t="n">
        <v>364</v>
      </c>
      <c r="K367" s="10" t="s">
        <v>466</v>
      </c>
    </row>
    <row r="368" customFormat="false" ht="13.2" hidden="false" customHeight="false" outlineLevel="0" collapsed="false">
      <c r="A368" s="10" t="s">
        <v>781</v>
      </c>
      <c r="B368" s="11" t="s">
        <v>696</v>
      </c>
      <c r="C368" s="12" t="s">
        <v>782</v>
      </c>
      <c r="D368" s="13" t="n">
        <v>41</v>
      </c>
      <c r="E368" s="10"/>
      <c r="F368" s="13" t="n">
        <f aca="false">D368+E368</f>
        <v>41</v>
      </c>
      <c r="G368" s="13" t="n">
        <f aca="false">F368*0.5</f>
        <v>20.5</v>
      </c>
      <c r="H368" s="14" t="n">
        <v>35</v>
      </c>
      <c r="I368" s="15" t="n">
        <v>43478</v>
      </c>
      <c r="J368" s="10" t="n">
        <v>365</v>
      </c>
      <c r="K368" s="10" t="s">
        <v>466</v>
      </c>
    </row>
    <row r="369" customFormat="false" ht="13.2" hidden="false" customHeight="false" outlineLevel="0" collapsed="false">
      <c r="A369" s="10" t="s">
        <v>783</v>
      </c>
      <c r="B369" s="11" t="s">
        <v>696</v>
      </c>
      <c r="C369" s="12" t="s">
        <v>784</v>
      </c>
      <c r="D369" s="13" t="n">
        <v>41</v>
      </c>
      <c r="E369" s="10"/>
      <c r="F369" s="13" t="n">
        <f aca="false">D369+E369</f>
        <v>41</v>
      </c>
      <c r="G369" s="13" t="n">
        <f aca="false">F369*0.5</f>
        <v>20.5</v>
      </c>
      <c r="H369" s="14" t="n">
        <v>35</v>
      </c>
      <c r="I369" s="15" t="n">
        <v>43478</v>
      </c>
      <c r="J369" s="10" t="n">
        <v>366</v>
      </c>
      <c r="K369" s="10" t="s">
        <v>466</v>
      </c>
    </row>
    <row r="370" customFormat="false" ht="13.2" hidden="false" customHeight="false" outlineLevel="0" collapsed="false">
      <c r="A370" s="10" t="s">
        <v>785</v>
      </c>
      <c r="B370" s="11" t="s">
        <v>786</v>
      </c>
      <c r="C370" s="12" t="s">
        <v>787</v>
      </c>
      <c r="D370" s="13" t="n">
        <v>54</v>
      </c>
      <c r="E370" s="10"/>
      <c r="F370" s="13" t="n">
        <f aca="false">D370+E370</f>
        <v>54</v>
      </c>
      <c r="G370" s="13" t="n">
        <f aca="false">F370*0.5</f>
        <v>27</v>
      </c>
      <c r="H370" s="14" t="n">
        <v>1</v>
      </c>
      <c r="I370" s="15" t="n">
        <v>43477</v>
      </c>
      <c r="J370" s="10" t="n">
        <v>367</v>
      </c>
      <c r="K370" s="10" t="s">
        <v>788</v>
      </c>
    </row>
    <row r="371" customFormat="false" ht="13.2" hidden="false" customHeight="false" outlineLevel="0" collapsed="false">
      <c r="A371" s="10" t="s">
        <v>789</v>
      </c>
      <c r="B371" s="11" t="s">
        <v>786</v>
      </c>
      <c r="C371" s="12" t="s">
        <v>790</v>
      </c>
      <c r="D371" s="13" t="n">
        <v>51</v>
      </c>
      <c r="E371" s="10"/>
      <c r="F371" s="13" t="n">
        <f aca="false">D371+E371</f>
        <v>51</v>
      </c>
      <c r="G371" s="13" t="n">
        <f aca="false">F371*0.5</f>
        <v>25.5</v>
      </c>
      <c r="H371" s="14" t="n">
        <v>2</v>
      </c>
      <c r="I371" s="15" t="n">
        <v>43477</v>
      </c>
      <c r="J371" s="10" t="n">
        <v>368</v>
      </c>
      <c r="K371" s="10" t="s">
        <v>788</v>
      </c>
    </row>
    <row r="372" customFormat="false" ht="13.2" hidden="false" customHeight="false" outlineLevel="0" collapsed="false">
      <c r="A372" s="10" t="s">
        <v>791</v>
      </c>
      <c r="B372" s="11" t="s">
        <v>786</v>
      </c>
      <c r="C372" s="12" t="s">
        <v>792</v>
      </c>
      <c r="D372" s="13" t="n">
        <v>51</v>
      </c>
      <c r="E372" s="10"/>
      <c r="F372" s="13" t="n">
        <f aca="false">D372+E372</f>
        <v>51</v>
      </c>
      <c r="G372" s="13" t="n">
        <f aca="false">F372*0.5</f>
        <v>25.5</v>
      </c>
      <c r="H372" s="14" t="n">
        <v>2</v>
      </c>
      <c r="I372" s="15" t="n">
        <v>43477</v>
      </c>
      <c r="J372" s="10" t="n">
        <v>369</v>
      </c>
      <c r="K372" s="10" t="s">
        <v>788</v>
      </c>
    </row>
    <row r="373" customFormat="false" ht="13.2" hidden="false" customHeight="false" outlineLevel="0" collapsed="false">
      <c r="A373" s="10" t="s">
        <v>793</v>
      </c>
      <c r="B373" s="11" t="s">
        <v>786</v>
      </c>
      <c r="C373" s="12" t="s">
        <v>794</v>
      </c>
      <c r="D373" s="13" t="n">
        <v>51</v>
      </c>
      <c r="E373" s="10"/>
      <c r="F373" s="13" t="n">
        <f aca="false">D373+E373</f>
        <v>51</v>
      </c>
      <c r="G373" s="13" t="n">
        <f aca="false">F373*0.5</f>
        <v>25.5</v>
      </c>
      <c r="H373" s="14" t="n">
        <v>2</v>
      </c>
      <c r="I373" s="15" t="n">
        <v>43477</v>
      </c>
      <c r="J373" s="10" t="n">
        <v>370</v>
      </c>
      <c r="K373" s="10" t="s">
        <v>788</v>
      </c>
    </row>
    <row r="374" customFormat="false" ht="13.2" hidden="false" customHeight="false" outlineLevel="0" collapsed="false">
      <c r="A374" s="10" t="s">
        <v>795</v>
      </c>
      <c r="B374" s="11" t="s">
        <v>786</v>
      </c>
      <c r="C374" s="12" t="s">
        <v>796</v>
      </c>
      <c r="D374" s="13" t="n">
        <v>50</v>
      </c>
      <c r="E374" s="10"/>
      <c r="F374" s="13" t="n">
        <f aca="false">D374+E374</f>
        <v>50</v>
      </c>
      <c r="G374" s="13" t="n">
        <f aca="false">F374*0.5</f>
        <v>25</v>
      </c>
      <c r="H374" s="14" t="n">
        <v>5</v>
      </c>
      <c r="I374" s="15" t="n">
        <v>43477</v>
      </c>
      <c r="J374" s="10" t="n">
        <v>371</v>
      </c>
      <c r="K374" s="10" t="s">
        <v>788</v>
      </c>
    </row>
    <row r="375" customFormat="false" ht="13.2" hidden="false" customHeight="false" outlineLevel="0" collapsed="false">
      <c r="A375" s="10" t="s">
        <v>797</v>
      </c>
      <c r="B375" s="11" t="s">
        <v>786</v>
      </c>
      <c r="C375" s="12" t="s">
        <v>798</v>
      </c>
      <c r="D375" s="13" t="n">
        <v>49</v>
      </c>
      <c r="E375" s="10"/>
      <c r="F375" s="13" t="n">
        <f aca="false">D375+E375</f>
        <v>49</v>
      </c>
      <c r="G375" s="13" t="n">
        <f aca="false">F375*0.5</f>
        <v>24.5</v>
      </c>
      <c r="H375" s="14" t="n">
        <v>6</v>
      </c>
      <c r="I375" s="15" t="n">
        <v>43477</v>
      </c>
      <c r="J375" s="10" t="n">
        <v>372</v>
      </c>
      <c r="K375" s="10" t="s">
        <v>788</v>
      </c>
    </row>
    <row r="376" customFormat="false" ht="13.2" hidden="false" customHeight="false" outlineLevel="0" collapsed="false">
      <c r="A376" s="10" t="s">
        <v>799</v>
      </c>
      <c r="B376" s="11" t="s">
        <v>786</v>
      </c>
      <c r="C376" s="12" t="s">
        <v>800</v>
      </c>
      <c r="D376" s="13" t="n">
        <v>49</v>
      </c>
      <c r="E376" s="10"/>
      <c r="F376" s="13" t="n">
        <f aca="false">D376+E376</f>
        <v>49</v>
      </c>
      <c r="G376" s="13" t="n">
        <f aca="false">F376*0.5</f>
        <v>24.5</v>
      </c>
      <c r="H376" s="14" t="n">
        <v>6</v>
      </c>
      <c r="I376" s="15" t="n">
        <v>43477</v>
      </c>
      <c r="J376" s="10" t="n">
        <v>373</v>
      </c>
      <c r="K376" s="10" t="s">
        <v>788</v>
      </c>
    </row>
    <row r="377" customFormat="false" ht="13.2" hidden="false" customHeight="false" outlineLevel="0" collapsed="false">
      <c r="A377" s="10" t="s">
        <v>801</v>
      </c>
      <c r="B377" s="11" t="s">
        <v>786</v>
      </c>
      <c r="C377" s="12" t="s">
        <v>802</v>
      </c>
      <c r="D377" s="13" t="n">
        <v>48</v>
      </c>
      <c r="E377" s="10"/>
      <c r="F377" s="13" t="n">
        <f aca="false">D377+E377</f>
        <v>48</v>
      </c>
      <c r="G377" s="13" t="n">
        <f aca="false">F377*0.5</f>
        <v>24</v>
      </c>
      <c r="H377" s="14" t="n">
        <v>8</v>
      </c>
      <c r="I377" s="15" t="n">
        <v>43477</v>
      </c>
      <c r="J377" s="10" t="n">
        <v>374</v>
      </c>
      <c r="K377" s="10" t="s">
        <v>788</v>
      </c>
    </row>
    <row r="378" customFormat="false" ht="13.2" hidden="false" customHeight="false" outlineLevel="0" collapsed="false">
      <c r="A378" s="10" t="s">
        <v>803</v>
      </c>
      <c r="B378" s="11" t="s">
        <v>786</v>
      </c>
      <c r="C378" s="12" t="s">
        <v>804</v>
      </c>
      <c r="D378" s="13" t="n">
        <v>47</v>
      </c>
      <c r="E378" s="10"/>
      <c r="F378" s="13" t="n">
        <f aca="false">D378+E378</f>
        <v>47</v>
      </c>
      <c r="G378" s="13" t="n">
        <f aca="false">F378*0.5</f>
        <v>23.5</v>
      </c>
      <c r="H378" s="14" t="n">
        <v>9</v>
      </c>
      <c r="I378" s="15" t="n">
        <v>43477</v>
      </c>
      <c r="J378" s="10" t="n">
        <v>375</v>
      </c>
      <c r="K378" s="10" t="s">
        <v>788</v>
      </c>
    </row>
    <row r="379" customFormat="false" ht="13.2" hidden="false" customHeight="false" outlineLevel="0" collapsed="false">
      <c r="A379" s="10" t="s">
        <v>805</v>
      </c>
      <c r="B379" s="11" t="s">
        <v>786</v>
      </c>
      <c r="C379" s="12" t="s">
        <v>806</v>
      </c>
      <c r="D379" s="13" t="n">
        <v>47</v>
      </c>
      <c r="E379" s="10"/>
      <c r="F379" s="13" t="n">
        <f aca="false">D379+E379</f>
        <v>47</v>
      </c>
      <c r="G379" s="13" t="n">
        <f aca="false">F379*0.5</f>
        <v>23.5</v>
      </c>
      <c r="H379" s="14" t="n">
        <v>9</v>
      </c>
      <c r="I379" s="15" t="n">
        <v>43477</v>
      </c>
      <c r="J379" s="10" t="n">
        <v>376</v>
      </c>
      <c r="K379" s="10" t="s">
        <v>788</v>
      </c>
    </row>
    <row r="380" customFormat="false" ht="13.2" hidden="false" customHeight="false" outlineLevel="0" collapsed="false">
      <c r="A380" s="10" t="s">
        <v>807</v>
      </c>
      <c r="B380" s="11" t="s">
        <v>786</v>
      </c>
      <c r="C380" s="12" t="s">
        <v>808</v>
      </c>
      <c r="D380" s="13" t="n">
        <v>46</v>
      </c>
      <c r="E380" s="10"/>
      <c r="F380" s="13" t="n">
        <f aca="false">D380+E380</f>
        <v>46</v>
      </c>
      <c r="G380" s="13" t="n">
        <f aca="false">F380*0.5</f>
        <v>23</v>
      </c>
      <c r="H380" s="14" t="n">
        <v>11</v>
      </c>
      <c r="I380" s="15" t="n">
        <v>43477</v>
      </c>
      <c r="J380" s="10" t="n">
        <v>377</v>
      </c>
      <c r="K380" s="10" t="s">
        <v>788</v>
      </c>
    </row>
    <row r="381" customFormat="false" ht="13.2" hidden="false" customHeight="false" outlineLevel="0" collapsed="false">
      <c r="A381" s="10" t="s">
        <v>809</v>
      </c>
      <c r="B381" s="11" t="s">
        <v>786</v>
      </c>
      <c r="C381" s="12" t="s">
        <v>810</v>
      </c>
      <c r="D381" s="13" t="n">
        <v>45</v>
      </c>
      <c r="E381" s="10"/>
      <c r="F381" s="13" t="n">
        <f aca="false">D381+E381</f>
        <v>45</v>
      </c>
      <c r="G381" s="13" t="n">
        <f aca="false">F381*0.5</f>
        <v>22.5</v>
      </c>
      <c r="H381" s="14" t="n">
        <v>12</v>
      </c>
      <c r="I381" s="15" t="n">
        <v>43477</v>
      </c>
      <c r="J381" s="10" t="n">
        <v>378</v>
      </c>
      <c r="K381" s="10" t="s">
        <v>788</v>
      </c>
    </row>
    <row r="382" customFormat="false" ht="13.2" hidden="false" customHeight="false" outlineLevel="0" collapsed="false">
      <c r="A382" s="10" t="s">
        <v>811</v>
      </c>
      <c r="B382" s="11" t="s">
        <v>786</v>
      </c>
      <c r="C382" s="12" t="s">
        <v>812</v>
      </c>
      <c r="D382" s="13" t="n">
        <v>44</v>
      </c>
      <c r="E382" s="10"/>
      <c r="F382" s="13" t="n">
        <f aca="false">D382+E382</f>
        <v>44</v>
      </c>
      <c r="G382" s="13" t="n">
        <f aca="false">F382*0.5</f>
        <v>22</v>
      </c>
      <c r="H382" s="14" t="n">
        <v>13</v>
      </c>
      <c r="I382" s="15" t="n">
        <v>43477</v>
      </c>
      <c r="J382" s="10" t="n">
        <v>379</v>
      </c>
      <c r="K382" s="10" t="s">
        <v>788</v>
      </c>
    </row>
    <row r="383" customFormat="false" ht="13.2" hidden="false" customHeight="false" outlineLevel="0" collapsed="false">
      <c r="A383" s="10" t="s">
        <v>813</v>
      </c>
      <c r="B383" s="11" t="s">
        <v>786</v>
      </c>
      <c r="C383" s="12" t="s">
        <v>814</v>
      </c>
      <c r="D383" s="13" t="n">
        <v>44</v>
      </c>
      <c r="E383" s="10"/>
      <c r="F383" s="13" t="n">
        <f aca="false">D383+E383</f>
        <v>44</v>
      </c>
      <c r="G383" s="13" t="n">
        <f aca="false">F383*0.5</f>
        <v>22</v>
      </c>
      <c r="H383" s="14" t="n">
        <v>13</v>
      </c>
      <c r="I383" s="15" t="n">
        <v>43477</v>
      </c>
      <c r="J383" s="10" t="n">
        <v>380</v>
      </c>
      <c r="K383" s="10" t="s">
        <v>788</v>
      </c>
    </row>
    <row r="384" customFormat="false" ht="13.2" hidden="false" customHeight="false" outlineLevel="0" collapsed="false">
      <c r="A384" s="10" t="s">
        <v>815</v>
      </c>
      <c r="B384" s="11" t="s">
        <v>786</v>
      </c>
      <c r="C384" s="12" t="s">
        <v>816</v>
      </c>
      <c r="D384" s="13" t="n">
        <v>44</v>
      </c>
      <c r="E384" s="10"/>
      <c r="F384" s="13" t="n">
        <f aca="false">D384+E384</f>
        <v>44</v>
      </c>
      <c r="G384" s="13" t="n">
        <f aca="false">F384*0.5</f>
        <v>22</v>
      </c>
      <c r="H384" s="14" t="n">
        <v>13</v>
      </c>
      <c r="I384" s="15" t="n">
        <v>43477</v>
      </c>
      <c r="J384" s="10" t="n">
        <v>381</v>
      </c>
      <c r="K384" s="10" t="s">
        <v>788</v>
      </c>
    </row>
    <row r="385" customFormat="false" ht="13.2" hidden="false" customHeight="false" outlineLevel="0" collapsed="false">
      <c r="A385" s="10" t="s">
        <v>817</v>
      </c>
      <c r="B385" s="11" t="s">
        <v>786</v>
      </c>
      <c r="C385" s="12" t="s">
        <v>818</v>
      </c>
      <c r="D385" s="13" t="n">
        <v>44</v>
      </c>
      <c r="E385" s="10"/>
      <c r="F385" s="13" t="n">
        <f aca="false">D385+E385</f>
        <v>44</v>
      </c>
      <c r="G385" s="13" t="n">
        <f aca="false">F385*0.5</f>
        <v>22</v>
      </c>
      <c r="H385" s="14" t="n">
        <v>13</v>
      </c>
      <c r="I385" s="15" t="n">
        <v>43477</v>
      </c>
      <c r="J385" s="10" t="n">
        <v>382</v>
      </c>
      <c r="K385" s="10" t="s">
        <v>788</v>
      </c>
    </row>
    <row r="386" customFormat="false" ht="13.2" hidden="false" customHeight="false" outlineLevel="0" collapsed="false">
      <c r="A386" s="10" t="s">
        <v>819</v>
      </c>
      <c r="B386" s="11" t="s">
        <v>786</v>
      </c>
      <c r="C386" s="12" t="s">
        <v>820</v>
      </c>
      <c r="D386" s="13" t="n">
        <v>44</v>
      </c>
      <c r="E386" s="10"/>
      <c r="F386" s="13" t="n">
        <f aca="false">D386+E386</f>
        <v>44</v>
      </c>
      <c r="G386" s="13" t="n">
        <f aca="false">F386*0.5</f>
        <v>22</v>
      </c>
      <c r="H386" s="14" t="n">
        <v>13</v>
      </c>
      <c r="I386" s="15" t="n">
        <v>43477</v>
      </c>
      <c r="J386" s="10" t="n">
        <v>383</v>
      </c>
      <c r="K386" s="10" t="s">
        <v>788</v>
      </c>
    </row>
    <row r="387" customFormat="false" ht="13.2" hidden="false" customHeight="false" outlineLevel="0" collapsed="false">
      <c r="A387" s="10" t="s">
        <v>821</v>
      </c>
      <c r="B387" s="11" t="s">
        <v>786</v>
      </c>
      <c r="C387" s="12" t="s">
        <v>822</v>
      </c>
      <c r="D387" s="13" t="n">
        <v>43</v>
      </c>
      <c r="E387" s="10"/>
      <c r="F387" s="13" t="n">
        <f aca="false">D387+E387</f>
        <v>43</v>
      </c>
      <c r="G387" s="13" t="n">
        <f aca="false">F387*0.5</f>
        <v>21.5</v>
      </c>
      <c r="H387" s="14" t="n">
        <v>18</v>
      </c>
      <c r="I387" s="15" t="n">
        <v>43477</v>
      </c>
      <c r="J387" s="10" t="n">
        <v>384</v>
      </c>
      <c r="K387" s="10" t="s">
        <v>788</v>
      </c>
    </row>
    <row r="388" customFormat="false" ht="13.2" hidden="false" customHeight="false" outlineLevel="0" collapsed="false">
      <c r="A388" s="10" t="s">
        <v>823</v>
      </c>
      <c r="B388" s="11" t="s">
        <v>786</v>
      </c>
      <c r="C388" s="12" t="s">
        <v>824</v>
      </c>
      <c r="D388" s="13" t="n">
        <v>43</v>
      </c>
      <c r="E388" s="10"/>
      <c r="F388" s="13" t="n">
        <f aca="false">D388+E388</f>
        <v>43</v>
      </c>
      <c r="G388" s="13" t="n">
        <f aca="false">F388*0.5</f>
        <v>21.5</v>
      </c>
      <c r="H388" s="14" t="n">
        <v>18</v>
      </c>
      <c r="I388" s="15" t="n">
        <v>43477</v>
      </c>
      <c r="J388" s="10" t="n">
        <v>385</v>
      </c>
      <c r="K388" s="10" t="s">
        <v>788</v>
      </c>
    </row>
    <row r="389" customFormat="false" ht="13.2" hidden="false" customHeight="false" outlineLevel="0" collapsed="false">
      <c r="A389" s="10" t="s">
        <v>825</v>
      </c>
      <c r="B389" s="11" t="s">
        <v>786</v>
      </c>
      <c r="C389" s="12" t="s">
        <v>826</v>
      </c>
      <c r="D389" s="13" t="n">
        <v>42</v>
      </c>
      <c r="E389" s="10"/>
      <c r="F389" s="13" t="n">
        <f aca="false">D389+E389</f>
        <v>42</v>
      </c>
      <c r="G389" s="13" t="n">
        <f aca="false">F389*0.5</f>
        <v>21</v>
      </c>
      <c r="H389" s="14" t="n">
        <v>20</v>
      </c>
      <c r="I389" s="15" t="n">
        <v>43477</v>
      </c>
      <c r="J389" s="10" t="n">
        <v>386</v>
      </c>
      <c r="K389" s="10" t="s">
        <v>788</v>
      </c>
    </row>
    <row r="390" customFormat="false" ht="13.2" hidden="false" customHeight="false" outlineLevel="0" collapsed="false">
      <c r="A390" s="10" t="s">
        <v>827</v>
      </c>
      <c r="B390" s="11" t="s">
        <v>786</v>
      </c>
      <c r="C390" s="12" t="s">
        <v>828</v>
      </c>
      <c r="D390" s="13" t="n">
        <v>42</v>
      </c>
      <c r="E390" s="10"/>
      <c r="F390" s="13" t="n">
        <f aca="false">D390+E390</f>
        <v>42</v>
      </c>
      <c r="G390" s="13" t="n">
        <f aca="false">F390*0.5</f>
        <v>21</v>
      </c>
      <c r="H390" s="14" t="n">
        <v>20</v>
      </c>
      <c r="I390" s="15" t="n">
        <v>43477</v>
      </c>
      <c r="J390" s="10" t="n">
        <v>387</v>
      </c>
      <c r="K390" s="10" t="s">
        <v>788</v>
      </c>
    </row>
    <row r="391" customFormat="false" ht="13.2" hidden="false" customHeight="false" outlineLevel="0" collapsed="false">
      <c r="A391" s="10" t="s">
        <v>829</v>
      </c>
      <c r="B391" s="11" t="s">
        <v>786</v>
      </c>
      <c r="C391" s="12" t="s">
        <v>830</v>
      </c>
      <c r="D391" s="13" t="n">
        <v>42</v>
      </c>
      <c r="E391" s="10"/>
      <c r="F391" s="13" t="n">
        <f aca="false">D391+E391</f>
        <v>42</v>
      </c>
      <c r="G391" s="13" t="n">
        <f aca="false">F391*0.5</f>
        <v>21</v>
      </c>
      <c r="H391" s="14" t="n">
        <v>20</v>
      </c>
      <c r="I391" s="15" t="n">
        <v>43477</v>
      </c>
      <c r="J391" s="10" t="n">
        <v>388</v>
      </c>
      <c r="K391" s="10" t="s">
        <v>788</v>
      </c>
    </row>
    <row r="392" customFormat="false" ht="13.2" hidden="false" customHeight="false" outlineLevel="0" collapsed="false">
      <c r="A392" s="10" t="s">
        <v>831</v>
      </c>
      <c r="B392" s="11" t="s">
        <v>786</v>
      </c>
      <c r="C392" s="12" t="s">
        <v>832</v>
      </c>
      <c r="D392" s="13" t="n">
        <v>42</v>
      </c>
      <c r="E392" s="10"/>
      <c r="F392" s="13" t="n">
        <f aca="false">D392+E392</f>
        <v>42</v>
      </c>
      <c r="G392" s="13" t="n">
        <f aca="false">F392*0.5</f>
        <v>21</v>
      </c>
      <c r="H392" s="14" t="n">
        <v>20</v>
      </c>
      <c r="I392" s="15" t="n">
        <v>43477</v>
      </c>
      <c r="J392" s="10" t="n">
        <v>389</v>
      </c>
      <c r="K392" s="10" t="s">
        <v>788</v>
      </c>
    </row>
    <row r="393" customFormat="false" ht="13.2" hidden="false" customHeight="false" outlineLevel="0" collapsed="false">
      <c r="A393" s="10" t="s">
        <v>833</v>
      </c>
      <c r="B393" s="11" t="s">
        <v>786</v>
      </c>
      <c r="C393" s="12" t="s">
        <v>834</v>
      </c>
      <c r="D393" s="13" t="n">
        <v>41</v>
      </c>
      <c r="E393" s="10"/>
      <c r="F393" s="13" t="n">
        <f aca="false">D393+E393</f>
        <v>41</v>
      </c>
      <c r="G393" s="13" t="n">
        <f aca="false">F393*0.5</f>
        <v>20.5</v>
      </c>
      <c r="H393" s="14" t="n">
        <v>24</v>
      </c>
      <c r="I393" s="15" t="n">
        <v>43477</v>
      </c>
      <c r="J393" s="10" t="n">
        <v>390</v>
      </c>
      <c r="K393" s="10" t="s">
        <v>788</v>
      </c>
    </row>
    <row r="394" customFormat="false" ht="13.2" hidden="false" customHeight="false" outlineLevel="0" collapsed="false">
      <c r="A394" s="10" t="s">
        <v>835</v>
      </c>
      <c r="B394" s="11" t="s">
        <v>786</v>
      </c>
      <c r="C394" s="12" t="s">
        <v>836</v>
      </c>
      <c r="D394" s="13" t="n">
        <v>41</v>
      </c>
      <c r="E394" s="10"/>
      <c r="F394" s="13" t="n">
        <f aca="false">D394+E394</f>
        <v>41</v>
      </c>
      <c r="G394" s="13" t="n">
        <f aca="false">F394*0.5</f>
        <v>20.5</v>
      </c>
      <c r="H394" s="14" t="n">
        <v>24</v>
      </c>
      <c r="I394" s="15" t="n">
        <v>43477</v>
      </c>
      <c r="J394" s="10" t="n">
        <v>391</v>
      </c>
      <c r="K394" s="10" t="s">
        <v>788</v>
      </c>
    </row>
    <row r="395" customFormat="false" ht="13.2" hidden="false" customHeight="false" outlineLevel="0" collapsed="false">
      <c r="A395" s="10" t="s">
        <v>837</v>
      </c>
      <c r="B395" s="11" t="s">
        <v>786</v>
      </c>
      <c r="C395" s="12" t="s">
        <v>838</v>
      </c>
      <c r="D395" s="13" t="n">
        <v>41</v>
      </c>
      <c r="E395" s="10"/>
      <c r="F395" s="13" t="n">
        <f aca="false">D395+E395</f>
        <v>41</v>
      </c>
      <c r="G395" s="13" t="n">
        <f aca="false">F395*0.5</f>
        <v>20.5</v>
      </c>
      <c r="H395" s="14" t="n">
        <v>24</v>
      </c>
      <c r="I395" s="15" t="n">
        <v>43477</v>
      </c>
      <c r="J395" s="10" t="n">
        <v>392</v>
      </c>
      <c r="K395" s="10" t="s">
        <v>788</v>
      </c>
    </row>
    <row r="396" customFormat="false" ht="13.2" hidden="false" customHeight="false" outlineLevel="0" collapsed="false">
      <c r="A396" s="10" t="s">
        <v>839</v>
      </c>
      <c r="B396" s="11" t="s">
        <v>786</v>
      </c>
      <c r="C396" s="12" t="s">
        <v>840</v>
      </c>
      <c r="D396" s="13" t="n">
        <v>41</v>
      </c>
      <c r="E396" s="10"/>
      <c r="F396" s="13" t="n">
        <f aca="false">D396+E396</f>
        <v>41</v>
      </c>
      <c r="G396" s="13" t="n">
        <f aca="false">F396*0.5</f>
        <v>20.5</v>
      </c>
      <c r="H396" s="14" t="n">
        <v>24</v>
      </c>
      <c r="I396" s="15" t="n">
        <v>43477</v>
      </c>
      <c r="J396" s="10" t="n">
        <v>393</v>
      </c>
      <c r="K396" s="10" t="s">
        <v>788</v>
      </c>
    </row>
    <row r="397" customFormat="false" ht="13.2" hidden="false" customHeight="false" outlineLevel="0" collapsed="false">
      <c r="A397" s="10" t="s">
        <v>841</v>
      </c>
      <c r="B397" s="11" t="s">
        <v>786</v>
      </c>
      <c r="C397" s="12" t="s">
        <v>842</v>
      </c>
      <c r="D397" s="13" t="n">
        <v>41</v>
      </c>
      <c r="E397" s="10"/>
      <c r="F397" s="13" t="n">
        <f aca="false">D397+E397</f>
        <v>41</v>
      </c>
      <c r="G397" s="13" t="n">
        <f aca="false">F397*0.5</f>
        <v>20.5</v>
      </c>
      <c r="H397" s="14" t="n">
        <v>24</v>
      </c>
      <c r="I397" s="15" t="n">
        <v>43477</v>
      </c>
      <c r="J397" s="10" t="n">
        <v>394</v>
      </c>
      <c r="K397" s="10" t="s">
        <v>788</v>
      </c>
    </row>
    <row r="398" customFormat="false" ht="13.2" hidden="false" customHeight="false" outlineLevel="0" collapsed="false">
      <c r="A398" s="10" t="s">
        <v>843</v>
      </c>
      <c r="B398" s="11" t="s">
        <v>786</v>
      </c>
      <c r="C398" s="12" t="s">
        <v>844</v>
      </c>
      <c r="D398" s="13" t="n">
        <v>41</v>
      </c>
      <c r="E398" s="10"/>
      <c r="F398" s="13" t="n">
        <f aca="false">D398+E398</f>
        <v>41</v>
      </c>
      <c r="G398" s="13" t="n">
        <f aca="false">F398*0.5</f>
        <v>20.5</v>
      </c>
      <c r="H398" s="14" t="n">
        <v>24</v>
      </c>
      <c r="I398" s="15" t="n">
        <v>43477</v>
      </c>
      <c r="J398" s="10" t="n">
        <v>395</v>
      </c>
      <c r="K398" s="10" t="s">
        <v>788</v>
      </c>
    </row>
    <row r="399" customFormat="false" ht="13.2" hidden="false" customHeight="false" outlineLevel="0" collapsed="false">
      <c r="A399" s="10" t="s">
        <v>845</v>
      </c>
      <c r="B399" s="11" t="s">
        <v>786</v>
      </c>
      <c r="C399" s="12" t="s">
        <v>846</v>
      </c>
      <c r="D399" s="13" t="n">
        <v>41</v>
      </c>
      <c r="E399" s="10"/>
      <c r="F399" s="13" t="n">
        <f aca="false">D399+E399</f>
        <v>41</v>
      </c>
      <c r="G399" s="13" t="n">
        <f aca="false">F399*0.5</f>
        <v>20.5</v>
      </c>
      <c r="H399" s="14" t="n">
        <v>24</v>
      </c>
      <c r="I399" s="15" t="n">
        <v>43477</v>
      </c>
      <c r="J399" s="10" t="n">
        <v>396</v>
      </c>
      <c r="K399" s="10" t="s">
        <v>788</v>
      </c>
    </row>
    <row r="400" customFormat="false" ht="13.2" hidden="false" customHeight="false" outlineLevel="0" collapsed="false">
      <c r="A400" s="10" t="s">
        <v>847</v>
      </c>
      <c r="B400" s="11" t="s">
        <v>786</v>
      </c>
      <c r="C400" s="12" t="s">
        <v>848</v>
      </c>
      <c r="D400" s="13" t="n">
        <v>41</v>
      </c>
      <c r="E400" s="10"/>
      <c r="F400" s="13" t="n">
        <f aca="false">D400+E400</f>
        <v>41</v>
      </c>
      <c r="G400" s="13" t="n">
        <f aca="false">F400*0.5</f>
        <v>20.5</v>
      </c>
      <c r="H400" s="14" t="n">
        <v>24</v>
      </c>
      <c r="I400" s="15" t="n">
        <v>43477</v>
      </c>
      <c r="J400" s="10" t="n">
        <v>397</v>
      </c>
      <c r="K400" s="10" t="s">
        <v>788</v>
      </c>
    </row>
    <row r="401" customFormat="false" ht="13.2" hidden="false" customHeight="false" outlineLevel="0" collapsed="false">
      <c r="A401" s="10" t="s">
        <v>849</v>
      </c>
      <c r="B401" s="11" t="s">
        <v>786</v>
      </c>
      <c r="C401" s="12" t="s">
        <v>850</v>
      </c>
      <c r="D401" s="13" t="n">
        <v>41</v>
      </c>
      <c r="E401" s="10"/>
      <c r="F401" s="13" t="n">
        <f aca="false">D401+E401</f>
        <v>41</v>
      </c>
      <c r="G401" s="13" t="n">
        <f aca="false">F401*0.5</f>
        <v>20.5</v>
      </c>
      <c r="H401" s="14" t="n">
        <v>24</v>
      </c>
      <c r="I401" s="15" t="n">
        <v>43477</v>
      </c>
      <c r="J401" s="10" t="n">
        <v>398</v>
      </c>
      <c r="K401" s="10" t="s">
        <v>788</v>
      </c>
    </row>
    <row r="402" customFormat="false" ht="13.2" hidden="false" customHeight="false" outlineLevel="0" collapsed="false">
      <c r="A402" s="10" t="s">
        <v>851</v>
      </c>
      <c r="B402" s="11" t="s">
        <v>786</v>
      </c>
      <c r="C402" s="12" t="s">
        <v>852</v>
      </c>
      <c r="D402" s="13" t="n">
        <v>40</v>
      </c>
      <c r="E402" s="10"/>
      <c r="F402" s="13" t="n">
        <f aca="false">D402+E402</f>
        <v>40</v>
      </c>
      <c r="G402" s="13" t="n">
        <f aca="false">F402*0.5</f>
        <v>20</v>
      </c>
      <c r="H402" s="14" t="n">
        <v>33</v>
      </c>
      <c r="I402" s="15" t="n">
        <v>43477</v>
      </c>
      <c r="J402" s="10" t="n">
        <v>399</v>
      </c>
      <c r="K402" s="10" t="s">
        <v>788</v>
      </c>
    </row>
    <row r="403" customFormat="false" ht="13.2" hidden="false" customHeight="false" outlineLevel="0" collapsed="false">
      <c r="A403" s="10" t="s">
        <v>853</v>
      </c>
      <c r="B403" s="11" t="s">
        <v>786</v>
      </c>
      <c r="C403" s="12" t="s">
        <v>854</v>
      </c>
      <c r="D403" s="13" t="n">
        <v>40</v>
      </c>
      <c r="E403" s="10"/>
      <c r="F403" s="13" t="n">
        <f aca="false">D403+E403</f>
        <v>40</v>
      </c>
      <c r="G403" s="13" t="n">
        <f aca="false">F403*0.5</f>
        <v>20</v>
      </c>
      <c r="H403" s="14" t="n">
        <v>33</v>
      </c>
      <c r="I403" s="15" t="n">
        <v>43477</v>
      </c>
      <c r="J403" s="10" t="n">
        <v>400</v>
      </c>
      <c r="K403" s="10" t="s">
        <v>788</v>
      </c>
    </row>
    <row r="404" customFormat="false" ht="13.2" hidden="false" customHeight="false" outlineLevel="0" collapsed="false">
      <c r="A404" s="10" t="s">
        <v>855</v>
      </c>
      <c r="B404" s="11" t="s">
        <v>786</v>
      </c>
      <c r="C404" s="12" t="s">
        <v>856</v>
      </c>
      <c r="D404" s="13" t="n">
        <v>40</v>
      </c>
      <c r="E404" s="10"/>
      <c r="F404" s="13" t="n">
        <f aca="false">D404+E404</f>
        <v>40</v>
      </c>
      <c r="G404" s="13" t="n">
        <f aca="false">F404*0.5</f>
        <v>20</v>
      </c>
      <c r="H404" s="14" t="n">
        <v>33</v>
      </c>
      <c r="I404" s="15" t="n">
        <v>43477</v>
      </c>
      <c r="J404" s="10" t="n">
        <v>401</v>
      </c>
      <c r="K404" s="10" t="s">
        <v>788</v>
      </c>
    </row>
    <row r="405" customFormat="false" ht="13.2" hidden="false" customHeight="false" outlineLevel="0" collapsed="false">
      <c r="A405" s="10" t="s">
        <v>857</v>
      </c>
      <c r="B405" s="11" t="s">
        <v>786</v>
      </c>
      <c r="C405" s="12" t="s">
        <v>858</v>
      </c>
      <c r="D405" s="13" t="n">
        <v>40</v>
      </c>
      <c r="E405" s="10"/>
      <c r="F405" s="13" t="n">
        <f aca="false">D405+E405</f>
        <v>40</v>
      </c>
      <c r="G405" s="13" t="n">
        <f aca="false">F405*0.5</f>
        <v>20</v>
      </c>
      <c r="H405" s="14" t="n">
        <v>33</v>
      </c>
      <c r="I405" s="15" t="n">
        <v>43477</v>
      </c>
      <c r="J405" s="10" t="n">
        <v>402</v>
      </c>
      <c r="K405" s="10" t="s">
        <v>788</v>
      </c>
    </row>
    <row r="406" customFormat="false" ht="13.2" hidden="false" customHeight="false" outlineLevel="0" collapsed="false">
      <c r="A406" s="10" t="s">
        <v>859</v>
      </c>
      <c r="B406" s="11" t="s">
        <v>786</v>
      </c>
      <c r="C406" s="12" t="s">
        <v>860</v>
      </c>
      <c r="D406" s="13" t="n">
        <v>40</v>
      </c>
      <c r="E406" s="10"/>
      <c r="F406" s="13" t="n">
        <f aca="false">D406+E406</f>
        <v>40</v>
      </c>
      <c r="G406" s="13" t="n">
        <f aca="false">F406*0.5</f>
        <v>20</v>
      </c>
      <c r="H406" s="14" t="n">
        <v>33</v>
      </c>
      <c r="I406" s="15" t="n">
        <v>43477</v>
      </c>
      <c r="J406" s="10" t="n">
        <v>403</v>
      </c>
      <c r="K406" s="10" t="s">
        <v>788</v>
      </c>
    </row>
    <row r="407" customFormat="false" ht="13.2" hidden="false" customHeight="false" outlineLevel="0" collapsed="false">
      <c r="A407" s="10" t="s">
        <v>861</v>
      </c>
      <c r="B407" s="11" t="s">
        <v>786</v>
      </c>
      <c r="C407" s="12" t="s">
        <v>862</v>
      </c>
      <c r="D407" s="13" t="n">
        <v>40</v>
      </c>
      <c r="E407" s="10"/>
      <c r="F407" s="13" t="n">
        <f aca="false">D407+E407</f>
        <v>40</v>
      </c>
      <c r="G407" s="13" t="n">
        <f aca="false">F407*0.5</f>
        <v>20</v>
      </c>
      <c r="H407" s="14" t="n">
        <v>33</v>
      </c>
      <c r="I407" s="15" t="n">
        <v>43477</v>
      </c>
      <c r="J407" s="10" t="n">
        <v>404</v>
      </c>
      <c r="K407" s="10" t="s">
        <v>788</v>
      </c>
    </row>
    <row r="408" customFormat="false" ht="13.2" hidden="false" customHeight="false" outlineLevel="0" collapsed="false">
      <c r="A408" s="10" t="s">
        <v>863</v>
      </c>
      <c r="B408" s="11" t="s">
        <v>864</v>
      </c>
      <c r="C408" s="12" t="s">
        <v>865</v>
      </c>
      <c r="D408" s="13" t="n">
        <v>55</v>
      </c>
      <c r="E408" s="10"/>
      <c r="F408" s="13" t="n">
        <f aca="false">D408+E408</f>
        <v>55</v>
      </c>
      <c r="G408" s="13" t="n">
        <f aca="false">F408*0.5</f>
        <v>27.5</v>
      </c>
      <c r="H408" s="14" t="n">
        <v>1</v>
      </c>
      <c r="I408" s="15" t="n">
        <v>43477</v>
      </c>
      <c r="J408" s="10" t="n">
        <v>405</v>
      </c>
      <c r="K408" s="10" t="s">
        <v>788</v>
      </c>
    </row>
    <row r="409" customFormat="false" ht="13.2" hidden="false" customHeight="false" outlineLevel="0" collapsed="false">
      <c r="A409" s="10" t="s">
        <v>866</v>
      </c>
      <c r="B409" s="11" t="s">
        <v>864</v>
      </c>
      <c r="C409" s="12" t="s">
        <v>867</v>
      </c>
      <c r="D409" s="13" t="n">
        <v>54</v>
      </c>
      <c r="E409" s="10"/>
      <c r="F409" s="13" t="n">
        <f aca="false">D409+E409</f>
        <v>54</v>
      </c>
      <c r="G409" s="13" t="n">
        <f aca="false">F409*0.5</f>
        <v>27</v>
      </c>
      <c r="H409" s="14" t="n">
        <v>2</v>
      </c>
      <c r="I409" s="15" t="n">
        <v>43477</v>
      </c>
      <c r="J409" s="10" t="n">
        <v>406</v>
      </c>
      <c r="K409" s="10" t="s">
        <v>788</v>
      </c>
    </row>
    <row r="410" customFormat="false" ht="13.2" hidden="false" customHeight="false" outlineLevel="0" collapsed="false">
      <c r="A410" s="10" t="s">
        <v>868</v>
      </c>
      <c r="B410" s="11" t="s">
        <v>864</v>
      </c>
      <c r="C410" s="12" t="s">
        <v>869</v>
      </c>
      <c r="D410" s="13" t="n">
        <v>50</v>
      </c>
      <c r="E410" s="10"/>
      <c r="F410" s="13" t="n">
        <f aca="false">D410+E410</f>
        <v>50</v>
      </c>
      <c r="G410" s="13" t="n">
        <f aca="false">F410*0.5</f>
        <v>25</v>
      </c>
      <c r="H410" s="14" t="n">
        <v>3</v>
      </c>
      <c r="I410" s="15" t="n">
        <v>43477</v>
      </c>
      <c r="J410" s="10" t="n">
        <v>407</v>
      </c>
      <c r="K410" s="10" t="s">
        <v>788</v>
      </c>
    </row>
    <row r="411" customFormat="false" ht="13.2" hidden="false" customHeight="false" outlineLevel="0" collapsed="false">
      <c r="A411" s="10" t="s">
        <v>870</v>
      </c>
      <c r="B411" s="11" t="s">
        <v>864</v>
      </c>
      <c r="C411" s="12" t="s">
        <v>871</v>
      </c>
      <c r="D411" s="13" t="n">
        <v>50</v>
      </c>
      <c r="E411" s="10"/>
      <c r="F411" s="13" t="n">
        <f aca="false">D411+E411</f>
        <v>50</v>
      </c>
      <c r="G411" s="13" t="n">
        <f aca="false">F411*0.5</f>
        <v>25</v>
      </c>
      <c r="H411" s="14" t="n">
        <v>3</v>
      </c>
      <c r="I411" s="15" t="n">
        <v>43477</v>
      </c>
      <c r="J411" s="10" t="n">
        <v>408</v>
      </c>
      <c r="K411" s="10" t="s">
        <v>788</v>
      </c>
    </row>
    <row r="412" customFormat="false" ht="13.2" hidden="false" customHeight="false" outlineLevel="0" collapsed="false">
      <c r="A412" s="10" t="s">
        <v>872</v>
      </c>
      <c r="B412" s="11" t="s">
        <v>864</v>
      </c>
      <c r="C412" s="12" t="s">
        <v>873</v>
      </c>
      <c r="D412" s="13" t="n">
        <v>49</v>
      </c>
      <c r="E412" s="10"/>
      <c r="F412" s="13" t="n">
        <f aca="false">D412+E412</f>
        <v>49</v>
      </c>
      <c r="G412" s="13" t="n">
        <f aca="false">F412*0.5</f>
        <v>24.5</v>
      </c>
      <c r="H412" s="14" t="n">
        <v>5</v>
      </c>
      <c r="I412" s="15" t="n">
        <v>43477</v>
      </c>
      <c r="J412" s="10" t="n">
        <v>409</v>
      </c>
      <c r="K412" s="10" t="s">
        <v>788</v>
      </c>
    </row>
    <row r="413" customFormat="false" ht="13.2" hidden="false" customHeight="false" outlineLevel="0" collapsed="false">
      <c r="A413" s="10" t="s">
        <v>874</v>
      </c>
      <c r="B413" s="11" t="s">
        <v>864</v>
      </c>
      <c r="C413" s="12" t="s">
        <v>875</v>
      </c>
      <c r="D413" s="13" t="n">
        <v>48</v>
      </c>
      <c r="E413" s="10"/>
      <c r="F413" s="13" t="n">
        <f aca="false">D413+E413</f>
        <v>48</v>
      </c>
      <c r="G413" s="13" t="n">
        <f aca="false">F413*0.5</f>
        <v>24</v>
      </c>
      <c r="H413" s="14" t="n">
        <v>6</v>
      </c>
      <c r="I413" s="15" t="n">
        <v>43477</v>
      </c>
      <c r="J413" s="10" t="n">
        <v>410</v>
      </c>
      <c r="K413" s="10" t="s">
        <v>788</v>
      </c>
    </row>
    <row r="414" customFormat="false" ht="13.2" hidden="false" customHeight="false" outlineLevel="0" collapsed="false">
      <c r="A414" s="10" t="s">
        <v>876</v>
      </c>
      <c r="B414" s="11" t="s">
        <v>864</v>
      </c>
      <c r="C414" s="12" t="s">
        <v>877</v>
      </c>
      <c r="D414" s="13" t="n">
        <v>47</v>
      </c>
      <c r="E414" s="10"/>
      <c r="F414" s="13" t="n">
        <f aca="false">D414+E414</f>
        <v>47</v>
      </c>
      <c r="G414" s="13" t="n">
        <f aca="false">F414*0.5</f>
        <v>23.5</v>
      </c>
      <c r="H414" s="14" t="n">
        <v>7</v>
      </c>
      <c r="I414" s="15" t="n">
        <v>43477</v>
      </c>
      <c r="J414" s="10" t="n">
        <v>411</v>
      </c>
      <c r="K414" s="10" t="s">
        <v>788</v>
      </c>
    </row>
    <row r="415" customFormat="false" ht="13.2" hidden="false" customHeight="false" outlineLevel="0" collapsed="false">
      <c r="A415" s="10" t="s">
        <v>878</v>
      </c>
      <c r="B415" s="11" t="s">
        <v>864</v>
      </c>
      <c r="C415" s="12" t="s">
        <v>879</v>
      </c>
      <c r="D415" s="13" t="n">
        <v>46</v>
      </c>
      <c r="E415" s="10"/>
      <c r="F415" s="13" t="n">
        <f aca="false">D415+E415</f>
        <v>46</v>
      </c>
      <c r="G415" s="13" t="n">
        <f aca="false">F415*0.5</f>
        <v>23</v>
      </c>
      <c r="H415" s="14" t="n">
        <v>8</v>
      </c>
      <c r="I415" s="15" t="n">
        <v>43477</v>
      </c>
      <c r="J415" s="10" t="n">
        <v>412</v>
      </c>
      <c r="K415" s="10" t="s">
        <v>788</v>
      </c>
    </row>
    <row r="416" customFormat="false" ht="13.2" hidden="false" customHeight="false" outlineLevel="0" collapsed="false">
      <c r="A416" s="10" t="s">
        <v>880</v>
      </c>
      <c r="B416" s="11" t="s">
        <v>864</v>
      </c>
      <c r="C416" s="12" t="s">
        <v>881</v>
      </c>
      <c r="D416" s="13" t="n">
        <v>46</v>
      </c>
      <c r="E416" s="10"/>
      <c r="F416" s="13" t="n">
        <f aca="false">D416+E416</f>
        <v>46</v>
      </c>
      <c r="G416" s="13" t="n">
        <f aca="false">F416*0.5</f>
        <v>23</v>
      </c>
      <c r="H416" s="14" t="n">
        <v>8</v>
      </c>
      <c r="I416" s="15" t="n">
        <v>43477</v>
      </c>
      <c r="J416" s="10" t="n">
        <v>413</v>
      </c>
      <c r="K416" s="10" t="s">
        <v>788</v>
      </c>
    </row>
    <row r="417" customFormat="false" ht="13.2" hidden="false" customHeight="false" outlineLevel="0" collapsed="false">
      <c r="A417" s="10" t="s">
        <v>882</v>
      </c>
      <c r="B417" s="11" t="s">
        <v>864</v>
      </c>
      <c r="C417" s="12" t="s">
        <v>883</v>
      </c>
      <c r="D417" s="13" t="n">
        <v>45</v>
      </c>
      <c r="E417" s="10"/>
      <c r="F417" s="13" t="n">
        <f aca="false">D417+E417</f>
        <v>45</v>
      </c>
      <c r="G417" s="13" t="n">
        <f aca="false">F417*0.5</f>
        <v>22.5</v>
      </c>
      <c r="H417" s="14" t="n">
        <v>10</v>
      </c>
      <c r="I417" s="15" t="n">
        <v>43477</v>
      </c>
      <c r="J417" s="10" t="n">
        <v>414</v>
      </c>
      <c r="K417" s="10" t="s">
        <v>788</v>
      </c>
    </row>
    <row r="418" customFormat="false" ht="13.2" hidden="false" customHeight="false" outlineLevel="0" collapsed="false">
      <c r="A418" s="10" t="s">
        <v>884</v>
      </c>
      <c r="B418" s="11" t="s">
        <v>864</v>
      </c>
      <c r="C418" s="12" t="s">
        <v>885</v>
      </c>
      <c r="D418" s="13" t="n">
        <v>44</v>
      </c>
      <c r="E418" s="10"/>
      <c r="F418" s="13" t="n">
        <f aca="false">D418+E418</f>
        <v>44</v>
      </c>
      <c r="G418" s="13" t="n">
        <f aca="false">F418*0.5</f>
        <v>22</v>
      </c>
      <c r="H418" s="14" t="n">
        <v>11</v>
      </c>
      <c r="I418" s="15" t="n">
        <v>43477</v>
      </c>
      <c r="J418" s="10" t="n">
        <v>415</v>
      </c>
      <c r="K418" s="10" t="s">
        <v>788</v>
      </c>
    </row>
    <row r="419" customFormat="false" ht="13.2" hidden="false" customHeight="false" outlineLevel="0" collapsed="false">
      <c r="A419" s="10" t="s">
        <v>886</v>
      </c>
      <c r="B419" s="11" t="s">
        <v>864</v>
      </c>
      <c r="C419" s="12" t="s">
        <v>887</v>
      </c>
      <c r="D419" s="13" t="n">
        <v>44</v>
      </c>
      <c r="E419" s="10"/>
      <c r="F419" s="13" t="n">
        <f aca="false">D419+E419</f>
        <v>44</v>
      </c>
      <c r="G419" s="13" t="n">
        <f aca="false">F419*0.5</f>
        <v>22</v>
      </c>
      <c r="H419" s="14" t="n">
        <v>11</v>
      </c>
      <c r="I419" s="15" t="n">
        <v>43477</v>
      </c>
      <c r="J419" s="10" t="n">
        <v>416</v>
      </c>
      <c r="K419" s="10" t="s">
        <v>788</v>
      </c>
    </row>
    <row r="420" customFormat="false" ht="13.2" hidden="false" customHeight="false" outlineLevel="0" collapsed="false">
      <c r="A420" s="10" t="s">
        <v>888</v>
      </c>
      <c r="B420" s="11" t="s">
        <v>864</v>
      </c>
      <c r="C420" s="12" t="s">
        <v>889</v>
      </c>
      <c r="D420" s="13" t="n">
        <v>44</v>
      </c>
      <c r="E420" s="10"/>
      <c r="F420" s="13" t="n">
        <f aca="false">D420+E420</f>
        <v>44</v>
      </c>
      <c r="G420" s="13" t="n">
        <f aca="false">F420*0.5</f>
        <v>22</v>
      </c>
      <c r="H420" s="14" t="n">
        <v>11</v>
      </c>
      <c r="I420" s="15" t="n">
        <v>43477</v>
      </c>
      <c r="J420" s="10" t="n">
        <v>417</v>
      </c>
      <c r="K420" s="10" t="s">
        <v>788</v>
      </c>
    </row>
    <row r="421" customFormat="false" ht="13.2" hidden="false" customHeight="false" outlineLevel="0" collapsed="false">
      <c r="A421" s="10" t="s">
        <v>890</v>
      </c>
      <c r="B421" s="11" t="s">
        <v>864</v>
      </c>
      <c r="C421" s="12" t="s">
        <v>891</v>
      </c>
      <c r="D421" s="13" t="n">
        <v>44</v>
      </c>
      <c r="E421" s="10"/>
      <c r="F421" s="13" t="n">
        <f aca="false">D421+E421</f>
        <v>44</v>
      </c>
      <c r="G421" s="13" t="n">
        <f aca="false">F421*0.5</f>
        <v>22</v>
      </c>
      <c r="H421" s="14" t="n">
        <v>11</v>
      </c>
      <c r="I421" s="15" t="n">
        <v>43477</v>
      </c>
      <c r="J421" s="10" t="n">
        <v>418</v>
      </c>
      <c r="K421" s="10" t="s">
        <v>788</v>
      </c>
    </row>
    <row r="422" customFormat="false" ht="13.2" hidden="false" customHeight="false" outlineLevel="0" collapsed="false">
      <c r="A422" s="10" t="s">
        <v>892</v>
      </c>
      <c r="B422" s="11" t="s">
        <v>864</v>
      </c>
      <c r="C422" s="12" t="s">
        <v>893</v>
      </c>
      <c r="D422" s="13" t="n">
        <v>44</v>
      </c>
      <c r="E422" s="10"/>
      <c r="F422" s="13" t="n">
        <f aca="false">D422+E422</f>
        <v>44</v>
      </c>
      <c r="G422" s="13" t="n">
        <f aca="false">F422*0.5</f>
        <v>22</v>
      </c>
      <c r="H422" s="14" t="n">
        <v>11</v>
      </c>
      <c r="I422" s="15" t="n">
        <v>43477</v>
      </c>
      <c r="J422" s="10" t="n">
        <v>419</v>
      </c>
      <c r="K422" s="10" t="s">
        <v>788</v>
      </c>
    </row>
    <row r="423" customFormat="false" ht="13.2" hidden="false" customHeight="false" outlineLevel="0" collapsed="false">
      <c r="A423" s="10" t="s">
        <v>894</v>
      </c>
      <c r="B423" s="11" t="s">
        <v>864</v>
      </c>
      <c r="C423" s="12" t="s">
        <v>895</v>
      </c>
      <c r="D423" s="13" t="n">
        <v>44</v>
      </c>
      <c r="E423" s="10"/>
      <c r="F423" s="13" t="n">
        <f aca="false">D423+E423</f>
        <v>44</v>
      </c>
      <c r="G423" s="13" t="n">
        <f aca="false">F423*0.5</f>
        <v>22</v>
      </c>
      <c r="H423" s="14" t="n">
        <v>11</v>
      </c>
      <c r="I423" s="15" t="n">
        <v>43477</v>
      </c>
      <c r="J423" s="10" t="n">
        <v>420</v>
      </c>
      <c r="K423" s="10" t="s">
        <v>788</v>
      </c>
    </row>
    <row r="424" customFormat="false" ht="13.2" hidden="false" customHeight="false" outlineLevel="0" collapsed="false">
      <c r="A424" s="10" t="s">
        <v>896</v>
      </c>
      <c r="B424" s="11" t="s">
        <v>864</v>
      </c>
      <c r="C424" s="12" t="s">
        <v>897</v>
      </c>
      <c r="D424" s="13" t="n">
        <v>43</v>
      </c>
      <c r="E424" s="10"/>
      <c r="F424" s="13" t="n">
        <f aca="false">D424+E424</f>
        <v>43</v>
      </c>
      <c r="G424" s="13" t="n">
        <f aca="false">F424*0.5</f>
        <v>21.5</v>
      </c>
      <c r="H424" s="14" t="n">
        <v>17</v>
      </c>
      <c r="I424" s="15" t="n">
        <v>43477</v>
      </c>
      <c r="J424" s="10" t="n">
        <v>421</v>
      </c>
      <c r="K424" s="10" t="s">
        <v>788</v>
      </c>
    </row>
    <row r="425" customFormat="false" ht="13.2" hidden="false" customHeight="false" outlineLevel="0" collapsed="false">
      <c r="A425" s="10" t="s">
        <v>898</v>
      </c>
      <c r="B425" s="11" t="s">
        <v>864</v>
      </c>
      <c r="C425" s="12" t="s">
        <v>899</v>
      </c>
      <c r="D425" s="13" t="n">
        <v>43</v>
      </c>
      <c r="E425" s="10"/>
      <c r="F425" s="13" t="n">
        <f aca="false">D425+E425</f>
        <v>43</v>
      </c>
      <c r="G425" s="13" t="n">
        <f aca="false">F425*0.5</f>
        <v>21.5</v>
      </c>
      <c r="H425" s="14" t="n">
        <v>17</v>
      </c>
      <c r="I425" s="15" t="n">
        <v>43477</v>
      </c>
      <c r="J425" s="10" t="n">
        <v>422</v>
      </c>
      <c r="K425" s="10" t="s">
        <v>788</v>
      </c>
    </row>
    <row r="426" customFormat="false" ht="13.2" hidden="false" customHeight="false" outlineLevel="0" collapsed="false">
      <c r="A426" s="10" t="s">
        <v>900</v>
      </c>
      <c r="B426" s="11" t="s">
        <v>864</v>
      </c>
      <c r="C426" s="12" t="s">
        <v>901</v>
      </c>
      <c r="D426" s="13" t="n">
        <v>43</v>
      </c>
      <c r="E426" s="10"/>
      <c r="F426" s="13" t="n">
        <f aca="false">D426+E426</f>
        <v>43</v>
      </c>
      <c r="G426" s="13" t="n">
        <f aca="false">F426*0.5</f>
        <v>21.5</v>
      </c>
      <c r="H426" s="14" t="n">
        <v>17</v>
      </c>
      <c r="I426" s="15" t="n">
        <v>43477</v>
      </c>
      <c r="J426" s="10" t="n">
        <v>423</v>
      </c>
      <c r="K426" s="10" t="s">
        <v>788</v>
      </c>
    </row>
    <row r="427" customFormat="false" ht="13.2" hidden="false" customHeight="false" outlineLevel="0" collapsed="false">
      <c r="A427" s="10" t="s">
        <v>902</v>
      </c>
      <c r="B427" s="11" t="s">
        <v>864</v>
      </c>
      <c r="C427" s="12" t="s">
        <v>903</v>
      </c>
      <c r="D427" s="13" t="n">
        <v>43</v>
      </c>
      <c r="E427" s="10"/>
      <c r="F427" s="13" t="n">
        <f aca="false">D427+E427</f>
        <v>43</v>
      </c>
      <c r="G427" s="13" t="n">
        <f aca="false">F427*0.5</f>
        <v>21.5</v>
      </c>
      <c r="H427" s="14" t="n">
        <v>17</v>
      </c>
      <c r="I427" s="15" t="n">
        <v>43477</v>
      </c>
      <c r="J427" s="10" t="n">
        <v>424</v>
      </c>
      <c r="K427" s="10" t="s">
        <v>788</v>
      </c>
    </row>
    <row r="428" customFormat="false" ht="13.2" hidden="false" customHeight="false" outlineLevel="0" collapsed="false">
      <c r="A428" s="10" t="s">
        <v>904</v>
      </c>
      <c r="B428" s="11" t="s">
        <v>864</v>
      </c>
      <c r="C428" s="12" t="s">
        <v>905</v>
      </c>
      <c r="D428" s="13" t="n">
        <v>42</v>
      </c>
      <c r="E428" s="10"/>
      <c r="F428" s="13" t="n">
        <f aca="false">D428+E428</f>
        <v>42</v>
      </c>
      <c r="G428" s="13" t="n">
        <f aca="false">F428*0.5</f>
        <v>21</v>
      </c>
      <c r="H428" s="14" t="n">
        <v>21</v>
      </c>
      <c r="I428" s="15" t="n">
        <v>43477</v>
      </c>
      <c r="J428" s="10" t="n">
        <v>425</v>
      </c>
      <c r="K428" s="10" t="s">
        <v>788</v>
      </c>
    </row>
    <row r="429" customFormat="false" ht="13.2" hidden="false" customHeight="false" outlineLevel="0" collapsed="false">
      <c r="A429" s="10" t="s">
        <v>906</v>
      </c>
      <c r="B429" s="11" t="s">
        <v>864</v>
      </c>
      <c r="C429" s="12" t="s">
        <v>907</v>
      </c>
      <c r="D429" s="13" t="n">
        <v>42</v>
      </c>
      <c r="E429" s="10"/>
      <c r="F429" s="13" t="n">
        <f aca="false">D429+E429</f>
        <v>42</v>
      </c>
      <c r="G429" s="13" t="n">
        <f aca="false">F429*0.5</f>
        <v>21</v>
      </c>
      <c r="H429" s="14" t="n">
        <v>21</v>
      </c>
      <c r="I429" s="15" t="n">
        <v>43477</v>
      </c>
      <c r="J429" s="10" t="n">
        <v>426</v>
      </c>
      <c r="K429" s="10" t="s">
        <v>788</v>
      </c>
    </row>
    <row r="430" customFormat="false" ht="13.2" hidden="false" customHeight="false" outlineLevel="0" collapsed="false">
      <c r="A430" s="10" t="s">
        <v>908</v>
      </c>
      <c r="B430" s="11" t="s">
        <v>864</v>
      </c>
      <c r="C430" s="12" t="s">
        <v>909</v>
      </c>
      <c r="D430" s="13" t="n">
        <v>41</v>
      </c>
      <c r="E430" s="10"/>
      <c r="F430" s="13" t="n">
        <f aca="false">D430+E430</f>
        <v>41</v>
      </c>
      <c r="G430" s="13" t="n">
        <f aca="false">F430*0.5</f>
        <v>20.5</v>
      </c>
      <c r="H430" s="14" t="n">
        <v>23</v>
      </c>
      <c r="I430" s="15" t="n">
        <v>43477</v>
      </c>
      <c r="J430" s="10" t="n">
        <v>427</v>
      </c>
      <c r="K430" s="10" t="s">
        <v>788</v>
      </c>
    </row>
    <row r="431" customFormat="false" ht="13.2" hidden="false" customHeight="false" outlineLevel="0" collapsed="false">
      <c r="A431" s="10" t="s">
        <v>910</v>
      </c>
      <c r="B431" s="11" t="s">
        <v>864</v>
      </c>
      <c r="C431" s="12" t="s">
        <v>911</v>
      </c>
      <c r="D431" s="13" t="n">
        <v>41</v>
      </c>
      <c r="E431" s="10"/>
      <c r="F431" s="13" t="n">
        <f aca="false">D431+E431</f>
        <v>41</v>
      </c>
      <c r="G431" s="13" t="n">
        <f aca="false">F431*0.5</f>
        <v>20.5</v>
      </c>
      <c r="H431" s="14" t="n">
        <v>23</v>
      </c>
      <c r="I431" s="15" t="n">
        <v>43477</v>
      </c>
      <c r="J431" s="10" t="n">
        <v>428</v>
      </c>
      <c r="K431" s="10" t="s">
        <v>788</v>
      </c>
    </row>
    <row r="432" customFormat="false" ht="13.2" hidden="false" customHeight="false" outlineLevel="0" collapsed="false">
      <c r="A432" s="10" t="s">
        <v>912</v>
      </c>
      <c r="B432" s="11" t="s">
        <v>864</v>
      </c>
      <c r="C432" s="12" t="s">
        <v>913</v>
      </c>
      <c r="D432" s="13" t="n">
        <v>41</v>
      </c>
      <c r="E432" s="10"/>
      <c r="F432" s="13" t="n">
        <f aca="false">D432+E432</f>
        <v>41</v>
      </c>
      <c r="G432" s="13" t="n">
        <f aca="false">F432*0.5</f>
        <v>20.5</v>
      </c>
      <c r="H432" s="14" t="n">
        <v>23</v>
      </c>
      <c r="I432" s="15" t="n">
        <v>43478</v>
      </c>
      <c r="J432" s="10" t="n">
        <v>429</v>
      </c>
      <c r="K432" s="10" t="s">
        <v>788</v>
      </c>
    </row>
    <row r="433" customFormat="false" ht="13.2" hidden="false" customHeight="false" outlineLevel="0" collapsed="false">
      <c r="A433" s="10" t="s">
        <v>914</v>
      </c>
      <c r="B433" s="11" t="s">
        <v>864</v>
      </c>
      <c r="C433" s="12" t="s">
        <v>915</v>
      </c>
      <c r="D433" s="13" t="n">
        <v>41</v>
      </c>
      <c r="E433" s="10"/>
      <c r="F433" s="13" t="n">
        <f aca="false">D433+E433</f>
        <v>41</v>
      </c>
      <c r="G433" s="13" t="n">
        <f aca="false">F433*0.5</f>
        <v>20.5</v>
      </c>
      <c r="H433" s="14" t="n">
        <v>23</v>
      </c>
      <c r="I433" s="15" t="n">
        <v>43478</v>
      </c>
      <c r="J433" s="10" t="n">
        <v>430</v>
      </c>
      <c r="K433" s="10" t="s">
        <v>788</v>
      </c>
    </row>
    <row r="434" customFormat="false" ht="13.2" hidden="false" customHeight="false" outlineLevel="0" collapsed="false">
      <c r="A434" s="10" t="s">
        <v>916</v>
      </c>
      <c r="B434" s="11" t="s">
        <v>864</v>
      </c>
      <c r="C434" s="12" t="s">
        <v>917</v>
      </c>
      <c r="D434" s="13" t="n">
        <v>41</v>
      </c>
      <c r="E434" s="10"/>
      <c r="F434" s="13" t="n">
        <f aca="false">D434+E434</f>
        <v>41</v>
      </c>
      <c r="G434" s="13" t="n">
        <f aca="false">F434*0.5</f>
        <v>20.5</v>
      </c>
      <c r="H434" s="14" t="n">
        <v>23</v>
      </c>
      <c r="I434" s="15" t="n">
        <v>43478</v>
      </c>
      <c r="J434" s="10" t="n">
        <v>431</v>
      </c>
      <c r="K434" s="10" t="s">
        <v>788</v>
      </c>
    </row>
    <row r="435" customFormat="false" ht="13.2" hidden="false" customHeight="false" outlineLevel="0" collapsed="false">
      <c r="A435" s="10" t="s">
        <v>918</v>
      </c>
      <c r="B435" s="11" t="s">
        <v>864</v>
      </c>
      <c r="C435" s="12" t="s">
        <v>919</v>
      </c>
      <c r="D435" s="13" t="n">
        <v>40</v>
      </c>
      <c r="E435" s="10"/>
      <c r="F435" s="13" t="n">
        <f aca="false">D435+E435</f>
        <v>40</v>
      </c>
      <c r="G435" s="13" t="n">
        <f aca="false">F435*0.5</f>
        <v>20</v>
      </c>
      <c r="H435" s="14" t="n">
        <v>28</v>
      </c>
      <c r="I435" s="15" t="n">
        <v>43478</v>
      </c>
      <c r="J435" s="10" t="n">
        <v>432</v>
      </c>
      <c r="K435" s="10" t="s">
        <v>788</v>
      </c>
    </row>
    <row r="436" customFormat="false" ht="13.2" hidden="false" customHeight="false" outlineLevel="0" collapsed="false">
      <c r="A436" s="10" t="s">
        <v>920</v>
      </c>
      <c r="B436" s="11" t="s">
        <v>864</v>
      </c>
      <c r="C436" s="12" t="s">
        <v>921</v>
      </c>
      <c r="D436" s="13" t="n">
        <v>40</v>
      </c>
      <c r="E436" s="10"/>
      <c r="F436" s="13" t="n">
        <f aca="false">D436+E436</f>
        <v>40</v>
      </c>
      <c r="G436" s="13" t="n">
        <f aca="false">F436*0.5</f>
        <v>20</v>
      </c>
      <c r="H436" s="14" t="n">
        <v>28</v>
      </c>
      <c r="I436" s="15" t="n">
        <v>43478</v>
      </c>
      <c r="J436" s="10" t="n">
        <v>433</v>
      </c>
      <c r="K436" s="10" t="s">
        <v>788</v>
      </c>
    </row>
    <row r="437" customFormat="false" ht="13.2" hidden="false" customHeight="false" outlineLevel="0" collapsed="false">
      <c r="A437" s="10" t="s">
        <v>922</v>
      </c>
      <c r="B437" s="11" t="s">
        <v>864</v>
      </c>
      <c r="C437" s="12" t="s">
        <v>923</v>
      </c>
      <c r="D437" s="13" t="n">
        <v>40</v>
      </c>
      <c r="E437" s="10"/>
      <c r="F437" s="13" t="n">
        <f aca="false">D437+E437</f>
        <v>40</v>
      </c>
      <c r="G437" s="13" t="n">
        <f aca="false">F437*0.5</f>
        <v>20</v>
      </c>
      <c r="H437" s="14" t="n">
        <v>28</v>
      </c>
      <c r="I437" s="15" t="n">
        <v>43478</v>
      </c>
      <c r="J437" s="10" t="n">
        <v>434</v>
      </c>
      <c r="K437" s="10" t="s">
        <v>788</v>
      </c>
    </row>
    <row r="438" customFormat="false" ht="13.2" hidden="false" customHeight="false" outlineLevel="0" collapsed="false">
      <c r="A438" s="10" t="s">
        <v>924</v>
      </c>
      <c r="B438" s="11" t="s">
        <v>864</v>
      </c>
      <c r="C438" s="12" t="s">
        <v>925</v>
      </c>
      <c r="D438" s="13" t="n">
        <v>40</v>
      </c>
      <c r="E438" s="10"/>
      <c r="F438" s="13" t="n">
        <f aca="false">D438+E438</f>
        <v>40</v>
      </c>
      <c r="G438" s="13" t="n">
        <f aca="false">F438*0.5</f>
        <v>20</v>
      </c>
      <c r="H438" s="14" t="n">
        <v>28</v>
      </c>
      <c r="I438" s="15" t="n">
        <v>43478</v>
      </c>
      <c r="J438" s="10" t="n">
        <v>435</v>
      </c>
      <c r="K438" s="10" t="s">
        <v>788</v>
      </c>
    </row>
    <row r="439" customFormat="false" ht="13.2" hidden="false" customHeight="false" outlineLevel="0" collapsed="false">
      <c r="A439" s="10" t="s">
        <v>926</v>
      </c>
      <c r="B439" s="11" t="s">
        <v>864</v>
      </c>
      <c r="C439" s="12" t="s">
        <v>927</v>
      </c>
      <c r="D439" s="13" t="n">
        <v>40</v>
      </c>
      <c r="E439" s="10"/>
      <c r="F439" s="13" t="n">
        <f aca="false">D439+E439</f>
        <v>40</v>
      </c>
      <c r="G439" s="13" t="n">
        <f aca="false">F439*0.5</f>
        <v>20</v>
      </c>
      <c r="H439" s="14" t="n">
        <v>28</v>
      </c>
      <c r="I439" s="15" t="n">
        <v>43478</v>
      </c>
      <c r="J439" s="10" t="n">
        <v>436</v>
      </c>
      <c r="K439" s="10" t="s">
        <v>788</v>
      </c>
    </row>
    <row r="440" customFormat="false" ht="13.2" hidden="false" customHeight="false" outlineLevel="0" collapsed="false">
      <c r="A440" s="10" t="s">
        <v>924</v>
      </c>
      <c r="B440" s="11" t="s">
        <v>864</v>
      </c>
      <c r="C440" s="12" t="s">
        <v>928</v>
      </c>
      <c r="D440" s="13" t="n">
        <v>40</v>
      </c>
      <c r="E440" s="10"/>
      <c r="F440" s="13" t="n">
        <f aca="false">D440+E440</f>
        <v>40</v>
      </c>
      <c r="G440" s="13" t="n">
        <f aca="false">F440*0.5</f>
        <v>20</v>
      </c>
      <c r="H440" s="14" t="n">
        <v>28</v>
      </c>
      <c r="I440" s="15" t="n">
        <v>43478</v>
      </c>
      <c r="J440" s="10" t="n">
        <v>437</v>
      </c>
      <c r="K440" s="10" t="s">
        <v>788</v>
      </c>
    </row>
    <row r="441" customFormat="false" ht="13.2" hidden="false" customHeight="false" outlineLevel="0" collapsed="false">
      <c r="A441" s="10" t="s">
        <v>929</v>
      </c>
      <c r="B441" s="11" t="s">
        <v>864</v>
      </c>
      <c r="C441" s="12" t="s">
        <v>930</v>
      </c>
      <c r="D441" s="13" t="n">
        <v>40</v>
      </c>
      <c r="E441" s="10"/>
      <c r="F441" s="13" t="n">
        <f aca="false">D441+E441</f>
        <v>40</v>
      </c>
      <c r="G441" s="13" t="n">
        <f aca="false">F441*0.5</f>
        <v>20</v>
      </c>
      <c r="H441" s="14" t="n">
        <v>28</v>
      </c>
      <c r="I441" s="15" t="n">
        <v>43478</v>
      </c>
      <c r="J441" s="10" t="n">
        <v>438</v>
      </c>
      <c r="K441" s="10" t="s">
        <v>788</v>
      </c>
    </row>
    <row r="442" customFormat="false" ht="13.2" hidden="false" customHeight="false" outlineLevel="0" collapsed="false">
      <c r="A442" s="10" t="s">
        <v>931</v>
      </c>
      <c r="B442" s="11" t="s">
        <v>932</v>
      </c>
      <c r="C442" s="12" t="s">
        <v>933</v>
      </c>
      <c r="D442" s="13" t="n">
        <v>56</v>
      </c>
      <c r="E442" s="10"/>
      <c r="F442" s="13" t="n">
        <f aca="false">D442+E442</f>
        <v>56</v>
      </c>
      <c r="G442" s="13" t="n">
        <f aca="false">F442*0.5</f>
        <v>28</v>
      </c>
      <c r="H442" s="14" t="n">
        <v>1</v>
      </c>
      <c r="I442" s="15" t="n">
        <v>43478</v>
      </c>
      <c r="J442" s="10" t="n">
        <v>439</v>
      </c>
      <c r="K442" s="10" t="s">
        <v>788</v>
      </c>
    </row>
    <row r="443" customFormat="false" ht="13.2" hidden="false" customHeight="false" outlineLevel="0" collapsed="false">
      <c r="A443" s="10" t="s">
        <v>934</v>
      </c>
      <c r="B443" s="11" t="s">
        <v>932</v>
      </c>
      <c r="C443" s="12" t="s">
        <v>935</v>
      </c>
      <c r="D443" s="13" t="n">
        <v>56</v>
      </c>
      <c r="E443" s="10"/>
      <c r="F443" s="13" t="n">
        <f aca="false">D443+E443</f>
        <v>56</v>
      </c>
      <c r="G443" s="13" t="n">
        <f aca="false">F443*0.5</f>
        <v>28</v>
      </c>
      <c r="H443" s="14" t="n">
        <v>1</v>
      </c>
      <c r="I443" s="15" t="n">
        <v>43478</v>
      </c>
      <c r="J443" s="10" t="n">
        <v>440</v>
      </c>
      <c r="K443" s="10" t="s">
        <v>788</v>
      </c>
    </row>
    <row r="444" customFormat="false" ht="13.2" hidden="false" customHeight="false" outlineLevel="0" collapsed="false">
      <c r="A444" s="10" t="s">
        <v>936</v>
      </c>
      <c r="B444" s="11" t="s">
        <v>932</v>
      </c>
      <c r="C444" s="12" t="s">
        <v>937</v>
      </c>
      <c r="D444" s="13" t="n">
        <v>48</v>
      </c>
      <c r="E444" s="10"/>
      <c r="F444" s="13" t="n">
        <f aca="false">D444+E444</f>
        <v>48</v>
      </c>
      <c r="G444" s="13" t="n">
        <f aca="false">F444*0.5</f>
        <v>24</v>
      </c>
      <c r="H444" s="14" t="n">
        <v>3</v>
      </c>
      <c r="I444" s="15" t="n">
        <v>43478</v>
      </c>
      <c r="J444" s="10" t="n">
        <v>441</v>
      </c>
      <c r="K444" s="10" t="s">
        <v>788</v>
      </c>
    </row>
    <row r="445" customFormat="false" ht="13.2" hidden="false" customHeight="false" outlineLevel="0" collapsed="false">
      <c r="A445" s="10" t="s">
        <v>938</v>
      </c>
      <c r="B445" s="11" t="s">
        <v>932</v>
      </c>
      <c r="C445" s="12" t="s">
        <v>939</v>
      </c>
      <c r="D445" s="13" t="n">
        <v>47</v>
      </c>
      <c r="E445" s="10"/>
      <c r="F445" s="13" t="n">
        <f aca="false">D445+E445</f>
        <v>47</v>
      </c>
      <c r="G445" s="13" t="n">
        <f aca="false">F445*0.5</f>
        <v>23.5</v>
      </c>
      <c r="H445" s="14" t="n">
        <v>4</v>
      </c>
      <c r="I445" s="15" t="n">
        <v>43478</v>
      </c>
      <c r="J445" s="10" t="n">
        <v>442</v>
      </c>
      <c r="K445" s="10" t="s">
        <v>788</v>
      </c>
    </row>
    <row r="446" customFormat="false" ht="13.2" hidden="false" customHeight="false" outlineLevel="0" collapsed="false">
      <c r="A446" s="10" t="s">
        <v>940</v>
      </c>
      <c r="B446" s="11" t="s">
        <v>932</v>
      </c>
      <c r="C446" s="12" t="s">
        <v>941</v>
      </c>
      <c r="D446" s="13" t="n">
        <v>47</v>
      </c>
      <c r="E446" s="10"/>
      <c r="F446" s="13" t="n">
        <f aca="false">D446+E446</f>
        <v>47</v>
      </c>
      <c r="G446" s="13" t="n">
        <f aca="false">F446*0.5</f>
        <v>23.5</v>
      </c>
      <c r="H446" s="14" t="n">
        <v>4</v>
      </c>
      <c r="I446" s="15" t="n">
        <v>43478</v>
      </c>
      <c r="J446" s="10" t="n">
        <v>443</v>
      </c>
      <c r="K446" s="10" t="s">
        <v>788</v>
      </c>
    </row>
    <row r="447" customFormat="false" ht="13.2" hidden="false" customHeight="false" outlineLevel="0" collapsed="false">
      <c r="A447" s="10" t="s">
        <v>942</v>
      </c>
      <c r="B447" s="11" t="s">
        <v>932</v>
      </c>
      <c r="C447" s="12" t="s">
        <v>943</v>
      </c>
      <c r="D447" s="13" t="n">
        <v>45</v>
      </c>
      <c r="E447" s="10"/>
      <c r="F447" s="13" t="n">
        <f aca="false">D447+E447</f>
        <v>45</v>
      </c>
      <c r="G447" s="13" t="n">
        <f aca="false">F447*0.5</f>
        <v>22.5</v>
      </c>
      <c r="H447" s="14" t="n">
        <v>6</v>
      </c>
      <c r="I447" s="15" t="n">
        <v>43478</v>
      </c>
      <c r="J447" s="10" t="n">
        <v>444</v>
      </c>
      <c r="K447" s="10" t="s">
        <v>788</v>
      </c>
    </row>
    <row r="448" customFormat="false" ht="13.2" hidden="false" customHeight="false" outlineLevel="0" collapsed="false">
      <c r="A448" s="10" t="s">
        <v>944</v>
      </c>
      <c r="B448" s="11" t="s">
        <v>932</v>
      </c>
      <c r="C448" s="12" t="s">
        <v>945</v>
      </c>
      <c r="D448" s="13" t="n">
        <v>44</v>
      </c>
      <c r="E448" s="10"/>
      <c r="F448" s="13" t="n">
        <f aca="false">D448+E448</f>
        <v>44</v>
      </c>
      <c r="G448" s="13" t="n">
        <f aca="false">F448*0.5</f>
        <v>22</v>
      </c>
      <c r="H448" s="14" t="n">
        <v>7</v>
      </c>
      <c r="I448" s="15" t="n">
        <v>43478</v>
      </c>
      <c r="J448" s="10" t="n">
        <v>445</v>
      </c>
      <c r="K448" s="10" t="s">
        <v>788</v>
      </c>
    </row>
    <row r="449" customFormat="false" ht="13.2" hidden="false" customHeight="false" outlineLevel="0" collapsed="false">
      <c r="A449" s="10" t="s">
        <v>946</v>
      </c>
      <c r="B449" s="11" t="s">
        <v>932</v>
      </c>
      <c r="C449" s="12" t="s">
        <v>947</v>
      </c>
      <c r="D449" s="13" t="n">
        <v>44</v>
      </c>
      <c r="E449" s="10"/>
      <c r="F449" s="13" t="n">
        <f aca="false">D449+E449</f>
        <v>44</v>
      </c>
      <c r="G449" s="13" t="n">
        <f aca="false">F449*0.5</f>
        <v>22</v>
      </c>
      <c r="H449" s="14" t="n">
        <v>7</v>
      </c>
      <c r="I449" s="15" t="n">
        <v>43478</v>
      </c>
      <c r="J449" s="10" t="n">
        <v>446</v>
      </c>
      <c r="K449" s="10" t="s">
        <v>788</v>
      </c>
    </row>
    <row r="450" customFormat="false" ht="13.2" hidden="false" customHeight="false" outlineLevel="0" collapsed="false">
      <c r="A450" s="10" t="s">
        <v>948</v>
      </c>
      <c r="B450" s="11" t="s">
        <v>932</v>
      </c>
      <c r="C450" s="12" t="s">
        <v>949</v>
      </c>
      <c r="D450" s="13" t="n">
        <v>43</v>
      </c>
      <c r="E450" s="10"/>
      <c r="F450" s="13" t="n">
        <f aca="false">D450+E450</f>
        <v>43</v>
      </c>
      <c r="G450" s="13" t="n">
        <f aca="false">F450*0.5</f>
        <v>21.5</v>
      </c>
      <c r="H450" s="14" t="n">
        <v>9</v>
      </c>
      <c r="I450" s="15" t="n">
        <v>43478</v>
      </c>
      <c r="J450" s="10" t="n">
        <v>447</v>
      </c>
      <c r="K450" s="10" t="s">
        <v>788</v>
      </c>
    </row>
    <row r="451" customFormat="false" ht="13.2" hidden="false" customHeight="false" outlineLevel="0" collapsed="false">
      <c r="A451" s="10" t="s">
        <v>950</v>
      </c>
      <c r="B451" s="11" t="s">
        <v>932</v>
      </c>
      <c r="C451" s="12" t="s">
        <v>951</v>
      </c>
      <c r="D451" s="13" t="n">
        <v>43</v>
      </c>
      <c r="E451" s="10"/>
      <c r="F451" s="13" t="n">
        <f aca="false">D451+E451</f>
        <v>43</v>
      </c>
      <c r="G451" s="13" t="n">
        <f aca="false">F451*0.5</f>
        <v>21.5</v>
      </c>
      <c r="H451" s="14" t="n">
        <v>9</v>
      </c>
      <c r="I451" s="15" t="n">
        <v>43478</v>
      </c>
      <c r="J451" s="10" t="n">
        <v>448</v>
      </c>
      <c r="K451" s="10" t="s">
        <v>788</v>
      </c>
    </row>
    <row r="452" customFormat="false" ht="13.2" hidden="false" customHeight="false" outlineLevel="0" collapsed="false">
      <c r="A452" s="10" t="s">
        <v>952</v>
      </c>
      <c r="B452" s="11" t="s">
        <v>932</v>
      </c>
      <c r="C452" s="12" t="s">
        <v>953</v>
      </c>
      <c r="D452" s="13" t="n">
        <v>42</v>
      </c>
      <c r="E452" s="10"/>
      <c r="F452" s="13" t="n">
        <f aca="false">D452+E452</f>
        <v>42</v>
      </c>
      <c r="G452" s="13" t="n">
        <f aca="false">F452*0.5</f>
        <v>21</v>
      </c>
      <c r="H452" s="14" t="n">
        <v>11</v>
      </c>
      <c r="I452" s="15" t="n">
        <v>43478</v>
      </c>
      <c r="J452" s="10" t="n">
        <v>449</v>
      </c>
      <c r="K452" s="10" t="s">
        <v>788</v>
      </c>
    </row>
    <row r="453" customFormat="false" ht="13.2" hidden="false" customHeight="false" outlineLevel="0" collapsed="false">
      <c r="A453" s="10" t="s">
        <v>954</v>
      </c>
      <c r="B453" s="11" t="s">
        <v>932</v>
      </c>
      <c r="C453" s="12" t="s">
        <v>955</v>
      </c>
      <c r="D453" s="13" t="n">
        <v>40</v>
      </c>
      <c r="E453" s="10"/>
      <c r="F453" s="13" t="n">
        <f aca="false">D453+E453</f>
        <v>40</v>
      </c>
      <c r="G453" s="13" t="n">
        <f aca="false">F453*0.5</f>
        <v>20</v>
      </c>
      <c r="H453" s="14" t="n">
        <v>12</v>
      </c>
      <c r="I453" s="15" t="n">
        <v>43478</v>
      </c>
      <c r="J453" s="10" t="n">
        <v>450</v>
      </c>
      <c r="K453" s="10" t="s">
        <v>788</v>
      </c>
    </row>
    <row r="454" customFormat="false" ht="13.2" hidden="false" customHeight="false" outlineLevel="0" collapsed="false">
      <c r="A454" s="10" t="s">
        <v>956</v>
      </c>
      <c r="B454" s="11" t="s">
        <v>932</v>
      </c>
      <c r="C454" s="12" t="s">
        <v>957</v>
      </c>
      <c r="D454" s="13" t="n">
        <v>40</v>
      </c>
      <c r="E454" s="10"/>
      <c r="F454" s="13" t="n">
        <f aca="false">D454+E454</f>
        <v>40</v>
      </c>
      <c r="G454" s="13" t="n">
        <f aca="false">F454*0.5</f>
        <v>20</v>
      </c>
      <c r="H454" s="14" t="n">
        <v>12</v>
      </c>
      <c r="I454" s="15" t="n">
        <v>43478</v>
      </c>
      <c r="J454" s="10" t="n">
        <v>451</v>
      </c>
      <c r="K454" s="10" t="s">
        <v>788</v>
      </c>
    </row>
    <row r="455" customFormat="false" ht="13.2" hidden="false" customHeight="false" outlineLevel="0" collapsed="false">
      <c r="A455" s="10" t="s">
        <v>958</v>
      </c>
      <c r="B455" s="11" t="s">
        <v>932</v>
      </c>
      <c r="C455" s="12" t="s">
        <v>959</v>
      </c>
      <c r="D455" s="13" t="n">
        <v>39</v>
      </c>
      <c r="E455" s="10"/>
      <c r="F455" s="13" t="n">
        <f aca="false">D455+E455</f>
        <v>39</v>
      </c>
      <c r="G455" s="13" t="n">
        <f aca="false">F455*0.5</f>
        <v>19.5</v>
      </c>
      <c r="H455" s="14" t="n">
        <v>14</v>
      </c>
      <c r="I455" s="15" t="n">
        <v>43478</v>
      </c>
      <c r="J455" s="10" t="n">
        <v>452</v>
      </c>
      <c r="K455" s="10" t="s">
        <v>788</v>
      </c>
    </row>
    <row r="456" customFormat="false" ht="13.2" hidden="false" customHeight="false" outlineLevel="0" collapsed="false">
      <c r="A456" s="10" t="s">
        <v>960</v>
      </c>
      <c r="B456" s="11" t="s">
        <v>932</v>
      </c>
      <c r="C456" s="12" t="s">
        <v>961</v>
      </c>
      <c r="D456" s="13" t="n">
        <v>39</v>
      </c>
      <c r="E456" s="10"/>
      <c r="F456" s="13" t="n">
        <f aca="false">D456+E456</f>
        <v>39</v>
      </c>
      <c r="G456" s="13" t="n">
        <f aca="false">F456*0.5</f>
        <v>19.5</v>
      </c>
      <c r="H456" s="14" t="n">
        <v>14</v>
      </c>
      <c r="I456" s="15" t="n">
        <v>43478</v>
      </c>
      <c r="J456" s="10" t="n">
        <v>453</v>
      </c>
      <c r="K456" s="10" t="s">
        <v>788</v>
      </c>
    </row>
    <row r="457" customFormat="false" ht="13.2" hidden="false" customHeight="false" outlineLevel="0" collapsed="false">
      <c r="A457" s="10" t="s">
        <v>962</v>
      </c>
      <c r="B457" s="11" t="s">
        <v>932</v>
      </c>
      <c r="C457" s="12" t="s">
        <v>963</v>
      </c>
      <c r="D457" s="13" t="n">
        <v>38</v>
      </c>
      <c r="E457" s="10"/>
      <c r="F457" s="13" t="n">
        <f aca="false">D457+E457</f>
        <v>38</v>
      </c>
      <c r="G457" s="13" t="n">
        <f aca="false">F457*0.5</f>
        <v>19</v>
      </c>
      <c r="H457" s="14" t="n">
        <v>16</v>
      </c>
      <c r="I457" s="15" t="n">
        <v>43478</v>
      </c>
      <c r="J457" s="10" t="n">
        <v>454</v>
      </c>
      <c r="K457" s="10" t="s">
        <v>788</v>
      </c>
    </row>
    <row r="458" customFormat="false" ht="13.2" hidden="false" customHeight="false" outlineLevel="0" collapsed="false">
      <c r="A458" s="10" t="s">
        <v>964</v>
      </c>
      <c r="B458" s="11" t="s">
        <v>932</v>
      </c>
      <c r="C458" s="12" t="s">
        <v>965</v>
      </c>
      <c r="D458" s="13" t="n">
        <v>38</v>
      </c>
      <c r="E458" s="10"/>
      <c r="F458" s="13" t="n">
        <f aca="false">D458+E458</f>
        <v>38</v>
      </c>
      <c r="G458" s="13" t="n">
        <f aca="false">F458*0.5</f>
        <v>19</v>
      </c>
      <c r="H458" s="14" t="n">
        <v>16</v>
      </c>
      <c r="I458" s="15" t="n">
        <v>43478</v>
      </c>
      <c r="J458" s="10" t="n">
        <v>455</v>
      </c>
      <c r="K458" s="10" t="s">
        <v>788</v>
      </c>
    </row>
    <row r="459" customFormat="false" ht="13.2" hidden="false" customHeight="false" outlineLevel="0" collapsed="false">
      <c r="A459" s="10" t="s">
        <v>966</v>
      </c>
      <c r="B459" s="11" t="s">
        <v>932</v>
      </c>
      <c r="C459" s="12" t="s">
        <v>967</v>
      </c>
      <c r="D459" s="13" t="n">
        <v>38</v>
      </c>
      <c r="E459" s="10"/>
      <c r="F459" s="13" t="n">
        <f aca="false">D459+E459</f>
        <v>38</v>
      </c>
      <c r="G459" s="13" t="n">
        <f aca="false">F459*0.5</f>
        <v>19</v>
      </c>
      <c r="H459" s="14" t="n">
        <v>16</v>
      </c>
      <c r="I459" s="15" t="n">
        <v>43478</v>
      </c>
      <c r="J459" s="10" t="n">
        <v>456</v>
      </c>
      <c r="K459" s="10" t="s">
        <v>788</v>
      </c>
    </row>
    <row r="460" customFormat="false" ht="13.2" hidden="false" customHeight="false" outlineLevel="0" collapsed="false">
      <c r="A460" s="10" t="s">
        <v>968</v>
      </c>
      <c r="B460" s="11" t="s">
        <v>932</v>
      </c>
      <c r="C460" s="12" t="s">
        <v>969</v>
      </c>
      <c r="D460" s="13" t="n">
        <v>36</v>
      </c>
      <c r="E460" s="10"/>
      <c r="F460" s="13" t="n">
        <f aca="false">D460+E460</f>
        <v>36</v>
      </c>
      <c r="G460" s="13" t="n">
        <f aca="false">F460*0.5</f>
        <v>18</v>
      </c>
      <c r="H460" s="14" t="n">
        <v>19</v>
      </c>
      <c r="I460" s="15" t="n">
        <v>43478</v>
      </c>
      <c r="J460" s="10" t="n">
        <v>457</v>
      </c>
      <c r="K460" s="10" t="s">
        <v>788</v>
      </c>
    </row>
    <row r="461" customFormat="false" ht="13.2" hidden="false" customHeight="false" outlineLevel="0" collapsed="false">
      <c r="A461" s="10" t="s">
        <v>970</v>
      </c>
      <c r="B461" s="11" t="s">
        <v>932</v>
      </c>
      <c r="C461" s="12" t="s">
        <v>971</v>
      </c>
      <c r="D461" s="13" t="n">
        <v>36</v>
      </c>
      <c r="E461" s="10"/>
      <c r="F461" s="13" t="n">
        <f aca="false">D461+E461</f>
        <v>36</v>
      </c>
      <c r="G461" s="13" t="n">
        <f aca="false">F461*0.5</f>
        <v>18</v>
      </c>
      <c r="H461" s="14" t="n">
        <v>19</v>
      </c>
      <c r="I461" s="15" t="n">
        <v>43478</v>
      </c>
      <c r="J461" s="10" t="n">
        <v>458</v>
      </c>
      <c r="K461" s="10" t="s">
        <v>788</v>
      </c>
    </row>
    <row r="462" customFormat="false" ht="13.2" hidden="false" customHeight="false" outlineLevel="0" collapsed="false">
      <c r="A462" s="10" t="s">
        <v>972</v>
      </c>
      <c r="B462" s="11" t="s">
        <v>932</v>
      </c>
      <c r="C462" s="12" t="s">
        <v>973</v>
      </c>
      <c r="D462" s="13" t="n">
        <v>36</v>
      </c>
      <c r="E462" s="10"/>
      <c r="F462" s="13" t="n">
        <f aca="false">D462+E462</f>
        <v>36</v>
      </c>
      <c r="G462" s="13" t="n">
        <f aca="false">F462*0.5</f>
        <v>18</v>
      </c>
      <c r="H462" s="14" t="n">
        <v>19</v>
      </c>
      <c r="I462" s="15" t="n">
        <v>43478</v>
      </c>
      <c r="J462" s="10" t="n">
        <v>459</v>
      </c>
      <c r="K462" s="10" t="s">
        <v>788</v>
      </c>
    </row>
    <row r="463" customFormat="false" ht="13.2" hidden="false" customHeight="false" outlineLevel="0" collapsed="false">
      <c r="A463" s="10" t="s">
        <v>974</v>
      </c>
      <c r="B463" s="11" t="s">
        <v>932</v>
      </c>
      <c r="C463" s="12" t="s">
        <v>975</v>
      </c>
      <c r="D463" s="13" t="n">
        <v>35</v>
      </c>
      <c r="E463" s="10"/>
      <c r="F463" s="13" t="n">
        <f aca="false">D463+E463</f>
        <v>35</v>
      </c>
      <c r="G463" s="13" t="n">
        <f aca="false">F463*0.5</f>
        <v>17.5</v>
      </c>
      <c r="H463" s="14" t="n">
        <v>22</v>
      </c>
      <c r="I463" s="15" t="n">
        <v>43478</v>
      </c>
      <c r="J463" s="10" t="n">
        <v>460</v>
      </c>
      <c r="K463" s="10" t="s">
        <v>788</v>
      </c>
    </row>
    <row r="464" customFormat="false" ht="13.2" hidden="false" customHeight="false" outlineLevel="0" collapsed="false">
      <c r="A464" s="10" t="s">
        <v>976</v>
      </c>
      <c r="B464" s="11" t="s">
        <v>932</v>
      </c>
      <c r="C464" s="12" t="s">
        <v>977</v>
      </c>
      <c r="D464" s="13" t="n">
        <v>35</v>
      </c>
      <c r="E464" s="10"/>
      <c r="F464" s="13" t="n">
        <f aca="false">D464+E464</f>
        <v>35</v>
      </c>
      <c r="G464" s="13" t="n">
        <f aca="false">F464*0.5</f>
        <v>17.5</v>
      </c>
      <c r="H464" s="14" t="n">
        <v>22</v>
      </c>
      <c r="I464" s="15" t="n">
        <v>43478</v>
      </c>
      <c r="J464" s="10" t="n">
        <v>461</v>
      </c>
      <c r="K464" s="10" t="s">
        <v>788</v>
      </c>
    </row>
    <row r="465" customFormat="false" ht="13.2" hidden="false" customHeight="false" outlineLevel="0" collapsed="false">
      <c r="A465" s="10" t="s">
        <v>978</v>
      </c>
      <c r="B465" s="11" t="s">
        <v>932</v>
      </c>
      <c r="C465" s="12" t="s">
        <v>979</v>
      </c>
      <c r="D465" s="13" t="n">
        <v>35</v>
      </c>
      <c r="E465" s="10"/>
      <c r="F465" s="13" t="n">
        <f aca="false">D465+E465</f>
        <v>35</v>
      </c>
      <c r="G465" s="13" t="n">
        <f aca="false">F465*0.5</f>
        <v>17.5</v>
      </c>
      <c r="H465" s="14" t="n">
        <v>22</v>
      </c>
      <c r="I465" s="15" t="n">
        <v>43478</v>
      </c>
      <c r="J465" s="10" t="n">
        <v>462</v>
      </c>
      <c r="K465" s="10" t="s">
        <v>788</v>
      </c>
    </row>
    <row r="466" customFormat="false" ht="13.2" hidden="false" customHeight="false" outlineLevel="0" collapsed="false">
      <c r="A466" s="10" t="s">
        <v>980</v>
      </c>
      <c r="B466" s="11" t="s">
        <v>932</v>
      </c>
      <c r="C466" s="12" t="s">
        <v>981</v>
      </c>
      <c r="D466" s="13" t="n">
        <v>35</v>
      </c>
      <c r="E466" s="10"/>
      <c r="F466" s="13" t="n">
        <f aca="false">D466+E466</f>
        <v>35</v>
      </c>
      <c r="G466" s="13" t="n">
        <f aca="false">F466*0.5</f>
        <v>17.5</v>
      </c>
      <c r="H466" s="14" t="n">
        <v>22</v>
      </c>
      <c r="I466" s="15" t="n">
        <v>43478</v>
      </c>
      <c r="J466" s="10" t="n">
        <v>463</v>
      </c>
      <c r="K466" s="10" t="s">
        <v>788</v>
      </c>
    </row>
    <row r="467" customFormat="false" ht="13.2" hidden="false" customHeight="false" outlineLevel="0" collapsed="false">
      <c r="A467" s="10" t="s">
        <v>982</v>
      </c>
      <c r="B467" s="11" t="s">
        <v>932</v>
      </c>
      <c r="C467" s="12" t="s">
        <v>983</v>
      </c>
      <c r="D467" s="13" t="n">
        <v>35</v>
      </c>
      <c r="E467" s="10"/>
      <c r="F467" s="13" t="n">
        <f aca="false">D467+E467</f>
        <v>35</v>
      </c>
      <c r="G467" s="13" t="n">
        <f aca="false">F467*0.5</f>
        <v>17.5</v>
      </c>
      <c r="H467" s="14" t="n">
        <v>22</v>
      </c>
      <c r="I467" s="15" t="n">
        <v>43478</v>
      </c>
      <c r="J467" s="10" t="n">
        <v>464</v>
      </c>
      <c r="K467" s="10" t="s">
        <v>788</v>
      </c>
    </row>
    <row r="468" customFormat="false" ht="13.2" hidden="false" customHeight="false" outlineLevel="0" collapsed="false">
      <c r="A468" s="10" t="s">
        <v>984</v>
      </c>
      <c r="B468" s="11" t="s">
        <v>985</v>
      </c>
      <c r="C468" s="12" t="s">
        <v>986</v>
      </c>
      <c r="D468" s="13" t="n">
        <v>45</v>
      </c>
      <c r="E468" s="10"/>
      <c r="F468" s="13" t="n">
        <f aca="false">D468+E468</f>
        <v>45</v>
      </c>
      <c r="G468" s="13" t="n">
        <f aca="false">F468*0.5</f>
        <v>22.5</v>
      </c>
      <c r="H468" s="14" t="n">
        <v>1</v>
      </c>
      <c r="I468" s="15" t="n">
        <v>43478</v>
      </c>
      <c r="J468" s="10" t="n">
        <v>465</v>
      </c>
      <c r="K468" s="10" t="s">
        <v>788</v>
      </c>
    </row>
    <row r="469" customFormat="false" ht="13.2" hidden="false" customHeight="false" outlineLevel="0" collapsed="false">
      <c r="A469" s="10" t="s">
        <v>987</v>
      </c>
      <c r="B469" s="11" t="s">
        <v>985</v>
      </c>
      <c r="C469" s="12" t="s">
        <v>988</v>
      </c>
      <c r="D469" s="13" t="n">
        <v>43</v>
      </c>
      <c r="E469" s="10"/>
      <c r="F469" s="13" t="n">
        <f aca="false">D469+E469</f>
        <v>43</v>
      </c>
      <c r="G469" s="13" t="n">
        <f aca="false">F469*0.5</f>
        <v>21.5</v>
      </c>
      <c r="H469" s="14" t="n">
        <v>2</v>
      </c>
      <c r="I469" s="15" t="n">
        <v>43478</v>
      </c>
      <c r="J469" s="10" t="n">
        <v>466</v>
      </c>
      <c r="K469" s="10" t="s">
        <v>788</v>
      </c>
    </row>
    <row r="470" customFormat="false" ht="13.2" hidden="false" customHeight="false" outlineLevel="0" collapsed="false">
      <c r="A470" s="10" t="s">
        <v>989</v>
      </c>
      <c r="B470" s="11" t="s">
        <v>985</v>
      </c>
      <c r="C470" s="12" t="s">
        <v>990</v>
      </c>
      <c r="D470" s="13" t="n">
        <v>40</v>
      </c>
      <c r="E470" s="10"/>
      <c r="F470" s="13" t="n">
        <f aca="false">D470+E470</f>
        <v>40</v>
      </c>
      <c r="G470" s="13" t="n">
        <f aca="false">F470*0.5</f>
        <v>20</v>
      </c>
      <c r="H470" s="14" t="n">
        <v>3</v>
      </c>
      <c r="I470" s="15" t="n">
        <v>43478</v>
      </c>
      <c r="J470" s="10" t="n">
        <v>467</v>
      </c>
      <c r="K470" s="10" t="s">
        <v>788</v>
      </c>
    </row>
    <row r="471" customFormat="false" ht="13.2" hidden="false" customHeight="false" outlineLevel="0" collapsed="false">
      <c r="A471" s="10" t="s">
        <v>991</v>
      </c>
      <c r="B471" s="11" t="s">
        <v>985</v>
      </c>
      <c r="C471" s="12" t="s">
        <v>992</v>
      </c>
      <c r="D471" s="13" t="n">
        <v>39</v>
      </c>
      <c r="E471" s="10"/>
      <c r="F471" s="13" t="n">
        <f aca="false">D471+E471</f>
        <v>39</v>
      </c>
      <c r="G471" s="13" t="n">
        <f aca="false">F471*0.5</f>
        <v>19.5</v>
      </c>
      <c r="H471" s="14" t="n">
        <v>4</v>
      </c>
      <c r="I471" s="15" t="n">
        <v>43478</v>
      </c>
      <c r="J471" s="10" t="n">
        <v>468</v>
      </c>
      <c r="K471" s="10" t="s">
        <v>788</v>
      </c>
    </row>
    <row r="472" customFormat="false" ht="13.2" hidden="false" customHeight="false" outlineLevel="0" collapsed="false">
      <c r="A472" s="10" t="s">
        <v>993</v>
      </c>
      <c r="B472" s="11" t="s">
        <v>985</v>
      </c>
      <c r="C472" s="12" t="s">
        <v>994</v>
      </c>
      <c r="D472" s="13" t="n">
        <v>39</v>
      </c>
      <c r="E472" s="10"/>
      <c r="F472" s="13" t="n">
        <f aca="false">D472+E472</f>
        <v>39</v>
      </c>
      <c r="G472" s="13" t="n">
        <f aca="false">F472*0.5</f>
        <v>19.5</v>
      </c>
      <c r="H472" s="14" t="n">
        <v>4</v>
      </c>
      <c r="I472" s="15" t="n">
        <v>43478</v>
      </c>
      <c r="J472" s="10" t="n">
        <v>469</v>
      </c>
      <c r="K472" s="10" t="s">
        <v>788</v>
      </c>
    </row>
    <row r="473" customFormat="false" ht="13.2" hidden="false" customHeight="false" outlineLevel="0" collapsed="false">
      <c r="A473" s="10" t="s">
        <v>995</v>
      </c>
      <c r="B473" s="11" t="s">
        <v>985</v>
      </c>
      <c r="C473" s="12" t="s">
        <v>996</v>
      </c>
      <c r="D473" s="13" t="n">
        <v>38</v>
      </c>
      <c r="E473" s="10"/>
      <c r="F473" s="13" t="n">
        <f aca="false">D473+E473</f>
        <v>38</v>
      </c>
      <c r="G473" s="13" t="n">
        <f aca="false">F473*0.5</f>
        <v>19</v>
      </c>
      <c r="H473" s="14" t="n">
        <v>6</v>
      </c>
      <c r="I473" s="15" t="n">
        <v>43478</v>
      </c>
      <c r="J473" s="10" t="n">
        <v>470</v>
      </c>
      <c r="K473" s="10" t="s">
        <v>788</v>
      </c>
    </row>
    <row r="474" customFormat="false" ht="13.2" hidden="false" customHeight="false" outlineLevel="0" collapsed="false">
      <c r="A474" s="10" t="s">
        <v>997</v>
      </c>
      <c r="B474" s="11" t="s">
        <v>985</v>
      </c>
      <c r="C474" s="12" t="s">
        <v>998</v>
      </c>
      <c r="D474" s="13" t="n">
        <v>36</v>
      </c>
      <c r="E474" s="10"/>
      <c r="F474" s="13" t="n">
        <f aca="false">D474+E474</f>
        <v>36</v>
      </c>
      <c r="G474" s="13" t="n">
        <f aca="false">F474*0.5</f>
        <v>18</v>
      </c>
      <c r="H474" s="14" t="n">
        <v>7</v>
      </c>
      <c r="I474" s="15" t="n">
        <v>43478</v>
      </c>
      <c r="J474" s="10" t="n">
        <v>471</v>
      </c>
      <c r="K474" s="10" t="s">
        <v>788</v>
      </c>
    </row>
    <row r="475" customFormat="false" ht="13.2" hidden="false" customHeight="false" outlineLevel="0" collapsed="false">
      <c r="A475" s="10" t="s">
        <v>999</v>
      </c>
      <c r="B475" s="11" t="s">
        <v>985</v>
      </c>
      <c r="C475" s="12" t="s">
        <v>1000</v>
      </c>
      <c r="D475" s="13" t="n">
        <v>36</v>
      </c>
      <c r="E475" s="10"/>
      <c r="F475" s="13" t="n">
        <f aca="false">D475+E475</f>
        <v>36</v>
      </c>
      <c r="G475" s="13" t="n">
        <f aca="false">F475*0.5</f>
        <v>18</v>
      </c>
      <c r="H475" s="14" t="n">
        <v>7</v>
      </c>
      <c r="I475" s="15" t="n">
        <v>43478</v>
      </c>
      <c r="J475" s="10" t="n">
        <v>472</v>
      </c>
      <c r="K475" s="10" t="s">
        <v>788</v>
      </c>
    </row>
    <row r="476" customFormat="false" ht="13.2" hidden="false" customHeight="false" outlineLevel="0" collapsed="false">
      <c r="A476" s="10" t="s">
        <v>1001</v>
      </c>
      <c r="B476" s="11" t="s">
        <v>985</v>
      </c>
      <c r="C476" s="12" t="s">
        <v>1002</v>
      </c>
      <c r="D476" s="13" t="n">
        <v>35</v>
      </c>
      <c r="E476" s="10"/>
      <c r="F476" s="13" t="n">
        <f aca="false">D476+E476</f>
        <v>35</v>
      </c>
      <c r="G476" s="13" t="n">
        <f aca="false">F476*0.5</f>
        <v>17.5</v>
      </c>
      <c r="H476" s="14" t="n">
        <v>9</v>
      </c>
      <c r="I476" s="15" t="n">
        <v>43478</v>
      </c>
      <c r="J476" s="10" t="n">
        <v>473</v>
      </c>
      <c r="K476" s="10" t="s">
        <v>788</v>
      </c>
    </row>
    <row r="477" customFormat="false" ht="13.2" hidden="false" customHeight="false" outlineLevel="0" collapsed="false">
      <c r="A477" s="10" t="s">
        <v>1003</v>
      </c>
      <c r="B477" s="11" t="s">
        <v>985</v>
      </c>
      <c r="C477" s="12" t="s">
        <v>1004</v>
      </c>
      <c r="D477" s="13" t="n">
        <v>35</v>
      </c>
      <c r="E477" s="10"/>
      <c r="F477" s="13" t="n">
        <f aca="false">D477+E477</f>
        <v>35</v>
      </c>
      <c r="G477" s="13" t="n">
        <f aca="false">F477*0.5</f>
        <v>17.5</v>
      </c>
      <c r="H477" s="14" t="n">
        <v>9</v>
      </c>
      <c r="I477" s="15" t="n">
        <v>43478</v>
      </c>
      <c r="J477" s="10" t="n">
        <v>474</v>
      </c>
      <c r="K477" s="10" t="s">
        <v>788</v>
      </c>
    </row>
    <row r="478" customFormat="false" ht="13.2" hidden="false" customHeight="false" outlineLevel="0" collapsed="false">
      <c r="A478" s="10" t="s">
        <v>1005</v>
      </c>
      <c r="B478" s="11" t="s">
        <v>985</v>
      </c>
      <c r="C478" s="12" t="s">
        <v>1006</v>
      </c>
      <c r="D478" s="13" t="n">
        <v>35</v>
      </c>
      <c r="E478" s="10"/>
      <c r="F478" s="13" t="n">
        <f aca="false">D478+E478</f>
        <v>35</v>
      </c>
      <c r="G478" s="13" t="n">
        <f aca="false">F478*0.5</f>
        <v>17.5</v>
      </c>
      <c r="H478" s="14" t="n">
        <v>9</v>
      </c>
      <c r="I478" s="15" t="n">
        <v>43478</v>
      </c>
      <c r="J478" s="10" t="n">
        <v>475</v>
      </c>
      <c r="K478" s="10" t="s">
        <v>788</v>
      </c>
    </row>
    <row r="479" customFormat="false" ht="13.2" hidden="false" customHeight="false" outlineLevel="0" collapsed="false">
      <c r="A479" s="10" t="s">
        <v>1007</v>
      </c>
      <c r="B479" s="11" t="s">
        <v>985</v>
      </c>
      <c r="C479" s="12" t="s">
        <v>1008</v>
      </c>
      <c r="D479" s="13" t="n">
        <v>32</v>
      </c>
      <c r="E479" s="10"/>
      <c r="F479" s="13" t="n">
        <f aca="false">D479+E479</f>
        <v>32</v>
      </c>
      <c r="G479" s="13" t="n">
        <f aca="false">F479*0.5</f>
        <v>16</v>
      </c>
      <c r="H479" s="14" t="n">
        <v>12</v>
      </c>
      <c r="I479" s="15" t="n">
        <v>43478</v>
      </c>
      <c r="J479" s="10" t="n">
        <v>476</v>
      </c>
      <c r="K479" s="10" t="s">
        <v>788</v>
      </c>
    </row>
    <row r="480" customFormat="false" ht="13.2" hidden="false" customHeight="false" outlineLevel="0" collapsed="false">
      <c r="A480" s="10" t="s">
        <v>1009</v>
      </c>
      <c r="B480" s="11" t="s">
        <v>985</v>
      </c>
      <c r="C480" s="12" t="s">
        <v>1010</v>
      </c>
      <c r="D480" s="13" t="n">
        <v>32</v>
      </c>
      <c r="E480" s="10"/>
      <c r="F480" s="13" t="n">
        <f aca="false">D480+E480</f>
        <v>32</v>
      </c>
      <c r="G480" s="13" t="n">
        <f aca="false">F480*0.5</f>
        <v>16</v>
      </c>
      <c r="H480" s="14" t="n">
        <v>12</v>
      </c>
      <c r="I480" s="15" t="n">
        <v>43478</v>
      </c>
      <c r="J480" s="10" t="n">
        <v>477</v>
      </c>
      <c r="K480" s="10" t="s">
        <v>788</v>
      </c>
    </row>
    <row r="481" customFormat="false" ht="13.2" hidden="false" customHeight="false" outlineLevel="0" collapsed="false">
      <c r="A481" s="10" t="s">
        <v>1011</v>
      </c>
      <c r="B481" s="11" t="s">
        <v>985</v>
      </c>
      <c r="C481" s="12" t="s">
        <v>1012</v>
      </c>
      <c r="D481" s="13" t="n">
        <v>31</v>
      </c>
      <c r="E481" s="10"/>
      <c r="F481" s="13" t="n">
        <f aca="false">D481+E481</f>
        <v>31</v>
      </c>
      <c r="G481" s="13" t="n">
        <f aca="false">F481*0.5</f>
        <v>15.5</v>
      </c>
      <c r="H481" s="14" t="n">
        <v>14</v>
      </c>
      <c r="I481" s="15" t="n">
        <v>43478</v>
      </c>
      <c r="J481" s="10" t="n">
        <v>478</v>
      </c>
      <c r="K481" s="10" t="s">
        <v>788</v>
      </c>
    </row>
    <row r="482" customFormat="false" ht="13.2" hidden="false" customHeight="false" outlineLevel="0" collapsed="false">
      <c r="A482" s="10" t="s">
        <v>1013</v>
      </c>
      <c r="B482" s="11" t="s">
        <v>985</v>
      </c>
      <c r="C482" s="12" t="s">
        <v>1014</v>
      </c>
      <c r="D482" s="13" t="n">
        <v>30</v>
      </c>
      <c r="E482" s="10"/>
      <c r="F482" s="13" t="n">
        <f aca="false">D482+E482</f>
        <v>30</v>
      </c>
      <c r="G482" s="13" t="n">
        <f aca="false">F482*0.5</f>
        <v>15</v>
      </c>
      <c r="H482" s="14" t="n">
        <v>15</v>
      </c>
      <c r="I482" s="15" t="n">
        <v>43478</v>
      </c>
      <c r="J482" s="10" t="n">
        <v>479</v>
      </c>
      <c r="K482" s="10" t="s">
        <v>788</v>
      </c>
    </row>
    <row r="483" customFormat="false" ht="13.2" hidden="false" customHeight="false" outlineLevel="0" collapsed="false">
      <c r="A483" s="10" t="s">
        <v>924</v>
      </c>
      <c r="B483" s="11" t="s">
        <v>985</v>
      </c>
      <c r="C483" s="12" t="s">
        <v>1015</v>
      </c>
      <c r="D483" s="13" t="n">
        <v>28</v>
      </c>
      <c r="E483" s="10"/>
      <c r="F483" s="13" t="n">
        <f aca="false">D483+E483</f>
        <v>28</v>
      </c>
      <c r="G483" s="13" t="n">
        <f aca="false">F483*0.5</f>
        <v>14</v>
      </c>
      <c r="H483" s="14" t="n">
        <v>16</v>
      </c>
      <c r="I483" s="15" t="n">
        <v>43478</v>
      </c>
      <c r="J483" s="10" t="n">
        <v>480</v>
      </c>
      <c r="K483" s="10" t="s">
        <v>788</v>
      </c>
    </row>
    <row r="484" customFormat="false" ht="13.2" hidden="false" customHeight="false" outlineLevel="0" collapsed="false">
      <c r="A484" s="10" t="s">
        <v>1016</v>
      </c>
      <c r="B484" s="11" t="s">
        <v>1017</v>
      </c>
      <c r="C484" s="12" t="s">
        <v>1018</v>
      </c>
      <c r="D484" s="13" t="n">
        <v>49</v>
      </c>
      <c r="E484" s="10"/>
      <c r="F484" s="13" t="n">
        <f aca="false">D484+E484</f>
        <v>49</v>
      </c>
      <c r="G484" s="13" t="n">
        <f aca="false">F484*0.5</f>
        <v>24.5</v>
      </c>
      <c r="H484" s="14" t="n">
        <v>1</v>
      </c>
      <c r="I484" s="15" t="n">
        <v>43478</v>
      </c>
      <c r="J484" s="10" t="n">
        <v>481</v>
      </c>
      <c r="K484" s="10" t="s">
        <v>788</v>
      </c>
    </row>
    <row r="485" customFormat="false" ht="13.2" hidden="false" customHeight="false" outlineLevel="0" collapsed="false">
      <c r="A485" s="10" t="s">
        <v>1019</v>
      </c>
      <c r="B485" s="11" t="s">
        <v>1017</v>
      </c>
      <c r="C485" s="12" t="s">
        <v>1020</v>
      </c>
      <c r="D485" s="13" t="n">
        <v>46</v>
      </c>
      <c r="E485" s="10"/>
      <c r="F485" s="13" t="n">
        <f aca="false">D485+E485</f>
        <v>46</v>
      </c>
      <c r="G485" s="13" t="n">
        <f aca="false">F485*0.5</f>
        <v>23</v>
      </c>
      <c r="H485" s="14" t="n">
        <v>2</v>
      </c>
      <c r="I485" s="15" t="n">
        <v>43478</v>
      </c>
      <c r="J485" s="10" t="n">
        <v>482</v>
      </c>
      <c r="K485" s="10" t="s">
        <v>788</v>
      </c>
    </row>
    <row r="486" customFormat="false" ht="13.2" hidden="false" customHeight="false" outlineLevel="0" collapsed="false">
      <c r="A486" s="10" t="s">
        <v>1021</v>
      </c>
      <c r="B486" s="11" t="s">
        <v>1017</v>
      </c>
      <c r="C486" s="12" t="s">
        <v>1022</v>
      </c>
      <c r="D486" s="13" t="n">
        <v>42</v>
      </c>
      <c r="E486" s="10"/>
      <c r="F486" s="13" t="n">
        <f aca="false">D486+E486</f>
        <v>42</v>
      </c>
      <c r="G486" s="13" t="n">
        <f aca="false">F486*0.5</f>
        <v>21</v>
      </c>
      <c r="H486" s="14" t="n">
        <v>3</v>
      </c>
      <c r="I486" s="15" t="n">
        <v>43478</v>
      </c>
      <c r="J486" s="10" t="n">
        <v>483</v>
      </c>
      <c r="K486" s="10" t="s">
        <v>788</v>
      </c>
    </row>
    <row r="487" customFormat="false" ht="13.2" hidden="false" customHeight="false" outlineLevel="0" collapsed="false">
      <c r="A487" s="10" t="s">
        <v>1023</v>
      </c>
      <c r="B487" s="11" t="s">
        <v>1017</v>
      </c>
      <c r="C487" s="12" t="s">
        <v>1024</v>
      </c>
      <c r="D487" s="13" t="n">
        <v>41</v>
      </c>
      <c r="E487" s="10"/>
      <c r="F487" s="13" t="n">
        <f aca="false">D487+E487</f>
        <v>41</v>
      </c>
      <c r="G487" s="13" t="n">
        <f aca="false">F487*0.5</f>
        <v>20.5</v>
      </c>
      <c r="H487" s="14" t="n">
        <v>4</v>
      </c>
      <c r="I487" s="15" t="n">
        <v>43478</v>
      </c>
      <c r="J487" s="10" t="n">
        <v>484</v>
      </c>
      <c r="K487" s="10" t="s">
        <v>788</v>
      </c>
    </row>
    <row r="488" customFormat="false" ht="13.2" hidden="false" customHeight="false" outlineLevel="0" collapsed="false">
      <c r="A488" s="10" t="s">
        <v>1025</v>
      </c>
      <c r="B488" s="11" t="s">
        <v>1017</v>
      </c>
      <c r="C488" s="12" t="s">
        <v>1026</v>
      </c>
      <c r="D488" s="13" t="n">
        <v>41</v>
      </c>
      <c r="E488" s="10"/>
      <c r="F488" s="13" t="n">
        <f aca="false">D488+E488</f>
        <v>41</v>
      </c>
      <c r="G488" s="13" t="n">
        <f aca="false">F488*0.5</f>
        <v>20.5</v>
      </c>
      <c r="H488" s="14" t="n">
        <v>4</v>
      </c>
      <c r="I488" s="15" t="n">
        <v>43478</v>
      </c>
      <c r="J488" s="10" t="n">
        <v>485</v>
      </c>
      <c r="K488" s="10" t="s">
        <v>788</v>
      </c>
    </row>
    <row r="489" customFormat="false" ht="13.2" hidden="false" customHeight="false" outlineLevel="0" collapsed="false">
      <c r="A489" s="10" t="s">
        <v>1027</v>
      </c>
      <c r="B489" s="11" t="s">
        <v>1017</v>
      </c>
      <c r="C489" s="12" t="s">
        <v>1028</v>
      </c>
      <c r="D489" s="13" t="n">
        <v>38</v>
      </c>
      <c r="E489" s="10"/>
      <c r="F489" s="13" t="n">
        <f aca="false">D489+E489</f>
        <v>38</v>
      </c>
      <c r="G489" s="13" t="n">
        <f aca="false">F489*0.5</f>
        <v>19</v>
      </c>
      <c r="H489" s="14" t="n">
        <v>6</v>
      </c>
      <c r="I489" s="15" t="n">
        <v>43478</v>
      </c>
      <c r="J489" s="10" t="n">
        <v>486</v>
      </c>
      <c r="K489" s="10" t="s">
        <v>788</v>
      </c>
    </row>
    <row r="490" customFormat="false" ht="13.2" hidden="false" customHeight="false" outlineLevel="0" collapsed="false">
      <c r="A490" s="10" t="s">
        <v>1029</v>
      </c>
      <c r="B490" s="11" t="s">
        <v>1017</v>
      </c>
      <c r="C490" s="12" t="s">
        <v>1030</v>
      </c>
      <c r="D490" s="13" t="n">
        <v>37</v>
      </c>
      <c r="E490" s="10"/>
      <c r="F490" s="13" t="n">
        <f aca="false">D490+E490</f>
        <v>37</v>
      </c>
      <c r="G490" s="13" t="n">
        <f aca="false">F490*0.5</f>
        <v>18.5</v>
      </c>
      <c r="H490" s="14" t="n">
        <v>7</v>
      </c>
      <c r="I490" s="15" t="n">
        <v>43478</v>
      </c>
      <c r="J490" s="10" t="n">
        <v>487</v>
      </c>
      <c r="K490" s="10" t="s">
        <v>788</v>
      </c>
    </row>
    <row r="491" customFormat="false" ht="13.2" hidden="false" customHeight="false" outlineLevel="0" collapsed="false">
      <c r="A491" s="10" t="s">
        <v>1031</v>
      </c>
      <c r="B491" s="11" t="s">
        <v>1017</v>
      </c>
      <c r="C491" s="12" t="s">
        <v>1032</v>
      </c>
      <c r="D491" s="13" t="n">
        <v>36</v>
      </c>
      <c r="E491" s="10"/>
      <c r="F491" s="13" t="n">
        <f aca="false">D491+E491</f>
        <v>36</v>
      </c>
      <c r="G491" s="13" t="n">
        <f aca="false">F491*0.5</f>
        <v>18</v>
      </c>
      <c r="H491" s="14" t="n">
        <v>8</v>
      </c>
      <c r="I491" s="15" t="n">
        <v>43478</v>
      </c>
      <c r="J491" s="10" t="n">
        <v>488</v>
      </c>
      <c r="K491" s="10" t="s">
        <v>788</v>
      </c>
    </row>
    <row r="492" customFormat="false" ht="13.2" hidden="false" customHeight="false" outlineLevel="0" collapsed="false">
      <c r="A492" s="10" t="s">
        <v>1033</v>
      </c>
      <c r="B492" s="11" t="s">
        <v>1017</v>
      </c>
      <c r="C492" s="12" t="s">
        <v>1034</v>
      </c>
      <c r="D492" s="13" t="n">
        <v>34</v>
      </c>
      <c r="E492" s="10"/>
      <c r="F492" s="13" t="n">
        <f aca="false">D492+E492</f>
        <v>34</v>
      </c>
      <c r="G492" s="13" t="n">
        <f aca="false">F492*0.5</f>
        <v>17</v>
      </c>
      <c r="H492" s="14" t="n">
        <v>9</v>
      </c>
      <c r="I492" s="15" t="n">
        <v>43478</v>
      </c>
      <c r="J492" s="10" t="n">
        <v>489</v>
      </c>
      <c r="K492" s="10" t="s">
        <v>788</v>
      </c>
    </row>
    <row r="493" customFormat="false" ht="13.2" hidden="false" customHeight="false" outlineLevel="0" collapsed="false">
      <c r="A493" s="10" t="s">
        <v>1035</v>
      </c>
      <c r="B493" s="11" t="s">
        <v>1017</v>
      </c>
      <c r="C493" s="12" t="s">
        <v>1036</v>
      </c>
      <c r="D493" s="13" t="n">
        <v>29</v>
      </c>
      <c r="E493" s="10"/>
      <c r="F493" s="13" t="n">
        <f aca="false">D493+E493</f>
        <v>29</v>
      </c>
      <c r="G493" s="13" t="n">
        <f aca="false">F493*0.5</f>
        <v>14.5</v>
      </c>
      <c r="H493" s="14" t="n">
        <v>10</v>
      </c>
      <c r="I493" s="15" t="n">
        <v>43478</v>
      </c>
      <c r="J493" s="10" t="n">
        <v>490</v>
      </c>
      <c r="K493" s="10" t="s">
        <v>788</v>
      </c>
    </row>
    <row r="494" customFormat="false" ht="13.2" hidden="false" customHeight="false" outlineLevel="0" collapsed="false">
      <c r="A494" s="10" t="s">
        <v>1037</v>
      </c>
      <c r="B494" s="11" t="s">
        <v>1038</v>
      </c>
      <c r="C494" s="12" t="s">
        <v>1039</v>
      </c>
      <c r="D494" s="13" t="n">
        <v>52</v>
      </c>
      <c r="E494" s="10"/>
      <c r="F494" s="13" t="n">
        <f aca="false">D494+E494</f>
        <v>52</v>
      </c>
      <c r="G494" s="13" t="n">
        <f aca="false">F494*0.5</f>
        <v>26</v>
      </c>
      <c r="H494" s="14" t="n">
        <v>1</v>
      </c>
      <c r="I494" s="15" t="n">
        <v>43477</v>
      </c>
      <c r="J494" s="10" t="n">
        <v>491</v>
      </c>
      <c r="K494" s="10" t="s">
        <v>1040</v>
      </c>
    </row>
    <row r="495" customFormat="false" ht="13.2" hidden="false" customHeight="false" outlineLevel="0" collapsed="false">
      <c r="A495" s="10" t="s">
        <v>1041</v>
      </c>
      <c r="B495" s="11" t="s">
        <v>1038</v>
      </c>
      <c r="C495" s="12" t="s">
        <v>1042</v>
      </c>
      <c r="D495" s="13" t="n">
        <v>48</v>
      </c>
      <c r="E495" s="10"/>
      <c r="F495" s="13" t="n">
        <f aca="false">D495+E495</f>
        <v>48</v>
      </c>
      <c r="G495" s="13" t="n">
        <f aca="false">F495*0.5</f>
        <v>24</v>
      </c>
      <c r="H495" s="14" t="n">
        <v>2</v>
      </c>
      <c r="I495" s="15" t="n">
        <v>43477</v>
      </c>
      <c r="J495" s="10" t="n">
        <v>492</v>
      </c>
      <c r="K495" s="10" t="s">
        <v>1040</v>
      </c>
    </row>
    <row r="496" customFormat="false" ht="13.2" hidden="false" customHeight="false" outlineLevel="0" collapsed="false">
      <c r="A496" s="10" t="s">
        <v>1043</v>
      </c>
      <c r="B496" s="11" t="s">
        <v>1038</v>
      </c>
      <c r="C496" s="12" t="s">
        <v>1044</v>
      </c>
      <c r="D496" s="13" t="n">
        <v>47</v>
      </c>
      <c r="E496" s="10"/>
      <c r="F496" s="13" t="n">
        <f aca="false">D496+E496</f>
        <v>47</v>
      </c>
      <c r="G496" s="13" t="n">
        <f aca="false">F496*0.5</f>
        <v>23.5</v>
      </c>
      <c r="H496" s="14" t="n">
        <v>3</v>
      </c>
      <c r="I496" s="15" t="n">
        <v>43477</v>
      </c>
      <c r="J496" s="10" t="n">
        <v>493</v>
      </c>
      <c r="K496" s="10" t="s">
        <v>1040</v>
      </c>
    </row>
    <row r="497" customFormat="false" ht="13.2" hidden="false" customHeight="false" outlineLevel="0" collapsed="false">
      <c r="A497" s="10" t="s">
        <v>1045</v>
      </c>
      <c r="B497" s="11" t="s">
        <v>1038</v>
      </c>
      <c r="C497" s="12" t="s">
        <v>1046</v>
      </c>
      <c r="D497" s="13" t="n">
        <v>46</v>
      </c>
      <c r="E497" s="10"/>
      <c r="F497" s="13" t="n">
        <f aca="false">D497+E497</f>
        <v>46</v>
      </c>
      <c r="G497" s="13" t="n">
        <f aca="false">F497*0.5</f>
        <v>23</v>
      </c>
      <c r="H497" s="14" t="n">
        <v>4</v>
      </c>
      <c r="I497" s="15" t="n">
        <v>43477</v>
      </c>
      <c r="J497" s="10" t="n">
        <v>494</v>
      </c>
      <c r="K497" s="10" t="s">
        <v>1040</v>
      </c>
    </row>
    <row r="498" customFormat="false" ht="13.2" hidden="false" customHeight="false" outlineLevel="0" collapsed="false">
      <c r="A498" s="10" t="s">
        <v>1047</v>
      </c>
      <c r="B498" s="11" t="s">
        <v>1038</v>
      </c>
      <c r="C498" s="12" t="s">
        <v>1048</v>
      </c>
      <c r="D498" s="13" t="n">
        <v>45</v>
      </c>
      <c r="E498" s="10"/>
      <c r="F498" s="13" t="n">
        <f aca="false">D498+E498</f>
        <v>45</v>
      </c>
      <c r="G498" s="13" t="n">
        <f aca="false">F498*0.5</f>
        <v>22.5</v>
      </c>
      <c r="H498" s="14" t="n">
        <v>5</v>
      </c>
      <c r="I498" s="15" t="n">
        <v>43477</v>
      </c>
      <c r="J498" s="10" t="n">
        <v>495</v>
      </c>
      <c r="K498" s="10" t="s">
        <v>1040</v>
      </c>
    </row>
    <row r="499" customFormat="false" ht="13.2" hidden="false" customHeight="false" outlineLevel="0" collapsed="false">
      <c r="A499" s="10" t="s">
        <v>1049</v>
      </c>
      <c r="B499" s="11" t="s">
        <v>1038</v>
      </c>
      <c r="C499" s="12" t="s">
        <v>1050</v>
      </c>
      <c r="D499" s="13" t="n">
        <v>45</v>
      </c>
      <c r="E499" s="10"/>
      <c r="F499" s="13" t="n">
        <f aca="false">D499+E499</f>
        <v>45</v>
      </c>
      <c r="G499" s="13" t="n">
        <f aca="false">F499*0.5</f>
        <v>22.5</v>
      </c>
      <c r="H499" s="14" t="n">
        <v>5</v>
      </c>
      <c r="I499" s="15" t="n">
        <v>43477</v>
      </c>
      <c r="J499" s="10" t="n">
        <v>496</v>
      </c>
      <c r="K499" s="10" t="s">
        <v>1040</v>
      </c>
    </row>
    <row r="500" customFormat="false" ht="13.2" hidden="false" customHeight="false" outlineLevel="0" collapsed="false">
      <c r="A500" s="10" t="s">
        <v>1051</v>
      </c>
      <c r="B500" s="11" t="s">
        <v>1038</v>
      </c>
      <c r="C500" s="12" t="s">
        <v>1052</v>
      </c>
      <c r="D500" s="13" t="n">
        <v>43</v>
      </c>
      <c r="E500" s="10"/>
      <c r="F500" s="13" t="n">
        <f aca="false">D500+E500</f>
        <v>43</v>
      </c>
      <c r="G500" s="13" t="n">
        <f aca="false">F500*0.5</f>
        <v>21.5</v>
      </c>
      <c r="H500" s="14" t="n">
        <v>7</v>
      </c>
      <c r="I500" s="15" t="n">
        <v>43477</v>
      </c>
      <c r="J500" s="10" t="n">
        <v>497</v>
      </c>
      <c r="K500" s="10" t="s">
        <v>1040</v>
      </c>
    </row>
    <row r="501" customFormat="false" ht="13.2" hidden="false" customHeight="false" outlineLevel="0" collapsed="false">
      <c r="A501" s="10" t="s">
        <v>1053</v>
      </c>
      <c r="B501" s="11" t="s">
        <v>1038</v>
      </c>
      <c r="C501" s="12" t="s">
        <v>1054</v>
      </c>
      <c r="D501" s="13" t="n">
        <v>41</v>
      </c>
      <c r="E501" s="10"/>
      <c r="F501" s="13" t="n">
        <f aca="false">D501+E501</f>
        <v>41</v>
      </c>
      <c r="G501" s="13" t="n">
        <f aca="false">F501*0.5</f>
        <v>20.5</v>
      </c>
      <c r="H501" s="14" t="n">
        <v>8</v>
      </c>
      <c r="I501" s="15" t="n">
        <v>43477</v>
      </c>
      <c r="J501" s="10" t="n">
        <v>498</v>
      </c>
      <c r="K501" s="10" t="s">
        <v>1040</v>
      </c>
    </row>
    <row r="502" customFormat="false" ht="13.2" hidden="false" customHeight="false" outlineLevel="0" collapsed="false">
      <c r="A502" s="10" t="s">
        <v>1055</v>
      </c>
      <c r="B502" s="11" t="s">
        <v>1038</v>
      </c>
      <c r="C502" s="12" t="s">
        <v>1056</v>
      </c>
      <c r="D502" s="13" t="n">
        <v>38</v>
      </c>
      <c r="E502" s="10"/>
      <c r="F502" s="13" t="n">
        <f aca="false">D502+E502</f>
        <v>38</v>
      </c>
      <c r="G502" s="13" t="n">
        <f aca="false">F502*0.5</f>
        <v>19</v>
      </c>
      <c r="H502" s="14" t="n">
        <v>9</v>
      </c>
      <c r="I502" s="15" t="n">
        <v>43477</v>
      </c>
      <c r="J502" s="10" t="n">
        <v>499</v>
      </c>
      <c r="K502" s="10" t="s">
        <v>1040</v>
      </c>
    </row>
    <row r="503" customFormat="false" ht="13.2" hidden="false" customHeight="false" outlineLevel="0" collapsed="false">
      <c r="A503" s="10" t="s">
        <v>1057</v>
      </c>
      <c r="B503" s="11" t="s">
        <v>1038</v>
      </c>
      <c r="C503" s="12" t="s">
        <v>1058</v>
      </c>
      <c r="D503" s="13" t="n">
        <v>37</v>
      </c>
      <c r="E503" s="10"/>
      <c r="F503" s="13" t="n">
        <f aca="false">D503+E503</f>
        <v>37</v>
      </c>
      <c r="G503" s="13" t="n">
        <f aca="false">F503*0.5</f>
        <v>18.5</v>
      </c>
      <c r="H503" s="14" t="n">
        <v>10</v>
      </c>
      <c r="I503" s="15" t="n">
        <v>43477</v>
      </c>
      <c r="J503" s="10" t="n">
        <v>500</v>
      </c>
      <c r="K503" s="10" t="s">
        <v>1040</v>
      </c>
    </row>
    <row r="504" customFormat="false" ht="13.2" hidden="false" customHeight="false" outlineLevel="0" collapsed="false">
      <c r="A504" s="10" t="s">
        <v>1059</v>
      </c>
      <c r="B504" s="11" t="s">
        <v>1038</v>
      </c>
      <c r="C504" s="12" t="s">
        <v>1060</v>
      </c>
      <c r="D504" s="13" t="n">
        <v>37</v>
      </c>
      <c r="E504" s="10"/>
      <c r="F504" s="13" t="n">
        <f aca="false">D504+E504</f>
        <v>37</v>
      </c>
      <c r="G504" s="13" t="n">
        <f aca="false">F504*0.5</f>
        <v>18.5</v>
      </c>
      <c r="H504" s="14" t="n">
        <v>10</v>
      </c>
      <c r="I504" s="15" t="n">
        <v>43477</v>
      </c>
      <c r="J504" s="10" t="n">
        <v>501</v>
      </c>
      <c r="K504" s="10" t="s">
        <v>1040</v>
      </c>
    </row>
    <row r="505" customFormat="false" ht="13.2" hidden="false" customHeight="false" outlineLevel="0" collapsed="false">
      <c r="A505" s="10" t="s">
        <v>1061</v>
      </c>
      <c r="B505" s="11" t="s">
        <v>1038</v>
      </c>
      <c r="C505" s="12" t="s">
        <v>1062</v>
      </c>
      <c r="D505" s="13" t="n">
        <v>36</v>
      </c>
      <c r="E505" s="10"/>
      <c r="F505" s="13" t="n">
        <f aca="false">D505+E505</f>
        <v>36</v>
      </c>
      <c r="G505" s="13" t="n">
        <f aca="false">F505*0.5</f>
        <v>18</v>
      </c>
      <c r="H505" s="14" t="n">
        <v>12</v>
      </c>
      <c r="I505" s="15" t="n">
        <v>43477</v>
      </c>
      <c r="J505" s="10" t="n">
        <v>502</v>
      </c>
      <c r="K505" s="10" t="s">
        <v>1040</v>
      </c>
    </row>
    <row r="506" customFormat="false" ht="13.2" hidden="false" customHeight="false" outlineLevel="0" collapsed="false">
      <c r="A506" s="10" t="s">
        <v>1063</v>
      </c>
      <c r="B506" s="11" t="s">
        <v>1038</v>
      </c>
      <c r="C506" s="12" t="s">
        <v>1064</v>
      </c>
      <c r="D506" s="13" t="n">
        <v>36</v>
      </c>
      <c r="E506" s="10"/>
      <c r="F506" s="13" t="n">
        <f aca="false">D506+E506</f>
        <v>36</v>
      </c>
      <c r="G506" s="13" t="n">
        <f aca="false">F506*0.5</f>
        <v>18</v>
      </c>
      <c r="H506" s="14" t="n">
        <v>12</v>
      </c>
      <c r="I506" s="15" t="n">
        <v>43477</v>
      </c>
      <c r="J506" s="10" t="n">
        <v>503</v>
      </c>
      <c r="K506" s="10" t="s">
        <v>1040</v>
      </c>
    </row>
    <row r="507" customFormat="false" ht="13.2" hidden="false" customHeight="false" outlineLevel="0" collapsed="false">
      <c r="A507" s="10" t="s">
        <v>1065</v>
      </c>
      <c r="B507" s="11" t="s">
        <v>1038</v>
      </c>
      <c r="C507" s="12" t="s">
        <v>1066</v>
      </c>
      <c r="D507" s="13" t="n">
        <v>36</v>
      </c>
      <c r="E507" s="10"/>
      <c r="F507" s="13" t="n">
        <f aca="false">D507+E507</f>
        <v>36</v>
      </c>
      <c r="G507" s="13" t="n">
        <f aca="false">F507*0.5</f>
        <v>18</v>
      </c>
      <c r="H507" s="14" t="n">
        <v>12</v>
      </c>
      <c r="I507" s="15" t="n">
        <v>43477</v>
      </c>
      <c r="J507" s="10" t="n">
        <v>504</v>
      </c>
      <c r="K507" s="10" t="s">
        <v>1040</v>
      </c>
    </row>
    <row r="508" customFormat="false" ht="13.2" hidden="false" customHeight="false" outlineLevel="0" collapsed="false">
      <c r="A508" s="10" t="s">
        <v>1067</v>
      </c>
      <c r="B508" s="11" t="s">
        <v>1038</v>
      </c>
      <c r="C508" s="12" t="s">
        <v>1068</v>
      </c>
      <c r="D508" s="13" t="n">
        <v>33</v>
      </c>
      <c r="E508" s="10"/>
      <c r="F508" s="13" t="n">
        <f aca="false">D508+E508</f>
        <v>33</v>
      </c>
      <c r="G508" s="13" t="n">
        <f aca="false">F508*0.5</f>
        <v>16.5</v>
      </c>
      <c r="H508" s="14" t="n">
        <v>15</v>
      </c>
      <c r="I508" s="15" t="n">
        <v>43477</v>
      </c>
      <c r="J508" s="10" t="n">
        <v>505</v>
      </c>
      <c r="K508" s="10" t="s">
        <v>1040</v>
      </c>
    </row>
    <row r="509" customFormat="false" ht="13.2" hidden="false" customHeight="false" outlineLevel="0" collapsed="false">
      <c r="A509" s="10" t="s">
        <v>1069</v>
      </c>
      <c r="B509" s="11" t="s">
        <v>1038</v>
      </c>
      <c r="C509" s="12" t="s">
        <v>1070</v>
      </c>
      <c r="D509" s="13" t="n">
        <v>30</v>
      </c>
      <c r="E509" s="10"/>
      <c r="F509" s="13" t="n">
        <f aca="false">D509+E509</f>
        <v>30</v>
      </c>
      <c r="G509" s="13" t="n">
        <f aca="false">F509*0.5</f>
        <v>15</v>
      </c>
      <c r="H509" s="14" t="n">
        <v>16</v>
      </c>
      <c r="I509" s="15" t="n">
        <v>43477</v>
      </c>
      <c r="J509" s="10" t="n">
        <v>506</v>
      </c>
      <c r="K509" s="10" t="s">
        <v>1040</v>
      </c>
    </row>
    <row r="510" customFormat="false" ht="13.2" hidden="false" customHeight="false" outlineLevel="0" collapsed="false">
      <c r="A510" s="10" t="s">
        <v>1071</v>
      </c>
      <c r="B510" s="11" t="s">
        <v>1072</v>
      </c>
      <c r="C510" s="12" t="s">
        <v>1073</v>
      </c>
      <c r="D510" s="13" t="n">
        <v>59</v>
      </c>
      <c r="E510" s="10"/>
      <c r="F510" s="13" t="n">
        <f aca="false">D510+E510</f>
        <v>59</v>
      </c>
      <c r="G510" s="13" t="n">
        <f aca="false">F510*0.5</f>
        <v>29.5</v>
      </c>
      <c r="H510" s="14" t="n">
        <v>1</v>
      </c>
      <c r="I510" s="15" t="n">
        <v>43477</v>
      </c>
      <c r="J510" s="10" t="n">
        <v>507</v>
      </c>
      <c r="K510" s="10" t="s">
        <v>1040</v>
      </c>
    </row>
    <row r="511" customFormat="false" ht="13.2" hidden="false" customHeight="false" outlineLevel="0" collapsed="false">
      <c r="A511" s="10" t="s">
        <v>1074</v>
      </c>
      <c r="B511" s="11" t="s">
        <v>1072</v>
      </c>
      <c r="C511" s="12" t="s">
        <v>1075</v>
      </c>
      <c r="D511" s="13" t="n">
        <v>48</v>
      </c>
      <c r="E511" s="10"/>
      <c r="F511" s="13" t="n">
        <f aca="false">D511+E511</f>
        <v>48</v>
      </c>
      <c r="G511" s="13" t="n">
        <f aca="false">F511*0.5</f>
        <v>24</v>
      </c>
      <c r="H511" s="14" t="n">
        <v>2</v>
      </c>
      <c r="I511" s="15" t="n">
        <v>43477</v>
      </c>
      <c r="J511" s="10" t="n">
        <v>508</v>
      </c>
      <c r="K511" s="10" t="s">
        <v>1040</v>
      </c>
    </row>
    <row r="512" customFormat="false" ht="13.2" hidden="false" customHeight="false" outlineLevel="0" collapsed="false">
      <c r="A512" s="10" t="s">
        <v>1076</v>
      </c>
      <c r="B512" s="11" t="s">
        <v>1072</v>
      </c>
      <c r="C512" s="12" t="s">
        <v>1077</v>
      </c>
      <c r="D512" s="13" t="n">
        <v>44</v>
      </c>
      <c r="E512" s="10"/>
      <c r="F512" s="13" t="n">
        <f aca="false">D512+E512</f>
        <v>44</v>
      </c>
      <c r="G512" s="13" t="n">
        <f aca="false">F512*0.5</f>
        <v>22</v>
      </c>
      <c r="H512" s="14" t="n">
        <v>3</v>
      </c>
      <c r="I512" s="15" t="n">
        <v>43477</v>
      </c>
      <c r="J512" s="10" t="n">
        <v>509</v>
      </c>
      <c r="K512" s="10" t="s">
        <v>1040</v>
      </c>
    </row>
    <row r="513" customFormat="false" ht="13.2" hidden="false" customHeight="false" outlineLevel="0" collapsed="false">
      <c r="A513" s="10" t="s">
        <v>1078</v>
      </c>
      <c r="B513" s="11" t="s">
        <v>1072</v>
      </c>
      <c r="C513" s="12" t="s">
        <v>1079</v>
      </c>
      <c r="D513" s="13" t="n">
        <v>43</v>
      </c>
      <c r="E513" s="10"/>
      <c r="F513" s="13" t="n">
        <f aca="false">D513+E513</f>
        <v>43</v>
      </c>
      <c r="G513" s="13" t="n">
        <f aca="false">F513*0.5</f>
        <v>21.5</v>
      </c>
      <c r="H513" s="14" t="n">
        <v>4</v>
      </c>
      <c r="I513" s="15" t="n">
        <v>43477</v>
      </c>
      <c r="J513" s="10" t="n">
        <v>510</v>
      </c>
      <c r="K513" s="10" t="s">
        <v>1040</v>
      </c>
    </row>
    <row r="514" customFormat="false" ht="13.2" hidden="false" customHeight="false" outlineLevel="0" collapsed="false">
      <c r="A514" s="10" t="s">
        <v>1080</v>
      </c>
      <c r="B514" s="11" t="s">
        <v>1072</v>
      </c>
      <c r="C514" s="12" t="s">
        <v>1081</v>
      </c>
      <c r="D514" s="13" t="n">
        <v>42</v>
      </c>
      <c r="E514" s="10"/>
      <c r="F514" s="13" t="n">
        <f aca="false">D514+E514</f>
        <v>42</v>
      </c>
      <c r="G514" s="13" t="n">
        <f aca="false">F514*0.5</f>
        <v>21</v>
      </c>
      <c r="H514" s="14" t="n">
        <v>5</v>
      </c>
      <c r="I514" s="15" t="n">
        <v>43477</v>
      </c>
      <c r="J514" s="10" t="n">
        <v>511</v>
      </c>
      <c r="K514" s="10" t="s">
        <v>1040</v>
      </c>
    </row>
    <row r="515" customFormat="false" ht="13.2" hidden="false" customHeight="false" outlineLevel="0" collapsed="false">
      <c r="A515" s="10" t="s">
        <v>1082</v>
      </c>
      <c r="B515" s="11" t="s">
        <v>1072</v>
      </c>
      <c r="C515" s="12" t="s">
        <v>1083</v>
      </c>
      <c r="D515" s="13" t="n">
        <v>40</v>
      </c>
      <c r="E515" s="10"/>
      <c r="F515" s="13" t="n">
        <f aca="false">D515+E515</f>
        <v>40</v>
      </c>
      <c r="G515" s="13" t="n">
        <f aca="false">F515*0.5</f>
        <v>20</v>
      </c>
      <c r="H515" s="14" t="n">
        <v>6</v>
      </c>
      <c r="I515" s="15" t="n">
        <v>43477</v>
      </c>
      <c r="J515" s="10" t="n">
        <v>512</v>
      </c>
      <c r="K515" s="10" t="s">
        <v>1040</v>
      </c>
    </row>
    <row r="516" customFormat="false" ht="13.2" hidden="false" customHeight="false" outlineLevel="0" collapsed="false">
      <c r="A516" s="10" t="s">
        <v>1084</v>
      </c>
      <c r="B516" s="11" t="s">
        <v>1072</v>
      </c>
      <c r="C516" s="12" t="s">
        <v>1085</v>
      </c>
      <c r="D516" s="13" t="n">
        <v>40</v>
      </c>
      <c r="E516" s="10"/>
      <c r="F516" s="13" t="n">
        <f aca="false">D516+E516</f>
        <v>40</v>
      </c>
      <c r="G516" s="13" t="n">
        <f aca="false">F516*0.5</f>
        <v>20</v>
      </c>
      <c r="H516" s="14" t="n">
        <v>6</v>
      </c>
      <c r="I516" s="15" t="n">
        <v>43477</v>
      </c>
      <c r="J516" s="10" t="n">
        <v>513</v>
      </c>
      <c r="K516" s="10" t="s">
        <v>1040</v>
      </c>
    </row>
    <row r="517" customFormat="false" ht="13.2" hidden="false" customHeight="false" outlineLevel="0" collapsed="false">
      <c r="A517" s="10" t="s">
        <v>1086</v>
      </c>
      <c r="B517" s="11" t="s">
        <v>1072</v>
      </c>
      <c r="C517" s="12" t="s">
        <v>1087</v>
      </c>
      <c r="D517" s="13" t="n">
        <v>40</v>
      </c>
      <c r="E517" s="10"/>
      <c r="F517" s="13" t="n">
        <f aca="false">D517+E517</f>
        <v>40</v>
      </c>
      <c r="G517" s="13" t="n">
        <f aca="false">F517*0.5</f>
        <v>20</v>
      </c>
      <c r="H517" s="14" t="n">
        <v>6</v>
      </c>
      <c r="I517" s="15" t="n">
        <v>43477</v>
      </c>
      <c r="J517" s="10" t="n">
        <v>514</v>
      </c>
      <c r="K517" s="10" t="s">
        <v>1040</v>
      </c>
    </row>
    <row r="518" customFormat="false" ht="13.2" hidden="false" customHeight="false" outlineLevel="0" collapsed="false">
      <c r="A518" s="10" t="s">
        <v>1088</v>
      </c>
      <c r="B518" s="11" t="s">
        <v>1072</v>
      </c>
      <c r="C518" s="12" t="s">
        <v>1089</v>
      </c>
      <c r="D518" s="13" t="n">
        <v>39</v>
      </c>
      <c r="E518" s="10"/>
      <c r="F518" s="13" t="n">
        <f aca="false">D518+E518</f>
        <v>39</v>
      </c>
      <c r="G518" s="13" t="n">
        <f aca="false">F518*0.5</f>
        <v>19.5</v>
      </c>
      <c r="H518" s="14" t="n">
        <v>9</v>
      </c>
      <c r="I518" s="15" t="n">
        <v>43477</v>
      </c>
      <c r="J518" s="10" t="n">
        <v>515</v>
      </c>
      <c r="K518" s="10" t="s">
        <v>1040</v>
      </c>
    </row>
    <row r="519" customFormat="false" ht="13.2" hidden="false" customHeight="false" outlineLevel="0" collapsed="false">
      <c r="A519" s="10" t="s">
        <v>1090</v>
      </c>
      <c r="B519" s="11" t="s">
        <v>1072</v>
      </c>
      <c r="C519" s="12" t="s">
        <v>1091</v>
      </c>
      <c r="D519" s="13" t="n">
        <v>39</v>
      </c>
      <c r="E519" s="10"/>
      <c r="F519" s="13" t="n">
        <f aca="false">D519+E519</f>
        <v>39</v>
      </c>
      <c r="G519" s="13" t="n">
        <f aca="false">F519*0.5</f>
        <v>19.5</v>
      </c>
      <c r="H519" s="14" t="n">
        <v>9</v>
      </c>
      <c r="I519" s="15" t="n">
        <v>43477</v>
      </c>
      <c r="J519" s="10" t="n">
        <v>516</v>
      </c>
      <c r="K519" s="10" t="s">
        <v>1040</v>
      </c>
    </row>
    <row r="520" customFormat="false" ht="13.2" hidden="false" customHeight="false" outlineLevel="0" collapsed="false">
      <c r="A520" s="10" t="s">
        <v>1092</v>
      </c>
      <c r="B520" s="11" t="s">
        <v>1072</v>
      </c>
      <c r="C520" s="12" t="s">
        <v>1093</v>
      </c>
      <c r="D520" s="13" t="n">
        <v>38</v>
      </c>
      <c r="E520" s="10"/>
      <c r="F520" s="13" t="n">
        <f aca="false">D520+E520</f>
        <v>38</v>
      </c>
      <c r="G520" s="13" t="n">
        <f aca="false">F520*0.5</f>
        <v>19</v>
      </c>
      <c r="H520" s="14" t="n">
        <v>11</v>
      </c>
      <c r="I520" s="15" t="n">
        <v>43477</v>
      </c>
      <c r="J520" s="10" t="n">
        <v>517</v>
      </c>
      <c r="K520" s="10" t="s">
        <v>1040</v>
      </c>
    </row>
    <row r="521" customFormat="false" ht="13.2" hidden="false" customHeight="false" outlineLevel="0" collapsed="false">
      <c r="A521" s="10" t="s">
        <v>1094</v>
      </c>
      <c r="B521" s="11" t="s">
        <v>1072</v>
      </c>
      <c r="C521" s="12" t="s">
        <v>1095</v>
      </c>
      <c r="D521" s="13" t="n">
        <v>37</v>
      </c>
      <c r="E521" s="10"/>
      <c r="F521" s="13" t="n">
        <f aca="false">D521+E521</f>
        <v>37</v>
      </c>
      <c r="G521" s="13" t="n">
        <f aca="false">F521*0.5</f>
        <v>18.5</v>
      </c>
      <c r="H521" s="14" t="n">
        <v>12</v>
      </c>
      <c r="I521" s="15" t="n">
        <v>43477</v>
      </c>
      <c r="J521" s="10" t="n">
        <v>518</v>
      </c>
      <c r="K521" s="10" t="s">
        <v>1040</v>
      </c>
    </row>
    <row r="522" customFormat="false" ht="13.2" hidden="false" customHeight="false" outlineLevel="0" collapsed="false">
      <c r="A522" s="10" t="s">
        <v>1096</v>
      </c>
      <c r="B522" s="11" t="s">
        <v>1072</v>
      </c>
      <c r="C522" s="12" t="s">
        <v>1097</v>
      </c>
      <c r="D522" s="13" t="n">
        <v>37</v>
      </c>
      <c r="E522" s="10"/>
      <c r="F522" s="13" t="n">
        <f aca="false">D522+E522</f>
        <v>37</v>
      </c>
      <c r="G522" s="13" t="n">
        <f aca="false">F522*0.5</f>
        <v>18.5</v>
      </c>
      <c r="H522" s="14" t="n">
        <v>12</v>
      </c>
      <c r="I522" s="15" t="n">
        <v>43477</v>
      </c>
      <c r="J522" s="10" t="n">
        <v>519</v>
      </c>
      <c r="K522" s="10" t="s">
        <v>1040</v>
      </c>
    </row>
    <row r="523" customFormat="false" ht="13.2" hidden="false" customHeight="false" outlineLevel="0" collapsed="false">
      <c r="A523" s="10" t="s">
        <v>1098</v>
      </c>
      <c r="B523" s="11" t="s">
        <v>1072</v>
      </c>
      <c r="C523" s="12" t="s">
        <v>1099</v>
      </c>
      <c r="D523" s="13" t="n">
        <v>37</v>
      </c>
      <c r="E523" s="10"/>
      <c r="F523" s="13" t="n">
        <f aca="false">D523+E523</f>
        <v>37</v>
      </c>
      <c r="G523" s="13" t="n">
        <f aca="false">F523*0.5</f>
        <v>18.5</v>
      </c>
      <c r="H523" s="14" t="n">
        <v>12</v>
      </c>
      <c r="I523" s="15" t="n">
        <v>43477</v>
      </c>
      <c r="J523" s="10" t="n">
        <v>520</v>
      </c>
      <c r="K523" s="10" t="s">
        <v>1040</v>
      </c>
    </row>
    <row r="524" customFormat="false" ht="13.2" hidden="false" customHeight="false" outlineLevel="0" collapsed="false">
      <c r="A524" s="10" t="s">
        <v>1100</v>
      </c>
      <c r="B524" s="11" t="s">
        <v>1072</v>
      </c>
      <c r="C524" s="12" t="s">
        <v>1101</v>
      </c>
      <c r="D524" s="13" t="n">
        <v>36</v>
      </c>
      <c r="E524" s="10"/>
      <c r="F524" s="13" t="n">
        <f aca="false">D524+E524</f>
        <v>36</v>
      </c>
      <c r="G524" s="13" t="n">
        <f aca="false">F524*0.5</f>
        <v>18</v>
      </c>
      <c r="H524" s="14" t="n">
        <v>15</v>
      </c>
      <c r="I524" s="15" t="n">
        <v>43477</v>
      </c>
      <c r="J524" s="10" t="n">
        <v>521</v>
      </c>
      <c r="K524" s="10" t="s">
        <v>1040</v>
      </c>
    </row>
    <row r="525" customFormat="false" ht="13.2" hidden="false" customHeight="false" outlineLevel="0" collapsed="false">
      <c r="A525" s="10" t="s">
        <v>1102</v>
      </c>
      <c r="B525" s="11" t="s">
        <v>1072</v>
      </c>
      <c r="C525" s="12" t="s">
        <v>1103</v>
      </c>
      <c r="D525" s="13" t="n">
        <v>36</v>
      </c>
      <c r="E525" s="10"/>
      <c r="F525" s="13" t="n">
        <f aca="false">D525+E525</f>
        <v>36</v>
      </c>
      <c r="G525" s="13" t="n">
        <f aca="false">F525*0.5</f>
        <v>18</v>
      </c>
      <c r="H525" s="14" t="n">
        <v>15</v>
      </c>
      <c r="I525" s="15" t="n">
        <v>43477</v>
      </c>
      <c r="J525" s="10" t="n">
        <v>522</v>
      </c>
      <c r="K525" s="10" t="s">
        <v>1040</v>
      </c>
    </row>
    <row r="526" customFormat="false" ht="13.2" hidden="false" customHeight="false" outlineLevel="0" collapsed="false">
      <c r="A526" s="10" t="s">
        <v>1104</v>
      </c>
      <c r="B526" s="11" t="s">
        <v>1072</v>
      </c>
      <c r="C526" s="12" t="s">
        <v>1105</v>
      </c>
      <c r="D526" s="13" t="n">
        <v>36</v>
      </c>
      <c r="E526" s="10"/>
      <c r="F526" s="13" t="n">
        <f aca="false">D526+E526</f>
        <v>36</v>
      </c>
      <c r="G526" s="13" t="n">
        <f aca="false">F526*0.5</f>
        <v>18</v>
      </c>
      <c r="H526" s="14" t="n">
        <v>15</v>
      </c>
      <c r="I526" s="15" t="n">
        <v>43477</v>
      </c>
      <c r="J526" s="10" t="n">
        <v>523</v>
      </c>
      <c r="K526" s="10" t="s">
        <v>1040</v>
      </c>
    </row>
    <row r="527" customFormat="false" ht="13.2" hidden="false" customHeight="false" outlineLevel="0" collapsed="false">
      <c r="A527" s="10" t="s">
        <v>1106</v>
      </c>
      <c r="B527" s="11" t="s">
        <v>1072</v>
      </c>
      <c r="C527" s="12" t="s">
        <v>1107</v>
      </c>
      <c r="D527" s="13" t="n">
        <v>34</v>
      </c>
      <c r="E527" s="10"/>
      <c r="F527" s="13" t="n">
        <f aca="false">D527+E527</f>
        <v>34</v>
      </c>
      <c r="G527" s="13" t="n">
        <f aca="false">F527*0.5</f>
        <v>17</v>
      </c>
      <c r="H527" s="14" t="n">
        <v>18</v>
      </c>
      <c r="I527" s="15" t="n">
        <v>43477</v>
      </c>
      <c r="J527" s="10" t="n">
        <v>524</v>
      </c>
      <c r="K527" s="10" t="s">
        <v>1040</v>
      </c>
    </row>
    <row r="528" customFormat="false" ht="13.2" hidden="false" customHeight="false" outlineLevel="0" collapsed="false">
      <c r="A528" s="10" t="s">
        <v>1108</v>
      </c>
      <c r="B528" s="11" t="s">
        <v>1109</v>
      </c>
      <c r="C528" s="12" t="s">
        <v>1110</v>
      </c>
      <c r="D528" s="13" t="n">
        <v>64</v>
      </c>
      <c r="E528" s="10"/>
      <c r="F528" s="13" t="n">
        <f aca="false">D528+E528</f>
        <v>64</v>
      </c>
      <c r="G528" s="13" t="n">
        <f aca="false">F528*0.5</f>
        <v>32</v>
      </c>
      <c r="H528" s="14" t="n">
        <v>1</v>
      </c>
      <c r="I528" s="15" t="n">
        <v>43477</v>
      </c>
      <c r="J528" s="10" t="n">
        <v>525</v>
      </c>
      <c r="K528" s="10" t="s">
        <v>1040</v>
      </c>
    </row>
    <row r="529" customFormat="false" ht="13.2" hidden="false" customHeight="false" outlineLevel="0" collapsed="false">
      <c r="A529" s="10" t="s">
        <v>1111</v>
      </c>
      <c r="B529" s="11" t="s">
        <v>1109</v>
      </c>
      <c r="C529" s="12" t="s">
        <v>1112</v>
      </c>
      <c r="D529" s="13" t="n">
        <v>56</v>
      </c>
      <c r="E529" s="10"/>
      <c r="F529" s="13" t="n">
        <f aca="false">D529+E529</f>
        <v>56</v>
      </c>
      <c r="G529" s="13" t="n">
        <f aca="false">F529*0.5</f>
        <v>28</v>
      </c>
      <c r="H529" s="14" t="n">
        <v>2</v>
      </c>
      <c r="I529" s="15" t="n">
        <v>43477</v>
      </c>
      <c r="J529" s="10" t="n">
        <v>526</v>
      </c>
      <c r="K529" s="10" t="s">
        <v>1040</v>
      </c>
    </row>
    <row r="530" customFormat="false" ht="13.2" hidden="false" customHeight="false" outlineLevel="0" collapsed="false">
      <c r="A530" s="10" t="s">
        <v>1113</v>
      </c>
      <c r="B530" s="11" t="s">
        <v>1109</v>
      </c>
      <c r="C530" s="12" t="s">
        <v>1114</v>
      </c>
      <c r="D530" s="13" t="n">
        <v>53</v>
      </c>
      <c r="E530" s="10"/>
      <c r="F530" s="13" t="n">
        <f aca="false">D530+E530</f>
        <v>53</v>
      </c>
      <c r="G530" s="13" t="n">
        <f aca="false">F530*0.5</f>
        <v>26.5</v>
      </c>
      <c r="H530" s="14" t="n">
        <v>3</v>
      </c>
      <c r="I530" s="15" t="n">
        <v>43477</v>
      </c>
      <c r="J530" s="10" t="n">
        <v>527</v>
      </c>
      <c r="K530" s="10" t="s">
        <v>1040</v>
      </c>
    </row>
    <row r="531" customFormat="false" ht="13.2" hidden="false" customHeight="false" outlineLevel="0" collapsed="false">
      <c r="A531" s="10" t="s">
        <v>1115</v>
      </c>
      <c r="B531" s="11" t="s">
        <v>1109</v>
      </c>
      <c r="C531" s="12" t="s">
        <v>1116</v>
      </c>
      <c r="D531" s="13" t="n">
        <v>52</v>
      </c>
      <c r="E531" s="10"/>
      <c r="F531" s="13" t="n">
        <f aca="false">D531+E531</f>
        <v>52</v>
      </c>
      <c r="G531" s="13" t="n">
        <f aca="false">F531*0.5</f>
        <v>26</v>
      </c>
      <c r="H531" s="14" t="n">
        <v>4</v>
      </c>
      <c r="I531" s="15" t="n">
        <v>43477</v>
      </c>
      <c r="J531" s="10" t="n">
        <v>528</v>
      </c>
      <c r="K531" s="10" t="s">
        <v>1040</v>
      </c>
    </row>
    <row r="532" customFormat="false" ht="13.2" hidden="false" customHeight="false" outlineLevel="0" collapsed="false">
      <c r="A532" s="10" t="s">
        <v>1117</v>
      </c>
      <c r="B532" s="11" t="s">
        <v>1109</v>
      </c>
      <c r="C532" s="12" t="s">
        <v>1118</v>
      </c>
      <c r="D532" s="13" t="n">
        <v>42</v>
      </c>
      <c r="E532" s="10"/>
      <c r="F532" s="13" t="n">
        <f aca="false">D532+E532</f>
        <v>42</v>
      </c>
      <c r="G532" s="13" t="n">
        <f aca="false">F532*0.5</f>
        <v>21</v>
      </c>
      <c r="H532" s="14" t="n">
        <v>5</v>
      </c>
      <c r="I532" s="15" t="n">
        <v>43477</v>
      </c>
      <c r="J532" s="10" t="n">
        <v>529</v>
      </c>
      <c r="K532" s="10" t="s">
        <v>1040</v>
      </c>
    </row>
    <row r="533" customFormat="false" ht="13.2" hidden="false" customHeight="false" outlineLevel="0" collapsed="false">
      <c r="A533" s="10" t="s">
        <v>1119</v>
      </c>
      <c r="B533" s="11" t="s">
        <v>1109</v>
      </c>
      <c r="C533" s="12" t="s">
        <v>1120</v>
      </c>
      <c r="D533" s="13" t="n">
        <v>42</v>
      </c>
      <c r="E533" s="10"/>
      <c r="F533" s="13" t="n">
        <f aca="false">D533+E533</f>
        <v>42</v>
      </c>
      <c r="G533" s="13" t="n">
        <f aca="false">F533*0.5</f>
        <v>21</v>
      </c>
      <c r="H533" s="14" t="n">
        <v>5</v>
      </c>
      <c r="I533" s="15" t="n">
        <v>43477</v>
      </c>
      <c r="J533" s="10" t="n">
        <v>530</v>
      </c>
      <c r="K533" s="10" t="s">
        <v>1040</v>
      </c>
    </row>
    <row r="534" customFormat="false" ht="13.2" hidden="false" customHeight="false" outlineLevel="0" collapsed="false">
      <c r="A534" s="10" t="s">
        <v>1121</v>
      </c>
      <c r="B534" s="11" t="s">
        <v>1109</v>
      </c>
      <c r="C534" s="12" t="s">
        <v>1122</v>
      </c>
      <c r="D534" s="13" t="n">
        <v>41</v>
      </c>
      <c r="E534" s="10"/>
      <c r="F534" s="13" t="n">
        <f aca="false">D534+E534</f>
        <v>41</v>
      </c>
      <c r="G534" s="13" t="n">
        <f aca="false">F534*0.5</f>
        <v>20.5</v>
      </c>
      <c r="H534" s="14" t="n">
        <v>7</v>
      </c>
      <c r="I534" s="15" t="n">
        <v>43477</v>
      </c>
      <c r="J534" s="10" t="n">
        <v>531</v>
      </c>
      <c r="K534" s="10" t="s">
        <v>1040</v>
      </c>
    </row>
    <row r="535" customFormat="false" ht="13.2" hidden="false" customHeight="false" outlineLevel="0" collapsed="false">
      <c r="A535" s="10" t="s">
        <v>1123</v>
      </c>
      <c r="B535" s="11" t="s">
        <v>1109</v>
      </c>
      <c r="C535" s="12" t="s">
        <v>1124</v>
      </c>
      <c r="D535" s="13" t="n">
        <v>41</v>
      </c>
      <c r="E535" s="10"/>
      <c r="F535" s="13" t="n">
        <f aca="false">D535+E535</f>
        <v>41</v>
      </c>
      <c r="G535" s="13" t="n">
        <f aca="false">F535*0.5</f>
        <v>20.5</v>
      </c>
      <c r="H535" s="14" t="n">
        <v>7</v>
      </c>
      <c r="I535" s="15" t="n">
        <v>43477</v>
      </c>
      <c r="J535" s="10" t="n">
        <v>532</v>
      </c>
      <c r="K535" s="10" t="s">
        <v>1040</v>
      </c>
    </row>
    <row r="536" customFormat="false" ht="13.2" hidden="false" customHeight="false" outlineLevel="0" collapsed="false">
      <c r="A536" s="10" t="s">
        <v>1125</v>
      </c>
      <c r="B536" s="11" t="s">
        <v>1109</v>
      </c>
      <c r="C536" s="12" t="s">
        <v>1126</v>
      </c>
      <c r="D536" s="13" t="n">
        <v>40</v>
      </c>
      <c r="E536" s="10"/>
      <c r="F536" s="13" t="n">
        <f aca="false">D536+E536</f>
        <v>40</v>
      </c>
      <c r="G536" s="13" t="n">
        <f aca="false">F536*0.5</f>
        <v>20</v>
      </c>
      <c r="H536" s="14" t="n">
        <v>9</v>
      </c>
      <c r="I536" s="15" t="n">
        <v>43477</v>
      </c>
      <c r="J536" s="10" t="n">
        <v>533</v>
      </c>
      <c r="K536" s="10" t="s">
        <v>1040</v>
      </c>
    </row>
    <row r="537" customFormat="false" ht="13.2" hidden="false" customHeight="false" outlineLevel="0" collapsed="false">
      <c r="A537" s="10" t="s">
        <v>1127</v>
      </c>
      <c r="B537" s="11" t="s">
        <v>1109</v>
      </c>
      <c r="C537" s="12" t="s">
        <v>1128</v>
      </c>
      <c r="D537" s="13" t="n">
        <v>39</v>
      </c>
      <c r="E537" s="10"/>
      <c r="F537" s="13" t="n">
        <f aca="false">D537+E537</f>
        <v>39</v>
      </c>
      <c r="G537" s="13" t="n">
        <f aca="false">F537*0.5</f>
        <v>19.5</v>
      </c>
      <c r="H537" s="14" t="n">
        <v>10</v>
      </c>
      <c r="I537" s="15" t="n">
        <v>43477</v>
      </c>
      <c r="J537" s="10" t="n">
        <v>534</v>
      </c>
      <c r="K537" s="10" t="s">
        <v>1040</v>
      </c>
    </row>
    <row r="538" customFormat="false" ht="13.2" hidden="false" customHeight="false" outlineLevel="0" collapsed="false">
      <c r="A538" s="10" t="s">
        <v>488</v>
      </c>
      <c r="B538" s="11" t="s">
        <v>1109</v>
      </c>
      <c r="C538" s="12" t="s">
        <v>1129</v>
      </c>
      <c r="D538" s="13" t="n">
        <v>39</v>
      </c>
      <c r="E538" s="10"/>
      <c r="F538" s="13" t="n">
        <f aca="false">D538+E538</f>
        <v>39</v>
      </c>
      <c r="G538" s="13" t="n">
        <f aca="false">F538*0.5</f>
        <v>19.5</v>
      </c>
      <c r="H538" s="14" t="n">
        <v>10</v>
      </c>
      <c r="I538" s="15" t="n">
        <v>43477</v>
      </c>
      <c r="J538" s="10" t="n">
        <v>535</v>
      </c>
      <c r="K538" s="10" t="s">
        <v>1040</v>
      </c>
    </row>
    <row r="539" customFormat="false" ht="13.2" hidden="false" customHeight="false" outlineLevel="0" collapsed="false">
      <c r="A539" s="10" t="s">
        <v>1130</v>
      </c>
      <c r="B539" s="11" t="s">
        <v>1109</v>
      </c>
      <c r="C539" s="12" t="s">
        <v>1131</v>
      </c>
      <c r="D539" s="13" t="n">
        <v>38</v>
      </c>
      <c r="E539" s="10"/>
      <c r="F539" s="13" t="n">
        <f aca="false">D539+E539</f>
        <v>38</v>
      </c>
      <c r="G539" s="13" t="n">
        <f aca="false">F539*0.5</f>
        <v>19</v>
      </c>
      <c r="H539" s="14" t="n">
        <v>12</v>
      </c>
      <c r="I539" s="15" t="n">
        <v>43477</v>
      </c>
      <c r="J539" s="10" t="n">
        <v>536</v>
      </c>
      <c r="K539" s="10" t="s">
        <v>1040</v>
      </c>
    </row>
    <row r="540" customFormat="false" ht="13.2" hidden="false" customHeight="false" outlineLevel="0" collapsed="false">
      <c r="A540" s="10" t="s">
        <v>1132</v>
      </c>
      <c r="B540" s="11" t="s">
        <v>1109</v>
      </c>
      <c r="C540" s="12" t="s">
        <v>1133</v>
      </c>
      <c r="D540" s="13" t="n">
        <v>38</v>
      </c>
      <c r="E540" s="10"/>
      <c r="F540" s="13" t="n">
        <f aca="false">D540+E540</f>
        <v>38</v>
      </c>
      <c r="G540" s="13" t="n">
        <f aca="false">F540*0.5</f>
        <v>19</v>
      </c>
      <c r="H540" s="14" t="n">
        <v>12</v>
      </c>
      <c r="I540" s="15" t="n">
        <v>43477</v>
      </c>
      <c r="J540" s="10" t="n">
        <v>537</v>
      </c>
      <c r="K540" s="10" t="s">
        <v>1040</v>
      </c>
    </row>
    <row r="541" customFormat="false" ht="13.2" hidden="false" customHeight="false" outlineLevel="0" collapsed="false">
      <c r="A541" s="10" t="s">
        <v>1134</v>
      </c>
      <c r="B541" s="11" t="s">
        <v>1109</v>
      </c>
      <c r="C541" s="12" t="s">
        <v>1135</v>
      </c>
      <c r="D541" s="13" t="n">
        <v>38</v>
      </c>
      <c r="E541" s="10"/>
      <c r="F541" s="13" t="n">
        <f aca="false">D541+E541</f>
        <v>38</v>
      </c>
      <c r="G541" s="13" t="n">
        <f aca="false">F541*0.5</f>
        <v>19</v>
      </c>
      <c r="H541" s="14" t="n">
        <v>12</v>
      </c>
      <c r="I541" s="15" t="n">
        <v>43477</v>
      </c>
      <c r="J541" s="10" t="n">
        <v>538</v>
      </c>
      <c r="K541" s="10" t="s">
        <v>1040</v>
      </c>
    </row>
    <row r="542" customFormat="false" ht="13.2" hidden="false" customHeight="false" outlineLevel="0" collapsed="false">
      <c r="A542" s="10" t="s">
        <v>1136</v>
      </c>
      <c r="B542" s="11" t="s">
        <v>1109</v>
      </c>
      <c r="C542" s="12" t="s">
        <v>1137</v>
      </c>
      <c r="D542" s="13" t="n">
        <v>37</v>
      </c>
      <c r="E542" s="10"/>
      <c r="F542" s="13" t="n">
        <f aca="false">D542+E542</f>
        <v>37</v>
      </c>
      <c r="G542" s="13" t="n">
        <f aca="false">F542*0.5</f>
        <v>18.5</v>
      </c>
      <c r="H542" s="14" t="n">
        <v>15</v>
      </c>
      <c r="I542" s="15" t="n">
        <v>43477</v>
      </c>
      <c r="J542" s="10" t="n">
        <v>539</v>
      </c>
      <c r="K542" s="10" t="s">
        <v>1040</v>
      </c>
    </row>
    <row r="543" customFormat="false" ht="13.2" hidden="false" customHeight="false" outlineLevel="0" collapsed="false">
      <c r="A543" s="10" t="s">
        <v>1138</v>
      </c>
      <c r="B543" s="11" t="s">
        <v>1109</v>
      </c>
      <c r="C543" s="12" t="s">
        <v>1139</v>
      </c>
      <c r="D543" s="13" t="n">
        <v>37</v>
      </c>
      <c r="E543" s="10"/>
      <c r="F543" s="13" t="n">
        <f aca="false">D543+E543</f>
        <v>37</v>
      </c>
      <c r="G543" s="13" t="n">
        <f aca="false">F543*0.5</f>
        <v>18.5</v>
      </c>
      <c r="H543" s="14" t="n">
        <v>15</v>
      </c>
      <c r="I543" s="15" t="n">
        <v>43477</v>
      </c>
      <c r="J543" s="10" t="n">
        <v>540</v>
      </c>
      <c r="K543" s="10" t="s">
        <v>1040</v>
      </c>
    </row>
    <row r="544" customFormat="false" ht="13.2" hidden="false" customHeight="false" outlineLevel="0" collapsed="false">
      <c r="A544" s="10" t="s">
        <v>1140</v>
      </c>
      <c r="B544" s="11" t="s">
        <v>1109</v>
      </c>
      <c r="C544" s="12" t="s">
        <v>1141</v>
      </c>
      <c r="D544" s="13" t="n">
        <v>37</v>
      </c>
      <c r="E544" s="10"/>
      <c r="F544" s="13" t="n">
        <f aca="false">D544+E544</f>
        <v>37</v>
      </c>
      <c r="G544" s="13" t="n">
        <f aca="false">F544*0.5</f>
        <v>18.5</v>
      </c>
      <c r="H544" s="14" t="n">
        <v>15</v>
      </c>
      <c r="I544" s="15" t="n">
        <v>43477</v>
      </c>
      <c r="J544" s="10" t="n">
        <v>541</v>
      </c>
      <c r="K544" s="10" t="s">
        <v>1040</v>
      </c>
    </row>
    <row r="545" customFormat="false" ht="13.2" hidden="false" customHeight="false" outlineLevel="0" collapsed="false">
      <c r="A545" s="10" t="s">
        <v>1142</v>
      </c>
      <c r="B545" s="11" t="s">
        <v>1109</v>
      </c>
      <c r="C545" s="12" t="s">
        <v>1143</v>
      </c>
      <c r="D545" s="13" t="n">
        <v>35</v>
      </c>
      <c r="E545" s="10"/>
      <c r="F545" s="13" t="n">
        <f aca="false">D545+E545</f>
        <v>35</v>
      </c>
      <c r="G545" s="13" t="n">
        <f aca="false">F545*0.5</f>
        <v>17.5</v>
      </c>
      <c r="H545" s="14" t="n">
        <v>18</v>
      </c>
      <c r="I545" s="15" t="n">
        <v>43477</v>
      </c>
      <c r="J545" s="10" t="n">
        <v>542</v>
      </c>
      <c r="K545" s="10" t="s">
        <v>1040</v>
      </c>
    </row>
    <row r="546" customFormat="false" ht="13.2" hidden="false" customHeight="false" outlineLevel="0" collapsed="false">
      <c r="A546" s="10" t="s">
        <v>1144</v>
      </c>
      <c r="B546" s="11" t="s">
        <v>1109</v>
      </c>
      <c r="C546" s="12" t="s">
        <v>1145</v>
      </c>
      <c r="D546" s="13" t="n">
        <v>35</v>
      </c>
      <c r="E546" s="10"/>
      <c r="F546" s="13" t="n">
        <f aca="false">D546+E546</f>
        <v>35</v>
      </c>
      <c r="G546" s="13" t="n">
        <f aca="false">F546*0.5</f>
        <v>17.5</v>
      </c>
      <c r="H546" s="14" t="n">
        <v>18</v>
      </c>
      <c r="I546" s="15" t="n">
        <v>43477</v>
      </c>
      <c r="J546" s="10" t="n">
        <v>543</v>
      </c>
      <c r="K546" s="10" t="s">
        <v>1040</v>
      </c>
    </row>
    <row r="547" customFormat="false" ht="13.2" hidden="false" customHeight="false" outlineLevel="0" collapsed="false">
      <c r="A547" s="10" t="s">
        <v>1146</v>
      </c>
      <c r="B547" s="11" t="s">
        <v>1109</v>
      </c>
      <c r="C547" s="12" t="s">
        <v>1147</v>
      </c>
      <c r="D547" s="13" t="n">
        <v>35</v>
      </c>
      <c r="E547" s="10"/>
      <c r="F547" s="13" t="n">
        <f aca="false">D547+E547</f>
        <v>35</v>
      </c>
      <c r="G547" s="13" t="n">
        <f aca="false">F547*0.5</f>
        <v>17.5</v>
      </c>
      <c r="H547" s="14" t="n">
        <v>18</v>
      </c>
      <c r="I547" s="15" t="n">
        <v>43477</v>
      </c>
      <c r="J547" s="10" t="n">
        <v>544</v>
      </c>
      <c r="K547" s="10" t="s">
        <v>1040</v>
      </c>
    </row>
    <row r="548" customFormat="false" ht="13.2" hidden="false" customHeight="false" outlineLevel="0" collapsed="false">
      <c r="A548" s="10" t="s">
        <v>1148</v>
      </c>
      <c r="B548" s="11" t="s">
        <v>1149</v>
      </c>
      <c r="C548" s="12" t="s">
        <v>1150</v>
      </c>
      <c r="D548" s="13" t="n">
        <v>56</v>
      </c>
      <c r="E548" s="10"/>
      <c r="F548" s="13" t="n">
        <f aca="false">D548+E548</f>
        <v>56</v>
      </c>
      <c r="G548" s="13" t="n">
        <f aca="false">F548*0.5</f>
        <v>28</v>
      </c>
      <c r="H548" s="14" t="n">
        <v>1</v>
      </c>
      <c r="I548" s="15" t="n">
        <v>43477</v>
      </c>
      <c r="J548" s="10" t="n">
        <v>545</v>
      </c>
      <c r="K548" s="10" t="s">
        <v>1040</v>
      </c>
    </row>
    <row r="549" customFormat="false" ht="13.2" hidden="false" customHeight="false" outlineLevel="0" collapsed="false">
      <c r="A549" s="10" t="s">
        <v>1151</v>
      </c>
      <c r="B549" s="11" t="s">
        <v>1149</v>
      </c>
      <c r="C549" s="12" t="s">
        <v>1152</v>
      </c>
      <c r="D549" s="13" t="n">
        <v>49</v>
      </c>
      <c r="E549" s="10"/>
      <c r="F549" s="13" t="n">
        <f aca="false">D549+E549</f>
        <v>49</v>
      </c>
      <c r="G549" s="13" t="n">
        <f aca="false">F549*0.5</f>
        <v>24.5</v>
      </c>
      <c r="H549" s="14" t="n">
        <v>2</v>
      </c>
      <c r="I549" s="15" t="n">
        <v>43477</v>
      </c>
      <c r="J549" s="10" t="n">
        <v>546</v>
      </c>
      <c r="K549" s="10" t="s">
        <v>1040</v>
      </c>
    </row>
    <row r="550" customFormat="false" ht="13.2" hidden="false" customHeight="false" outlineLevel="0" collapsed="false">
      <c r="A550" s="10" t="s">
        <v>1153</v>
      </c>
      <c r="B550" s="11" t="s">
        <v>1149</v>
      </c>
      <c r="C550" s="12" t="s">
        <v>1154</v>
      </c>
      <c r="D550" s="13" t="n">
        <v>46</v>
      </c>
      <c r="E550" s="10"/>
      <c r="F550" s="13" t="n">
        <f aca="false">D550+E550</f>
        <v>46</v>
      </c>
      <c r="G550" s="13" t="n">
        <f aca="false">F550*0.5</f>
        <v>23</v>
      </c>
      <c r="H550" s="14" t="n">
        <v>3</v>
      </c>
      <c r="I550" s="15" t="n">
        <v>43477</v>
      </c>
      <c r="J550" s="10" t="n">
        <v>547</v>
      </c>
      <c r="K550" s="10" t="s">
        <v>1040</v>
      </c>
    </row>
    <row r="551" customFormat="false" ht="13.2" hidden="false" customHeight="false" outlineLevel="0" collapsed="false">
      <c r="A551" s="10" t="s">
        <v>1155</v>
      </c>
      <c r="B551" s="11" t="s">
        <v>1149</v>
      </c>
      <c r="C551" s="12" t="s">
        <v>1156</v>
      </c>
      <c r="D551" s="13" t="n">
        <v>44</v>
      </c>
      <c r="E551" s="10"/>
      <c r="F551" s="13" t="n">
        <f aca="false">D551+E551</f>
        <v>44</v>
      </c>
      <c r="G551" s="13" t="n">
        <f aca="false">F551*0.5</f>
        <v>22</v>
      </c>
      <c r="H551" s="14" t="n">
        <v>4</v>
      </c>
      <c r="I551" s="15" t="n">
        <v>43477</v>
      </c>
      <c r="J551" s="10" t="n">
        <v>548</v>
      </c>
      <c r="K551" s="10" t="s">
        <v>1040</v>
      </c>
    </row>
    <row r="552" customFormat="false" ht="13.2" hidden="false" customHeight="false" outlineLevel="0" collapsed="false">
      <c r="A552" s="10" t="s">
        <v>1157</v>
      </c>
      <c r="B552" s="11" t="s">
        <v>1149</v>
      </c>
      <c r="C552" s="12" t="s">
        <v>1158</v>
      </c>
      <c r="D552" s="13" t="n">
        <v>43</v>
      </c>
      <c r="E552" s="10"/>
      <c r="F552" s="13" t="n">
        <f aca="false">D552+E552</f>
        <v>43</v>
      </c>
      <c r="G552" s="13" t="n">
        <f aca="false">F552*0.5</f>
        <v>21.5</v>
      </c>
      <c r="H552" s="14" t="n">
        <v>5</v>
      </c>
      <c r="I552" s="15" t="n">
        <v>43477</v>
      </c>
      <c r="J552" s="10" t="n">
        <v>549</v>
      </c>
      <c r="K552" s="10" t="s">
        <v>1040</v>
      </c>
    </row>
    <row r="553" customFormat="false" ht="13.2" hidden="false" customHeight="false" outlineLevel="0" collapsed="false">
      <c r="A553" s="10" t="s">
        <v>1159</v>
      </c>
      <c r="B553" s="11" t="s">
        <v>1149</v>
      </c>
      <c r="C553" s="12" t="s">
        <v>1160</v>
      </c>
      <c r="D553" s="13" t="n">
        <v>43</v>
      </c>
      <c r="E553" s="10"/>
      <c r="F553" s="13" t="n">
        <f aca="false">D553+E553</f>
        <v>43</v>
      </c>
      <c r="G553" s="13" t="n">
        <f aca="false">F553*0.5</f>
        <v>21.5</v>
      </c>
      <c r="H553" s="14" t="n">
        <v>5</v>
      </c>
      <c r="I553" s="15" t="n">
        <v>43477</v>
      </c>
      <c r="J553" s="10" t="n">
        <v>550</v>
      </c>
      <c r="K553" s="10" t="s">
        <v>1040</v>
      </c>
    </row>
    <row r="554" customFormat="false" ht="13.2" hidden="false" customHeight="false" outlineLevel="0" collapsed="false">
      <c r="A554" s="10" t="s">
        <v>1161</v>
      </c>
      <c r="B554" s="11" t="s">
        <v>1149</v>
      </c>
      <c r="C554" s="12" t="s">
        <v>1162</v>
      </c>
      <c r="D554" s="13" t="n">
        <v>43</v>
      </c>
      <c r="E554" s="10"/>
      <c r="F554" s="13" t="n">
        <f aca="false">D554+E554</f>
        <v>43</v>
      </c>
      <c r="G554" s="13" t="n">
        <f aca="false">F554*0.5</f>
        <v>21.5</v>
      </c>
      <c r="H554" s="14" t="n">
        <v>5</v>
      </c>
      <c r="I554" s="15" t="n">
        <v>43477</v>
      </c>
      <c r="J554" s="10" t="n">
        <v>551</v>
      </c>
      <c r="K554" s="10" t="s">
        <v>1040</v>
      </c>
    </row>
    <row r="555" customFormat="false" ht="13.2" hidden="false" customHeight="false" outlineLevel="0" collapsed="false">
      <c r="A555" s="10" t="s">
        <v>1163</v>
      </c>
      <c r="B555" s="11" t="s">
        <v>1149</v>
      </c>
      <c r="C555" s="12" t="s">
        <v>1164</v>
      </c>
      <c r="D555" s="13" t="n">
        <v>42</v>
      </c>
      <c r="E555" s="10"/>
      <c r="F555" s="13" t="n">
        <f aca="false">D555+E555</f>
        <v>42</v>
      </c>
      <c r="G555" s="13" t="n">
        <f aca="false">F555*0.5</f>
        <v>21</v>
      </c>
      <c r="H555" s="14" t="n">
        <v>8</v>
      </c>
      <c r="I555" s="15" t="n">
        <v>43477</v>
      </c>
      <c r="J555" s="10" t="n">
        <v>552</v>
      </c>
      <c r="K555" s="10" t="s">
        <v>1040</v>
      </c>
    </row>
    <row r="556" customFormat="false" ht="13.2" hidden="false" customHeight="false" outlineLevel="0" collapsed="false">
      <c r="A556" s="10" t="s">
        <v>1165</v>
      </c>
      <c r="B556" s="11" t="s">
        <v>1149</v>
      </c>
      <c r="C556" s="12" t="s">
        <v>1166</v>
      </c>
      <c r="D556" s="13" t="n">
        <v>41</v>
      </c>
      <c r="E556" s="10"/>
      <c r="F556" s="13" t="n">
        <f aca="false">D556+E556</f>
        <v>41</v>
      </c>
      <c r="G556" s="13" t="n">
        <f aca="false">F556*0.5</f>
        <v>20.5</v>
      </c>
      <c r="H556" s="14" t="n">
        <v>9</v>
      </c>
      <c r="I556" s="15" t="n">
        <v>43477</v>
      </c>
      <c r="J556" s="10" t="n">
        <v>553</v>
      </c>
      <c r="K556" s="10" t="s">
        <v>1040</v>
      </c>
    </row>
    <row r="557" customFormat="false" ht="13.2" hidden="false" customHeight="false" outlineLevel="0" collapsed="false">
      <c r="A557" s="10" t="s">
        <v>1167</v>
      </c>
      <c r="B557" s="11" t="s">
        <v>1149</v>
      </c>
      <c r="C557" s="12" t="s">
        <v>1168</v>
      </c>
      <c r="D557" s="13" t="n">
        <v>40</v>
      </c>
      <c r="E557" s="10"/>
      <c r="F557" s="13" t="n">
        <f aca="false">D557+E557</f>
        <v>40</v>
      </c>
      <c r="G557" s="13" t="n">
        <f aca="false">F557*0.5</f>
        <v>20</v>
      </c>
      <c r="H557" s="14" t="n">
        <v>10</v>
      </c>
      <c r="I557" s="15" t="n">
        <v>43477</v>
      </c>
      <c r="J557" s="10" t="n">
        <v>554</v>
      </c>
      <c r="K557" s="10" t="s">
        <v>1040</v>
      </c>
    </row>
    <row r="558" customFormat="false" ht="13.2" hidden="false" customHeight="false" outlineLevel="0" collapsed="false">
      <c r="A558" s="10" t="s">
        <v>1169</v>
      </c>
      <c r="B558" s="11" t="s">
        <v>1149</v>
      </c>
      <c r="C558" s="12" t="s">
        <v>1170</v>
      </c>
      <c r="D558" s="13" t="n">
        <v>40</v>
      </c>
      <c r="E558" s="10"/>
      <c r="F558" s="13" t="n">
        <f aca="false">D558+E558</f>
        <v>40</v>
      </c>
      <c r="G558" s="13" t="n">
        <f aca="false">F558*0.5</f>
        <v>20</v>
      </c>
      <c r="H558" s="14" t="n">
        <v>10</v>
      </c>
      <c r="I558" s="15" t="n">
        <v>43477</v>
      </c>
      <c r="J558" s="10" t="n">
        <v>555</v>
      </c>
      <c r="K558" s="10" t="s">
        <v>1040</v>
      </c>
    </row>
    <row r="559" customFormat="false" ht="13.2" hidden="false" customHeight="false" outlineLevel="0" collapsed="false">
      <c r="A559" s="10" t="s">
        <v>1171</v>
      </c>
      <c r="B559" s="11" t="s">
        <v>1149</v>
      </c>
      <c r="C559" s="12" t="s">
        <v>1172</v>
      </c>
      <c r="D559" s="13" t="n">
        <v>39</v>
      </c>
      <c r="E559" s="10"/>
      <c r="F559" s="13" t="n">
        <f aca="false">D559+E559</f>
        <v>39</v>
      </c>
      <c r="G559" s="13" t="n">
        <f aca="false">F559*0.5</f>
        <v>19.5</v>
      </c>
      <c r="H559" s="14" t="n">
        <v>12</v>
      </c>
      <c r="I559" s="15" t="n">
        <v>43477</v>
      </c>
      <c r="J559" s="10" t="n">
        <v>556</v>
      </c>
      <c r="K559" s="10" t="s">
        <v>1040</v>
      </c>
    </row>
    <row r="560" customFormat="false" ht="13.2" hidden="false" customHeight="false" outlineLevel="0" collapsed="false">
      <c r="A560" s="10" t="s">
        <v>421</v>
      </c>
      <c r="B560" s="11" t="s">
        <v>1149</v>
      </c>
      <c r="C560" s="12" t="s">
        <v>1173</v>
      </c>
      <c r="D560" s="13" t="n">
        <v>39</v>
      </c>
      <c r="E560" s="10"/>
      <c r="F560" s="13" t="n">
        <f aca="false">D560+E560</f>
        <v>39</v>
      </c>
      <c r="G560" s="13" t="n">
        <f aca="false">F560*0.5</f>
        <v>19.5</v>
      </c>
      <c r="H560" s="14" t="n">
        <v>12</v>
      </c>
      <c r="I560" s="15" t="n">
        <v>43478</v>
      </c>
      <c r="J560" s="10" t="n">
        <v>557</v>
      </c>
      <c r="K560" s="10" t="s">
        <v>1040</v>
      </c>
    </row>
    <row r="561" customFormat="false" ht="13.2" hidden="false" customHeight="false" outlineLevel="0" collapsed="false">
      <c r="A561" s="10" t="s">
        <v>1174</v>
      </c>
      <c r="B561" s="11" t="s">
        <v>1149</v>
      </c>
      <c r="C561" s="12" t="s">
        <v>1175</v>
      </c>
      <c r="D561" s="13" t="n">
        <v>39</v>
      </c>
      <c r="E561" s="10"/>
      <c r="F561" s="13" t="n">
        <f aca="false">D561+E561</f>
        <v>39</v>
      </c>
      <c r="G561" s="13" t="n">
        <f aca="false">F561*0.5</f>
        <v>19.5</v>
      </c>
      <c r="H561" s="14" t="n">
        <v>12</v>
      </c>
      <c r="I561" s="15" t="n">
        <v>43478</v>
      </c>
      <c r="J561" s="10" t="n">
        <v>558</v>
      </c>
      <c r="K561" s="10" t="s">
        <v>1040</v>
      </c>
    </row>
    <row r="562" customFormat="false" ht="13.2" hidden="false" customHeight="false" outlineLevel="0" collapsed="false">
      <c r="A562" s="10" t="s">
        <v>1176</v>
      </c>
      <c r="B562" s="11" t="s">
        <v>1149</v>
      </c>
      <c r="C562" s="12" t="s">
        <v>1177</v>
      </c>
      <c r="D562" s="13" t="n">
        <v>38</v>
      </c>
      <c r="E562" s="10"/>
      <c r="F562" s="13" t="n">
        <f aca="false">D562+E562</f>
        <v>38</v>
      </c>
      <c r="G562" s="13" t="n">
        <f aca="false">F562*0.5</f>
        <v>19</v>
      </c>
      <c r="H562" s="14" t="n">
        <v>15</v>
      </c>
      <c r="I562" s="15" t="n">
        <v>43478</v>
      </c>
      <c r="J562" s="10" t="n">
        <v>559</v>
      </c>
      <c r="K562" s="10" t="s">
        <v>1040</v>
      </c>
    </row>
    <row r="563" customFormat="false" ht="13.2" hidden="false" customHeight="false" outlineLevel="0" collapsed="false">
      <c r="A563" s="10" t="s">
        <v>1178</v>
      </c>
      <c r="B563" s="11" t="s">
        <v>1149</v>
      </c>
      <c r="C563" s="12" t="s">
        <v>1179</v>
      </c>
      <c r="D563" s="13" t="n">
        <v>38</v>
      </c>
      <c r="E563" s="10"/>
      <c r="F563" s="13" t="n">
        <f aca="false">D563+E563</f>
        <v>38</v>
      </c>
      <c r="G563" s="13" t="n">
        <f aca="false">F563*0.5</f>
        <v>19</v>
      </c>
      <c r="H563" s="14" t="n">
        <v>15</v>
      </c>
      <c r="I563" s="15" t="n">
        <v>43478</v>
      </c>
      <c r="J563" s="10" t="n">
        <v>560</v>
      </c>
      <c r="K563" s="10" t="s">
        <v>1040</v>
      </c>
    </row>
    <row r="564" customFormat="false" ht="13.2" hidden="false" customHeight="false" outlineLevel="0" collapsed="false">
      <c r="A564" s="10" t="s">
        <v>1180</v>
      </c>
      <c r="B564" s="11" t="s">
        <v>1149</v>
      </c>
      <c r="C564" s="12" t="s">
        <v>1181</v>
      </c>
      <c r="D564" s="13" t="n">
        <v>38</v>
      </c>
      <c r="E564" s="10"/>
      <c r="F564" s="13" t="n">
        <f aca="false">D564+E564</f>
        <v>38</v>
      </c>
      <c r="G564" s="13" t="n">
        <f aca="false">F564*0.5</f>
        <v>19</v>
      </c>
      <c r="H564" s="14" t="n">
        <v>15</v>
      </c>
      <c r="I564" s="15" t="n">
        <v>43478</v>
      </c>
      <c r="J564" s="10" t="n">
        <v>561</v>
      </c>
      <c r="K564" s="10" t="s">
        <v>1040</v>
      </c>
    </row>
    <row r="565" customFormat="false" ht="13.2" hidden="false" customHeight="false" outlineLevel="0" collapsed="false">
      <c r="A565" s="10" t="s">
        <v>1182</v>
      </c>
      <c r="B565" s="11" t="s">
        <v>1149</v>
      </c>
      <c r="C565" s="12" t="s">
        <v>1183</v>
      </c>
      <c r="D565" s="13" t="n">
        <v>38</v>
      </c>
      <c r="E565" s="10"/>
      <c r="F565" s="13" t="n">
        <f aca="false">D565+E565</f>
        <v>38</v>
      </c>
      <c r="G565" s="13" t="n">
        <f aca="false">F565*0.5</f>
        <v>19</v>
      </c>
      <c r="H565" s="14" t="n">
        <v>15</v>
      </c>
      <c r="I565" s="15" t="n">
        <v>43478</v>
      </c>
      <c r="J565" s="10" t="n">
        <v>562</v>
      </c>
      <c r="K565" s="10" t="s">
        <v>1040</v>
      </c>
    </row>
    <row r="566" customFormat="false" ht="13.2" hidden="false" customHeight="false" outlineLevel="0" collapsed="false">
      <c r="A566" s="10" t="s">
        <v>1184</v>
      </c>
      <c r="B566" s="11" t="s">
        <v>1149</v>
      </c>
      <c r="C566" s="12" t="s">
        <v>1185</v>
      </c>
      <c r="D566" s="13" t="n">
        <v>38</v>
      </c>
      <c r="E566" s="10"/>
      <c r="F566" s="13" t="n">
        <f aca="false">D566+E566</f>
        <v>38</v>
      </c>
      <c r="G566" s="13" t="n">
        <f aca="false">F566*0.5</f>
        <v>19</v>
      </c>
      <c r="H566" s="14" t="n">
        <v>15</v>
      </c>
      <c r="I566" s="15" t="n">
        <v>43478</v>
      </c>
      <c r="J566" s="10" t="n">
        <v>563</v>
      </c>
      <c r="K566" s="10" t="s">
        <v>1040</v>
      </c>
    </row>
    <row r="567" customFormat="false" ht="13.2" hidden="false" customHeight="false" outlineLevel="0" collapsed="false">
      <c r="A567" s="10" t="s">
        <v>1186</v>
      </c>
      <c r="B567" s="11" t="s">
        <v>1149</v>
      </c>
      <c r="C567" s="12" t="s">
        <v>1187</v>
      </c>
      <c r="D567" s="13" t="n">
        <v>37</v>
      </c>
      <c r="E567" s="10"/>
      <c r="F567" s="13" t="n">
        <f aca="false">D567+E567</f>
        <v>37</v>
      </c>
      <c r="G567" s="13" t="n">
        <f aca="false">F567*0.5</f>
        <v>18.5</v>
      </c>
      <c r="H567" s="14" t="n">
        <v>20</v>
      </c>
      <c r="I567" s="15" t="n">
        <v>43478</v>
      </c>
      <c r="J567" s="10" t="n">
        <v>564</v>
      </c>
      <c r="K567" s="10" t="s">
        <v>1040</v>
      </c>
    </row>
    <row r="568" customFormat="false" ht="13.2" hidden="false" customHeight="false" outlineLevel="0" collapsed="false">
      <c r="A568" s="10" t="s">
        <v>1188</v>
      </c>
      <c r="B568" s="11" t="s">
        <v>1149</v>
      </c>
      <c r="C568" s="12" t="s">
        <v>1189</v>
      </c>
      <c r="D568" s="13" t="n">
        <v>37</v>
      </c>
      <c r="E568" s="10"/>
      <c r="F568" s="13" t="n">
        <f aca="false">D568+E568</f>
        <v>37</v>
      </c>
      <c r="G568" s="13" t="n">
        <f aca="false">F568*0.5</f>
        <v>18.5</v>
      </c>
      <c r="H568" s="14" t="n">
        <v>20</v>
      </c>
      <c r="I568" s="15" t="n">
        <v>43478</v>
      </c>
      <c r="J568" s="10" t="n">
        <v>565</v>
      </c>
      <c r="K568" s="10" t="s">
        <v>1040</v>
      </c>
    </row>
    <row r="569" customFormat="false" ht="13.2" hidden="false" customHeight="false" outlineLevel="0" collapsed="false">
      <c r="A569" s="10" t="s">
        <v>1190</v>
      </c>
      <c r="B569" s="11" t="s">
        <v>1149</v>
      </c>
      <c r="C569" s="12" t="s">
        <v>1191</v>
      </c>
      <c r="D569" s="13" t="n">
        <v>35</v>
      </c>
      <c r="E569" s="10"/>
      <c r="F569" s="13" t="n">
        <f aca="false">D569+E569</f>
        <v>35</v>
      </c>
      <c r="G569" s="13" t="n">
        <f aca="false">F569*0.5</f>
        <v>17.5</v>
      </c>
      <c r="H569" s="14" t="n">
        <v>22</v>
      </c>
      <c r="I569" s="15" t="n">
        <v>43478</v>
      </c>
      <c r="J569" s="10" t="n">
        <v>566</v>
      </c>
      <c r="K569" s="10" t="s">
        <v>1040</v>
      </c>
    </row>
    <row r="570" customFormat="false" ht="13.2" hidden="false" customHeight="false" outlineLevel="0" collapsed="false">
      <c r="A570" s="10" t="s">
        <v>1192</v>
      </c>
      <c r="B570" s="11" t="s">
        <v>1149</v>
      </c>
      <c r="C570" s="12" t="s">
        <v>1193</v>
      </c>
      <c r="D570" s="13" t="n">
        <v>35</v>
      </c>
      <c r="E570" s="10"/>
      <c r="F570" s="13" t="n">
        <f aca="false">D570+E570</f>
        <v>35</v>
      </c>
      <c r="G570" s="13" t="n">
        <f aca="false">F570*0.5</f>
        <v>17.5</v>
      </c>
      <c r="H570" s="14" t="n">
        <v>22</v>
      </c>
      <c r="I570" s="15" t="n">
        <v>43478</v>
      </c>
      <c r="J570" s="10" t="n">
        <v>567</v>
      </c>
      <c r="K570" s="10" t="s">
        <v>1040</v>
      </c>
    </row>
    <row r="571" customFormat="false" ht="13.2" hidden="false" customHeight="false" outlineLevel="0" collapsed="false">
      <c r="A571" s="10" t="s">
        <v>1194</v>
      </c>
      <c r="B571" s="11" t="s">
        <v>1149</v>
      </c>
      <c r="C571" s="12" t="s">
        <v>1195</v>
      </c>
      <c r="D571" s="13" t="n">
        <v>35</v>
      </c>
      <c r="E571" s="10"/>
      <c r="F571" s="13" t="n">
        <f aca="false">D571+E571</f>
        <v>35</v>
      </c>
      <c r="G571" s="13" t="n">
        <f aca="false">F571*0.5</f>
        <v>17.5</v>
      </c>
      <c r="H571" s="14" t="n">
        <v>22</v>
      </c>
      <c r="I571" s="15" t="n">
        <v>43478</v>
      </c>
      <c r="J571" s="10" t="n">
        <v>568</v>
      </c>
      <c r="K571" s="10" t="s">
        <v>1040</v>
      </c>
    </row>
    <row r="572" customFormat="false" ht="13.2" hidden="false" customHeight="false" outlineLevel="0" collapsed="false">
      <c r="A572" s="10" t="s">
        <v>1196</v>
      </c>
      <c r="B572" s="11" t="s">
        <v>1149</v>
      </c>
      <c r="C572" s="12" t="s">
        <v>1197</v>
      </c>
      <c r="D572" s="13" t="n">
        <v>35</v>
      </c>
      <c r="E572" s="10"/>
      <c r="F572" s="13" t="n">
        <f aca="false">D572+E572</f>
        <v>35</v>
      </c>
      <c r="G572" s="13" t="n">
        <f aca="false">F572*0.5</f>
        <v>17.5</v>
      </c>
      <c r="H572" s="14" t="n">
        <v>22</v>
      </c>
      <c r="I572" s="15" t="n">
        <v>43478</v>
      </c>
      <c r="J572" s="10" t="n">
        <v>569</v>
      </c>
      <c r="K572" s="10" t="s">
        <v>1040</v>
      </c>
    </row>
    <row r="573" customFormat="false" ht="13.2" hidden="false" customHeight="false" outlineLevel="0" collapsed="false">
      <c r="A573" s="10" t="s">
        <v>1198</v>
      </c>
      <c r="B573" s="11" t="s">
        <v>1149</v>
      </c>
      <c r="C573" s="12" t="s">
        <v>1199</v>
      </c>
      <c r="D573" s="13" t="n">
        <v>34</v>
      </c>
      <c r="E573" s="10"/>
      <c r="F573" s="13" t="n">
        <f aca="false">D573+E573</f>
        <v>34</v>
      </c>
      <c r="G573" s="13" t="n">
        <f aca="false">F573*0.5</f>
        <v>17</v>
      </c>
      <c r="H573" s="14" t="n">
        <v>26</v>
      </c>
      <c r="I573" s="15" t="n">
        <v>43478</v>
      </c>
      <c r="J573" s="10" t="n">
        <v>570</v>
      </c>
      <c r="K573" s="10" t="s">
        <v>1040</v>
      </c>
    </row>
    <row r="574" customFormat="false" ht="13.2" hidden="false" customHeight="false" outlineLevel="0" collapsed="false">
      <c r="A574" s="10" t="s">
        <v>1200</v>
      </c>
      <c r="B574" s="11" t="s">
        <v>1149</v>
      </c>
      <c r="C574" s="12" t="s">
        <v>1201</v>
      </c>
      <c r="D574" s="13" t="n">
        <v>34</v>
      </c>
      <c r="E574" s="10"/>
      <c r="F574" s="13" t="n">
        <f aca="false">D574+E574</f>
        <v>34</v>
      </c>
      <c r="G574" s="13" t="n">
        <f aca="false">F574*0.5</f>
        <v>17</v>
      </c>
      <c r="H574" s="14" t="n">
        <v>26</v>
      </c>
      <c r="I574" s="15" t="n">
        <v>43478</v>
      </c>
      <c r="J574" s="10" t="n">
        <v>571</v>
      </c>
      <c r="K574" s="10" t="s">
        <v>1040</v>
      </c>
    </row>
    <row r="575" customFormat="false" ht="13.2" hidden="false" customHeight="false" outlineLevel="0" collapsed="false">
      <c r="A575" s="10" t="s">
        <v>1202</v>
      </c>
      <c r="B575" s="11" t="s">
        <v>1149</v>
      </c>
      <c r="C575" s="12" t="s">
        <v>1203</v>
      </c>
      <c r="D575" s="13" t="n">
        <v>34</v>
      </c>
      <c r="E575" s="10"/>
      <c r="F575" s="13" t="n">
        <f aca="false">D575+E575</f>
        <v>34</v>
      </c>
      <c r="G575" s="13" t="n">
        <f aca="false">F575*0.5</f>
        <v>17</v>
      </c>
      <c r="H575" s="14" t="n">
        <v>26</v>
      </c>
      <c r="I575" s="15" t="n">
        <v>43478</v>
      </c>
      <c r="J575" s="10" t="n">
        <v>572</v>
      </c>
      <c r="K575" s="10" t="s">
        <v>1040</v>
      </c>
    </row>
    <row r="576" customFormat="false" ht="13.2" hidden="false" customHeight="false" outlineLevel="0" collapsed="false">
      <c r="A576" s="10" t="s">
        <v>1204</v>
      </c>
      <c r="B576" s="11" t="s">
        <v>1149</v>
      </c>
      <c r="C576" s="12" t="s">
        <v>1205</v>
      </c>
      <c r="D576" s="13" t="n">
        <v>34</v>
      </c>
      <c r="E576" s="10"/>
      <c r="F576" s="13" t="n">
        <f aca="false">D576+E576</f>
        <v>34</v>
      </c>
      <c r="G576" s="13" t="n">
        <f aca="false">F576*0.5</f>
        <v>17</v>
      </c>
      <c r="H576" s="14" t="n">
        <v>26</v>
      </c>
      <c r="I576" s="15" t="n">
        <v>43478</v>
      </c>
      <c r="J576" s="10" t="n">
        <v>573</v>
      </c>
      <c r="K576" s="10" t="s">
        <v>1040</v>
      </c>
    </row>
    <row r="577" customFormat="false" ht="13.2" hidden="false" customHeight="false" outlineLevel="0" collapsed="false">
      <c r="A577" s="10" t="s">
        <v>1206</v>
      </c>
      <c r="B577" s="11" t="s">
        <v>1207</v>
      </c>
      <c r="C577" s="12" t="s">
        <v>1208</v>
      </c>
      <c r="D577" s="13" t="n">
        <v>35</v>
      </c>
      <c r="E577" s="10"/>
      <c r="F577" s="13" t="n">
        <f aca="false">D577+E577</f>
        <v>35</v>
      </c>
      <c r="G577" s="13" t="n">
        <f aca="false">F577*0.5</f>
        <v>17.5</v>
      </c>
      <c r="H577" s="14" t="n">
        <v>1</v>
      </c>
      <c r="I577" s="15" t="n">
        <v>43478</v>
      </c>
      <c r="J577" s="10" t="n">
        <v>574</v>
      </c>
      <c r="K577" s="10" t="s">
        <v>1040</v>
      </c>
    </row>
    <row r="578" customFormat="false" ht="13.2" hidden="false" customHeight="false" outlineLevel="0" collapsed="false">
      <c r="A578" s="10" t="s">
        <v>1209</v>
      </c>
      <c r="B578" s="11" t="s">
        <v>1207</v>
      </c>
      <c r="C578" s="12" t="s">
        <v>1210</v>
      </c>
      <c r="D578" s="13" t="n">
        <v>35</v>
      </c>
      <c r="E578" s="10"/>
      <c r="F578" s="13" t="n">
        <f aca="false">D578+E578</f>
        <v>35</v>
      </c>
      <c r="G578" s="13" t="n">
        <f aca="false">F578*0.5</f>
        <v>17.5</v>
      </c>
      <c r="H578" s="14" t="n">
        <v>1</v>
      </c>
      <c r="I578" s="15" t="n">
        <v>43478</v>
      </c>
      <c r="J578" s="10" t="n">
        <v>575</v>
      </c>
      <c r="K578" s="10" t="s">
        <v>1040</v>
      </c>
    </row>
    <row r="579" customFormat="false" ht="13.2" hidden="false" customHeight="false" outlineLevel="0" collapsed="false">
      <c r="A579" s="10" t="s">
        <v>1211</v>
      </c>
      <c r="B579" s="11" t="s">
        <v>1207</v>
      </c>
      <c r="C579" s="12" t="s">
        <v>1212</v>
      </c>
      <c r="D579" s="13" t="n">
        <v>33</v>
      </c>
      <c r="E579" s="10"/>
      <c r="F579" s="13" t="n">
        <f aca="false">D579+E579</f>
        <v>33</v>
      </c>
      <c r="G579" s="13" t="n">
        <f aca="false">F579*0.5</f>
        <v>16.5</v>
      </c>
      <c r="H579" s="14" t="n">
        <v>3</v>
      </c>
      <c r="I579" s="15" t="n">
        <v>43478</v>
      </c>
      <c r="J579" s="10" t="n">
        <v>576</v>
      </c>
      <c r="K579" s="10" t="s">
        <v>1040</v>
      </c>
    </row>
    <row r="580" customFormat="false" ht="13.2" hidden="false" customHeight="false" outlineLevel="0" collapsed="false">
      <c r="A580" s="10" t="s">
        <v>1213</v>
      </c>
      <c r="B580" s="11" t="s">
        <v>1207</v>
      </c>
      <c r="C580" s="12" t="s">
        <v>1214</v>
      </c>
      <c r="D580" s="13" t="n">
        <v>17</v>
      </c>
      <c r="E580" s="10"/>
      <c r="F580" s="13" t="n">
        <f aca="false">D580+E580</f>
        <v>17</v>
      </c>
      <c r="G580" s="13" t="n">
        <f aca="false">F580*0.5</f>
        <v>8.5</v>
      </c>
      <c r="H580" s="14" t="n">
        <v>4</v>
      </c>
      <c r="I580" s="15" t="n">
        <v>43478</v>
      </c>
      <c r="J580" s="10" t="n">
        <v>577</v>
      </c>
      <c r="K580" s="10" t="s">
        <v>1040</v>
      </c>
    </row>
    <row r="581" customFormat="false" ht="13.2" hidden="false" customHeight="false" outlineLevel="0" collapsed="false">
      <c r="A581" s="10" t="s">
        <v>1215</v>
      </c>
      <c r="B581" s="11" t="s">
        <v>1216</v>
      </c>
      <c r="C581" s="12" t="s">
        <v>1217</v>
      </c>
      <c r="D581" s="13" t="n">
        <v>74</v>
      </c>
      <c r="E581" s="10"/>
      <c r="F581" s="13" t="n">
        <f aca="false">D581+E581</f>
        <v>74</v>
      </c>
      <c r="G581" s="13" t="n">
        <f aca="false">F581*0.5</f>
        <v>37</v>
      </c>
      <c r="H581" s="14" t="n">
        <v>1</v>
      </c>
      <c r="I581" s="15" t="n">
        <v>43478</v>
      </c>
      <c r="J581" s="10" t="n">
        <v>578</v>
      </c>
      <c r="K581" s="10" t="s">
        <v>1040</v>
      </c>
    </row>
    <row r="582" customFormat="false" ht="13.2" hidden="false" customHeight="false" outlineLevel="0" collapsed="false">
      <c r="A582" s="10" t="s">
        <v>1218</v>
      </c>
      <c r="B582" s="11" t="s">
        <v>1216</v>
      </c>
      <c r="C582" s="12" t="s">
        <v>1219</v>
      </c>
      <c r="D582" s="13" t="n">
        <v>69</v>
      </c>
      <c r="E582" s="10"/>
      <c r="F582" s="13" t="n">
        <f aca="false">D582+E582</f>
        <v>69</v>
      </c>
      <c r="G582" s="13" t="n">
        <f aca="false">F582*0.5</f>
        <v>34.5</v>
      </c>
      <c r="H582" s="14" t="n">
        <v>2</v>
      </c>
      <c r="I582" s="15" t="n">
        <v>43478</v>
      </c>
      <c r="J582" s="10" t="n">
        <v>579</v>
      </c>
      <c r="K582" s="10" t="s">
        <v>1040</v>
      </c>
    </row>
    <row r="583" customFormat="false" ht="13.2" hidden="false" customHeight="false" outlineLevel="0" collapsed="false">
      <c r="A583" s="10" t="s">
        <v>1220</v>
      </c>
      <c r="B583" s="11" t="s">
        <v>1216</v>
      </c>
      <c r="C583" s="12" t="s">
        <v>1221</v>
      </c>
      <c r="D583" s="13" t="n">
        <v>69</v>
      </c>
      <c r="E583" s="10"/>
      <c r="F583" s="13" t="n">
        <f aca="false">D583+E583</f>
        <v>69</v>
      </c>
      <c r="G583" s="13" t="n">
        <f aca="false">F583*0.5</f>
        <v>34.5</v>
      </c>
      <c r="H583" s="14" t="n">
        <v>2</v>
      </c>
      <c r="I583" s="15" t="n">
        <v>43478</v>
      </c>
      <c r="J583" s="10" t="n">
        <v>580</v>
      </c>
      <c r="K583" s="10" t="s">
        <v>1040</v>
      </c>
    </row>
    <row r="584" customFormat="false" ht="13.2" hidden="false" customHeight="false" outlineLevel="0" collapsed="false">
      <c r="A584" s="10" t="s">
        <v>1222</v>
      </c>
      <c r="B584" s="11" t="s">
        <v>1216</v>
      </c>
      <c r="C584" s="12" t="s">
        <v>1223</v>
      </c>
      <c r="D584" s="13" t="n">
        <v>68</v>
      </c>
      <c r="E584" s="10"/>
      <c r="F584" s="13" t="n">
        <f aca="false">D584+E584</f>
        <v>68</v>
      </c>
      <c r="G584" s="13" t="n">
        <f aca="false">F584*0.5</f>
        <v>34</v>
      </c>
      <c r="H584" s="14" t="n">
        <v>4</v>
      </c>
      <c r="I584" s="15" t="n">
        <v>43478</v>
      </c>
      <c r="J584" s="10" t="n">
        <v>581</v>
      </c>
      <c r="K584" s="10" t="s">
        <v>1040</v>
      </c>
    </row>
    <row r="585" customFormat="false" ht="13.2" hidden="false" customHeight="false" outlineLevel="0" collapsed="false">
      <c r="A585" s="10" t="s">
        <v>1224</v>
      </c>
      <c r="B585" s="11" t="s">
        <v>1216</v>
      </c>
      <c r="C585" s="12" t="s">
        <v>1225</v>
      </c>
      <c r="D585" s="13" t="n">
        <v>67</v>
      </c>
      <c r="E585" s="10"/>
      <c r="F585" s="13" t="n">
        <f aca="false">D585+E585</f>
        <v>67</v>
      </c>
      <c r="G585" s="13" t="n">
        <f aca="false">F585*0.5</f>
        <v>33.5</v>
      </c>
      <c r="H585" s="14" t="n">
        <v>5</v>
      </c>
      <c r="I585" s="15" t="n">
        <v>43478</v>
      </c>
      <c r="J585" s="10" t="n">
        <v>582</v>
      </c>
      <c r="K585" s="10" t="s">
        <v>1040</v>
      </c>
    </row>
    <row r="586" customFormat="false" ht="13.2" hidden="false" customHeight="false" outlineLevel="0" collapsed="false">
      <c r="A586" s="10" t="s">
        <v>1226</v>
      </c>
      <c r="B586" s="11" t="s">
        <v>1216</v>
      </c>
      <c r="C586" s="12" t="s">
        <v>1227</v>
      </c>
      <c r="D586" s="13" t="n">
        <v>67</v>
      </c>
      <c r="E586" s="10"/>
      <c r="F586" s="13" t="n">
        <f aca="false">D586+E586</f>
        <v>67</v>
      </c>
      <c r="G586" s="13" t="n">
        <f aca="false">F586*0.5</f>
        <v>33.5</v>
      </c>
      <c r="H586" s="14" t="n">
        <v>5</v>
      </c>
      <c r="I586" s="15" t="n">
        <v>43478</v>
      </c>
      <c r="J586" s="10" t="n">
        <v>583</v>
      </c>
      <c r="K586" s="10" t="s">
        <v>1040</v>
      </c>
    </row>
    <row r="587" customFormat="false" ht="13.2" hidden="false" customHeight="false" outlineLevel="0" collapsed="false">
      <c r="A587" s="10" t="s">
        <v>1228</v>
      </c>
      <c r="B587" s="11" t="s">
        <v>1216</v>
      </c>
      <c r="C587" s="12" t="s">
        <v>1229</v>
      </c>
      <c r="D587" s="13" t="n">
        <v>66</v>
      </c>
      <c r="E587" s="10"/>
      <c r="F587" s="13" t="n">
        <f aca="false">D587+E587</f>
        <v>66</v>
      </c>
      <c r="G587" s="13" t="n">
        <f aca="false">F587*0.5</f>
        <v>33</v>
      </c>
      <c r="H587" s="14" t="n">
        <v>7</v>
      </c>
      <c r="I587" s="15" t="n">
        <v>43478</v>
      </c>
      <c r="J587" s="10" t="n">
        <v>584</v>
      </c>
      <c r="K587" s="10" t="s">
        <v>1040</v>
      </c>
    </row>
    <row r="588" customFormat="false" ht="13.2" hidden="false" customHeight="false" outlineLevel="0" collapsed="false">
      <c r="A588" s="10" t="s">
        <v>1230</v>
      </c>
      <c r="B588" s="11" t="s">
        <v>1216</v>
      </c>
      <c r="C588" s="12" t="s">
        <v>1231</v>
      </c>
      <c r="D588" s="13" t="n">
        <v>66</v>
      </c>
      <c r="E588" s="10"/>
      <c r="F588" s="13" t="n">
        <f aca="false">D588+E588</f>
        <v>66</v>
      </c>
      <c r="G588" s="13" t="n">
        <f aca="false">F588*0.5</f>
        <v>33</v>
      </c>
      <c r="H588" s="14" t="n">
        <v>7</v>
      </c>
      <c r="I588" s="15" t="n">
        <v>43478</v>
      </c>
      <c r="J588" s="10" t="n">
        <v>585</v>
      </c>
      <c r="K588" s="10" t="s">
        <v>1040</v>
      </c>
    </row>
    <row r="589" customFormat="false" ht="13.2" hidden="false" customHeight="false" outlineLevel="0" collapsed="false">
      <c r="A589" s="10" t="s">
        <v>1232</v>
      </c>
      <c r="B589" s="11" t="s">
        <v>1216</v>
      </c>
      <c r="C589" s="12" t="s">
        <v>1233</v>
      </c>
      <c r="D589" s="13" t="n">
        <v>66</v>
      </c>
      <c r="E589" s="10"/>
      <c r="F589" s="13" t="n">
        <f aca="false">D589+E589</f>
        <v>66</v>
      </c>
      <c r="G589" s="13" t="n">
        <f aca="false">F589*0.5</f>
        <v>33</v>
      </c>
      <c r="H589" s="14" t="n">
        <v>7</v>
      </c>
      <c r="I589" s="15" t="n">
        <v>43478</v>
      </c>
      <c r="J589" s="10" t="n">
        <v>586</v>
      </c>
      <c r="K589" s="10" t="s">
        <v>1040</v>
      </c>
    </row>
    <row r="590" customFormat="false" ht="13.2" hidden="false" customHeight="false" outlineLevel="0" collapsed="false">
      <c r="A590" s="10" t="s">
        <v>1234</v>
      </c>
      <c r="B590" s="11" t="s">
        <v>1216</v>
      </c>
      <c r="C590" s="12" t="s">
        <v>1235</v>
      </c>
      <c r="D590" s="13" t="n">
        <v>66</v>
      </c>
      <c r="E590" s="10"/>
      <c r="F590" s="13" t="n">
        <f aca="false">D590+E590</f>
        <v>66</v>
      </c>
      <c r="G590" s="13" t="n">
        <f aca="false">F590*0.5</f>
        <v>33</v>
      </c>
      <c r="H590" s="14" t="n">
        <v>7</v>
      </c>
      <c r="I590" s="15" t="n">
        <v>43478</v>
      </c>
      <c r="J590" s="10" t="n">
        <v>587</v>
      </c>
      <c r="K590" s="10" t="s">
        <v>1040</v>
      </c>
    </row>
    <row r="591" customFormat="false" ht="13.2" hidden="false" customHeight="false" outlineLevel="0" collapsed="false">
      <c r="A591" s="10" t="s">
        <v>1236</v>
      </c>
      <c r="B591" s="11" t="s">
        <v>1216</v>
      </c>
      <c r="C591" s="12" t="s">
        <v>1237</v>
      </c>
      <c r="D591" s="13" t="n">
        <v>65</v>
      </c>
      <c r="E591" s="10"/>
      <c r="F591" s="13" t="n">
        <f aca="false">D591+E591</f>
        <v>65</v>
      </c>
      <c r="G591" s="13" t="n">
        <f aca="false">F591*0.5</f>
        <v>32.5</v>
      </c>
      <c r="H591" s="14" t="n">
        <v>11</v>
      </c>
      <c r="I591" s="15" t="n">
        <v>43478</v>
      </c>
      <c r="J591" s="10" t="n">
        <v>588</v>
      </c>
      <c r="K591" s="10" t="s">
        <v>1040</v>
      </c>
    </row>
    <row r="592" customFormat="false" ht="13.2" hidden="false" customHeight="false" outlineLevel="0" collapsed="false">
      <c r="A592" s="10" t="s">
        <v>1238</v>
      </c>
      <c r="B592" s="11" t="s">
        <v>1216</v>
      </c>
      <c r="C592" s="12" t="s">
        <v>1239</v>
      </c>
      <c r="D592" s="13" t="n">
        <v>64</v>
      </c>
      <c r="E592" s="10"/>
      <c r="F592" s="13" t="n">
        <f aca="false">D592+E592</f>
        <v>64</v>
      </c>
      <c r="G592" s="13" t="n">
        <f aca="false">F592*0.5</f>
        <v>32</v>
      </c>
      <c r="H592" s="14" t="n">
        <v>12</v>
      </c>
      <c r="I592" s="15" t="n">
        <v>43478</v>
      </c>
      <c r="J592" s="10" t="n">
        <v>589</v>
      </c>
      <c r="K592" s="10" t="s">
        <v>1040</v>
      </c>
    </row>
    <row r="593" customFormat="false" ht="13.2" hidden="false" customHeight="false" outlineLevel="0" collapsed="false">
      <c r="A593" s="10" t="s">
        <v>1240</v>
      </c>
      <c r="B593" s="11" t="s">
        <v>1216</v>
      </c>
      <c r="C593" s="12" t="s">
        <v>1241</v>
      </c>
      <c r="D593" s="13" t="n">
        <v>64</v>
      </c>
      <c r="E593" s="10"/>
      <c r="F593" s="13" t="n">
        <f aca="false">D593+E593</f>
        <v>64</v>
      </c>
      <c r="G593" s="13" t="n">
        <f aca="false">F593*0.5</f>
        <v>32</v>
      </c>
      <c r="H593" s="14" t="n">
        <v>12</v>
      </c>
      <c r="I593" s="15" t="n">
        <v>43478</v>
      </c>
      <c r="J593" s="10" t="n">
        <v>590</v>
      </c>
      <c r="K593" s="10" t="s">
        <v>1040</v>
      </c>
    </row>
    <row r="594" customFormat="false" ht="13.2" hidden="false" customHeight="false" outlineLevel="0" collapsed="false">
      <c r="A594" s="10" t="s">
        <v>1242</v>
      </c>
      <c r="B594" s="11" t="s">
        <v>1216</v>
      </c>
      <c r="C594" s="12" t="s">
        <v>1243</v>
      </c>
      <c r="D594" s="13" t="n">
        <v>64</v>
      </c>
      <c r="E594" s="10"/>
      <c r="F594" s="13" t="n">
        <f aca="false">D594+E594</f>
        <v>64</v>
      </c>
      <c r="G594" s="13" t="n">
        <f aca="false">F594*0.5</f>
        <v>32</v>
      </c>
      <c r="H594" s="14" t="n">
        <v>12</v>
      </c>
      <c r="I594" s="15" t="n">
        <v>43478</v>
      </c>
      <c r="J594" s="10" t="n">
        <v>591</v>
      </c>
      <c r="K594" s="10" t="s">
        <v>1040</v>
      </c>
    </row>
    <row r="595" customFormat="false" ht="13.2" hidden="false" customHeight="false" outlineLevel="0" collapsed="false">
      <c r="A595" s="10" t="s">
        <v>1244</v>
      </c>
      <c r="B595" s="11" t="s">
        <v>1216</v>
      </c>
      <c r="C595" s="12" t="s">
        <v>1245</v>
      </c>
      <c r="D595" s="13" t="n">
        <v>64</v>
      </c>
      <c r="E595" s="10"/>
      <c r="F595" s="13" t="n">
        <f aca="false">D595+E595</f>
        <v>64</v>
      </c>
      <c r="G595" s="13" t="n">
        <f aca="false">F595*0.5</f>
        <v>32</v>
      </c>
      <c r="H595" s="14" t="n">
        <v>12</v>
      </c>
      <c r="I595" s="15" t="n">
        <v>43478</v>
      </c>
      <c r="J595" s="10" t="n">
        <v>592</v>
      </c>
      <c r="K595" s="10" t="s">
        <v>1040</v>
      </c>
    </row>
    <row r="596" customFormat="false" ht="13.2" hidden="false" customHeight="false" outlineLevel="0" collapsed="false">
      <c r="A596" s="10" t="s">
        <v>1246</v>
      </c>
      <c r="B596" s="11" t="s">
        <v>1216</v>
      </c>
      <c r="C596" s="12" t="s">
        <v>1247</v>
      </c>
      <c r="D596" s="13" t="n">
        <v>64</v>
      </c>
      <c r="E596" s="10"/>
      <c r="F596" s="13" t="n">
        <f aca="false">D596+E596</f>
        <v>64</v>
      </c>
      <c r="G596" s="13" t="n">
        <f aca="false">F596*0.5</f>
        <v>32</v>
      </c>
      <c r="H596" s="14" t="n">
        <v>12</v>
      </c>
      <c r="I596" s="15" t="n">
        <v>43478</v>
      </c>
      <c r="J596" s="10" t="n">
        <v>593</v>
      </c>
      <c r="K596" s="10" t="s">
        <v>1040</v>
      </c>
    </row>
    <row r="597" customFormat="false" ht="13.2" hidden="false" customHeight="false" outlineLevel="0" collapsed="false">
      <c r="A597" s="10" t="s">
        <v>1248</v>
      </c>
      <c r="B597" s="11" t="s">
        <v>1216</v>
      </c>
      <c r="C597" s="12" t="s">
        <v>1249</v>
      </c>
      <c r="D597" s="13" t="n">
        <v>64</v>
      </c>
      <c r="E597" s="10"/>
      <c r="F597" s="13" t="n">
        <f aca="false">D597+E597</f>
        <v>64</v>
      </c>
      <c r="G597" s="13" t="n">
        <f aca="false">F597*0.5</f>
        <v>32</v>
      </c>
      <c r="H597" s="14" t="n">
        <v>12</v>
      </c>
      <c r="I597" s="15" t="n">
        <v>43478</v>
      </c>
      <c r="J597" s="10" t="n">
        <v>594</v>
      </c>
      <c r="K597" s="10" t="s">
        <v>1040</v>
      </c>
    </row>
    <row r="598" customFormat="false" ht="13.2" hidden="false" customHeight="false" outlineLevel="0" collapsed="false">
      <c r="A598" s="10" t="s">
        <v>1250</v>
      </c>
      <c r="B598" s="11" t="s">
        <v>1216</v>
      </c>
      <c r="C598" s="12" t="s">
        <v>1251</v>
      </c>
      <c r="D598" s="13" t="n">
        <v>63</v>
      </c>
      <c r="E598" s="10"/>
      <c r="F598" s="13" t="n">
        <f aca="false">D598+E598</f>
        <v>63</v>
      </c>
      <c r="G598" s="13" t="n">
        <f aca="false">F598*0.5</f>
        <v>31.5</v>
      </c>
      <c r="H598" s="14" t="n">
        <v>18</v>
      </c>
      <c r="I598" s="15" t="n">
        <v>43478</v>
      </c>
      <c r="J598" s="10" t="n">
        <v>595</v>
      </c>
      <c r="K598" s="10" t="s">
        <v>1040</v>
      </c>
    </row>
    <row r="599" customFormat="false" ht="13.2" hidden="false" customHeight="false" outlineLevel="0" collapsed="false">
      <c r="A599" s="10" t="s">
        <v>1252</v>
      </c>
      <c r="B599" s="11" t="s">
        <v>1216</v>
      </c>
      <c r="C599" s="12" t="s">
        <v>1253</v>
      </c>
      <c r="D599" s="13" t="n">
        <v>63</v>
      </c>
      <c r="E599" s="10"/>
      <c r="F599" s="13" t="n">
        <f aca="false">D599+E599</f>
        <v>63</v>
      </c>
      <c r="G599" s="13" t="n">
        <f aca="false">F599*0.5</f>
        <v>31.5</v>
      </c>
      <c r="H599" s="14" t="n">
        <v>18</v>
      </c>
      <c r="I599" s="15" t="n">
        <v>43478</v>
      </c>
      <c r="J599" s="10" t="n">
        <v>596</v>
      </c>
      <c r="K599" s="10" t="s">
        <v>1040</v>
      </c>
    </row>
    <row r="600" customFormat="false" ht="13.2" hidden="false" customHeight="false" outlineLevel="0" collapsed="false">
      <c r="A600" s="10" t="s">
        <v>1254</v>
      </c>
      <c r="B600" s="11" t="s">
        <v>1216</v>
      </c>
      <c r="C600" s="12" t="s">
        <v>1255</v>
      </c>
      <c r="D600" s="13" t="n">
        <v>63</v>
      </c>
      <c r="E600" s="10"/>
      <c r="F600" s="13" t="n">
        <f aca="false">D600+E600</f>
        <v>63</v>
      </c>
      <c r="G600" s="13" t="n">
        <f aca="false">F600*0.5</f>
        <v>31.5</v>
      </c>
      <c r="H600" s="14" t="n">
        <v>18</v>
      </c>
      <c r="I600" s="15" t="n">
        <v>43478</v>
      </c>
      <c r="J600" s="10" t="n">
        <v>597</v>
      </c>
      <c r="K600" s="10" t="s">
        <v>1040</v>
      </c>
    </row>
    <row r="601" customFormat="false" ht="13.2" hidden="false" customHeight="false" outlineLevel="0" collapsed="false">
      <c r="A601" s="10" t="s">
        <v>1256</v>
      </c>
      <c r="B601" s="11" t="s">
        <v>1216</v>
      </c>
      <c r="C601" s="12" t="s">
        <v>1257</v>
      </c>
      <c r="D601" s="13" t="n">
        <v>63</v>
      </c>
      <c r="E601" s="10"/>
      <c r="F601" s="13" t="n">
        <f aca="false">D601+E601</f>
        <v>63</v>
      </c>
      <c r="G601" s="13" t="n">
        <f aca="false">F601*0.5</f>
        <v>31.5</v>
      </c>
      <c r="H601" s="14" t="n">
        <v>18</v>
      </c>
      <c r="I601" s="15" t="n">
        <v>43478</v>
      </c>
      <c r="J601" s="10" t="n">
        <v>598</v>
      </c>
      <c r="K601" s="10" t="s">
        <v>1040</v>
      </c>
    </row>
    <row r="602" customFormat="false" ht="13.2" hidden="false" customHeight="false" outlineLevel="0" collapsed="false">
      <c r="A602" s="10" t="s">
        <v>1258</v>
      </c>
      <c r="B602" s="11" t="s">
        <v>1216</v>
      </c>
      <c r="C602" s="12" t="s">
        <v>1259</v>
      </c>
      <c r="D602" s="13" t="n">
        <v>63</v>
      </c>
      <c r="E602" s="10"/>
      <c r="F602" s="13" t="n">
        <f aca="false">D602+E602</f>
        <v>63</v>
      </c>
      <c r="G602" s="13" t="n">
        <f aca="false">F602*0.5</f>
        <v>31.5</v>
      </c>
      <c r="H602" s="14" t="n">
        <v>18</v>
      </c>
      <c r="I602" s="15" t="n">
        <v>43478</v>
      </c>
      <c r="J602" s="10" t="n">
        <v>599</v>
      </c>
      <c r="K602" s="10" t="s">
        <v>1040</v>
      </c>
    </row>
    <row r="603" customFormat="false" ht="13.2" hidden="false" customHeight="false" outlineLevel="0" collapsed="false">
      <c r="A603" s="10" t="s">
        <v>1260</v>
      </c>
      <c r="B603" s="11" t="s">
        <v>1216</v>
      </c>
      <c r="C603" s="12" t="s">
        <v>1261</v>
      </c>
      <c r="D603" s="13" t="n">
        <v>63</v>
      </c>
      <c r="E603" s="10"/>
      <c r="F603" s="13" t="n">
        <f aca="false">D603+E603</f>
        <v>63</v>
      </c>
      <c r="G603" s="13" t="n">
        <f aca="false">F603*0.5</f>
        <v>31.5</v>
      </c>
      <c r="H603" s="14" t="n">
        <v>18</v>
      </c>
      <c r="I603" s="15" t="n">
        <v>43478</v>
      </c>
      <c r="J603" s="10" t="n">
        <v>600</v>
      </c>
      <c r="K603" s="10" t="s">
        <v>1040</v>
      </c>
    </row>
    <row r="604" customFormat="false" ht="13.2" hidden="false" customHeight="false" outlineLevel="0" collapsed="false">
      <c r="A604" s="10" t="s">
        <v>1262</v>
      </c>
      <c r="B604" s="11" t="s">
        <v>1216</v>
      </c>
      <c r="C604" s="12" t="s">
        <v>1263</v>
      </c>
      <c r="D604" s="13" t="n">
        <v>63</v>
      </c>
      <c r="E604" s="10"/>
      <c r="F604" s="13" t="n">
        <f aca="false">D604+E604</f>
        <v>63</v>
      </c>
      <c r="G604" s="13" t="n">
        <f aca="false">F604*0.5</f>
        <v>31.5</v>
      </c>
      <c r="H604" s="14" t="n">
        <v>18</v>
      </c>
      <c r="I604" s="15" t="n">
        <v>43478</v>
      </c>
      <c r="J604" s="10" t="n">
        <v>601</v>
      </c>
      <c r="K604" s="10" t="s">
        <v>1040</v>
      </c>
    </row>
    <row r="605" customFormat="false" ht="13.2" hidden="false" customHeight="false" outlineLevel="0" collapsed="false">
      <c r="A605" s="10" t="s">
        <v>1264</v>
      </c>
      <c r="B605" s="11" t="s">
        <v>1216</v>
      </c>
      <c r="C605" s="12" t="s">
        <v>1265</v>
      </c>
      <c r="D605" s="13" t="n">
        <v>59</v>
      </c>
      <c r="E605" s="14" t="n">
        <v>4</v>
      </c>
      <c r="F605" s="13" t="n">
        <f aca="false">D605+E605</f>
        <v>63</v>
      </c>
      <c r="G605" s="13" t="n">
        <f aca="false">F605*0.5</f>
        <v>31.5</v>
      </c>
      <c r="H605" s="14" t="n">
        <v>18</v>
      </c>
      <c r="I605" s="15" t="n">
        <v>43478</v>
      </c>
      <c r="J605" s="10" t="n">
        <v>602</v>
      </c>
      <c r="K605" s="10" t="s">
        <v>1040</v>
      </c>
    </row>
    <row r="606" customFormat="false" ht="13.2" hidden="false" customHeight="false" outlineLevel="0" collapsed="false">
      <c r="A606" s="10" t="s">
        <v>1266</v>
      </c>
      <c r="B606" s="11" t="s">
        <v>1216</v>
      </c>
      <c r="C606" s="12" t="s">
        <v>1267</v>
      </c>
      <c r="D606" s="13" t="n">
        <v>62</v>
      </c>
      <c r="E606" s="10"/>
      <c r="F606" s="13" t="n">
        <f aca="false">D606+E606</f>
        <v>62</v>
      </c>
      <c r="G606" s="13" t="n">
        <f aca="false">F606*0.5</f>
        <v>31</v>
      </c>
      <c r="H606" s="14" t="n">
        <v>26</v>
      </c>
      <c r="I606" s="15" t="n">
        <v>43478</v>
      </c>
      <c r="J606" s="10" t="n">
        <v>603</v>
      </c>
      <c r="K606" s="10" t="s">
        <v>1040</v>
      </c>
    </row>
    <row r="607" customFormat="false" ht="13.2" hidden="false" customHeight="false" outlineLevel="0" collapsed="false">
      <c r="A607" s="10" t="s">
        <v>1268</v>
      </c>
      <c r="B607" s="11" t="s">
        <v>1216</v>
      </c>
      <c r="C607" s="12" t="s">
        <v>1269</v>
      </c>
      <c r="D607" s="13" t="n">
        <v>62</v>
      </c>
      <c r="E607" s="10"/>
      <c r="F607" s="13" t="n">
        <f aca="false">D607+E607</f>
        <v>62</v>
      </c>
      <c r="G607" s="13" t="n">
        <f aca="false">F607*0.5</f>
        <v>31</v>
      </c>
      <c r="H607" s="14" t="n">
        <v>26</v>
      </c>
      <c r="I607" s="15" t="n">
        <v>43478</v>
      </c>
      <c r="J607" s="10" t="n">
        <v>604</v>
      </c>
      <c r="K607" s="10" t="s">
        <v>1040</v>
      </c>
    </row>
    <row r="608" customFormat="false" ht="13.2" hidden="false" customHeight="false" outlineLevel="0" collapsed="false">
      <c r="A608" s="10" t="s">
        <v>1270</v>
      </c>
      <c r="B608" s="11" t="s">
        <v>1216</v>
      </c>
      <c r="C608" s="12" t="s">
        <v>1271</v>
      </c>
      <c r="D608" s="13" t="n">
        <v>62</v>
      </c>
      <c r="E608" s="10"/>
      <c r="F608" s="13" t="n">
        <f aca="false">D608+E608</f>
        <v>62</v>
      </c>
      <c r="G608" s="13" t="n">
        <f aca="false">F608*0.5</f>
        <v>31</v>
      </c>
      <c r="H608" s="14" t="n">
        <v>26</v>
      </c>
      <c r="I608" s="15" t="n">
        <v>43478</v>
      </c>
      <c r="J608" s="10" t="n">
        <v>605</v>
      </c>
      <c r="K608" s="10" t="s">
        <v>1040</v>
      </c>
    </row>
    <row r="609" customFormat="false" ht="13.2" hidden="false" customHeight="false" outlineLevel="0" collapsed="false">
      <c r="A609" s="10" t="s">
        <v>1272</v>
      </c>
      <c r="B609" s="11" t="s">
        <v>1216</v>
      </c>
      <c r="C609" s="12" t="s">
        <v>1273</v>
      </c>
      <c r="D609" s="13" t="n">
        <v>62</v>
      </c>
      <c r="E609" s="10"/>
      <c r="F609" s="13" t="n">
        <f aca="false">D609+E609</f>
        <v>62</v>
      </c>
      <c r="G609" s="13" t="n">
        <f aca="false">F609*0.5</f>
        <v>31</v>
      </c>
      <c r="H609" s="14" t="n">
        <v>26</v>
      </c>
      <c r="I609" s="15" t="n">
        <v>43478</v>
      </c>
      <c r="J609" s="10" t="n">
        <v>606</v>
      </c>
      <c r="K609" s="10" t="s">
        <v>1040</v>
      </c>
    </row>
    <row r="610" customFormat="false" ht="13.2" hidden="false" customHeight="false" outlineLevel="0" collapsed="false">
      <c r="A610" s="10" t="s">
        <v>1274</v>
      </c>
      <c r="B610" s="11" t="s">
        <v>1216</v>
      </c>
      <c r="C610" s="12" t="s">
        <v>1275</v>
      </c>
      <c r="D610" s="13" t="n">
        <v>62</v>
      </c>
      <c r="E610" s="10"/>
      <c r="F610" s="13" t="n">
        <f aca="false">D610+E610</f>
        <v>62</v>
      </c>
      <c r="G610" s="13" t="n">
        <f aca="false">F610*0.5</f>
        <v>31</v>
      </c>
      <c r="H610" s="14" t="n">
        <v>26</v>
      </c>
      <c r="I610" s="15" t="n">
        <v>43478</v>
      </c>
      <c r="J610" s="10" t="n">
        <v>607</v>
      </c>
      <c r="K610" s="10" t="s">
        <v>1040</v>
      </c>
    </row>
    <row r="611" customFormat="false" ht="13.2" hidden="false" customHeight="false" outlineLevel="0" collapsed="false">
      <c r="A611" s="10" t="s">
        <v>1276</v>
      </c>
      <c r="B611" s="11" t="s">
        <v>1216</v>
      </c>
      <c r="C611" s="12" t="s">
        <v>1277</v>
      </c>
      <c r="D611" s="13" t="n">
        <v>62</v>
      </c>
      <c r="E611" s="10"/>
      <c r="F611" s="13" t="n">
        <f aca="false">D611+E611</f>
        <v>62</v>
      </c>
      <c r="G611" s="13" t="n">
        <f aca="false">F611*0.5</f>
        <v>31</v>
      </c>
      <c r="H611" s="14" t="n">
        <v>26</v>
      </c>
      <c r="I611" s="15" t="n">
        <v>43478</v>
      </c>
      <c r="J611" s="10" t="n">
        <v>608</v>
      </c>
      <c r="K611" s="10" t="s">
        <v>1040</v>
      </c>
    </row>
    <row r="612" customFormat="false" ht="13.2" hidden="false" customHeight="false" outlineLevel="0" collapsed="false">
      <c r="A612" s="10" t="s">
        <v>1278</v>
      </c>
      <c r="B612" s="11" t="s">
        <v>1216</v>
      </c>
      <c r="C612" s="12" t="s">
        <v>1279</v>
      </c>
      <c r="D612" s="13" t="n">
        <v>62</v>
      </c>
      <c r="E612" s="10"/>
      <c r="F612" s="13" t="n">
        <f aca="false">D612+E612</f>
        <v>62</v>
      </c>
      <c r="G612" s="13" t="n">
        <f aca="false">F612*0.5</f>
        <v>31</v>
      </c>
      <c r="H612" s="14" t="n">
        <v>26</v>
      </c>
      <c r="I612" s="15" t="n">
        <v>43478</v>
      </c>
      <c r="J612" s="10" t="n">
        <v>609</v>
      </c>
      <c r="K612" s="10" t="s">
        <v>1040</v>
      </c>
    </row>
    <row r="613" customFormat="false" ht="13.2" hidden="false" customHeight="false" outlineLevel="0" collapsed="false">
      <c r="A613" s="10" t="s">
        <v>1280</v>
      </c>
      <c r="B613" s="11" t="s">
        <v>1216</v>
      </c>
      <c r="C613" s="12" t="s">
        <v>1281</v>
      </c>
      <c r="D613" s="13" t="n">
        <v>62</v>
      </c>
      <c r="E613" s="10"/>
      <c r="F613" s="13" t="n">
        <f aca="false">D613+E613</f>
        <v>62</v>
      </c>
      <c r="G613" s="13" t="n">
        <f aca="false">F613*0.5</f>
        <v>31</v>
      </c>
      <c r="H613" s="14" t="n">
        <v>26</v>
      </c>
      <c r="I613" s="15" t="n">
        <v>43478</v>
      </c>
      <c r="J613" s="10" t="n">
        <v>610</v>
      </c>
      <c r="K613" s="10" t="s">
        <v>1040</v>
      </c>
    </row>
    <row r="614" customFormat="false" ht="13.2" hidden="false" customHeight="false" outlineLevel="0" collapsed="false">
      <c r="A614" s="10" t="s">
        <v>1282</v>
      </c>
      <c r="B614" s="11" t="s">
        <v>1216</v>
      </c>
      <c r="C614" s="12" t="s">
        <v>1283</v>
      </c>
      <c r="D614" s="13" t="n">
        <v>62</v>
      </c>
      <c r="E614" s="10"/>
      <c r="F614" s="13" t="n">
        <f aca="false">D614+E614</f>
        <v>62</v>
      </c>
      <c r="G614" s="13" t="n">
        <f aca="false">F614*0.5</f>
        <v>31</v>
      </c>
      <c r="H614" s="14" t="n">
        <v>26</v>
      </c>
      <c r="I614" s="15" t="n">
        <v>43478</v>
      </c>
      <c r="J614" s="10" t="n">
        <v>611</v>
      </c>
      <c r="K614" s="10" t="s">
        <v>1040</v>
      </c>
    </row>
    <row r="615" customFormat="false" ht="13.2" hidden="false" customHeight="false" outlineLevel="0" collapsed="false">
      <c r="A615" s="10" t="s">
        <v>1284</v>
      </c>
      <c r="B615" s="11" t="s">
        <v>1285</v>
      </c>
      <c r="C615" s="12" t="s">
        <v>1286</v>
      </c>
      <c r="D615" s="13" t="n">
        <v>68</v>
      </c>
      <c r="E615" s="10"/>
      <c r="F615" s="13" t="n">
        <f aca="false">D615+E615</f>
        <v>68</v>
      </c>
      <c r="G615" s="13" t="n">
        <f aca="false">F615*0.5</f>
        <v>34</v>
      </c>
      <c r="H615" s="14" t="n">
        <v>1</v>
      </c>
      <c r="I615" s="15" t="n">
        <v>43478</v>
      </c>
      <c r="J615" s="10" t="n">
        <v>612</v>
      </c>
      <c r="K615" s="10" t="s">
        <v>1040</v>
      </c>
    </row>
    <row r="616" customFormat="false" ht="13.2" hidden="false" customHeight="false" outlineLevel="0" collapsed="false">
      <c r="A616" s="10" t="s">
        <v>1287</v>
      </c>
      <c r="B616" s="11" t="s">
        <v>1285</v>
      </c>
      <c r="C616" s="12" t="s">
        <v>1288</v>
      </c>
      <c r="D616" s="13" t="n">
        <v>66</v>
      </c>
      <c r="E616" s="10"/>
      <c r="F616" s="13" t="n">
        <f aca="false">D616+E616</f>
        <v>66</v>
      </c>
      <c r="G616" s="13" t="n">
        <f aca="false">F616*0.5</f>
        <v>33</v>
      </c>
      <c r="H616" s="14" t="n">
        <v>2</v>
      </c>
      <c r="I616" s="15" t="n">
        <v>43478</v>
      </c>
      <c r="J616" s="10" t="n">
        <v>613</v>
      </c>
      <c r="K616" s="10" t="s">
        <v>1040</v>
      </c>
    </row>
    <row r="617" customFormat="false" ht="13.2" hidden="false" customHeight="false" outlineLevel="0" collapsed="false">
      <c r="A617" s="10" t="s">
        <v>1289</v>
      </c>
      <c r="B617" s="11" t="s">
        <v>1285</v>
      </c>
      <c r="C617" s="12" t="s">
        <v>1290</v>
      </c>
      <c r="D617" s="13" t="n">
        <v>65</v>
      </c>
      <c r="E617" s="10"/>
      <c r="F617" s="13" t="n">
        <f aca="false">D617+E617</f>
        <v>65</v>
      </c>
      <c r="G617" s="13" t="n">
        <f aca="false">F617*0.5</f>
        <v>32.5</v>
      </c>
      <c r="H617" s="14" t="n">
        <v>3</v>
      </c>
      <c r="I617" s="15" t="n">
        <v>43478</v>
      </c>
      <c r="J617" s="10" t="n">
        <v>614</v>
      </c>
      <c r="K617" s="10" t="s">
        <v>1040</v>
      </c>
    </row>
    <row r="618" customFormat="false" ht="13.2" hidden="false" customHeight="false" outlineLevel="0" collapsed="false">
      <c r="A618" s="10" t="s">
        <v>1291</v>
      </c>
      <c r="B618" s="11" t="s">
        <v>1285</v>
      </c>
      <c r="C618" s="12" t="s">
        <v>1292</v>
      </c>
      <c r="D618" s="13" t="n">
        <v>63</v>
      </c>
      <c r="E618" s="10"/>
      <c r="F618" s="13" t="n">
        <f aca="false">D618+E618</f>
        <v>63</v>
      </c>
      <c r="G618" s="13" t="n">
        <f aca="false">F618*0.5</f>
        <v>31.5</v>
      </c>
      <c r="H618" s="14" t="n">
        <v>4</v>
      </c>
      <c r="I618" s="15" t="n">
        <v>43478</v>
      </c>
      <c r="J618" s="10" t="n">
        <v>615</v>
      </c>
      <c r="K618" s="10" t="s">
        <v>1040</v>
      </c>
    </row>
    <row r="619" customFormat="false" ht="13.2" hidden="false" customHeight="false" outlineLevel="0" collapsed="false">
      <c r="A619" s="10" t="s">
        <v>1293</v>
      </c>
      <c r="B619" s="11" t="s">
        <v>1285</v>
      </c>
      <c r="C619" s="12" t="s">
        <v>1294</v>
      </c>
      <c r="D619" s="13" t="n">
        <v>61</v>
      </c>
      <c r="E619" s="10"/>
      <c r="F619" s="13" t="n">
        <f aca="false">D619+E619</f>
        <v>61</v>
      </c>
      <c r="G619" s="13" t="n">
        <f aca="false">F619*0.5</f>
        <v>30.5</v>
      </c>
      <c r="H619" s="14" t="n">
        <v>5</v>
      </c>
      <c r="I619" s="15" t="n">
        <v>43478</v>
      </c>
      <c r="J619" s="10" t="n">
        <v>616</v>
      </c>
      <c r="K619" s="10" t="s">
        <v>1040</v>
      </c>
    </row>
    <row r="620" customFormat="false" ht="13.2" hidden="false" customHeight="false" outlineLevel="0" collapsed="false">
      <c r="A620" s="10" t="s">
        <v>1295</v>
      </c>
      <c r="B620" s="11" t="s">
        <v>1285</v>
      </c>
      <c r="C620" s="12" t="s">
        <v>1296</v>
      </c>
      <c r="D620" s="13" t="n">
        <v>60</v>
      </c>
      <c r="E620" s="10"/>
      <c r="F620" s="13" t="n">
        <f aca="false">D620+E620</f>
        <v>60</v>
      </c>
      <c r="G620" s="13" t="n">
        <f aca="false">F620*0.5</f>
        <v>30</v>
      </c>
      <c r="H620" s="14" t="n">
        <v>6</v>
      </c>
      <c r="I620" s="15" t="n">
        <v>43478</v>
      </c>
      <c r="J620" s="10" t="n">
        <v>617</v>
      </c>
      <c r="K620" s="10" t="s">
        <v>1040</v>
      </c>
    </row>
    <row r="621" customFormat="false" ht="13.2" hidden="false" customHeight="false" outlineLevel="0" collapsed="false">
      <c r="A621" s="10" t="s">
        <v>1297</v>
      </c>
      <c r="B621" s="11" t="s">
        <v>1285</v>
      </c>
      <c r="C621" s="12" t="s">
        <v>1298</v>
      </c>
      <c r="D621" s="13" t="n">
        <v>60</v>
      </c>
      <c r="E621" s="10"/>
      <c r="F621" s="13" t="n">
        <f aca="false">D621+E621</f>
        <v>60</v>
      </c>
      <c r="G621" s="13" t="n">
        <f aca="false">F621*0.5</f>
        <v>30</v>
      </c>
      <c r="H621" s="14" t="n">
        <v>6</v>
      </c>
      <c r="I621" s="15" t="n">
        <v>43478</v>
      </c>
      <c r="J621" s="10" t="n">
        <v>618</v>
      </c>
      <c r="K621" s="10" t="s">
        <v>1040</v>
      </c>
    </row>
    <row r="622" customFormat="false" ht="13.2" hidden="false" customHeight="false" outlineLevel="0" collapsed="false">
      <c r="A622" s="10" t="s">
        <v>1299</v>
      </c>
      <c r="B622" s="11" t="s">
        <v>1285</v>
      </c>
      <c r="C622" s="12" t="s">
        <v>1300</v>
      </c>
      <c r="D622" s="13" t="n">
        <v>60</v>
      </c>
      <c r="E622" s="10"/>
      <c r="F622" s="13" t="n">
        <f aca="false">D622+E622</f>
        <v>60</v>
      </c>
      <c r="G622" s="13" t="n">
        <f aca="false">F622*0.5</f>
        <v>30</v>
      </c>
      <c r="H622" s="14" t="n">
        <v>6</v>
      </c>
      <c r="I622" s="15" t="n">
        <v>43478</v>
      </c>
      <c r="J622" s="10" t="n">
        <v>619</v>
      </c>
      <c r="K622" s="10" t="s">
        <v>1040</v>
      </c>
    </row>
    <row r="623" customFormat="false" ht="13.2" hidden="false" customHeight="false" outlineLevel="0" collapsed="false">
      <c r="A623" s="10" t="s">
        <v>1301</v>
      </c>
      <c r="B623" s="11" t="s">
        <v>1302</v>
      </c>
      <c r="C623" s="12" t="s">
        <v>1303</v>
      </c>
      <c r="D623" s="13" t="n">
        <v>67</v>
      </c>
      <c r="E623" s="10"/>
      <c r="F623" s="13" t="n">
        <f aca="false">D623+E623</f>
        <v>67</v>
      </c>
      <c r="G623" s="13" t="n">
        <f aca="false">F623*0.5</f>
        <v>33.5</v>
      </c>
      <c r="H623" s="14" t="n">
        <v>1</v>
      </c>
      <c r="I623" s="15" t="n">
        <v>43478</v>
      </c>
      <c r="J623" s="10" t="n">
        <v>620</v>
      </c>
      <c r="K623" s="10" t="s">
        <v>1040</v>
      </c>
    </row>
    <row r="624" customFormat="false" ht="13.2" hidden="false" customHeight="false" outlineLevel="0" collapsed="false">
      <c r="A624" s="10" t="s">
        <v>1304</v>
      </c>
      <c r="B624" s="11" t="s">
        <v>1302</v>
      </c>
      <c r="C624" s="12" t="s">
        <v>1305</v>
      </c>
      <c r="D624" s="13" t="n">
        <v>61</v>
      </c>
      <c r="E624" s="10"/>
      <c r="F624" s="13" t="n">
        <f aca="false">D624+E624</f>
        <v>61</v>
      </c>
      <c r="G624" s="13" t="n">
        <f aca="false">F624*0.5</f>
        <v>30.5</v>
      </c>
      <c r="H624" s="14" t="n">
        <v>2</v>
      </c>
      <c r="I624" s="15" t="n">
        <v>43478</v>
      </c>
      <c r="J624" s="10" t="n">
        <v>621</v>
      </c>
      <c r="K624" s="10" t="s">
        <v>1040</v>
      </c>
    </row>
    <row r="625" customFormat="false" ht="13.2" hidden="false" customHeight="false" outlineLevel="0" collapsed="false">
      <c r="A625" s="10" t="s">
        <v>1306</v>
      </c>
      <c r="B625" s="11" t="s">
        <v>1302</v>
      </c>
      <c r="C625" s="12" t="s">
        <v>1307</v>
      </c>
      <c r="D625" s="13" t="n">
        <v>59</v>
      </c>
      <c r="E625" s="10"/>
      <c r="F625" s="13" t="n">
        <f aca="false">D625+E625</f>
        <v>59</v>
      </c>
      <c r="G625" s="13" t="n">
        <f aca="false">F625*0.5</f>
        <v>29.5</v>
      </c>
      <c r="H625" s="14" t="n">
        <v>3</v>
      </c>
      <c r="I625" s="15" t="n">
        <v>43478</v>
      </c>
      <c r="J625" s="10" t="n">
        <v>622</v>
      </c>
      <c r="K625" s="10" t="s">
        <v>1040</v>
      </c>
    </row>
    <row r="626" customFormat="false" ht="13.2" hidden="false" customHeight="false" outlineLevel="0" collapsed="false">
      <c r="A626" s="10" t="s">
        <v>1308</v>
      </c>
      <c r="B626" s="11" t="s">
        <v>1302</v>
      </c>
      <c r="C626" s="12" t="s">
        <v>1309</v>
      </c>
      <c r="D626" s="13" t="n">
        <v>59</v>
      </c>
      <c r="E626" s="10"/>
      <c r="F626" s="13" t="n">
        <f aca="false">D626+E626</f>
        <v>59</v>
      </c>
      <c r="G626" s="13" t="n">
        <f aca="false">F626*0.5</f>
        <v>29.5</v>
      </c>
      <c r="H626" s="14" t="n">
        <v>3</v>
      </c>
      <c r="I626" s="15" t="n">
        <v>43478</v>
      </c>
      <c r="J626" s="10" t="n">
        <v>623</v>
      </c>
      <c r="K626" s="10" t="s">
        <v>1040</v>
      </c>
    </row>
  </sheetData>
  <sheetProtection sheet="true" password="ff12" objects="true" scenarios="true"/>
  <mergeCells count="1">
    <mergeCell ref="A2:K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asee</cp:lastModifiedBy>
  <cp:lastPrinted>2019-01-03T02:19:58Z</cp:lastPrinted>
  <dcterms:modified xsi:type="dcterms:W3CDTF">2019-01-04T05:08:43Z</dcterms:modified>
  <cp:revision>0</cp:revision>
  <dc:subject/>
  <dc:title/>
</cp:coreProperties>
</file>