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Titles" vbProcedure="false">Sheet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0">
  <si>
    <r>
      <rPr>
        <sz val="16"/>
        <rFont val="方正小标宋简体"/>
        <family val="0"/>
        <charset val="134"/>
      </rPr>
      <t xml:space="preserve">2018</t>
    </r>
    <r>
      <rPr>
        <sz val="16"/>
        <rFont val="Noto Sans"/>
        <family val="2"/>
      </rPr>
      <t xml:space="preserve">年下半年洪雅县卫生类事业单位公开考核招聘高层次和紧缺专业技术
人才体检人员名单</t>
    </r>
  </si>
  <si>
    <t xml:space="preserve">序号</t>
  </si>
  <si>
    <t xml:space="preserve">招聘单位</t>
  </si>
  <si>
    <t xml:space="preserve">招聘人数</t>
  </si>
  <si>
    <t xml:space="preserve">岗位代码</t>
  </si>
  <si>
    <t xml:space="preserve">姓名</t>
  </si>
  <si>
    <t xml:space="preserve">性别</t>
  </si>
  <si>
    <t xml:space="preserve">面试成绩</t>
  </si>
  <si>
    <r>
      <rPr>
        <sz val="9"/>
        <rFont val="Noto Sans"/>
        <family val="2"/>
      </rPr>
      <t xml:space="preserve">面试折合成绩（</t>
    </r>
    <r>
      <rPr>
        <sz val="9"/>
        <rFont val="宋体"/>
        <family val="0"/>
        <charset val="134"/>
      </rPr>
      <t xml:space="preserve">40%</t>
    </r>
    <r>
      <rPr>
        <sz val="9"/>
        <rFont val="Noto Sans"/>
        <family val="2"/>
      </rPr>
      <t xml:space="preserve">）</t>
    </r>
  </si>
  <si>
    <t xml:space="preserve">操作成绩</t>
  </si>
  <si>
    <r>
      <rPr>
        <sz val="9"/>
        <rFont val="Noto Sans"/>
        <family val="2"/>
      </rPr>
      <t xml:space="preserve">操作折合成绩（</t>
    </r>
    <r>
      <rPr>
        <sz val="9"/>
        <rFont val="宋体"/>
        <family val="0"/>
        <charset val="134"/>
      </rPr>
      <t xml:space="preserve">60%</t>
    </r>
    <r>
      <rPr>
        <sz val="9"/>
        <rFont val="Noto Sans"/>
        <family val="2"/>
      </rPr>
      <t xml:space="preserve">）</t>
    </r>
  </si>
  <si>
    <t xml:space="preserve">总成绩</t>
  </si>
  <si>
    <t xml:space="preserve">排名</t>
  </si>
  <si>
    <t xml:space="preserve">洪雅县中医医院</t>
  </si>
  <si>
    <t xml:space="preserve">杨文雯</t>
  </si>
  <si>
    <t xml:space="preserve">女</t>
  </si>
  <si>
    <t xml:space="preserve">洪雅县疾病预防控制中心</t>
  </si>
  <si>
    <t xml:space="preserve">韩永兴</t>
  </si>
  <si>
    <t xml:space="preserve">男</t>
  </si>
  <si>
    <t xml:space="preserve">洪雅县高庙镇卫生院</t>
  </si>
  <si>
    <t xml:space="preserve">李建兴</t>
  </si>
  <si>
    <t xml:space="preserve">洪雅县中山乡卫生院</t>
  </si>
  <si>
    <t xml:space="preserve">陈鲜</t>
  </si>
  <si>
    <t xml:space="preserve">洪雅县东岳镇卫生院</t>
  </si>
  <si>
    <t xml:space="preserve">鲜芳</t>
  </si>
  <si>
    <t xml:space="preserve">吴晖</t>
  </si>
  <si>
    <t xml:space="preserve">吴利琴</t>
  </si>
  <si>
    <t xml:space="preserve">洪雅县槽渔滩中心卫生院</t>
  </si>
  <si>
    <t xml:space="preserve">李羿</t>
  </si>
  <si>
    <t xml:space="preserve">宋雅丽</t>
  </si>
  <si>
    <t xml:space="preserve">洪雅县汉王乡卫生院</t>
  </si>
  <si>
    <t xml:space="preserve">彭韵潇</t>
  </si>
  <si>
    <t xml:space="preserve">汉王乡卫生院</t>
  </si>
  <si>
    <t xml:space="preserve">彭晓燕</t>
  </si>
  <si>
    <t xml:space="preserve">王艳勤</t>
  </si>
  <si>
    <t xml:space="preserve">洪雅县三宝镇卫生院</t>
  </si>
  <si>
    <t xml:space="preserve">刘吉志</t>
  </si>
  <si>
    <t xml:space="preserve">周芋宏</t>
  </si>
  <si>
    <t xml:space="preserve">洪川镇社区卫生服务中心</t>
  </si>
  <si>
    <t xml:space="preserve">程婷婷</t>
  </si>
  <si>
    <t xml:space="preserve">祝久勤</t>
  </si>
  <si>
    <t xml:space="preserve">万雨鑫</t>
  </si>
  <si>
    <t xml:space="preserve">李黎</t>
  </si>
  <si>
    <t xml:space="preserve">王彬雅</t>
  </si>
  <si>
    <t xml:space="preserve">杨欢欢</t>
  </si>
  <si>
    <t xml:space="preserve">罗坤皓</t>
  </si>
  <si>
    <t xml:space="preserve">洪雅县花溪镇卫生院</t>
  </si>
  <si>
    <t xml:space="preserve">赵顺刚</t>
  </si>
  <si>
    <t xml:space="preserve">谢晨</t>
  </si>
  <si>
    <t xml:space="preserve">邹梦菲</t>
  </si>
  <si>
    <t xml:space="preserve">洪雅县柳江中心卫生院</t>
  </si>
  <si>
    <t xml:space="preserve">姚元民</t>
  </si>
  <si>
    <t xml:space="preserve">洪雅县中保镇卫生院</t>
  </si>
  <si>
    <t xml:space="preserve">吴泳池</t>
  </si>
  <si>
    <t xml:space="preserve">孙云霞</t>
  </si>
  <si>
    <t xml:space="preserve">郑攀</t>
  </si>
  <si>
    <t xml:space="preserve">付霁晗</t>
  </si>
  <si>
    <t xml:space="preserve">史雨涵</t>
  </si>
  <si>
    <t xml:space="preserve">杨艳梅</t>
  </si>
  <si>
    <t xml:space="preserve">宋雨</t>
  </si>
  <si>
    <t xml:space="preserve">赵珂</t>
  </si>
  <si>
    <t xml:space="preserve">张雅玲</t>
  </si>
  <si>
    <t xml:space="preserve">洪雅县余坪镇卫生院</t>
  </si>
  <si>
    <t xml:space="preserve">朱兰</t>
  </si>
  <si>
    <t xml:space="preserve">邱正新</t>
  </si>
  <si>
    <t xml:space="preserve">徐翠</t>
  </si>
  <si>
    <t xml:space="preserve">杨逸</t>
  </si>
  <si>
    <t xml:space="preserve">余坪镇卫生院</t>
  </si>
  <si>
    <t xml:space="preserve">李良旭</t>
  </si>
  <si>
    <t xml:space="preserve">刘思思</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9"/>
      <name val="Noto Sans"/>
      <family val="2"/>
    </font>
    <font>
      <sz val="9"/>
      <name val="宋体"/>
      <family val="0"/>
      <charset val="134"/>
    </font>
    <font>
      <sz val="1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19.24"/>
    <col collapsed="false" customWidth="true" hidden="false" outlineLevel="0" max="3" min="3" style="0" width="4.75"/>
    <col collapsed="false" customWidth="true" hidden="false" outlineLevel="0" max="5" min="5" style="0" width="6.99"/>
    <col collapsed="false" customWidth="true" hidden="false" outlineLevel="0" max="6" min="6" style="0" width="5.36"/>
    <col collapsed="false" customWidth="true" hidden="false" outlineLevel="0" max="7" min="7" style="0" width="4.75"/>
    <col collapsed="false" customWidth="true" hidden="false" outlineLevel="0" max="9" min="9" style="0" width="4.99"/>
    <col collapsed="false" customWidth="true" hidden="false" outlineLevel="0" max="10" min="10" style="0" width="7.87"/>
    <col collapsed="false" customWidth="true" hidden="false" outlineLevel="0" max="11" min="11" style="0" width="7.37"/>
    <col collapsed="false" customWidth="true" hidden="false" outlineLevel="0" max="12" min="12" style="0" width="4.99"/>
  </cols>
  <sheetData>
    <row r="1" customFormat="false" ht="51.75" hidden="false" customHeight="true" outlineLevel="0" collapsed="false">
      <c r="A1" s="1" t="s">
        <v>0</v>
      </c>
      <c r="B1" s="1"/>
      <c r="C1" s="1"/>
      <c r="D1" s="1"/>
      <c r="E1" s="1"/>
      <c r="F1" s="1"/>
      <c r="G1" s="1"/>
      <c r="H1" s="1"/>
      <c r="I1" s="1"/>
      <c r="J1" s="1"/>
      <c r="K1" s="1"/>
      <c r="L1" s="1"/>
    </row>
    <row r="2" customFormat="false" ht="21.75"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21" hidden="false" customHeight="true" outlineLevel="0" collapsed="false">
      <c r="A3" s="2"/>
      <c r="B3" s="2"/>
      <c r="C3" s="2"/>
      <c r="D3" s="2"/>
      <c r="E3" s="2"/>
      <c r="F3" s="2"/>
      <c r="G3" s="2"/>
      <c r="H3" s="2"/>
      <c r="I3" s="2"/>
      <c r="J3" s="2"/>
      <c r="K3" s="2"/>
      <c r="L3" s="2"/>
    </row>
    <row r="4" customFormat="false" ht="30" hidden="false" customHeight="true" outlineLevel="0" collapsed="false">
      <c r="A4" s="3" t="n">
        <v>1</v>
      </c>
      <c r="B4" s="2" t="s">
        <v>13</v>
      </c>
      <c r="C4" s="2" t="n">
        <v>1</v>
      </c>
      <c r="D4" s="2" t="n">
        <v>180403001</v>
      </c>
      <c r="E4" s="4" t="s">
        <v>14</v>
      </c>
      <c r="F4" s="4" t="s">
        <v>15</v>
      </c>
      <c r="G4" s="4" t="n">
        <v>79.2</v>
      </c>
      <c r="H4" s="4" t="n">
        <f aca="false">G4*0.4</f>
        <v>31.68</v>
      </c>
      <c r="I4" s="4" t="n">
        <v>86</v>
      </c>
      <c r="J4" s="4" t="n">
        <f aca="false">I4*0.6</f>
        <v>51.6</v>
      </c>
      <c r="K4" s="4" t="n">
        <f aca="false">H4+J4</f>
        <v>83.28</v>
      </c>
      <c r="L4" s="4" t="n">
        <v>1</v>
      </c>
    </row>
    <row r="5" customFormat="false" ht="30" hidden="false" customHeight="true" outlineLevel="0" collapsed="false">
      <c r="A5" s="2" t="n">
        <v>2</v>
      </c>
      <c r="B5" s="2" t="s">
        <v>16</v>
      </c>
      <c r="C5" s="2" t="n">
        <v>1</v>
      </c>
      <c r="D5" s="2" t="n">
        <v>180403002</v>
      </c>
      <c r="E5" s="4" t="s">
        <v>17</v>
      </c>
      <c r="F5" s="4" t="s">
        <v>18</v>
      </c>
      <c r="G5" s="4" t="n">
        <v>86.8</v>
      </c>
      <c r="H5" s="4" t="n">
        <f aca="false">G5*0.4</f>
        <v>34.72</v>
      </c>
      <c r="I5" s="4" t="n">
        <v>78</v>
      </c>
      <c r="J5" s="4" t="n">
        <f aca="false">I5*0.6</f>
        <v>46.8</v>
      </c>
      <c r="K5" s="4" t="n">
        <f aca="false">H5+J5</f>
        <v>81.52</v>
      </c>
      <c r="L5" s="4" t="n">
        <v>1</v>
      </c>
    </row>
    <row r="6" customFormat="false" ht="30" hidden="false" customHeight="true" outlineLevel="0" collapsed="false">
      <c r="A6" s="2" t="n">
        <v>3</v>
      </c>
      <c r="B6" s="5" t="s">
        <v>19</v>
      </c>
      <c r="C6" s="2" t="n">
        <v>1</v>
      </c>
      <c r="D6" s="2" t="n">
        <v>180403004</v>
      </c>
      <c r="E6" s="4" t="s">
        <v>20</v>
      </c>
      <c r="F6" s="4" t="s">
        <v>18</v>
      </c>
      <c r="G6" s="4" t="n">
        <v>82.6</v>
      </c>
      <c r="H6" s="4" t="n">
        <f aca="false">G6*0.4</f>
        <v>33.04</v>
      </c>
      <c r="I6" s="4" t="n">
        <v>85</v>
      </c>
      <c r="J6" s="4" t="n">
        <f aca="false">I6*0.6</f>
        <v>51</v>
      </c>
      <c r="K6" s="4" t="n">
        <f aca="false">H6+J6</f>
        <v>84.04</v>
      </c>
      <c r="L6" s="4" t="n">
        <v>1</v>
      </c>
    </row>
    <row r="7" customFormat="false" ht="30" hidden="false" customHeight="true" outlineLevel="0" collapsed="false">
      <c r="A7" s="3" t="n">
        <v>4</v>
      </c>
      <c r="B7" s="5" t="s">
        <v>21</v>
      </c>
      <c r="C7" s="2" t="n">
        <v>1</v>
      </c>
      <c r="D7" s="2" t="n">
        <v>180403005</v>
      </c>
      <c r="E7" s="4" t="s">
        <v>22</v>
      </c>
      <c r="F7" s="4" t="s">
        <v>15</v>
      </c>
      <c r="G7" s="4" t="n">
        <v>77.8</v>
      </c>
      <c r="H7" s="4" t="n">
        <f aca="false">G7*0.4</f>
        <v>31.12</v>
      </c>
      <c r="I7" s="4" t="n">
        <v>85.5</v>
      </c>
      <c r="J7" s="4" t="n">
        <f aca="false">I7*0.6</f>
        <v>51.3</v>
      </c>
      <c r="K7" s="4" t="n">
        <f aca="false">H7+J7</f>
        <v>82.42</v>
      </c>
      <c r="L7" s="4" t="n">
        <v>1</v>
      </c>
    </row>
    <row r="8" customFormat="false" ht="30" hidden="false" customHeight="true" outlineLevel="0" collapsed="false">
      <c r="A8" s="2" t="n">
        <v>5</v>
      </c>
      <c r="B8" s="5" t="s">
        <v>23</v>
      </c>
      <c r="C8" s="2" t="n">
        <v>1</v>
      </c>
      <c r="D8" s="4" t="n">
        <v>180403006</v>
      </c>
      <c r="E8" s="4" t="s">
        <v>24</v>
      </c>
      <c r="F8" s="4" t="s">
        <v>15</v>
      </c>
      <c r="G8" s="4" t="n">
        <v>86.6</v>
      </c>
      <c r="H8" s="4" t="n">
        <f aca="false">G8*0.4</f>
        <v>34.64</v>
      </c>
      <c r="I8" s="4" t="n">
        <v>74</v>
      </c>
      <c r="J8" s="4" t="n">
        <f aca="false">I8*0.6</f>
        <v>44.4</v>
      </c>
      <c r="K8" s="4" t="n">
        <f aca="false">H8+J8</f>
        <v>79.04</v>
      </c>
      <c r="L8" s="4" t="n">
        <v>1</v>
      </c>
    </row>
    <row r="9" customFormat="false" ht="30" hidden="false" customHeight="true" outlineLevel="0" collapsed="false">
      <c r="A9" s="2" t="n">
        <v>6</v>
      </c>
      <c r="B9" s="5" t="s">
        <v>23</v>
      </c>
      <c r="C9" s="2" t="n">
        <v>1</v>
      </c>
      <c r="D9" s="4" t="n">
        <v>180403007</v>
      </c>
      <c r="E9" s="4" t="s">
        <v>25</v>
      </c>
      <c r="F9" s="4" t="s">
        <v>18</v>
      </c>
      <c r="G9" s="4" t="n">
        <v>81.4</v>
      </c>
      <c r="H9" s="4" t="n">
        <f aca="false">G9*0.4</f>
        <v>32.56</v>
      </c>
      <c r="I9" s="4" t="n">
        <v>75</v>
      </c>
      <c r="J9" s="4" t="n">
        <f aca="false">I9*0.6</f>
        <v>45</v>
      </c>
      <c r="K9" s="4" t="n">
        <f aca="false">H9+J9</f>
        <v>77.56</v>
      </c>
      <c r="L9" s="4" t="n">
        <v>1</v>
      </c>
    </row>
    <row r="10" customFormat="false" ht="30" hidden="false" customHeight="true" outlineLevel="0" collapsed="false">
      <c r="A10" s="2" t="n">
        <v>7</v>
      </c>
      <c r="B10" s="5" t="s">
        <v>23</v>
      </c>
      <c r="C10" s="2" t="n">
        <v>1</v>
      </c>
      <c r="D10" s="4" t="n">
        <v>180403009</v>
      </c>
      <c r="E10" s="4" t="s">
        <v>26</v>
      </c>
      <c r="F10" s="4" t="s">
        <v>15</v>
      </c>
      <c r="G10" s="4" t="n">
        <v>87.6</v>
      </c>
      <c r="H10" s="4" t="n">
        <f aca="false">G10*0.4</f>
        <v>35.04</v>
      </c>
      <c r="I10" s="4" t="n">
        <v>74</v>
      </c>
      <c r="J10" s="4" t="n">
        <f aca="false">I10*0.6</f>
        <v>44.4</v>
      </c>
      <c r="K10" s="4" t="n">
        <f aca="false">H10+J10</f>
        <v>79.44</v>
      </c>
      <c r="L10" s="4" t="n">
        <v>1</v>
      </c>
    </row>
    <row r="11" customFormat="false" ht="30" hidden="false" customHeight="true" outlineLevel="0" collapsed="false">
      <c r="A11" s="2" t="n">
        <v>8</v>
      </c>
      <c r="B11" s="5" t="s">
        <v>27</v>
      </c>
      <c r="C11" s="4" t="n">
        <v>1</v>
      </c>
      <c r="D11" s="4" t="n">
        <v>180403010</v>
      </c>
      <c r="E11" s="4" t="s">
        <v>28</v>
      </c>
      <c r="F11" s="4" t="s">
        <v>18</v>
      </c>
      <c r="G11" s="4" t="n">
        <v>81.4</v>
      </c>
      <c r="H11" s="4" t="n">
        <f aca="false">G11*0.4</f>
        <v>32.56</v>
      </c>
      <c r="I11" s="4" t="n">
        <v>88.5</v>
      </c>
      <c r="J11" s="4" t="n">
        <f aca="false">I11*0.6</f>
        <v>53.1</v>
      </c>
      <c r="K11" s="4" t="n">
        <f aca="false">H11+J11</f>
        <v>85.66</v>
      </c>
      <c r="L11" s="4" t="n">
        <v>1</v>
      </c>
    </row>
    <row r="12" customFormat="false" ht="30" hidden="false" customHeight="true" outlineLevel="0" collapsed="false">
      <c r="A12" s="3" t="n">
        <v>9</v>
      </c>
      <c r="B12" s="5" t="s">
        <v>27</v>
      </c>
      <c r="C12" s="4" t="n">
        <v>1</v>
      </c>
      <c r="D12" s="4" t="n">
        <v>180403011</v>
      </c>
      <c r="E12" s="6" t="s">
        <v>29</v>
      </c>
      <c r="F12" s="6" t="s">
        <v>15</v>
      </c>
      <c r="G12" s="6" t="n">
        <v>83.8</v>
      </c>
      <c r="H12" s="6" t="n">
        <f aca="false">G12*0.4</f>
        <v>33.52</v>
      </c>
      <c r="I12" s="6" t="n">
        <v>76.66</v>
      </c>
      <c r="J12" s="6" t="n">
        <f aca="false">I12*0.6</f>
        <v>45.996</v>
      </c>
      <c r="K12" s="6" t="n">
        <f aca="false">H12+J12</f>
        <v>79.516</v>
      </c>
      <c r="L12" s="6" t="n">
        <v>1</v>
      </c>
    </row>
    <row r="13" customFormat="false" ht="30" hidden="false" customHeight="true" outlineLevel="0" collapsed="false">
      <c r="A13" s="3" t="n">
        <v>10</v>
      </c>
      <c r="B13" s="4" t="s">
        <v>30</v>
      </c>
      <c r="C13" s="4" t="n">
        <v>2</v>
      </c>
      <c r="D13" s="4" t="n">
        <v>180403012</v>
      </c>
      <c r="E13" s="4" t="s">
        <v>31</v>
      </c>
      <c r="F13" s="4" t="s">
        <v>18</v>
      </c>
      <c r="G13" s="4" t="n">
        <v>87.8</v>
      </c>
      <c r="H13" s="4" t="n">
        <f aca="false">G13*0.4</f>
        <v>35.12</v>
      </c>
      <c r="I13" s="4" t="n">
        <v>81.66</v>
      </c>
      <c r="J13" s="4" t="n">
        <f aca="false">I13*0.6</f>
        <v>48.996</v>
      </c>
      <c r="K13" s="4" t="n">
        <f aca="false">H13+J13</f>
        <v>84.116</v>
      </c>
      <c r="L13" s="4" t="n">
        <v>1</v>
      </c>
    </row>
    <row r="14" customFormat="false" ht="30" hidden="false" customHeight="true" outlineLevel="0" collapsed="false">
      <c r="A14" s="3"/>
      <c r="B14" s="4" t="s">
        <v>32</v>
      </c>
      <c r="C14" s="4" t="n">
        <v>2</v>
      </c>
      <c r="D14" s="4"/>
      <c r="E14" s="4" t="s">
        <v>33</v>
      </c>
      <c r="F14" s="4" t="s">
        <v>15</v>
      </c>
      <c r="G14" s="4" t="n">
        <v>82.4</v>
      </c>
      <c r="H14" s="4" t="n">
        <f aca="false">G14*0.4</f>
        <v>32.96</v>
      </c>
      <c r="I14" s="4" t="n">
        <v>78</v>
      </c>
      <c r="J14" s="4" t="n">
        <f aca="false">I14*0.6</f>
        <v>46.8</v>
      </c>
      <c r="K14" s="4" t="n">
        <f aca="false">H14+J14</f>
        <v>79.76</v>
      </c>
      <c r="L14" s="4" t="n">
        <v>2</v>
      </c>
    </row>
    <row r="15" customFormat="false" ht="30" hidden="false" customHeight="true" outlineLevel="0" collapsed="false">
      <c r="A15" s="2" t="n">
        <v>11</v>
      </c>
      <c r="B15" s="5" t="s">
        <v>30</v>
      </c>
      <c r="C15" s="4" t="n">
        <v>1</v>
      </c>
      <c r="D15" s="4" t="n">
        <v>180403013</v>
      </c>
      <c r="E15" s="4" t="s">
        <v>34</v>
      </c>
      <c r="F15" s="4" t="s">
        <v>15</v>
      </c>
      <c r="G15" s="4" t="n">
        <v>83.6</v>
      </c>
      <c r="H15" s="4" t="n">
        <f aca="false">G15*0.4</f>
        <v>33.44</v>
      </c>
      <c r="I15" s="4" t="n">
        <v>78</v>
      </c>
      <c r="J15" s="4" t="n">
        <f aca="false">I15*0.6</f>
        <v>46.8</v>
      </c>
      <c r="K15" s="4" t="n">
        <f aca="false">H15+J15</f>
        <v>80.24</v>
      </c>
      <c r="L15" s="4" t="n">
        <v>1</v>
      </c>
    </row>
    <row r="16" customFormat="false" ht="30" hidden="false" customHeight="true" outlineLevel="0" collapsed="false">
      <c r="A16" s="2" t="n">
        <v>12</v>
      </c>
      <c r="B16" s="5" t="s">
        <v>35</v>
      </c>
      <c r="C16" s="4" t="n">
        <v>1</v>
      </c>
      <c r="D16" s="4" t="n">
        <v>180403014</v>
      </c>
      <c r="E16" s="4" t="s">
        <v>36</v>
      </c>
      <c r="F16" s="4" t="s">
        <v>18</v>
      </c>
      <c r="G16" s="4" t="n">
        <v>88.2</v>
      </c>
      <c r="H16" s="4" t="n">
        <f aca="false">G16*0.4</f>
        <v>35.28</v>
      </c>
      <c r="I16" s="4" t="n">
        <v>80</v>
      </c>
      <c r="J16" s="4" t="n">
        <f aca="false">I16*0.6</f>
        <v>48</v>
      </c>
      <c r="K16" s="4" t="n">
        <f aca="false">H16+J16</f>
        <v>83.28</v>
      </c>
      <c r="L16" s="4" t="n">
        <v>1</v>
      </c>
    </row>
    <row r="17" customFormat="false" ht="30" hidden="false" customHeight="true" outlineLevel="0" collapsed="false">
      <c r="A17" s="2" t="n">
        <v>13</v>
      </c>
      <c r="B17" s="5" t="s">
        <v>35</v>
      </c>
      <c r="C17" s="4" t="n">
        <v>1</v>
      </c>
      <c r="D17" s="4" t="n">
        <v>180403015</v>
      </c>
      <c r="E17" s="4" t="s">
        <v>37</v>
      </c>
      <c r="F17" s="4" t="s">
        <v>18</v>
      </c>
      <c r="G17" s="4" t="n">
        <v>78.6</v>
      </c>
      <c r="H17" s="4" t="n">
        <f aca="false">G17*0.4</f>
        <v>31.44</v>
      </c>
      <c r="I17" s="4" t="n">
        <v>73</v>
      </c>
      <c r="J17" s="4" t="n">
        <f aca="false">I17*0.6</f>
        <v>43.8</v>
      </c>
      <c r="K17" s="4" t="n">
        <f aca="false">H17+J17</f>
        <v>75.24</v>
      </c>
      <c r="L17" s="4" t="n">
        <v>1</v>
      </c>
    </row>
    <row r="18" customFormat="false" ht="30" hidden="false" customHeight="true" outlineLevel="0" collapsed="false">
      <c r="A18" s="7" t="n">
        <v>14</v>
      </c>
      <c r="B18" s="5" t="s">
        <v>38</v>
      </c>
      <c r="C18" s="4" t="n">
        <v>1</v>
      </c>
      <c r="D18" s="4" t="n">
        <v>180403016</v>
      </c>
      <c r="E18" s="4" t="s">
        <v>39</v>
      </c>
      <c r="F18" s="4" t="s">
        <v>15</v>
      </c>
      <c r="G18" s="4" t="n">
        <v>82.4</v>
      </c>
      <c r="H18" s="4" t="n">
        <f aca="false">G18*0.4</f>
        <v>32.96</v>
      </c>
      <c r="I18" s="4" t="n">
        <v>85.5</v>
      </c>
      <c r="J18" s="4" t="n">
        <f aca="false">I18*0.6</f>
        <v>51.3</v>
      </c>
      <c r="K18" s="4" t="n">
        <f aca="false">H18+J18</f>
        <v>84.26</v>
      </c>
      <c r="L18" s="4" t="n">
        <v>1</v>
      </c>
    </row>
    <row r="19" customFormat="false" ht="30" hidden="false" customHeight="true" outlineLevel="0" collapsed="false">
      <c r="A19" s="2" t="n">
        <v>15</v>
      </c>
      <c r="B19" s="5" t="s">
        <v>38</v>
      </c>
      <c r="C19" s="4" t="n">
        <v>1</v>
      </c>
      <c r="D19" s="4" t="n">
        <v>180403017</v>
      </c>
      <c r="E19" s="4" t="s">
        <v>40</v>
      </c>
      <c r="F19" s="4" t="s">
        <v>15</v>
      </c>
      <c r="G19" s="4" t="n">
        <v>86</v>
      </c>
      <c r="H19" s="4" t="n">
        <f aca="false">G19*0.4</f>
        <v>34.4</v>
      </c>
      <c r="I19" s="4" t="n">
        <v>90</v>
      </c>
      <c r="J19" s="4" t="n">
        <f aca="false">I19*0.6</f>
        <v>54</v>
      </c>
      <c r="K19" s="4" t="n">
        <f aca="false">H19+J19</f>
        <v>88.4</v>
      </c>
      <c r="L19" s="4" t="n">
        <v>1</v>
      </c>
    </row>
    <row r="20" customFormat="false" ht="30" hidden="false" customHeight="true" outlineLevel="0" collapsed="false">
      <c r="A20" s="2" t="n">
        <v>16</v>
      </c>
      <c r="B20" s="5" t="s">
        <v>38</v>
      </c>
      <c r="C20" s="4" t="n">
        <v>1</v>
      </c>
      <c r="D20" s="4" t="n">
        <v>180403018</v>
      </c>
      <c r="E20" s="4" t="s">
        <v>41</v>
      </c>
      <c r="F20" s="4" t="s">
        <v>18</v>
      </c>
      <c r="G20" s="4" t="n">
        <v>87.2</v>
      </c>
      <c r="H20" s="4" t="n">
        <f aca="false">G20*0.4</f>
        <v>34.88</v>
      </c>
      <c r="I20" s="4" t="n">
        <v>80</v>
      </c>
      <c r="J20" s="4" t="n">
        <f aca="false">I20*0.6</f>
        <v>48</v>
      </c>
      <c r="K20" s="4" t="n">
        <f aca="false">H20+J20</f>
        <v>82.88</v>
      </c>
      <c r="L20" s="4" t="n">
        <v>1</v>
      </c>
    </row>
    <row r="21" customFormat="false" ht="30" hidden="false" customHeight="true" outlineLevel="0" collapsed="false">
      <c r="A21" s="2" t="n">
        <v>17</v>
      </c>
      <c r="B21" s="5" t="s">
        <v>38</v>
      </c>
      <c r="C21" s="4" t="n">
        <v>1</v>
      </c>
      <c r="D21" s="4" t="n">
        <v>180403019</v>
      </c>
      <c r="E21" s="4" t="s">
        <v>42</v>
      </c>
      <c r="F21" s="4" t="s">
        <v>18</v>
      </c>
      <c r="G21" s="4" t="n">
        <v>82</v>
      </c>
      <c r="H21" s="4" t="n">
        <f aca="false">G21*0.4</f>
        <v>32.8</v>
      </c>
      <c r="I21" s="4" t="n">
        <v>79</v>
      </c>
      <c r="J21" s="4" t="n">
        <f aca="false">I21*0.6</f>
        <v>47.4</v>
      </c>
      <c r="K21" s="4" t="n">
        <f aca="false">H21+J21</f>
        <v>80.2</v>
      </c>
      <c r="L21" s="4" t="n">
        <v>1</v>
      </c>
    </row>
    <row r="22" customFormat="false" ht="30" hidden="false" customHeight="true" outlineLevel="0" collapsed="false">
      <c r="A22" s="3" t="n">
        <v>18</v>
      </c>
      <c r="B22" s="5" t="s">
        <v>38</v>
      </c>
      <c r="C22" s="4" t="n">
        <v>1</v>
      </c>
      <c r="D22" s="4" t="n">
        <v>180403020</v>
      </c>
      <c r="E22" s="4" t="s">
        <v>43</v>
      </c>
      <c r="F22" s="4" t="s">
        <v>15</v>
      </c>
      <c r="G22" s="4" t="n">
        <v>81</v>
      </c>
      <c r="H22" s="4" t="n">
        <f aca="false">G22*0.4</f>
        <v>32.4</v>
      </c>
      <c r="I22" s="4" t="n">
        <v>87</v>
      </c>
      <c r="J22" s="4" t="n">
        <f aca="false">I22*0.6</f>
        <v>52.2</v>
      </c>
      <c r="K22" s="4" t="n">
        <f aca="false">H22+J22</f>
        <v>84.6</v>
      </c>
      <c r="L22" s="4" t="n">
        <v>1</v>
      </c>
    </row>
    <row r="23" customFormat="false" ht="30" hidden="false" customHeight="true" outlineLevel="0" collapsed="false">
      <c r="A23" s="2" t="n">
        <v>19</v>
      </c>
      <c r="B23" s="5" t="s">
        <v>38</v>
      </c>
      <c r="C23" s="4" t="n">
        <v>1</v>
      </c>
      <c r="D23" s="4" t="n">
        <v>180403021</v>
      </c>
      <c r="E23" s="4" t="s">
        <v>44</v>
      </c>
      <c r="F23" s="4" t="s">
        <v>15</v>
      </c>
      <c r="G23" s="4" t="n">
        <v>86.6</v>
      </c>
      <c r="H23" s="4" t="n">
        <f aca="false">G23*0.4</f>
        <v>34.64</v>
      </c>
      <c r="I23" s="4" t="n">
        <v>80</v>
      </c>
      <c r="J23" s="4" t="n">
        <f aca="false">I23*0.6</f>
        <v>48</v>
      </c>
      <c r="K23" s="4" t="n">
        <f aca="false">H23+J23</f>
        <v>82.64</v>
      </c>
      <c r="L23" s="4" t="n">
        <v>1</v>
      </c>
    </row>
    <row r="24" customFormat="false" ht="30" hidden="false" customHeight="true" outlineLevel="0" collapsed="false">
      <c r="A24" s="2" t="n">
        <v>20</v>
      </c>
      <c r="B24" s="5" t="s">
        <v>38</v>
      </c>
      <c r="C24" s="4" t="n">
        <v>1</v>
      </c>
      <c r="D24" s="4" t="n">
        <v>180403022</v>
      </c>
      <c r="E24" s="4" t="s">
        <v>45</v>
      </c>
      <c r="F24" s="4" t="s">
        <v>15</v>
      </c>
      <c r="G24" s="4" t="n">
        <v>79</v>
      </c>
      <c r="H24" s="4" t="n">
        <f aca="false">G24*0.4</f>
        <v>31.6</v>
      </c>
      <c r="I24" s="4" t="n">
        <v>78</v>
      </c>
      <c r="J24" s="4" t="n">
        <f aca="false">I24*0.6</f>
        <v>46.8</v>
      </c>
      <c r="K24" s="4" t="n">
        <f aca="false">H24+J24</f>
        <v>78.4</v>
      </c>
      <c r="L24" s="4" t="n">
        <v>1</v>
      </c>
    </row>
    <row r="25" customFormat="false" ht="30" hidden="false" customHeight="true" outlineLevel="0" collapsed="false">
      <c r="A25" s="2" t="n">
        <v>21</v>
      </c>
      <c r="B25" s="5" t="s">
        <v>46</v>
      </c>
      <c r="C25" s="4" t="n">
        <v>1</v>
      </c>
      <c r="D25" s="4" t="n">
        <v>180403023</v>
      </c>
      <c r="E25" s="4" t="s">
        <v>47</v>
      </c>
      <c r="F25" s="4" t="s">
        <v>18</v>
      </c>
      <c r="G25" s="4" t="n">
        <v>81.2</v>
      </c>
      <c r="H25" s="4" t="n">
        <f aca="false">G25*0.4</f>
        <v>32.48</v>
      </c>
      <c r="I25" s="4" t="n">
        <v>82</v>
      </c>
      <c r="J25" s="4" t="n">
        <f aca="false">I25*0.6</f>
        <v>49.2</v>
      </c>
      <c r="K25" s="4" t="n">
        <f aca="false">H25+J25</f>
        <v>81.68</v>
      </c>
      <c r="L25" s="4" t="n">
        <v>1</v>
      </c>
    </row>
    <row r="26" customFormat="false" ht="30" hidden="false" customHeight="true" outlineLevel="0" collapsed="false">
      <c r="A26" s="3" t="n">
        <v>22</v>
      </c>
      <c r="B26" s="5" t="s">
        <v>46</v>
      </c>
      <c r="C26" s="4" t="n">
        <v>1</v>
      </c>
      <c r="D26" s="4" t="n">
        <v>180403025</v>
      </c>
      <c r="E26" s="4" t="s">
        <v>48</v>
      </c>
      <c r="F26" s="4" t="s">
        <v>15</v>
      </c>
      <c r="G26" s="4" t="n">
        <v>83.4</v>
      </c>
      <c r="H26" s="4" t="n">
        <f aca="false">G26*0.4</f>
        <v>33.36</v>
      </c>
      <c r="I26" s="4" t="n">
        <v>79</v>
      </c>
      <c r="J26" s="4" t="n">
        <f aca="false">I26*0.6</f>
        <v>47.4</v>
      </c>
      <c r="K26" s="4" t="n">
        <f aca="false">H26+J26</f>
        <v>80.76</v>
      </c>
      <c r="L26" s="4" t="n">
        <v>1</v>
      </c>
    </row>
    <row r="27" customFormat="false" ht="30" hidden="false" customHeight="true" outlineLevel="0" collapsed="false">
      <c r="A27" s="3" t="n">
        <v>23</v>
      </c>
      <c r="B27" s="5" t="s">
        <v>27</v>
      </c>
      <c r="C27" s="4" t="n">
        <v>1</v>
      </c>
      <c r="D27" s="4" t="n">
        <v>180403026</v>
      </c>
      <c r="E27" s="4" t="s">
        <v>49</v>
      </c>
      <c r="F27" s="4" t="s">
        <v>15</v>
      </c>
      <c r="G27" s="4" t="n">
        <v>79</v>
      </c>
      <c r="H27" s="4" t="n">
        <f aca="false">G27*0.4</f>
        <v>31.6</v>
      </c>
      <c r="I27" s="4" t="n">
        <v>79</v>
      </c>
      <c r="J27" s="4" t="n">
        <f aca="false">I27*0.6</f>
        <v>47.4</v>
      </c>
      <c r="K27" s="4" t="n">
        <f aca="false">H27+J27</f>
        <v>79</v>
      </c>
      <c r="L27" s="4" t="n">
        <v>1</v>
      </c>
    </row>
    <row r="28" customFormat="false" ht="30" hidden="false" customHeight="true" outlineLevel="0" collapsed="false">
      <c r="A28" s="2" t="n">
        <v>24</v>
      </c>
      <c r="B28" s="5" t="s">
        <v>50</v>
      </c>
      <c r="C28" s="4" t="n">
        <v>1</v>
      </c>
      <c r="D28" s="4" t="n">
        <v>180403027</v>
      </c>
      <c r="E28" s="4" t="s">
        <v>51</v>
      </c>
      <c r="F28" s="4" t="s">
        <v>18</v>
      </c>
      <c r="G28" s="4" t="n">
        <v>84</v>
      </c>
      <c r="H28" s="4" t="n">
        <f aca="false">G28*0.4</f>
        <v>33.6</v>
      </c>
      <c r="I28" s="4" t="n">
        <v>90</v>
      </c>
      <c r="J28" s="4" t="n">
        <f aca="false">I28*0.6</f>
        <v>54</v>
      </c>
      <c r="K28" s="4" t="n">
        <f aca="false">H28+J28</f>
        <v>87.6</v>
      </c>
      <c r="L28" s="4" t="n">
        <v>1</v>
      </c>
    </row>
    <row r="29" customFormat="false" ht="30" hidden="false" customHeight="true" outlineLevel="0" collapsed="false">
      <c r="A29" s="2" t="n">
        <v>25</v>
      </c>
      <c r="B29" s="5" t="s">
        <v>52</v>
      </c>
      <c r="C29" s="4" t="n">
        <v>1</v>
      </c>
      <c r="D29" s="4" t="n">
        <v>180403028</v>
      </c>
      <c r="E29" s="4" t="s">
        <v>53</v>
      </c>
      <c r="F29" s="4" t="s">
        <v>18</v>
      </c>
      <c r="G29" s="4" t="n">
        <v>84.4</v>
      </c>
      <c r="H29" s="4" t="n">
        <f aca="false">G29*0.4</f>
        <v>33.76</v>
      </c>
      <c r="I29" s="4" t="n">
        <v>78</v>
      </c>
      <c r="J29" s="4" t="n">
        <f aca="false">I29*0.6</f>
        <v>46.8</v>
      </c>
      <c r="K29" s="4" t="n">
        <f aca="false">H29+J29</f>
        <v>80.56</v>
      </c>
      <c r="L29" s="4" t="n">
        <v>1</v>
      </c>
    </row>
    <row r="30" customFormat="false" ht="30" hidden="false" customHeight="true" outlineLevel="0" collapsed="false">
      <c r="A30" s="2" t="n">
        <v>26</v>
      </c>
      <c r="B30" s="5" t="s">
        <v>52</v>
      </c>
      <c r="C30" s="4" t="n">
        <v>1</v>
      </c>
      <c r="D30" s="4" t="n">
        <v>180403029</v>
      </c>
      <c r="E30" s="4" t="s">
        <v>54</v>
      </c>
      <c r="F30" s="4" t="s">
        <v>15</v>
      </c>
      <c r="G30" s="4" t="n">
        <v>78.8</v>
      </c>
      <c r="H30" s="4" t="n">
        <f aca="false">G30*0.4</f>
        <v>31.52</v>
      </c>
      <c r="I30" s="4" t="n">
        <v>76</v>
      </c>
      <c r="J30" s="4" t="n">
        <f aca="false">I30*0.6</f>
        <v>45.6</v>
      </c>
      <c r="K30" s="4" t="n">
        <f aca="false">H30+J30</f>
        <v>77.12</v>
      </c>
      <c r="L30" s="4" t="n">
        <v>1</v>
      </c>
    </row>
    <row r="31" customFormat="false" ht="30" hidden="false" customHeight="true" outlineLevel="0" collapsed="false">
      <c r="A31" s="2" t="n">
        <v>27</v>
      </c>
      <c r="B31" s="5" t="s">
        <v>52</v>
      </c>
      <c r="C31" s="4" t="n">
        <v>1</v>
      </c>
      <c r="D31" s="4" t="n">
        <v>180403030</v>
      </c>
      <c r="E31" s="4" t="s">
        <v>55</v>
      </c>
      <c r="F31" s="4" t="s">
        <v>18</v>
      </c>
      <c r="G31" s="4" t="n">
        <v>78.2</v>
      </c>
      <c r="H31" s="4" t="n">
        <f aca="false">G31*0.4</f>
        <v>31.28</v>
      </c>
      <c r="I31" s="4" t="n">
        <v>89</v>
      </c>
      <c r="J31" s="4" t="n">
        <f aca="false">I31*0.6</f>
        <v>53.4</v>
      </c>
      <c r="K31" s="4" t="n">
        <f aca="false">H31+J31</f>
        <v>84.68</v>
      </c>
      <c r="L31" s="4" t="n">
        <v>1</v>
      </c>
    </row>
    <row r="32" customFormat="false" ht="30" hidden="false" customHeight="true" outlineLevel="0" collapsed="false">
      <c r="A32" s="2" t="n">
        <v>28</v>
      </c>
      <c r="B32" s="5" t="s">
        <v>52</v>
      </c>
      <c r="C32" s="4" t="n">
        <v>1</v>
      </c>
      <c r="D32" s="4" t="n">
        <v>180403031</v>
      </c>
      <c r="E32" s="4" t="s">
        <v>56</v>
      </c>
      <c r="F32" s="4" t="s">
        <v>15</v>
      </c>
      <c r="G32" s="4" t="n">
        <v>81.6</v>
      </c>
      <c r="H32" s="4" t="n">
        <f aca="false">G32*0.4</f>
        <v>32.64</v>
      </c>
      <c r="I32" s="4" t="n">
        <v>84</v>
      </c>
      <c r="J32" s="4" t="n">
        <f aca="false">I32*0.6</f>
        <v>50.4</v>
      </c>
      <c r="K32" s="4" t="n">
        <f aca="false">H32+J32</f>
        <v>83.04</v>
      </c>
      <c r="L32" s="4" t="n">
        <v>1</v>
      </c>
    </row>
    <row r="33" customFormat="false" ht="30" hidden="false" customHeight="true" outlineLevel="0" collapsed="false">
      <c r="A33" s="2" t="n">
        <v>29</v>
      </c>
      <c r="B33" s="5" t="s">
        <v>50</v>
      </c>
      <c r="C33" s="4" t="n">
        <v>1</v>
      </c>
      <c r="D33" s="4" t="n">
        <v>180403032</v>
      </c>
      <c r="E33" s="4" t="s">
        <v>57</v>
      </c>
      <c r="F33" s="4" t="s">
        <v>15</v>
      </c>
      <c r="G33" s="4" t="n">
        <v>84.6</v>
      </c>
      <c r="H33" s="4" t="n">
        <f aca="false">G33*0.4</f>
        <v>33.84</v>
      </c>
      <c r="I33" s="4" t="n">
        <v>78</v>
      </c>
      <c r="J33" s="4" t="n">
        <f aca="false">I33*0.6</f>
        <v>46.8</v>
      </c>
      <c r="K33" s="4" t="n">
        <f aca="false">H33+J33</f>
        <v>80.64</v>
      </c>
      <c r="L33" s="4" t="n">
        <v>1</v>
      </c>
    </row>
    <row r="34" customFormat="false" ht="30" hidden="false" customHeight="true" outlineLevel="0" collapsed="false">
      <c r="A34" s="2" t="n">
        <v>30</v>
      </c>
      <c r="B34" s="5" t="s">
        <v>50</v>
      </c>
      <c r="C34" s="4" t="n">
        <v>1</v>
      </c>
      <c r="D34" s="4" t="n">
        <v>180403033</v>
      </c>
      <c r="E34" s="4" t="s">
        <v>58</v>
      </c>
      <c r="F34" s="4" t="s">
        <v>15</v>
      </c>
      <c r="G34" s="4" t="n">
        <v>89</v>
      </c>
      <c r="H34" s="4" t="n">
        <f aca="false">G34*0.4</f>
        <v>35.6</v>
      </c>
      <c r="I34" s="4" t="n">
        <v>86</v>
      </c>
      <c r="J34" s="4" t="n">
        <f aca="false">I34*0.6</f>
        <v>51.6</v>
      </c>
      <c r="K34" s="4" t="n">
        <f aca="false">H34+J34</f>
        <v>87.2</v>
      </c>
      <c r="L34" s="4" t="n">
        <v>1</v>
      </c>
    </row>
    <row r="35" customFormat="false" ht="30" hidden="false" customHeight="true" outlineLevel="0" collapsed="false">
      <c r="A35" s="3" t="n">
        <v>31</v>
      </c>
      <c r="B35" s="5" t="s">
        <v>50</v>
      </c>
      <c r="C35" s="4" t="n">
        <v>1</v>
      </c>
      <c r="D35" s="4" t="n">
        <v>180403034</v>
      </c>
      <c r="E35" s="4" t="s">
        <v>59</v>
      </c>
      <c r="F35" s="4" t="s">
        <v>15</v>
      </c>
      <c r="G35" s="4" t="n">
        <v>85.2</v>
      </c>
      <c r="H35" s="4" t="n">
        <f aca="false">G35*0.4</f>
        <v>34.08</v>
      </c>
      <c r="I35" s="4" t="n">
        <v>78</v>
      </c>
      <c r="J35" s="4" t="n">
        <f aca="false">I35*0.6</f>
        <v>46.8</v>
      </c>
      <c r="K35" s="4" t="n">
        <f aca="false">H35+J35</f>
        <v>80.88</v>
      </c>
      <c r="L35" s="4" t="n">
        <v>1</v>
      </c>
    </row>
    <row r="36" customFormat="false" ht="30" hidden="false" customHeight="true" outlineLevel="0" collapsed="false">
      <c r="A36" s="3" t="n">
        <v>32</v>
      </c>
      <c r="B36" s="5" t="s">
        <v>50</v>
      </c>
      <c r="C36" s="4" t="n">
        <v>1</v>
      </c>
      <c r="D36" s="4" t="n">
        <v>180403035</v>
      </c>
      <c r="E36" s="4" t="s">
        <v>60</v>
      </c>
      <c r="F36" s="4" t="s">
        <v>15</v>
      </c>
      <c r="G36" s="4" t="n">
        <v>84.2</v>
      </c>
      <c r="H36" s="4" t="n">
        <f aca="false">G36*0.4</f>
        <v>33.68</v>
      </c>
      <c r="I36" s="4" t="n">
        <v>83</v>
      </c>
      <c r="J36" s="4" t="n">
        <f aca="false">I36*0.6</f>
        <v>49.8</v>
      </c>
      <c r="K36" s="4" t="n">
        <f aca="false">H36+J36</f>
        <v>83.48</v>
      </c>
      <c r="L36" s="4" t="n">
        <v>1</v>
      </c>
    </row>
    <row r="37" customFormat="false" ht="30" hidden="false" customHeight="true" outlineLevel="0" collapsed="false">
      <c r="A37" s="3" t="n">
        <v>33</v>
      </c>
      <c r="B37" s="5" t="s">
        <v>50</v>
      </c>
      <c r="C37" s="4" t="n">
        <v>1</v>
      </c>
      <c r="D37" s="4" t="n">
        <v>180403036</v>
      </c>
      <c r="E37" s="4" t="s">
        <v>61</v>
      </c>
      <c r="F37" s="4" t="s">
        <v>15</v>
      </c>
      <c r="G37" s="4" t="n">
        <v>76.8</v>
      </c>
      <c r="H37" s="4" t="n">
        <f aca="false">G37*0.4</f>
        <v>30.72</v>
      </c>
      <c r="I37" s="4" t="n">
        <v>86.5</v>
      </c>
      <c r="J37" s="4" t="n">
        <f aca="false">I37*0.6</f>
        <v>51.9</v>
      </c>
      <c r="K37" s="4" t="n">
        <f aca="false">H37+J37</f>
        <v>82.62</v>
      </c>
      <c r="L37" s="4" t="n">
        <v>1</v>
      </c>
    </row>
    <row r="38" customFormat="false" ht="30" hidden="false" customHeight="true" outlineLevel="0" collapsed="false">
      <c r="A38" s="3" t="n">
        <v>34</v>
      </c>
      <c r="B38" s="8" t="s">
        <v>62</v>
      </c>
      <c r="C38" s="4" t="n">
        <v>1</v>
      </c>
      <c r="D38" s="4" t="n">
        <v>180403037</v>
      </c>
      <c r="E38" s="4" t="s">
        <v>63</v>
      </c>
      <c r="F38" s="4" t="s">
        <v>15</v>
      </c>
      <c r="G38" s="4" t="n">
        <v>88.9</v>
      </c>
      <c r="H38" s="4" t="n">
        <f aca="false">G38*0.4</f>
        <v>35.56</v>
      </c>
      <c r="I38" s="4" t="n">
        <v>81.66</v>
      </c>
      <c r="J38" s="4" t="n">
        <f aca="false">I38*0.6</f>
        <v>48.996</v>
      </c>
      <c r="K38" s="4" t="n">
        <f aca="false">H38+J38</f>
        <v>84.556</v>
      </c>
      <c r="L38" s="4" t="n">
        <v>1</v>
      </c>
    </row>
    <row r="39" customFormat="false" ht="30" hidden="false" customHeight="true" outlineLevel="0" collapsed="false">
      <c r="A39" s="3" t="n">
        <v>35</v>
      </c>
      <c r="B39" s="8" t="s">
        <v>62</v>
      </c>
      <c r="C39" s="4" t="n">
        <v>1</v>
      </c>
      <c r="D39" s="4" t="n">
        <v>180403038</v>
      </c>
      <c r="E39" s="4" t="s">
        <v>64</v>
      </c>
      <c r="F39" s="4" t="s">
        <v>15</v>
      </c>
      <c r="G39" s="4" t="n">
        <v>89</v>
      </c>
      <c r="H39" s="4" t="n">
        <f aca="false">G39*0.4</f>
        <v>35.6</v>
      </c>
      <c r="I39" s="4" t="n">
        <v>78.66</v>
      </c>
      <c r="J39" s="4" t="n">
        <f aca="false">I39*0.6</f>
        <v>47.196</v>
      </c>
      <c r="K39" s="4" t="n">
        <f aca="false">H39+J39</f>
        <v>82.796</v>
      </c>
      <c r="L39" s="4" t="n">
        <v>1</v>
      </c>
    </row>
    <row r="40" customFormat="false" ht="30" hidden="false" customHeight="true" outlineLevel="0" collapsed="false">
      <c r="A40" s="3" t="n">
        <v>36</v>
      </c>
      <c r="B40" s="8" t="s">
        <v>62</v>
      </c>
      <c r="C40" s="4" t="n">
        <v>1</v>
      </c>
      <c r="D40" s="4" t="n">
        <v>180403039</v>
      </c>
      <c r="E40" s="4" t="s">
        <v>65</v>
      </c>
      <c r="F40" s="4" t="s">
        <v>15</v>
      </c>
      <c r="G40" s="4" t="n">
        <v>79.4</v>
      </c>
      <c r="H40" s="4" t="n">
        <f aca="false">G40*0.4</f>
        <v>31.76</v>
      </c>
      <c r="I40" s="4" t="n">
        <v>81</v>
      </c>
      <c r="J40" s="4" t="n">
        <f aca="false">I40*0.6</f>
        <v>48.6</v>
      </c>
      <c r="K40" s="4" t="n">
        <f aca="false">H40+J40</f>
        <v>80.36</v>
      </c>
      <c r="L40" s="4" t="n">
        <v>1</v>
      </c>
    </row>
    <row r="41" customFormat="false" ht="30" hidden="false" customHeight="true" outlineLevel="0" collapsed="false">
      <c r="A41" s="2" t="n">
        <v>37</v>
      </c>
      <c r="B41" s="4" t="s">
        <v>62</v>
      </c>
      <c r="C41" s="4" t="n">
        <v>2</v>
      </c>
      <c r="D41" s="4" t="n">
        <v>180403040</v>
      </c>
      <c r="E41" s="4" t="s">
        <v>66</v>
      </c>
      <c r="F41" s="4" t="s">
        <v>15</v>
      </c>
      <c r="G41" s="4" t="n">
        <v>86.4</v>
      </c>
      <c r="H41" s="4" t="n">
        <f aca="false">G41*0.4</f>
        <v>34.56</v>
      </c>
      <c r="I41" s="4" t="n">
        <v>85</v>
      </c>
      <c r="J41" s="4" t="n">
        <f aca="false">I41*0.6</f>
        <v>51</v>
      </c>
      <c r="K41" s="4" t="n">
        <f aca="false">H41+J41</f>
        <v>85.56</v>
      </c>
      <c r="L41" s="4" t="n">
        <v>1</v>
      </c>
    </row>
    <row r="42" customFormat="false" ht="30" hidden="false" customHeight="true" outlineLevel="0" collapsed="false">
      <c r="A42" s="2"/>
      <c r="B42" s="4" t="s">
        <v>67</v>
      </c>
      <c r="C42" s="4" t="n">
        <v>2</v>
      </c>
      <c r="D42" s="4"/>
      <c r="E42" s="4" t="s">
        <v>68</v>
      </c>
      <c r="F42" s="4" t="s">
        <v>18</v>
      </c>
      <c r="G42" s="4" t="n">
        <v>80</v>
      </c>
      <c r="H42" s="4" t="n">
        <f aca="false">G42*0.4</f>
        <v>32</v>
      </c>
      <c r="I42" s="4" t="n">
        <v>80</v>
      </c>
      <c r="J42" s="4" t="n">
        <f aca="false">I42*0.6</f>
        <v>48</v>
      </c>
      <c r="K42" s="4" t="n">
        <f aca="false">H42+J42</f>
        <v>80</v>
      </c>
      <c r="L42" s="4" t="n">
        <v>2</v>
      </c>
    </row>
    <row r="43" customFormat="false" ht="30" hidden="false" customHeight="true" outlineLevel="0" collapsed="false">
      <c r="A43" s="2" t="n">
        <v>38</v>
      </c>
      <c r="B43" s="8" t="s">
        <v>62</v>
      </c>
      <c r="C43" s="4" t="n">
        <v>1</v>
      </c>
      <c r="D43" s="4" t="n">
        <v>180403041</v>
      </c>
      <c r="E43" s="4" t="s">
        <v>69</v>
      </c>
      <c r="F43" s="4" t="s">
        <v>15</v>
      </c>
      <c r="G43" s="4" t="n">
        <v>84.2</v>
      </c>
      <c r="H43" s="4" t="n">
        <f aca="false">G43*0.4</f>
        <v>33.68</v>
      </c>
      <c r="I43" s="4" t="n">
        <v>80</v>
      </c>
      <c r="J43" s="4" t="n">
        <f aca="false">I43*0.6</f>
        <v>48</v>
      </c>
      <c r="K43" s="4" t="n">
        <f aca="false">H43+J43</f>
        <v>81.68</v>
      </c>
      <c r="L43" s="4" t="n">
        <v>1</v>
      </c>
    </row>
  </sheetData>
  <mergeCells count="21">
    <mergeCell ref="A1:L1"/>
    <mergeCell ref="A2:A3"/>
    <mergeCell ref="B2:B3"/>
    <mergeCell ref="C2:C3"/>
    <mergeCell ref="D2:D3"/>
    <mergeCell ref="E2:E3"/>
    <mergeCell ref="F2:F3"/>
    <mergeCell ref="G2:G3"/>
    <mergeCell ref="H2:H3"/>
    <mergeCell ref="I2:I3"/>
    <mergeCell ref="J2:J3"/>
    <mergeCell ref="K2:K3"/>
    <mergeCell ref="L2:L3"/>
    <mergeCell ref="A13:A14"/>
    <mergeCell ref="B13:B14"/>
    <mergeCell ref="C13:C14"/>
    <mergeCell ref="D13:D14"/>
    <mergeCell ref="A41:A42"/>
    <mergeCell ref="B41:B42"/>
    <mergeCell ref="C41:C42"/>
    <mergeCell ref="D41:D4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12-18T03:20:03Z</cp:lastPrinted>
  <dcterms:modified xsi:type="dcterms:W3CDTF">2019-01-09T02:36:29Z</dcterms:modified>
  <cp:revision>0</cp:revision>
  <dc:subject/>
  <dc:title/>
</cp:coreProperties>
</file>