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" uniqueCount="813">
  <si>
    <r>
      <rPr>
        <sz val="16"/>
        <rFont val="Noto Sans"/>
        <family val="2"/>
      </rPr>
      <t xml:space="preserve">万源市</t>
    </r>
    <r>
      <rPr>
        <sz val="16"/>
        <rFont val="方正小标宋_GBK"/>
        <family val="0"/>
        <charset val="134"/>
      </rPr>
      <t xml:space="preserve">2018</t>
    </r>
    <r>
      <rPr>
        <sz val="16"/>
        <rFont val="Noto Sans"/>
        <family val="2"/>
      </rPr>
      <t xml:space="preserve">年下半年部分事业单位招聘工作人员</t>
    </r>
    <r>
      <rPr>
        <b val="true"/>
        <sz val="16"/>
        <color rgb="FF000000"/>
        <rFont val="Noto Sans"/>
        <family val="2"/>
      </rPr>
      <t xml:space="preserve">资格复审人员名单</t>
    </r>
  </si>
  <si>
    <t xml:space="preserve">考号</t>
  </si>
  <si>
    <t xml:space="preserve">姓名</t>
  </si>
  <si>
    <t xml:space="preserve">报考单位</t>
  </si>
  <si>
    <t xml:space="preserve">报考职位</t>
  </si>
  <si>
    <t xml:space="preserve">职位编码</t>
  </si>
  <si>
    <t xml:space="preserve">公共基础知识成绩</t>
  </si>
  <si>
    <t xml:space="preserve">政策性加分</t>
  </si>
  <si>
    <t xml:space="preserve">公共基础知识折合成绩</t>
  </si>
  <si>
    <t xml:space="preserve">专业知识成绩</t>
  </si>
  <si>
    <t xml:space="preserve">专业知识折合成绩</t>
  </si>
  <si>
    <t xml:space="preserve">笔试总成绩</t>
  </si>
  <si>
    <t xml:space="preserve">4129030100103</t>
  </si>
  <si>
    <t xml:space="preserve">张维维</t>
  </si>
  <si>
    <t xml:space="preserve">万源市教师进修学校</t>
  </si>
  <si>
    <t xml:space="preserve">信息技术</t>
  </si>
  <si>
    <t xml:space="preserve">310002</t>
  </si>
  <si>
    <t xml:space="preserve">4129030100102</t>
  </si>
  <si>
    <t xml:space="preserve">熊燕</t>
  </si>
  <si>
    <t xml:space="preserve">4129030100101</t>
  </si>
  <si>
    <t xml:space="preserve">周英</t>
  </si>
  <si>
    <t xml:space="preserve">4129030100113</t>
  </si>
  <si>
    <t xml:space="preserve">尹东</t>
  </si>
  <si>
    <t xml:space="preserve">万源中学</t>
  </si>
  <si>
    <t xml:space="preserve">高中语文</t>
  </si>
  <si>
    <t xml:space="preserve">310003</t>
  </si>
  <si>
    <t xml:space="preserve">4129030100112</t>
  </si>
  <si>
    <t xml:space="preserve">罗亚新</t>
  </si>
  <si>
    <t xml:space="preserve">4129030100115</t>
  </si>
  <si>
    <t xml:space="preserve">周南宏</t>
  </si>
  <si>
    <t xml:space="preserve">4129030100105</t>
  </si>
  <si>
    <t xml:space="preserve">罗小芳</t>
  </si>
  <si>
    <t xml:space="preserve">4129030100104</t>
  </si>
  <si>
    <t xml:space="preserve">魏华丽</t>
  </si>
  <si>
    <t xml:space="preserve">4129030100114</t>
  </si>
  <si>
    <t xml:space="preserve">文清华</t>
  </si>
  <si>
    <t xml:space="preserve">4129030100110</t>
  </si>
  <si>
    <t xml:space="preserve">杨盛</t>
  </si>
  <si>
    <t xml:space="preserve">4129030100111</t>
  </si>
  <si>
    <t xml:space="preserve">田铮</t>
  </si>
  <si>
    <t xml:space="preserve">4129030100116</t>
  </si>
  <si>
    <t xml:space="preserve">邓英超</t>
  </si>
  <si>
    <t xml:space="preserve">4129030100119</t>
  </si>
  <si>
    <t xml:space="preserve">周明星</t>
  </si>
  <si>
    <t xml:space="preserve">高中数学</t>
  </si>
  <si>
    <t xml:space="preserve">310004</t>
  </si>
  <si>
    <t xml:space="preserve">4129030100121</t>
  </si>
  <si>
    <t xml:space="preserve">王礼虎</t>
  </si>
  <si>
    <t xml:space="preserve">4129030100120</t>
  </si>
  <si>
    <t xml:space="preserve">谭建宇</t>
  </si>
  <si>
    <t xml:space="preserve">4129030100122</t>
  </si>
  <si>
    <t xml:space="preserve">谭秋梅</t>
  </si>
  <si>
    <t xml:space="preserve">4129030100118</t>
  </si>
  <si>
    <t xml:space="preserve">李显勇</t>
  </si>
  <si>
    <t xml:space="preserve">4129030100125</t>
  </si>
  <si>
    <t xml:space="preserve">王铭艺</t>
  </si>
  <si>
    <t xml:space="preserve">4129030100221</t>
  </si>
  <si>
    <t xml:space="preserve">马鑫艺</t>
  </si>
  <si>
    <t xml:space="preserve">高中英语</t>
  </si>
  <si>
    <t xml:space="preserve">310005</t>
  </si>
  <si>
    <t xml:space="preserve">4129030100218</t>
  </si>
  <si>
    <t xml:space="preserve">蒲虹霖</t>
  </si>
  <si>
    <t xml:space="preserve">4129030100202</t>
  </si>
  <si>
    <t xml:space="preserve">刘艳</t>
  </si>
  <si>
    <t xml:space="preserve">4129030100209</t>
  </si>
  <si>
    <t xml:space="preserve">甘多</t>
  </si>
  <si>
    <t xml:space="preserve">4129030100208</t>
  </si>
  <si>
    <t xml:space="preserve">王春莲</t>
  </si>
  <si>
    <t xml:space="preserve">4129030100217</t>
  </si>
  <si>
    <t xml:space="preserve">周小钰</t>
  </si>
  <si>
    <t xml:space="preserve">4129030100204</t>
  </si>
  <si>
    <t xml:space="preserve">杜永督</t>
  </si>
  <si>
    <t xml:space="preserve">4129030100211</t>
  </si>
  <si>
    <t xml:space="preserve">刘晓凤</t>
  </si>
  <si>
    <t xml:space="preserve">4129030100206</t>
  </si>
  <si>
    <t xml:space="preserve">苟姝涵</t>
  </si>
  <si>
    <t xml:space="preserve">4129030100220</t>
  </si>
  <si>
    <t xml:space="preserve">李程鹏</t>
  </si>
  <si>
    <t xml:space="preserve">4129030100304</t>
  </si>
  <si>
    <t xml:space="preserve">王辛莲</t>
  </si>
  <si>
    <t xml:space="preserve">高中政治</t>
  </si>
  <si>
    <t xml:space="preserve">310006</t>
  </si>
  <si>
    <t xml:space="preserve">4129030100306</t>
  </si>
  <si>
    <t xml:space="preserve">简雪娇</t>
  </si>
  <si>
    <t xml:space="preserve">4129030100301</t>
  </si>
  <si>
    <t xml:space="preserve">岳静</t>
  </si>
  <si>
    <t xml:space="preserve">4129030100315</t>
  </si>
  <si>
    <t xml:space="preserve">郑亚琴</t>
  </si>
  <si>
    <t xml:space="preserve">高中地理</t>
  </si>
  <si>
    <t xml:space="preserve">310007</t>
  </si>
  <si>
    <t xml:space="preserve">4129030100317</t>
  </si>
  <si>
    <t xml:space="preserve">郑泽龙</t>
  </si>
  <si>
    <t xml:space="preserve">4129030100310</t>
  </si>
  <si>
    <t xml:space="preserve">潘学海</t>
  </si>
  <si>
    <t xml:space="preserve">4129030100328</t>
  </si>
  <si>
    <t xml:space="preserve">田正于</t>
  </si>
  <si>
    <t xml:space="preserve">高中体育</t>
  </si>
  <si>
    <t xml:space="preserve">310008</t>
  </si>
  <si>
    <t xml:space="preserve">4129030100321</t>
  </si>
  <si>
    <t xml:space="preserve">刘清华</t>
  </si>
  <si>
    <t xml:space="preserve">4129030100327</t>
  </si>
  <si>
    <t xml:space="preserve">钟朝建</t>
  </si>
  <si>
    <t xml:space="preserve">4129030100422</t>
  </si>
  <si>
    <t xml:space="preserve">蒋梦妮</t>
  </si>
  <si>
    <t xml:space="preserve">心理健康</t>
  </si>
  <si>
    <t xml:space="preserve">310011</t>
  </si>
  <si>
    <t xml:space="preserve">4129030100420</t>
  </si>
  <si>
    <t xml:space="preserve">卢丽珍</t>
  </si>
  <si>
    <t xml:space="preserve">4129030100413</t>
  </si>
  <si>
    <t xml:space="preserve">向新</t>
  </si>
  <si>
    <t xml:space="preserve">4129030100414</t>
  </si>
  <si>
    <t xml:space="preserve">杨英</t>
  </si>
  <si>
    <t xml:space="preserve">4129030100417</t>
  </si>
  <si>
    <t xml:space="preserve">杨兴巧</t>
  </si>
  <si>
    <t xml:space="preserve">4129030100424</t>
  </si>
  <si>
    <t xml:space="preserve">赵正静</t>
  </si>
  <si>
    <t xml:space="preserve">4129030100415</t>
  </si>
  <si>
    <t xml:space="preserve">高铭君</t>
  </si>
  <si>
    <t xml:space="preserve">4129030100421</t>
  </si>
  <si>
    <t xml:space="preserve">石国</t>
  </si>
  <si>
    <t xml:space="preserve">4129030100419</t>
  </si>
  <si>
    <t xml:space="preserve">胡鹏</t>
  </si>
  <si>
    <t xml:space="preserve">4129030100503</t>
  </si>
  <si>
    <t xml:space="preserve">王玉霜</t>
  </si>
  <si>
    <t xml:space="preserve">万源市第三中学校</t>
  </si>
  <si>
    <t xml:space="preserve">初中语文</t>
  </si>
  <si>
    <t xml:space="preserve">310012</t>
  </si>
  <si>
    <t xml:space="preserve">4129030100502</t>
  </si>
  <si>
    <t xml:space="preserve">魏菥</t>
  </si>
  <si>
    <t xml:space="preserve">4129030100505</t>
  </si>
  <si>
    <t xml:space="preserve">毛齐</t>
  </si>
  <si>
    <t xml:space="preserve">4129030100504</t>
  </si>
  <si>
    <t xml:space="preserve">王霞</t>
  </si>
  <si>
    <t xml:space="preserve">4129030100506</t>
  </si>
  <si>
    <t xml:space="preserve">李书敏</t>
  </si>
  <si>
    <t xml:space="preserve">4129030100429</t>
  </si>
  <si>
    <t xml:space="preserve">李娇</t>
  </si>
  <si>
    <t xml:space="preserve">4129030100507</t>
  </si>
  <si>
    <t xml:space="preserve">谢书平</t>
  </si>
  <si>
    <t xml:space="preserve">初中数学</t>
  </si>
  <si>
    <t xml:space="preserve">310013</t>
  </si>
  <si>
    <t xml:space="preserve">4129030100508</t>
  </si>
  <si>
    <t xml:space="preserve">陈明东</t>
  </si>
  <si>
    <t xml:space="preserve">4129030100509</t>
  </si>
  <si>
    <t xml:space="preserve">李远健</t>
  </si>
  <si>
    <t xml:space="preserve">4129030100602</t>
  </si>
  <si>
    <t xml:space="preserve">侯丽丽</t>
  </si>
  <si>
    <t xml:space="preserve">初中英语</t>
  </si>
  <si>
    <t xml:space="preserve">310014</t>
  </si>
  <si>
    <t xml:space="preserve">4129030100514</t>
  </si>
  <si>
    <t xml:space="preserve">刘芬</t>
  </si>
  <si>
    <t xml:space="preserve">4129030100516</t>
  </si>
  <si>
    <t xml:space="preserve">易辉</t>
  </si>
  <si>
    <t xml:space="preserve">4129030100527</t>
  </si>
  <si>
    <t xml:space="preserve">李晶晶</t>
  </si>
  <si>
    <t xml:space="preserve">4129030100523</t>
  </si>
  <si>
    <t xml:space="preserve">刘欣</t>
  </si>
  <si>
    <t xml:space="preserve">4129030100524</t>
  </si>
  <si>
    <t xml:space="preserve">陈雪娇</t>
  </si>
  <si>
    <t xml:space="preserve">4129030100603</t>
  </si>
  <si>
    <t xml:space="preserve">包敏</t>
  </si>
  <si>
    <t xml:space="preserve">初中物理</t>
  </si>
  <si>
    <t xml:space="preserve">310015</t>
  </si>
  <si>
    <t xml:space="preserve">4129030100606</t>
  </si>
  <si>
    <t xml:space="preserve">柏娅</t>
  </si>
  <si>
    <t xml:space="preserve">4129030100605</t>
  </si>
  <si>
    <t xml:space="preserve">赖涛</t>
  </si>
  <si>
    <t xml:space="preserve">4129030100608</t>
  </si>
  <si>
    <t xml:space="preserve">顾廷勇</t>
  </si>
  <si>
    <t xml:space="preserve">4129030100609</t>
  </si>
  <si>
    <t xml:space="preserve">肖海燕</t>
  </si>
  <si>
    <t xml:space="preserve">初中生物</t>
  </si>
  <si>
    <t xml:space="preserve">310016</t>
  </si>
  <si>
    <t xml:space="preserve">4129030100615</t>
  </si>
  <si>
    <t xml:space="preserve">王瑞环</t>
  </si>
  <si>
    <t xml:space="preserve">4129030100612</t>
  </si>
  <si>
    <t xml:space="preserve">王兰</t>
  </si>
  <si>
    <t xml:space="preserve">4129030100613</t>
  </si>
  <si>
    <t xml:space="preserve">程光磊</t>
  </si>
  <si>
    <t xml:space="preserve">4129030100610</t>
  </si>
  <si>
    <t xml:space="preserve">陈晓凤</t>
  </si>
  <si>
    <t xml:space="preserve">4129030100614</t>
  </si>
  <si>
    <t xml:space="preserve">杨东</t>
  </si>
  <si>
    <t xml:space="preserve">4129030100618</t>
  </si>
  <si>
    <t xml:space="preserve">冯永红</t>
  </si>
  <si>
    <t xml:space="preserve">初中化学</t>
  </si>
  <si>
    <t xml:space="preserve">310017</t>
  </si>
  <si>
    <t xml:space="preserve">4129030100625</t>
  </si>
  <si>
    <t xml:space="preserve">唐绪满</t>
  </si>
  <si>
    <t xml:space="preserve">4129030100628</t>
  </si>
  <si>
    <t xml:space="preserve">何荣艳</t>
  </si>
  <si>
    <t xml:space="preserve">4129030100629</t>
  </si>
  <si>
    <t xml:space="preserve">张娣</t>
  </si>
  <si>
    <t xml:space="preserve">初中信息技术</t>
  </si>
  <si>
    <t xml:space="preserve">310018</t>
  </si>
  <si>
    <t xml:space="preserve">4129030100630</t>
  </si>
  <si>
    <t xml:space="preserve">曹晓敏</t>
  </si>
  <si>
    <t xml:space="preserve">4129030100701</t>
  </si>
  <si>
    <t xml:space="preserve">蒲佳</t>
  </si>
  <si>
    <t xml:space="preserve">4129030100704</t>
  </si>
  <si>
    <t xml:space="preserve">余颜宏</t>
  </si>
  <si>
    <t xml:space="preserve">310019</t>
  </si>
  <si>
    <t xml:space="preserve">4129030100703</t>
  </si>
  <si>
    <t xml:space="preserve">蔡迷</t>
  </si>
  <si>
    <t xml:space="preserve">4129030100710</t>
  </si>
  <si>
    <t xml:space="preserve">陈友慧</t>
  </si>
  <si>
    <t xml:space="preserve">310021</t>
  </si>
  <si>
    <t xml:space="preserve">4129030100709</t>
  </si>
  <si>
    <t xml:space="preserve">苟在敏</t>
  </si>
  <si>
    <t xml:space="preserve">4129030100708</t>
  </si>
  <si>
    <t xml:space="preserve">向艳</t>
  </si>
  <si>
    <t xml:space="preserve">4129030100719</t>
  </si>
  <si>
    <t xml:space="preserve">谭淇</t>
  </si>
  <si>
    <t xml:space="preserve">高中物理</t>
  </si>
  <si>
    <t xml:space="preserve">310022</t>
  </si>
  <si>
    <t xml:space="preserve">4129030100718</t>
  </si>
  <si>
    <t xml:space="preserve">徐昌东</t>
  </si>
  <si>
    <t xml:space="preserve">4129030100727</t>
  </si>
  <si>
    <t xml:space="preserve">余华成</t>
  </si>
  <si>
    <t xml:space="preserve">高中化学</t>
  </si>
  <si>
    <t xml:space="preserve">310023</t>
  </si>
  <si>
    <t xml:space="preserve">4129030100728</t>
  </si>
  <si>
    <t xml:space="preserve">陈海红</t>
  </si>
  <si>
    <t xml:space="preserve">4129030100721</t>
  </si>
  <si>
    <t xml:space="preserve">孟祖璋</t>
  </si>
  <si>
    <t xml:space="preserve">4129030100801</t>
  </si>
  <si>
    <t xml:space="preserve">张琴</t>
  </si>
  <si>
    <t xml:space="preserve">万源市职业高级中学</t>
  </si>
  <si>
    <t xml:space="preserve">小学语文</t>
  </si>
  <si>
    <t xml:space="preserve">310024</t>
  </si>
  <si>
    <t xml:space="preserve">4129030100802</t>
  </si>
  <si>
    <t xml:space="preserve">张漫</t>
  </si>
  <si>
    <t xml:space="preserve">4129030100804</t>
  </si>
  <si>
    <t xml:space="preserve">冯安妮</t>
  </si>
  <si>
    <t xml:space="preserve">小学科学</t>
  </si>
  <si>
    <t xml:space="preserve">310026</t>
  </si>
  <si>
    <t xml:space="preserve">4129030100808</t>
  </si>
  <si>
    <t xml:space="preserve">王邦清</t>
  </si>
  <si>
    <t xml:space="preserve">4129030100810</t>
  </si>
  <si>
    <t xml:space="preserve">郑义</t>
  </si>
  <si>
    <t xml:space="preserve">310027</t>
  </si>
  <si>
    <t xml:space="preserve">4129030100809</t>
  </si>
  <si>
    <t xml:space="preserve">徐娅</t>
  </si>
  <si>
    <t xml:space="preserve">4129030100813</t>
  </si>
  <si>
    <t xml:space="preserve">赵艳</t>
  </si>
  <si>
    <t xml:space="preserve">4129030100812</t>
  </si>
  <si>
    <t xml:space="preserve">杨芯</t>
  </si>
  <si>
    <t xml:space="preserve">4129030100828</t>
  </si>
  <si>
    <t xml:space="preserve">张琳</t>
  </si>
  <si>
    <t xml:space="preserve">万源市城南初级中学校</t>
  </si>
  <si>
    <t xml:space="preserve">310029</t>
  </si>
  <si>
    <t xml:space="preserve">4129030100825</t>
  </si>
  <si>
    <t xml:space="preserve">许勤</t>
  </si>
  <si>
    <t xml:space="preserve">4129030100824</t>
  </si>
  <si>
    <t xml:space="preserve">万仕丹</t>
  </si>
  <si>
    <t xml:space="preserve">4129030100906</t>
  </si>
  <si>
    <t xml:space="preserve">余秋帆</t>
  </si>
  <si>
    <t xml:space="preserve">万源市太平镇小学校</t>
  </si>
  <si>
    <t xml:space="preserve">310032</t>
  </si>
  <si>
    <t xml:space="preserve">4129030100902</t>
  </si>
  <si>
    <t xml:space="preserve">王春雪</t>
  </si>
  <si>
    <t xml:space="preserve">4129030100830</t>
  </si>
  <si>
    <t xml:space="preserve">詹春华</t>
  </si>
  <si>
    <t xml:space="preserve">4129030100903</t>
  </si>
  <si>
    <t xml:space="preserve">徐欢欢</t>
  </si>
  <si>
    <t xml:space="preserve">4129030100907</t>
  </si>
  <si>
    <t xml:space="preserve">陈巧</t>
  </si>
  <si>
    <t xml:space="preserve">4129030100908</t>
  </si>
  <si>
    <t xml:space="preserve">方怡雯</t>
  </si>
  <si>
    <t xml:space="preserve">4129030100913</t>
  </si>
  <si>
    <t xml:space="preserve">罗鸿甜</t>
  </si>
  <si>
    <t xml:space="preserve">小学音乐</t>
  </si>
  <si>
    <t xml:space="preserve">310033</t>
  </si>
  <si>
    <t xml:space="preserve">4129030100917</t>
  </si>
  <si>
    <t xml:space="preserve">陈琦</t>
  </si>
  <si>
    <t xml:space="preserve">4129030100910</t>
  </si>
  <si>
    <t xml:space="preserve">张萍</t>
  </si>
  <si>
    <t xml:space="preserve">4129030100919</t>
  </si>
  <si>
    <t xml:space="preserve">吴汾兰</t>
  </si>
  <si>
    <t xml:space="preserve">4129030100922</t>
  </si>
  <si>
    <t xml:space="preserve">李满</t>
  </si>
  <si>
    <t xml:space="preserve">4129030100911</t>
  </si>
  <si>
    <t xml:space="preserve">张焱钦</t>
  </si>
  <si>
    <t xml:space="preserve">4129030100925</t>
  </si>
  <si>
    <t xml:space="preserve">李羿霖</t>
  </si>
  <si>
    <t xml:space="preserve">万源市太平镇第二小学校</t>
  </si>
  <si>
    <t xml:space="preserve">310034</t>
  </si>
  <si>
    <t xml:space="preserve">4129030101005</t>
  </si>
  <si>
    <t xml:space="preserve">吴波</t>
  </si>
  <si>
    <t xml:space="preserve">4129030101006</t>
  </si>
  <si>
    <t xml:space="preserve">余永美</t>
  </si>
  <si>
    <t xml:space="preserve">4129030101003</t>
  </si>
  <si>
    <t xml:space="preserve">程芳</t>
  </si>
  <si>
    <t xml:space="preserve">4129030100929</t>
  </si>
  <si>
    <t xml:space="preserve">李庆春</t>
  </si>
  <si>
    <t xml:space="preserve">4129030101002</t>
  </si>
  <si>
    <t xml:space="preserve">王宇航</t>
  </si>
  <si>
    <t xml:space="preserve">4129030100928</t>
  </si>
  <si>
    <t xml:space="preserve">石丹</t>
  </si>
  <si>
    <t xml:space="preserve">4129030100930</t>
  </si>
  <si>
    <t xml:space="preserve">兰芳</t>
  </si>
  <si>
    <t xml:space="preserve">4129030101001</t>
  </si>
  <si>
    <t xml:space="preserve">钱媛</t>
  </si>
  <si>
    <t xml:space="preserve">4129030100927</t>
  </si>
  <si>
    <t xml:space="preserve">彭晓梦</t>
  </si>
  <si>
    <t xml:space="preserve">4129030101004</t>
  </si>
  <si>
    <t xml:space="preserve">石智成</t>
  </si>
  <si>
    <t xml:space="preserve">4129030100926</t>
  </si>
  <si>
    <t xml:space="preserve">徐梦</t>
  </si>
  <si>
    <t xml:space="preserve">4129030101007</t>
  </si>
  <si>
    <t xml:space="preserve">王晓玲</t>
  </si>
  <si>
    <t xml:space="preserve">小学数学</t>
  </si>
  <si>
    <t xml:space="preserve">310035</t>
  </si>
  <si>
    <t xml:space="preserve">4129030101013</t>
  </si>
  <si>
    <t xml:space="preserve">宋愚云</t>
  </si>
  <si>
    <t xml:space="preserve">4129030101014</t>
  </si>
  <si>
    <t xml:space="preserve">陈苏敏</t>
  </si>
  <si>
    <t xml:space="preserve">4129030101011</t>
  </si>
  <si>
    <t xml:space="preserve">郑英</t>
  </si>
  <si>
    <t xml:space="preserve">4129030101009</t>
  </si>
  <si>
    <t xml:space="preserve">唐雪</t>
  </si>
  <si>
    <t xml:space="preserve">4129030101008</t>
  </si>
  <si>
    <t xml:space="preserve">张杰</t>
  </si>
  <si>
    <t xml:space="preserve">4129030101015</t>
  </si>
  <si>
    <t xml:space="preserve">柏丹</t>
  </si>
  <si>
    <t xml:space="preserve">310036</t>
  </si>
  <si>
    <t xml:space="preserve">4129030101018</t>
  </si>
  <si>
    <t xml:space="preserve">熊明</t>
  </si>
  <si>
    <t xml:space="preserve">4129030101020</t>
  </si>
  <si>
    <t xml:space="preserve">唐静</t>
  </si>
  <si>
    <t xml:space="preserve">4129030101103</t>
  </si>
  <si>
    <t xml:space="preserve">石中维</t>
  </si>
  <si>
    <t xml:space="preserve">小学美术</t>
  </si>
  <si>
    <t xml:space="preserve">310037</t>
  </si>
  <si>
    <t xml:space="preserve">4129030101129</t>
  </si>
  <si>
    <t xml:space="preserve">李春香</t>
  </si>
  <si>
    <t xml:space="preserve">4129030101203</t>
  </si>
  <si>
    <t xml:space="preserve">邹丹</t>
  </si>
  <si>
    <t xml:space="preserve">4129030101107</t>
  </si>
  <si>
    <t xml:space="preserve">王腾</t>
  </si>
  <si>
    <t xml:space="preserve">4129030101027</t>
  </si>
  <si>
    <t xml:space="preserve">郑光兵</t>
  </si>
  <si>
    <t xml:space="preserve">4129030101022</t>
  </si>
  <si>
    <t xml:space="preserve">宋晨晨</t>
  </si>
  <si>
    <t xml:space="preserve">4129030101210</t>
  </si>
  <si>
    <t xml:space="preserve">周笙</t>
  </si>
  <si>
    <t xml:space="preserve">万源市皮窝乡中心小学校</t>
  </si>
  <si>
    <t xml:space="preserve">310038</t>
  </si>
  <si>
    <t xml:space="preserve">4129030101209</t>
  </si>
  <si>
    <t xml:space="preserve">彭丹</t>
  </si>
  <si>
    <t xml:space="preserve">4129030101212</t>
  </si>
  <si>
    <t xml:space="preserve">何溪兰</t>
  </si>
  <si>
    <t xml:space="preserve">4129030101215</t>
  </si>
  <si>
    <t xml:space="preserve">秦艳</t>
  </si>
  <si>
    <t xml:space="preserve">万源市固军乡中心小学校</t>
  </si>
  <si>
    <t xml:space="preserve">310039</t>
  </si>
  <si>
    <t xml:space="preserve">4129030101218</t>
  </si>
  <si>
    <t xml:space="preserve">吴燕</t>
  </si>
  <si>
    <t xml:space="preserve">4129030101224</t>
  </si>
  <si>
    <t xml:space="preserve">夏冬铭</t>
  </si>
  <si>
    <t xml:space="preserve">4129030101225</t>
  </si>
  <si>
    <t xml:space="preserve">万涛</t>
  </si>
  <si>
    <t xml:space="preserve">310040</t>
  </si>
  <si>
    <t xml:space="preserve">4129030101227</t>
  </si>
  <si>
    <t xml:space="preserve">吴选庆</t>
  </si>
  <si>
    <t xml:space="preserve">4129030101226</t>
  </si>
  <si>
    <t xml:space="preserve">王东</t>
  </si>
  <si>
    <t xml:space="preserve">4129030101312</t>
  </si>
  <si>
    <t xml:space="preserve">罗雁</t>
  </si>
  <si>
    <t xml:space="preserve">万源市井溪乡中心小学校</t>
  </si>
  <si>
    <t xml:space="preserve">310041</t>
  </si>
  <si>
    <t xml:space="preserve">4129030101304</t>
  </si>
  <si>
    <t xml:space="preserve">4129030101307</t>
  </si>
  <si>
    <t xml:space="preserve">孙龙波</t>
  </si>
  <si>
    <t xml:space="preserve">4129030101229</t>
  </si>
  <si>
    <t xml:space="preserve">牟能贵</t>
  </si>
  <si>
    <t xml:space="preserve">4129030101309</t>
  </si>
  <si>
    <t xml:space="preserve">邹顺全</t>
  </si>
  <si>
    <t xml:space="preserve">4129030101315</t>
  </si>
  <si>
    <t xml:space="preserve">张菊欢</t>
  </si>
  <si>
    <t xml:space="preserve">4129030101405</t>
  </si>
  <si>
    <t xml:space="preserve">朱兴宇</t>
  </si>
  <si>
    <t xml:space="preserve">310042</t>
  </si>
  <si>
    <t xml:space="preserve">4129030101402</t>
  </si>
  <si>
    <t xml:space="preserve">庞仁梅</t>
  </si>
  <si>
    <t xml:space="preserve">4129030101322</t>
  </si>
  <si>
    <t xml:space="preserve">潘德青</t>
  </si>
  <si>
    <t xml:space="preserve">4129030101328</t>
  </si>
  <si>
    <t xml:space="preserve">龚应丽</t>
  </si>
  <si>
    <t xml:space="preserve">4129030101428</t>
  </si>
  <si>
    <t xml:space="preserve">梁清华</t>
  </si>
  <si>
    <t xml:space="preserve">万源第四中学</t>
  </si>
  <si>
    <t xml:space="preserve">310044</t>
  </si>
  <si>
    <t xml:space="preserve">4129030101420</t>
  </si>
  <si>
    <t xml:space="preserve">袁小萱</t>
  </si>
  <si>
    <t xml:space="preserve">4129030101510</t>
  </si>
  <si>
    <t xml:space="preserve">陈婷</t>
  </si>
  <si>
    <t xml:space="preserve">4129030101415</t>
  </si>
  <si>
    <t xml:space="preserve">郭佳</t>
  </si>
  <si>
    <t xml:space="preserve">4129030101417</t>
  </si>
  <si>
    <t xml:space="preserve">谭容</t>
  </si>
  <si>
    <t xml:space="preserve">4129030101430</t>
  </si>
  <si>
    <t xml:space="preserve">毛全州</t>
  </si>
  <si>
    <t xml:space="preserve">4129030101525</t>
  </si>
  <si>
    <t xml:space="preserve">袁莉</t>
  </si>
  <si>
    <t xml:space="preserve">310045</t>
  </si>
  <si>
    <t xml:space="preserve">4129030101529</t>
  </si>
  <si>
    <t xml:space="preserve">李爽</t>
  </si>
  <si>
    <t xml:space="preserve">4129030101522</t>
  </si>
  <si>
    <t xml:space="preserve">周延</t>
  </si>
  <si>
    <t xml:space="preserve">4129030101518</t>
  </si>
  <si>
    <t xml:space="preserve">张秋淑</t>
  </si>
  <si>
    <t xml:space="preserve">4129030101530</t>
  </si>
  <si>
    <t xml:space="preserve">邓嗣仁</t>
  </si>
  <si>
    <t xml:space="preserve">4129030101519</t>
  </si>
  <si>
    <t xml:space="preserve">尹瑞霞</t>
  </si>
  <si>
    <t xml:space="preserve">4129030101602</t>
  </si>
  <si>
    <t xml:space="preserve">王成财</t>
  </si>
  <si>
    <t xml:space="preserve">万源市第四中学</t>
  </si>
  <si>
    <t xml:space="preserve">初中地理</t>
  </si>
  <si>
    <t xml:space="preserve">310046</t>
  </si>
  <si>
    <t xml:space="preserve">4129030101605</t>
  </si>
  <si>
    <t xml:space="preserve">魏媛媛</t>
  </si>
  <si>
    <t xml:space="preserve">4129030101603</t>
  </si>
  <si>
    <t xml:space="preserve">李艾芳</t>
  </si>
  <si>
    <t xml:space="preserve">4129030101609</t>
  </si>
  <si>
    <t xml:space="preserve">蒲成育</t>
  </si>
  <si>
    <t xml:space="preserve">万源市曾家乡中心小学校</t>
  </si>
  <si>
    <t xml:space="preserve">310047</t>
  </si>
  <si>
    <t xml:space="preserve">4129030101608</t>
  </si>
  <si>
    <t xml:space="preserve">黄鹂</t>
  </si>
  <si>
    <t xml:space="preserve">4129030101607</t>
  </si>
  <si>
    <t xml:space="preserve">陈雨轩</t>
  </si>
  <si>
    <t xml:space="preserve">4129030101613</t>
  </si>
  <si>
    <t xml:space="preserve">欧悦</t>
  </si>
  <si>
    <t xml:space="preserve">万源市河口中学</t>
  </si>
  <si>
    <t xml:space="preserve">310049</t>
  </si>
  <si>
    <t xml:space="preserve">4129030101614</t>
  </si>
  <si>
    <t xml:space="preserve">李月琳</t>
  </si>
  <si>
    <t xml:space="preserve">4129030101611</t>
  </si>
  <si>
    <t xml:space="preserve">陈明</t>
  </si>
  <si>
    <t xml:space="preserve">4129030101702</t>
  </si>
  <si>
    <t xml:space="preserve">310050</t>
  </si>
  <si>
    <t xml:space="preserve">4129030101707</t>
  </si>
  <si>
    <t xml:space="preserve">朱婷婷</t>
  </si>
  <si>
    <t xml:space="preserve">4129030101627</t>
  </si>
  <si>
    <t xml:space="preserve">王仕廷</t>
  </si>
  <si>
    <t xml:space="preserve">4129030101711</t>
  </si>
  <si>
    <t xml:space="preserve">苟雪琴</t>
  </si>
  <si>
    <t xml:space="preserve">万源市河口镇小学校</t>
  </si>
  <si>
    <t xml:space="preserve">310051</t>
  </si>
  <si>
    <t xml:space="preserve">4129030101709</t>
  </si>
  <si>
    <t xml:space="preserve">马玉</t>
  </si>
  <si>
    <t xml:space="preserve">4129030101710</t>
  </si>
  <si>
    <t xml:space="preserve">于文燕</t>
  </si>
  <si>
    <t xml:space="preserve">4129030101725</t>
  </si>
  <si>
    <t xml:space="preserve">邓菲</t>
  </si>
  <si>
    <t xml:space="preserve">万源市大沙学校</t>
  </si>
  <si>
    <t xml:space="preserve">310053</t>
  </si>
  <si>
    <t xml:space="preserve">4129030101717</t>
  </si>
  <si>
    <t xml:space="preserve">伍丽</t>
  </si>
  <si>
    <t xml:space="preserve">4129030101720</t>
  </si>
  <si>
    <t xml:space="preserve">张国嵘</t>
  </si>
  <si>
    <t xml:space="preserve">4129030101804</t>
  </si>
  <si>
    <t xml:space="preserve">周文智</t>
  </si>
  <si>
    <t xml:space="preserve">310054</t>
  </si>
  <si>
    <t xml:space="preserve">4129030101729</t>
  </si>
  <si>
    <t xml:space="preserve">庞星</t>
  </si>
  <si>
    <t xml:space="preserve">4129030101801</t>
  </si>
  <si>
    <t xml:space="preserve">卢开梅</t>
  </si>
  <si>
    <t xml:space="preserve">4129030101811</t>
  </si>
  <si>
    <t xml:space="preserve">曾莉</t>
  </si>
  <si>
    <t xml:space="preserve">万源市庙垭学校</t>
  </si>
  <si>
    <t xml:space="preserve">310055</t>
  </si>
  <si>
    <t xml:space="preserve">4129030101806</t>
  </si>
  <si>
    <t xml:space="preserve">陈枚玫</t>
  </si>
  <si>
    <t xml:space="preserve">4129030101812</t>
  </si>
  <si>
    <t xml:space="preserve">王锐雪</t>
  </si>
  <si>
    <t xml:space="preserve">4129030101815</t>
  </si>
  <si>
    <t xml:space="preserve">张凤</t>
  </si>
  <si>
    <t xml:space="preserve">310056</t>
  </si>
  <si>
    <t xml:space="preserve">4129030101813</t>
  </si>
  <si>
    <t xml:space="preserve">唐美玲</t>
  </si>
  <si>
    <t xml:space="preserve">4129030101822</t>
  </si>
  <si>
    <t xml:space="preserve">王芳</t>
  </si>
  <si>
    <t xml:space="preserve">4129030101826</t>
  </si>
  <si>
    <t xml:space="preserve">杨海波</t>
  </si>
  <si>
    <t xml:space="preserve">万源市鹰背学校</t>
  </si>
  <si>
    <t xml:space="preserve">310058</t>
  </si>
  <si>
    <t xml:space="preserve">4129030101825</t>
  </si>
  <si>
    <t xml:space="preserve">马静</t>
  </si>
  <si>
    <t xml:space="preserve">4129030101827</t>
  </si>
  <si>
    <t xml:space="preserve">庞启龙</t>
  </si>
  <si>
    <t xml:space="preserve">4129030101903</t>
  </si>
  <si>
    <t xml:space="preserve">刘洁</t>
  </si>
  <si>
    <t xml:space="preserve">万源市草坝中学</t>
  </si>
  <si>
    <t xml:space="preserve">310059</t>
  </si>
  <si>
    <t xml:space="preserve">4129030101904</t>
  </si>
  <si>
    <t xml:space="preserve">包晨希</t>
  </si>
  <si>
    <t xml:space="preserve">4129030101916</t>
  </si>
  <si>
    <t xml:space="preserve">李镜华</t>
  </si>
  <si>
    <t xml:space="preserve">4129030101917</t>
  </si>
  <si>
    <t xml:space="preserve">李红梅</t>
  </si>
  <si>
    <t xml:space="preserve">4129030101913</t>
  </si>
  <si>
    <t xml:space="preserve">韩锋梅</t>
  </si>
  <si>
    <t xml:space="preserve">4129030101908</t>
  </si>
  <si>
    <t xml:space="preserve">凤羽</t>
  </si>
  <si>
    <t xml:space="preserve">4129030101919</t>
  </si>
  <si>
    <t xml:space="preserve">冯明</t>
  </si>
  <si>
    <t xml:space="preserve">初中政治</t>
  </si>
  <si>
    <t xml:space="preserve">310060</t>
  </si>
  <si>
    <t xml:space="preserve">4129030101922</t>
  </si>
  <si>
    <t xml:space="preserve">周绪创</t>
  </si>
  <si>
    <t xml:space="preserve">4129030101921</t>
  </si>
  <si>
    <t xml:space="preserve">刘小春</t>
  </si>
  <si>
    <t xml:space="preserve">4129030101927</t>
  </si>
  <si>
    <t xml:space="preserve">刘山生</t>
  </si>
  <si>
    <t xml:space="preserve">万源市石窝学校</t>
  </si>
  <si>
    <t xml:space="preserve">310061</t>
  </si>
  <si>
    <t xml:space="preserve">4129030101926</t>
  </si>
  <si>
    <t xml:space="preserve">蔡岍</t>
  </si>
  <si>
    <t xml:space="preserve">4129030101928</t>
  </si>
  <si>
    <t xml:space="preserve">夏倩</t>
  </si>
  <si>
    <t xml:space="preserve">4129030101930</t>
  </si>
  <si>
    <t xml:space="preserve">王丽</t>
  </si>
  <si>
    <t xml:space="preserve">310063</t>
  </si>
  <si>
    <t xml:space="preserve">4129030102002</t>
  </si>
  <si>
    <t xml:space="preserve">于宇</t>
  </si>
  <si>
    <t xml:space="preserve">4129030102001</t>
  </si>
  <si>
    <t xml:space="preserve">覃吉香</t>
  </si>
  <si>
    <t xml:space="preserve">4129030102007</t>
  </si>
  <si>
    <t xml:space="preserve">胡安娟</t>
  </si>
  <si>
    <t xml:space="preserve">万源市玉带中心小学校</t>
  </si>
  <si>
    <t xml:space="preserve">310064</t>
  </si>
  <si>
    <t xml:space="preserve">4129030102006</t>
  </si>
  <si>
    <t xml:space="preserve">张静</t>
  </si>
  <si>
    <t xml:space="preserve">4129030102009</t>
  </si>
  <si>
    <t xml:space="preserve">李晓菊</t>
  </si>
  <si>
    <t xml:space="preserve">4129030102021</t>
  </si>
  <si>
    <t xml:space="preserve">赵一谋</t>
  </si>
  <si>
    <t xml:space="preserve">万源市竹峪中学</t>
  </si>
  <si>
    <t xml:space="preserve">310066</t>
  </si>
  <si>
    <t xml:space="preserve">4129030102025</t>
  </si>
  <si>
    <t xml:space="preserve">丁志前</t>
  </si>
  <si>
    <t xml:space="preserve">4129030102024</t>
  </si>
  <si>
    <t xml:space="preserve">李顺</t>
  </si>
  <si>
    <t xml:space="preserve">4129030102029</t>
  </si>
  <si>
    <t xml:space="preserve">杨婉华</t>
  </si>
  <si>
    <t xml:space="preserve">310067</t>
  </si>
  <si>
    <t xml:space="preserve">4129030102027</t>
  </si>
  <si>
    <t xml:space="preserve">田春明</t>
  </si>
  <si>
    <t xml:space="preserve">4129030102101</t>
  </si>
  <si>
    <t xml:space="preserve">徐秉芳</t>
  </si>
  <si>
    <t xml:space="preserve">4129030102112</t>
  </si>
  <si>
    <t xml:space="preserve">王府荣</t>
  </si>
  <si>
    <t xml:space="preserve">初中历史</t>
  </si>
  <si>
    <t xml:space="preserve">310068</t>
  </si>
  <si>
    <t xml:space="preserve">4129030102114</t>
  </si>
  <si>
    <t xml:space="preserve">严永红</t>
  </si>
  <si>
    <t xml:space="preserve">4129030102103</t>
  </si>
  <si>
    <t xml:space="preserve">曾艳平</t>
  </si>
  <si>
    <t xml:space="preserve">4129030102113</t>
  </si>
  <si>
    <t xml:space="preserve">刘文燕</t>
  </si>
  <si>
    <t xml:space="preserve">4129030102110</t>
  </si>
  <si>
    <t xml:space="preserve">贾敏</t>
  </si>
  <si>
    <t xml:space="preserve">4129030102111</t>
  </si>
  <si>
    <t xml:space="preserve">倪菊花</t>
  </si>
  <si>
    <t xml:space="preserve">4129030102115</t>
  </si>
  <si>
    <t xml:space="preserve">张蕾</t>
  </si>
  <si>
    <t xml:space="preserve">310069</t>
  </si>
  <si>
    <t xml:space="preserve">4129030102116</t>
  </si>
  <si>
    <t xml:space="preserve">杜幸垚</t>
  </si>
  <si>
    <t xml:space="preserve">4129030102117</t>
  </si>
  <si>
    <t xml:space="preserve">王静</t>
  </si>
  <si>
    <t xml:space="preserve">4129030102120</t>
  </si>
  <si>
    <t xml:space="preserve">李园园</t>
  </si>
  <si>
    <t xml:space="preserve">4129030102118</t>
  </si>
  <si>
    <t xml:space="preserve">王誉</t>
  </si>
  <si>
    <t xml:space="preserve">4129030102119</t>
  </si>
  <si>
    <t xml:space="preserve">韦懿</t>
  </si>
  <si>
    <t xml:space="preserve">4129030102125</t>
  </si>
  <si>
    <t xml:space="preserve">吴思颖</t>
  </si>
  <si>
    <t xml:space="preserve">万源市竹峪镇中心小学校</t>
  </si>
  <si>
    <t xml:space="preserve">310070</t>
  </si>
  <si>
    <t xml:space="preserve">4129030102203</t>
  </si>
  <si>
    <t xml:space="preserve">文欣</t>
  </si>
  <si>
    <t xml:space="preserve">4129030102129</t>
  </si>
  <si>
    <t xml:space="preserve">胡显英</t>
  </si>
  <si>
    <t xml:space="preserve">4129030102211</t>
  </si>
  <si>
    <t xml:space="preserve">蔡你林</t>
  </si>
  <si>
    <t xml:space="preserve">万源市永宁乡中心小学校</t>
  </si>
  <si>
    <t xml:space="preserve">310072</t>
  </si>
  <si>
    <t xml:space="preserve">4129030102208</t>
  </si>
  <si>
    <t xml:space="preserve">文玲</t>
  </si>
  <si>
    <t xml:space="preserve">4129030102204</t>
  </si>
  <si>
    <t xml:space="preserve">赵雪玲</t>
  </si>
  <si>
    <t xml:space="preserve">4129030102217</t>
  </si>
  <si>
    <t xml:space="preserve">杨美琳</t>
  </si>
  <si>
    <t xml:space="preserve">万源市康乐乡中心小学校</t>
  </si>
  <si>
    <t xml:space="preserve">310073</t>
  </si>
  <si>
    <t xml:space="preserve">4129030102219</t>
  </si>
  <si>
    <t xml:space="preserve">陈美玲</t>
  </si>
  <si>
    <t xml:space="preserve">4129030102223</t>
  </si>
  <si>
    <t xml:space="preserve">杨密</t>
  </si>
  <si>
    <t xml:space="preserve">4129030102227</t>
  </si>
  <si>
    <t xml:space="preserve">董敏先</t>
  </si>
  <si>
    <t xml:space="preserve">万源市大竹河中学</t>
  </si>
  <si>
    <t xml:space="preserve">310074</t>
  </si>
  <si>
    <t xml:space="preserve">4129030102229</t>
  </si>
  <si>
    <t xml:space="preserve">赵丽</t>
  </si>
  <si>
    <t xml:space="preserve">4129030102224</t>
  </si>
  <si>
    <t xml:space="preserve">马永红</t>
  </si>
  <si>
    <t xml:space="preserve">4129030102305</t>
  </si>
  <si>
    <t xml:space="preserve">梁雪雪</t>
  </si>
  <si>
    <t xml:space="preserve">万源市大竹镇中心小学校</t>
  </si>
  <si>
    <t xml:space="preserve">310076</t>
  </si>
  <si>
    <t xml:space="preserve">4129030102303</t>
  </si>
  <si>
    <t xml:space="preserve">沈文英</t>
  </si>
  <si>
    <t xml:space="preserve">4129030102304</t>
  </si>
  <si>
    <t xml:space="preserve">张吕玲</t>
  </si>
  <si>
    <t xml:space="preserve">4129030102307</t>
  </si>
  <si>
    <t xml:space="preserve">张熠</t>
  </si>
  <si>
    <t xml:space="preserve">310077</t>
  </si>
  <si>
    <t xml:space="preserve">4129030102308</t>
  </si>
  <si>
    <t xml:space="preserve">段青青</t>
  </si>
  <si>
    <t xml:space="preserve">4129030102314</t>
  </si>
  <si>
    <t xml:space="preserve">舒萍</t>
  </si>
  <si>
    <t xml:space="preserve">万源市庙坡九年一贯制学校</t>
  </si>
  <si>
    <t xml:space="preserve">310078</t>
  </si>
  <si>
    <t xml:space="preserve">4129030102315</t>
  </si>
  <si>
    <t xml:space="preserve">何莉</t>
  </si>
  <si>
    <t xml:space="preserve">4129030102313</t>
  </si>
  <si>
    <t xml:space="preserve">文俊策</t>
  </si>
  <si>
    <t xml:space="preserve">4129030102317</t>
  </si>
  <si>
    <t xml:space="preserve">温明娜</t>
  </si>
  <si>
    <t xml:space="preserve">310079</t>
  </si>
  <si>
    <t xml:space="preserve">4129030102316</t>
  </si>
  <si>
    <t xml:space="preserve">吴茜</t>
  </si>
  <si>
    <t xml:space="preserve">4129030102327</t>
  </si>
  <si>
    <t xml:space="preserve">乐鹏</t>
  </si>
  <si>
    <t xml:space="preserve">万源市庙子乡中心小学校</t>
  </si>
  <si>
    <t xml:space="preserve">310080</t>
  </si>
  <si>
    <t xml:space="preserve">4129030102320</t>
  </si>
  <si>
    <t xml:space="preserve">刘良伟</t>
  </si>
  <si>
    <t xml:space="preserve">4129030102408</t>
  </si>
  <si>
    <t xml:space="preserve">刘莉</t>
  </si>
  <si>
    <t xml:space="preserve">4129030102410</t>
  </si>
  <si>
    <t xml:space="preserve">陈芋舟</t>
  </si>
  <si>
    <t xml:space="preserve">310081</t>
  </si>
  <si>
    <t xml:space="preserve">4129030102414</t>
  </si>
  <si>
    <t xml:space="preserve">向素均</t>
  </si>
  <si>
    <t xml:space="preserve">4129030102412</t>
  </si>
  <si>
    <t xml:space="preserve">陈国银</t>
  </si>
  <si>
    <t xml:space="preserve">4129030102426</t>
  </si>
  <si>
    <t xml:space="preserve">袁榕</t>
  </si>
  <si>
    <t xml:space="preserve">万源市钟亭乡中心小学校</t>
  </si>
  <si>
    <t xml:space="preserve">310084</t>
  </si>
  <si>
    <t xml:space="preserve">4129030102417</t>
  </si>
  <si>
    <t xml:space="preserve">张毅</t>
  </si>
  <si>
    <t xml:space="preserve">4129030102424</t>
  </si>
  <si>
    <t xml:space="preserve">李芳</t>
  </si>
  <si>
    <t xml:space="preserve">4129030102511</t>
  </si>
  <si>
    <t xml:space="preserve">程小雪</t>
  </si>
  <si>
    <t xml:space="preserve">万源市曹家乡中心小学校</t>
  </si>
  <si>
    <t xml:space="preserve">310086</t>
  </si>
  <si>
    <t xml:space="preserve">4129030102501</t>
  </si>
  <si>
    <t xml:space="preserve">黄应友</t>
  </si>
  <si>
    <t xml:space="preserve">4129030102509</t>
  </si>
  <si>
    <t xml:space="preserve">廖丹</t>
  </si>
  <si>
    <t xml:space="preserve">4129030102514</t>
  </si>
  <si>
    <t xml:space="preserve">蒋密</t>
  </si>
  <si>
    <t xml:space="preserve">310087</t>
  </si>
  <si>
    <t xml:space="preserve">4129030102515</t>
  </si>
  <si>
    <t xml:space="preserve">董焰</t>
  </si>
  <si>
    <t xml:space="preserve">4129030102513</t>
  </si>
  <si>
    <t xml:space="preserve">张颖</t>
  </si>
  <si>
    <t xml:space="preserve">4129030102516</t>
  </si>
  <si>
    <t xml:space="preserve">涂强</t>
  </si>
  <si>
    <t xml:space="preserve">万源市黄钟职业中学</t>
  </si>
  <si>
    <t xml:space="preserve">310088</t>
  </si>
  <si>
    <t xml:space="preserve">4129030102519</t>
  </si>
  <si>
    <t xml:space="preserve">任海跃</t>
  </si>
  <si>
    <t xml:space="preserve">4129030102520</t>
  </si>
  <si>
    <t xml:space="preserve">王娇娇</t>
  </si>
  <si>
    <t xml:space="preserve">310089</t>
  </si>
  <si>
    <t xml:space="preserve">4129030102522</t>
  </si>
  <si>
    <t xml:space="preserve">陈娇</t>
  </si>
  <si>
    <t xml:space="preserve">4129030102524</t>
  </si>
  <si>
    <t xml:space="preserve">洪杜娟</t>
  </si>
  <si>
    <t xml:space="preserve">4129030102602</t>
  </si>
  <si>
    <t xml:space="preserve">孙婷</t>
  </si>
  <si>
    <t xml:space="preserve">310090</t>
  </si>
  <si>
    <t xml:space="preserve">4129030102529</t>
  </si>
  <si>
    <t xml:space="preserve">杨韦</t>
  </si>
  <si>
    <t xml:space="preserve">4129030102601</t>
  </si>
  <si>
    <t xml:space="preserve">邓帮涛</t>
  </si>
  <si>
    <t xml:space="preserve">4129030102614</t>
  </si>
  <si>
    <t xml:space="preserve">张敏</t>
  </si>
  <si>
    <t xml:space="preserve">万源市黄钟镇中心小学校</t>
  </si>
  <si>
    <t xml:space="preserve">310091</t>
  </si>
  <si>
    <t xml:space="preserve">4129030102609</t>
  </si>
  <si>
    <t xml:space="preserve">张兴艳</t>
  </si>
  <si>
    <t xml:space="preserve">4129030102615</t>
  </si>
  <si>
    <t xml:space="preserve">陈燕羽</t>
  </si>
  <si>
    <t xml:space="preserve">4129030102619</t>
  </si>
  <si>
    <t xml:space="preserve">瞿旭</t>
  </si>
  <si>
    <t xml:space="preserve">310092</t>
  </si>
  <si>
    <t xml:space="preserve">4129030102618</t>
  </si>
  <si>
    <t xml:space="preserve">贾婷</t>
  </si>
  <si>
    <t xml:space="preserve">4129030102617</t>
  </si>
  <si>
    <t xml:space="preserve">4129030102621</t>
  </si>
  <si>
    <t xml:space="preserve">张翔</t>
  </si>
  <si>
    <t xml:space="preserve">万源市赵塘乡中心小学校</t>
  </si>
  <si>
    <t xml:space="preserve">310093</t>
  </si>
  <si>
    <t xml:space="preserve">4129030102624</t>
  </si>
  <si>
    <t xml:space="preserve">叶行</t>
  </si>
  <si>
    <t xml:space="preserve">4129030102622</t>
  </si>
  <si>
    <t xml:space="preserve">魏画</t>
  </si>
  <si>
    <t xml:space="preserve">6129030102702</t>
  </si>
  <si>
    <t xml:space="preserve">黄铀</t>
  </si>
  <si>
    <t xml:space="preserve">万源市中心医院</t>
  </si>
  <si>
    <t xml:space="preserve">专业技术</t>
  </si>
  <si>
    <t xml:space="preserve">320001</t>
  </si>
  <si>
    <t xml:space="preserve">6129030102704</t>
  </si>
  <si>
    <t xml:space="preserve">罗荣</t>
  </si>
  <si>
    <t xml:space="preserve">万源市中医院</t>
  </si>
  <si>
    <t xml:space="preserve">320004</t>
  </si>
  <si>
    <t xml:space="preserve">6129030102717</t>
  </si>
  <si>
    <t xml:space="preserve">罗斗前</t>
  </si>
  <si>
    <t xml:space="preserve">320005</t>
  </si>
  <si>
    <t xml:space="preserve">6129030102714</t>
  </si>
  <si>
    <t xml:space="preserve">曾俊</t>
  </si>
  <si>
    <t xml:space="preserve">6129030102718</t>
  </si>
  <si>
    <t xml:space="preserve">文倩</t>
  </si>
  <si>
    <t xml:space="preserve">320007</t>
  </si>
  <si>
    <t xml:space="preserve">6129030102721</t>
  </si>
  <si>
    <t xml:space="preserve">李静</t>
  </si>
  <si>
    <t xml:space="preserve">万源市疾病预防控制中心</t>
  </si>
  <si>
    <t xml:space="preserve">320009</t>
  </si>
  <si>
    <t xml:space="preserve">6129030102722</t>
  </si>
  <si>
    <t xml:space="preserve">李晓帅</t>
  </si>
  <si>
    <t xml:space="preserve">万源市妇幼保健计划生育服务中心</t>
  </si>
  <si>
    <t xml:space="preserve">320012</t>
  </si>
  <si>
    <t xml:space="preserve">6129030102724</t>
  </si>
  <si>
    <t xml:space="preserve">姚栋梁</t>
  </si>
  <si>
    <t xml:space="preserve">6129030102727</t>
  </si>
  <si>
    <t xml:space="preserve">景超</t>
  </si>
  <si>
    <t xml:space="preserve">万源市草坝中心卫生院</t>
  </si>
  <si>
    <t xml:space="preserve">320015</t>
  </si>
  <si>
    <t xml:space="preserve">6129030103014</t>
  </si>
  <si>
    <t xml:space="preserve">张霞</t>
  </si>
  <si>
    <t xml:space="preserve">320016</t>
  </si>
  <si>
    <t xml:space="preserve">6129030102730</t>
  </si>
  <si>
    <t xml:space="preserve">宋仕银</t>
  </si>
  <si>
    <t xml:space="preserve">万源市竹峪中心卫生院</t>
  </si>
  <si>
    <t xml:space="preserve">320018</t>
  </si>
  <si>
    <t xml:space="preserve">6129030103026</t>
  </si>
  <si>
    <t xml:space="preserve">马仕春</t>
  </si>
  <si>
    <t xml:space="preserve">320019</t>
  </si>
  <si>
    <t xml:space="preserve">6129030103124</t>
  </si>
  <si>
    <t xml:space="preserve">魏定登</t>
  </si>
  <si>
    <t xml:space="preserve">万源市旧院中心卫生院</t>
  </si>
  <si>
    <t xml:space="preserve">320020</t>
  </si>
  <si>
    <t xml:space="preserve">6129030103311</t>
  </si>
  <si>
    <t xml:space="preserve">付兰</t>
  </si>
  <si>
    <t xml:space="preserve">6129030103218</t>
  </si>
  <si>
    <t xml:space="preserve">王金玉</t>
  </si>
  <si>
    <t xml:space="preserve">6129030102811</t>
  </si>
  <si>
    <t xml:space="preserve">张元辉</t>
  </si>
  <si>
    <t xml:space="preserve">320022</t>
  </si>
  <si>
    <t xml:space="preserve">6129030102813</t>
  </si>
  <si>
    <t xml:space="preserve">张梅</t>
  </si>
  <si>
    <t xml:space="preserve">万源市石塘中心卫生院</t>
  </si>
  <si>
    <t xml:space="preserve">320023</t>
  </si>
  <si>
    <t xml:space="preserve">6129030103421</t>
  </si>
  <si>
    <t xml:space="preserve">刘道英</t>
  </si>
  <si>
    <t xml:space="preserve">万源市花萼乡卫生院</t>
  </si>
  <si>
    <t xml:space="preserve">320025</t>
  </si>
  <si>
    <t xml:space="preserve">6129030102823</t>
  </si>
  <si>
    <t xml:space="preserve">刘恒先</t>
  </si>
  <si>
    <t xml:space="preserve">万源市溪口乡卫生院</t>
  </si>
  <si>
    <t xml:space="preserve">320027</t>
  </si>
  <si>
    <t xml:space="preserve">6129030103514</t>
  </si>
  <si>
    <t xml:space="preserve">张亚</t>
  </si>
  <si>
    <t xml:space="preserve">万源市魏家乡卫生院</t>
  </si>
  <si>
    <t xml:space="preserve">320029</t>
  </si>
  <si>
    <t xml:space="preserve">6129030103607</t>
  </si>
  <si>
    <t xml:space="preserve">朱玲</t>
  </si>
  <si>
    <t xml:space="preserve">万源市鹰背乡卫生院</t>
  </si>
  <si>
    <t xml:space="preserve">320030</t>
  </si>
  <si>
    <t xml:space="preserve">6129030103609</t>
  </si>
  <si>
    <t xml:space="preserve">熊珍菊</t>
  </si>
  <si>
    <t xml:space="preserve">6129030103710</t>
  </si>
  <si>
    <t xml:space="preserve">刘仕娟</t>
  </si>
  <si>
    <t xml:space="preserve">万源市新店乡卫生院</t>
  </si>
  <si>
    <t xml:space="preserve">320032</t>
  </si>
  <si>
    <t xml:space="preserve">6129030102827</t>
  </si>
  <si>
    <t xml:space="preserve">黎蒙</t>
  </si>
  <si>
    <t xml:space="preserve">万源市中坪乡卫生院</t>
  </si>
  <si>
    <t xml:space="preserve">320034</t>
  </si>
  <si>
    <t xml:space="preserve">6129030103724</t>
  </si>
  <si>
    <t xml:space="preserve">刘楚芳</t>
  </si>
  <si>
    <t xml:space="preserve">320035</t>
  </si>
  <si>
    <t xml:space="preserve">6129030103827</t>
  </si>
  <si>
    <t xml:space="preserve">陈采娟</t>
  </si>
  <si>
    <t xml:space="preserve">万源市白果镇卫生院</t>
  </si>
  <si>
    <t xml:space="preserve">320037</t>
  </si>
  <si>
    <t xml:space="preserve">6129030102912</t>
  </si>
  <si>
    <t xml:space="preserve">吴运玺</t>
  </si>
  <si>
    <t xml:space="preserve">万源市固军乡卫生院</t>
  </si>
  <si>
    <t xml:space="preserve">320041</t>
  </si>
  <si>
    <t xml:space="preserve">6129030102908</t>
  </si>
  <si>
    <t xml:space="preserve">杨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6666"/>
      <name val="宋体"/>
      <family val="0"/>
      <charset val="134"/>
    </font>
    <font>
      <b val="true"/>
      <sz val="15"/>
      <color rgb="FF336666"/>
      <name val="宋体"/>
      <family val="0"/>
      <charset val="134"/>
    </font>
    <font>
      <b val="true"/>
      <sz val="13"/>
      <color rgb="FF336666"/>
      <name val="宋体"/>
      <family val="0"/>
      <charset val="134"/>
    </font>
    <font>
      <b val="true"/>
      <sz val="11"/>
      <color rgb="FF3366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b val="true"/>
      <sz val="16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8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9"/>
  <sheetViews>
    <sheetView showFormulas="false" showGridLines="true" showRowColHeaders="true" showZeros="true" rightToLeft="false" tabSelected="true" showOutlineSymbols="true" defaultGridColor="true" view="normal" topLeftCell="A278" colorId="64" zoomScale="100" zoomScaleNormal="100" zoomScalePageLayoutView="100" workbookViewId="0">
      <selection pane="topLeft" activeCell="R301" activeCellId="0" sqref="R3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7.28"/>
    <col collapsed="false" customWidth="true" hidden="false" outlineLevel="0" max="3" min="3" style="1" width="23.14"/>
    <col collapsed="false" customWidth="true" hidden="false" outlineLevel="0" max="4" min="4" style="1" width="11.42"/>
    <col collapsed="false" customWidth="true" hidden="false" outlineLevel="0" max="5" min="5" style="1" width="10.56"/>
    <col collapsed="false" customWidth="true" hidden="false" outlineLevel="0" max="6" min="6" style="1" width="7.99"/>
    <col collapsed="false" customWidth="true" hidden="false" outlineLevel="0" max="7" min="7" style="1" width="7.42"/>
    <col collapsed="false" customWidth="true" hidden="false" outlineLevel="0" max="8" min="8" style="1" width="7.85"/>
    <col collapsed="false" customWidth="true" hidden="false" outlineLevel="0" max="9" min="9" style="1" width="7.56"/>
    <col collapsed="false" customWidth="true" hidden="false" outlineLevel="0" max="10" min="10" style="1" width="7.7"/>
    <col collapsed="false" customWidth="true" hidden="false" outlineLevel="0" max="11" min="11" style="1" width="10.13"/>
    <col collapsed="false" customWidth="false" hidden="false" outlineLevel="0" max="257" min="12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8" customFormat="true" ht="15" hidden="false" customHeight="true" outlineLevel="0" collapsed="false">
      <c r="A3" s="5" t="s">
        <v>12</v>
      </c>
      <c r="B3" s="6" t="s">
        <v>13</v>
      </c>
      <c r="C3" s="6" t="s">
        <v>14</v>
      </c>
      <c r="D3" s="6" t="s">
        <v>15</v>
      </c>
      <c r="E3" s="5" t="s">
        <v>16</v>
      </c>
      <c r="F3" s="7" t="n">
        <v>58</v>
      </c>
      <c r="G3" s="7"/>
      <c r="H3" s="7" t="n">
        <f aca="false">F3*0.5</f>
        <v>29</v>
      </c>
      <c r="I3" s="6"/>
      <c r="J3" s="6"/>
      <c r="K3" s="7" t="n">
        <f aca="false">H3</f>
        <v>29</v>
      </c>
    </row>
    <row r="4" s="8" customFormat="true" ht="15" hidden="false" customHeight="true" outlineLevel="0" collapsed="false">
      <c r="A4" s="5" t="s">
        <v>17</v>
      </c>
      <c r="B4" s="6" t="s">
        <v>18</v>
      </c>
      <c r="C4" s="6" t="s">
        <v>14</v>
      </c>
      <c r="D4" s="6" t="s">
        <v>15</v>
      </c>
      <c r="E4" s="5" t="s">
        <v>16</v>
      </c>
      <c r="F4" s="7" t="n">
        <v>55</v>
      </c>
      <c r="G4" s="7"/>
      <c r="H4" s="7" t="n">
        <f aca="false">F4*0.5</f>
        <v>27.5</v>
      </c>
      <c r="I4" s="6"/>
      <c r="J4" s="6"/>
      <c r="K4" s="7" t="n">
        <f aca="false">H4</f>
        <v>27.5</v>
      </c>
    </row>
    <row r="5" s="8" customFormat="true" ht="15" hidden="false" customHeight="true" outlineLevel="0" collapsed="false">
      <c r="A5" s="5" t="s">
        <v>19</v>
      </c>
      <c r="B5" s="6" t="s">
        <v>20</v>
      </c>
      <c r="C5" s="6" t="s">
        <v>14</v>
      </c>
      <c r="D5" s="6" t="s">
        <v>15</v>
      </c>
      <c r="E5" s="5" t="s">
        <v>16</v>
      </c>
      <c r="F5" s="7" t="n">
        <v>53</v>
      </c>
      <c r="G5" s="7"/>
      <c r="H5" s="7" t="n">
        <f aca="false">F5*0.5</f>
        <v>26.5</v>
      </c>
      <c r="I5" s="6"/>
      <c r="J5" s="6"/>
      <c r="K5" s="7" t="n">
        <f aca="false">H5</f>
        <v>26.5</v>
      </c>
    </row>
    <row r="6" s="8" customFormat="true" ht="15" hidden="false" customHeight="true" outlineLevel="0" collapsed="false">
      <c r="A6" s="5" t="s">
        <v>21</v>
      </c>
      <c r="B6" s="6" t="s">
        <v>22</v>
      </c>
      <c r="C6" s="6" t="s">
        <v>23</v>
      </c>
      <c r="D6" s="6" t="s">
        <v>24</v>
      </c>
      <c r="E6" s="5" t="s">
        <v>25</v>
      </c>
      <c r="F6" s="7" t="n">
        <v>66</v>
      </c>
      <c r="G6" s="7"/>
      <c r="H6" s="7" t="n">
        <f aca="false">F6*0.5</f>
        <v>33</v>
      </c>
      <c r="I6" s="6"/>
      <c r="J6" s="6"/>
      <c r="K6" s="7" t="n">
        <f aca="false">H6</f>
        <v>33</v>
      </c>
    </row>
    <row r="7" s="8" customFormat="true" ht="15" hidden="false" customHeight="true" outlineLevel="0" collapsed="false">
      <c r="A7" s="5" t="s">
        <v>26</v>
      </c>
      <c r="B7" s="6" t="s">
        <v>27</v>
      </c>
      <c r="C7" s="6" t="s">
        <v>23</v>
      </c>
      <c r="D7" s="6" t="s">
        <v>24</v>
      </c>
      <c r="E7" s="5" t="s">
        <v>25</v>
      </c>
      <c r="F7" s="7" t="n">
        <v>65</v>
      </c>
      <c r="G7" s="7"/>
      <c r="H7" s="7" t="n">
        <f aca="false">F7*0.5</f>
        <v>32.5</v>
      </c>
      <c r="I7" s="6"/>
      <c r="J7" s="6"/>
      <c r="K7" s="7" t="n">
        <f aca="false">H7</f>
        <v>32.5</v>
      </c>
    </row>
    <row r="8" s="8" customFormat="true" ht="15" hidden="false" customHeight="true" outlineLevel="0" collapsed="false">
      <c r="A8" s="5" t="s">
        <v>28</v>
      </c>
      <c r="B8" s="6" t="s">
        <v>29</v>
      </c>
      <c r="C8" s="6" t="s">
        <v>23</v>
      </c>
      <c r="D8" s="6" t="s">
        <v>24</v>
      </c>
      <c r="E8" s="5" t="s">
        <v>25</v>
      </c>
      <c r="F8" s="7" t="n">
        <v>64.5</v>
      </c>
      <c r="G8" s="7"/>
      <c r="H8" s="7" t="n">
        <f aca="false">F8*0.5</f>
        <v>32.25</v>
      </c>
      <c r="I8" s="6"/>
      <c r="J8" s="6"/>
      <c r="K8" s="7" t="n">
        <f aca="false">H8</f>
        <v>32.25</v>
      </c>
    </row>
    <row r="9" s="8" customFormat="true" ht="15" hidden="false" customHeight="true" outlineLevel="0" collapsed="false">
      <c r="A9" s="5" t="s">
        <v>30</v>
      </c>
      <c r="B9" s="6" t="s">
        <v>31</v>
      </c>
      <c r="C9" s="6" t="s">
        <v>23</v>
      </c>
      <c r="D9" s="6" t="s">
        <v>24</v>
      </c>
      <c r="E9" s="5" t="s">
        <v>25</v>
      </c>
      <c r="F9" s="7" t="n">
        <v>64</v>
      </c>
      <c r="G9" s="7"/>
      <c r="H9" s="7" t="n">
        <f aca="false">F9*0.5</f>
        <v>32</v>
      </c>
      <c r="I9" s="6"/>
      <c r="J9" s="6"/>
      <c r="K9" s="7" t="n">
        <f aca="false">H9</f>
        <v>32</v>
      </c>
    </row>
    <row r="10" s="8" customFormat="true" ht="15" hidden="false" customHeight="true" outlineLevel="0" collapsed="false">
      <c r="A10" s="5" t="s">
        <v>32</v>
      </c>
      <c r="B10" s="6" t="s">
        <v>33</v>
      </c>
      <c r="C10" s="6" t="s">
        <v>23</v>
      </c>
      <c r="D10" s="6" t="s">
        <v>24</v>
      </c>
      <c r="E10" s="5" t="s">
        <v>25</v>
      </c>
      <c r="F10" s="7" t="n">
        <v>62</v>
      </c>
      <c r="G10" s="7"/>
      <c r="H10" s="7" t="n">
        <f aca="false">F10*0.5</f>
        <v>31</v>
      </c>
      <c r="I10" s="6"/>
      <c r="J10" s="6"/>
      <c r="K10" s="7" t="n">
        <f aca="false">H10</f>
        <v>31</v>
      </c>
    </row>
    <row r="11" s="8" customFormat="true" ht="15" hidden="false" customHeight="true" outlineLevel="0" collapsed="false">
      <c r="A11" s="5" t="s">
        <v>34</v>
      </c>
      <c r="B11" s="6" t="s">
        <v>35</v>
      </c>
      <c r="C11" s="6" t="s">
        <v>23</v>
      </c>
      <c r="D11" s="6" t="s">
        <v>24</v>
      </c>
      <c r="E11" s="5" t="s">
        <v>25</v>
      </c>
      <c r="F11" s="7" t="n">
        <v>62</v>
      </c>
      <c r="G11" s="7"/>
      <c r="H11" s="7" t="n">
        <f aca="false">F11*0.5</f>
        <v>31</v>
      </c>
      <c r="I11" s="6"/>
      <c r="J11" s="6"/>
      <c r="K11" s="7" t="n">
        <f aca="false">H11</f>
        <v>31</v>
      </c>
    </row>
    <row r="12" s="8" customFormat="true" ht="15" hidden="false" customHeight="true" outlineLevel="0" collapsed="false">
      <c r="A12" s="5" t="s">
        <v>36</v>
      </c>
      <c r="B12" s="6" t="s">
        <v>37</v>
      </c>
      <c r="C12" s="6" t="s">
        <v>23</v>
      </c>
      <c r="D12" s="6" t="s">
        <v>24</v>
      </c>
      <c r="E12" s="5" t="s">
        <v>25</v>
      </c>
      <c r="F12" s="7" t="n">
        <v>61.5</v>
      </c>
      <c r="G12" s="7"/>
      <c r="H12" s="7" t="n">
        <f aca="false">F12*0.5</f>
        <v>30.75</v>
      </c>
      <c r="I12" s="6"/>
      <c r="J12" s="6"/>
      <c r="K12" s="7" t="n">
        <f aca="false">H12</f>
        <v>30.75</v>
      </c>
    </row>
    <row r="13" s="8" customFormat="true" ht="15" hidden="false" customHeight="true" outlineLevel="0" collapsed="false">
      <c r="A13" s="5" t="s">
        <v>38</v>
      </c>
      <c r="B13" s="6" t="s">
        <v>39</v>
      </c>
      <c r="C13" s="6" t="s">
        <v>23</v>
      </c>
      <c r="D13" s="6" t="s">
        <v>24</v>
      </c>
      <c r="E13" s="5" t="s">
        <v>25</v>
      </c>
      <c r="F13" s="7" t="n">
        <v>59.5</v>
      </c>
      <c r="G13" s="7"/>
      <c r="H13" s="7" t="n">
        <f aca="false">F13*0.5</f>
        <v>29.75</v>
      </c>
      <c r="I13" s="6"/>
      <c r="J13" s="6"/>
      <c r="K13" s="7" t="n">
        <f aca="false">H13</f>
        <v>29.75</v>
      </c>
    </row>
    <row r="14" s="8" customFormat="true" ht="15" hidden="false" customHeight="true" outlineLevel="0" collapsed="false">
      <c r="A14" s="5" t="s">
        <v>40</v>
      </c>
      <c r="B14" s="6" t="s">
        <v>41</v>
      </c>
      <c r="C14" s="6" t="s">
        <v>23</v>
      </c>
      <c r="D14" s="6" t="s">
        <v>24</v>
      </c>
      <c r="E14" s="5" t="s">
        <v>25</v>
      </c>
      <c r="F14" s="7" t="n">
        <v>57.5</v>
      </c>
      <c r="G14" s="7"/>
      <c r="H14" s="7" t="n">
        <f aca="false">F14*0.5</f>
        <v>28.75</v>
      </c>
      <c r="I14" s="6"/>
      <c r="J14" s="6"/>
      <c r="K14" s="7" t="n">
        <f aca="false">H14</f>
        <v>28.75</v>
      </c>
    </row>
    <row r="15" s="8" customFormat="true" ht="15" hidden="false" customHeight="true" outlineLevel="0" collapsed="false">
      <c r="A15" s="5" t="s">
        <v>42</v>
      </c>
      <c r="B15" s="6" t="s">
        <v>43</v>
      </c>
      <c r="C15" s="6" t="s">
        <v>23</v>
      </c>
      <c r="D15" s="6" t="s">
        <v>44</v>
      </c>
      <c r="E15" s="5" t="s">
        <v>45</v>
      </c>
      <c r="F15" s="7" t="n">
        <v>70.5</v>
      </c>
      <c r="G15" s="7"/>
      <c r="H15" s="7" t="n">
        <f aca="false">F15*0.5</f>
        <v>35.25</v>
      </c>
      <c r="I15" s="6"/>
      <c r="J15" s="6"/>
      <c r="K15" s="7" t="n">
        <f aca="false">H15</f>
        <v>35.25</v>
      </c>
    </row>
    <row r="16" s="8" customFormat="true" ht="15" hidden="false" customHeight="true" outlineLevel="0" collapsed="false">
      <c r="A16" s="5" t="s">
        <v>46</v>
      </c>
      <c r="B16" s="6" t="s">
        <v>47</v>
      </c>
      <c r="C16" s="6" t="s">
        <v>23</v>
      </c>
      <c r="D16" s="6" t="s">
        <v>44</v>
      </c>
      <c r="E16" s="5" t="s">
        <v>45</v>
      </c>
      <c r="F16" s="7" t="n">
        <v>64.5</v>
      </c>
      <c r="G16" s="7"/>
      <c r="H16" s="7" t="n">
        <f aca="false">F16*0.5</f>
        <v>32.25</v>
      </c>
      <c r="I16" s="6"/>
      <c r="J16" s="6"/>
      <c r="K16" s="7" t="n">
        <f aca="false">H16</f>
        <v>32.25</v>
      </c>
    </row>
    <row r="17" s="8" customFormat="true" ht="15" hidden="false" customHeight="true" outlineLevel="0" collapsed="false">
      <c r="A17" s="5" t="s">
        <v>48</v>
      </c>
      <c r="B17" s="6" t="s">
        <v>49</v>
      </c>
      <c r="C17" s="6" t="s">
        <v>23</v>
      </c>
      <c r="D17" s="6" t="s">
        <v>44</v>
      </c>
      <c r="E17" s="5" t="s">
        <v>45</v>
      </c>
      <c r="F17" s="7" t="n">
        <v>59.5</v>
      </c>
      <c r="G17" s="7"/>
      <c r="H17" s="7" t="n">
        <f aca="false">F17*0.5</f>
        <v>29.75</v>
      </c>
      <c r="I17" s="6"/>
      <c r="J17" s="6"/>
      <c r="K17" s="7" t="n">
        <f aca="false">H17</f>
        <v>29.75</v>
      </c>
    </row>
    <row r="18" s="8" customFormat="true" ht="15" hidden="false" customHeight="true" outlineLevel="0" collapsed="false">
      <c r="A18" s="5" t="s">
        <v>50</v>
      </c>
      <c r="B18" s="6" t="s">
        <v>51</v>
      </c>
      <c r="C18" s="6" t="s">
        <v>23</v>
      </c>
      <c r="D18" s="6" t="s">
        <v>44</v>
      </c>
      <c r="E18" s="5" t="s">
        <v>45</v>
      </c>
      <c r="F18" s="7" t="n">
        <v>55.5</v>
      </c>
      <c r="G18" s="7"/>
      <c r="H18" s="7" t="n">
        <f aca="false">F18*0.5</f>
        <v>27.75</v>
      </c>
      <c r="I18" s="6"/>
      <c r="J18" s="6"/>
      <c r="K18" s="7" t="n">
        <f aca="false">H18</f>
        <v>27.75</v>
      </c>
    </row>
    <row r="19" s="8" customFormat="true" ht="15" hidden="false" customHeight="true" outlineLevel="0" collapsed="false">
      <c r="A19" s="5" t="s">
        <v>52</v>
      </c>
      <c r="B19" s="6" t="s">
        <v>53</v>
      </c>
      <c r="C19" s="6" t="s">
        <v>23</v>
      </c>
      <c r="D19" s="6" t="s">
        <v>44</v>
      </c>
      <c r="E19" s="5" t="s">
        <v>45</v>
      </c>
      <c r="F19" s="7" t="n">
        <v>49.5</v>
      </c>
      <c r="G19" s="7"/>
      <c r="H19" s="7" t="n">
        <f aca="false">F19*0.5</f>
        <v>24.75</v>
      </c>
      <c r="I19" s="6"/>
      <c r="J19" s="6"/>
      <c r="K19" s="7" t="n">
        <f aca="false">H19</f>
        <v>24.75</v>
      </c>
    </row>
    <row r="20" s="8" customFormat="true" ht="15" hidden="false" customHeight="true" outlineLevel="0" collapsed="false">
      <c r="A20" s="5" t="s">
        <v>54</v>
      </c>
      <c r="B20" s="6" t="s">
        <v>55</v>
      </c>
      <c r="C20" s="6" t="s">
        <v>23</v>
      </c>
      <c r="D20" s="6" t="s">
        <v>44</v>
      </c>
      <c r="E20" s="5" t="s">
        <v>45</v>
      </c>
      <c r="F20" s="7" t="n">
        <v>46</v>
      </c>
      <c r="G20" s="7"/>
      <c r="H20" s="7" t="n">
        <f aca="false">F20*0.5</f>
        <v>23</v>
      </c>
      <c r="I20" s="6"/>
      <c r="J20" s="6"/>
      <c r="K20" s="7" t="n">
        <f aca="false">H20</f>
        <v>23</v>
      </c>
    </row>
    <row r="21" s="8" customFormat="true" ht="15" hidden="false" customHeight="true" outlineLevel="0" collapsed="false">
      <c r="A21" s="5" t="s">
        <v>56</v>
      </c>
      <c r="B21" s="6" t="s">
        <v>57</v>
      </c>
      <c r="C21" s="6" t="s">
        <v>23</v>
      </c>
      <c r="D21" s="6" t="s">
        <v>58</v>
      </c>
      <c r="E21" s="5" t="s">
        <v>59</v>
      </c>
      <c r="F21" s="7" t="n">
        <v>72.5</v>
      </c>
      <c r="G21" s="7"/>
      <c r="H21" s="7" t="n">
        <f aca="false">F21*0.5</f>
        <v>36.25</v>
      </c>
      <c r="I21" s="6"/>
      <c r="J21" s="6"/>
      <c r="K21" s="7" t="n">
        <f aca="false">H21</f>
        <v>36.25</v>
      </c>
    </row>
    <row r="22" s="8" customFormat="true" ht="15" hidden="false" customHeight="true" outlineLevel="0" collapsed="false">
      <c r="A22" s="5" t="s">
        <v>60</v>
      </c>
      <c r="B22" s="6" t="s">
        <v>61</v>
      </c>
      <c r="C22" s="6" t="s">
        <v>23</v>
      </c>
      <c r="D22" s="6" t="s">
        <v>58</v>
      </c>
      <c r="E22" s="5" t="s">
        <v>59</v>
      </c>
      <c r="F22" s="7" t="n">
        <v>72</v>
      </c>
      <c r="G22" s="7"/>
      <c r="H22" s="7" t="n">
        <f aca="false">F22*0.5</f>
        <v>36</v>
      </c>
      <c r="I22" s="6"/>
      <c r="J22" s="6"/>
      <c r="K22" s="7" t="n">
        <f aca="false">H22</f>
        <v>36</v>
      </c>
    </row>
    <row r="23" s="8" customFormat="true" ht="15" hidden="false" customHeight="true" outlineLevel="0" collapsed="false">
      <c r="A23" s="5" t="s">
        <v>62</v>
      </c>
      <c r="B23" s="6" t="s">
        <v>63</v>
      </c>
      <c r="C23" s="6" t="s">
        <v>23</v>
      </c>
      <c r="D23" s="6" t="s">
        <v>58</v>
      </c>
      <c r="E23" s="5" t="s">
        <v>59</v>
      </c>
      <c r="F23" s="7" t="n">
        <v>70</v>
      </c>
      <c r="G23" s="7"/>
      <c r="H23" s="7" t="n">
        <f aca="false">F23*0.5</f>
        <v>35</v>
      </c>
      <c r="I23" s="6"/>
      <c r="J23" s="6"/>
      <c r="K23" s="7" t="n">
        <f aca="false">H23</f>
        <v>35</v>
      </c>
    </row>
    <row r="24" s="8" customFormat="true" ht="15" hidden="false" customHeight="true" outlineLevel="0" collapsed="false">
      <c r="A24" s="5" t="s">
        <v>64</v>
      </c>
      <c r="B24" s="6" t="s">
        <v>65</v>
      </c>
      <c r="C24" s="6" t="s">
        <v>23</v>
      </c>
      <c r="D24" s="6" t="s">
        <v>58</v>
      </c>
      <c r="E24" s="5" t="s">
        <v>59</v>
      </c>
      <c r="F24" s="7" t="n">
        <v>70</v>
      </c>
      <c r="G24" s="7"/>
      <c r="H24" s="7" t="n">
        <f aca="false">F24*0.5</f>
        <v>35</v>
      </c>
      <c r="I24" s="6"/>
      <c r="J24" s="6"/>
      <c r="K24" s="7" t="n">
        <f aca="false">H24</f>
        <v>35</v>
      </c>
    </row>
    <row r="25" s="8" customFormat="true" ht="15" hidden="false" customHeight="true" outlineLevel="0" collapsed="false">
      <c r="A25" s="5" t="s">
        <v>66</v>
      </c>
      <c r="B25" s="6" t="s">
        <v>67</v>
      </c>
      <c r="C25" s="6" t="s">
        <v>23</v>
      </c>
      <c r="D25" s="6" t="s">
        <v>58</v>
      </c>
      <c r="E25" s="5" t="s">
        <v>59</v>
      </c>
      <c r="F25" s="7" t="n">
        <v>69</v>
      </c>
      <c r="G25" s="7"/>
      <c r="H25" s="7" t="n">
        <f aca="false">F25*0.5</f>
        <v>34.5</v>
      </c>
      <c r="I25" s="6"/>
      <c r="J25" s="6"/>
      <c r="K25" s="7" t="n">
        <f aca="false">H25</f>
        <v>34.5</v>
      </c>
    </row>
    <row r="26" s="8" customFormat="true" ht="15" hidden="false" customHeight="true" outlineLevel="0" collapsed="false">
      <c r="A26" s="5" t="s">
        <v>68</v>
      </c>
      <c r="B26" s="6" t="s">
        <v>69</v>
      </c>
      <c r="C26" s="6" t="s">
        <v>23</v>
      </c>
      <c r="D26" s="6" t="s">
        <v>58</v>
      </c>
      <c r="E26" s="5" t="s">
        <v>59</v>
      </c>
      <c r="F26" s="7" t="n">
        <v>69</v>
      </c>
      <c r="G26" s="7"/>
      <c r="H26" s="7" t="n">
        <f aca="false">F26*0.5</f>
        <v>34.5</v>
      </c>
      <c r="I26" s="6"/>
      <c r="J26" s="6"/>
      <c r="K26" s="7" t="n">
        <f aca="false">H26</f>
        <v>34.5</v>
      </c>
    </row>
    <row r="27" s="8" customFormat="true" ht="15" hidden="false" customHeight="true" outlineLevel="0" collapsed="false">
      <c r="A27" s="5" t="s">
        <v>70</v>
      </c>
      <c r="B27" s="6" t="s">
        <v>71</v>
      </c>
      <c r="C27" s="6" t="s">
        <v>23</v>
      </c>
      <c r="D27" s="6" t="s">
        <v>58</v>
      </c>
      <c r="E27" s="5" t="s">
        <v>59</v>
      </c>
      <c r="F27" s="7" t="n">
        <v>68</v>
      </c>
      <c r="G27" s="7"/>
      <c r="H27" s="7" t="n">
        <f aca="false">F27*0.5</f>
        <v>34</v>
      </c>
      <c r="I27" s="6"/>
      <c r="J27" s="6"/>
      <c r="K27" s="7" t="n">
        <f aca="false">H27</f>
        <v>34</v>
      </c>
    </row>
    <row r="28" s="8" customFormat="true" ht="15" hidden="false" customHeight="true" outlineLevel="0" collapsed="false">
      <c r="A28" s="5" t="s">
        <v>72</v>
      </c>
      <c r="B28" s="6" t="s">
        <v>73</v>
      </c>
      <c r="C28" s="6" t="s">
        <v>23</v>
      </c>
      <c r="D28" s="6" t="s">
        <v>58</v>
      </c>
      <c r="E28" s="5" t="s">
        <v>59</v>
      </c>
      <c r="F28" s="7" t="n">
        <v>66.5</v>
      </c>
      <c r="G28" s="7"/>
      <c r="H28" s="7" t="n">
        <f aca="false">F28*0.5</f>
        <v>33.25</v>
      </c>
      <c r="I28" s="6"/>
      <c r="J28" s="6"/>
      <c r="K28" s="7" t="n">
        <f aca="false">H28</f>
        <v>33.25</v>
      </c>
    </row>
    <row r="29" s="8" customFormat="true" ht="15" hidden="false" customHeight="true" outlineLevel="0" collapsed="false">
      <c r="A29" s="5" t="s">
        <v>74</v>
      </c>
      <c r="B29" s="6" t="s">
        <v>75</v>
      </c>
      <c r="C29" s="6" t="s">
        <v>23</v>
      </c>
      <c r="D29" s="6" t="s">
        <v>58</v>
      </c>
      <c r="E29" s="6" t="n">
        <v>310005</v>
      </c>
      <c r="F29" s="7" t="n">
        <v>65.5</v>
      </c>
      <c r="G29" s="7"/>
      <c r="H29" s="7" t="n">
        <f aca="false">F29*0.5</f>
        <v>32.75</v>
      </c>
      <c r="I29" s="6"/>
      <c r="J29" s="6"/>
      <c r="K29" s="7" t="n">
        <f aca="false">H29</f>
        <v>32.75</v>
      </c>
    </row>
    <row r="30" s="8" customFormat="true" ht="15" hidden="false" customHeight="true" outlineLevel="0" collapsed="false">
      <c r="A30" s="5" t="s">
        <v>76</v>
      </c>
      <c r="B30" s="6" t="s">
        <v>77</v>
      </c>
      <c r="C30" s="6" t="s">
        <v>23</v>
      </c>
      <c r="D30" s="6" t="s">
        <v>58</v>
      </c>
      <c r="E30" s="5" t="s">
        <v>59</v>
      </c>
      <c r="F30" s="7" t="n">
        <v>65.5</v>
      </c>
      <c r="G30" s="7"/>
      <c r="H30" s="7" t="n">
        <f aca="false">F30*0.5</f>
        <v>32.75</v>
      </c>
      <c r="I30" s="6"/>
      <c r="J30" s="6"/>
      <c r="K30" s="7" t="n">
        <f aca="false">H30</f>
        <v>32.75</v>
      </c>
    </row>
    <row r="31" s="8" customFormat="true" ht="15" hidden="false" customHeight="true" outlineLevel="0" collapsed="false">
      <c r="A31" s="5" t="s">
        <v>78</v>
      </c>
      <c r="B31" s="6" t="s">
        <v>79</v>
      </c>
      <c r="C31" s="6" t="s">
        <v>23</v>
      </c>
      <c r="D31" s="6" t="s">
        <v>80</v>
      </c>
      <c r="E31" s="5" t="s">
        <v>81</v>
      </c>
      <c r="F31" s="7" t="n">
        <v>72.5</v>
      </c>
      <c r="G31" s="7"/>
      <c r="H31" s="7" t="n">
        <f aca="false">F31*0.5</f>
        <v>36.25</v>
      </c>
      <c r="I31" s="6"/>
      <c r="J31" s="6"/>
      <c r="K31" s="7" t="n">
        <f aca="false">H31</f>
        <v>36.25</v>
      </c>
    </row>
    <row r="32" s="8" customFormat="true" ht="15" hidden="false" customHeight="true" outlineLevel="0" collapsed="false">
      <c r="A32" s="5" t="s">
        <v>82</v>
      </c>
      <c r="B32" s="6" t="s">
        <v>83</v>
      </c>
      <c r="C32" s="6" t="s">
        <v>23</v>
      </c>
      <c r="D32" s="6" t="s">
        <v>80</v>
      </c>
      <c r="E32" s="5" t="s">
        <v>81</v>
      </c>
      <c r="F32" s="7" t="n">
        <v>71</v>
      </c>
      <c r="G32" s="7"/>
      <c r="H32" s="7" t="n">
        <f aca="false">F32*0.5</f>
        <v>35.5</v>
      </c>
      <c r="I32" s="6"/>
      <c r="J32" s="6"/>
      <c r="K32" s="7" t="n">
        <f aca="false">H32</f>
        <v>35.5</v>
      </c>
    </row>
    <row r="33" s="8" customFormat="true" ht="15" hidden="false" customHeight="true" outlineLevel="0" collapsed="false">
      <c r="A33" s="5" t="s">
        <v>84</v>
      </c>
      <c r="B33" s="6" t="s">
        <v>85</v>
      </c>
      <c r="C33" s="6" t="s">
        <v>23</v>
      </c>
      <c r="D33" s="6" t="s">
        <v>80</v>
      </c>
      <c r="E33" s="5" t="s">
        <v>81</v>
      </c>
      <c r="F33" s="7" t="n">
        <v>68.5</v>
      </c>
      <c r="G33" s="7"/>
      <c r="H33" s="7" t="n">
        <f aca="false">F33*0.5</f>
        <v>34.25</v>
      </c>
      <c r="I33" s="6"/>
      <c r="J33" s="6"/>
      <c r="K33" s="7" t="n">
        <f aca="false">H33</f>
        <v>34.25</v>
      </c>
    </row>
    <row r="34" s="8" customFormat="true" ht="15" hidden="false" customHeight="true" outlineLevel="0" collapsed="false">
      <c r="A34" s="5" t="s">
        <v>86</v>
      </c>
      <c r="B34" s="6" t="s">
        <v>87</v>
      </c>
      <c r="C34" s="6" t="s">
        <v>23</v>
      </c>
      <c r="D34" s="6" t="s">
        <v>88</v>
      </c>
      <c r="E34" s="5" t="s">
        <v>89</v>
      </c>
      <c r="F34" s="7" t="n">
        <v>75.5</v>
      </c>
      <c r="G34" s="7"/>
      <c r="H34" s="7" t="n">
        <f aca="false">F34*0.5</f>
        <v>37.75</v>
      </c>
      <c r="I34" s="6"/>
      <c r="J34" s="6"/>
      <c r="K34" s="7" t="n">
        <f aca="false">H34</f>
        <v>37.75</v>
      </c>
    </row>
    <row r="35" s="8" customFormat="true" ht="15" hidden="false" customHeight="true" outlineLevel="0" collapsed="false">
      <c r="A35" s="5" t="s">
        <v>90</v>
      </c>
      <c r="B35" s="6" t="s">
        <v>91</v>
      </c>
      <c r="C35" s="6" t="s">
        <v>23</v>
      </c>
      <c r="D35" s="6" t="s">
        <v>88</v>
      </c>
      <c r="E35" s="5" t="s">
        <v>89</v>
      </c>
      <c r="F35" s="7" t="n">
        <v>69.5</v>
      </c>
      <c r="G35" s="7"/>
      <c r="H35" s="7" t="n">
        <f aca="false">F35*0.5</f>
        <v>34.75</v>
      </c>
      <c r="I35" s="6"/>
      <c r="J35" s="6"/>
      <c r="K35" s="7" t="n">
        <f aca="false">H35</f>
        <v>34.75</v>
      </c>
    </row>
    <row r="36" s="8" customFormat="true" ht="15" hidden="false" customHeight="true" outlineLevel="0" collapsed="false">
      <c r="A36" s="5" t="s">
        <v>92</v>
      </c>
      <c r="B36" s="6" t="s">
        <v>93</v>
      </c>
      <c r="C36" s="6" t="s">
        <v>23</v>
      </c>
      <c r="D36" s="6" t="s">
        <v>88</v>
      </c>
      <c r="E36" s="5" t="s">
        <v>89</v>
      </c>
      <c r="F36" s="7" t="n">
        <v>67</v>
      </c>
      <c r="G36" s="7"/>
      <c r="H36" s="7" t="n">
        <f aca="false">F36*0.5</f>
        <v>33.5</v>
      </c>
      <c r="I36" s="6"/>
      <c r="J36" s="6"/>
      <c r="K36" s="7" t="n">
        <f aca="false">H36</f>
        <v>33.5</v>
      </c>
    </row>
    <row r="37" s="8" customFormat="true" ht="15" hidden="false" customHeight="true" outlineLevel="0" collapsed="false">
      <c r="A37" s="5" t="s">
        <v>94</v>
      </c>
      <c r="B37" s="6" t="s">
        <v>95</v>
      </c>
      <c r="C37" s="6" t="s">
        <v>23</v>
      </c>
      <c r="D37" s="6" t="s">
        <v>96</v>
      </c>
      <c r="E37" s="5" t="s">
        <v>97</v>
      </c>
      <c r="F37" s="7" t="n">
        <v>61.5</v>
      </c>
      <c r="G37" s="7"/>
      <c r="H37" s="7" t="n">
        <f aca="false">F37*0.5</f>
        <v>30.75</v>
      </c>
      <c r="I37" s="6"/>
      <c r="J37" s="6"/>
      <c r="K37" s="7" t="n">
        <f aca="false">H37</f>
        <v>30.75</v>
      </c>
    </row>
    <row r="38" s="8" customFormat="true" ht="15" hidden="false" customHeight="true" outlineLevel="0" collapsed="false">
      <c r="A38" s="5" t="s">
        <v>98</v>
      </c>
      <c r="B38" s="6" t="s">
        <v>99</v>
      </c>
      <c r="C38" s="6" t="s">
        <v>23</v>
      </c>
      <c r="D38" s="6" t="s">
        <v>96</v>
      </c>
      <c r="E38" s="5" t="s">
        <v>97</v>
      </c>
      <c r="F38" s="7" t="n">
        <v>61</v>
      </c>
      <c r="G38" s="7"/>
      <c r="H38" s="7" t="n">
        <f aca="false">F38*0.5</f>
        <v>30.5</v>
      </c>
      <c r="I38" s="6"/>
      <c r="J38" s="6"/>
      <c r="K38" s="7" t="n">
        <f aca="false">H38</f>
        <v>30.5</v>
      </c>
    </row>
    <row r="39" s="8" customFormat="true" ht="15" hidden="false" customHeight="true" outlineLevel="0" collapsed="false">
      <c r="A39" s="5" t="s">
        <v>100</v>
      </c>
      <c r="B39" s="6" t="s">
        <v>101</v>
      </c>
      <c r="C39" s="6" t="s">
        <v>23</v>
      </c>
      <c r="D39" s="6" t="s">
        <v>96</v>
      </c>
      <c r="E39" s="5" t="s">
        <v>97</v>
      </c>
      <c r="F39" s="7" t="n">
        <v>61</v>
      </c>
      <c r="G39" s="7"/>
      <c r="H39" s="7" t="n">
        <f aca="false">F39*0.5</f>
        <v>30.5</v>
      </c>
      <c r="I39" s="6"/>
      <c r="J39" s="6"/>
      <c r="K39" s="7" t="n">
        <f aca="false">H39</f>
        <v>30.5</v>
      </c>
    </row>
    <row r="40" s="8" customFormat="true" ht="15" hidden="false" customHeight="true" outlineLevel="0" collapsed="false">
      <c r="A40" s="5" t="s">
        <v>102</v>
      </c>
      <c r="B40" s="6" t="s">
        <v>103</v>
      </c>
      <c r="C40" s="6" t="s">
        <v>23</v>
      </c>
      <c r="D40" s="6" t="s">
        <v>104</v>
      </c>
      <c r="E40" s="5" t="s">
        <v>105</v>
      </c>
      <c r="F40" s="7" t="n">
        <v>77</v>
      </c>
      <c r="G40" s="7"/>
      <c r="H40" s="7" t="n">
        <f aca="false">F40*0.5</f>
        <v>38.5</v>
      </c>
      <c r="I40" s="6"/>
      <c r="J40" s="6"/>
      <c r="K40" s="7" t="n">
        <f aca="false">H40</f>
        <v>38.5</v>
      </c>
    </row>
    <row r="41" s="8" customFormat="true" ht="15" hidden="false" customHeight="true" outlineLevel="0" collapsed="false">
      <c r="A41" s="5" t="s">
        <v>106</v>
      </c>
      <c r="B41" s="6" t="s">
        <v>107</v>
      </c>
      <c r="C41" s="6" t="s">
        <v>23</v>
      </c>
      <c r="D41" s="6" t="s">
        <v>104</v>
      </c>
      <c r="E41" s="5" t="s">
        <v>105</v>
      </c>
      <c r="F41" s="7" t="n">
        <v>76.5</v>
      </c>
      <c r="G41" s="7"/>
      <c r="H41" s="7" t="n">
        <f aca="false">F41*0.5</f>
        <v>38.25</v>
      </c>
      <c r="I41" s="6"/>
      <c r="J41" s="6"/>
      <c r="K41" s="7" t="n">
        <f aca="false">H41</f>
        <v>38.25</v>
      </c>
    </row>
    <row r="42" s="8" customFormat="true" ht="15" hidden="false" customHeight="true" outlineLevel="0" collapsed="false">
      <c r="A42" s="5" t="s">
        <v>108</v>
      </c>
      <c r="B42" s="6" t="s">
        <v>109</v>
      </c>
      <c r="C42" s="6" t="s">
        <v>23</v>
      </c>
      <c r="D42" s="6" t="s">
        <v>104</v>
      </c>
      <c r="E42" s="5" t="s">
        <v>105</v>
      </c>
      <c r="F42" s="7" t="n">
        <v>72.5</v>
      </c>
      <c r="G42" s="7"/>
      <c r="H42" s="7" t="n">
        <f aca="false">F42*0.5</f>
        <v>36.25</v>
      </c>
      <c r="I42" s="6"/>
      <c r="J42" s="6"/>
      <c r="K42" s="7" t="n">
        <f aca="false">H42</f>
        <v>36.25</v>
      </c>
    </row>
    <row r="43" s="8" customFormat="true" ht="15" hidden="false" customHeight="true" outlineLevel="0" collapsed="false">
      <c r="A43" s="5" t="s">
        <v>110</v>
      </c>
      <c r="B43" s="6" t="s">
        <v>111</v>
      </c>
      <c r="C43" s="6" t="s">
        <v>23</v>
      </c>
      <c r="D43" s="6" t="s">
        <v>104</v>
      </c>
      <c r="E43" s="5" t="s">
        <v>105</v>
      </c>
      <c r="F43" s="7" t="n">
        <v>71</v>
      </c>
      <c r="G43" s="7"/>
      <c r="H43" s="7" t="n">
        <f aca="false">F43*0.5</f>
        <v>35.5</v>
      </c>
      <c r="I43" s="6"/>
      <c r="J43" s="6"/>
      <c r="K43" s="7" t="n">
        <f aca="false">H43</f>
        <v>35.5</v>
      </c>
    </row>
    <row r="44" s="8" customFormat="true" ht="15" hidden="false" customHeight="true" outlineLevel="0" collapsed="false">
      <c r="A44" s="5" t="s">
        <v>112</v>
      </c>
      <c r="B44" s="6" t="s">
        <v>113</v>
      </c>
      <c r="C44" s="6" t="s">
        <v>23</v>
      </c>
      <c r="D44" s="6" t="s">
        <v>104</v>
      </c>
      <c r="E44" s="5" t="s">
        <v>105</v>
      </c>
      <c r="F44" s="7" t="n">
        <v>71</v>
      </c>
      <c r="G44" s="7"/>
      <c r="H44" s="7" t="n">
        <f aca="false">F44*0.5</f>
        <v>35.5</v>
      </c>
      <c r="I44" s="6"/>
      <c r="J44" s="6"/>
      <c r="K44" s="7" t="n">
        <f aca="false">H44</f>
        <v>35.5</v>
      </c>
    </row>
    <row r="45" s="8" customFormat="true" ht="15" hidden="false" customHeight="true" outlineLevel="0" collapsed="false">
      <c r="A45" s="5" t="s">
        <v>114</v>
      </c>
      <c r="B45" s="6" t="s">
        <v>115</v>
      </c>
      <c r="C45" s="6" t="s">
        <v>23</v>
      </c>
      <c r="D45" s="6" t="s">
        <v>104</v>
      </c>
      <c r="E45" s="5" t="s">
        <v>105</v>
      </c>
      <c r="F45" s="7" t="n">
        <v>67</v>
      </c>
      <c r="G45" s="7"/>
      <c r="H45" s="7" t="n">
        <f aca="false">F45*0.5</f>
        <v>33.5</v>
      </c>
      <c r="I45" s="6"/>
      <c r="J45" s="6"/>
      <c r="K45" s="7" t="n">
        <f aca="false">H45</f>
        <v>33.5</v>
      </c>
    </row>
    <row r="46" s="8" customFormat="true" ht="15" hidden="false" customHeight="true" outlineLevel="0" collapsed="false">
      <c r="A46" s="5" t="s">
        <v>116</v>
      </c>
      <c r="B46" s="6" t="s">
        <v>117</v>
      </c>
      <c r="C46" s="6" t="s">
        <v>23</v>
      </c>
      <c r="D46" s="6" t="s">
        <v>104</v>
      </c>
      <c r="E46" s="5" t="s">
        <v>105</v>
      </c>
      <c r="F46" s="7" t="n">
        <v>64.5</v>
      </c>
      <c r="G46" s="7"/>
      <c r="H46" s="7" t="n">
        <f aca="false">F46*0.5</f>
        <v>32.25</v>
      </c>
      <c r="I46" s="6"/>
      <c r="J46" s="6"/>
      <c r="K46" s="7" t="n">
        <f aca="false">H46</f>
        <v>32.25</v>
      </c>
    </row>
    <row r="47" s="8" customFormat="true" ht="15" hidden="false" customHeight="true" outlineLevel="0" collapsed="false">
      <c r="A47" s="5" t="s">
        <v>118</v>
      </c>
      <c r="B47" s="6" t="s">
        <v>119</v>
      </c>
      <c r="C47" s="6" t="s">
        <v>23</v>
      </c>
      <c r="D47" s="6" t="s">
        <v>104</v>
      </c>
      <c r="E47" s="5" t="s">
        <v>105</v>
      </c>
      <c r="F47" s="7" t="n">
        <v>61</v>
      </c>
      <c r="G47" s="7"/>
      <c r="H47" s="7" t="n">
        <f aca="false">F47*0.5</f>
        <v>30.5</v>
      </c>
      <c r="I47" s="6"/>
      <c r="J47" s="6"/>
      <c r="K47" s="7" t="n">
        <f aca="false">H47</f>
        <v>30.5</v>
      </c>
    </row>
    <row r="48" s="8" customFormat="true" ht="15" hidden="false" customHeight="true" outlineLevel="0" collapsed="false">
      <c r="A48" s="5" t="s">
        <v>120</v>
      </c>
      <c r="B48" s="6" t="s">
        <v>121</v>
      </c>
      <c r="C48" s="6" t="s">
        <v>23</v>
      </c>
      <c r="D48" s="6" t="s">
        <v>104</v>
      </c>
      <c r="E48" s="5" t="s">
        <v>105</v>
      </c>
      <c r="F48" s="7" t="n">
        <v>60.5</v>
      </c>
      <c r="G48" s="7"/>
      <c r="H48" s="7" t="n">
        <f aca="false">F48*0.5</f>
        <v>30.25</v>
      </c>
      <c r="I48" s="6"/>
      <c r="J48" s="6"/>
      <c r="K48" s="7" t="n">
        <f aca="false">H48</f>
        <v>30.25</v>
      </c>
    </row>
    <row r="49" s="8" customFormat="true" ht="15" hidden="false" customHeight="true" outlineLevel="0" collapsed="false">
      <c r="A49" s="5" t="s">
        <v>122</v>
      </c>
      <c r="B49" s="6" t="s">
        <v>123</v>
      </c>
      <c r="C49" s="6" t="s">
        <v>124</v>
      </c>
      <c r="D49" s="6" t="s">
        <v>125</v>
      </c>
      <c r="E49" s="5" t="s">
        <v>126</v>
      </c>
      <c r="F49" s="7" t="n">
        <v>71.5</v>
      </c>
      <c r="G49" s="7"/>
      <c r="H49" s="7" t="n">
        <f aca="false">F49*0.5</f>
        <v>35.75</v>
      </c>
      <c r="I49" s="6"/>
      <c r="J49" s="6"/>
      <c r="K49" s="7" t="n">
        <f aca="false">H49</f>
        <v>35.75</v>
      </c>
    </row>
    <row r="50" s="8" customFormat="true" ht="15" hidden="false" customHeight="true" outlineLevel="0" collapsed="false">
      <c r="A50" s="5" t="s">
        <v>127</v>
      </c>
      <c r="B50" s="6" t="s">
        <v>128</v>
      </c>
      <c r="C50" s="6" t="s">
        <v>124</v>
      </c>
      <c r="D50" s="6" t="s">
        <v>125</v>
      </c>
      <c r="E50" s="5" t="s">
        <v>126</v>
      </c>
      <c r="F50" s="7" t="n">
        <v>65.5</v>
      </c>
      <c r="G50" s="7"/>
      <c r="H50" s="7" t="n">
        <f aca="false">F50*0.5</f>
        <v>32.75</v>
      </c>
      <c r="I50" s="6"/>
      <c r="J50" s="6"/>
      <c r="K50" s="7" t="n">
        <f aca="false">H50</f>
        <v>32.75</v>
      </c>
    </row>
    <row r="51" s="8" customFormat="true" ht="15" hidden="false" customHeight="true" outlineLevel="0" collapsed="false">
      <c r="A51" s="5" t="s">
        <v>129</v>
      </c>
      <c r="B51" s="6" t="s">
        <v>130</v>
      </c>
      <c r="C51" s="6" t="s">
        <v>124</v>
      </c>
      <c r="D51" s="6" t="s">
        <v>125</v>
      </c>
      <c r="E51" s="5" t="s">
        <v>126</v>
      </c>
      <c r="F51" s="7" t="n">
        <v>63.5</v>
      </c>
      <c r="G51" s="7"/>
      <c r="H51" s="7" t="n">
        <f aca="false">F51*0.5</f>
        <v>31.75</v>
      </c>
      <c r="I51" s="6"/>
      <c r="J51" s="6"/>
      <c r="K51" s="7" t="n">
        <f aca="false">H51</f>
        <v>31.75</v>
      </c>
    </row>
    <row r="52" s="8" customFormat="true" ht="15" hidden="false" customHeight="true" outlineLevel="0" collapsed="false">
      <c r="A52" s="5" t="s">
        <v>131</v>
      </c>
      <c r="B52" s="6" t="s">
        <v>132</v>
      </c>
      <c r="C52" s="6" t="s">
        <v>124</v>
      </c>
      <c r="D52" s="6" t="s">
        <v>125</v>
      </c>
      <c r="E52" s="5" t="s">
        <v>126</v>
      </c>
      <c r="F52" s="7" t="n">
        <v>61.5</v>
      </c>
      <c r="G52" s="7"/>
      <c r="H52" s="7" t="n">
        <f aca="false">F52*0.5</f>
        <v>30.75</v>
      </c>
      <c r="I52" s="6"/>
      <c r="J52" s="6"/>
      <c r="K52" s="7" t="n">
        <f aca="false">H52</f>
        <v>30.75</v>
      </c>
    </row>
    <row r="53" s="8" customFormat="true" ht="15" hidden="false" customHeight="true" outlineLevel="0" collapsed="false">
      <c r="A53" s="5" t="s">
        <v>133</v>
      </c>
      <c r="B53" s="6" t="s">
        <v>134</v>
      </c>
      <c r="C53" s="6" t="s">
        <v>124</v>
      </c>
      <c r="D53" s="6" t="s">
        <v>125</v>
      </c>
      <c r="E53" s="5" t="s">
        <v>126</v>
      </c>
      <c r="F53" s="7" t="n">
        <v>59.5</v>
      </c>
      <c r="G53" s="7"/>
      <c r="H53" s="7" t="n">
        <f aca="false">F53*0.5</f>
        <v>29.75</v>
      </c>
      <c r="I53" s="6"/>
      <c r="J53" s="6"/>
      <c r="K53" s="7" t="n">
        <f aca="false">H53</f>
        <v>29.75</v>
      </c>
    </row>
    <row r="54" s="8" customFormat="true" ht="15" hidden="false" customHeight="true" outlineLevel="0" collapsed="false">
      <c r="A54" s="5" t="s">
        <v>135</v>
      </c>
      <c r="B54" s="6" t="s">
        <v>136</v>
      </c>
      <c r="C54" s="6" t="s">
        <v>124</v>
      </c>
      <c r="D54" s="6" t="s">
        <v>125</v>
      </c>
      <c r="E54" s="5" t="s">
        <v>126</v>
      </c>
      <c r="F54" s="7" t="n">
        <v>52.5</v>
      </c>
      <c r="G54" s="7"/>
      <c r="H54" s="7" t="n">
        <f aca="false">F54*0.5</f>
        <v>26.25</v>
      </c>
      <c r="I54" s="6"/>
      <c r="J54" s="6"/>
      <c r="K54" s="7" t="n">
        <f aca="false">H54</f>
        <v>26.25</v>
      </c>
    </row>
    <row r="55" s="8" customFormat="true" ht="15" hidden="false" customHeight="true" outlineLevel="0" collapsed="false">
      <c r="A55" s="5" t="s">
        <v>137</v>
      </c>
      <c r="B55" s="6" t="s">
        <v>138</v>
      </c>
      <c r="C55" s="6" t="s">
        <v>124</v>
      </c>
      <c r="D55" s="6" t="s">
        <v>139</v>
      </c>
      <c r="E55" s="5" t="s">
        <v>140</v>
      </c>
      <c r="F55" s="7" t="n">
        <v>70.5</v>
      </c>
      <c r="G55" s="7"/>
      <c r="H55" s="7" t="n">
        <f aca="false">F55*0.5</f>
        <v>35.25</v>
      </c>
      <c r="I55" s="6"/>
      <c r="J55" s="6"/>
      <c r="K55" s="7" t="n">
        <f aca="false">H55</f>
        <v>35.25</v>
      </c>
    </row>
    <row r="56" s="8" customFormat="true" ht="15" hidden="false" customHeight="true" outlineLevel="0" collapsed="false">
      <c r="A56" s="5" t="s">
        <v>141</v>
      </c>
      <c r="B56" s="6" t="s">
        <v>142</v>
      </c>
      <c r="C56" s="6" t="s">
        <v>124</v>
      </c>
      <c r="D56" s="6" t="s">
        <v>139</v>
      </c>
      <c r="E56" s="5" t="s">
        <v>140</v>
      </c>
      <c r="F56" s="7" t="n">
        <v>65</v>
      </c>
      <c r="G56" s="7"/>
      <c r="H56" s="7" t="n">
        <f aca="false">F56*0.5</f>
        <v>32.5</v>
      </c>
      <c r="I56" s="6"/>
      <c r="J56" s="6"/>
      <c r="K56" s="7" t="n">
        <f aca="false">H56</f>
        <v>32.5</v>
      </c>
    </row>
    <row r="57" s="8" customFormat="true" ht="15" hidden="false" customHeight="true" outlineLevel="0" collapsed="false">
      <c r="A57" s="5" t="s">
        <v>143</v>
      </c>
      <c r="B57" s="6" t="s">
        <v>144</v>
      </c>
      <c r="C57" s="6" t="s">
        <v>124</v>
      </c>
      <c r="D57" s="6" t="s">
        <v>139</v>
      </c>
      <c r="E57" s="5" t="s">
        <v>140</v>
      </c>
      <c r="F57" s="7" t="n">
        <v>47.5</v>
      </c>
      <c r="G57" s="7"/>
      <c r="H57" s="7" t="n">
        <f aca="false">F57*0.5</f>
        <v>23.75</v>
      </c>
      <c r="I57" s="6"/>
      <c r="J57" s="6"/>
      <c r="K57" s="7" t="n">
        <f aca="false">H57</f>
        <v>23.75</v>
      </c>
    </row>
    <row r="58" s="8" customFormat="true" ht="15" hidden="false" customHeight="true" outlineLevel="0" collapsed="false">
      <c r="A58" s="5" t="s">
        <v>145</v>
      </c>
      <c r="B58" s="6" t="s">
        <v>146</v>
      </c>
      <c r="C58" s="6" t="s">
        <v>124</v>
      </c>
      <c r="D58" s="6" t="s">
        <v>147</v>
      </c>
      <c r="E58" s="5" t="s">
        <v>148</v>
      </c>
      <c r="F58" s="7" t="n">
        <v>73.5</v>
      </c>
      <c r="G58" s="7"/>
      <c r="H58" s="7" t="n">
        <f aca="false">F58*0.5</f>
        <v>36.75</v>
      </c>
      <c r="I58" s="6"/>
      <c r="J58" s="6"/>
      <c r="K58" s="7" t="n">
        <f aca="false">H58</f>
        <v>36.75</v>
      </c>
    </row>
    <row r="59" s="8" customFormat="true" ht="15" hidden="false" customHeight="true" outlineLevel="0" collapsed="false">
      <c r="A59" s="5" t="s">
        <v>149</v>
      </c>
      <c r="B59" s="6" t="s">
        <v>150</v>
      </c>
      <c r="C59" s="6" t="s">
        <v>124</v>
      </c>
      <c r="D59" s="6" t="s">
        <v>147</v>
      </c>
      <c r="E59" s="5" t="s">
        <v>148</v>
      </c>
      <c r="F59" s="7" t="n">
        <v>72.5</v>
      </c>
      <c r="G59" s="7"/>
      <c r="H59" s="7" t="n">
        <f aca="false">F59*0.5</f>
        <v>36.25</v>
      </c>
      <c r="I59" s="6"/>
      <c r="J59" s="6"/>
      <c r="K59" s="7" t="n">
        <f aca="false">H59</f>
        <v>36.25</v>
      </c>
    </row>
    <row r="60" s="8" customFormat="true" ht="15" hidden="false" customHeight="true" outlineLevel="0" collapsed="false">
      <c r="A60" s="5" t="s">
        <v>151</v>
      </c>
      <c r="B60" s="6" t="s">
        <v>152</v>
      </c>
      <c r="C60" s="6" t="s">
        <v>124</v>
      </c>
      <c r="D60" s="6" t="s">
        <v>147</v>
      </c>
      <c r="E60" s="5" t="s">
        <v>148</v>
      </c>
      <c r="F60" s="7" t="n">
        <v>72.5</v>
      </c>
      <c r="G60" s="7"/>
      <c r="H60" s="7" t="n">
        <f aca="false">F60*0.5</f>
        <v>36.25</v>
      </c>
      <c r="I60" s="6"/>
      <c r="J60" s="6"/>
      <c r="K60" s="7" t="n">
        <f aca="false">H60</f>
        <v>36.25</v>
      </c>
    </row>
    <row r="61" s="8" customFormat="true" ht="15" hidden="false" customHeight="true" outlineLevel="0" collapsed="false">
      <c r="A61" s="5" t="s">
        <v>153</v>
      </c>
      <c r="B61" s="6" t="s">
        <v>154</v>
      </c>
      <c r="C61" s="6" t="s">
        <v>124</v>
      </c>
      <c r="D61" s="6" t="s">
        <v>147</v>
      </c>
      <c r="E61" s="5" t="s">
        <v>148</v>
      </c>
      <c r="F61" s="7" t="n">
        <v>72.5</v>
      </c>
      <c r="G61" s="7"/>
      <c r="H61" s="7" t="n">
        <f aca="false">F61*0.5</f>
        <v>36.25</v>
      </c>
      <c r="I61" s="6"/>
      <c r="J61" s="6"/>
      <c r="K61" s="7" t="n">
        <f aca="false">H61</f>
        <v>36.25</v>
      </c>
    </row>
    <row r="62" s="8" customFormat="true" ht="15" hidden="false" customHeight="true" outlineLevel="0" collapsed="false">
      <c r="A62" s="5" t="s">
        <v>155</v>
      </c>
      <c r="B62" s="6" t="s">
        <v>156</v>
      </c>
      <c r="C62" s="6" t="s">
        <v>124</v>
      </c>
      <c r="D62" s="6" t="s">
        <v>147</v>
      </c>
      <c r="E62" s="5" t="s">
        <v>148</v>
      </c>
      <c r="F62" s="7" t="n">
        <v>72</v>
      </c>
      <c r="G62" s="7"/>
      <c r="H62" s="7" t="n">
        <f aca="false">F62*0.5</f>
        <v>36</v>
      </c>
      <c r="I62" s="6"/>
      <c r="J62" s="6"/>
      <c r="K62" s="7" t="n">
        <f aca="false">H62</f>
        <v>36</v>
      </c>
    </row>
    <row r="63" s="8" customFormat="true" ht="15" hidden="false" customHeight="true" outlineLevel="0" collapsed="false">
      <c r="A63" s="5" t="s">
        <v>157</v>
      </c>
      <c r="B63" s="6" t="s">
        <v>158</v>
      </c>
      <c r="C63" s="6" t="s">
        <v>124</v>
      </c>
      <c r="D63" s="6" t="s">
        <v>147</v>
      </c>
      <c r="E63" s="5" t="s">
        <v>148</v>
      </c>
      <c r="F63" s="7" t="n">
        <v>70.5</v>
      </c>
      <c r="G63" s="7"/>
      <c r="H63" s="7" t="n">
        <f aca="false">F63*0.5</f>
        <v>35.25</v>
      </c>
      <c r="I63" s="6"/>
      <c r="J63" s="6"/>
      <c r="K63" s="7" t="n">
        <f aca="false">H63</f>
        <v>35.25</v>
      </c>
    </row>
    <row r="64" s="8" customFormat="true" ht="15" hidden="false" customHeight="true" outlineLevel="0" collapsed="false">
      <c r="A64" s="5" t="s">
        <v>159</v>
      </c>
      <c r="B64" s="6" t="s">
        <v>160</v>
      </c>
      <c r="C64" s="6" t="s">
        <v>124</v>
      </c>
      <c r="D64" s="6" t="s">
        <v>161</v>
      </c>
      <c r="E64" s="5" t="s">
        <v>162</v>
      </c>
      <c r="F64" s="7" t="n">
        <v>69</v>
      </c>
      <c r="G64" s="7"/>
      <c r="H64" s="7" t="n">
        <f aca="false">F64*0.5</f>
        <v>34.5</v>
      </c>
      <c r="I64" s="6"/>
      <c r="J64" s="6"/>
      <c r="K64" s="7" t="n">
        <f aca="false">H64</f>
        <v>34.5</v>
      </c>
    </row>
    <row r="65" s="8" customFormat="true" ht="15" hidden="false" customHeight="true" outlineLevel="0" collapsed="false">
      <c r="A65" s="5" t="s">
        <v>163</v>
      </c>
      <c r="B65" s="6" t="s">
        <v>164</v>
      </c>
      <c r="C65" s="6" t="s">
        <v>124</v>
      </c>
      <c r="D65" s="6" t="s">
        <v>161</v>
      </c>
      <c r="E65" s="5" t="s">
        <v>162</v>
      </c>
      <c r="F65" s="7" t="n">
        <v>66.5</v>
      </c>
      <c r="G65" s="7"/>
      <c r="H65" s="7" t="n">
        <f aca="false">F65*0.5</f>
        <v>33.25</v>
      </c>
      <c r="I65" s="6"/>
      <c r="J65" s="6"/>
      <c r="K65" s="7" t="n">
        <f aca="false">H65</f>
        <v>33.25</v>
      </c>
    </row>
    <row r="66" s="8" customFormat="true" ht="15" hidden="false" customHeight="true" outlineLevel="0" collapsed="false">
      <c r="A66" s="5" t="s">
        <v>165</v>
      </c>
      <c r="B66" s="6" t="s">
        <v>166</v>
      </c>
      <c r="C66" s="6" t="s">
        <v>124</v>
      </c>
      <c r="D66" s="6" t="s">
        <v>161</v>
      </c>
      <c r="E66" s="5" t="s">
        <v>162</v>
      </c>
      <c r="F66" s="7" t="n">
        <v>53</v>
      </c>
      <c r="G66" s="7"/>
      <c r="H66" s="7" t="n">
        <f aca="false">F66*0.5</f>
        <v>26.5</v>
      </c>
      <c r="I66" s="6"/>
      <c r="J66" s="6"/>
      <c r="K66" s="7" t="n">
        <f aca="false">H66</f>
        <v>26.5</v>
      </c>
    </row>
    <row r="67" s="8" customFormat="true" ht="15" hidden="false" customHeight="true" outlineLevel="0" collapsed="false">
      <c r="A67" s="5" t="s">
        <v>167</v>
      </c>
      <c r="B67" s="6" t="s">
        <v>168</v>
      </c>
      <c r="C67" s="6" t="s">
        <v>124</v>
      </c>
      <c r="D67" s="6" t="s">
        <v>161</v>
      </c>
      <c r="E67" s="5" t="s">
        <v>162</v>
      </c>
      <c r="F67" s="7" t="n">
        <v>44.5</v>
      </c>
      <c r="G67" s="7"/>
      <c r="H67" s="7" t="n">
        <f aca="false">F67*0.5</f>
        <v>22.25</v>
      </c>
      <c r="I67" s="6"/>
      <c r="J67" s="6"/>
      <c r="K67" s="7" t="n">
        <f aca="false">H67</f>
        <v>22.25</v>
      </c>
    </row>
    <row r="68" s="8" customFormat="true" ht="15" hidden="false" customHeight="true" outlineLevel="0" collapsed="false">
      <c r="A68" s="5" t="s">
        <v>169</v>
      </c>
      <c r="B68" s="6" t="s">
        <v>170</v>
      </c>
      <c r="C68" s="6" t="s">
        <v>124</v>
      </c>
      <c r="D68" s="6" t="s">
        <v>171</v>
      </c>
      <c r="E68" s="5" t="s">
        <v>172</v>
      </c>
      <c r="F68" s="7" t="n">
        <v>71</v>
      </c>
      <c r="G68" s="7"/>
      <c r="H68" s="7" t="n">
        <f aca="false">F68*0.5</f>
        <v>35.5</v>
      </c>
      <c r="I68" s="6"/>
      <c r="J68" s="6"/>
      <c r="K68" s="7" t="n">
        <f aca="false">H68</f>
        <v>35.5</v>
      </c>
    </row>
    <row r="69" s="8" customFormat="true" ht="15" hidden="false" customHeight="true" outlineLevel="0" collapsed="false">
      <c r="A69" s="5" t="s">
        <v>173</v>
      </c>
      <c r="B69" s="6" t="s">
        <v>174</v>
      </c>
      <c r="C69" s="6" t="s">
        <v>124</v>
      </c>
      <c r="D69" s="6" t="s">
        <v>171</v>
      </c>
      <c r="E69" s="5" t="s">
        <v>172</v>
      </c>
      <c r="F69" s="7" t="n">
        <v>69</v>
      </c>
      <c r="G69" s="7"/>
      <c r="H69" s="7" t="n">
        <f aca="false">F69*0.5</f>
        <v>34.5</v>
      </c>
      <c r="I69" s="6"/>
      <c r="J69" s="6"/>
      <c r="K69" s="7" t="n">
        <f aca="false">H69</f>
        <v>34.5</v>
      </c>
    </row>
    <row r="70" s="8" customFormat="true" ht="15" hidden="false" customHeight="true" outlineLevel="0" collapsed="false">
      <c r="A70" s="5" t="s">
        <v>175</v>
      </c>
      <c r="B70" s="6" t="s">
        <v>176</v>
      </c>
      <c r="C70" s="6" t="s">
        <v>124</v>
      </c>
      <c r="D70" s="6" t="s">
        <v>171</v>
      </c>
      <c r="E70" s="5" t="s">
        <v>172</v>
      </c>
      <c r="F70" s="7" t="n">
        <v>65.5</v>
      </c>
      <c r="G70" s="7"/>
      <c r="H70" s="7" t="n">
        <f aca="false">F70*0.5</f>
        <v>32.75</v>
      </c>
      <c r="I70" s="6"/>
      <c r="J70" s="6"/>
      <c r="K70" s="7" t="n">
        <f aca="false">H70</f>
        <v>32.75</v>
      </c>
    </row>
    <row r="71" s="8" customFormat="true" ht="15" hidden="false" customHeight="true" outlineLevel="0" collapsed="false">
      <c r="A71" s="5" t="s">
        <v>177</v>
      </c>
      <c r="B71" s="6" t="s">
        <v>178</v>
      </c>
      <c r="C71" s="6" t="s">
        <v>124</v>
      </c>
      <c r="D71" s="6" t="s">
        <v>171</v>
      </c>
      <c r="E71" s="5" t="s">
        <v>172</v>
      </c>
      <c r="F71" s="7" t="n">
        <v>63.5</v>
      </c>
      <c r="G71" s="7"/>
      <c r="H71" s="7" t="n">
        <f aca="false">F71*0.5</f>
        <v>31.75</v>
      </c>
      <c r="I71" s="6"/>
      <c r="J71" s="6"/>
      <c r="K71" s="7" t="n">
        <f aca="false">H71</f>
        <v>31.75</v>
      </c>
    </row>
    <row r="72" s="8" customFormat="true" ht="15" hidden="false" customHeight="true" outlineLevel="0" collapsed="false">
      <c r="A72" s="5" t="s">
        <v>179</v>
      </c>
      <c r="B72" s="6" t="s">
        <v>180</v>
      </c>
      <c r="C72" s="6" t="s">
        <v>124</v>
      </c>
      <c r="D72" s="6" t="s">
        <v>171</v>
      </c>
      <c r="E72" s="5" t="s">
        <v>172</v>
      </c>
      <c r="F72" s="7" t="n">
        <v>63</v>
      </c>
      <c r="G72" s="7"/>
      <c r="H72" s="7" t="n">
        <f aca="false">F72*0.5</f>
        <v>31.5</v>
      </c>
      <c r="I72" s="6"/>
      <c r="J72" s="6"/>
      <c r="K72" s="7" t="n">
        <f aca="false">H72</f>
        <v>31.5</v>
      </c>
    </row>
    <row r="73" s="8" customFormat="true" ht="15" hidden="false" customHeight="true" outlineLevel="0" collapsed="false">
      <c r="A73" s="5" t="s">
        <v>181</v>
      </c>
      <c r="B73" s="6" t="s">
        <v>182</v>
      </c>
      <c r="C73" s="6" t="s">
        <v>124</v>
      </c>
      <c r="D73" s="6" t="s">
        <v>171</v>
      </c>
      <c r="E73" s="5" t="s">
        <v>172</v>
      </c>
      <c r="F73" s="7" t="n">
        <v>60.5</v>
      </c>
      <c r="G73" s="7"/>
      <c r="H73" s="7" t="n">
        <f aca="false">F73*0.5</f>
        <v>30.25</v>
      </c>
      <c r="I73" s="6"/>
      <c r="J73" s="6"/>
      <c r="K73" s="7" t="n">
        <f aca="false">H73</f>
        <v>30.25</v>
      </c>
    </row>
    <row r="74" s="8" customFormat="true" ht="15" hidden="false" customHeight="true" outlineLevel="0" collapsed="false">
      <c r="A74" s="5" t="s">
        <v>183</v>
      </c>
      <c r="B74" s="6" t="s">
        <v>184</v>
      </c>
      <c r="C74" s="6" t="s">
        <v>124</v>
      </c>
      <c r="D74" s="6" t="s">
        <v>185</v>
      </c>
      <c r="E74" s="5" t="s">
        <v>186</v>
      </c>
      <c r="F74" s="7" t="n">
        <v>69</v>
      </c>
      <c r="G74" s="7"/>
      <c r="H74" s="7" t="n">
        <f aca="false">F74*0.5</f>
        <v>34.5</v>
      </c>
      <c r="I74" s="6"/>
      <c r="J74" s="6"/>
      <c r="K74" s="7" t="n">
        <f aca="false">H74</f>
        <v>34.5</v>
      </c>
    </row>
    <row r="75" s="8" customFormat="true" ht="15" hidden="false" customHeight="true" outlineLevel="0" collapsed="false">
      <c r="A75" s="5" t="s">
        <v>187</v>
      </c>
      <c r="B75" s="6" t="s">
        <v>188</v>
      </c>
      <c r="C75" s="6" t="s">
        <v>124</v>
      </c>
      <c r="D75" s="6" t="s">
        <v>185</v>
      </c>
      <c r="E75" s="5" t="s">
        <v>186</v>
      </c>
      <c r="F75" s="7" t="n">
        <v>62.5</v>
      </c>
      <c r="G75" s="7"/>
      <c r="H75" s="7" t="n">
        <f aca="false">F75*0.5</f>
        <v>31.25</v>
      </c>
      <c r="I75" s="6"/>
      <c r="J75" s="6"/>
      <c r="K75" s="7" t="n">
        <f aca="false">H75</f>
        <v>31.25</v>
      </c>
    </row>
    <row r="76" s="8" customFormat="true" ht="15" hidden="false" customHeight="true" outlineLevel="0" collapsed="false">
      <c r="A76" s="5" t="s">
        <v>189</v>
      </c>
      <c r="B76" s="6" t="s">
        <v>190</v>
      </c>
      <c r="C76" s="6" t="s">
        <v>124</v>
      </c>
      <c r="D76" s="6" t="s">
        <v>185</v>
      </c>
      <c r="E76" s="5" t="s">
        <v>186</v>
      </c>
      <c r="F76" s="7" t="n">
        <v>61</v>
      </c>
      <c r="G76" s="7"/>
      <c r="H76" s="7" t="n">
        <f aca="false">F76*0.5</f>
        <v>30.5</v>
      </c>
      <c r="I76" s="6"/>
      <c r="J76" s="6"/>
      <c r="K76" s="7" t="n">
        <f aca="false">H76</f>
        <v>30.5</v>
      </c>
    </row>
    <row r="77" s="8" customFormat="true" ht="15" hidden="false" customHeight="true" outlineLevel="0" collapsed="false">
      <c r="A77" s="5" t="s">
        <v>191</v>
      </c>
      <c r="B77" s="6" t="s">
        <v>192</v>
      </c>
      <c r="C77" s="6" t="s">
        <v>124</v>
      </c>
      <c r="D77" s="6" t="s">
        <v>193</v>
      </c>
      <c r="E77" s="5" t="s">
        <v>194</v>
      </c>
      <c r="F77" s="7" t="n">
        <v>65</v>
      </c>
      <c r="G77" s="7"/>
      <c r="H77" s="7" t="n">
        <f aca="false">F77*0.5</f>
        <v>32.5</v>
      </c>
      <c r="I77" s="6"/>
      <c r="J77" s="6"/>
      <c r="K77" s="7" t="n">
        <f aca="false">H77</f>
        <v>32.5</v>
      </c>
    </row>
    <row r="78" s="8" customFormat="true" ht="15" hidden="false" customHeight="true" outlineLevel="0" collapsed="false">
      <c r="A78" s="5" t="s">
        <v>195</v>
      </c>
      <c r="B78" s="6" t="s">
        <v>196</v>
      </c>
      <c r="C78" s="6" t="s">
        <v>124</v>
      </c>
      <c r="D78" s="6" t="s">
        <v>193</v>
      </c>
      <c r="E78" s="5" t="s">
        <v>194</v>
      </c>
      <c r="F78" s="7" t="n">
        <v>63</v>
      </c>
      <c r="G78" s="7"/>
      <c r="H78" s="7" t="n">
        <f aca="false">F78*0.5</f>
        <v>31.5</v>
      </c>
      <c r="I78" s="6"/>
      <c r="J78" s="6"/>
      <c r="K78" s="7" t="n">
        <f aca="false">H78</f>
        <v>31.5</v>
      </c>
    </row>
    <row r="79" s="8" customFormat="true" ht="15" hidden="false" customHeight="true" outlineLevel="0" collapsed="false">
      <c r="A79" s="5" t="s">
        <v>197</v>
      </c>
      <c r="B79" s="6" t="s">
        <v>198</v>
      </c>
      <c r="C79" s="6" t="s">
        <v>124</v>
      </c>
      <c r="D79" s="6" t="s">
        <v>193</v>
      </c>
      <c r="E79" s="5" t="s">
        <v>194</v>
      </c>
      <c r="F79" s="7" t="n">
        <v>58.5</v>
      </c>
      <c r="G79" s="7"/>
      <c r="H79" s="7" t="n">
        <f aca="false">F79*0.5</f>
        <v>29.25</v>
      </c>
      <c r="I79" s="6"/>
      <c r="J79" s="6"/>
      <c r="K79" s="7" t="n">
        <f aca="false">H79</f>
        <v>29.25</v>
      </c>
    </row>
    <row r="80" s="8" customFormat="true" ht="15" hidden="false" customHeight="true" outlineLevel="0" collapsed="false">
      <c r="A80" s="5" t="s">
        <v>199</v>
      </c>
      <c r="B80" s="6" t="s">
        <v>200</v>
      </c>
      <c r="C80" s="6" t="s">
        <v>124</v>
      </c>
      <c r="D80" s="6" t="s">
        <v>24</v>
      </c>
      <c r="E80" s="5" t="s">
        <v>201</v>
      </c>
      <c r="F80" s="7" t="n">
        <v>64</v>
      </c>
      <c r="G80" s="7"/>
      <c r="H80" s="7" t="n">
        <f aca="false">F80*0.5</f>
        <v>32</v>
      </c>
      <c r="I80" s="6"/>
      <c r="J80" s="6"/>
      <c r="K80" s="7" t="n">
        <f aca="false">H80</f>
        <v>32</v>
      </c>
    </row>
    <row r="81" s="8" customFormat="true" ht="15" hidden="false" customHeight="true" outlineLevel="0" collapsed="false">
      <c r="A81" s="5" t="s">
        <v>202</v>
      </c>
      <c r="B81" s="6" t="s">
        <v>203</v>
      </c>
      <c r="C81" s="6" t="s">
        <v>124</v>
      </c>
      <c r="D81" s="6" t="s">
        <v>24</v>
      </c>
      <c r="E81" s="5" t="s">
        <v>201</v>
      </c>
      <c r="F81" s="7" t="n">
        <v>58</v>
      </c>
      <c r="G81" s="7"/>
      <c r="H81" s="7" t="n">
        <f aca="false">F81*0.5</f>
        <v>29</v>
      </c>
      <c r="I81" s="6"/>
      <c r="J81" s="6"/>
      <c r="K81" s="7" t="n">
        <f aca="false">H81</f>
        <v>29</v>
      </c>
    </row>
    <row r="82" s="8" customFormat="true" ht="15" hidden="false" customHeight="true" outlineLevel="0" collapsed="false">
      <c r="A82" s="5" t="s">
        <v>204</v>
      </c>
      <c r="B82" s="6" t="s">
        <v>205</v>
      </c>
      <c r="C82" s="6" t="s">
        <v>124</v>
      </c>
      <c r="D82" s="6" t="s">
        <v>58</v>
      </c>
      <c r="E82" s="5" t="s">
        <v>206</v>
      </c>
      <c r="F82" s="7" t="n">
        <v>69</v>
      </c>
      <c r="G82" s="7"/>
      <c r="H82" s="7" t="n">
        <f aca="false">F82*0.5</f>
        <v>34.5</v>
      </c>
      <c r="I82" s="6"/>
      <c r="J82" s="6"/>
      <c r="K82" s="7" t="n">
        <f aca="false">H82</f>
        <v>34.5</v>
      </c>
    </row>
    <row r="83" s="8" customFormat="true" ht="15" hidden="false" customHeight="true" outlineLevel="0" collapsed="false">
      <c r="A83" s="5" t="s">
        <v>207</v>
      </c>
      <c r="B83" s="6" t="s">
        <v>208</v>
      </c>
      <c r="C83" s="6" t="s">
        <v>124</v>
      </c>
      <c r="D83" s="6" t="s">
        <v>58</v>
      </c>
      <c r="E83" s="5" t="s">
        <v>206</v>
      </c>
      <c r="F83" s="7" t="n">
        <v>68</v>
      </c>
      <c r="G83" s="7"/>
      <c r="H83" s="7" t="n">
        <f aca="false">F83*0.5</f>
        <v>34</v>
      </c>
      <c r="I83" s="6"/>
      <c r="J83" s="6"/>
      <c r="K83" s="7" t="n">
        <f aca="false">H83</f>
        <v>34</v>
      </c>
    </row>
    <row r="84" s="8" customFormat="true" ht="15" hidden="false" customHeight="true" outlineLevel="0" collapsed="false">
      <c r="A84" s="5" t="s">
        <v>209</v>
      </c>
      <c r="B84" s="6" t="s">
        <v>210</v>
      </c>
      <c r="C84" s="6" t="s">
        <v>124</v>
      </c>
      <c r="D84" s="6" t="s">
        <v>58</v>
      </c>
      <c r="E84" s="5" t="s">
        <v>206</v>
      </c>
      <c r="F84" s="7" t="n">
        <v>60.5</v>
      </c>
      <c r="G84" s="7"/>
      <c r="H84" s="7" t="n">
        <f aca="false">F84*0.5</f>
        <v>30.25</v>
      </c>
      <c r="I84" s="6"/>
      <c r="J84" s="6"/>
      <c r="K84" s="7" t="n">
        <f aca="false">H84</f>
        <v>30.25</v>
      </c>
    </row>
    <row r="85" s="8" customFormat="true" ht="15" hidden="false" customHeight="true" outlineLevel="0" collapsed="false">
      <c r="A85" s="5" t="s">
        <v>211</v>
      </c>
      <c r="B85" s="6" t="s">
        <v>212</v>
      </c>
      <c r="C85" s="6" t="s">
        <v>124</v>
      </c>
      <c r="D85" s="6" t="s">
        <v>213</v>
      </c>
      <c r="E85" s="5" t="s">
        <v>214</v>
      </c>
      <c r="F85" s="7" t="n">
        <v>55.5</v>
      </c>
      <c r="G85" s="7"/>
      <c r="H85" s="7" t="n">
        <f aca="false">F85*0.5</f>
        <v>27.75</v>
      </c>
      <c r="I85" s="6"/>
      <c r="J85" s="6"/>
      <c r="K85" s="7" t="n">
        <f aca="false">H85</f>
        <v>27.75</v>
      </c>
    </row>
    <row r="86" s="8" customFormat="true" ht="15" hidden="false" customHeight="true" outlineLevel="0" collapsed="false">
      <c r="A86" s="5" t="s">
        <v>215</v>
      </c>
      <c r="B86" s="6" t="s">
        <v>216</v>
      </c>
      <c r="C86" s="6" t="s">
        <v>124</v>
      </c>
      <c r="D86" s="6" t="s">
        <v>213</v>
      </c>
      <c r="E86" s="5" t="s">
        <v>214</v>
      </c>
      <c r="F86" s="7" t="n">
        <v>39.5</v>
      </c>
      <c r="G86" s="7"/>
      <c r="H86" s="7" t="n">
        <f aca="false">F86*0.5</f>
        <v>19.75</v>
      </c>
      <c r="I86" s="6"/>
      <c r="J86" s="6"/>
      <c r="K86" s="7" t="n">
        <f aca="false">H86</f>
        <v>19.75</v>
      </c>
    </row>
    <row r="87" s="8" customFormat="true" ht="15" hidden="false" customHeight="true" outlineLevel="0" collapsed="false">
      <c r="A87" s="5" t="s">
        <v>217</v>
      </c>
      <c r="B87" s="6" t="s">
        <v>218</v>
      </c>
      <c r="C87" s="6" t="s">
        <v>124</v>
      </c>
      <c r="D87" s="6" t="s">
        <v>219</v>
      </c>
      <c r="E87" s="5" t="s">
        <v>220</v>
      </c>
      <c r="F87" s="7" t="n">
        <v>74</v>
      </c>
      <c r="G87" s="7"/>
      <c r="H87" s="7" t="n">
        <f aca="false">F87*0.5</f>
        <v>37</v>
      </c>
      <c r="I87" s="6"/>
      <c r="J87" s="6"/>
      <c r="K87" s="7" t="n">
        <f aca="false">H87</f>
        <v>37</v>
      </c>
    </row>
    <row r="88" s="8" customFormat="true" ht="15" hidden="false" customHeight="true" outlineLevel="0" collapsed="false">
      <c r="A88" s="5" t="s">
        <v>221</v>
      </c>
      <c r="B88" s="6" t="s">
        <v>222</v>
      </c>
      <c r="C88" s="6" t="s">
        <v>124</v>
      </c>
      <c r="D88" s="6" t="s">
        <v>219</v>
      </c>
      <c r="E88" s="5" t="s">
        <v>220</v>
      </c>
      <c r="F88" s="7" t="n">
        <v>66</v>
      </c>
      <c r="G88" s="7"/>
      <c r="H88" s="7" t="n">
        <f aca="false">F88*0.5</f>
        <v>33</v>
      </c>
      <c r="I88" s="6"/>
      <c r="J88" s="6"/>
      <c r="K88" s="7" t="n">
        <f aca="false">H88</f>
        <v>33</v>
      </c>
    </row>
    <row r="89" s="8" customFormat="true" ht="15" hidden="false" customHeight="true" outlineLevel="0" collapsed="false">
      <c r="A89" s="5" t="s">
        <v>223</v>
      </c>
      <c r="B89" s="6" t="s">
        <v>224</v>
      </c>
      <c r="C89" s="6" t="s">
        <v>124</v>
      </c>
      <c r="D89" s="6" t="s">
        <v>219</v>
      </c>
      <c r="E89" s="5" t="s">
        <v>220</v>
      </c>
      <c r="F89" s="7" t="n">
        <v>65</v>
      </c>
      <c r="G89" s="7"/>
      <c r="H89" s="7" t="n">
        <f aca="false">F89*0.5</f>
        <v>32.5</v>
      </c>
      <c r="I89" s="6"/>
      <c r="J89" s="6"/>
      <c r="K89" s="7" t="n">
        <f aca="false">H89</f>
        <v>32.5</v>
      </c>
    </row>
    <row r="90" s="8" customFormat="true" ht="15" hidden="false" customHeight="true" outlineLevel="0" collapsed="false">
      <c r="A90" s="5" t="s">
        <v>225</v>
      </c>
      <c r="B90" s="6" t="s">
        <v>226</v>
      </c>
      <c r="C90" s="6" t="s">
        <v>227</v>
      </c>
      <c r="D90" s="6" t="s">
        <v>228</v>
      </c>
      <c r="E90" s="5" t="s">
        <v>229</v>
      </c>
      <c r="F90" s="7" t="n">
        <v>78</v>
      </c>
      <c r="G90" s="7"/>
      <c r="H90" s="7" t="n">
        <f aca="false">F90*0.5</f>
        <v>39</v>
      </c>
      <c r="I90" s="6"/>
      <c r="J90" s="6"/>
      <c r="K90" s="7" t="n">
        <f aca="false">H90</f>
        <v>39</v>
      </c>
    </row>
    <row r="91" s="8" customFormat="true" ht="15" hidden="false" customHeight="true" outlineLevel="0" collapsed="false">
      <c r="A91" s="5" t="s">
        <v>230</v>
      </c>
      <c r="B91" s="6" t="s">
        <v>231</v>
      </c>
      <c r="C91" s="6" t="s">
        <v>227</v>
      </c>
      <c r="D91" s="6" t="s">
        <v>228</v>
      </c>
      <c r="E91" s="5" t="s">
        <v>229</v>
      </c>
      <c r="F91" s="7" t="n">
        <v>57.5</v>
      </c>
      <c r="G91" s="7"/>
      <c r="H91" s="7" t="n">
        <f aca="false">F91*0.5</f>
        <v>28.75</v>
      </c>
      <c r="I91" s="6"/>
      <c r="J91" s="6"/>
      <c r="K91" s="7" t="n">
        <f aca="false">H91</f>
        <v>28.75</v>
      </c>
    </row>
    <row r="92" s="8" customFormat="true" ht="15" hidden="false" customHeight="true" outlineLevel="0" collapsed="false">
      <c r="A92" s="5" t="s">
        <v>232</v>
      </c>
      <c r="B92" s="6" t="s">
        <v>233</v>
      </c>
      <c r="C92" s="6" t="s">
        <v>227</v>
      </c>
      <c r="D92" s="6" t="s">
        <v>234</v>
      </c>
      <c r="E92" s="5" t="s">
        <v>235</v>
      </c>
      <c r="F92" s="7" t="n">
        <v>65</v>
      </c>
      <c r="G92" s="7"/>
      <c r="H92" s="7" t="n">
        <f aca="false">F92*0.5</f>
        <v>32.5</v>
      </c>
      <c r="I92" s="6"/>
      <c r="J92" s="6"/>
      <c r="K92" s="7" t="n">
        <f aca="false">H92</f>
        <v>32.5</v>
      </c>
    </row>
    <row r="93" s="8" customFormat="true" ht="15" hidden="false" customHeight="true" outlineLevel="0" collapsed="false">
      <c r="A93" s="5" t="s">
        <v>236</v>
      </c>
      <c r="B93" s="6" t="s">
        <v>237</v>
      </c>
      <c r="C93" s="6" t="s">
        <v>227</v>
      </c>
      <c r="D93" s="6" t="s">
        <v>234</v>
      </c>
      <c r="E93" s="5" t="s">
        <v>235</v>
      </c>
      <c r="F93" s="7" t="n">
        <v>61.5</v>
      </c>
      <c r="G93" s="7"/>
      <c r="H93" s="7" t="n">
        <f aca="false">F93*0.5</f>
        <v>30.75</v>
      </c>
      <c r="I93" s="6"/>
      <c r="J93" s="6"/>
      <c r="K93" s="7" t="n">
        <f aca="false">H93</f>
        <v>30.75</v>
      </c>
    </row>
    <row r="94" s="8" customFormat="true" ht="15" hidden="false" customHeight="true" outlineLevel="0" collapsed="false">
      <c r="A94" s="5" t="s">
        <v>238</v>
      </c>
      <c r="B94" s="6" t="s">
        <v>239</v>
      </c>
      <c r="C94" s="6" t="s">
        <v>227</v>
      </c>
      <c r="D94" s="6" t="s">
        <v>24</v>
      </c>
      <c r="E94" s="5" t="s">
        <v>240</v>
      </c>
      <c r="F94" s="7" t="n">
        <v>72</v>
      </c>
      <c r="G94" s="7"/>
      <c r="H94" s="7" t="n">
        <f aca="false">F94*0.5</f>
        <v>36</v>
      </c>
      <c r="I94" s="6"/>
      <c r="J94" s="6"/>
      <c r="K94" s="7" t="n">
        <f aca="false">H94</f>
        <v>36</v>
      </c>
    </row>
    <row r="95" s="8" customFormat="true" ht="15" hidden="false" customHeight="true" outlineLevel="0" collapsed="false">
      <c r="A95" s="5" t="s">
        <v>241</v>
      </c>
      <c r="B95" s="6" t="s">
        <v>242</v>
      </c>
      <c r="C95" s="6" t="s">
        <v>227</v>
      </c>
      <c r="D95" s="6" t="s">
        <v>24</v>
      </c>
      <c r="E95" s="5" t="s">
        <v>240</v>
      </c>
      <c r="F95" s="7" t="n">
        <v>66.5</v>
      </c>
      <c r="G95" s="7"/>
      <c r="H95" s="7" t="n">
        <f aca="false">F95*0.5</f>
        <v>33.25</v>
      </c>
      <c r="I95" s="6"/>
      <c r="J95" s="6"/>
      <c r="K95" s="7" t="n">
        <f aca="false">H95</f>
        <v>33.25</v>
      </c>
    </row>
    <row r="96" s="8" customFormat="true" ht="15" hidden="false" customHeight="true" outlineLevel="0" collapsed="false">
      <c r="A96" s="5" t="s">
        <v>243</v>
      </c>
      <c r="B96" s="6" t="s">
        <v>244</v>
      </c>
      <c r="C96" s="6" t="s">
        <v>227</v>
      </c>
      <c r="D96" s="6" t="s">
        <v>24</v>
      </c>
      <c r="E96" s="5" t="s">
        <v>240</v>
      </c>
      <c r="F96" s="7" t="n">
        <v>62.5</v>
      </c>
      <c r="G96" s="7"/>
      <c r="H96" s="7" t="n">
        <f aca="false">F96*0.5</f>
        <v>31.25</v>
      </c>
      <c r="I96" s="6"/>
      <c r="J96" s="6"/>
      <c r="K96" s="7" t="n">
        <f aca="false">H96</f>
        <v>31.25</v>
      </c>
    </row>
    <row r="97" s="8" customFormat="true" ht="15" hidden="false" customHeight="true" outlineLevel="0" collapsed="false">
      <c r="A97" s="5" t="s">
        <v>245</v>
      </c>
      <c r="B97" s="6" t="s">
        <v>246</v>
      </c>
      <c r="C97" s="6" t="s">
        <v>227</v>
      </c>
      <c r="D97" s="6" t="s">
        <v>24</v>
      </c>
      <c r="E97" s="5" t="s">
        <v>240</v>
      </c>
      <c r="F97" s="7" t="n">
        <v>53.5</v>
      </c>
      <c r="G97" s="7"/>
      <c r="H97" s="7" t="n">
        <f aca="false">F97*0.5</f>
        <v>26.75</v>
      </c>
      <c r="I97" s="6"/>
      <c r="J97" s="6"/>
      <c r="K97" s="7" t="n">
        <f aca="false">H97</f>
        <v>26.75</v>
      </c>
    </row>
    <row r="98" s="8" customFormat="true" ht="15" hidden="false" customHeight="true" outlineLevel="0" collapsed="false">
      <c r="A98" s="5" t="s">
        <v>247</v>
      </c>
      <c r="B98" s="6" t="s">
        <v>248</v>
      </c>
      <c r="C98" s="6" t="s">
        <v>249</v>
      </c>
      <c r="D98" s="6" t="s">
        <v>147</v>
      </c>
      <c r="E98" s="5" t="s">
        <v>250</v>
      </c>
      <c r="F98" s="7" t="n">
        <v>75</v>
      </c>
      <c r="G98" s="7"/>
      <c r="H98" s="7" t="n">
        <f aca="false">F98*0.5</f>
        <v>37.5</v>
      </c>
      <c r="I98" s="6"/>
      <c r="J98" s="6"/>
      <c r="K98" s="7" t="n">
        <f aca="false">H98</f>
        <v>37.5</v>
      </c>
    </row>
    <row r="99" s="8" customFormat="true" ht="15" hidden="false" customHeight="true" outlineLevel="0" collapsed="false">
      <c r="A99" s="5" t="s">
        <v>251</v>
      </c>
      <c r="B99" s="6" t="s">
        <v>252</v>
      </c>
      <c r="C99" s="6" t="s">
        <v>249</v>
      </c>
      <c r="D99" s="6" t="s">
        <v>147</v>
      </c>
      <c r="E99" s="5" t="s">
        <v>250</v>
      </c>
      <c r="F99" s="7" t="n">
        <v>73</v>
      </c>
      <c r="G99" s="7"/>
      <c r="H99" s="7" t="n">
        <f aca="false">F99*0.5</f>
        <v>36.5</v>
      </c>
      <c r="I99" s="6"/>
      <c r="J99" s="6"/>
      <c r="K99" s="7" t="n">
        <f aca="false">H99</f>
        <v>36.5</v>
      </c>
    </row>
    <row r="100" s="8" customFormat="true" ht="15" hidden="false" customHeight="true" outlineLevel="0" collapsed="false">
      <c r="A100" s="5" t="s">
        <v>253</v>
      </c>
      <c r="B100" s="6" t="s">
        <v>254</v>
      </c>
      <c r="C100" s="6" t="s">
        <v>249</v>
      </c>
      <c r="D100" s="6" t="s">
        <v>147</v>
      </c>
      <c r="E100" s="5" t="s">
        <v>250</v>
      </c>
      <c r="F100" s="7" t="n">
        <v>67.5</v>
      </c>
      <c r="G100" s="7"/>
      <c r="H100" s="7" t="n">
        <f aca="false">F100*0.5</f>
        <v>33.75</v>
      </c>
      <c r="I100" s="6"/>
      <c r="J100" s="6"/>
      <c r="K100" s="7" t="n">
        <f aca="false">H100</f>
        <v>33.75</v>
      </c>
    </row>
    <row r="101" s="8" customFormat="true" ht="15" hidden="false" customHeight="true" outlineLevel="0" collapsed="false">
      <c r="A101" s="5" t="s">
        <v>255</v>
      </c>
      <c r="B101" s="6" t="s">
        <v>256</v>
      </c>
      <c r="C101" s="6" t="s">
        <v>257</v>
      </c>
      <c r="D101" s="6" t="s">
        <v>228</v>
      </c>
      <c r="E101" s="5" t="s">
        <v>258</v>
      </c>
      <c r="F101" s="7" t="n">
        <v>71</v>
      </c>
      <c r="G101" s="7"/>
      <c r="H101" s="7" t="n">
        <f aca="false">F101*0.5</f>
        <v>35.5</v>
      </c>
      <c r="I101" s="6"/>
      <c r="J101" s="6"/>
      <c r="K101" s="7" t="n">
        <f aca="false">H101</f>
        <v>35.5</v>
      </c>
    </row>
    <row r="102" s="8" customFormat="true" ht="15" hidden="false" customHeight="true" outlineLevel="0" collapsed="false">
      <c r="A102" s="5" t="s">
        <v>259</v>
      </c>
      <c r="B102" s="6" t="s">
        <v>260</v>
      </c>
      <c r="C102" s="6" t="s">
        <v>257</v>
      </c>
      <c r="D102" s="6" t="s">
        <v>228</v>
      </c>
      <c r="E102" s="5" t="s">
        <v>258</v>
      </c>
      <c r="F102" s="7" t="n">
        <v>65.5</v>
      </c>
      <c r="G102" s="7"/>
      <c r="H102" s="7" t="n">
        <f aca="false">F102*0.5</f>
        <v>32.75</v>
      </c>
      <c r="I102" s="6"/>
      <c r="J102" s="6"/>
      <c r="K102" s="7" t="n">
        <f aca="false">H102</f>
        <v>32.75</v>
      </c>
    </row>
    <row r="103" s="8" customFormat="true" ht="15" hidden="false" customHeight="true" outlineLevel="0" collapsed="false">
      <c r="A103" s="5" t="s">
        <v>261</v>
      </c>
      <c r="B103" s="6" t="s">
        <v>262</v>
      </c>
      <c r="C103" s="6" t="s">
        <v>257</v>
      </c>
      <c r="D103" s="6" t="s">
        <v>228</v>
      </c>
      <c r="E103" s="5" t="s">
        <v>258</v>
      </c>
      <c r="F103" s="7" t="n">
        <v>61</v>
      </c>
      <c r="G103" s="7"/>
      <c r="H103" s="7" t="n">
        <f aca="false">F103*0.5</f>
        <v>30.5</v>
      </c>
      <c r="I103" s="6"/>
      <c r="J103" s="6"/>
      <c r="K103" s="7" t="n">
        <f aca="false">H103</f>
        <v>30.5</v>
      </c>
    </row>
    <row r="104" s="8" customFormat="true" ht="15" hidden="false" customHeight="true" outlineLevel="0" collapsed="false">
      <c r="A104" s="5" t="s">
        <v>263</v>
      </c>
      <c r="B104" s="6" t="s">
        <v>264</v>
      </c>
      <c r="C104" s="6" t="s">
        <v>257</v>
      </c>
      <c r="D104" s="6" t="s">
        <v>228</v>
      </c>
      <c r="E104" s="5" t="s">
        <v>258</v>
      </c>
      <c r="F104" s="7" t="n">
        <v>61</v>
      </c>
      <c r="G104" s="7"/>
      <c r="H104" s="7" t="n">
        <f aca="false">F104*0.5</f>
        <v>30.5</v>
      </c>
      <c r="I104" s="6"/>
      <c r="J104" s="6"/>
      <c r="K104" s="7" t="n">
        <f aca="false">H104</f>
        <v>30.5</v>
      </c>
    </row>
    <row r="105" s="8" customFormat="true" ht="15" hidden="false" customHeight="true" outlineLevel="0" collapsed="false">
      <c r="A105" s="5" t="s">
        <v>265</v>
      </c>
      <c r="B105" s="6" t="s">
        <v>266</v>
      </c>
      <c r="C105" s="6" t="s">
        <v>257</v>
      </c>
      <c r="D105" s="6" t="s">
        <v>228</v>
      </c>
      <c r="E105" s="5" t="s">
        <v>258</v>
      </c>
      <c r="F105" s="7" t="n">
        <v>61</v>
      </c>
      <c r="G105" s="7"/>
      <c r="H105" s="7" t="n">
        <f aca="false">F105*0.5</f>
        <v>30.5</v>
      </c>
      <c r="I105" s="6"/>
      <c r="J105" s="6"/>
      <c r="K105" s="7" t="n">
        <f aca="false">H105</f>
        <v>30.5</v>
      </c>
    </row>
    <row r="106" s="8" customFormat="true" ht="15" hidden="false" customHeight="true" outlineLevel="0" collapsed="false">
      <c r="A106" s="5" t="s">
        <v>267</v>
      </c>
      <c r="B106" s="6" t="s">
        <v>268</v>
      </c>
      <c r="C106" s="6" t="s">
        <v>257</v>
      </c>
      <c r="D106" s="6" t="s">
        <v>228</v>
      </c>
      <c r="E106" s="5" t="s">
        <v>258</v>
      </c>
      <c r="F106" s="7" t="n">
        <v>51</v>
      </c>
      <c r="G106" s="7"/>
      <c r="H106" s="7" t="n">
        <f aca="false">F106*0.5</f>
        <v>25.5</v>
      </c>
      <c r="I106" s="6"/>
      <c r="J106" s="6"/>
      <c r="K106" s="7" t="n">
        <f aca="false">H106</f>
        <v>25.5</v>
      </c>
    </row>
    <row r="107" s="8" customFormat="true" ht="15" hidden="false" customHeight="true" outlineLevel="0" collapsed="false">
      <c r="A107" s="5" t="s">
        <v>269</v>
      </c>
      <c r="B107" s="6" t="s">
        <v>270</v>
      </c>
      <c r="C107" s="6" t="s">
        <v>257</v>
      </c>
      <c r="D107" s="6" t="s">
        <v>271</v>
      </c>
      <c r="E107" s="5" t="s">
        <v>272</v>
      </c>
      <c r="F107" s="7" t="n">
        <v>65.5</v>
      </c>
      <c r="G107" s="7"/>
      <c r="H107" s="7" t="n">
        <f aca="false">F107*0.5</f>
        <v>32.75</v>
      </c>
      <c r="I107" s="6"/>
      <c r="J107" s="6"/>
      <c r="K107" s="7" t="n">
        <f aca="false">H107</f>
        <v>32.75</v>
      </c>
    </row>
    <row r="108" s="8" customFormat="true" ht="15" hidden="false" customHeight="true" outlineLevel="0" collapsed="false">
      <c r="A108" s="5" t="s">
        <v>273</v>
      </c>
      <c r="B108" s="6" t="s">
        <v>274</v>
      </c>
      <c r="C108" s="6" t="s">
        <v>257</v>
      </c>
      <c r="D108" s="6" t="s">
        <v>271</v>
      </c>
      <c r="E108" s="5" t="s">
        <v>272</v>
      </c>
      <c r="F108" s="7" t="n">
        <v>63</v>
      </c>
      <c r="G108" s="7"/>
      <c r="H108" s="7" t="n">
        <f aca="false">F108*0.5</f>
        <v>31.5</v>
      </c>
      <c r="I108" s="6"/>
      <c r="J108" s="6"/>
      <c r="K108" s="7" t="n">
        <f aca="false">H108</f>
        <v>31.5</v>
      </c>
    </row>
    <row r="109" s="8" customFormat="true" ht="15" hidden="false" customHeight="true" outlineLevel="0" collapsed="false">
      <c r="A109" s="5" t="s">
        <v>275</v>
      </c>
      <c r="B109" s="6" t="s">
        <v>276</v>
      </c>
      <c r="C109" s="6" t="s">
        <v>257</v>
      </c>
      <c r="D109" s="6" t="s">
        <v>271</v>
      </c>
      <c r="E109" s="5" t="s">
        <v>272</v>
      </c>
      <c r="F109" s="7" t="n">
        <v>62.5</v>
      </c>
      <c r="G109" s="7"/>
      <c r="H109" s="7" t="n">
        <f aca="false">F109*0.5</f>
        <v>31.25</v>
      </c>
      <c r="I109" s="6"/>
      <c r="J109" s="6"/>
      <c r="K109" s="7" t="n">
        <f aca="false">H109</f>
        <v>31.25</v>
      </c>
    </row>
    <row r="110" s="8" customFormat="true" ht="15" hidden="false" customHeight="true" outlineLevel="0" collapsed="false">
      <c r="A110" s="5" t="s">
        <v>277</v>
      </c>
      <c r="B110" s="6" t="s">
        <v>278</v>
      </c>
      <c r="C110" s="6" t="s">
        <v>257</v>
      </c>
      <c r="D110" s="6" t="s">
        <v>271</v>
      </c>
      <c r="E110" s="5" t="s">
        <v>272</v>
      </c>
      <c r="F110" s="7" t="n">
        <v>61</v>
      </c>
      <c r="G110" s="7"/>
      <c r="H110" s="7" t="n">
        <f aca="false">F110*0.5</f>
        <v>30.5</v>
      </c>
      <c r="I110" s="6"/>
      <c r="J110" s="6"/>
      <c r="K110" s="7" t="n">
        <f aca="false">H110</f>
        <v>30.5</v>
      </c>
    </row>
    <row r="111" s="8" customFormat="true" ht="15" hidden="false" customHeight="true" outlineLevel="0" collapsed="false">
      <c r="A111" s="5" t="s">
        <v>279</v>
      </c>
      <c r="B111" s="6" t="s">
        <v>280</v>
      </c>
      <c r="C111" s="6" t="s">
        <v>257</v>
      </c>
      <c r="D111" s="6" t="s">
        <v>271</v>
      </c>
      <c r="E111" s="5" t="s">
        <v>272</v>
      </c>
      <c r="F111" s="7" t="n">
        <v>59.5</v>
      </c>
      <c r="G111" s="7"/>
      <c r="H111" s="7" t="n">
        <f aca="false">F111*0.5</f>
        <v>29.75</v>
      </c>
      <c r="I111" s="6"/>
      <c r="J111" s="6"/>
      <c r="K111" s="7" t="n">
        <f aca="false">H111</f>
        <v>29.75</v>
      </c>
    </row>
    <row r="112" s="8" customFormat="true" ht="15" hidden="false" customHeight="true" outlineLevel="0" collapsed="false">
      <c r="A112" s="5" t="s">
        <v>281</v>
      </c>
      <c r="B112" s="6" t="s">
        <v>282</v>
      </c>
      <c r="C112" s="6" t="s">
        <v>257</v>
      </c>
      <c r="D112" s="6" t="s">
        <v>271</v>
      </c>
      <c r="E112" s="5" t="s">
        <v>272</v>
      </c>
      <c r="F112" s="7" t="n">
        <v>58.5</v>
      </c>
      <c r="G112" s="7"/>
      <c r="H112" s="7" t="n">
        <f aca="false">F112*0.5</f>
        <v>29.25</v>
      </c>
      <c r="I112" s="6"/>
      <c r="J112" s="6"/>
      <c r="K112" s="7" t="n">
        <f aca="false">H112</f>
        <v>29.25</v>
      </c>
    </row>
    <row r="113" s="8" customFormat="true" ht="15" hidden="false" customHeight="true" outlineLevel="0" collapsed="false">
      <c r="A113" s="5" t="s">
        <v>283</v>
      </c>
      <c r="B113" s="6" t="s">
        <v>284</v>
      </c>
      <c r="C113" s="6" t="s">
        <v>285</v>
      </c>
      <c r="D113" s="6" t="s">
        <v>228</v>
      </c>
      <c r="E113" s="5" t="s">
        <v>286</v>
      </c>
      <c r="F113" s="7" t="n">
        <v>71.5</v>
      </c>
      <c r="G113" s="7"/>
      <c r="H113" s="7" t="n">
        <f aca="false">F113*0.5</f>
        <v>35.75</v>
      </c>
      <c r="I113" s="6"/>
      <c r="J113" s="6"/>
      <c r="K113" s="7" t="n">
        <f aca="false">H113</f>
        <v>35.75</v>
      </c>
    </row>
    <row r="114" s="8" customFormat="true" ht="15" hidden="false" customHeight="true" outlineLevel="0" collapsed="false">
      <c r="A114" s="5" t="s">
        <v>287</v>
      </c>
      <c r="B114" s="6" t="s">
        <v>288</v>
      </c>
      <c r="C114" s="6" t="s">
        <v>285</v>
      </c>
      <c r="D114" s="6" t="s">
        <v>228</v>
      </c>
      <c r="E114" s="5" t="s">
        <v>286</v>
      </c>
      <c r="F114" s="7" t="n">
        <v>71.5</v>
      </c>
      <c r="G114" s="7"/>
      <c r="H114" s="7" t="n">
        <f aca="false">F114*0.5</f>
        <v>35.75</v>
      </c>
      <c r="I114" s="6"/>
      <c r="J114" s="6"/>
      <c r="K114" s="7" t="n">
        <f aca="false">H114</f>
        <v>35.75</v>
      </c>
    </row>
    <row r="115" s="8" customFormat="true" ht="15" hidden="false" customHeight="true" outlineLevel="0" collapsed="false">
      <c r="A115" s="5" t="s">
        <v>289</v>
      </c>
      <c r="B115" s="6" t="s">
        <v>290</v>
      </c>
      <c r="C115" s="6" t="s">
        <v>285</v>
      </c>
      <c r="D115" s="6" t="s">
        <v>228</v>
      </c>
      <c r="E115" s="5" t="s">
        <v>286</v>
      </c>
      <c r="F115" s="7" t="n">
        <v>68</v>
      </c>
      <c r="G115" s="7"/>
      <c r="H115" s="7" t="n">
        <f aca="false">F115*0.5</f>
        <v>34</v>
      </c>
      <c r="I115" s="6"/>
      <c r="J115" s="6"/>
      <c r="K115" s="7" t="n">
        <f aca="false">H115</f>
        <v>34</v>
      </c>
    </row>
    <row r="116" s="8" customFormat="true" ht="15" hidden="false" customHeight="true" outlineLevel="0" collapsed="false">
      <c r="A116" s="5" t="s">
        <v>291</v>
      </c>
      <c r="B116" s="6" t="s">
        <v>292</v>
      </c>
      <c r="C116" s="6" t="s">
        <v>285</v>
      </c>
      <c r="D116" s="6" t="s">
        <v>228</v>
      </c>
      <c r="E116" s="5" t="s">
        <v>286</v>
      </c>
      <c r="F116" s="7" t="n">
        <v>66.5</v>
      </c>
      <c r="G116" s="7"/>
      <c r="H116" s="7" t="n">
        <f aca="false">F116*0.5</f>
        <v>33.25</v>
      </c>
      <c r="I116" s="6"/>
      <c r="J116" s="6"/>
      <c r="K116" s="7" t="n">
        <f aca="false">H116</f>
        <v>33.25</v>
      </c>
    </row>
    <row r="117" s="8" customFormat="true" ht="15" hidden="false" customHeight="true" outlineLevel="0" collapsed="false">
      <c r="A117" s="5" t="s">
        <v>293</v>
      </c>
      <c r="B117" s="6" t="s">
        <v>294</v>
      </c>
      <c r="C117" s="6" t="s">
        <v>285</v>
      </c>
      <c r="D117" s="6" t="s">
        <v>228</v>
      </c>
      <c r="E117" s="5" t="s">
        <v>286</v>
      </c>
      <c r="F117" s="7" t="n">
        <v>64.5</v>
      </c>
      <c r="G117" s="7"/>
      <c r="H117" s="7" t="n">
        <f aca="false">F117*0.5</f>
        <v>32.25</v>
      </c>
      <c r="I117" s="6"/>
      <c r="J117" s="6"/>
      <c r="K117" s="7" t="n">
        <f aca="false">H117</f>
        <v>32.25</v>
      </c>
    </row>
    <row r="118" s="8" customFormat="true" ht="15" hidden="false" customHeight="true" outlineLevel="0" collapsed="false">
      <c r="A118" s="5" t="s">
        <v>295</v>
      </c>
      <c r="B118" s="6" t="s">
        <v>296</v>
      </c>
      <c r="C118" s="6" t="s">
        <v>285</v>
      </c>
      <c r="D118" s="6" t="s">
        <v>228</v>
      </c>
      <c r="E118" s="5" t="s">
        <v>286</v>
      </c>
      <c r="F118" s="7" t="n">
        <v>64.5</v>
      </c>
      <c r="G118" s="7"/>
      <c r="H118" s="7" t="n">
        <f aca="false">F118*0.5</f>
        <v>32.25</v>
      </c>
      <c r="I118" s="6"/>
      <c r="J118" s="6"/>
      <c r="K118" s="7" t="n">
        <f aca="false">H118</f>
        <v>32.25</v>
      </c>
    </row>
    <row r="119" s="8" customFormat="true" ht="15" hidden="false" customHeight="true" outlineLevel="0" collapsed="false">
      <c r="A119" s="5" t="s">
        <v>297</v>
      </c>
      <c r="B119" s="6" t="s">
        <v>298</v>
      </c>
      <c r="C119" s="6" t="s">
        <v>285</v>
      </c>
      <c r="D119" s="6" t="s">
        <v>228</v>
      </c>
      <c r="E119" s="5" t="s">
        <v>286</v>
      </c>
      <c r="F119" s="7" t="n">
        <v>63.5</v>
      </c>
      <c r="G119" s="7"/>
      <c r="H119" s="7" t="n">
        <f aca="false">F119*0.5</f>
        <v>31.75</v>
      </c>
      <c r="I119" s="6"/>
      <c r="J119" s="6"/>
      <c r="K119" s="7" t="n">
        <f aca="false">H119</f>
        <v>31.75</v>
      </c>
    </row>
    <row r="120" s="8" customFormat="true" ht="15" hidden="false" customHeight="true" outlineLevel="0" collapsed="false">
      <c r="A120" s="5" t="s">
        <v>299</v>
      </c>
      <c r="B120" s="6" t="s">
        <v>300</v>
      </c>
      <c r="C120" s="6" t="s">
        <v>285</v>
      </c>
      <c r="D120" s="6" t="s">
        <v>228</v>
      </c>
      <c r="E120" s="5" t="s">
        <v>286</v>
      </c>
      <c r="F120" s="7" t="n">
        <v>63</v>
      </c>
      <c r="G120" s="7"/>
      <c r="H120" s="7" t="n">
        <f aca="false">F120*0.5</f>
        <v>31.5</v>
      </c>
      <c r="I120" s="6"/>
      <c r="J120" s="6"/>
      <c r="K120" s="7" t="n">
        <f aca="false">H120</f>
        <v>31.5</v>
      </c>
    </row>
    <row r="121" s="8" customFormat="true" ht="15" hidden="false" customHeight="true" outlineLevel="0" collapsed="false">
      <c r="A121" s="5" t="s">
        <v>301</v>
      </c>
      <c r="B121" s="6" t="s">
        <v>302</v>
      </c>
      <c r="C121" s="6" t="s">
        <v>285</v>
      </c>
      <c r="D121" s="6" t="s">
        <v>228</v>
      </c>
      <c r="E121" s="5" t="s">
        <v>286</v>
      </c>
      <c r="F121" s="7" t="n">
        <v>58</v>
      </c>
      <c r="G121" s="7"/>
      <c r="H121" s="7" t="n">
        <f aca="false">F121*0.5</f>
        <v>29</v>
      </c>
      <c r="I121" s="6"/>
      <c r="J121" s="6"/>
      <c r="K121" s="7" t="n">
        <f aca="false">H121</f>
        <v>29</v>
      </c>
    </row>
    <row r="122" s="8" customFormat="true" ht="15" hidden="false" customHeight="true" outlineLevel="0" collapsed="false">
      <c r="A122" s="5" t="s">
        <v>303</v>
      </c>
      <c r="B122" s="6" t="s">
        <v>304</v>
      </c>
      <c r="C122" s="6" t="s">
        <v>285</v>
      </c>
      <c r="D122" s="6" t="s">
        <v>228</v>
      </c>
      <c r="E122" s="5" t="s">
        <v>286</v>
      </c>
      <c r="F122" s="7" t="n">
        <v>55.5</v>
      </c>
      <c r="G122" s="7"/>
      <c r="H122" s="7" t="n">
        <f aca="false">F122*0.5</f>
        <v>27.75</v>
      </c>
      <c r="I122" s="6"/>
      <c r="J122" s="6"/>
      <c r="K122" s="7" t="n">
        <f aca="false">H122</f>
        <v>27.75</v>
      </c>
    </row>
    <row r="123" s="8" customFormat="true" ht="15" hidden="false" customHeight="true" outlineLevel="0" collapsed="false">
      <c r="A123" s="5" t="s">
        <v>305</v>
      </c>
      <c r="B123" s="6" t="s">
        <v>306</v>
      </c>
      <c r="C123" s="6" t="s">
        <v>285</v>
      </c>
      <c r="D123" s="6" t="s">
        <v>228</v>
      </c>
      <c r="E123" s="5" t="s">
        <v>286</v>
      </c>
      <c r="F123" s="7" t="n">
        <v>51</v>
      </c>
      <c r="G123" s="7"/>
      <c r="H123" s="7" t="n">
        <f aca="false">F123*0.5</f>
        <v>25.5</v>
      </c>
      <c r="I123" s="6"/>
      <c r="J123" s="6"/>
      <c r="K123" s="7" t="n">
        <f aca="false">H123</f>
        <v>25.5</v>
      </c>
    </row>
    <row r="124" s="8" customFormat="true" ht="15" hidden="false" customHeight="true" outlineLevel="0" collapsed="false">
      <c r="A124" s="5" t="s">
        <v>307</v>
      </c>
      <c r="B124" s="6" t="s">
        <v>308</v>
      </c>
      <c r="C124" s="6" t="s">
        <v>285</v>
      </c>
      <c r="D124" s="6" t="s">
        <v>228</v>
      </c>
      <c r="E124" s="5" t="s">
        <v>286</v>
      </c>
      <c r="F124" s="7" t="n">
        <v>48.5</v>
      </c>
      <c r="G124" s="7"/>
      <c r="H124" s="7" t="n">
        <f aca="false">F124*0.5</f>
        <v>24.25</v>
      </c>
      <c r="I124" s="6"/>
      <c r="J124" s="6"/>
      <c r="K124" s="7" t="n">
        <f aca="false">H124</f>
        <v>24.25</v>
      </c>
    </row>
    <row r="125" s="8" customFormat="true" ht="15" hidden="false" customHeight="true" outlineLevel="0" collapsed="false">
      <c r="A125" s="5" t="s">
        <v>309</v>
      </c>
      <c r="B125" s="6" t="s">
        <v>310</v>
      </c>
      <c r="C125" s="6" t="s">
        <v>285</v>
      </c>
      <c r="D125" s="6" t="s">
        <v>311</v>
      </c>
      <c r="E125" s="5" t="s">
        <v>312</v>
      </c>
      <c r="F125" s="7" t="n">
        <v>70.5</v>
      </c>
      <c r="G125" s="7"/>
      <c r="H125" s="7" t="n">
        <f aca="false">F125*0.5</f>
        <v>35.25</v>
      </c>
      <c r="I125" s="6"/>
      <c r="J125" s="6"/>
      <c r="K125" s="7" t="n">
        <f aca="false">H125</f>
        <v>35.25</v>
      </c>
    </row>
    <row r="126" s="8" customFormat="true" ht="15" hidden="false" customHeight="true" outlineLevel="0" collapsed="false">
      <c r="A126" s="5" t="s">
        <v>313</v>
      </c>
      <c r="B126" s="6" t="s">
        <v>314</v>
      </c>
      <c r="C126" s="6" t="s">
        <v>285</v>
      </c>
      <c r="D126" s="6" t="s">
        <v>311</v>
      </c>
      <c r="E126" s="5" t="s">
        <v>312</v>
      </c>
      <c r="F126" s="7" t="n">
        <v>65</v>
      </c>
      <c r="G126" s="7"/>
      <c r="H126" s="7" t="n">
        <f aca="false">F126*0.5</f>
        <v>32.5</v>
      </c>
      <c r="I126" s="6"/>
      <c r="J126" s="6"/>
      <c r="K126" s="7" t="n">
        <f aca="false">H126</f>
        <v>32.5</v>
      </c>
    </row>
    <row r="127" s="8" customFormat="true" ht="15" hidden="false" customHeight="true" outlineLevel="0" collapsed="false">
      <c r="A127" s="5" t="s">
        <v>315</v>
      </c>
      <c r="B127" s="6" t="s">
        <v>316</v>
      </c>
      <c r="C127" s="6" t="s">
        <v>285</v>
      </c>
      <c r="D127" s="6" t="s">
        <v>311</v>
      </c>
      <c r="E127" s="5" t="s">
        <v>312</v>
      </c>
      <c r="F127" s="7" t="n">
        <v>62.5</v>
      </c>
      <c r="G127" s="7"/>
      <c r="H127" s="7" t="n">
        <f aca="false">F127*0.5</f>
        <v>31.25</v>
      </c>
      <c r="I127" s="6"/>
      <c r="J127" s="6"/>
      <c r="K127" s="7" t="n">
        <f aca="false">H127</f>
        <v>31.25</v>
      </c>
    </row>
    <row r="128" s="8" customFormat="true" ht="15" hidden="false" customHeight="true" outlineLevel="0" collapsed="false">
      <c r="A128" s="5" t="s">
        <v>317</v>
      </c>
      <c r="B128" s="6" t="s">
        <v>318</v>
      </c>
      <c r="C128" s="6" t="s">
        <v>285</v>
      </c>
      <c r="D128" s="6" t="s">
        <v>311</v>
      </c>
      <c r="E128" s="5" t="s">
        <v>312</v>
      </c>
      <c r="F128" s="7" t="n">
        <v>62</v>
      </c>
      <c r="G128" s="7"/>
      <c r="H128" s="7" t="n">
        <f aca="false">F128*0.5</f>
        <v>31</v>
      </c>
      <c r="I128" s="6"/>
      <c r="J128" s="6"/>
      <c r="K128" s="7" t="n">
        <f aca="false">H128</f>
        <v>31</v>
      </c>
    </row>
    <row r="129" s="8" customFormat="true" ht="15" hidden="false" customHeight="true" outlineLevel="0" collapsed="false">
      <c r="A129" s="5" t="s">
        <v>319</v>
      </c>
      <c r="B129" s="6" t="s">
        <v>320</v>
      </c>
      <c r="C129" s="6" t="s">
        <v>285</v>
      </c>
      <c r="D129" s="6" t="s">
        <v>311</v>
      </c>
      <c r="E129" s="5" t="s">
        <v>312</v>
      </c>
      <c r="F129" s="7" t="n">
        <v>60.5</v>
      </c>
      <c r="G129" s="7"/>
      <c r="H129" s="7" t="n">
        <f aca="false">F129*0.5</f>
        <v>30.25</v>
      </c>
      <c r="I129" s="6"/>
      <c r="J129" s="6"/>
      <c r="K129" s="7" t="n">
        <f aca="false">H129</f>
        <v>30.25</v>
      </c>
    </row>
    <row r="130" s="8" customFormat="true" ht="15" hidden="false" customHeight="true" outlineLevel="0" collapsed="false">
      <c r="A130" s="5" t="s">
        <v>321</v>
      </c>
      <c r="B130" s="6" t="s">
        <v>322</v>
      </c>
      <c r="C130" s="6" t="s">
        <v>285</v>
      </c>
      <c r="D130" s="6" t="s">
        <v>311</v>
      </c>
      <c r="E130" s="5" t="s">
        <v>312</v>
      </c>
      <c r="F130" s="7" t="n">
        <v>55</v>
      </c>
      <c r="G130" s="7"/>
      <c r="H130" s="7" t="n">
        <f aca="false">F130*0.5</f>
        <v>27.5</v>
      </c>
      <c r="I130" s="6"/>
      <c r="J130" s="6"/>
      <c r="K130" s="7" t="n">
        <f aca="false">H130</f>
        <v>27.5</v>
      </c>
    </row>
    <row r="131" s="8" customFormat="true" ht="15" hidden="false" customHeight="true" outlineLevel="0" collapsed="false">
      <c r="A131" s="5" t="s">
        <v>323</v>
      </c>
      <c r="B131" s="6" t="s">
        <v>324</v>
      </c>
      <c r="C131" s="6" t="s">
        <v>285</v>
      </c>
      <c r="D131" s="6" t="s">
        <v>234</v>
      </c>
      <c r="E131" s="5" t="s">
        <v>325</v>
      </c>
      <c r="F131" s="7" t="n">
        <v>65.5</v>
      </c>
      <c r="G131" s="7"/>
      <c r="H131" s="7" t="n">
        <f aca="false">F131*0.5</f>
        <v>32.75</v>
      </c>
      <c r="I131" s="6"/>
      <c r="J131" s="6"/>
      <c r="K131" s="7" t="n">
        <f aca="false">H131</f>
        <v>32.75</v>
      </c>
    </row>
    <row r="132" s="8" customFormat="true" ht="15" hidden="false" customHeight="true" outlineLevel="0" collapsed="false">
      <c r="A132" s="5" t="s">
        <v>326</v>
      </c>
      <c r="B132" s="6" t="s">
        <v>327</v>
      </c>
      <c r="C132" s="6" t="s">
        <v>285</v>
      </c>
      <c r="D132" s="6" t="s">
        <v>234</v>
      </c>
      <c r="E132" s="5" t="s">
        <v>325</v>
      </c>
      <c r="F132" s="7" t="n">
        <v>63.5</v>
      </c>
      <c r="G132" s="7"/>
      <c r="H132" s="7" t="n">
        <f aca="false">F132*0.5</f>
        <v>31.75</v>
      </c>
      <c r="I132" s="6"/>
      <c r="J132" s="6"/>
      <c r="K132" s="7" t="n">
        <f aca="false">H132</f>
        <v>31.75</v>
      </c>
    </row>
    <row r="133" s="8" customFormat="true" ht="15" hidden="false" customHeight="true" outlineLevel="0" collapsed="false">
      <c r="A133" s="5" t="s">
        <v>328</v>
      </c>
      <c r="B133" s="6" t="s">
        <v>329</v>
      </c>
      <c r="C133" s="6" t="s">
        <v>285</v>
      </c>
      <c r="D133" s="6" t="s">
        <v>234</v>
      </c>
      <c r="E133" s="5" t="s">
        <v>325</v>
      </c>
      <c r="F133" s="7" t="n">
        <v>63.5</v>
      </c>
      <c r="G133" s="7"/>
      <c r="H133" s="7" t="n">
        <f aca="false">F133*0.5</f>
        <v>31.75</v>
      </c>
      <c r="I133" s="6"/>
      <c r="J133" s="6"/>
      <c r="K133" s="7" t="n">
        <f aca="false">H133</f>
        <v>31.75</v>
      </c>
    </row>
    <row r="134" s="8" customFormat="true" ht="15" hidden="false" customHeight="true" outlineLevel="0" collapsed="false">
      <c r="A134" s="5" t="s">
        <v>330</v>
      </c>
      <c r="B134" s="6" t="s">
        <v>331</v>
      </c>
      <c r="C134" s="6" t="s">
        <v>285</v>
      </c>
      <c r="D134" s="6" t="s">
        <v>332</v>
      </c>
      <c r="E134" s="5" t="s">
        <v>333</v>
      </c>
      <c r="F134" s="7" t="n">
        <v>73</v>
      </c>
      <c r="G134" s="7"/>
      <c r="H134" s="7" t="n">
        <f aca="false">F134*0.5</f>
        <v>36.5</v>
      </c>
      <c r="I134" s="6"/>
      <c r="J134" s="6"/>
      <c r="K134" s="7" t="n">
        <f aca="false">H134</f>
        <v>36.5</v>
      </c>
    </row>
    <row r="135" s="8" customFormat="true" ht="15" hidden="false" customHeight="true" outlineLevel="0" collapsed="false">
      <c r="A135" s="5" t="s">
        <v>334</v>
      </c>
      <c r="B135" s="6" t="s">
        <v>335</v>
      </c>
      <c r="C135" s="6" t="s">
        <v>285</v>
      </c>
      <c r="D135" s="6" t="s">
        <v>332</v>
      </c>
      <c r="E135" s="5" t="s">
        <v>333</v>
      </c>
      <c r="F135" s="7" t="n">
        <v>69</v>
      </c>
      <c r="G135" s="7"/>
      <c r="H135" s="7" t="n">
        <f aca="false">F135*0.5</f>
        <v>34.5</v>
      </c>
      <c r="I135" s="6"/>
      <c r="J135" s="6"/>
      <c r="K135" s="7" t="n">
        <f aca="false">H135</f>
        <v>34.5</v>
      </c>
    </row>
    <row r="136" s="8" customFormat="true" ht="15" hidden="false" customHeight="true" outlineLevel="0" collapsed="false">
      <c r="A136" s="5" t="s">
        <v>336</v>
      </c>
      <c r="B136" s="6" t="s">
        <v>337</v>
      </c>
      <c r="C136" s="6" t="s">
        <v>285</v>
      </c>
      <c r="D136" s="6" t="s">
        <v>332</v>
      </c>
      <c r="E136" s="5" t="s">
        <v>333</v>
      </c>
      <c r="F136" s="7" t="n">
        <v>69</v>
      </c>
      <c r="G136" s="7"/>
      <c r="H136" s="7" t="n">
        <f aca="false">F136*0.5</f>
        <v>34.5</v>
      </c>
      <c r="I136" s="6"/>
      <c r="J136" s="6"/>
      <c r="K136" s="7" t="n">
        <f aca="false">H136</f>
        <v>34.5</v>
      </c>
    </row>
    <row r="137" s="8" customFormat="true" ht="15" hidden="false" customHeight="true" outlineLevel="0" collapsed="false">
      <c r="A137" s="5" t="s">
        <v>338</v>
      </c>
      <c r="B137" s="6" t="s">
        <v>339</v>
      </c>
      <c r="C137" s="6" t="s">
        <v>285</v>
      </c>
      <c r="D137" s="6" t="s">
        <v>332</v>
      </c>
      <c r="E137" s="5" t="s">
        <v>333</v>
      </c>
      <c r="F137" s="7" t="n">
        <v>68.5</v>
      </c>
      <c r="G137" s="7"/>
      <c r="H137" s="7" t="n">
        <f aca="false">F137*0.5</f>
        <v>34.25</v>
      </c>
      <c r="I137" s="6"/>
      <c r="J137" s="6"/>
      <c r="K137" s="7" t="n">
        <f aca="false">H137</f>
        <v>34.25</v>
      </c>
    </row>
    <row r="138" s="8" customFormat="true" ht="15" hidden="false" customHeight="true" outlineLevel="0" collapsed="false">
      <c r="A138" s="5" t="s">
        <v>340</v>
      </c>
      <c r="B138" s="6" t="s">
        <v>341</v>
      </c>
      <c r="C138" s="6" t="s">
        <v>285</v>
      </c>
      <c r="D138" s="6" t="s">
        <v>332</v>
      </c>
      <c r="E138" s="5" t="s">
        <v>333</v>
      </c>
      <c r="F138" s="7" t="n">
        <v>67.5</v>
      </c>
      <c r="G138" s="7"/>
      <c r="H138" s="7" t="n">
        <f aca="false">F138*0.5</f>
        <v>33.75</v>
      </c>
      <c r="I138" s="6"/>
      <c r="J138" s="6"/>
      <c r="K138" s="7" t="n">
        <f aca="false">H138</f>
        <v>33.75</v>
      </c>
    </row>
    <row r="139" s="8" customFormat="true" ht="15" hidden="false" customHeight="true" outlineLevel="0" collapsed="false">
      <c r="A139" s="5" t="s">
        <v>342</v>
      </c>
      <c r="B139" s="6" t="s">
        <v>343</v>
      </c>
      <c r="C139" s="6" t="s">
        <v>285</v>
      </c>
      <c r="D139" s="6" t="s">
        <v>332</v>
      </c>
      <c r="E139" s="5" t="s">
        <v>333</v>
      </c>
      <c r="F139" s="7" t="n">
        <v>67</v>
      </c>
      <c r="G139" s="7"/>
      <c r="H139" s="7" t="n">
        <f aca="false">F139*0.5</f>
        <v>33.5</v>
      </c>
      <c r="I139" s="6"/>
      <c r="J139" s="6"/>
      <c r="K139" s="7" t="n">
        <f aca="false">H139</f>
        <v>33.5</v>
      </c>
    </row>
    <row r="140" s="8" customFormat="true" ht="15" hidden="false" customHeight="true" outlineLevel="0" collapsed="false">
      <c r="A140" s="5" t="s">
        <v>344</v>
      </c>
      <c r="B140" s="6" t="s">
        <v>345</v>
      </c>
      <c r="C140" s="6" t="s">
        <v>346</v>
      </c>
      <c r="D140" s="6" t="s">
        <v>234</v>
      </c>
      <c r="E140" s="5" t="s">
        <v>347</v>
      </c>
      <c r="F140" s="7" t="n">
        <v>66.5</v>
      </c>
      <c r="G140" s="7"/>
      <c r="H140" s="7" t="n">
        <f aca="false">F140*0.5</f>
        <v>33.25</v>
      </c>
      <c r="I140" s="6"/>
      <c r="J140" s="6"/>
      <c r="K140" s="7" t="n">
        <f aca="false">H140</f>
        <v>33.25</v>
      </c>
    </row>
    <row r="141" s="8" customFormat="true" ht="15" hidden="false" customHeight="true" outlineLevel="0" collapsed="false">
      <c r="A141" s="5" t="s">
        <v>348</v>
      </c>
      <c r="B141" s="6" t="s">
        <v>349</v>
      </c>
      <c r="C141" s="6" t="s">
        <v>346</v>
      </c>
      <c r="D141" s="6" t="s">
        <v>234</v>
      </c>
      <c r="E141" s="5" t="s">
        <v>347</v>
      </c>
      <c r="F141" s="7" t="n">
        <v>59.5</v>
      </c>
      <c r="G141" s="7"/>
      <c r="H141" s="7" t="n">
        <f aca="false">F141*0.5</f>
        <v>29.75</v>
      </c>
      <c r="I141" s="6"/>
      <c r="J141" s="6"/>
      <c r="K141" s="7" t="n">
        <f aca="false">H141</f>
        <v>29.75</v>
      </c>
    </row>
    <row r="142" s="8" customFormat="true" ht="15" hidden="false" customHeight="true" outlineLevel="0" collapsed="false">
      <c r="A142" s="5" t="s">
        <v>350</v>
      </c>
      <c r="B142" s="6" t="s">
        <v>351</v>
      </c>
      <c r="C142" s="6" t="s">
        <v>346</v>
      </c>
      <c r="D142" s="6" t="s">
        <v>234</v>
      </c>
      <c r="E142" s="5" t="s">
        <v>347</v>
      </c>
      <c r="F142" s="7" t="n">
        <v>55</v>
      </c>
      <c r="G142" s="7"/>
      <c r="H142" s="7" t="n">
        <f aca="false">F142*0.5</f>
        <v>27.5</v>
      </c>
      <c r="I142" s="6"/>
      <c r="J142" s="6"/>
      <c r="K142" s="7" t="n">
        <f aca="false">H142</f>
        <v>27.5</v>
      </c>
    </row>
    <row r="143" s="8" customFormat="true" ht="15" hidden="false" customHeight="true" outlineLevel="0" collapsed="false">
      <c r="A143" s="5" t="s">
        <v>352</v>
      </c>
      <c r="B143" s="6" t="s">
        <v>353</v>
      </c>
      <c r="C143" s="6" t="s">
        <v>354</v>
      </c>
      <c r="D143" s="6" t="s">
        <v>228</v>
      </c>
      <c r="E143" s="5" t="s">
        <v>355</v>
      </c>
      <c r="F143" s="7" t="n">
        <v>66</v>
      </c>
      <c r="G143" s="7"/>
      <c r="H143" s="7" t="n">
        <f aca="false">F143*0.5</f>
        <v>33</v>
      </c>
      <c r="I143" s="6"/>
      <c r="J143" s="6"/>
      <c r="K143" s="7" t="n">
        <f aca="false">H143</f>
        <v>33</v>
      </c>
    </row>
    <row r="144" s="8" customFormat="true" ht="15" hidden="false" customHeight="true" outlineLevel="0" collapsed="false">
      <c r="A144" s="5" t="s">
        <v>356</v>
      </c>
      <c r="B144" s="6" t="s">
        <v>357</v>
      </c>
      <c r="C144" s="6" t="s">
        <v>354</v>
      </c>
      <c r="D144" s="6" t="s">
        <v>228</v>
      </c>
      <c r="E144" s="5" t="s">
        <v>355</v>
      </c>
      <c r="F144" s="7" t="n">
        <v>62.5</v>
      </c>
      <c r="G144" s="7"/>
      <c r="H144" s="7" t="n">
        <f aca="false">F144*0.5</f>
        <v>31.25</v>
      </c>
      <c r="I144" s="6"/>
      <c r="J144" s="6"/>
      <c r="K144" s="7" t="n">
        <f aca="false">H144</f>
        <v>31.25</v>
      </c>
    </row>
    <row r="145" s="8" customFormat="true" ht="15" hidden="false" customHeight="true" outlineLevel="0" collapsed="false">
      <c r="A145" s="5" t="s">
        <v>358</v>
      </c>
      <c r="B145" s="6" t="s">
        <v>359</v>
      </c>
      <c r="C145" s="6" t="s">
        <v>354</v>
      </c>
      <c r="D145" s="6" t="s">
        <v>228</v>
      </c>
      <c r="E145" s="5" t="s">
        <v>355</v>
      </c>
      <c r="F145" s="7" t="n">
        <v>60</v>
      </c>
      <c r="G145" s="7"/>
      <c r="H145" s="7" t="n">
        <f aca="false">F145*0.5</f>
        <v>30</v>
      </c>
      <c r="I145" s="6"/>
      <c r="J145" s="6"/>
      <c r="K145" s="7" t="n">
        <f aca="false">H145</f>
        <v>30</v>
      </c>
    </row>
    <row r="146" s="8" customFormat="true" ht="15" hidden="false" customHeight="true" outlineLevel="0" collapsed="false">
      <c r="A146" s="5" t="s">
        <v>360</v>
      </c>
      <c r="B146" s="6" t="s">
        <v>361</v>
      </c>
      <c r="C146" s="6" t="s">
        <v>354</v>
      </c>
      <c r="D146" s="6" t="s">
        <v>139</v>
      </c>
      <c r="E146" s="5" t="s">
        <v>362</v>
      </c>
      <c r="F146" s="7" t="n">
        <v>67</v>
      </c>
      <c r="G146" s="7"/>
      <c r="H146" s="7" t="n">
        <f aca="false">F146*0.5</f>
        <v>33.5</v>
      </c>
      <c r="I146" s="6"/>
      <c r="J146" s="6"/>
      <c r="K146" s="7" t="n">
        <f aca="false">H146</f>
        <v>33.5</v>
      </c>
    </row>
    <row r="147" s="8" customFormat="true" ht="15" hidden="false" customHeight="true" outlineLevel="0" collapsed="false">
      <c r="A147" s="5" t="s">
        <v>363</v>
      </c>
      <c r="B147" s="6" t="s">
        <v>364</v>
      </c>
      <c r="C147" s="6" t="s">
        <v>354</v>
      </c>
      <c r="D147" s="6" t="s">
        <v>139</v>
      </c>
      <c r="E147" s="5" t="s">
        <v>362</v>
      </c>
      <c r="F147" s="7" t="n">
        <v>57</v>
      </c>
      <c r="G147" s="7"/>
      <c r="H147" s="7" t="n">
        <f aca="false">F147*0.5</f>
        <v>28.5</v>
      </c>
      <c r="I147" s="6"/>
      <c r="J147" s="6"/>
      <c r="K147" s="7" t="n">
        <f aca="false">H147</f>
        <v>28.5</v>
      </c>
    </row>
    <row r="148" s="8" customFormat="true" ht="15" hidden="false" customHeight="true" outlineLevel="0" collapsed="false">
      <c r="A148" s="5" t="s">
        <v>365</v>
      </c>
      <c r="B148" s="6" t="s">
        <v>366</v>
      </c>
      <c r="C148" s="6" t="s">
        <v>354</v>
      </c>
      <c r="D148" s="6" t="s">
        <v>139</v>
      </c>
      <c r="E148" s="5" t="s">
        <v>362</v>
      </c>
      <c r="F148" s="7" t="n">
        <v>49.5</v>
      </c>
      <c r="G148" s="7"/>
      <c r="H148" s="7" t="n">
        <f aca="false">F148*0.5</f>
        <v>24.75</v>
      </c>
      <c r="I148" s="6"/>
      <c r="J148" s="6"/>
      <c r="K148" s="7" t="n">
        <f aca="false">H148</f>
        <v>24.75</v>
      </c>
    </row>
    <row r="149" s="8" customFormat="true" ht="15" hidden="false" customHeight="true" outlineLevel="0" collapsed="false">
      <c r="A149" s="5" t="s">
        <v>367</v>
      </c>
      <c r="B149" s="6" t="s">
        <v>368</v>
      </c>
      <c r="C149" s="6" t="s">
        <v>369</v>
      </c>
      <c r="D149" s="6" t="s">
        <v>125</v>
      </c>
      <c r="E149" s="5" t="s">
        <v>370</v>
      </c>
      <c r="F149" s="7" t="n">
        <v>76</v>
      </c>
      <c r="G149" s="7"/>
      <c r="H149" s="7" t="n">
        <f aca="false">F149*0.5</f>
        <v>38</v>
      </c>
      <c r="I149" s="6"/>
      <c r="J149" s="6"/>
      <c r="K149" s="7" t="n">
        <f aca="false">H149</f>
        <v>38</v>
      </c>
    </row>
    <row r="150" s="8" customFormat="true" ht="15" hidden="false" customHeight="true" outlineLevel="0" collapsed="false">
      <c r="A150" s="5" t="s">
        <v>371</v>
      </c>
      <c r="B150" s="6" t="s">
        <v>357</v>
      </c>
      <c r="C150" s="6" t="s">
        <v>369</v>
      </c>
      <c r="D150" s="6" t="s">
        <v>125</v>
      </c>
      <c r="E150" s="5" t="s">
        <v>370</v>
      </c>
      <c r="F150" s="7" t="n">
        <v>67</v>
      </c>
      <c r="G150" s="7"/>
      <c r="H150" s="7" t="n">
        <f aca="false">F150*0.5</f>
        <v>33.5</v>
      </c>
      <c r="I150" s="6"/>
      <c r="J150" s="6"/>
      <c r="K150" s="7" t="n">
        <f aca="false">H150</f>
        <v>33.5</v>
      </c>
    </row>
    <row r="151" s="8" customFormat="true" ht="15" hidden="false" customHeight="true" outlineLevel="0" collapsed="false">
      <c r="A151" s="5" t="s">
        <v>372</v>
      </c>
      <c r="B151" s="6" t="s">
        <v>373</v>
      </c>
      <c r="C151" s="6" t="s">
        <v>369</v>
      </c>
      <c r="D151" s="6" t="s">
        <v>125</v>
      </c>
      <c r="E151" s="5" t="s">
        <v>370</v>
      </c>
      <c r="F151" s="7" t="n">
        <v>66.5</v>
      </c>
      <c r="G151" s="7"/>
      <c r="H151" s="7" t="n">
        <f aca="false">F151*0.5</f>
        <v>33.25</v>
      </c>
      <c r="I151" s="6"/>
      <c r="J151" s="6"/>
      <c r="K151" s="7" t="n">
        <f aca="false">H151</f>
        <v>33.25</v>
      </c>
    </row>
    <row r="152" s="8" customFormat="true" ht="15" hidden="false" customHeight="true" outlineLevel="0" collapsed="false">
      <c r="A152" s="5" t="s">
        <v>374</v>
      </c>
      <c r="B152" s="6" t="s">
        <v>375</v>
      </c>
      <c r="C152" s="6" t="s">
        <v>369</v>
      </c>
      <c r="D152" s="6" t="s">
        <v>125</v>
      </c>
      <c r="E152" s="5" t="s">
        <v>370</v>
      </c>
      <c r="F152" s="7" t="n">
        <v>65</v>
      </c>
      <c r="G152" s="7"/>
      <c r="H152" s="7" t="n">
        <f aca="false">F152*0.5</f>
        <v>32.5</v>
      </c>
      <c r="I152" s="6"/>
      <c r="J152" s="6"/>
      <c r="K152" s="7" t="n">
        <f aca="false">H152</f>
        <v>32.5</v>
      </c>
    </row>
    <row r="153" s="8" customFormat="true" ht="15" hidden="false" customHeight="true" outlineLevel="0" collapsed="false">
      <c r="A153" s="5" t="s">
        <v>376</v>
      </c>
      <c r="B153" s="6" t="s">
        <v>377</v>
      </c>
      <c r="C153" s="6" t="s">
        <v>369</v>
      </c>
      <c r="D153" s="6" t="s">
        <v>125</v>
      </c>
      <c r="E153" s="5" t="s">
        <v>370</v>
      </c>
      <c r="F153" s="7" t="n">
        <v>65</v>
      </c>
      <c r="G153" s="7"/>
      <c r="H153" s="7" t="n">
        <f aca="false">F153*0.5</f>
        <v>32.5</v>
      </c>
      <c r="I153" s="6"/>
      <c r="J153" s="6"/>
      <c r="K153" s="7" t="n">
        <f aca="false">H153</f>
        <v>32.5</v>
      </c>
    </row>
    <row r="154" s="8" customFormat="true" ht="15" hidden="false" customHeight="true" outlineLevel="0" collapsed="false">
      <c r="A154" s="5" t="s">
        <v>378</v>
      </c>
      <c r="B154" s="6" t="s">
        <v>379</v>
      </c>
      <c r="C154" s="6" t="s">
        <v>369</v>
      </c>
      <c r="D154" s="6" t="s">
        <v>125</v>
      </c>
      <c r="E154" s="5" t="s">
        <v>370</v>
      </c>
      <c r="F154" s="7" t="n">
        <v>62.5</v>
      </c>
      <c r="G154" s="7"/>
      <c r="H154" s="7" t="n">
        <f aca="false">F154*0.5</f>
        <v>31.25</v>
      </c>
      <c r="I154" s="6"/>
      <c r="J154" s="6"/>
      <c r="K154" s="7" t="n">
        <f aca="false">H154</f>
        <v>31.25</v>
      </c>
    </row>
    <row r="155" s="8" customFormat="true" ht="15" hidden="false" customHeight="true" outlineLevel="0" collapsed="false">
      <c r="A155" s="5" t="s">
        <v>380</v>
      </c>
      <c r="B155" s="6" t="s">
        <v>381</v>
      </c>
      <c r="C155" s="6" t="s">
        <v>369</v>
      </c>
      <c r="D155" s="6" t="s">
        <v>147</v>
      </c>
      <c r="E155" s="5" t="s">
        <v>382</v>
      </c>
      <c r="F155" s="7" t="n">
        <v>67.5</v>
      </c>
      <c r="G155" s="7"/>
      <c r="H155" s="7" t="n">
        <f aca="false">F155*0.5</f>
        <v>33.75</v>
      </c>
      <c r="I155" s="6"/>
      <c r="J155" s="6"/>
      <c r="K155" s="7" t="n">
        <f aca="false">H155</f>
        <v>33.75</v>
      </c>
    </row>
    <row r="156" s="8" customFormat="true" ht="15" hidden="false" customHeight="true" outlineLevel="0" collapsed="false">
      <c r="A156" s="5" t="s">
        <v>383</v>
      </c>
      <c r="B156" s="6" t="s">
        <v>384</v>
      </c>
      <c r="C156" s="6" t="s">
        <v>369</v>
      </c>
      <c r="D156" s="6" t="s">
        <v>147</v>
      </c>
      <c r="E156" s="5" t="s">
        <v>382</v>
      </c>
      <c r="F156" s="7" t="n">
        <v>67</v>
      </c>
      <c r="G156" s="7"/>
      <c r="H156" s="7" t="n">
        <f aca="false">F156*0.5</f>
        <v>33.5</v>
      </c>
      <c r="I156" s="6"/>
      <c r="J156" s="6"/>
      <c r="K156" s="7" t="n">
        <f aca="false">H156</f>
        <v>33.5</v>
      </c>
    </row>
    <row r="157" s="8" customFormat="true" ht="15" hidden="false" customHeight="true" outlineLevel="0" collapsed="false">
      <c r="A157" s="5" t="s">
        <v>385</v>
      </c>
      <c r="B157" s="6" t="s">
        <v>386</v>
      </c>
      <c r="C157" s="6" t="s">
        <v>369</v>
      </c>
      <c r="D157" s="6" t="s">
        <v>147</v>
      </c>
      <c r="E157" s="5" t="s">
        <v>382</v>
      </c>
      <c r="F157" s="7" t="n">
        <v>63</v>
      </c>
      <c r="G157" s="7"/>
      <c r="H157" s="7" t="n">
        <f aca="false">F157*0.5</f>
        <v>31.5</v>
      </c>
      <c r="I157" s="6"/>
      <c r="J157" s="6"/>
      <c r="K157" s="7" t="n">
        <f aca="false">H157</f>
        <v>31.5</v>
      </c>
    </row>
    <row r="158" s="8" customFormat="true" ht="15" hidden="false" customHeight="true" outlineLevel="0" collapsed="false">
      <c r="A158" s="5" t="s">
        <v>387</v>
      </c>
      <c r="B158" s="6" t="s">
        <v>388</v>
      </c>
      <c r="C158" s="6" t="s">
        <v>369</v>
      </c>
      <c r="D158" s="6" t="s">
        <v>147</v>
      </c>
      <c r="E158" s="5" t="s">
        <v>382</v>
      </c>
      <c r="F158" s="7" t="n">
        <v>63</v>
      </c>
      <c r="G158" s="7"/>
      <c r="H158" s="7" t="n">
        <f aca="false">F158*0.5</f>
        <v>31.5</v>
      </c>
      <c r="I158" s="6"/>
      <c r="J158" s="6"/>
      <c r="K158" s="7" t="n">
        <f aca="false">H158</f>
        <v>31.5</v>
      </c>
    </row>
    <row r="159" s="8" customFormat="true" ht="15" hidden="false" customHeight="true" outlineLevel="0" collapsed="false">
      <c r="A159" s="5" t="s">
        <v>389</v>
      </c>
      <c r="B159" s="6" t="s">
        <v>390</v>
      </c>
      <c r="C159" s="6" t="s">
        <v>391</v>
      </c>
      <c r="D159" s="6" t="s">
        <v>125</v>
      </c>
      <c r="E159" s="5" t="s">
        <v>392</v>
      </c>
      <c r="F159" s="7" t="n">
        <v>71.5</v>
      </c>
      <c r="G159" s="7"/>
      <c r="H159" s="7" t="n">
        <f aca="false">F159*0.5</f>
        <v>35.75</v>
      </c>
      <c r="I159" s="6"/>
      <c r="J159" s="6"/>
      <c r="K159" s="7" t="n">
        <f aca="false">H159</f>
        <v>35.75</v>
      </c>
    </row>
    <row r="160" s="8" customFormat="true" ht="15" hidden="false" customHeight="true" outlineLevel="0" collapsed="false">
      <c r="A160" s="5" t="s">
        <v>393</v>
      </c>
      <c r="B160" s="6" t="s">
        <v>394</v>
      </c>
      <c r="C160" s="6" t="s">
        <v>391</v>
      </c>
      <c r="D160" s="6" t="s">
        <v>125</v>
      </c>
      <c r="E160" s="5" t="s">
        <v>392</v>
      </c>
      <c r="F160" s="7" t="n">
        <v>70.5</v>
      </c>
      <c r="G160" s="7"/>
      <c r="H160" s="7" t="n">
        <f aca="false">F160*0.5</f>
        <v>35.25</v>
      </c>
      <c r="I160" s="6"/>
      <c r="J160" s="6"/>
      <c r="K160" s="7" t="n">
        <f aca="false">H160</f>
        <v>35.25</v>
      </c>
    </row>
    <row r="161" s="8" customFormat="true" ht="15" hidden="false" customHeight="true" outlineLevel="0" collapsed="false">
      <c r="A161" s="5" t="s">
        <v>395</v>
      </c>
      <c r="B161" s="6" t="s">
        <v>396</v>
      </c>
      <c r="C161" s="6" t="s">
        <v>391</v>
      </c>
      <c r="D161" s="6" t="s">
        <v>125</v>
      </c>
      <c r="E161" s="5" t="s">
        <v>392</v>
      </c>
      <c r="F161" s="7" t="n">
        <v>68</v>
      </c>
      <c r="G161" s="7"/>
      <c r="H161" s="7" t="n">
        <f aca="false">F161*0.5</f>
        <v>34</v>
      </c>
      <c r="I161" s="6"/>
      <c r="J161" s="6"/>
      <c r="K161" s="7" t="n">
        <f aca="false">H161</f>
        <v>34</v>
      </c>
    </row>
    <row r="162" s="8" customFormat="true" ht="15" hidden="false" customHeight="true" outlineLevel="0" collapsed="false">
      <c r="A162" s="5" t="s">
        <v>397</v>
      </c>
      <c r="B162" s="6" t="s">
        <v>398</v>
      </c>
      <c r="C162" s="6" t="s">
        <v>391</v>
      </c>
      <c r="D162" s="6" t="s">
        <v>125</v>
      </c>
      <c r="E162" s="5" t="s">
        <v>392</v>
      </c>
      <c r="F162" s="7" t="n">
        <v>66.5</v>
      </c>
      <c r="G162" s="7"/>
      <c r="H162" s="7" t="n">
        <f aca="false">F162*0.5</f>
        <v>33.25</v>
      </c>
      <c r="I162" s="6"/>
      <c r="J162" s="6"/>
      <c r="K162" s="7" t="n">
        <f aca="false">H162</f>
        <v>33.25</v>
      </c>
    </row>
    <row r="163" s="8" customFormat="true" ht="15" hidden="false" customHeight="true" outlineLevel="0" collapsed="false">
      <c r="A163" s="5" t="s">
        <v>399</v>
      </c>
      <c r="B163" s="6" t="s">
        <v>400</v>
      </c>
      <c r="C163" s="6" t="s">
        <v>391</v>
      </c>
      <c r="D163" s="6" t="s">
        <v>125</v>
      </c>
      <c r="E163" s="5" t="s">
        <v>392</v>
      </c>
      <c r="F163" s="7" t="n">
        <v>65.5</v>
      </c>
      <c r="G163" s="7"/>
      <c r="H163" s="7" t="n">
        <f aca="false">F163*0.5</f>
        <v>32.75</v>
      </c>
      <c r="I163" s="6"/>
      <c r="J163" s="6"/>
      <c r="K163" s="7" t="n">
        <f aca="false">H163</f>
        <v>32.75</v>
      </c>
    </row>
    <row r="164" s="8" customFormat="true" ht="15" hidden="false" customHeight="true" outlineLevel="0" collapsed="false">
      <c r="A164" s="5" t="s">
        <v>401</v>
      </c>
      <c r="B164" s="6" t="s">
        <v>402</v>
      </c>
      <c r="C164" s="6" t="s">
        <v>391</v>
      </c>
      <c r="D164" s="6" t="s">
        <v>125</v>
      </c>
      <c r="E164" s="5" t="s">
        <v>392</v>
      </c>
      <c r="F164" s="7" t="n">
        <v>65.5</v>
      </c>
      <c r="G164" s="7"/>
      <c r="H164" s="7" t="n">
        <f aca="false">F164*0.5</f>
        <v>32.75</v>
      </c>
      <c r="I164" s="6"/>
      <c r="J164" s="6"/>
      <c r="K164" s="7" t="n">
        <f aca="false">H164</f>
        <v>32.75</v>
      </c>
    </row>
    <row r="165" s="8" customFormat="true" ht="15" hidden="false" customHeight="true" outlineLevel="0" collapsed="false">
      <c r="A165" s="5" t="s">
        <v>403</v>
      </c>
      <c r="B165" s="6" t="s">
        <v>404</v>
      </c>
      <c r="C165" s="6" t="s">
        <v>391</v>
      </c>
      <c r="D165" s="6" t="s">
        <v>139</v>
      </c>
      <c r="E165" s="5" t="s">
        <v>405</v>
      </c>
      <c r="F165" s="7" t="n">
        <v>71</v>
      </c>
      <c r="G165" s="7"/>
      <c r="H165" s="7" t="n">
        <f aca="false">F165*0.5</f>
        <v>35.5</v>
      </c>
      <c r="I165" s="6"/>
      <c r="J165" s="6"/>
      <c r="K165" s="7" t="n">
        <f aca="false">H165</f>
        <v>35.5</v>
      </c>
    </row>
    <row r="166" s="8" customFormat="true" ht="15" hidden="false" customHeight="true" outlineLevel="0" collapsed="false">
      <c r="A166" s="5" t="s">
        <v>406</v>
      </c>
      <c r="B166" s="6" t="s">
        <v>407</v>
      </c>
      <c r="C166" s="6" t="s">
        <v>391</v>
      </c>
      <c r="D166" s="6" t="s">
        <v>139</v>
      </c>
      <c r="E166" s="5" t="s">
        <v>405</v>
      </c>
      <c r="F166" s="7" t="n">
        <v>69.5</v>
      </c>
      <c r="G166" s="7"/>
      <c r="H166" s="7" t="n">
        <f aca="false">F166*0.5</f>
        <v>34.75</v>
      </c>
      <c r="I166" s="6"/>
      <c r="J166" s="6"/>
      <c r="K166" s="7" t="n">
        <f aca="false">H166</f>
        <v>34.75</v>
      </c>
    </row>
    <row r="167" s="8" customFormat="true" ht="15" hidden="false" customHeight="true" outlineLevel="0" collapsed="false">
      <c r="A167" s="5" t="s">
        <v>408</v>
      </c>
      <c r="B167" s="6" t="s">
        <v>409</v>
      </c>
      <c r="C167" s="6" t="s">
        <v>391</v>
      </c>
      <c r="D167" s="6" t="s">
        <v>139</v>
      </c>
      <c r="E167" s="5" t="s">
        <v>405</v>
      </c>
      <c r="F167" s="7" t="n">
        <v>68</v>
      </c>
      <c r="G167" s="7"/>
      <c r="H167" s="7" t="n">
        <f aca="false">F167*0.5</f>
        <v>34</v>
      </c>
      <c r="I167" s="6"/>
      <c r="J167" s="6"/>
      <c r="K167" s="7" t="n">
        <f aca="false">H167</f>
        <v>34</v>
      </c>
    </row>
    <row r="168" s="8" customFormat="true" ht="15" hidden="false" customHeight="true" outlineLevel="0" collapsed="false">
      <c r="A168" s="5" t="s">
        <v>410</v>
      </c>
      <c r="B168" s="6" t="s">
        <v>411</v>
      </c>
      <c r="C168" s="6" t="s">
        <v>391</v>
      </c>
      <c r="D168" s="6" t="s">
        <v>139</v>
      </c>
      <c r="E168" s="5" t="s">
        <v>405</v>
      </c>
      <c r="F168" s="7" t="n">
        <v>67</v>
      </c>
      <c r="G168" s="7"/>
      <c r="H168" s="7" t="n">
        <f aca="false">F168*0.5</f>
        <v>33.5</v>
      </c>
      <c r="I168" s="6"/>
      <c r="J168" s="6"/>
      <c r="K168" s="7" t="n">
        <f aca="false">H168</f>
        <v>33.5</v>
      </c>
    </row>
    <row r="169" s="8" customFormat="true" ht="15" hidden="false" customHeight="true" outlineLevel="0" collapsed="false">
      <c r="A169" s="5" t="s">
        <v>412</v>
      </c>
      <c r="B169" s="6" t="s">
        <v>413</v>
      </c>
      <c r="C169" s="6" t="s">
        <v>391</v>
      </c>
      <c r="D169" s="6" t="s">
        <v>139</v>
      </c>
      <c r="E169" s="5" t="s">
        <v>405</v>
      </c>
      <c r="F169" s="7" t="n">
        <v>61.5</v>
      </c>
      <c r="G169" s="7"/>
      <c r="H169" s="7" t="n">
        <f aca="false">F169*0.5</f>
        <v>30.75</v>
      </c>
      <c r="I169" s="6"/>
      <c r="J169" s="6"/>
      <c r="K169" s="7" t="n">
        <f aca="false">H169</f>
        <v>30.75</v>
      </c>
    </row>
    <row r="170" s="8" customFormat="true" ht="15" hidden="false" customHeight="true" outlineLevel="0" collapsed="false">
      <c r="A170" s="5" t="s">
        <v>414</v>
      </c>
      <c r="B170" s="6" t="s">
        <v>415</v>
      </c>
      <c r="C170" s="6" t="s">
        <v>391</v>
      </c>
      <c r="D170" s="6" t="s">
        <v>139</v>
      </c>
      <c r="E170" s="5" t="s">
        <v>405</v>
      </c>
      <c r="F170" s="7" t="n">
        <v>60.5</v>
      </c>
      <c r="G170" s="7"/>
      <c r="H170" s="7" t="n">
        <f aca="false">F170*0.5</f>
        <v>30.25</v>
      </c>
      <c r="I170" s="6"/>
      <c r="J170" s="6"/>
      <c r="K170" s="7" t="n">
        <f aca="false">H170</f>
        <v>30.25</v>
      </c>
    </row>
    <row r="171" s="8" customFormat="true" ht="15" hidden="false" customHeight="true" outlineLevel="0" collapsed="false">
      <c r="A171" s="5" t="s">
        <v>416</v>
      </c>
      <c r="B171" s="6" t="s">
        <v>417</v>
      </c>
      <c r="C171" s="6" t="s">
        <v>418</v>
      </c>
      <c r="D171" s="6" t="s">
        <v>419</v>
      </c>
      <c r="E171" s="5" t="s">
        <v>420</v>
      </c>
      <c r="F171" s="7" t="n">
        <v>65</v>
      </c>
      <c r="G171" s="7"/>
      <c r="H171" s="7" t="n">
        <f aca="false">F171*0.5</f>
        <v>32.5</v>
      </c>
      <c r="I171" s="6"/>
      <c r="J171" s="6"/>
      <c r="K171" s="7" t="n">
        <f aca="false">H171</f>
        <v>32.5</v>
      </c>
    </row>
    <row r="172" s="8" customFormat="true" ht="15" hidden="false" customHeight="true" outlineLevel="0" collapsed="false">
      <c r="A172" s="5" t="s">
        <v>421</v>
      </c>
      <c r="B172" s="6" t="s">
        <v>422</v>
      </c>
      <c r="C172" s="6" t="s">
        <v>391</v>
      </c>
      <c r="D172" s="6" t="s">
        <v>419</v>
      </c>
      <c r="E172" s="5" t="s">
        <v>420</v>
      </c>
      <c r="F172" s="7" t="n">
        <v>63.5</v>
      </c>
      <c r="G172" s="7"/>
      <c r="H172" s="7" t="n">
        <f aca="false">F172*0.5</f>
        <v>31.75</v>
      </c>
      <c r="I172" s="6"/>
      <c r="J172" s="6"/>
      <c r="K172" s="7" t="n">
        <f aca="false">H172</f>
        <v>31.75</v>
      </c>
    </row>
    <row r="173" s="8" customFormat="true" ht="15" hidden="false" customHeight="true" outlineLevel="0" collapsed="false">
      <c r="A173" s="5" t="s">
        <v>423</v>
      </c>
      <c r="B173" s="6" t="s">
        <v>424</v>
      </c>
      <c r="C173" s="6" t="s">
        <v>391</v>
      </c>
      <c r="D173" s="6" t="s">
        <v>419</v>
      </c>
      <c r="E173" s="5" t="s">
        <v>420</v>
      </c>
      <c r="F173" s="7" t="n">
        <v>54</v>
      </c>
      <c r="G173" s="7"/>
      <c r="H173" s="7" t="n">
        <f aca="false">F173*0.5</f>
        <v>27</v>
      </c>
      <c r="I173" s="6"/>
      <c r="J173" s="6"/>
      <c r="K173" s="7" t="n">
        <f aca="false">H173</f>
        <v>27</v>
      </c>
    </row>
    <row r="174" s="8" customFormat="true" ht="15" hidden="false" customHeight="true" outlineLevel="0" collapsed="false">
      <c r="A174" s="5" t="s">
        <v>425</v>
      </c>
      <c r="B174" s="6" t="s">
        <v>426</v>
      </c>
      <c r="C174" s="6" t="s">
        <v>427</v>
      </c>
      <c r="D174" s="6" t="s">
        <v>311</v>
      </c>
      <c r="E174" s="5" t="s">
        <v>428</v>
      </c>
      <c r="F174" s="7" t="n">
        <v>52</v>
      </c>
      <c r="G174" s="7"/>
      <c r="H174" s="7" t="n">
        <f aca="false">F174*0.5</f>
        <v>26</v>
      </c>
      <c r="I174" s="6"/>
      <c r="J174" s="6"/>
      <c r="K174" s="7" t="n">
        <f aca="false">H174</f>
        <v>26</v>
      </c>
    </row>
    <row r="175" s="8" customFormat="true" ht="15" hidden="false" customHeight="true" outlineLevel="0" collapsed="false">
      <c r="A175" s="5" t="s">
        <v>429</v>
      </c>
      <c r="B175" s="6" t="s">
        <v>430</v>
      </c>
      <c r="C175" s="6" t="s">
        <v>427</v>
      </c>
      <c r="D175" s="6" t="s">
        <v>311</v>
      </c>
      <c r="E175" s="5" t="s">
        <v>428</v>
      </c>
      <c r="F175" s="7" t="n">
        <v>51</v>
      </c>
      <c r="G175" s="7"/>
      <c r="H175" s="7" t="n">
        <f aca="false">F175*0.5</f>
        <v>25.5</v>
      </c>
      <c r="I175" s="6"/>
      <c r="J175" s="6"/>
      <c r="K175" s="7" t="n">
        <f aca="false">H175</f>
        <v>25.5</v>
      </c>
    </row>
    <row r="176" s="8" customFormat="true" ht="15" hidden="false" customHeight="true" outlineLevel="0" collapsed="false">
      <c r="A176" s="5" t="s">
        <v>431</v>
      </c>
      <c r="B176" s="6" t="s">
        <v>432</v>
      </c>
      <c r="C176" s="6" t="s">
        <v>427</v>
      </c>
      <c r="D176" s="6" t="s">
        <v>311</v>
      </c>
      <c r="E176" s="5" t="s">
        <v>428</v>
      </c>
      <c r="F176" s="7" t="n">
        <v>45.5</v>
      </c>
      <c r="G176" s="7"/>
      <c r="H176" s="7" t="n">
        <f aca="false">F176*0.5</f>
        <v>22.75</v>
      </c>
      <c r="I176" s="6"/>
      <c r="J176" s="6"/>
      <c r="K176" s="7" t="n">
        <f aca="false">H176</f>
        <v>22.75</v>
      </c>
    </row>
    <row r="177" s="8" customFormat="true" ht="15" hidden="false" customHeight="true" outlineLevel="0" collapsed="false">
      <c r="A177" s="5" t="s">
        <v>433</v>
      </c>
      <c r="B177" s="6" t="s">
        <v>434</v>
      </c>
      <c r="C177" s="6" t="s">
        <v>435</v>
      </c>
      <c r="D177" s="6" t="s">
        <v>125</v>
      </c>
      <c r="E177" s="5" t="s">
        <v>436</v>
      </c>
      <c r="F177" s="7" t="n">
        <v>68</v>
      </c>
      <c r="G177" s="7"/>
      <c r="H177" s="7" t="n">
        <f aca="false">F177*0.5</f>
        <v>34</v>
      </c>
      <c r="I177" s="6"/>
      <c r="J177" s="6"/>
      <c r="K177" s="7" t="n">
        <f aca="false">H177</f>
        <v>34</v>
      </c>
    </row>
    <row r="178" s="8" customFormat="true" ht="15" hidden="false" customHeight="true" outlineLevel="0" collapsed="false">
      <c r="A178" s="5" t="s">
        <v>437</v>
      </c>
      <c r="B178" s="6" t="s">
        <v>438</v>
      </c>
      <c r="C178" s="6" t="s">
        <v>435</v>
      </c>
      <c r="D178" s="6" t="s">
        <v>125</v>
      </c>
      <c r="E178" s="5" t="s">
        <v>436</v>
      </c>
      <c r="F178" s="7" t="n">
        <v>60.5</v>
      </c>
      <c r="G178" s="7"/>
      <c r="H178" s="7" t="n">
        <f aca="false">F178*0.5</f>
        <v>30.25</v>
      </c>
      <c r="I178" s="6"/>
      <c r="J178" s="6"/>
      <c r="K178" s="7" t="n">
        <f aca="false">H178</f>
        <v>30.25</v>
      </c>
    </row>
    <row r="179" s="8" customFormat="true" ht="15" hidden="false" customHeight="true" outlineLevel="0" collapsed="false">
      <c r="A179" s="5" t="s">
        <v>439</v>
      </c>
      <c r="B179" s="6" t="s">
        <v>440</v>
      </c>
      <c r="C179" s="6" t="s">
        <v>435</v>
      </c>
      <c r="D179" s="6" t="s">
        <v>125</v>
      </c>
      <c r="E179" s="5" t="s">
        <v>436</v>
      </c>
      <c r="F179" s="7" t="n">
        <v>59.5</v>
      </c>
      <c r="G179" s="7"/>
      <c r="H179" s="7" t="n">
        <f aca="false">F179*0.5</f>
        <v>29.75</v>
      </c>
      <c r="I179" s="6"/>
      <c r="J179" s="6"/>
      <c r="K179" s="7" t="n">
        <f aca="false">H179</f>
        <v>29.75</v>
      </c>
    </row>
    <row r="180" s="8" customFormat="true" ht="15" hidden="false" customHeight="true" outlineLevel="0" collapsed="false">
      <c r="A180" s="5" t="s">
        <v>441</v>
      </c>
      <c r="B180" s="6" t="s">
        <v>329</v>
      </c>
      <c r="C180" s="6" t="s">
        <v>435</v>
      </c>
      <c r="D180" s="6" t="s">
        <v>147</v>
      </c>
      <c r="E180" s="5" t="s">
        <v>442</v>
      </c>
      <c r="F180" s="7" t="n">
        <v>64</v>
      </c>
      <c r="G180" s="7"/>
      <c r="H180" s="7" t="n">
        <f aca="false">F180*0.5</f>
        <v>32</v>
      </c>
      <c r="I180" s="6"/>
      <c r="J180" s="6"/>
      <c r="K180" s="7" t="n">
        <f aca="false">H180</f>
        <v>32</v>
      </c>
    </row>
    <row r="181" s="8" customFormat="true" ht="15" hidden="false" customHeight="true" outlineLevel="0" collapsed="false">
      <c r="A181" s="5" t="s">
        <v>443</v>
      </c>
      <c r="B181" s="6" t="s">
        <v>444</v>
      </c>
      <c r="C181" s="6" t="s">
        <v>435</v>
      </c>
      <c r="D181" s="6" t="s">
        <v>147</v>
      </c>
      <c r="E181" s="5" t="s">
        <v>442</v>
      </c>
      <c r="F181" s="7" t="n">
        <v>63.5</v>
      </c>
      <c r="G181" s="7"/>
      <c r="H181" s="7" t="n">
        <f aca="false">F181*0.5</f>
        <v>31.75</v>
      </c>
      <c r="I181" s="6"/>
      <c r="J181" s="6"/>
      <c r="K181" s="7" t="n">
        <f aca="false">H181</f>
        <v>31.75</v>
      </c>
    </row>
    <row r="182" s="8" customFormat="true" ht="15" hidden="false" customHeight="true" outlineLevel="0" collapsed="false">
      <c r="A182" s="5" t="s">
        <v>445</v>
      </c>
      <c r="B182" s="6" t="s">
        <v>446</v>
      </c>
      <c r="C182" s="6" t="s">
        <v>435</v>
      </c>
      <c r="D182" s="6" t="s">
        <v>147</v>
      </c>
      <c r="E182" s="5" t="s">
        <v>442</v>
      </c>
      <c r="F182" s="7" t="n">
        <v>63</v>
      </c>
      <c r="G182" s="7"/>
      <c r="H182" s="7" t="n">
        <f aca="false">F182*0.5</f>
        <v>31.5</v>
      </c>
      <c r="I182" s="6"/>
      <c r="J182" s="6"/>
      <c r="K182" s="7" t="n">
        <f aca="false">H182</f>
        <v>31.5</v>
      </c>
    </row>
    <row r="183" s="8" customFormat="true" ht="15" hidden="false" customHeight="true" outlineLevel="0" collapsed="false">
      <c r="A183" s="5" t="s">
        <v>447</v>
      </c>
      <c r="B183" s="6" t="s">
        <v>448</v>
      </c>
      <c r="C183" s="6" t="s">
        <v>449</v>
      </c>
      <c r="D183" s="6" t="s">
        <v>311</v>
      </c>
      <c r="E183" s="5" t="s">
        <v>450</v>
      </c>
      <c r="F183" s="7" t="n">
        <v>63</v>
      </c>
      <c r="G183" s="7"/>
      <c r="H183" s="7" t="n">
        <f aca="false">F183*0.5</f>
        <v>31.5</v>
      </c>
      <c r="I183" s="6"/>
      <c r="J183" s="6"/>
      <c r="K183" s="7" t="n">
        <f aca="false">H183</f>
        <v>31.5</v>
      </c>
    </row>
    <row r="184" s="8" customFormat="true" ht="15" hidden="false" customHeight="true" outlineLevel="0" collapsed="false">
      <c r="A184" s="5" t="s">
        <v>451</v>
      </c>
      <c r="B184" s="6" t="s">
        <v>452</v>
      </c>
      <c r="C184" s="6" t="s">
        <v>449</v>
      </c>
      <c r="D184" s="6" t="s">
        <v>311</v>
      </c>
      <c r="E184" s="5" t="s">
        <v>450</v>
      </c>
      <c r="F184" s="7" t="n">
        <v>52.5</v>
      </c>
      <c r="G184" s="7"/>
      <c r="H184" s="7" t="n">
        <f aca="false">F184*0.5</f>
        <v>26.25</v>
      </c>
      <c r="I184" s="6"/>
      <c r="J184" s="6"/>
      <c r="K184" s="7" t="n">
        <f aca="false">H184</f>
        <v>26.25</v>
      </c>
    </row>
    <row r="185" s="8" customFormat="true" ht="15" hidden="false" customHeight="true" outlineLevel="0" collapsed="false">
      <c r="A185" s="5" t="s">
        <v>453</v>
      </c>
      <c r="B185" s="6" t="s">
        <v>454</v>
      </c>
      <c r="C185" s="6" t="s">
        <v>449</v>
      </c>
      <c r="D185" s="6" t="s">
        <v>311</v>
      </c>
      <c r="E185" s="5" t="s">
        <v>450</v>
      </c>
      <c r="F185" s="7" t="n">
        <v>47.5</v>
      </c>
      <c r="G185" s="7"/>
      <c r="H185" s="7" t="n">
        <f aca="false">F185*0.5</f>
        <v>23.75</v>
      </c>
      <c r="I185" s="6"/>
      <c r="J185" s="6"/>
      <c r="K185" s="7" t="n">
        <f aca="false">H185</f>
        <v>23.75</v>
      </c>
    </row>
    <row r="186" s="8" customFormat="true" ht="15" hidden="false" customHeight="true" outlineLevel="0" collapsed="false">
      <c r="A186" s="5" t="s">
        <v>455</v>
      </c>
      <c r="B186" s="6" t="s">
        <v>456</v>
      </c>
      <c r="C186" s="6" t="s">
        <v>457</v>
      </c>
      <c r="D186" s="6" t="s">
        <v>228</v>
      </c>
      <c r="E186" s="5" t="s">
        <v>458</v>
      </c>
      <c r="F186" s="7" t="n">
        <v>68</v>
      </c>
      <c r="G186" s="7"/>
      <c r="H186" s="7" t="n">
        <f aca="false">F186*0.5</f>
        <v>34</v>
      </c>
      <c r="I186" s="6"/>
      <c r="J186" s="6"/>
      <c r="K186" s="7" t="n">
        <f aca="false">H186</f>
        <v>34</v>
      </c>
    </row>
    <row r="187" s="8" customFormat="true" ht="15" hidden="false" customHeight="true" outlineLevel="0" collapsed="false">
      <c r="A187" s="5" t="s">
        <v>459</v>
      </c>
      <c r="B187" s="6" t="s">
        <v>460</v>
      </c>
      <c r="C187" s="6" t="s">
        <v>457</v>
      </c>
      <c r="D187" s="6" t="s">
        <v>228</v>
      </c>
      <c r="E187" s="5" t="s">
        <v>458</v>
      </c>
      <c r="F187" s="7" t="n">
        <v>60.5</v>
      </c>
      <c r="G187" s="7"/>
      <c r="H187" s="7" t="n">
        <f aca="false">F187*0.5</f>
        <v>30.25</v>
      </c>
      <c r="I187" s="6"/>
      <c r="J187" s="6"/>
      <c r="K187" s="7" t="n">
        <f aca="false">H187</f>
        <v>30.25</v>
      </c>
    </row>
    <row r="188" s="8" customFormat="true" ht="15" hidden="false" customHeight="true" outlineLevel="0" collapsed="false">
      <c r="A188" s="5" t="s">
        <v>461</v>
      </c>
      <c r="B188" s="6" t="s">
        <v>462</v>
      </c>
      <c r="C188" s="6" t="s">
        <v>457</v>
      </c>
      <c r="D188" s="6" t="s">
        <v>228</v>
      </c>
      <c r="E188" s="5" t="s">
        <v>458</v>
      </c>
      <c r="F188" s="7" t="n">
        <v>59</v>
      </c>
      <c r="G188" s="7"/>
      <c r="H188" s="7" t="n">
        <f aca="false">F188*0.5</f>
        <v>29.5</v>
      </c>
      <c r="I188" s="6"/>
      <c r="J188" s="6"/>
      <c r="K188" s="7" t="n">
        <f aca="false">H188</f>
        <v>29.5</v>
      </c>
    </row>
    <row r="189" s="8" customFormat="true" ht="15" hidden="false" customHeight="true" outlineLevel="0" collapsed="false">
      <c r="A189" s="5" t="s">
        <v>463</v>
      </c>
      <c r="B189" s="6" t="s">
        <v>464</v>
      </c>
      <c r="C189" s="6" t="s">
        <v>457</v>
      </c>
      <c r="D189" s="6" t="s">
        <v>139</v>
      </c>
      <c r="E189" s="5" t="s">
        <v>465</v>
      </c>
      <c r="F189" s="7" t="n">
        <v>58.5</v>
      </c>
      <c r="G189" s="7"/>
      <c r="H189" s="7" t="n">
        <f aca="false">F189*0.5</f>
        <v>29.25</v>
      </c>
      <c r="I189" s="6"/>
      <c r="J189" s="6"/>
      <c r="K189" s="7" t="n">
        <f aca="false">H189</f>
        <v>29.25</v>
      </c>
    </row>
    <row r="190" s="8" customFormat="true" ht="15" hidden="false" customHeight="true" outlineLevel="0" collapsed="false">
      <c r="A190" s="5" t="s">
        <v>466</v>
      </c>
      <c r="B190" s="6" t="s">
        <v>467</v>
      </c>
      <c r="C190" s="6" t="s">
        <v>457</v>
      </c>
      <c r="D190" s="6" t="s">
        <v>139</v>
      </c>
      <c r="E190" s="5" t="s">
        <v>465</v>
      </c>
      <c r="F190" s="7" t="n">
        <v>55.5</v>
      </c>
      <c r="G190" s="7"/>
      <c r="H190" s="7" t="n">
        <f aca="false">F190*0.5</f>
        <v>27.75</v>
      </c>
      <c r="I190" s="6"/>
      <c r="J190" s="6"/>
      <c r="K190" s="7" t="n">
        <f aca="false">H190</f>
        <v>27.75</v>
      </c>
    </row>
    <row r="191" s="8" customFormat="true" ht="15" hidden="false" customHeight="true" outlineLevel="0" collapsed="false">
      <c r="A191" s="5" t="s">
        <v>468</v>
      </c>
      <c r="B191" s="6" t="s">
        <v>469</v>
      </c>
      <c r="C191" s="6" t="s">
        <v>457</v>
      </c>
      <c r="D191" s="6" t="s">
        <v>139</v>
      </c>
      <c r="E191" s="5" t="s">
        <v>465</v>
      </c>
      <c r="F191" s="7" t="n">
        <v>50</v>
      </c>
      <c r="G191" s="7"/>
      <c r="H191" s="7" t="n">
        <f aca="false">F191*0.5</f>
        <v>25</v>
      </c>
      <c r="I191" s="6"/>
      <c r="J191" s="6"/>
      <c r="K191" s="7" t="n">
        <f aca="false">H191</f>
        <v>25</v>
      </c>
    </row>
    <row r="192" s="8" customFormat="true" ht="15" hidden="false" customHeight="true" outlineLevel="0" collapsed="false">
      <c r="A192" s="5" t="s">
        <v>470</v>
      </c>
      <c r="B192" s="6" t="s">
        <v>471</v>
      </c>
      <c r="C192" s="6" t="s">
        <v>472</v>
      </c>
      <c r="D192" s="6" t="s">
        <v>228</v>
      </c>
      <c r="E192" s="5" t="s">
        <v>473</v>
      </c>
      <c r="F192" s="7" t="n">
        <v>69</v>
      </c>
      <c r="G192" s="7"/>
      <c r="H192" s="7" t="n">
        <f aca="false">F192*0.5</f>
        <v>34.5</v>
      </c>
      <c r="I192" s="6"/>
      <c r="J192" s="6"/>
      <c r="K192" s="7" t="n">
        <f aca="false">H192</f>
        <v>34.5</v>
      </c>
    </row>
    <row r="193" s="8" customFormat="true" ht="15" hidden="false" customHeight="true" outlineLevel="0" collapsed="false">
      <c r="A193" s="5" t="s">
        <v>474</v>
      </c>
      <c r="B193" s="6" t="s">
        <v>475</v>
      </c>
      <c r="C193" s="6" t="s">
        <v>472</v>
      </c>
      <c r="D193" s="6" t="s">
        <v>228</v>
      </c>
      <c r="E193" s="5" t="s">
        <v>473</v>
      </c>
      <c r="F193" s="7" t="n">
        <v>61.5</v>
      </c>
      <c r="G193" s="7"/>
      <c r="H193" s="7" t="n">
        <f aca="false">F193*0.5</f>
        <v>30.75</v>
      </c>
      <c r="I193" s="6"/>
      <c r="J193" s="6"/>
      <c r="K193" s="7" t="n">
        <f aca="false">H193</f>
        <v>30.75</v>
      </c>
    </row>
    <row r="194" s="8" customFormat="true" ht="15" hidden="false" customHeight="true" outlineLevel="0" collapsed="false">
      <c r="A194" s="5" t="s">
        <v>476</v>
      </c>
      <c r="B194" s="6" t="s">
        <v>477</v>
      </c>
      <c r="C194" s="6" t="s">
        <v>472</v>
      </c>
      <c r="D194" s="6" t="s">
        <v>228</v>
      </c>
      <c r="E194" s="5" t="s">
        <v>473</v>
      </c>
      <c r="F194" s="7" t="n">
        <v>60.5</v>
      </c>
      <c r="G194" s="7"/>
      <c r="H194" s="7" t="n">
        <f aca="false">F194*0.5</f>
        <v>30.25</v>
      </c>
      <c r="I194" s="6"/>
      <c r="J194" s="6"/>
      <c r="K194" s="7" t="n">
        <f aca="false">H194</f>
        <v>30.25</v>
      </c>
    </row>
    <row r="195" s="8" customFormat="true" ht="15" hidden="false" customHeight="true" outlineLevel="0" collapsed="false">
      <c r="A195" s="5" t="s">
        <v>478</v>
      </c>
      <c r="B195" s="6" t="s">
        <v>479</v>
      </c>
      <c r="C195" s="6" t="s">
        <v>472</v>
      </c>
      <c r="D195" s="6" t="s">
        <v>125</v>
      </c>
      <c r="E195" s="5" t="s">
        <v>480</v>
      </c>
      <c r="F195" s="7" t="n">
        <v>64</v>
      </c>
      <c r="G195" s="7"/>
      <c r="H195" s="7" t="n">
        <f aca="false">F195*0.5</f>
        <v>32</v>
      </c>
      <c r="I195" s="6"/>
      <c r="J195" s="6"/>
      <c r="K195" s="7" t="n">
        <f aca="false">H195</f>
        <v>32</v>
      </c>
    </row>
    <row r="196" s="8" customFormat="true" ht="15" hidden="false" customHeight="true" outlineLevel="0" collapsed="false">
      <c r="A196" s="5" t="s">
        <v>481</v>
      </c>
      <c r="B196" s="6" t="s">
        <v>482</v>
      </c>
      <c r="C196" s="6" t="s">
        <v>472</v>
      </c>
      <c r="D196" s="6" t="s">
        <v>125</v>
      </c>
      <c r="E196" s="5" t="s">
        <v>480</v>
      </c>
      <c r="F196" s="7" t="n">
        <v>57.5</v>
      </c>
      <c r="G196" s="7"/>
      <c r="H196" s="7" t="n">
        <f aca="false">F196*0.5</f>
        <v>28.75</v>
      </c>
      <c r="I196" s="6"/>
      <c r="J196" s="6"/>
      <c r="K196" s="7" t="n">
        <f aca="false">H196</f>
        <v>28.75</v>
      </c>
    </row>
    <row r="197" s="8" customFormat="true" ht="15" hidden="false" customHeight="true" outlineLevel="0" collapsed="false">
      <c r="A197" s="5" t="s">
        <v>483</v>
      </c>
      <c r="B197" s="6" t="s">
        <v>484</v>
      </c>
      <c r="C197" s="6" t="s">
        <v>472</v>
      </c>
      <c r="D197" s="6" t="s">
        <v>125</v>
      </c>
      <c r="E197" s="5" t="s">
        <v>480</v>
      </c>
      <c r="F197" s="7" t="n">
        <v>51</v>
      </c>
      <c r="G197" s="7"/>
      <c r="H197" s="7" t="n">
        <f aca="false">F197*0.5</f>
        <v>25.5</v>
      </c>
      <c r="I197" s="6"/>
      <c r="J197" s="6"/>
      <c r="K197" s="7" t="n">
        <f aca="false">H197</f>
        <v>25.5</v>
      </c>
    </row>
    <row r="198" s="8" customFormat="true" ht="15" hidden="false" customHeight="true" outlineLevel="0" collapsed="false">
      <c r="A198" s="5" t="s">
        <v>485</v>
      </c>
      <c r="B198" s="6" t="s">
        <v>486</v>
      </c>
      <c r="C198" s="6" t="s">
        <v>487</v>
      </c>
      <c r="D198" s="6" t="s">
        <v>161</v>
      </c>
      <c r="E198" s="5" t="s">
        <v>488</v>
      </c>
      <c r="F198" s="7" t="n">
        <v>72.5</v>
      </c>
      <c r="G198" s="7"/>
      <c r="H198" s="7" t="n">
        <f aca="false">F198*0.5</f>
        <v>36.25</v>
      </c>
      <c r="I198" s="6"/>
      <c r="J198" s="6"/>
      <c r="K198" s="7" t="n">
        <f aca="false">H198</f>
        <v>36.25</v>
      </c>
    </row>
    <row r="199" s="8" customFormat="true" ht="15" hidden="false" customHeight="true" outlineLevel="0" collapsed="false">
      <c r="A199" s="5" t="s">
        <v>489</v>
      </c>
      <c r="B199" s="6" t="s">
        <v>490</v>
      </c>
      <c r="C199" s="6" t="s">
        <v>487</v>
      </c>
      <c r="D199" s="6" t="s">
        <v>161</v>
      </c>
      <c r="E199" s="5" t="s">
        <v>488</v>
      </c>
      <c r="F199" s="7" t="n">
        <v>59.5</v>
      </c>
      <c r="G199" s="7"/>
      <c r="H199" s="7" t="n">
        <f aca="false">F199*0.5</f>
        <v>29.75</v>
      </c>
      <c r="I199" s="6"/>
      <c r="J199" s="6"/>
      <c r="K199" s="7" t="n">
        <f aca="false">H199</f>
        <v>29.75</v>
      </c>
    </row>
    <row r="200" s="8" customFormat="true" ht="15" hidden="false" customHeight="true" outlineLevel="0" collapsed="false">
      <c r="A200" s="5" t="s">
        <v>491</v>
      </c>
      <c r="B200" s="6" t="s">
        <v>492</v>
      </c>
      <c r="C200" s="6" t="s">
        <v>487</v>
      </c>
      <c r="D200" s="6" t="s">
        <v>161</v>
      </c>
      <c r="E200" s="5" t="s">
        <v>488</v>
      </c>
      <c r="F200" s="7" t="n">
        <v>51</v>
      </c>
      <c r="G200" s="7"/>
      <c r="H200" s="7" t="n">
        <f aca="false">F200*0.5</f>
        <v>25.5</v>
      </c>
      <c r="I200" s="6"/>
      <c r="J200" s="6"/>
      <c r="K200" s="7" t="n">
        <f aca="false">H200</f>
        <v>25.5</v>
      </c>
    </row>
    <row r="201" s="8" customFormat="true" ht="15" hidden="false" customHeight="true" outlineLevel="0" collapsed="false">
      <c r="A201" s="5" t="s">
        <v>493</v>
      </c>
      <c r="B201" s="6" t="s">
        <v>494</v>
      </c>
      <c r="C201" s="6" t="s">
        <v>495</v>
      </c>
      <c r="D201" s="6" t="s">
        <v>125</v>
      </c>
      <c r="E201" s="5" t="s">
        <v>496</v>
      </c>
      <c r="F201" s="7" t="n">
        <v>76</v>
      </c>
      <c r="G201" s="7"/>
      <c r="H201" s="7" t="n">
        <f aca="false">F201*0.5</f>
        <v>38</v>
      </c>
      <c r="I201" s="6"/>
      <c r="J201" s="6"/>
      <c r="K201" s="7" t="n">
        <f aca="false">H201</f>
        <v>38</v>
      </c>
    </row>
    <row r="202" s="8" customFormat="true" ht="15" hidden="false" customHeight="true" outlineLevel="0" collapsed="false">
      <c r="A202" s="5" t="s">
        <v>497</v>
      </c>
      <c r="B202" s="6" t="s">
        <v>498</v>
      </c>
      <c r="C202" s="6" t="s">
        <v>495</v>
      </c>
      <c r="D202" s="6" t="s">
        <v>125</v>
      </c>
      <c r="E202" s="5" t="s">
        <v>496</v>
      </c>
      <c r="F202" s="7" t="n">
        <v>74.5</v>
      </c>
      <c r="G202" s="7"/>
      <c r="H202" s="7" t="n">
        <f aca="false">F202*0.5</f>
        <v>37.25</v>
      </c>
      <c r="I202" s="6"/>
      <c r="J202" s="6"/>
      <c r="K202" s="7" t="n">
        <f aca="false">H202</f>
        <v>37.25</v>
      </c>
    </row>
    <row r="203" s="8" customFormat="true" ht="15" hidden="false" customHeight="true" outlineLevel="0" collapsed="false">
      <c r="A203" s="5" t="s">
        <v>499</v>
      </c>
      <c r="B203" s="6" t="s">
        <v>500</v>
      </c>
      <c r="C203" s="6" t="s">
        <v>495</v>
      </c>
      <c r="D203" s="6" t="s">
        <v>125</v>
      </c>
      <c r="E203" s="5" t="s">
        <v>496</v>
      </c>
      <c r="F203" s="7" t="n">
        <v>69</v>
      </c>
      <c r="G203" s="7"/>
      <c r="H203" s="7" t="n">
        <f aca="false">F203*0.5</f>
        <v>34.5</v>
      </c>
      <c r="I203" s="6"/>
      <c r="J203" s="6"/>
      <c r="K203" s="7" t="n">
        <f aca="false">H203</f>
        <v>34.5</v>
      </c>
    </row>
    <row r="204" s="8" customFormat="true" ht="15" hidden="false" customHeight="true" outlineLevel="0" collapsed="false">
      <c r="A204" s="5" t="s">
        <v>501</v>
      </c>
      <c r="B204" s="6" t="s">
        <v>502</v>
      </c>
      <c r="C204" s="6" t="s">
        <v>495</v>
      </c>
      <c r="D204" s="6" t="s">
        <v>125</v>
      </c>
      <c r="E204" s="5" t="s">
        <v>496</v>
      </c>
      <c r="F204" s="7" t="n">
        <v>61</v>
      </c>
      <c r="G204" s="7"/>
      <c r="H204" s="7" t="n">
        <f aca="false">F204*0.5</f>
        <v>30.5</v>
      </c>
      <c r="I204" s="6"/>
      <c r="J204" s="6"/>
      <c r="K204" s="7" t="n">
        <f aca="false">H204</f>
        <v>30.5</v>
      </c>
    </row>
    <row r="205" s="8" customFormat="true" ht="15" hidden="false" customHeight="true" outlineLevel="0" collapsed="false">
      <c r="A205" s="5" t="s">
        <v>503</v>
      </c>
      <c r="B205" s="6" t="s">
        <v>504</v>
      </c>
      <c r="C205" s="6" t="s">
        <v>495</v>
      </c>
      <c r="D205" s="6" t="s">
        <v>125</v>
      </c>
      <c r="E205" s="5" t="s">
        <v>496</v>
      </c>
      <c r="F205" s="7" t="n">
        <v>60.5</v>
      </c>
      <c r="G205" s="7"/>
      <c r="H205" s="7" t="n">
        <f aca="false">F205*0.5</f>
        <v>30.25</v>
      </c>
      <c r="I205" s="6"/>
      <c r="J205" s="6"/>
      <c r="K205" s="7" t="n">
        <f aca="false">H205</f>
        <v>30.25</v>
      </c>
    </row>
    <row r="206" s="8" customFormat="true" ht="15" hidden="false" customHeight="true" outlineLevel="0" collapsed="false">
      <c r="A206" s="5" t="s">
        <v>505</v>
      </c>
      <c r="B206" s="6" t="s">
        <v>506</v>
      </c>
      <c r="C206" s="6" t="s">
        <v>495</v>
      </c>
      <c r="D206" s="6" t="s">
        <v>125</v>
      </c>
      <c r="E206" s="5" t="s">
        <v>496</v>
      </c>
      <c r="F206" s="7" t="n">
        <v>58</v>
      </c>
      <c r="G206" s="7"/>
      <c r="H206" s="7" t="n">
        <f aca="false">F206*0.5</f>
        <v>29</v>
      </c>
      <c r="I206" s="6"/>
      <c r="J206" s="6"/>
      <c r="K206" s="7" t="n">
        <f aca="false">H206</f>
        <v>29</v>
      </c>
    </row>
    <row r="207" s="8" customFormat="true" ht="15" hidden="false" customHeight="true" outlineLevel="0" collapsed="false">
      <c r="A207" s="5" t="s">
        <v>507</v>
      </c>
      <c r="B207" s="6" t="s">
        <v>508</v>
      </c>
      <c r="C207" s="6" t="s">
        <v>495</v>
      </c>
      <c r="D207" s="6" t="s">
        <v>509</v>
      </c>
      <c r="E207" s="5" t="s">
        <v>510</v>
      </c>
      <c r="F207" s="7" t="n">
        <v>63.5</v>
      </c>
      <c r="G207" s="7"/>
      <c r="H207" s="7" t="n">
        <f aca="false">F207*0.5</f>
        <v>31.75</v>
      </c>
      <c r="I207" s="6"/>
      <c r="J207" s="6"/>
      <c r="K207" s="7" t="n">
        <f aca="false">H207</f>
        <v>31.75</v>
      </c>
    </row>
    <row r="208" s="8" customFormat="true" ht="15" hidden="false" customHeight="true" outlineLevel="0" collapsed="false">
      <c r="A208" s="5" t="s">
        <v>511</v>
      </c>
      <c r="B208" s="6" t="s">
        <v>512</v>
      </c>
      <c r="C208" s="6" t="s">
        <v>495</v>
      </c>
      <c r="D208" s="6" t="s">
        <v>509</v>
      </c>
      <c r="E208" s="5" t="s">
        <v>510</v>
      </c>
      <c r="F208" s="7" t="n">
        <v>61</v>
      </c>
      <c r="G208" s="7"/>
      <c r="H208" s="7" t="n">
        <f aca="false">F208*0.5</f>
        <v>30.5</v>
      </c>
      <c r="I208" s="6"/>
      <c r="J208" s="6"/>
      <c r="K208" s="7" t="n">
        <f aca="false">H208</f>
        <v>30.5</v>
      </c>
    </row>
    <row r="209" s="8" customFormat="true" ht="15" hidden="false" customHeight="true" outlineLevel="0" collapsed="false">
      <c r="A209" s="5" t="s">
        <v>513</v>
      </c>
      <c r="B209" s="6" t="s">
        <v>514</v>
      </c>
      <c r="C209" s="6" t="s">
        <v>495</v>
      </c>
      <c r="D209" s="6" t="s">
        <v>509</v>
      </c>
      <c r="E209" s="5" t="s">
        <v>510</v>
      </c>
      <c r="F209" s="7" t="n">
        <v>60.5</v>
      </c>
      <c r="G209" s="7"/>
      <c r="H209" s="7" t="n">
        <f aca="false">F209*0.5</f>
        <v>30.25</v>
      </c>
      <c r="I209" s="6"/>
      <c r="J209" s="6"/>
      <c r="K209" s="7" t="n">
        <f aca="false">H209</f>
        <v>30.25</v>
      </c>
    </row>
    <row r="210" s="8" customFormat="true" ht="15" hidden="false" customHeight="true" outlineLevel="0" collapsed="false">
      <c r="A210" s="5" t="s">
        <v>515</v>
      </c>
      <c r="B210" s="6" t="s">
        <v>516</v>
      </c>
      <c r="C210" s="6" t="s">
        <v>517</v>
      </c>
      <c r="D210" s="6" t="s">
        <v>139</v>
      </c>
      <c r="E210" s="5" t="s">
        <v>518</v>
      </c>
      <c r="F210" s="7" t="n">
        <v>64.5</v>
      </c>
      <c r="G210" s="7"/>
      <c r="H210" s="7" t="n">
        <f aca="false">F210*0.5</f>
        <v>32.25</v>
      </c>
      <c r="I210" s="6"/>
      <c r="J210" s="6"/>
      <c r="K210" s="7" t="n">
        <f aca="false">H210</f>
        <v>32.25</v>
      </c>
    </row>
    <row r="211" s="8" customFormat="true" ht="15" hidden="false" customHeight="true" outlineLevel="0" collapsed="false">
      <c r="A211" s="5" t="s">
        <v>519</v>
      </c>
      <c r="B211" s="6" t="s">
        <v>520</v>
      </c>
      <c r="C211" s="6" t="s">
        <v>517</v>
      </c>
      <c r="D211" s="6" t="s">
        <v>139</v>
      </c>
      <c r="E211" s="5" t="s">
        <v>518</v>
      </c>
      <c r="F211" s="7" t="n">
        <v>51</v>
      </c>
      <c r="G211" s="7"/>
      <c r="H211" s="7" t="n">
        <f aca="false">F211*0.5</f>
        <v>25.5</v>
      </c>
      <c r="I211" s="6"/>
      <c r="J211" s="6"/>
      <c r="K211" s="7" t="n">
        <f aca="false">H211</f>
        <v>25.5</v>
      </c>
    </row>
    <row r="212" s="8" customFormat="true" ht="15" hidden="false" customHeight="true" outlineLevel="0" collapsed="false">
      <c r="A212" s="5" t="s">
        <v>521</v>
      </c>
      <c r="B212" s="6" t="s">
        <v>522</v>
      </c>
      <c r="C212" s="6" t="s">
        <v>517</v>
      </c>
      <c r="D212" s="6" t="s">
        <v>139</v>
      </c>
      <c r="E212" s="5" t="s">
        <v>518</v>
      </c>
      <c r="F212" s="7" t="n">
        <v>47.5</v>
      </c>
      <c r="G212" s="7"/>
      <c r="H212" s="7" t="n">
        <f aca="false">F212*0.5</f>
        <v>23.75</v>
      </c>
      <c r="I212" s="6"/>
      <c r="J212" s="6"/>
      <c r="K212" s="7" t="n">
        <f aca="false">H212</f>
        <v>23.75</v>
      </c>
    </row>
    <row r="213" s="8" customFormat="true" ht="15" hidden="false" customHeight="true" outlineLevel="0" collapsed="false">
      <c r="A213" s="5" t="s">
        <v>523</v>
      </c>
      <c r="B213" s="6" t="s">
        <v>524</v>
      </c>
      <c r="C213" s="6" t="s">
        <v>517</v>
      </c>
      <c r="D213" s="6" t="s">
        <v>185</v>
      </c>
      <c r="E213" s="5" t="s">
        <v>525</v>
      </c>
      <c r="F213" s="7" t="n">
        <v>64.5</v>
      </c>
      <c r="G213" s="7"/>
      <c r="H213" s="7" t="n">
        <f aca="false">F213*0.5</f>
        <v>32.25</v>
      </c>
      <c r="I213" s="6"/>
      <c r="J213" s="6"/>
      <c r="K213" s="7" t="n">
        <f aca="false">H213</f>
        <v>32.25</v>
      </c>
    </row>
    <row r="214" s="8" customFormat="true" ht="15" hidden="false" customHeight="true" outlineLevel="0" collapsed="false">
      <c r="A214" s="5" t="s">
        <v>526</v>
      </c>
      <c r="B214" s="6" t="s">
        <v>527</v>
      </c>
      <c r="C214" s="6" t="s">
        <v>517</v>
      </c>
      <c r="D214" s="6" t="s">
        <v>185</v>
      </c>
      <c r="E214" s="5" t="s">
        <v>525</v>
      </c>
      <c r="F214" s="7" t="n">
        <v>64</v>
      </c>
      <c r="G214" s="7"/>
      <c r="H214" s="7" t="n">
        <f aca="false">F214*0.5</f>
        <v>32</v>
      </c>
      <c r="I214" s="6"/>
      <c r="J214" s="6"/>
      <c r="K214" s="7" t="n">
        <f aca="false">H214</f>
        <v>32</v>
      </c>
    </row>
    <row r="215" s="8" customFormat="true" ht="15" hidden="false" customHeight="true" outlineLevel="0" collapsed="false">
      <c r="A215" s="5" t="s">
        <v>528</v>
      </c>
      <c r="B215" s="6" t="s">
        <v>529</v>
      </c>
      <c r="C215" s="6" t="s">
        <v>517</v>
      </c>
      <c r="D215" s="6" t="s">
        <v>185</v>
      </c>
      <c r="E215" s="5" t="s">
        <v>525</v>
      </c>
      <c r="F215" s="7" t="n">
        <v>58.5</v>
      </c>
      <c r="G215" s="7"/>
      <c r="H215" s="7" t="n">
        <f aca="false">F215*0.5</f>
        <v>29.25</v>
      </c>
      <c r="I215" s="6"/>
      <c r="J215" s="6"/>
      <c r="K215" s="7" t="n">
        <f aca="false">H215</f>
        <v>29.25</v>
      </c>
    </row>
    <row r="216" s="8" customFormat="true" ht="15" hidden="false" customHeight="true" outlineLevel="0" collapsed="false">
      <c r="A216" s="5" t="s">
        <v>530</v>
      </c>
      <c r="B216" s="6" t="s">
        <v>531</v>
      </c>
      <c r="C216" s="6" t="s">
        <v>532</v>
      </c>
      <c r="D216" s="6" t="s">
        <v>147</v>
      </c>
      <c r="E216" s="5" t="s">
        <v>533</v>
      </c>
      <c r="F216" s="7" t="n">
        <v>72</v>
      </c>
      <c r="G216" s="7"/>
      <c r="H216" s="7" t="n">
        <f aca="false">F216*0.5</f>
        <v>36</v>
      </c>
      <c r="I216" s="6"/>
      <c r="J216" s="6"/>
      <c r="K216" s="7" t="n">
        <f aca="false">H216</f>
        <v>36</v>
      </c>
    </row>
    <row r="217" s="8" customFormat="true" ht="15" hidden="false" customHeight="true" outlineLevel="0" collapsed="false">
      <c r="A217" s="5" t="s">
        <v>534</v>
      </c>
      <c r="B217" s="6" t="s">
        <v>535</v>
      </c>
      <c r="C217" s="6" t="s">
        <v>532</v>
      </c>
      <c r="D217" s="6" t="s">
        <v>147</v>
      </c>
      <c r="E217" s="5" t="s">
        <v>533</v>
      </c>
      <c r="F217" s="7" t="n">
        <v>61.5</v>
      </c>
      <c r="G217" s="7"/>
      <c r="H217" s="7" t="n">
        <f aca="false">F217*0.5</f>
        <v>30.75</v>
      </c>
      <c r="I217" s="6"/>
      <c r="J217" s="6"/>
      <c r="K217" s="7" t="n">
        <f aca="false">H217</f>
        <v>30.75</v>
      </c>
    </row>
    <row r="218" s="8" customFormat="true" ht="15" hidden="false" customHeight="true" outlineLevel="0" collapsed="false">
      <c r="A218" s="5" t="s">
        <v>536</v>
      </c>
      <c r="B218" s="6" t="s">
        <v>537</v>
      </c>
      <c r="C218" s="6" t="s">
        <v>532</v>
      </c>
      <c r="D218" s="6" t="s">
        <v>147</v>
      </c>
      <c r="E218" s="5" t="s">
        <v>533</v>
      </c>
      <c r="F218" s="7" t="n">
        <v>60</v>
      </c>
      <c r="G218" s="7"/>
      <c r="H218" s="7" t="n">
        <f aca="false">F218*0.5</f>
        <v>30</v>
      </c>
      <c r="I218" s="6"/>
      <c r="J218" s="6"/>
      <c r="K218" s="7" t="n">
        <f aca="false">H218</f>
        <v>30</v>
      </c>
    </row>
    <row r="219" s="8" customFormat="true" ht="15" hidden="false" customHeight="true" outlineLevel="0" collapsed="false">
      <c r="A219" s="5" t="s">
        <v>538</v>
      </c>
      <c r="B219" s="6" t="s">
        <v>539</v>
      </c>
      <c r="C219" s="6" t="s">
        <v>540</v>
      </c>
      <c r="D219" s="6" t="s">
        <v>125</v>
      </c>
      <c r="E219" s="5" t="s">
        <v>541</v>
      </c>
      <c r="F219" s="7" t="n">
        <v>69</v>
      </c>
      <c r="G219" s="7"/>
      <c r="H219" s="7" t="n">
        <f aca="false">F219*0.5</f>
        <v>34.5</v>
      </c>
      <c r="I219" s="6"/>
      <c r="J219" s="6"/>
      <c r="K219" s="7" t="n">
        <f aca="false">H219</f>
        <v>34.5</v>
      </c>
    </row>
    <row r="220" s="8" customFormat="true" ht="15" hidden="false" customHeight="true" outlineLevel="0" collapsed="false">
      <c r="A220" s="5" t="s">
        <v>542</v>
      </c>
      <c r="B220" s="6" t="s">
        <v>543</v>
      </c>
      <c r="C220" s="6" t="s">
        <v>540</v>
      </c>
      <c r="D220" s="6" t="s">
        <v>125</v>
      </c>
      <c r="E220" s="5" t="s">
        <v>541</v>
      </c>
      <c r="F220" s="7" t="n">
        <v>67</v>
      </c>
      <c r="G220" s="7"/>
      <c r="H220" s="7" t="n">
        <f aca="false">F220*0.5</f>
        <v>33.5</v>
      </c>
      <c r="I220" s="6"/>
      <c r="J220" s="6"/>
      <c r="K220" s="7" t="n">
        <f aca="false">H220</f>
        <v>33.5</v>
      </c>
    </row>
    <row r="221" s="8" customFormat="true" ht="15" hidden="false" customHeight="true" outlineLevel="0" collapsed="false">
      <c r="A221" s="5" t="s">
        <v>544</v>
      </c>
      <c r="B221" s="6" t="s">
        <v>545</v>
      </c>
      <c r="C221" s="6" t="s">
        <v>540</v>
      </c>
      <c r="D221" s="6" t="s">
        <v>125</v>
      </c>
      <c r="E221" s="5" t="s">
        <v>541</v>
      </c>
      <c r="F221" s="7" t="n">
        <v>63.5</v>
      </c>
      <c r="G221" s="7"/>
      <c r="H221" s="7" t="n">
        <f aca="false">F221*0.5</f>
        <v>31.75</v>
      </c>
      <c r="I221" s="6"/>
      <c r="J221" s="6"/>
      <c r="K221" s="7" t="n">
        <f aca="false">H221</f>
        <v>31.75</v>
      </c>
    </row>
    <row r="222" s="8" customFormat="true" ht="15" hidden="false" customHeight="true" outlineLevel="0" collapsed="false">
      <c r="A222" s="5" t="s">
        <v>546</v>
      </c>
      <c r="B222" s="6" t="s">
        <v>547</v>
      </c>
      <c r="C222" s="6" t="s">
        <v>540</v>
      </c>
      <c r="D222" s="6" t="s">
        <v>509</v>
      </c>
      <c r="E222" s="5" t="s">
        <v>548</v>
      </c>
      <c r="F222" s="7" t="n">
        <v>65.5</v>
      </c>
      <c r="G222" s="7"/>
      <c r="H222" s="7" t="n">
        <f aca="false">F222*0.5</f>
        <v>32.75</v>
      </c>
      <c r="I222" s="6"/>
      <c r="J222" s="6"/>
      <c r="K222" s="7" t="n">
        <f aca="false">H222</f>
        <v>32.75</v>
      </c>
    </row>
    <row r="223" s="8" customFormat="true" ht="15" hidden="false" customHeight="true" outlineLevel="0" collapsed="false">
      <c r="A223" s="5" t="s">
        <v>549</v>
      </c>
      <c r="B223" s="6" t="s">
        <v>550</v>
      </c>
      <c r="C223" s="6" t="s">
        <v>540</v>
      </c>
      <c r="D223" s="6" t="s">
        <v>509</v>
      </c>
      <c r="E223" s="5" t="s">
        <v>548</v>
      </c>
      <c r="F223" s="7" t="n">
        <v>60</v>
      </c>
      <c r="G223" s="7"/>
      <c r="H223" s="7" t="n">
        <f aca="false">F223*0.5</f>
        <v>30</v>
      </c>
      <c r="I223" s="6"/>
      <c r="J223" s="6"/>
      <c r="K223" s="7" t="n">
        <f aca="false">H223</f>
        <v>30</v>
      </c>
    </row>
    <row r="224" s="8" customFormat="true" ht="15" hidden="false" customHeight="true" outlineLevel="0" collapsed="false">
      <c r="A224" s="5" t="s">
        <v>551</v>
      </c>
      <c r="B224" s="6" t="s">
        <v>552</v>
      </c>
      <c r="C224" s="6" t="s">
        <v>540</v>
      </c>
      <c r="D224" s="6" t="s">
        <v>509</v>
      </c>
      <c r="E224" s="5" t="s">
        <v>548</v>
      </c>
      <c r="F224" s="7" t="n">
        <v>57.5</v>
      </c>
      <c r="G224" s="7"/>
      <c r="H224" s="7" t="n">
        <f aca="false">F224*0.5</f>
        <v>28.75</v>
      </c>
      <c r="I224" s="6"/>
      <c r="J224" s="6"/>
      <c r="K224" s="7" t="n">
        <f aca="false">H224</f>
        <v>28.75</v>
      </c>
    </row>
    <row r="225" s="8" customFormat="true" ht="15" hidden="false" customHeight="true" outlineLevel="0" collapsed="false">
      <c r="A225" s="5" t="s">
        <v>553</v>
      </c>
      <c r="B225" s="6" t="s">
        <v>554</v>
      </c>
      <c r="C225" s="6" t="s">
        <v>540</v>
      </c>
      <c r="D225" s="6" t="s">
        <v>555</v>
      </c>
      <c r="E225" s="5" t="s">
        <v>556</v>
      </c>
      <c r="F225" s="7" t="n">
        <v>69</v>
      </c>
      <c r="G225" s="7"/>
      <c r="H225" s="7" t="n">
        <f aca="false">F225*0.5</f>
        <v>34.5</v>
      </c>
      <c r="I225" s="6"/>
      <c r="J225" s="6"/>
      <c r="K225" s="7" t="n">
        <f aca="false">H225</f>
        <v>34.5</v>
      </c>
    </row>
    <row r="226" s="8" customFormat="true" ht="15" hidden="false" customHeight="true" outlineLevel="0" collapsed="false">
      <c r="A226" s="5" t="s">
        <v>557</v>
      </c>
      <c r="B226" s="6" t="s">
        <v>558</v>
      </c>
      <c r="C226" s="6" t="s">
        <v>540</v>
      </c>
      <c r="D226" s="6" t="s">
        <v>555</v>
      </c>
      <c r="E226" s="5" t="s">
        <v>556</v>
      </c>
      <c r="F226" s="7" t="n">
        <v>61</v>
      </c>
      <c r="G226" s="7"/>
      <c r="H226" s="7" t="n">
        <f aca="false">F226*0.5</f>
        <v>30.5</v>
      </c>
      <c r="I226" s="6"/>
      <c r="J226" s="6"/>
      <c r="K226" s="7" t="n">
        <f aca="false">H226</f>
        <v>30.5</v>
      </c>
    </row>
    <row r="227" s="8" customFormat="true" ht="15" hidden="false" customHeight="true" outlineLevel="0" collapsed="false">
      <c r="A227" s="5" t="s">
        <v>559</v>
      </c>
      <c r="B227" s="6" t="s">
        <v>560</v>
      </c>
      <c r="C227" s="6" t="s">
        <v>540</v>
      </c>
      <c r="D227" s="6" t="s">
        <v>555</v>
      </c>
      <c r="E227" s="5" t="s">
        <v>556</v>
      </c>
      <c r="F227" s="7" t="n">
        <v>60.5</v>
      </c>
      <c r="G227" s="7"/>
      <c r="H227" s="7" t="n">
        <f aca="false">F227*0.5</f>
        <v>30.25</v>
      </c>
      <c r="I227" s="6"/>
      <c r="J227" s="6"/>
      <c r="K227" s="7" t="n">
        <f aca="false">H227</f>
        <v>30.25</v>
      </c>
    </row>
    <row r="228" s="8" customFormat="true" ht="15" hidden="false" customHeight="true" outlineLevel="0" collapsed="false">
      <c r="A228" s="5" t="s">
        <v>561</v>
      </c>
      <c r="B228" s="6" t="s">
        <v>562</v>
      </c>
      <c r="C228" s="6" t="s">
        <v>540</v>
      </c>
      <c r="D228" s="6" t="s">
        <v>555</v>
      </c>
      <c r="E228" s="5" t="s">
        <v>556</v>
      </c>
      <c r="F228" s="7" t="n">
        <v>60</v>
      </c>
      <c r="G228" s="7"/>
      <c r="H228" s="7" t="n">
        <f aca="false">F228*0.5</f>
        <v>30</v>
      </c>
      <c r="I228" s="6"/>
      <c r="J228" s="6"/>
      <c r="K228" s="7" t="n">
        <f aca="false">H228</f>
        <v>30</v>
      </c>
    </row>
    <row r="229" s="8" customFormat="true" ht="15" hidden="false" customHeight="true" outlineLevel="0" collapsed="false">
      <c r="A229" s="5" t="s">
        <v>563</v>
      </c>
      <c r="B229" s="6" t="s">
        <v>564</v>
      </c>
      <c r="C229" s="6" t="s">
        <v>540</v>
      </c>
      <c r="D229" s="6" t="s">
        <v>555</v>
      </c>
      <c r="E229" s="5" t="s">
        <v>556</v>
      </c>
      <c r="F229" s="7" t="n">
        <v>57.5</v>
      </c>
      <c r="G229" s="7"/>
      <c r="H229" s="7" t="n">
        <f aca="false">F229*0.5</f>
        <v>28.75</v>
      </c>
      <c r="I229" s="6"/>
      <c r="J229" s="6"/>
      <c r="K229" s="7" t="n">
        <f aca="false">H229</f>
        <v>28.75</v>
      </c>
    </row>
    <row r="230" s="8" customFormat="true" ht="15" hidden="false" customHeight="true" outlineLevel="0" collapsed="false">
      <c r="A230" s="5" t="s">
        <v>565</v>
      </c>
      <c r="B230" s="6" t="s">
        <v>566</v>
      </c>
      <c r="C230" s="6" t="s">
        <v>540</v>
      </c>
      <c r="D230" s="6" t="s">
        <v>555</v>
      </c>
      <c r="E230" s="5" t="s">
        <v>556</v>
      </c>
      <c r="F230" s="7" t="n">
        <v>57.5</v>
      </c>
      <c r="G230" s="7"/>
      <c r="H230" s="7" t="n">
        <f aca="false">F230*0.5</f>
        <v>28.75</v>
      </c>
      <c r="I230" s="6"/>
      <c r="J230" s="6"/>
      <c r="K230" s="7" t="n">
        <f aca="false">H230</f>
        <v>28.75</v>
      </c>
    </row>
    <row r="231" s="8" customFormat="true" ht="15" hidden="false" customHeight="true" outlineLevel="0" collapsed="false">
      <c r="A231" s="5" t="s">
        <v>567</v>
      </c>
      <c r="B231" s="6" t="s">
        <v>568</v>
      </c>
      <c r="C231" s="6" t="s">
        <v>540</v>
      </c>
      <c r="D231" s="6" t="s">
        <v>419</v>
      </c>
      <c r="E231" s="5" t="s">
        <v>569</v>
      </c>
      <c r="F231" s="7" t="n">
        <v>64.5</v>
      </c>
      <c r="G231" s="7"/>
      <c r="H231" s="7" t="n">
        <f aca="false">F231*0.5</f>
        <v>32.25</v>
      </c>
      <c r="I231" s="6"/>
      <c r="J231" s="6"/>
      <c r="K231" s="7" t="n">
        <f aca="false">H231</f>
        <v>32.25</v>
      </c>
    </row>
    <row r="232" s="8" customFormat="true" ht="15" hidden="false" customHeight="true" outlineLevel="0" collapsed="false">
      <c r="A232" s="5" t="s">
        <v>570</v>
      </c>
      <c r="B232" s="6" t="s">
        <v>571</v>
      </c>
      <c r="C232" s="6" t="s">
        <v>540</v>
      </c>
      <c r="D232" s="6" t="s">
        <v>419</v>
      </c>
      <c r="E232" s="5" t="s">
        <v>569</v>
      </c>
      <c r="F232" s="7" t="n">
        <v>61</v>
      </c>
      <c r="G232" s="7"/>
      <c r="H232" s="7" t="n">
        <f aca="false">F232*0.5</f>
        <v>30.5</v>
      </c>
      <c r="I232" s="6"/>
      <c r="J232" s="6"/>
      <c r="K232" s="7" t="n">
        <f aca="false">H232</f>
        <v>30.5</v>
      </c>
    </row>
    <row r="233" s="8" customFormat="true" ht="15" hidden="false" customHeight="true" outlineLevel="0" collapsed="false">
      <c r="A233" s="5" t="s">
        <v>572</v>
      </c>
      <c r="B233" s="6" t="s">
        <v>573</v>
      </c>
      <c r="C233" s="6" t="s">
        <v>540</v>
      </c>
      <c r="D233" s="6" t="s">
        <v>419</v>
      </c>
      <c r="E233" s="5" t="s">
        <v>569</v>
      </c>
      <c r="F233" s="7" t="n">
        <v>60</v>
      </c>
      <c r="G233" s="7"/>
      <c r="H233" s="7" t="n">
        <f aca="false">F233*0.5</f>
        <v>30</v>
      </c>
      <c r="I233" s="6"/>
      <c r="J233" s="6"/>
      <c r="K233" s="7" t="n">
        <f aca="false">H233</f>
        <v>30</v>
      </c>
    </row>
    <row r="234" s="8" customFormat="true" ht="15" hidden="false" customHeight="true" outlineLevel="0" collapsed="false">
      <c r="A234" s="9" t="s">
        <v>574</v>
      </c>
      <c r="B234" s="10" t="s">
        <v>575</v>
      </c>
      <c r="C234" s="10" t="s">
        <v>540</v>
      </c>
      <c r="D234" s="10" t="s">
        <v>419</v>
      </c>
      <c r="E234" s="9" t="s">
        <v>569</v>
      </c>
      <c r="F234" s="11" t="n">
        <v>56</v>
      </c>
      <c r="G234" s="11" t="n">
        <v>4</v>
      </c>
      <c r="H234" s="11" t="n">
        <v>30</v>
      </c>
      <c r="I234" s="9"/>
      <c r="J234" s="9"/>
      <c r="K234" s="11" t="n">
        <v>30</v>
      </c>
    </row>
    <row r="235" s="8" customFormat="true" ht="15" hidden="false" customHeight="true" outlineLevel="0" collapsed="false">
      <c r="A235" s="5" t="s">
        <v>576</v>
      </c>
      <c r="B235" s="6" t="s">
        <v>577</v>
      </c>
      <c r="C235" s="6" t="s">
        <v>540</v>
      </c>
      <c r="D235" s="6" t="s">
        <v>419</v>
      </c>
      <c r="E235" s="5" t="s">
        <v>569</v>
      </c>
      <c r="F235" s="7" t="n">
        <v>55</v>
      </c>
      <c r="G235" s="7"/>
      <c r="H235" s="7" t="n">
        <f aca="false">F235*0.5</f>
        <v>27.5</v>
      </c>
      <c r="I235" s="6"/>
      <c r="J235" s="6"/>
      <c r="K235" s="7" t="n">
        <f aca="false">H235</f>
        <v>27.5</v>
      </c>
    </row>
    <row r="236" s="12" customFormat="true" ht="15" hidden="false" customHeight="true" outlineLevel="0" collapsed="false">
      <c r="A236" s="5" t="s">
        <v>578</v>
      </c>
      <c r="B236" s="6" t="s">
        <v>579</v>
      </c>
      <c r="C236" s="6" t="s">
        <v>540</v>
      </c>
      <c r="D236" s="6" t="s">
        <v>419</v>
      </c>
      <c r="E236" s="5" t="s">
        <v>569</v>
      </c>
      <c r="F236" s="7" t="n">
        <v>52.5</v>
      </c>
      <c r="G236" s="7"/>
      <c r="H236" s="7" t="n">
        <f aca="false">F236*0.5</f>
        <v>26.25</v>
      </c>
      <c r="I236" s="6"/>
      <c r="J236" s="6"/>
      <c r="K236" s="7" t="n">
        <f aca="false">H236</f>
        <v>26.25</v>
      </c>
    </row>
    <row r="237" s="8" customFormat="true" ht="15" hidden="false" customHeight="true" outlineLevel="0" collapsed="false">
      <c r="A237" s="5" t="s">
        <v>580</v>
      </c>
      <c r="B237" s="6" t="s">
        <v>581</v>
      </c>
      <c r="C237" s="6" t="s">
        <v>582</v>
      </c>
      <c r="D237" s="6" t="s">
        <v>228</v>
      </c>
      <c r="E237" s="5" t="s">
        <v>583</v>
      </c>
      <c r="F237" s="7" t="n">
        <v>70</v>
      </c>
      <c r="G237" s="7"/>
      <c r="H237" s="7" t="n">
        <f aca="false">F237*0.5</f>
        <v>35</v>
      </c>
      <c r="I237" s="6"/>
      <c r="J237" s="6"/>
      <c r="K237" s="7" t="n">
        <f aca="false">H237</f>
        <v>35</v>
      </c>
    </row>
    <row r="238" s="8" customFormat="true" ht="15" hidden="false" customHeight="true" outlineLevel="0" collapsed="false">
      <c r="A238" s="5" t="s">
        <v>584</v>
      </c>
      <c r="B238" s="6" t="s">
        <v>585</v>
      </c>
      <c r="C238" s="6" t="s">
        <v>582</v>
      </c>
      <c r="D238" s="6" t="s">
        <v>228</v>
      </c>
      <c r="E238" s="5" t="s">
        <v>583</v>
      </c>
      <c r="F238" s="7" t="n">
        <v>68.5</v>
      </c>
      <c r="G238" s="7"/>
      <c r="H238" s="7" t="n">
        <f aca="false">F238*0.5</f>
        <v>34.25</v>
      </c>
      <c r="I238" s="6"/>
      <c r="J238" s="6"/>
      <c r="K238" s="7" t="n">
        <f aca="false">H238</f>
        <v>34.25</v>
      </c>
    </row>
    <row r="239" s="8" customFormat="true" ht="15" hidden="false" customHeight="true" outlineLevel="0" collapsed="false">
      <c r="A239" s="5" t="s">
        <v>586</v>
      </c>
      <c r="B239" s="6" t="s">
        <v>587</v>
      </c>
      <c r="C239" s="6" t="s">
        <v>582</v>
      </c>
      <c r="D239" s="6" t="s">
        <v>228</v>
      </c>
      <c r="E239" s="5" t="s">
        <v>583</v>
      </c>
      <c r="F239" s="7" t="n">
        <v>63</v>
      </c>
      <c r="G239" s="7"/>
      <c r="H239" s="7" t="n">
        <f aca="false">F239*0.5</f>
        <v>31.5</v>
      </c>
      <c r="I239" s="6"/>
      <c r="J239" s="6"/>
      <c r="K239" s="7" t="n">
        <f aca="false">H239</f>
        <v>31.5</v>
      </c>
    </row>
    <row r="240" s="8" customFormat="true" ht="15" hidden="false" customHeight="true" outlineLevel="0" collapsed="false">
      <c r="A240" s="5" t="s">
        <v>588</v>
      </c>
      <c r="B240" s="6" t="s">
        <v>589</v>
      </c>
      <c r="C240" s="6" t="s">
        <v>590</v>
      </c>
      <c r="D240" s="6" t="s">
        <v>228</v>
      </c>
      <c r="E240" s="5" t="s">
        <v>591</v>
      </c>
      <c r="F240" s="7" t="n">
        <v>70</v>
      </c>
      <c r="G240" s="7"/>
      <c r="H240" s="7" t="n">
        <f aca="false">F240*0.5</f>
        <v>35</v>
      </c>
      <c r="I240" s="6"/>
      <c r="J240" s="6"/>
      <c r="K240" s="7" t="n">
        <f aca="false">H240</f>
        <v>35</v>
      </c>
    </row>
    <row r="241" s="8" customFormat="true" ht="15" hidden="false" customHeight="true" outlineLevel="0" collapsed="false">
      <c r="A241" s="5" t="s">
        <v>592</v>
      </c>
      <c r="B241" s="6" t="s">
        <v>593</v>
      </c>
      <c r="C241" s="6" t="s">
        <v>590</v>
      </c>
      <c r="D241" s="6" t="s">
        <v>228</v>
      </c>
      <c r="E241" s="5" t="s">
        <v>591</v>
      </c>
      <c r="F241" s="7" t="n">
        <v>66.5</v>
      </c>
      <c r="G241" s="7"/>
      <c r="H241" s="7" t="n">
        <f aca="false">F241*0.5</f>
        <v>33.25</v>
      </c>
      <c r="I241" s="6"/>
      <c r="J241" s="6"/>
      <c r="K241" s="7" t="n">
        <f aca="false">H241</f>
        <v>33.25</v>
      </c>
    </row>
    <row r="242" s="8" customFormat="true" ht="15" hidden="false" customHeight="true" outlineLevel="0" collapsed="false">
      <c r="A242" s="5" t="s">
        <v>594</v>
      </c>
      <c r="B242" s="6" t="s">
        <v>595</v>
      </c>
      <c r="C242" s="6" t="s">
        <v>590</v>
      </c>
      <c r="D242" s="6" t="s">
        <v>228</v>
      </c>
      <c r="E242" s="5" t="s">
        <v>591</v>
      </c>
      <c r="F242" s="7" t="n">
        <v>63</v>
      </c>
      <c r="G242" s="7"/>
      <c r="H242" s="7" t="n">
        <f aca="false">F242*0.5</f>
        <v>31.5</v>
      </c>
      <c r="I242" s="6"/>
      <c r="J242" s="6"/>
      <c r="K242" s="7" t="n">
        <f aca="false">H242</f>
        <v>31.5</v>
      </c>
    </row>
    <row r="243" s="8" customFormat="true" ht="15" hidden="false" customHeight="true" outlineLevel="0" collapsed="false">
      <c r="A243" s="5" t="s">
        <v>596</v>
      </c>
      <c r="B243" s="6" t="s">
        <v>597</v>
      </c>
      <c r="C243" s="6" t="s">
        <v>598</v>
      </c>
      <c r="D243" s="6" t="s">
        <v>228</v>
      </c>
      <c r="E243" s="5" t="s">
        <v>599</v>
      </c>
      <c r="F243" s="7" t="n">
        <v>57</v>
      </c>
      <c r="G243" s="7"/>
      <c r="H243" s="7" t="n">
        <f aca="false">F243*0.5</f>
        <v>28.5</v>
      </c>
      <c r="I243" s="6"/>
      <c r="J243" s="6"/>
      <c r="K243" s="7" t="n">
        <f aca="false">H243</f>
        <v>28.5</v>
      </c>
    </row>
    <row r="244" s="8" customFormat="true" ht="15" hidden="false" customHeight="true" outlineLevel="0" collapsed="false">
      <c r="A244" s="5" t="s">
        <v>600</v>
      </c>
      <c r="B244" s="6" t="s">
        <v>601</v>
      </c>
      <c r="C244" s="6" t="s">
        <v>598</v>
      </c>
      <c r="D244" s="6" t="s">
        <v>228</v>
      </c>
      <c r="E244" s="5" t="s">
        <v>599</v>
      </c>
      <c r="F244" s="7" t="n">
        <v>52.5</v>
      </c>
      <c r="G244" s="7"/>
      <c r="H244" s="7" t="n">
        <v>26.25</v>
      </c>
      <c r="I244" s="6"/>
      <c r="J244" s="6"/>
      <c r="K244" s="7" t="n">
        <f aca="false">H244</f>
        <v>26.25</v>
      </c>
    </row>
    <row r="245" s="8" customFormat="true" ht="15" hidden="false" customHeight="true" outlineLevel="0" collapsed="false">
      <c r="A245" s="5" t="s">
        <v>602</v>
      </c>
      <c r="B245" s="6" t="s">
        <v>603</v>
      </c>
      <c r="C245" s="6" t="s">
        <v>598</v>
      </c>
      <c r="D245" s="6" t="s">
        <v>228</v>
      </c>
      <c r="E245" s="5" t="s">
        <v>599</v>
      </c>
      <c r="F245" s="7" t="n">
        <v>49</v>
      </c>
      <c r="G245" s="7"/>
      <c r="H245" s="7" t="n">
        <f aca="false">F245*0.5</f>
        <v>24.5</v>
      </c>
      <c r="I245" s="6"/>
      <c r="J245" s="6"/>
      <c r="K245" s="7" t="n">
        <f aca="false">H245</f>
        <v>24.5</v>
      </c>
    </row>
    <row r="246" s="8" customFormat="true" ht="15" hidden="false" customHeight="true" outlineLevel="0" collapsed="false">
      <c r="A246" s="5" t="s">
        <v>604</v>
      </c>
      <c r="B246" s="6" t="s">
        <v>605</v>
      </c>
      <c r="C246" s="6" t="s">
        <v>606</v>
      </c>
      <c r="D246" s="6" t="s">
        <v>125</v>
      </c>
      <c r="E246" s="5" t="s">
        <v>607</v>
      </c>
      <c r="F246" s="7" t="n">
        <v>70</v>
      </c>
      <c r="G246" s="7"/>
      <c r="H246" s="7" t="n">
        <f aca="false">F246*0.5</f>
        <v>35</v>
      </c>
      <c r="I246" s="6"/>
      <c r="J246" s="6"/>
      <c r="K246" s="7" t="n">
        <f aca="false">H246</f>
        <v>35</v>
      </c>
    </row>
    <row r="247" s="8" customFormat="true" ht="15" hidden="false" customHeight="true" outlineLevel="0" collapsed="false">
      <c r="A247" s="5" t="s">
        <v>608</v>
      </c>
      <c r="B247" s="6" t="s">
        <v>609</v>
      </c>
      <c r="C247" s="6" t="s">
        <v>606</v>
      </c>
      <c r="D247" s="6" t="s">
        <v>125</v>
      </c>
      <c r="E247" s="5" t="s">
        <v>607</v>
      </c>
      <c r="F247" s="7" t="n">
        <v>64</v>
      </c>
      <c r="G247" s="7"/>
      <c r="H247" s="7" t="n">
        <f aca="false">F247*0.5</f>
        <v>32</v>
      </c>
      <c r="I247" s="6"/>
      <c r="J247" s="6"/>
      <c r="K247" s="7" t="n">
        <f aca="false">H247</f>
        <v>32</v>
      </c>
    </row>
    <row r="248" s="8" customFormat="true" ht="15" hidden="false" customHeight="true" outlineLevel="0" collapsed="false">
      <c r="A248" s="5" t="s">
        <v>610</v>
      </c>
      <c r="B248" s="6" t="s">
        <v>611</v>
      </c>
      <c r="C248" s="6" t="s">
        <v>606</v>
      </c>
      <c r="D248" s="6" t="s">
        <v>125</v>
      </c>
      <c r="E248" s="5" t="s">
        <v>607</v>
      </c>
      <c r="F248" s="7" t="n">
        <v>63</v>
      </c>
      <c r="G248" s="7"/>
      <c r="H248" s="7" t="n">
        <f aca="false">F248*0.5</f>
        <v>31.5</v>
      </c>
      <c r="I248" s="6"/>
      <c r="J248" s="6"/>
      <c r="K248" s="7" t="n">
        <f aca="false">H248</f>
        <v>31.5</v>
      </c>
    </row>
    <row r="249" s="8" customFormat="true" ht="15" hidden="false" customHeight="true" outlineLevel="0" collapsed="false">
      <c r="A249" s="5" t="s">
        <v>612</v>
      </c>
      <c r="B249" s="6" t="s">
        <v>613</v>
      </c>
      <c r="C249" s="6" t="s">
        <v>614</v>
      </c>
      <c r="D249" s="6" t="s">
        <v>311</v>
      </c>
      <c r="E249" s="5" t="s">
        <v>615</v>
      </c>
      <c r="F249" s="7" t="n">
        <v>54.5</v>
      </c>
      <c r="G249" s="7"/>
      <c r="H249" s="7" t="n">
        <f aca="false">F249*0.5</f>
        <v>27.25</v>
      </c>
      <c r="I249" s="6"/>
      <c r="J249" s="6"/>
      <c r="K249" s="7" t="n">
        <f aca="false">H249</f>
        <v>27.25</v>
      </c>
    </row>
    <row r="250" s="8" customFormat="true" ht="15" hidden="false" customHeight="true" outlineLevel="0" collapsed="false">
      <c r="A250" s="5" t="s">
        <v>616</v>
      </c>
      <c r="B250" s="6" t="s">
        <v>617</v>
      </c>
      <c r="C250" s="6" t="s">
        <v>614</v>
      </c>
      <c r="D250" s="6" t="s">
        <v>311</v>
      </c>
      <c r="E250" s="5" t="s">
        <v>615</v>
      </c>
      <c r="F250" s="7" t="n">
        <v>44</v>
      </c>
      <c r="G250" s="7"/>
      <c r="H250" s="7" t="n">
        <f aca="false">F250*0.5</f>
        <v>22</v>
      </c>
      <c r="I250" s="6"/>
      <c r="J250" s="6"/>
      <c r="K250" s="7" t="n">
        <f aca="false">H250</f>
        <v>22</v>
      </c>
    </row>
    <row r="251" s="8" customFormat="true" ht="15" hidden="false" customHeight="true" outlineLevel="0" collapsed="false">
      <c r="A251" s="5" t="s">
        <v>618</v>
      </c>
      <c r="B251" s="6" t="s">
        <v>619</v>
      </c>
      <c r="C251" s="6" t="s">
        <v>614</v>
      </c>
      <c r="D251" s="6" t="s">
        <v>311</v>
      </c>
      <c r="E251" s="5" t="s">
        <v>615</v>
      </c>
      <c r="F251" s="7" t="n">
        <v>41</v>
      </c>
      <c r="G251" s="7"/>
      <c r="H251" s="7" t="n">
        <f aca="false">F251*0.5</f>
        <v>20.5</v>
      </c>
      <c r="I251" s="6"/>
      <c r="J251" s="6"/>
      <c r="K251" s="7" t="n">
        <f aca="false">H251</f>
        <v>20.5</v>
      </c>
    </row>
    <row r="252" s="8" customFormat="true" ht="15" hidden="false" customHeight="true" outlineLevel="0" collapsed="false">
      <c r="A252" s="5" t="s">
        <v>620</v>
      </c>
      <c r="B252" s="6" t="s">
        <v>621</v>
      </c>
      <c r="C252" s="6" t="s">
        <v>614</v>
      </c>
      <c r="D252" s="6" t="s">
        <v>234</v>
      </c>
      <c r="E252" s="5" t="s">
        <v>622</v>
      </c>
      <c r="F252" s="7" t="n">
        <v>62.5</v>
      </c>
      <c r="G252" s="7"/>
      <c r="H252" s="7" t="n">
        <f aca="false">F252*0.5</f>
        <v>31.25</v>
      </c>
      <c r="I252" s="6"/>
      <c r="J252" s="6"/>
      <c r="K252" s="7" t="n">
        <f aca="false">H252</f>
        <v>31.25</v>
      </c>
    </row>
    <row r="253" s="8" customFormat="true" ht="15" hidden="false" customHeight="true" outlineLevel="0" collapsed="false">
      <c r="A253" s="5" t="s">
        <v>623</v>
      </c>
      <c r="B253" s="6" t="s">
        <v>624</v>
      </c>
      <c r="C253" s="6" t="s">
        <v>614</v>
      </c>
      <c r="D253" s="6" t="s">
        <v>234</v>
      </c>
      <c r="E253" s="5" t="s">
        <v>622</v>
      </c>
      <c r="F253" s="7" t="n">
        <v>42.5</v>
      </c>
      <c r="G253" s="7"/>
      <c r="H253" s="7" t="n">
        <f aca="false">F253*0.5</f>
        <v>21.25</v>
      </c>
      <c r="I253" s="6"/>
      <c r="J253" s="6"/>
      <c r="K253" s="7" t="n">
        <f aca="false">H253</f>
        <v>21.25</v>
      </c>
    </row>
    <row r="254" s="8" customFormat="true" ht="15" hidden="false" customHeight="true" outlineLevel="0" collapsed="false">
      <c r="A254" s="5" t="s">
        <v>625</v>
      </c>
      <c r="B254" s="6" t="s">
        <v>626</v>
      </c>
      <c r="C254" s="6" t="s">
        <v>627</v>
      </c>
      <c r="D254" s="6" t="s">
        <v>125</v>
      </c>
      <c r="E254" s="5" t="s">
        <v>628</v>
      </c>
      <c r="F254" s="7" t="n">
        <v>65.5</v>
      </c>
      <c r="G254" s="7"/>
      <c r="H254" s="7" t="n">
        <f aca="false">F254*0.5</f>
        <v>32.75</v>
      </c>
      <c r="I254" s="6"/>
      <c r="J254" s="6"/>
      <c r="K254" s="7" t="n">
        <f aca="false">H254</f>
        <v>32.75</v>
      </c>
    </row>
    <row r="255" s="8" customFormat="true" ht="15" hidden="false" customHeight="true" outlineLevel="0" collapsed="false">
      <c r="A255" s="5" t="s">
        <v>629</v>
      </c>
      <c r="B255" s="6" t="s">
        <v>630</v>
      </c>
      <c r="C255" s="6" t="s">
        <v>627</v>
      </c>
      <c r="D255" s="6" t="s">
        <v>125</v>
      </c>
      <c r="E255" s="5" t="s">
        <v>628</v>
      </c>
      <c r="F255" s="7" t="n">
        <v>60.5</v>
      </c>
      <c r="G255" s="7"/>
      <c r="H255" s="7" t="n">
        <f aca="false">F255*0.5</f>
        <v>30.25</v>
      </c>
      <c r="I255" s="6"/>
      <c r="J255" s="6"/>
      <c r="K255" s="7" t="n">
        <f aca="false">H255</f>
        <v>30.25</v>
      </c>
    </row>
    <row r="256" s="8" customFormat="true" ht="15" hidden="false" customHeight="true" outlineLevel="0" collapsed="false">
      <c r="A256" s="5" t="s">
        <v>631</v>
      </c>
      <c r="B256" s="6" t="s">
        <v>632</v>
      </c>
      <c r="C256" s="6" t="s">
        <v>627</v>
      </c>
      <c r="D256" s="6" t="s">
        <v>125</v>
      </c>
      <c r="E256" s="5" t="s">
        <v>628</v>
      </c>
      <c r="F256" s="7" t="n">
        <v>55</v>
      </c>
      <c r="G256" s="7"/>
      <c r="H256" s="7" t="n">
        <f aca="false">F256*0.5</f>
        <v>27.5</v>
      </c>
      <c r="I256" s="6"/>
      <c r="J256" s="6"/>
      <c r="K256" s="7" t="n">
        <f aca="false">H256</f>
        <v>27.5</v>
      </c>
    </row>
    <row r="257" s="8" customFormat="true" ht="15" hidden="false" customHeight="true" outlineLevel="0" collapsed="false">
      <c r="A257" s="5" t="s">
        <v>633</v>
      </c>
      <c r="B257" s="6" t="s">
        <v>634</v>
      </c>
      <c r="C257" s="6" t="s">
        <v>627</v>
      </c>
      <c r="D257" s="6" t="s">
        <v>161</v>
      </c>
      <c r="E257" s="5" t="s">
        <v>635</v>
      </c>
      <c r="F257" s="7" t="n">
        <v>55.5</v>
      </c>
      <c r="G257" s="7"/>
      <c r="H257" s="7" t="n">
        <f aca="false">F257*0.5</f>
        <v>27.75</v>
      </c>
      <c r="I257" s="6"/>
      <c r="J257" s="6"/>
      <c r="K257" s="7" t="n">
        <f aca="false">H257</f>
        <v>27.75</v>
      </c>
    </row>
    <row r="258" s="8" customFormat="true" ht="15" hidden="false" customHeight="true" outlineLevel="0" collapsed="false">
      <c r="A258" s="5" t="s">
        <v>636</v>
      </c>
      <c r="B258" s="6" t="s">
        <v>637</v>
      </c>
      <c r="C258" s="6" t="s">
        <v>627</v>
      </c>
      <c r="D258" s="6" t="s">
        <v>161</v>
      </c>
      <c r="E258" s="5" t="s">
        <v>635</v>
      </c>
      <c r="F258" s="7" t="n">
        <v>54</v>
      </c>
      <c r="G258" s="7"/>
      <c r="H258" s="7" t="n">
        <f aca="false">F258*0.5</f>
        <v>27</v>
      </c>
      <c r="I258" s="6"/>
      <c r="J258" s="6"/>
      <c r="K258" s="7" t="n">
        <f aca="false">H258</f>
        <v>27</v>
      </c>
    </row>
    <row r="259" s="8" customFormat="true" ht="15" hidden="false" customHeight="true" outlineLevel="0" collapsed="false">
      <c r="A259" s="5" t="s">
        <v>638</v>
      </c>
      <c r="B259" s="6" t="s">
        <v>639</v>
      </c>
      <c r="C259" s="6" t="s">
        <v>640</v>
      </c>
      <c r="D259" s="6" t="s">
        <v>228</v>
      </c>
      <c r="E259" s="5" t="s">
        <v>641</v>
      </c>
      <c r="F259" s="7" t="n">
        <v>71</v>
      </c>
      <c r="G259" s="7"/>
      <c r="H259" s="7" t="n">
        <f aca="false">F259*0.5</f>
        <v>35.5</v>
      </c>
      <c r="I259" s="6"/>
      <c r="J259" s="6"/>
      <c r="K259" s="7" t="n">
        <f aca="false">H259</f>
        <v>35.5</v>
      </c>
    </row>
    <row r="260" s="8" customFormat="true" ht="15" hidden="false" customHeight="true" outlineLevel="0" collapsed="false">
      <c r="A260" s="5" t="s">
        <v>642</v>
      </c>
      <c r="B260" s="6" t="s">
        <v>643</v>
      </c>
      <c r="C260" s="6" t="s">
        <v>640</v>
      </c>
      <c r="D260" s="6" t="s">
        <v>228</v>
      </c>
      <c r="E260" s="5" t="s">
        <v>641</v>
      </c>
      <c r="F260" s="7" t="n">
        <v>63</v>
      </c>
      <c r="G260" s="7"/>
      <c r="H260" s="7" t="n">
        <f aca="false">F260*0.5</f>
        <v>31.5</v>
      </c>
      <c r="I260" s="6"/>
      <c r="J260" s="6"/>
      <c r="K260" s="7" t="n">
        <f aca="false">H260</f>
        <v>31.5</v>
      </c>
    </row>
    <row r="261" s="8" customFormat="true" ht="15" hidden="false" customHeight="true" outlineLevel="0" collapsed="false">
      <c r="A261" s="5" t="s">
        <v>644</v>
      </c>
      <c r="B261" s="6" t="s">
        <v>645</v>
      </c>
      <c r="C261" s="6" t="s">
        <v>640</v>
      </c>
      <c r="D261" s="6" t="s">
        <v>228</v>
      </c>
      <c r="E261" s="5" t="s">
        <v>641</v>
      </c>
      <c r="F261" s="7" t="n">
        <v>61</v>
      </c>
      <c r="G261" s="7"/>
      <c r="H261" s="7" t="n">
        <f aca="false">F261*0.5</f>
        <v>30.5</v>
      </c>
      <c r="I261" s="6"/>
      <c r="J261" s="6"/>
      <c r="K261" s="7" t="n">
        <f aca="false">H261</f>
        <v>30.5</v>
      </c>
    </row>
    <row r="262" s="8" customFormat="true" ht="15" hidden="false" customHeight="true" outlineLevel="0" collapsed="false">
      <c r="A262" s="5" t="s">
        <v>646</v>
      </c>
      <c r="B262" s="6" t="s">
        <v>647</v>
      </c>
      <c r="C262" s="6" t="s">
        <v>640</v>
      </c>
      <c r="D262" s="6" t="s">
        <v>311</v>
      </c>
      <c r="E262" s="5" t="s">
        <v>648</v>
      </c>
      <c r="F262" s="7" t="n">
        <v>64</v>
      </c>
      <c r="G262" s="7"/>
      <c r="H262" s="7" t="n">
        <f aca="false">F262*0.5</f>
        <v>32</v>
      </c>
      <c r="I262" s="6"/>
      <c r="J262" s="6"/>
      <c r="K262" s="7" t="n">
        <f aca="false">H262</f>
        <v>32</v>
      </c>
    </row>
    <row r="263" s="8" customFormat="true" ht="15" hidden="false" customHeight="true" outlineLevel="0" collapsed="false">
      <c r="A263" s="5" t="s">
        <v>649</v>
      </c>
      <c r="B263" s="6" t="s">
        <v>650</v>
      </c>
      <c r="C263" s="6" t="s">
        <v>640</v>
      </c>
      <c r="D263" s="6" t="s">
        <v>311</v>
      </c>
      <c r="E263" s="5" t="s">
        <v>648</v>
      </c>
      <c r="F263" s="7" t="n">
        <v>59.5</v>
      </c>
      <c r="G263" s="7"/>
      <c r="H263" s="7" t="n">
        <f aca="false">F263*0.5</f>
        <v>29.75</v>
      </c>
      <c r="I263" s="6"/>
      <c r="J263" s="6"/>
      <c r="K263" s="7" t="n">
        <f aca="false">H263</f>
        <v>29.75</v>
      </c>
    </row>
    <row r="264" s="8" customFormat="true" ht="15" hidden="false" customHeight="true" outlineLevel="0" collapsed="false">
      <c r="A264" s="5" t="s">
        <v>651</v>
      </c>
      <c r="B264" s="6" t="s">
        <v>652</v>
      </c>
      <c r="C264" s="6" t="s">
        <v>640</v>
      </c>
      <c r="D264" s="6" t="s">
        <v>311</v>
      </c>
      <c r="E264" s="5" t="s">
        <v>648</v>
      </c>
      <c r="F264" s="7" t="n">
        <v>57</v>
      </c>
      <c r="G264" s="7"/>
      <c r="H264" s="7" t="n">
        <f aca="false">F264*0.5</f>
        <v>28.5</v>
      </c>
      <c r="I264" s="6"/>
      <c r="J264" s="6"/>
      <c r="K264" s="7" t="n">
        <f aca="false">H264</f>
        <v>28.5</v>
      </c>
    </row>
    <row r="265" s="8" customFormat="true" ht="15" hidden="false" customHeight="true" outlineLevel="0" collapsed="false">
      <c r="A265" s="5" t="s">
        <v>653</v>
      </c>
      <c r="B265" s="6" t="s">
        <v>654</v>
      </c>
      <c r="C265" s="6" t="s">
        <v>655</v>
      </c>
      <c r="D265" s="6" t="s">
        <v>147</v>
      </c>
      <c r="E265" s="5" t="s">
        <v>656</v>
      </c>
      <c r="F265" s="7" t="n">
        <v>68.5</v>
      </c>
      <c r="G265" s="7"/>
      <c r="H265" s="7" t="n">
        <f aca="false">F265*0.5</f>
        <v>34.25</v>
      </c>
      <c r="I265" s="6"/>
      <c r="J265" s="6"/>
      <c r="K265" s="7" t="n">
        <f aca="false">H265</f>
        <v>34.25</v>
      </c>
    </row>
    <row r="266" s="8" customFormat="true" ht="15" hidden="false" customHeight="true" outlineLevel="0" collapsed="false">
      <c r="A266" s="5" t="s">
        <v>657</v>
      </c>
      <c r="B266" s="6" t="s">
        <v>658</v>
      </c>
      <c r="C266" s="6" t="s">
        <v>655</v>
      </c>
      <c r="D266" s="6" t="s">
        <v>147</v>
      </c>
      <c r="E266" s="5" t="s">
        <v>656</v>
      </c>
      <c r="F266" s="7" t="n">
        <v>68</v>
      </c>
      <c r="G266" s="7"/>
      <c r="H266" s="7" t="n">
        <f aca="false">F266*0.5</f>
        <v>34</v>
      </c>
      <c r="I266" s="6"/>
      <c r="J266" s="6"/>
      <c r="K266" s="7" t="n">
        <f aca="false">H266</f>
        <v>34</v>
      </c>
    </row>
    <row r="267" s="8" customFormat="true" ht="15" hidden="false" customHeight="true" outlineLevel="0" collapsed="false">
      <c r="A267" s="5" t="s">
        <v>659</v>
      </c>
      <c r="B267" s="6" t="s">
        <v>660</v>
      </c>
      <c r="C267" s="6" t="s">
        <v>655</v>
      </c>
      <c r="D267" s="6" t="s">
        <v>147</v>
      </c>
      <c r="E267" s="5" t="s">
        <v>656</v>
      </c>
      <c r="F267" s="7" t="n">
        <v>66.5</v>
      </c>
      <c r="G267" s="7"/>
      <c r="H267" s="7" t="n">
        <f aca="false">F267*0.5</f>
        <v>33.25</v>
      </c>
      <c r="I267" s="6"/>
      <c r="J267" s="6"/>
      <c r="K267" s="7" t="n">
        <f aca="false">H267</f>
        <v>33.25</v>
      </c>
    </row>
    <row r="268" s="8" customFormat="true" ht="15" hidden="false" customHeight="true" outlineLevel="0" collapsed="false">
      <c r="A268" s="5" t="s">
        <v>661</v>
      </c>
      <c r="B268" s="6" t="s">
        <v>662</v>
      </c>
      <c r="C268" s="6" t="s">
        <v>663</v>
      </c>
      <c r="D268" s="6" t="s">
        <v>228</v>
      </c>
      <c r="E268" s="5" t="s">
        <v>664</v>
      </c>
      <c r="F268" s="7" t="n">
        <v>62.5</v>
      </c>
      <c r="G268" s="7"/>
      <c r="H268" s="7" t="n">
        <f aca="false">F268*0.5</f>
        <v>31.25</v>
      </c>
      <c r="I268" s="6"/>
      <c r="J268" s="6"/>
      <c r="K268" s="7" t="n">
        <f aca="false">H268</f>
        <v>31.25</v>
      </c>
    </row>
    <row r="269" s="8" customFormat="true" ht="15" hidden="false" customHeight="true" outlineLevel="0" collapsed="false">
      <c r="A269" s="5" t="s">
        <v>665</v>
      </c>
      <c r="B269" s="6" t="s">
        <v>666</v>
      </c>
      <c r="C269" s="6" t="s">
        <v>663</v>
      </c>
      <c r="D269" s="6" t="s">
        <v>228</v>
      </c>
      <c r="E269" s="5" t="s">
        <v>664</v>
      </c>
      <c r="F269" s="7" t="n">
        <v>58</v>
      </c>
      <c r="G269" s="7"/>
      <c r="H269" s="7" t="n">
        <f aca="false">F269*0.5</f>
        <v>29</v>
      </c>
      <c r="I269" s="6"/>
      <c r="J269" s="6"/>
      <c r="K269" s="7" t="n">
        <f aca="false">H269</f>
        <v>29</v>
      </c>
    </row>
    <row r="270" s="8" customFormat="true" ht="15" hidden="false" customHeight="true" outlineLevel="0" collapsed="false">
      <c r="A270" s="5" t="s">
        <v>667</v>
      </c>
      <c r="B270" s="6" t="s">
        <v>668</v>
      </c>
      <c r="C270" s="6" t="s">
        <v>663</v>
      </c>
      <c r="D270" s="6" t="s">
        <v>228</v>
      </c>
      <c r="E270" s="5" t="s">
        <v>664</v>
      </c>
      <c r="F270" s="7" t="n">
        <v>53.5</v>
      </c>
      <c r="G270" s="7"/>
      <c r="H270" s="7" t="n">
        <f aca="false">F270*0.5</f>
        <v>26.75</v>
      </c>
      <c r="I270" s="6"/>
      <c r="J270" s="6"/>
      <c r="K270" s="7" t="n">
        <f aca="false">H270</f>
        <v>26.75</v>
      </c>
    </row>
    <row r="271" s="8" customFormat="true" ht="15" hidden="false" customHeight="true" outlineLevel="0" collapsed="false">
      <c r="A271" s="5" t="s">
        <v>669</v>
      </c>
      <c r="B271" s="6" t="s">
        <v>670</v>
      </c>
      <c r="C271" s="6" t="s">
        <v>663</v>
      </c>
      <c r="D271" s="6" t="s">
        <v>234</v>
      </c>
      <c r="E271" s="5" t="s">
        <v>671</v>
      </c>
      <c r="F271" s="7" t="n">
        <v>74</v>
      </c>
      <c r="G271" s="7"/>
      <c r="H271" s="7" t="n">
        <f aca="false">F271*0.5</f>
        <v>37</v>
      </c>
      <c r="I271" s="6"/>
      <c r="J271" s="6"/>
      <c r="K271" s="7" t="n">
        <f aca="false">H271</f>
        <v>37</v>
      </c>
    </row>
    <row r="272" s="8" customFormat="true" ht="15" hidden="false" customHeight="true" outlineLevel="0" collapsed="false">
      <c r="A272" s="5" t="s">
        <v>672</v>
      </c>
      <c r="B272" s="6" t="s">
        <v>673</v>
      </c>
      <c r="C272" s="6" t="s">
        <v>663</v>
      </c>
      <c r="D272" s="6" t="s">
        <v>234</v>
      </c>
      <c r="E272" s="5" t="s">
        <v>671</v>
      </c>
      <c r="F272" s="7" t="n">
        <v>61</v>
      </c>
      <c r="G272" s="7"/>
      <c r="H272" s="7" t="n">
        <f aca="false">F272*0.5</f>
        <v>30.5</v>
      </c>
      <c r="I272" s="6"/>
      <c r="J272" s="6"/>
      <c r="K272" s="7" t="n">
        <f aca="false">H272</f>
        <v>30.5</v>
      </c>
    </row>
    <row r="273" s="8" customFormat="true" ht="15" hidden="false" customHeight="true" outlineLevel="0" collapsed="false">
      <c r="A273" s="5" t="s">
        <v>674</v>
      </c>
      <c r="B273" s="6" t="s">
        <v>675</v>
      </c>
      <c r="C273" s="6" t="s">
        <v>663</v>
      </c>
      <c r="D273" s="6" t="s">
        <v>234</v>
      </c>
      <c r="E273" s="5" t="s">
        <v>671</v>
      </c>
      <c r="F273" s="7" t="n">
        <v>60.5</v>
      </c>
      <c r="G273" s="7"/>
      <c r="H273" s="7" t="n">
        <f aca="false">F273*0.5</f>
        <v>30.25</v>
      </c>
      <c r="I273" s="6"/>
      <c r="J273" s="6"/>
      <c r="K273" s="7" t="n">
        <f aca="false">H273</f>
        <v>30.25</v>
      </c>
    </row>
    <row r="274" s="8" customFormat="true" ht="15" hidden="false" customHeight="true" outlineLevel="0" collapsed="false">
      <c r="A274" s="5" t="s">
        <v>676</v>
      </c>
      <c r="B274" s="6" t="s">
        <v>677</v>
      </c>
      <c r="C274" s="6" t="s">
        <v>678</v>
      </c>
      <c r="D274" s="6" t="s">
        <v>185</v>
      </c>
      <c r="E274" s="5" t="s">
        <v>679</v>
      </c>
      <c r="F274" s="7" t="n">
        <v>58</v>
      </c>
      <c r="G274" s="7"/>
      <c r="H274" s="7" t="n">
        <f aca="false">F274*0.5</f>
        <v>29</v>
      </c>
      <c r="I274" s="6"/>
      <c r="J274" s="6"/>
      <c r="K274" s="7" t="n">
        <f aca="false">H274</f>
        <v>29</v>
      </c>
    </row>
    <row r="275" s="8" customFormat="true" ht="15" hidden="false" customHeight="true" outlineLevel="0" collapsed="false">
      <c r="A275" s="5" t="s">
        <v>680</v>
      </c>
      <c r="B275" s="6" t="s">
        <v>681</v>
      </c>
      <c r="C275" s="6" t="s">
        <v>678</v>
      </c>
      <c r="D275" s="6" t="s">
        <v>185</v>
      </c>
      <c r="E275" s="5" t="s">
        <v>679</v>
      </c>
      <c r="F275" s="7" t="n">
        <v>44</v>
      </c>
      <c r="G275" s="7"/>
      <c r="H275" s="7" t="n">
        <f aca="false">F275*0.5</f>
        <v>22</v>
      </c>
      <c r="I275" s="6"/>
      <c r="J275" s="6"/>
      <c r="K275" s="7" t="n">
        <f aca="false">H275</f>
        <v>22</v>
      </c>
    </row>
    <row r="276" s="8" customFormat="true" ht="15" hidden="false" customHeight="true" outlineLevel="0" collapsed="false">
      <c r="A276" s="5" t="s">
        <v>682</v>
      </c>
      <c r="B276" s="6" t="s">
        <v>683</v>
      </c>
      <c r="C276" s="6" t="s">
        <v>678</v>
      </c>
      <c r="D276" s="6" t="s">
        <v>171</v>
      </c>
      <c r="E276" s="5" t="s">
        <v>684</v>
      </c>
      <c r="F276" s="7" t="n">
        <v>68.5</v>
      </c>
      <c r="G276" s="7"/>
      <c r="H276" s="7" t="n">
        <f aca="false">F276*0.5</f>
        <v>34.25</v>
      </c>
      <c r="I276" s="6"/>
      <c r="J276" s="6"/>
      <c r="K276" s="7" t="n">
        <f aca="false">H276</f>
        <v>34.25</v>
      </c>
    </row>
    <row r="277" s="8" customFormat="true" ht="15" hidden="false" customHeight="true" outlineLevel="0" collapsed="false">
      <c r="A277" s="5" t="s">
        <v>685</v>
      </c>
      <c r="B277" s="6" t="s">
        <v>686</v>
      </c>
      <c r="C277" s="6" t="s">
        <v>678</v>
      </c>
      <c r="D277" s="6" t="s">
        <v>171</v>
      </c>
      <c r="E277" s="5" t="s">
        <v>684</v>
      </c>
      <c r="F277" s="7" t="n">
        <v>64</v>
      </c>
      <c r="G277" s="7"/>
      <c r="H277" s="7" t="n">
        <f aca="false">F277*0.5</f>
        <v>32</v>
      </c>
      <c r="I277" s="6"/>
      <c r="J277" s="6"/>
      <c r="K277" s="7" t="n">
        <f aca="false">H277</f>
        <v>32</v>
      </c>
    </row>
    <row r="278" s="8" customFormat="true" ht="15" hidden="false" customHeight="true" outlineLevel="0" collapsed="false">
      <c r="A278" s="5" t="s">
        <v>687</v>
      </c>
      <c r="B278" s="6" t="s">
        <v>688</v>
      </c>
      <c r="C278" s="6" t="s">
        <v>678</v>
      </c>
      <c r="D278" s="6" t="s">
        <v>171</v>
      </c>
      <c r="E278" s="5" t="s">
        <v>684</v>
      </c>
      <c r="F278" s="7" t="n">
        <v>61.5</v>
      </c>
      <c r="G278" s="7"/>
      <c r="H278" s="7" t="n">
        <f aca="false">F278*0.5</f>
        <v>30.75</v>
      </c>
      <c r="I278" s="6"/>
      <c r="J278" s="6"/>
      <c r="K278" s="7" t="n">
        <f aca="false">H278</f>
        <v>30.75</v>
      </c>
    </row>
    <row r="279" s="8" customFormat="true" ht="15" hidden="false" customHeight="true" outlineLevel="0" collapsed="false">
      <c r="A279" s="5" t="s">
        <v>689</v>
      </c>
      <c r="B279" s="6" t="s">
        <v>690</v>
      </c>
      <c r="C279" s="6" t="s">
        <v>678</v>
      </c>
      <c r="D279" s="6" t="s">
        <v>509</v>
      </c>
      <c r="E279" s="5" t="s">
        <v>691</v>
      </c>
      <c r="F279" s="7" t="n">
        <v>79.5</v>
      </c>
      <c r="G279" s="7"/>
      <c r="H279" s="7" t="n">
        <f aca="false">F279*0.5</f>
        <v>39.75</v>
      </c>
      <c r="I279" s="6"/>
      <c r="J279" s="6"/>
      <c r="K279" s="7" t="n">
        <f aca="false">H279</f>
        <v>39.75</v>
      </c>
    </row>
    <row r="280" s="8" customFormat="true" ht="15" hidden="false" customHeight="true" outlineLevel="0" collapsed="false">
      <c r="A280" s="5" t="s">
        <v>692</v>
      </c>
      <c r="B280" s="6" t="s">
        <v>693</v>
      </c>
      <c r="C280" s="6" t="s">
        <v>678</v>
      </c>
      <c r="D280" s="6" t="s">
        <v>509</v>
      </c>
      <c r="E280" s="5" t="s">
        <v>691</v>
      </c>
      <c r="F280" s="7" t="n">
        <v>66.5</v>
      </c>
      <c r="G280" s="7"/>
      <c r="H280" s="7" t="n">
        <f aca="false">F280*0.5</f>
        <v>33.25</v>
      </c>
      <c r="I280" s="6"/>
      <c r="J280" s="6"/>
      <c r="K280" s="7" t="n">
        <f aca="false">H280</f>
        <v>33.25</v>
      </c>
    </row>
    <row r="281" s="8" customFormat="true" ht="15" hidden="false" customHeight="true" outlineLevel="0" collapsed="false">
      <c r="A281" s="5" t="s">
        <v>694</v>
      </c>
      <c r="B281" s="6" t="s">
        <v>695</v>
      </c>
      <c r="C281" s="6" t="s">
        <v>678</v>
      </c>
      <c r="D281" s="6" t="s">
        <v>509</v>
      </c>
      <c r="E281" s="5" t="s">
        <v>691</v>
      </c>
      <c r="F281" s="7" t="n">
        <v>53.5</v>
      </c>
      <c r="G281" s="7"/>
      <c r="H281" s="7" t="n">
        <f aca="false">F281*0.5</f>
        <v>26.75</v>
      </c>
      <c r="I281" s="6"/>
      <c r="J281" s="6"/>
      <c r="K281" s="7" t="n">
        <f aca="false">H281</f>
        <v>26.75</v>
      </c>
    </row>
    <row r="282" s="8" customFormat="true" ht="15" hidden="false" customHeight="true" outlineLevel="0" collapsed="false">
      <c r="A282" s="5" t="s">
        <v>696</v>
      </c>
      <c r="B282" s="6" t="s">
        <v>697</v>
      </c>
      <c r="C282" s="6" t="s">
        <v>698</v>
      </c>
      <c r="D282" s="6" t="s">
        <v>228</v>
      </c>
      <c r="E282" s="5" t="s">
        <v>699</v>
      </c>
      <c r="F282" s="7" t="n">
        <v>69.5</v>
      </c>
      <c r="G282" s="7"/>
      <c r="H282" s="7" t="n">
        <f aca="false">F282*0.5</f>
        <v>34.75</v>
      </c>
      <c r="I282" s="6"/>
      <c r="J282" s="6"/>
      <c r="K282" s="7" t="n">
        <f aca="false">H282</f>
        <v>34.75</v>
      </c>
    </row>
    <row r="283" s="8" customFormat="true" ht="15" hidden="false" customHeight="true" outlineLevel="0" collapsed="false">
      <c r="A283" s="5" t="s">
        <v>700</v>
      </c>
      <c r="B283" s="6" t="s">
        <v>701</v>
      </c>
      <c r="C283" s="6" t="s">
        <v>698</v>
      </c>
      <c r="D283" s="6" t="s">
        <v>228</v>
      </c>
      <c r="E283" s="5" t="s">
        <v>699</v>
      </c>
      <c r="F283" s="7" t="n">
        <v>64.5</v>
      </c>
      <c r="G283" s="7"/>
      <c r="H283" s="7" t="n">
        <f aca="false">F283*0.5</f>
        <v>32.25</v>
      </c>
      <c r="I283" s="6"/>
      <c r="J283" s="6"/>
      <c r="K283" s="7" t="n">
        <f aca="false">H283</f>
        <v>32.25</v>
      </c>
    </row>
    <row r="284" s="8" customFormat="true" ht="15" hidden="false" customHeight="true" outlineLevel="0" collapsed="false">
      <c r="A284" s="5" t="s">
        <v>702</v>
      </c>
      <c r="B284" s="6" t="s">
        <v>703</v>
      </c>
      <c r="C284" s="6" t="s">
        <v>698</v>
      </c>
      <c r="D284" s="6" t="s">
        <v>228</v>
      </c>
      <c r="E284" s="5" t="s">
        <v>699</v>
      </c>
      <c r="F284" s="7" t="n">
        <v>60</v>
      </c>
      <c r="G284" s="7"/>
      <c r="H284" s="7" t="n">
        <f aca="false">F284*0.5</f>
        <v>30</v>
      </c>
      <c r="I284" s="6"/>
      <c r="J284" s="6"/>
      <c r="K284" s="7" t="n">
        <f aca="false">H284</f>
        <v>30</v>
      </c>
    </row>
    <row r="285" s="8" customFormat="true" ht="15" hidden="false" customHeight="true" outlineLevel="0" collapsed="false">
      <c r="A285" s="5" t="s">
        <v>704</v>
      </c>
      <c r="B285" s="6" t="s">
        <v>705</v>
      </c>
      <c r="C285" s="6" t="s">
        <v>698</v>
      </c>
      <c r="D285" s="6" t="s">
        <v>311</v>
      </c>
      <c r="E285" s="5" t="s">
        <v>706</v>
      </c>
      <c r="F285" s="7" t="n">
        <v>67</v>
      </c>
      <c r="G285" s="7"/>
      <c r="H285" s="7" t="n">
        <f aca="false">F285*0.5</f>
        <v>33.5</v>
      </c>
      <c r="I285" s="6"/>
      <c r="J285" s="6"/>
      <c r="K285" s="7" t="n">
        <f aca="false">H285</f>
        <v>33.5</v>
      </c>
    </row>
    <row r="286" s="8" customFormat="true" ht="15" hidden="false" customHeight="true" outlineLevel="0" collapsed="false">
      <c r="A286" s="5" t="s">
        <v>707</v>
      </c>
      <c r="B286" s="6" t="s">
        <v>708</v>
      </c>
      <c r="C286" s="6" t="s">
        <v>698</v>
      </c>
      <c r="D286" s="6" t="s">
        <v>311</v>
      </c>
      <c r="E286" s="5" t="s">
        <v>706</v>
      </c>
      <c r="F286" s="7" t="n">
        <v>59</v>
      </c>
      <c r="G286" s="7"/>
      <c r="H286" s="7" t="n">
        <f aca="false">F286*0.5</f>
        <v>29.5</v>
      </c>
      <c r="I286" s="6"/>
      <c r="J286" s="6"/>
      <c r="K286" s="7" t="n">
        <f aca="false">H286</f>
        <v>29.5</v>
      </c>
    </row>
    <row r="287" s="8" customFormat="true" ht="15" hidden="false" customHeight="true" outlineLevel="0" collapsed="false">
      <c r="A287" s="5" t="s">
        <v>709</v>
      </c>
      <c r="B287" s="6" t="s">
        <v>535</v>
      </c>
      <c r="C287" s="6" t="s">
        <v>698</v>
      </c>
      <c r="D287" s="6" t="s">
        <v>311</v>
      </c>
      <c r="E287" s="5" t="s">
        <v>706</v>
      </c>
      <c r="F287" s="7" t="n">
        <v>50</v>
      </c>
      <c r="G287" s="7"/>
      <c r="H287" s="7" t="n">
        <f aca="false">F287*0.5</f>
        <v>25</v>
      </c>
      <c r="I287" s="6"/>
      <c r="J287" s="6"/>
      <c r="K287" s="7" t="n">
        <f aca="false">H287</f>
        <v>25</v>
      </c>
    </row>
    <row r="288" s="8" customFormat="true" ht="15" hidden="false" customHeight="true" outlineLevel="0" collapsed="false">
      <c r="A288" s="5" t="s">
        <v>710</v>
      </c>
      <c r="B288" s="6" t="s">
        <v>711</v>
      </c>
      <c r="C288" s="6" t="s">
        <v>712</v>
      </c>
      <c r="D288" s="6" t="s">
        <v>311</v>
      </c>
      <c r="E288" s="5" t="s">
        <v>713</v>
      </c>
      <c r="F288" s="7" t="n">
        <v>65</v>
      </c>
      <c r="G288" s="7"/>
      <c r="H288" s="7" t="n">
        <f aca="false">F288*0.5</f>
        <v>32.5</v>
      </c>
      <c r="I288" s="6"/>
      <c r="J288" s="6"/>
      <c r="K288" s="7" t="n">
        <f aca="false">H288</f>
        <v>32.5</v>
      </c>
    </row>
    <row r="289" s="8" customFormat="true" ht="15" hidden="false" customHeight="true" outlineLevel="0" collapsed="false">
      <c r="A289" s="5" t="s">
        <v>714</v>
      </c>
      <c r="B289" s="6" t="s">
        <v>715</v>
      </c>
      <c r="C289" s="6" t="s">
        <v>712</v>
      </c>
      <c r="D289" s="6" t="s">
        <v>311</v>
      </c>
      <c r="E289" s="5" t="s">
        <v>713</v>
      </c>
      <c r="F289" s="7" t="n">
        <v>62</v>
      </c>
      <c r="G289" s="7"/>
      <c r="H289" s="7" t="n">
        <f aca="false">F289*0.5</f>
        <v>31</v>
      </c>
      <c r="I289" s="6"/>
      <c r="J289" s="6"/>
      <c r="K289" s="7" t="n">
        <f aca="false">H289</f>
        <v>31</v>
      </c>
    </row>
    <row r="290" s="8" customFormat="true" ht="15" hidden="false" customHeight="true" outlineLevel="0" collapsed="false">
      <c r="A290" s="5" t="s">
        <v>716</v>
      </c>
      <c r="B290" s="6" t="s">
        <v>717</v>
      </c>
      <c r="C290" s="6" t="s">
        <v>712</v>
      </c>
      <c r="D290" s="6" t="s">
        <v>311</v>
      </c>
      <c r="E290" s="5" t="s">
        <v>713</v>
      </c>
      <c r="F290" s="7" t="n">
        <v>54.5</v>
      </c>
      <c r="G290" s="7"/>
      <c r="H290" s="7" t="n">
        <f aca="false">F290*0.5</f>
        <v>27.25</v>
      </c>
      <c r="I290" s="6"/>
      <c r="J290" s="6"/>
      <c r="K290" s="7" t="n">
        <f aca="false">H290</f>
        <v>27.25</v>
      </c>
    </row>
    <row r="291" s="12" customFormat="true" ht="15" hidden="false" customHeight="true" outlineLevel="0" collapsed="false">
      <c r="A291" s="9" t="s">
        <v>718</v>
      </c>
      <c r="B291" s="10" t="s">
        <v>719</v>
      </c>
      <c r="C291" s="10" t="s">
        <v>720</v>
      </c>
      <c r="D291" s="10" t="s">
        <v>721</v>
      </c>
      <c r="E291" s="9" t="s">
        <v>722</v>
      </c>
      <c r="F291" s="11" t="n">
        <v>39</v>
      </c>
      <c r="G291" s="11"/>
      <c r="H291" s="11" t="n">
        <f aca="false">F291*0.5</f>
        <v>19.5</v>
      </c>
      <c r="I291" s="13" t="n">
        <v>65.5</v>
      </c>
      <c r="J291" s="13" t="n">
        <f aca="false">I291*0.5</f>
        <v>32.75</v>
      </c>
      <c r="K291" s="11" t="n">
        <f aca="false">H291+J291</f>
        <v>52.25</v>
      </c>
    </row>
    <row r="292" s="8" customFormat="true" ht="15" hidden="false" customHeight="true" outlineLevel="0" collapsed="false">
      <c r="A292" s="5" t="s">
        <v>723</v>
      </c>
      <c r="B292" s="6" t="s">
        <v>724</v>
      </c>
      <c r="C292" s="6" t="s">
        <v>725</v>
      </c>
      <c r="D292" s="6" t="s">
        <v>721</v>
      </c>
      <c r="E292" s="5" t="s">
        <v>726</v>
      </c>
      <c r="F292" s="7" t="n">
        <v>41</v>
      </c>
      <c r="G292" s="7"/>
      <c r="H292" s="7" t="n">
        <f aca="false">F292*0.5</f>
        <v>20.5</v>
      </c>
      <c r="I292" s="14" t="n">
        <v>61.5</v>
      </c>
      <c r="J292" s="14" t="n">
        <f aca="false">I292*0.5</f>
        <v>30.75</v>
      </c>
      <c r="K292" s="7" t="n">
        <f aca="false">H292+J292</f>
        <v>51.25</v>
      </c>
    </row>
    <row r="293" s="8" customFormat="true" ht="15" hidden="false" customHeight="true" outlineLevel="0" collapsed="false">
      <c r="A293" s="5" t="s">
        <v>727</v>
      </c>
      <c r="B293" s="6" t="s">
        <v>728</v>
      </c>
      <c r="C293" s="6" t="s">
        <v>725</v>
      </c>
      <c r="D293" s="6" t="s">
        <v>721</v>
      </c>
      <c r="E293" s="5" t="s">
        <v>729</v>
      </c>
      <c r="F293" s="7" t="n">
        <v>36</v>
      </c>
      <c r="G293" s="7"/>
      <c r="H293" s="7" t="n">
        <f aca="false">F293*0.5</f>
        <v>18</v>
      </c>
      <c r="I293" s="14" t="n">
        <v>72</v>
      </c>
      <c r="J293" s="14" t="n">
        <f aca="false">I293*0.5</f>
        <v>36</v>
      </c>
      <c r="K293" s="7" t="n">
        <f aca="false">H293+J293</f>
        <v>54</v>
      </c>
    </row>
    <row r="294" s="8" customFormat="true" ht="15" hidden="false" customHeight="true" outlineLevel="0" collapsed="false">
      <c r="A294" s="5" t="s">
        <v>730</v>
      </c>
      <c r="B294" s="6" t="s">
        <v>731</v>
      </c>
      <c r="C294" s="6" t="s">
        <v>725</v>
      </c>
      <c r="D294" s="6" t="s">
        <v>721</v>
      </c>
      <c r="E294" s="5" t="s">
        <v>729</v>
      </c>
      <c r="F294" s="7" t="n">
        <v>45</v>
      </c>
      <c r="G294" s="7"/>
      <c r="H294" s="7" t="n">
        <f aca="false">F294*0.5</f>
        <v>22.5</v>
      </c>
      <c r="I294" s="14" t="n">
        <v>62</v>
      </c>
      <c r="J294" s="14" t="n">
        <f aca="false">I294*0.5</f>
        <v>31</v>
      </c>
      <c r="K294" s="7" t="n">
        <f aca="false">H294+J294</f>
        <v>53.5</v>
      </c>
    </row>
    <row r="295" s="8" customFormat="true" ht="15" hidden="false" customHeight="true" outlineLevel="0" collapsed="false">
      <c r="A295" s="5" t="s">
        <v>732</v>
      </c>
      <c r="B295" s="6" t="s">
        <v>733</v>
      </c>
      <c r="C295" s="6" t="s">
        <v>725</v>
      </c>
      <c r="D295" s="6" t="s">
        <v>721</v>
      </c>
      <c r="E295" s="5" t="s">
        <v>734</v>
      </c>
      <c r="F295" s="7" t="n">
        <v>34</v>
      </c>
      <c r="G295" s="7"/>
      <c r="H295" s="7" t="n">
        <f aca="false">F295*0.5</f>
        <v>17</v>
      </c>
      <c r="I295" s="14" t="n">
        <v>49</v>
      </c>
      <c r="J295" s="14" t="n">
        <f aca="false">I295*0.5</f>
        <v>24.5</v>
      </c>
      <c r="K295" s="7" t="n">
        <f aca="false">H295+J295</f>
        <v>41.5</v>
      </c>
    </row>
    <row r="296" s="8" customFormat="true" ht="15" hidden="false" customHeight="true" outlineLevel="0" collapsed="false">
      <c r="A296" s="5" t="s">
        <v>735</v>
      </c>
      <c r="B296" s="6" t="s">
        <v>736</v>
      </c>
      <c r="C296" s="6" t="s">
        <v>737</v>
      </c>
      <c r="D296" s="6" t="s">
        <v>721</v>
      </c>
      <c r="E296" s="5" t="s">
        <v>738</v>
      </c>
      <c r="F296" s="7" t="n">
        <v>48</v>
      </c>
      <c r="G296" s="7"/>
      <c r="H296" s="7" t="n">
        <f aca="false">F296*0.5</f>
        <v>24</v>
      </c>
      <c r="I296" s="14" t="n">
        <v>42</v>
      </c>
      <c r="J296" s="14" t="n">
        <f aca="false">I296*0.5</f>
        <v>21</v>
      </c>
      <c r="K296" s="7" t="n">
        <f aca="false">H296+J296</f>
        <v>45</v>
      </c>
    </row>
    <row r="297" s="8" customFormat="true" ht="15" hidden="false" customHeight="true" outlineLevel="0" collapsed="false">
      <c r="A297" s="5" t="s">
        <v>739</v>
      </c>
      <c r="B297" s="6" t="s">
        <v>740</v>
      </c>
      <c r="C297" s="6" t="s">
        <v>741</v>
      </c>
      <c r="D297" s="6" t="s">
        <v>721</v>
      </c>
      <c r="E297" s="5" t="s">
        <v>742</v>
      </c>
      <c r="F297" s="7" t="n">
        <v>41</v>
      </c>
      <c r="G297" s="7"/>
      <c r="H297" s="7" t="n">
        <f aca="false">F297*0.5</f>
        <v>20.5</v>
      </c>
      <c r="I297" s="14" t="n">
        <v>64.5</v>
      </c>
      <c r="J297" s="14" t="n">
        <f aca="false">I297*0.5</f>
        <v>32.25</v>
      </c>
      <c r="K297" s="7" t="n">
        <f aca="false">H297+J297</f>
        <v>52.75</v>
      </c>
    </row>
    <row r="298" s="8" customFormat="true" ht="15" hidden="false" customHeight="true" outlineLevel="0" collapsed="false">
      <c r="A298" s="5" t="s">
        <v>743</v>
      </c>
      <c r="B298" s="6" t="s">
        <v>744</v>
      </c>
      <c r="C298" s="6" t="s">
        <v>741</v>
      </c>
      <c r="D298" s="6" t="s">
        <v>721</v>
      </c>
      <c r="E298" s="5" t="s">
        <v>742</v>
      </c>
      <c r="F298" s="7" t="n">
        <v>39</v>
      </c>
      <c r="G298" s="7"/>
      <c r="H298" s="7" t="n">
        <f aca="false">F298*0.5</f>
        <v>19.5</v>
      </c>
      <c r="I298" s="14" t="n">
        <v>59.5</v>
      </c>
      <c r="J298" s="14" t="n">
        <f aca="false">I298*0.5</f>
        <v>29.75</v>
      </c>
      <c r="K298" s="7" t="n">
        <f aca="false">H298+J298</f>
        <v>49.25</v>
      </c>
    </row>
    <row r="299" s="8" customFormat="true" ht="15" hidden="false" customHeight="true" outlineLevel="0" collapsed="false">
      <c r="A299" s="5" t="s">
        <v>745</v>
      </c>
      <c r="B299" s="6" t="s">
        <v>746</v>
      </c>
      <c r="C299" s="6" t="s">
        <v>747</v>
      </c>
      <c r="D299" s="6" t="s">
        <v>721</v>
      </c>
      <c r="E299" s="5" t="s">
        <v>748</v>
      </c>
      <c r="F299" s="7" t="n">
        <v>44</v>
      </c>
      <c r="G299" s="7"/>
      <c r="H299" s="7" t="n">
        <f aca="false">F299*0.5</f>
        <v>22</v>
      </c>
      <c r="I299" s="14" t="n">
        <v>54</v>
      </c>
      <c r="J299" s="14" t="n">
        <f aca="false">I299*0.5</f>
        <v>27</v>
      </c>
      <c r="K299" s="7" t="n">
        <f aca="false">H299+J299</f>
        <v>49</v>
      </c>
    </row>
    <row r="300" s="8" customFormat="true" ht="15" hidden="false" customHeight="true" outlineLevel="0" collapsed="false">
      <c r="A300" s="5" t="s">
        <v>749</v>
      </c>
      <c r="B300" s="6" t="s">
        <v>750</v>
      </c>
      <c r="C300" s="6" t="s">
        <v>747</v>
      </c>
      <c r="D300" s="6" t="s">
        <v>721</v>
      </c>
      <c r="E300" s="5" t="s">
        <v>751</v>
      </c>
      <c r="F300" s="7" t="n">
        <v>38</v>
      </c>
      <c r="G300" s="7"/>
      <c r="H300" s="7" t="n">
        <f aca="false">F300*0.5</f>
        <v>19</v>
      </c>
      <c r="I300" s="14" t="n">
        <v>70</v>
      </c>
      <c r="J300" s="14" t="n">
        <f aca="false">I300*0.5</f>
        <v>35</v>
      </c>
      <c r="K300" s="7" t="n">
        <f aca="false">H300+J300</f>
        <v>54</v>
      </c>
    </row>
    <row r="301" s="8" customFormat="true" ht="15" hidden="false" customHeight="true" outlineLevel="0" collapsed="false">
      <c r="A301" s="5" t="s">
        <v>752</v>
      </c>
      <c r="B301" s="6" t="s">
        <v>753</v>
      </c>
      <c r="C301" s="6" t="s">
        <v>754</v>
      </c>
      <c r="D301" s="6" t="s">
        <v>721</v>
      </c>
      <c r="E301" s="5" t="s">
        <v>755</v>
      </c>
      <c r="F301" s="7" t="n">
        <v>32</v>
      </c>
      <c r="G301" s="7"/>
      <c r="H301" s="7" t="n">
        <f aca="false">F301*0.5</f>
        <v>16</v>
      </c>
      <c r="I301" s="14" t="n">
        <v>50.5</v>
      </c>
      <c r="J301" s="14" t="n">
        <f aca="false">I301*0.5</f>
        <v>25.25</v>
      </c>
      <c r="K301" s="7" t="n">
        <f aca="false">H301+J301</f>
        <v>41.25</v>
      </c>
    </row>
    <row r="302" s="8" customFormat="true" ht="15" hidden="false" customHeight="true" outlineLevel="0" collapsed="false">
      <c r="A302" s="5" t="s">
        <v>756</v>
      </c>
      <c r="B302" s="6" t="s">
        <v>757</v>
      </c>
      <c r="C302" s="6" t="s">
        <v>754</v>
      </c>
      <c r="D302" s="6" t="s">
        <v>721</v>
      </c>
      <c r="E302" s="5" t="s">
        <v>758</v>
      </c>
      <c r="F302" s="7" t="n">
        <v>40</v>
      </c>
      <c r="G302" s="7"/>
      <c r="H302" s="7" t="n">
        <f aca="false">F302*0.5</f>
        <v>20</v>
      </c>
      <c r="I302" s="14" t="n">
        <v>70</v>
      </c>
      <c r="J302" s="14" t="n">
        <f aca="false">I302*0.5</f>
        <v>35</v>
      </c>
      <c r="K302" s="7" t="n">
        <f aca="false">H302+J302</f>
        <v>55</v>
      </c>
    </row>
    <row r="303" s="8" customFormat="true" ht="15" hidden="false" customHeight="true" outlineLevel="0" collapsed="false">
      <c r="A303" s="5" t="s">
        <v>759</v>
      </c>
      <c r="B303" s="6" t="s">
        <v>760</v>
      </c>
      <c r="C303" s="6" t="s">
        <v>761</v>
      </c>
      <c r="D303" s="6" t="s">
        <v>721</v>
      </c>
      <c r="E303" s="5" t="s">
        <v>762</v>
      </c>
      <c r="F303" s="7" t="n">
        <v>44</v>
      </c>
      <c r="G303" s="7"/>
      <c r="H303" s="7" t="n">
        <f aca="false">F303*0.5</f>
        <v>22</v>
      </c>
      <c r="I303" s="14" t="n">
        <v>72</v>
      </c>
      <c r="J303" s="14" t="n">
        <f aca="false">I303*0.5</f>
        <v>36</v>
      </c>
      <c r="K303" s="7" t="n">
        <f aca="false">H303+J303</f>
        <v>58</v>
      </c>
    </row>
    <row r="304" s="8" customFormat="true" ht="15" hidden="false" customHeight="true" outlineLevel="0" collapsed="false">
      <c r="A304" s="5" t="s">
        <v>763</v>
      </c>
      <c r="B304" s="6" t="s">
        <v>764</v>
      </c>
      <c r="C304" s="6" t="s">
        <v>761</v>
      </c>
      <c r="D304" s="6" t="s">
        <v>721</v>
      </c>
      <c r="E304" s="5" t="s">
        <v>762</v>
      </c>
      <c r="F304" s="7" t="n">
        <v>33</v>
      </c>
      <c r="G304" s="7"/>
      <c r="H304" s="7" t="n">
        <f aca="false">F304*0.5</f>
        <v>16.5</v>
      </c>
      <c r="I304" s="14" t="n">
        <v>76</v>
      </c>
      <c r="J304" s="14" t="n">
        <f aca="false">I304*0.5</f>
        <v>38</v>
      </c>
      <c r="K304" s="7" t="n">
        <f aca="false">H304+J304</f>
        <v>54.5</v>
      </c>
    </row>
    <row r="305" s="8" customFormat="true" ht="15" hidden="false" customHeight="true" outlineLevel="0" collapsed="false">
      <c r="A305" s="15" t="s">
        <v>765</v>
      </c>
      <c r="B305" s="6" t="s">
        <v>766</v>
      </c>
      <c r="C305" s="6" t="s">
        <v>761</v>
      </c>
      <c r="D305" s="6" t="s">
        <v>721</v>
      </c>
      <c r="E305" s="6" t="n">
        <v>320020</v>
      </c>
      <c r="F305" s="7" t="n">
        <v>45</v>
      </c>
      <c r="G305" s="7"/>
      <c r="H305" s="7" t="n">
        <v>22.5</v>
      </c>
      <c r="I305" s="14" t="n">
        <v>61</v>
      </c>
      <c r="J305" s="14" t="n">
        <f aca="false">I305*0.5</f>
        <v>30.5</v>
      </c>
      <c r="K305" s="7" t="n">
        <v>53</v>
      </c>
    </row>
    <row r="306" s="8" customFormat="true" ht="15" hidden="false" customHeight="true" outlineLevel="0" collapsed="false">
      <c r="A306" s="5" t="s">
        <v>767</v>
      </c>
      <c r="B306" s="6" t="s">
        <v>768</v>
      </c>
      <c r="C306" s="6" t="s">
        <v>761</v>
      </c>
      <c r="D306" s="6" t="s">
        <v>721</v>
      </c>
      <c r="E306" s="5" t="s">
        <v>769</v>
      </c>
      <c r="F306" s="7" t="n">
        <v>41</v>
      </c>
      <c r="G306" s="7"/>
      <c r="H306" s="7" t="n">
        <f aca="false">F306*0.5</f>
        <v>20.5</v>
      </c>
      <c r="I306" s="14" t="n">
        <v>50</v>
      </c>
      <c r="J306" s="14" t="n">
        <f aca="false">I306*0.5</f>
        <v>25</v>
      </c>
      <c r="K306" s="7" t="n">
        <f aca="false">H306+J306</f>
        <v>45.5</v>
      </c>
    </row>
    <row r="307" s="8" customFormat="true" ht="15" hidden="false" customHeight="true" outlineLevel="0" collapsed="false">
      <c r="A307" s="5" t="s">
        <v>770</v>
      </c>
      <c r="B307" s="6" t="s">
        <v>771</v>
      </c>
      <c r="C307" s="6" t="s">
        <v>772</v>
      </c>
      <c r="D307" s="6" t="s">
        <v>721</v>
      </c>
      <c r="E307" s="5" t="s">
        <v>773</v>
      </c>
      <c r="F307" s="7" t="n">
        <v>47</v>
      </c>
      <c r="G307" s="7"/>
      <c r="H307" s="7" t="n">
        <f aca="false">F307*0.5</f>
        <v>23.5</v>
      </c>
      <c r="I307" s="14" t="n">
        <v>55</v>
      </c>
      <c r="J307" s="14" t="n">
        <f aca="false">I307*0.5</f>
        <v>27.5</v>
      </c>
      <c r="K307" s="7" t="n">
        <f aca="false">H307+J307</f>
        <v>51</v>
      </c>
    </row>
    <row r="308" s="8" customFormat="true" ht="15" hidden="false" customHeight="true" outlineLevel="0" collapsed="false">
      <c r="A308" s="5" t="s">
        <v>774</v>
      </c>
      <c r="B308" s="6" t="s">
        <v>775</v>
      </c>
      <c r="C308" s="6" t="s">
        <v>776</v>
      </c>
      <c r="D308" s="6" t="s">
        <v>721</v>
      </c>
      <c r="E308" s="5" t="s">
        <v>777</v>
      </c>
      <c r="F308" s="7" t="n">
        <v>38</v>
      </c>
      <c r="G308" s="7"/>
      <c r="H308" s="7" t="n">
        <f aca="false">F308*0.5</f>
        <v>19</v>
      </c>
      <c r="I308" s="14" t="n">
        <v>69</v>
      </c>
      <c r="J308" s="14" t="n">
        <f aca="false">I308*0.5</f>
        <v>34.5</v>
      </c>
      <c r="K308" s="7" t="n">
        <f aca="false">H308+J308</f>
        <v>53.5</v>
      </c>
    </row>
    <row r="309" s="8" customFormat="true" ht="15" hidden="false" customHeight="true" outlineLevel="0" collapsed="false">
      <c r="A309" s="5" t="s">
        <v>778</v>
      </c>
      <c r="B309" s="6" t="s">
        <v>779</v>
      </c>
      <c r="C309" s="6" t="s">
        <v>780</v>
      </c>
      <c r="D309" s="6" t="s">
        <v>721</v>
      </c>
      <c r="E309" s="5" t="s">
        <v>781</v>
      </c>
      <c r="F309" s="7" t="n">
        <v>35</v>
      </c>
      <c r="G309" s="7"/>
      <c r="H309" s="7" t="n">
        <f aca="false">F309*0.5</f>
        <v>17.5</v>
      </c>
      <c r="I309" s="14" t="n">
        <v>44</v>
      </c>
      <c r="J309" s="14" t="n">
        <f aca="false">I309*0.5</f>
        <v>22</v>
      </c>
      <c r="K309" s="7" t="n">
        <f aca="false">H309+J309</f>
        <v>39.5</v>
      </c>
    </row>
    <row r="310" s="8" customFormat="true" ht="15" hidden="false" customHeight="true" outlineLevel="0" collapsed="false">
      <c r="A310" s="5" t="s">
        <v>782</v>
      </c>
      <c r="B310" s="6" t="s">
        <v>783</v>
      </c>
      <c r="C310" s="6" t="s">
        <v>784</v>
      </c>
      <c r="D310" s="6" t="s">
        <v>721</v>
      </c>
      <c r="E310" s="5" t="s">
        <v>785</v>
      </c>
      <c r="F310" s="7" t="n">
        <v>41</v>
      </c>
      <c r="G310" s="7"/>
      <c r="H310" s="7" t="n">
        <f aca="false">F310*0.5</f>
        <v>20.5</v>
      </c>
      <c r="I310" s="14" t="n">
        <v>70</v>
      </c>
      <c r="J310" s="14" t="n">
        <f aca="false">I310*0.5</f>
        <v>35</v>
      </c>
      <c r="K310" s="7" t="n">
        <f aca="false">H310+J310</f>
        <v>55.5</v>
      </c>
    </row>
    <row r="311" s="8" customFormat="true" ht="15" hidden="false" customHeight="true" outlineLevel="0" collapsed="false">
      <c r="A311" s="5" t="s">
        <v>786</v>
      </c>
      <c r="B311" s="6" t="s">
        <v>787</v>
      </c>
      <c r="C311" s="6" t="s">
        <v>788</v>
      </c>
      <c r="D311" s="6" t="s">
        <v>721</v>
      </c>
      <c r="E311" s="5" t="s">
        <v>789</v>
      </c>
      <c r="F311" s="7" t="n">
        <v>38</v>
      </c>
      <c r="G311" s="7"/>
      <c r="H311" s="7" t="n">
        <f aca="false">F311*0.5</f>
        <v>19</v>
      </c>
      <c r="I311" s="14" t="n">
        <v>68</v>
      </c>
      <c r="J311" s="14" t="n">
        <f aca="false">I311*0.5</f>
        <v>34</v>
      </c>
      <c r="K311" s="7" t="n">
        <f aca="false">H311+J311</f>
        <v>53</v>
      </c>
    </row>
    <row r="312" s="8" customFormat="true" ht="15" hidden="false" customHeight="true" outlineLevel="0" collapsed="false">
      <c r="A312" s="5" t="s">
        <v>790</v>
      </c>
      <c r="B312" s="6" t="s">
        <v>791</v>
      </c>
      <c r="C312" s="6" t="s">
        <v>788</v>
      </c>
      <c r="D312" s="6" t="s">
        <v>721</v>
      </c>
      <c r="E312" s="5" t="s">
        <v>789</v>
      </c>
      <c r="F312" s="7" t="n">
        <v>35</v>
      </c>
      <c r="G312" s="7"/>
      <c r="H312" s="7" t="n">
        <f aca="false">F312*0.5</f>
        <v>17.5</v>
      </c>
      <c r="I312" s="14" t="n">
        <v>70</v>
      </c>
      <c r="J312" s="14" t="n">
        <f aca="false">I312*0.5</f>
        <v>35</v>
      </c>
      <c r="K312" s="7" t="n">
        <f aca="false">H312+J312</f>
        <v>52.5</v>
      </c>
    </row>
    <row r="313" s="8" customFormat="true" ht="15" hidden="false" customHeight="true" outlineLevel="0" collapsed="false">
      <c r="A313" s="5" t="s">
        <v>792</v>
      </c>
      <c r="B313" s="6" t="s">
        <v>793</v>
      </c>
      <c r="C313" s="6" t="s">
        <v>794</v>
      </c>
      <c r="D313" s="6" t="s">
        <v>721</v>
      </c>
      <c r="E313" s="5" t="s">
        <v>795</v>
      </c>
      <c r="F313" s="7" t="n">
        <v>28</v>
      </c>
      <c r="G313" s="7"/>
      <c r="H313" s="7" t="n">
        <f aca="false">F313*0.5</f>
        <v>14</v>
      </c>
      <c r="I313" s="14" t="n">
        <v>75</v>
      </c>
      <c r="J313" s="14" t="n">
        <f aca="false">I313*0.5</f>
        <v>37.5</v>
      </c>
      <c r="K313" s="7" t="n">
        <f aca="false">H313+J313</f>
        <v>51.5</v>
      </c>
    </row>
    <row r="314" s="8" customFormat="true" ht="15" hidden="false" customHeight="true" outlineLevel="0" collapsed="false">
      <c r="A314" s="5" t="s">
        <v>796</v>
      </c>
      <c r="B314" s="6" t="s">
        <v>797</v>
      </c>
      <c r="C314" s="6" t="s">
        <v>798</v>
      </c>
      <c r="D314" s="6" t="s">
        <v>721</v>
      </c>
      <c r="E314" s="5" t="s">
        <v>799</v>
      </c>
      <c r="F314" s="7" t="n">
        <v>40</v>
      </c>
      <c r="G314" s="7"/>
      <c r="H314" s="7" t="n">
        <f aca="false">F314*0.5</f>
        <v>20</v>
      </c>
      <c r="I314" s="14" t="n">
        <v>55</v>
      </c>
      <c r="J314" s="14" t="n">
        <f aca="false">I314*0.5</f>
        <v>27.5</v>
      </c>
      <c r="K314" s="7" t="n">
        <f aca="false">H314+J314</f>
        <v>47.5</v>
      </c>
    </row>
    <row r="315" s="8" customFormat="true" ht="15" hidden="false" customHeight="true" outlineLevel="0" collapsed="false">
      <c r="A315" s="5" t="s">
        <v>800</v>
      </c>
      <c r="B315" s="6" t="s">
        <v>801</v>
      </c>
      <c r="C315" s="6" t="s">
        <v>798</v>
      </c>
      <c r="D315" s="6" t="s">
        <v>721</v>
      </c>
      <c r="E315" s="5" t="s">
        <v>802</v>
      </c>
      <c r="F315" s="7" t="n">
        <v>36</v>
      </c>
      <c r="G315" s="7"/>
      <c r="H315" s="7" t="n">
        <f aca="false">F315*0.5</f>
        <v>18</v>
      </c>
      <c r="I315" s="14" t="n">
        <v>77</v>
      </c>
      <c r="J315" s="14" t="n">
        <f aca="false">I315*0.5</f>
        <v>38.5</v>
      </c>
      <c r="K315" s="7" t="n">
        <f aca="false">H315+J315</f>
        <v>56.5</v>
      </c>
    </row>
    <row r="316" s="8" customFormat="true" ht="15" hidden="false" customHeight="true" outlineLevel="0" collapsed="false">
      <c r="A316" s="5" t="s">
        <v>803</v>
      </c>
      <c r="B316" s="6" t="s">
        <v>804</v>
      </c>
      <c r="C316" s="6" t="s">
        <v>805</v>
      </c>
      <c r="D316" s="6" t="s">
        <v>721</v>
      </c>
      <c r="E316" s="5" t="s">
        <v>806</v>
      </c>
      <c r="F316" s="7" t="n">
        <v>37</v>
      </c>
      <c r="G316" s="7"/>
      <c r="H316" s="7" t="n">
        <f aca="false">F316*0.5</f>
        <v>18.5</v>
      </c>
      <c r="I316" s="14" t="n">
        <v>79</v>
      </c>
      <c r="J316" s="14" t="n">
        <f aca="false">I316*0.5</f>
        <v>39.5</v>
      </c>
      <c r="K316" s="7" t="n">
        <f aca="false">H316+J316</f>
        <v>58</v>
      </c>
    </row>
    <row r="317" s="8" customFormat="true" ht="15" hidden="false" customHeight="true" outlineLevel="0" collapsed="false">
      <c r="A317" s="5" t="s">
        <v>807</v>
      </c>
      <c r="B317" s="6" t="s">
        <v>808</v>
      </c>
      <c r="C317" s="6" t="s">
        <v>809</v>
      </c>
      <c r="D317" s="6" t="s">
        <v>721</v>
      </c>
      <c r="E317" s="5" t="s">
        <v>810</v>
      </c>
      <c r="F317" s="7" t="n">
        <v>44</v>
      </c>
      <c r="G317" s="7"/>
      <c r="H317" s="7" t="n">
        <f aca="false">F317*0.5</f>
        <v>22</v>
      </c>
      <c r="I317" s="14" t="n">
        <v>62</v>
      </c>
      <c r="J317" s="14" t="n">
        <f aca="false">I317*0.5</f>
        <v>31</v>
      </c>
      <c r="K317" s="7" t="n">
        <f aca="false">H317+J317</f>
        <v>53</v>
      </c>
    </row>
    <row r="318" s="8" customFormat="true" ht="15" hidden="false" customHeight="true" outlineLevel="0" collapsed="false">
      <c r="A318" s="5" t="s">
        <v>811</v>
      </c>
      <c r="B318" s="6" t="s">
        <v>812</v>
      </c>
      <c r="C318" s="6" t="s">
        <v>809</v>
      </c>
      <c r="D318" s="6" t="s">
        <v>721</v>
      </c>
      <c r="E318" s="5" t="s">
        <v>810</v>
      </c>
      <c r="F318" s="7" t="n">
        <v>39</v>
      </c>
      <c r="G318" s="7"/>
      <c r="H318" s="7" t="n">
        <f aca="false">F318*0.5</f>
        <v>19.5</v>
      </c>
      <c r="I318" s="14" t="n">
        <v>60</v>
      </c>
      <c r="J318" s="14" t="n">
        <f aca="false">I318*0.5</f>
        <v>30</v>
      </c>
      <c r="K318" s="7" t="n">
        <f aca="false">H318+J318</f>
        <v>49.5</v>
      </c>
    </row>
    <row r="319" s="8" customFormat="true" ht="15" hidden="false" customHeight="true" outlineLevel="0" collapsed="false">
      <c r="F319" s="16"/>
      <c r="G319" s="16"/>
      <c r="H319" s="16"/>
      <c r="I319" s="17"/>
      <c r="J319" s="17"/>
    </row>
  </sheetData>
  <autoFilter ref="A2:K318"/>
  <mergeCells count="1">
    <mergeCell ref="A1:K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2:03:28Z</dcterms:created>
  <dc:creator>Administrator</dc:creator>
  <dc:description/>
  <dc:language>en-US</dc:language>
  <cp:lastModifiedBy>360chongzhuang</cp:lastModifiedBy>
  <cp:lastPrinted>2019-01-07T09:19:20Z</cp:lastPrinted>
  <dcterms:modified xsi:type="dcterms:W3CDTF">2019-01-10T03:54:19Z</dcterms:modified>
  <cp:revision>0</cp:revision>
  <dc:subject/>
  <dc:title/>
</cp:coreProperties>
</file>