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结果" sheetId="1" state="visible" r:id="rId2"/>
  </sheets>
  <definedNames>
    <definedName function="false" hidden="false" localSheetId="0" name="_xlnm.Print_Titles" vbProcedure="false">体检结果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8">
  <si>
    <r>
      <rPr>
        <sz val="19"/>
        <color rgb="FF000000"/>
        <rFont val="Noto Sans"/>
        <family val="2"/>
      </rPr>
      <t xml:space="preserve">内江市市中区</t>
    </r>
    <r>
      <rPr>
        <sz val="19"/>
        <color rgb="FF000000"/>
        <rFont val="方正小标宋简体"/>
        <family val="4"/>
        <charset val="134"/>
      </rPr>
      <t xml:space="preserve">2018</t>
    </r>
    <r>
      <rPr>
        <sz val="19"/>
        <color rgb="FF000000"/>
        <rFont val="Noto Sans"/>
        <family val="2"/>
      </rPr>
      <t xml:space="preserve">年部分事业单位公开考聘工作人员参加体检人员体检结果一览表</t>
    </r>
  </si>
  <si>
    <t xml:space="preserve">序号</t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笔试折合总成绩</t>
  </si>
  <si>
    <t xml:space="preserve">面试成绩</t>
  </si>
  <si>
    <t xml:space="preserve">面试折合成绩</t>
  </si>
  <si>
    <t xml:space="preserve">笔试、面试折合总成绩</t>
  </si>
  <si>
    <t xml:space="preserve">排名</t>
  </si>
  <si>
    <t xml:space="preserve">体检结论</t>
  </si>
  <si>
    <t xml:space="preserve">钟思宇</t>
  </si>
  <si>
    <t xml:space="preserve">女</t>
  </si>
  <si>
    <t xml:space="preserve">园林绿化</t>
  </si>
  <si>
    <t xml:space="preserve">9020101</t>
  </si>
  <si>
    <t xml:space="preserve">1810139044813</t>
  </si>
  <si>
    <t xml:space="preserve">合格</t>
  </si>
  <si>
    <t xml:space="preserve">秦泊宁</t>
  </si>
  <si>
    <t xml:space="preserve">男</t>
  </si>
  <si>
    <t xml:space="preserve">工作人员</t>
  </si>
  <si>
    <t xml:space="preserve">9020201</t>
  </si>
  <si>
    <t xml:space="preserve">1810139040414</t>
  </si>
  <si>
    <t xml:space="preserve">李强</t>
  </si>
  <si>
    <t xml:space="preserve">1810139023711</t>
  </si>
  <si>
    <t xml:space="preserve">胡程程</t>
  </si>
  <si>
    <t xml:space="preserve">兽医</t>
  </si>
  <si>
    <t xml:space="preserve">9020301</t>
  </si>
  <si>
    <t xml:space="preserve">1810139031302</t>
  </si>
  <si>
    <t xml:space="preserve">温佐豪</t>
  </si>
  <si>
    <t xml:space="preserve">农技</t>
  </si>
  <si>
    <t xml:space="preserve">9020401</t>
  </si>
  <si>
    <t xml:space="preserve">1810139043911</t>
  </si>
  <si>
    <t xml:space="preserve">乔敏</t>
  </si>
  <si>
    <t xml:space="preserve">植保</t>
  </si>
  <si>
    <t xml:space="preserve">9020501</t>
  </si>
  <si>
    <t xml:space="preserve">1810139020222</t>
  </si>
  <si>
    <t xml:space="preserve">张仪</t>
  </si>
  <si>
    <t xml:space="preserve">9020701</t>
  </si>
  <si>
    <t xml:space="preserve">1810139045729</t>
  </si>
  <si>
    <t xml:space="preserve">朱亮</t>
  </si>
  <si>
    <t xml:space="preserve">9020801</t>
  </si>
  <si>
    <t xml:space="preserve">1810139020329</t>
  </si>
  <si>
    <t xml:space="preserve">杨镇宇</t>
  </si>
  <si>
    <t xml:space="preserve">9020901</t>
  </si>
  <si>
    <t xml:space="preserve">1810139022704</t>
  </si>
  <si>
    <t xml:space="preserve">罗浩峰</t>
  </si>
  <si>
    <t xml:space="preserve">技术员</t>
  </si>
  <si>
    <t xml:space="preserve">9021001</t>
  </si>
  <si>
    <t xml:space="preserve">1810139020810</t>
  </si>
  <si>
    <t xml:space="preserve">李豪</t>
  </si>
  <si>
    <t xml:space="preserve">9021002</t>
  </si>
  <si>
    <t xml:space="preserve">1810139021926</t>
  </si>
  <si>
    <t xml:space="preserve">王刚</t>
  </si>
  <si>
    <t xml:space="preserve">9021003</t>
  </si>
  <si>
    <t xml:space="preserve">1810139023306</t>
  </si>
  <si>
    <t xml:space="preserve">兰洁</t>
  </si>
  <si>
    <t xml:space="preserve">审计</t>
  </si>
  <si>
    <t xml:space="preserve">9021101</t>
  </si>
  <si>
    <t xml:space="preserve">1810139040512</t>
  </si>
  <si>
    <t xml:space="preserve">潘玉洲</t>
  </si>
  <si>
    <t xml:space="preserve">设计</t>
  </si>
  <si>
    <t xml:space="preserve">9021201</t>
  </si>
  <si>
    <t xml:space="preserve">18101390242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9"/>
      <color rgb="FF000000"/>
      <name val="Noto Sans"/>
      <family val="2"/>
    </font>
    <font>
      <sz val="19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4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8.36"/>
    <col collapsed="false" customWidth="true" hidden="false" outlineLevel="0" max="3" min="3" style="2" width="5.87"/>
    <col collapsed="false" customWidth="true" hidden="false" outlineLevel="0" max="4" min="4" style="2" width="11.62"/>
    <col collapsed="false" customWidth="true" hidden="false" outlineLevel="0" max="5" min="5" style="2" width="10.24"/>
    <col collapsed="false" customWidth="true" hidden="false" outlineLevel="0" max="6" min="6" style="2" width="17.24"/>
    <col collapsed="false" customWidth="true" hidden="false" outlineLevel="0" max="7" min="7" style="2" width="6.75"/>
    <col collapsed="false" customWidth="true" hidden="false" outlineLevel="0" max="8" min="8" style="2" width="5.36"/>
    <col collapsed="false" customWidth="true" hidden="false" outlineLevel="0" max="9" min="9" style="2" width="8.36"/>
    <col collapsed="false" customWidth="true" hidden="false" outlineLevel="0" max="10" min="10" style="3" width="9.5"/>
    <col collapsed="false" customWidth="true" hidden="false" outlineLevel="0" max="11" min="11" style="4" width="7.87"/>
    <col collapsed="false" customWidth="true" hidden="false" outlineLevel="0" max="12" min="12" style="4" width="9.62"/>
    <col collapsed="false" customWidth="true" hidden="false" outlineLevel="0" max="13" min="13" style="4" width="8.62"/>
    <col collapsed="false" customWidth="true" hidden="false" outlineLevel="0" max="14" min="14" style="4" width="6.36"/>
    <col collapsed="false" customWidth="true" hidden="false" outlineLevel="0" max="15" min="15" style="1" width="10.24"/>
    <col collapsed="false" customWidth="true" hidden="false" outlineLevel="0" max="17" min="16" style="1" width="5.74"/>
    <col collapsed="false" customWidth="false" hidden="false" outlineLevel="0" max="257" min="18" style="1" width="8.99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</row>
    <row r="2" customFormat="false" ht="51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9" t="s">
        <v>14</v>
      </c>
      <c r="O2" s="10" t="s">
        <v>15</v>
      </c>
      <c r="P2" s="11"/>
      <c r="Q2" s="11"/>
    </row>
    <row r="3" s="17" customFormat="true" ht="21.95" hidden="false" customHeight="true" outlineLevel="0" collapsed="false">
      <c r="A3" s="12" t="n">
        <v>1</v>
      </c>
      <c r="B3" s="13" t="s">
        <v>16</v>
      </c>
      <c r="C3" s="13" t="s">
        <v>17</v>
      </c>
      <c r="D3" s="13" t="s">
        <v>18</v>
      </c>
      <c r="E3" s="12" t="s">
        <v>19</v>
      </c>
      <c r="F3" s="12" t="s">
        <v>20</v>
      </c>
      <c r="G3" s="12" t="n">
        <v>82</v>
      </c>
      <c r="H3" s="12"/>
      <c r="I3" s="12" t="n">
        <f aca="false">G3+H3</f>
        <v>82</v>
      </c>
      <c r="J3" s="14" t="n">
        <f aca="false">I3*0.6</f>
        <v>49.2</v>
      </c>
      <c r="K3" s="15" t="n">
        <v>87.7</v>
      </c>
      <c r="L3" s="15" t="n">
        <f aca="false">(K3*0.4)</f>
        <v>35.08</v>
      </c>
      <c r="M3" s="15" t="n">
        <f aca="false">(L3+J3)</f>
        <v>84.28</v>
      </c>
      <c r="N3" s="12" t="n">
        <v>1</v>
      </c>
      <c r="O3" s="13" t="s">
        <v>21</v>
      </c>
      <c r="P3" s="16"/>
      <c r="Q3" s="16"/>
    </row>
    <row r="4" s="17" customFormat="true" ht="21.95" hidden="false" customHeight="true" outlineLevel="0" collapsed="false">
      <c r="A4" s="12" t="n">
        <v>2</v>
      </c>
      <c r="B4" s="13" t="s">
        <v>22</v>
      </c>
      <c r="C4" s="13" t="s">
        <v>23</v>
      </c>
      <c r="D4" s="13" t="s">
        <v>24</v>
      </c>
      <c r="E4" s="12" t="s">
        <v>25</v>
      </c>
      <c r="F4" s="12" t="s">
        <v>26</v>
      </c>
      <c r="G4" s="12" t="n">
        <v>86</v>
      </c>
      <c r="H4" s="12"/>
      <c r="I4" s="12" t="n">
        <f aca="false">G4+H4</f>
        <v>86</v>
      </c>
      <c r="J4" s="14" t="n">
        <f aca="false">I4*0.6</f>
        <v>51.6</v>
      </c>
      <c r="K4" s="15" t="n">
        <v>86.9</v>
      </c>
      <c r="L4" s="15" t="n">
        <f aca="false">(K4*0.4)</f>
        <v>34.76</v>
      </c>
      <c r="M4" s="15" t="n">
        <f aca="false">(L4+J4)</f>
        <v>86.36</v>
      </c>
      <c r="N4" s="12" t="n">
        <v>1</v>
      </c>
      <c r="O4" s="13" t="s">
        <v>21</v>
      </c>
      <c r="P4" s="18"/>
      <c r="Q4" s="18"/>
    </row>
    <row r="5" s="17" customFormat="true" ht="21.95" hidden="false" customHeight="true" outlineLevel="0" collapsed="false">
      <c r="A5" s="12" t="n">
        <v>3</v>
      </c>
      <c r="B5" s="13" t="s">
        <v>27</v>
      </c>
      <c r="C5" s="13" t="s">
        <v>23</v>
      </c>
      <c r="D5" s="13" t="s">
        <v>24</v>
      </c>
      <c r="E5" s="12" t="s">
        <v>25</v>
      </c>
      <c r="F5" s="12" t="s">
        <v>28</v>
      </c>
      <c r="G5" s="12" t="n">
        <v>86.5</v>
      </c>
      <c r="H5" s="12"/>
      <c r="I5" s="12" t="n">
        <f aca="false">G5+H5</f>
        <v>86.5</v>
      </c>
      <c r="J5" s="14" t="n">
        <f aca="false">I5*0.6</f>
        <v>51.9</v>
      </c>
      <c r="K5" s="15" t="n">
        <v>83.2</v>
      </c>
      <c r="L5" s="15" t="n">
        <f aca="false">(K5*0.4)</f>
        <v>33.28</v>
      </c>
      <c r="M5" s="15" t="n">
        <f aca="false">(L5+J5)</f>
        <v>85.18</v>
      </c>
      <c r="N5" s="12" t="n">
        <v>2</v>
      </c>
      <c r="O5" s="13" t="s">
        <v>21</v>
      </c>
      <c r="P5" s="18"/>
      <c r="Q5" s="18"/>
    </row>
    <row r="6" s="17" customFormat="true" ht="21.95" hidden="false" customHeight="true" outlineLevel="0" collapsed="false">
      <c r="A6" s="12" t="n">
        <v>4</v>
      </c>
      <c r="B6" s="13" t="s">
        <v>29</v>
      </c>
      <c r="C6" s="13" t="s">
        <v>17</v>
      </c>
      <c r="D6" s="13" t="s">
        <v>30</v>
      </c>
      <c r="E6" s="12" t="s">
        <v>31</v>
      </c>
      <c r="F6" s="14" t="s">
        <v>32</v>
      </c>
      <c r="G6" s="12" t="n">
        <v>79</v>
      </c>
      <c r="H6" s="12"/>
      <c r="I6" s="12" t="n">
        <f aca="false">G6+H6</f>
        <v>79</v>
      </c>
      <c r="J6" s="12" t="n">
        <f aca="false">I6*0.6</f>
        <v>47.4</v>
      </c>
      <c r="K6" s="15" t="n">
        <v>84</v>
      </c>
      <c r="L6" s="15" t="n">
        <f aca="false">K6*0.4</f>
        <v>33.6</v>
      </c>
      <c r="M6" s="15" t="n">
        <f aca="false">J6+L6</f>
        <v>81</v>
      </c>
      <c r="N6" s="12" t="n">
        <v>1</v>
      </c>
      <c r="O6" s="13" t="s">
        <v>21</v>
      </c>
      <c r="P6" s="16"/>
      <c r="Q6" s="16"/>
    </row>
    <row r="7" s="17" customFormat="true" ht="21.95" hidden="false" customHeight="true" outlineLevel="0" collapsed="false">
      <c r="A7" s="12" t="n">
        <v>5</v>
      </c>
      <c r="B7" s="13" t="s">
        <v>33</v>
      </c>
      <c r="C7" s="13" t="s">
        <v>23</v>
      </c>
      <c r="D7" s="13" t="s">
        <v>34</v>
      </c>
      <c r="E7" s="12" t="s">
        <v>35</v>
      </c>
      <c r="F7" s="14" t="s">
        <v>36</v>
      </c>
      <c r="G7" s="12" t="n">
        <v>81.5</v>
      </c>
      <c r="H7" s="12"/>
      <c r="I7" s="12" t="n">
        <f aca="false">G7+H7</f>
        <v>81.5</v>
      </c>
      <c r="J7" s="12" t="n">
        <f aca="false">I7*0.6</f>
        <v>48.9</v>
      </c>
      <c r="K7" s="15" t="n">
        <v>83.6</v>
      </c>
      <c r="L7" s="15" t="n">
        <f aca="false">K7*0.4</f>
        <v>33.44</v>
      </c>
      <c r="M7" s="15" t="n">
        <f aca="false">J7+L7</f>
        <v>82.34</v>
      </c>
      <c r="N7" s="12" t="n">
        <v>1</v>
      </c>
      <c r="O7" s="13" t="s">
        <v>21</v>
      </c>
      <c r="P7" s="16"/>
      <c r="Q7" s="16"/>
    </row>
    <row r="8" s="17" customFormat="true" ht="21.95" hidden="false" customHeight="true" outlineLevel="0" collapsed="false">
      <c r="A8" s="12" t="n">
        <v>6</v>
      </c>
      <c r="B8" s="13" t="s">
        <v>37</v>
      </c>
      <c r="C8" s="13" t="s">
        <v>17</v>
      </c>
      <c r="D8" s="13" t="s">
        <v>38</v>
      </c>
      <c r="E8" s="12" t="s">
        <v>39</v>
      </c>
      <c r="F8" s="14" t="s">
        <v>40</v>
      </c>
      <c r="G8" s="12" t="n">
        <v>78</v>
      </c>
      <c r="H8" s="12"/>
      <c r="I8" s="12" t="n">
        <f aca="false">G8+H8</f>
        <v>78</v>
      </c>
      <c r="J8" s="12" t="n">
        <f aca="false">I8*0.6</f>
        <v>46.8</v>
      </c>
      <c r="K8" s="15" t="n">
        <v>79.84</v>
      </c>
      <c r="L8" s="15" t="n">
        <f aca="false">K8*0.4</f>
        <v>31.936</v>
      </c>
      <c r="M8" s="15" t="n">
        <f aca="false">J8+L8</f>
        <v>78.736</v>
      </c>
      <c r="N8" s="12" t="n">
        <v>1</v>
      </c>
      <c r="O8" s="13" t="s">
        <v>21</v>
      </c>
      <c r="P8" s="16"/>
      <c r="Q8" s="16"/>
    </row>
    <row r="9" s="17" customFormat="true" ht="21.95" hidden="false" customHeight="true" outlineLevel="0" collapsed="false">
      <c r="A9" s="12" t="n">
        <v>7</v>
      </c>
      <c r="B9" s="13" t="s">
        <v>41</v>
      </c>
      <c r="C9" s="13" t="s">
        <v>23</v>
      </c>
      <c r="D9" s="13" t="s">
        <v>30</v>
      </c>
      <c r="E9" s="12" t="s">
        <v>42</v>
      </c>
      <c r="F9" s="14" t="s">
        <v>43</v>
      </c>
      <c r="G9" s="12" t="n">
        <v>74</v>
      </c>
      <c r="H9" s="12"/>
      <c r="I9" s="12" t="n">
        <f aca="false">G9+H9</f>
        <v>74</v>
      </c>
      <c r="J9" s="12" t="n">
        <f aca="false">I9*0.6</f>
        <v>44.4</v>
      </c>
      <c r="K9" s="15" t="n">
        <v>82.9</v>
      </c>
      <c r="L9" s="15" t="n">
        <f aca="false">K9*0.4</f>
        <v>33.16</v>
      </c>
      <c r="M9" s="15" t="n">
        <f aca="false">J9+L9</f>
        <v>77.56</v>
      </c>
      <c r="N9" s="12" t="n">
        <v>3</v>
      </c>
      <c r="O9" s="13" t="s">
        <v>21</v>
      </c>
      <c r="P9" s="18"/>
      <c r="Q9" s="18"/>
    </row>
    <row r="10" s="17" customFormat="true" ht="21.95" hidden="false" customHeight="true" outlineLevel="0" collapsed="false">
      <c r="A10" s="12" t="n">
        <v>8</v>
      </c>
      <c r="B10" s="13" t="s">
        <v>44</v>
      </c>
      <c r="C10" s="13" t="s">
        <v>23</v>
      </c>
      <c r="D10" s="13" t="s">
        <v>24</v>
      </c>
      <c r="E10" s="12" t="s">
        <v>45</v>
      </c>
      <c r="F10" s="12" t="s">
        <v>46</v>
      </c>
      <c r="G10" s="12" t="n">
        <v>78.5</v>
      </c>
      <c r="H10" s="12"/>
      <c r="I10" s="12" t="n">
        <f aca="false">G10+H10</f>
        <v>78.5</v>
      </c>
      <c r="J10" s="14" t="n">
        <f aca="false">I10*0.6</f>
        <v>47.1</v>
      </c>
      <c r="K10" s="15" t="n">
        <v>82.2</v>
      </c>
      <c r="L10" s="15" t="n">
        <f aca="false">(K10*0.4)</f>
        <v>32.88</v>
      </c>
      <c r="M10" s="15" t="n">
        <f aca="false">(L10+J10)</f>
        <v>79.98</v>
      </c>
      <c r="N10" s="12" t="n">
        <v>1</v>
      </c>
      <c r="O10" s="13" t="s">
        <v>21</v>
      </c>
      <c r="P10" s="16"/>
      <c r="Q10" s="16"/>
    </row>
    <row r="11" s="17" customFormat="true" ht="21.95" hidden="false" customHeight="true" outlineLevel="0" collapsed="false">
      <c r="A11" s="12" t="n">
        <v>9</v>
      </c>
      <c r="B11" s="13" t="s">
        <v>47</v>
      </c>
      <c r="C11" s="13" t="s">
        <v>23</v>
      </c>
      <c r="D11" s="13" t="s">
        <v>24</v>
      </c>
      <c r="E11" s="12" t="s">
        <v>48</v>
      </c>
      <c r="F11" s="12" t="s">
        <v>49</v>
      </c>
      <c r="G11" s="12" t="n">
        <v>85</v>
      </c>
      <c r="H11" s="12"/>
      <c r="I11" s="12" t="n">
        <f aca="false">G11+H11</f>
        <v>85</v>
      </c>
      <c r="J11" s="14" t="n">
        <f aca="false">I11*0.6</f>
        <v>51</v>
      </c>
      <c r="K11" s="15" t="n">
        <v>86.5</v>
      </c>
      <c r="L11" s="15" t="n">
        <f aca="false">(K11*0.4)</f>
        <v>34.6</v>
      </c>
      <c r="M11" s="15" t="n">
        <f aca="false">(L11+J11)</f>
        <v>85.6</v>
      </c>
      <c r="N11" s="12" t="n">
        <v>1</v>
      </c>
      <c r="O11" s="13" t="s">
        <v>21</v>
      </c>
      <c r="P11" s="16"/>
      <c r="Q11" s="16"/>
    </row>
    <row r="12" s="20" customFormat="true" ht="21.95" hidden="false" customHeight="true" outlineLevel="0" collapsed="false">
      <c r="A12" s="12" t="n">
        <v>10</v>
      </c>
      <c r="B12" s="19" t="s">
        <v>50</v>
      </c>
      <c r="C12" s="13" t="s">
        <v>23</v>
      </c>
      <c r="D12" s="13" t="s">
        <v>51</v>
      </c>
      <c r="E12" s="12" t="s">
        <v>52</v>
      </c>
      <c r="F12" s="12" t="s">
        <v>53</v>
      </c>
      <c r="G12" s="12" t="n">
        <v>77</v>
      </c>
      <c r="H12" s="14"/>
      <c r="I12" s="12" t="n">
        <f aca="false">G12+H12</f>
        <v>77</v>
      </c>
      <c r="J12" s="14" t="n">
        <f aca="false">I12*0.6</f>
        <v>46.2</v>
      </c>
      <c r="K12" s="15" t="n">
        <v>85</v>
      </c>
      <c r="L12" s="15" t="n">
        <f aca="false">K12*0.4</f>
        <v>34</v>
      </c>
      <c r="M12" s="15" t="n">
        <f aca="false">J12+L12</f>
        <v>80.2</v>
      </c>
      <c r="N12" s="12" t="n">
        <v>1</v>
      </c>
      <c r="O12" s="13" t="s">
        <v>21</v>
      </c>
      <c r="P12" s="18"/>
      <c r="Q12" s="18"/>
    </row>
    <row r="13" s="20" customFormat="true" ht="21.95" hidden="false" customHeight="true" outlineLevel="0" collapsed="false">
      <c r="A13" s="12" t="n">
        <v>11</v>
      </c>
      <c r="B13" s="19" t="s">
        <v>54</v>
      </c>
      <c r="C13" s="13" t="s">
        <v>23</v>
      </c>
      <c r="D13" s="13" t="s">
        <v>51</v>
      </c>
      <c r="E13" s="12" t="s">
        <v>55</v>
      </c>
      <c r="F13" s="12" t="s">
        <v>56</v>
      </c>
      <c r="G13" s="12" t="n">
        <v>82.5</v>
      </c>
      <c r="H13" s="14"/>
      <c r="I13" s="12" t="n">
        <f aca="false">G13+H13</f>
        <v>82.5</v>
      </c>
      <c r="J13" s="14" t="n">
        <f aca="false">I13*0.6</f>
        <v>49.5</v>
      </c>
      <c r="K13" s="15" t="n">
        <v>88.4</v>
      </c>
      <c r="L13" s="15" t="n">
        <f aca="false">K13*0.4</f>
        <v>35.36</v>
      </c>
      <c r="M13" s="15" t="n">
        <f aca="false">J13+L13</f>
        <v>84.86</v>
      </c>
      <c r="N13" s="12" t="n">
        <v>1</v>
      </c>
      <c r="O13" s="13" t="s">
        <v>21</v>
      </c>
      <c r="P13" s="18"/>
      <c r="Q13" s="18"/>
    </row>
    <row r="14" s="20" customFormat="true" ht="21.95" hidden="false" customHeight="true" outlineLevel="0" collapsed="false">
      <c r="A14" s="12" t="n">
        <v>12</v>
      </c>
      <c r="B14" s="19" t="s">
        <v>57</v>
      </c>
      <c r="C14" s="13" t="s">
        <v>23</v>
      </c>
      <c r="D14" s="13" t="s">
        <v>51</v>
      </c>
      <c r="E14" s="12" t="s">
        <v>58</v>
      </c>
      <c r="F14" s="12" t="s">
        <v>59</v>
      </c>
      <c r="G14" s="12" t="n">
        <v>82.5</v>
      </c>
      <c r="H14" s="14"/>
      <c r="I14" s="12" t="n">
        <f aca="false">G14+H14</f>
        <v>82.5</v>
      </c>
      <c r="J14" s="14" t="n">
        <f aca="false">I14*0.6</f>
        <v>49.5</v>
      </c>
      <c r="K14" s="15" t="n">
        <v>83.6</v>
      </c>
      <c r="L14" s="15" t="n">
        <f aca="false">K14*0.4</f>
        <v>33.44</v>
      </c>
      <c r="M14" s="15" t="n">
        <f aca="false">J14+L14</f>
        <v>82.94</v>
      </c>
      <c r="N14" s="12" t="n">
        <v>1</v>
      </c>
      <c r="O14" s="13" t="s">
        <v>21</v>
      </c>
      <c r="P14" s="18"/>
      <c r="Q14" s="18"/>
    </row>
    <row r="15" s="17" customFormat="true" ht="21.95" hidden="false" customHeight="true" outlineLevel="0" collapsed="false">
      <c r="A15" s="12" t="n">
        <v>13</v>
      </c>
      <c r="B15" s="13" t="s">
        <v>60</v>
      </c>
      <c r="C15" s="13" t="s">
        <v>17</v>
      </c>
      <c r="D15" s="13" t="s">
        <v>61</v>
      </c>
      <c r="E15" s="12" t="s">
        <v>62</v>
      </c>
      <c r="F15" s="12" t="s">
        <v>63</v>
      </c>
      <c r="G15" s="12" t="n">
        <v>81</v>
      </c>
      <c r="H15" s="12"/>
      <c r="I15" s="12" t="n">
        <f aca="false">G15+H15</f>
        <v>81</v>
      </c>
      <c r="J15" s="14" t="n">
        <f aca="false">I15*0.6</f>
        <v>48.6</v>
      </c>
      <c r="K15" s="15" t="n">
        <v>86.1</v>
      </c>
      <c r="L15" s="15" t="n">
        <f aca="false">(K15*0.4)</f>
        <v>34.44</v>
      </c>
      <c r="M15" s="15" t="n">
        <f aca="false">(L15+J15)</f>
        <v>83.04</v>
      </c>
      <c r="N15" s="12" t="n">
        <v>1</v>
      </c>
      <c r="O15" s="13" t="s">
        <v>21</v>
      </c>
      <c r="P15" s="16"/>
      <c r="Q15" s="16"/>
    </row>
    <row r="16" s="17" customFormat="true" ht="21.95" hidden="false" customHeight="true" outlineLevel="0" collapsed="false">
      <c r="A16" s="12" t="n">
        <v>14</v>
      </c>
      <c r="B16" s="13" t="s">
        <v>64</v>
      </c>
      <c r="C16" s="13" t="s">
        <v>17</v>
      </c>
      <c r="D16" s="13" t="s">
        <v>65</v>
      </c>
      <c r="E16" s="12" t="s">
        <v>66</v>
      </c>
      <c r="F16" s="12" t="s">
        <v>67</v>
      </c>
      <c r="G16" s="12" t="n">
        <v>81.5</v>
      </c>
      <c r="H16" s="12"/>
      <c r="I16" s="12" t="n">
        <f aca="false">G16+H16</f>
        <v>81.5</v>
      </c>
      <c r="J16" s="14" t="n">
        <f aca="false">I16*0.6</f>
        <v>48.9</v>
      </c>
      <c r="K16" s="15" t="n">
        <v>87.9</v>
      </c>
      <c r="L16" s="15" t="n">
        <f aca="false">(K16*0.4)</f>
        <v>35.16</v>
      </c>
      <c r="M16" s="15" t="n">
        <f aca="false">(L16+J16)</f>
        <v>84.06</v>
      </c>
      <c r="N16" s="12" t="n">
        <v>1</v>
      </c>
      <c r="O16" s="13" t="s">
        <v>21</v>
      </c>
      <c r="P16" s="16"/>
      <c r="Q16" s="16"/>
    </row>
  </sheetData>
  <mergeCells count="1">
    <mergeCell ref="A1:O1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1:11:41Z</dcterms:created>
  <dc:creator>Administrator</dc:creator>
  <dc:description/>
  <dc:language>en-US</dc:language>
  <cp:lastModifiedBy>刘霜</cp:lastModifiedBy>
  <cp:lastPrinted>2019-01-14T08:12:58Z</cp:lastPrinted>
  <dcterms:modified xsi:type="dcterms:W3CDTF">2019-01-15T03:53:52Z</dcterms:modified>
  <cp:revision>0</cp:revision>
  <dc:subject/>
  <dc:title/>
</cp:coreProperties>
</file>