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6" sheetId="1" state="visible" r:id="rId2"/>
    <sheet name="实际进入面试人员" sheetId="2" state="visible" r:id="rId3"/>
    <sheet name="体检" sheetId="3" state="visible" r:id="rId4"/>
    <sheet name="体检 (2)" sheetId="4" state="visible" r:id="rId5"/>
    <sheet name="体检 (3)" sheetId="5" state="visible" r:id="rId6"/>
    <sheet name="分析" sheetId="6" state="visible" r:id="rId7"/>
    <sheet name="总表" sheetId="7" state="visible" r:id="rId8"/>
  </sheets>
  <definedNames>
    <definedName function="false" hidden="false" localSheetId="4" name="_xlnm.Print_Titles" vbProcedure="false">'体检 (3)'!$1:$2</definedName>
    <definedName function="false" hidden="false" localSheetId="6" name="_xlnm.Print_Titles" vbProcedure="false">总表!$1:$2</definedName>
    <definedName function="false" hidden="false" name="_xlfn_COUNTIFS" vbProcedure="false"/>
  </definedName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49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岗位编号</t>
    </r>
  </si>
  <si>
    <t xml:space="preserve">岗位编号</t>
  </si>
  <si>
    <t xml:space="preserve">1800201</t>
  </si>
  <si>
    <t xml:space="preserve">1800202</t>
  </si>
  <si>
    <t xml:space="preserve">总计</t>
  </si>
  <si>
    <t xml:space="preserve">汇总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乡镇幼儿园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，县城幼儿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</t>
    </r>
  </si>
  <si>
    <t xml:space="preserve">姓名</t>
  </si>
  <si>
    <t xml:space="preserve">性别</t>
  </si>
  <si>
    <t xml:space="preserve">身份证号</t>
  </si>
  <si>
    <t xml:space="preserve">准考证号</t>
  </si>
  <si>
    <t xml:space="preserve">笔试成绩</t>
  </si>
  <si>
    <t xml:space="preserve">政策性加分</t>
  </si>
  <si>
    <t xml:space="preserve">笔试折合成绩（含加分）</t>
  </si>
  <si>
    <t xml:space="preserve">职位排名</t>
  </si>
  <si>
    <t xml:space="preserve">是否进入资格复审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3-6</t>
  </si>
  <si>
    <t xml:space="preserve">3-7</t>
  </si>
  <si>
    <t xml:space="preserve">4-1</t>
  </si>
  <si>
    <t xml:space="preserve">4-2</t>
  </si>
  <si>
    <t xml:space="preserve">4-3</t>
  </si>
  <si>
    <t xml:space="preserve">4-4</t>
  </si>
  <si>
    <t xml:space="preserve">4-5</t>
  </si>
  <si>
    <t xml:space="preserve">4-6</t>
  </si>
  <si>
    <t xml:space="preserve">4-7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5-6</t>
  </si>
  <si>
    <t xml:space="preserve">5-7</t>
  </si>
  <si>
    <t xml:space="preserve">6-1</t>
  </si>
  <si>
    <t xml:space="preserve">6-2</t>
  </si>
  <si>
    <t xml:space="preserve">6-3</t>
  </si>
  <si>
    <t xml:space="preserve">6-4</t>
  </si>
  <si>
    <t xml:space="preserve">6-5</t>
  </si>
  <si>
    <t xml:space="preserve">6-6</t>
  </si>
  <si>
    <t xml:space="preserve">6-7</t>
  </si>
  <si>
    <t xml:space="preserve">7-1</t>
  </si>
  <si>
    <t xml:space="preserve">7-2</t>
  </si>
  <si>
    <t xml:space="preserve">7-3</t>
  </si>
  <si>
    <t xml:space="preserve">7-4</t>
  </si>
  <si>
    <t xml:space="preserve">7-5</t>
  </si>
  <si>
    <t xml:space="preserve">7-6</t>
  </si>
  <si>
    <t xml:space="preserve">7-7</t>
  </si>
  <si>
    <t xml:space="preserve">面试</t>
  </si>
  <si>
    <t xml:space="preserve">沈婷</t>
  </si>
  <si>
    <t xml:space="preserve">女</t>
  </si>
  <si>
    <t xml:space="preserve">510703199412142223</t>
  </si>
  <si>
    <t xml:space="preserve">6181209011828</t>
  </si>
  <si>
    <t xml:space="preserve">是</t>
  </si>
  <si>
    <t xml:space="preserve">吴丽萍</t>
  </si>
  <si>
    <t xml:space="preserve">513021199602122925</t>
  </si>
  <si>
    <t xml:space="preserve">6181209012025</t>
  </si>
  <si>
    <t xml:space="preserve">刘淼</t>
  </si>
  <si>
    <t xml:space="preserve">513224199404245027</t>
  </si>
  <si>
    <t xml:space="preserve">6181209011819</t>
  </si>
  <si>
    <t xml:space="preserve">王琴</t>
  </si>
  <si>
    <t xml:space="preserve">513435199401102928</t>
  </si>
  <si>
    <t xml:space="preserve">6181209011916</t>
  </si>
  <si>
    <t xml:space="preserve">罗丽瑶</t>
  </si>
  <si>
    <t xml:space="preserve">510603199609193109</t>
  </si>
  <si>
    <t xml:space="preserve">6181209012017</t>
  </si>
  <si>
    <t xml:space="preserve">邓双</t>
  </si>
  <si>
    <t xml:space="preserve">510703199406023527</t>
  </si>
  <si>
    <t xml:space="preserve">6181209012211</t>
  </si>
  <si>
    <t xml:space="preserve">龙欣雨</t>
  </si>
  <si>
    <t xml:space="preserve">510722199612231262</t>
  </si>
  <si>
    <t xml:space="preserve">6181209012021</t>
  </si>
  <si>
    <t xml:space="preserve">刘欢</t>
  </si>
  <si>
    <t xml:space="preserve">510681199202150640</t>
  </si>
  <si>
    <t xml:space="preserve">6181209011901</t>
  </si>
  <si>
    <t xml:space="preserve">侯鸿竹</t>
  </si>
  <si>
    <t xml:space="preserve">51132119971005256x</t>
  </si>
  <si>
    <t xml:space="preserve">6181209012129</t>
  </si>
  <si>
    <t xml:space="preserve">杨佳妮</t>
  </si>
  <si>
    <t xml:space="preserve">510723199212250022</t>
  </si>
  <si>
    <t xml:space="preserve">6181209012024</t>
  </si>
  <si>
    <t xml:space="preserve">何江燕</t>
  </si>
  <si>
    <t xml:space="preserve">510723199708235141</t>
  </si>
  <si>
    <t xml:space="preserve">6181209011815</t>
  </si>
  <si>
    <t xml:space="preserve">孟婷</t>
  </si>
  <si>
    <t xml:space="preserve">513222199510010763</t>
  </si>
  <si>
    <t xml:space="preserve">6181209011928</t>
  </si>
  <si>
    <t xml:space="preserve">严小雪</t>
  </si>
  <si>
    <t xml:space="preserve">510602199602105464</t>
  </si>
  <si>
    <t xml:space="preserve">6181209012101</t>
  </si>
  <si>
    <t xml:space="preserve">樊力川</t>
  </si>
  <si>
    <t xml:space="preserve">510703199407300223</t>
  </si>
  <si>
    <t xml:space="preserve">6181209012127</t>
  </si>
  <si>
    <t xml:space="preserve">周佳</t>
  </si>
  <si>
    <t xml:space="preserve">513822199009225800</t>
  </si>
  <si>
    <t xml:space="preserve">6181209012106</t>
  </si>
  <si>
    <t xml:space="preserve">黄泓雨</t>
  </si>
  <si>
    <t xml:space="preserve">511325199701014348</t>
  </si>
  <si>
    <t xml:space="preserve">6181209012007</t>
  </si>
  <si>
    <t xml:space="preserve">李丹</t>
  </si>
  <si>
    <t xml:space="preserve">510681199505300941</t>
  </si>
  <si>
    <t xml:space="preserve">6181209011802</t>
  </si>
  <si>
    <t xml:space="preserve">赵雨昕</t>
  </si>
  <si>
    <t xml:space="preserve">511321199701040188</t>
  </si>
  <si>
    <t xml:space="preserve">6181209012113</t>
  </si>
  <si>
    <t xml:space="preserve">陈杰</t>
  </si>
  <si>
    <t xml:space="preserve">510525199305282666</t>
  </si>
  <si>
    <t xml:space="preserve">6181209012016</t>
  </si>
  <si>
    <t xml:space="preserve">王芳</t>
  </si>
  <si>
    <t xml:space="preserve">510724199404165224</t>
  </si>
  <si>
    <t xml:space="preserve">6181209011725</t>
  </si>
  <si>
    <t xml:space="preserve">张淦文</t>
  </si>
  <si>
    <t xml:space="preserve">513226199410103028</t>
  </si>
  <si>
    <t xml:space="preserve">6181209012125</t>
  </si>
  <si>
    <t xml:space="preserve">王倩</t>
  </si>
  <si>
    <t xml:space="preserve">511321199609100707</t>
  </si>
  <si>
    <t xml:space="preserve">6181209012112</t>
  </si>
  <si>
    <t xml:space="preserve">贺丽君</t>
  </si>
  <si>
    <t xml:space="preserve">511681199509274120</t>
  </si>
  <si>
    <t xml:space="preserve">6181209012010</t>
  </si>
  <si>
    <t xml:space="preserve">唐静</t>
  </si>
  <si>
    <t xml:space="preserve">511302199405205524</t>
  </si>
  <si>
    <t xml:space="preserve">6181209011818</t>
  </si>
  <si>
    <t xml:space="preserve">杨雪</t>
  </si>
  <si>
    <t xml:space="preserve">510703199410162247</t>
  </si>
  <si>
    <t xml:space="preserve">6181209012020</t>
  </si>
  <si>
    <t xml:space="preserve">朱婷婷</t>
  </si>
  <si>
    <t xml:space="preserve">510626199610053589</t>
  </si>
  <si>
    <t xml:space="preserve">6181209011917</t>
  </si>
  <si>
    <t xml:space="preserve">王兰</t>
  </si>
  <si>
    <t xml:space="preserve">510722199302121623</t>
  </si>
  <si>
    <t xml:space="preserve">6181209011814</t>
  </si>
  <si>
    <t xml:space="preserve">面试成绩</t>
  </si>
  <si>
    <t xml:space="preserve">面试折合</t>
  </si>
  <si>
    <t xml:space="preserve">总分</t>
  </si>
  <si>
    <t xml:space="preserve">位次</t>
  </si>
  <si>
    <t xml:space="preserve">是否进入体检</t>
  </si>
  <si>
    <t xml:space="preserve">原序号</t>
  </si>
  <si>
    <r>
      <rPr>
        <sz val="20"/>
        <rFont val="Noto Sans"/>
        <family val="2"/>
      </rPr>
      <t xml:space="preserve">盐亭县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下半年公开招聘教师考试总成绩及
是否进入体检人员名单</t>
    </r>
  </si>
  <si>
    <t xml:space="preserve">否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是否进入资格复审</t>
    </r>
  </si>
  <si>
    <r>
      <rPr>
        <sz val="18"/>
        <rFont val="Noto Sans"/>
        <family val="2"/>
      </rPr>
      <t xml:space="preserve">盐亭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下半年公开招聘教师面试分组安排</t>
    </r>
  </si>
  <si>
    <t xml:space="preserve">席歆</t>
  </si>
  <si>
    <t xml:space="preserve">510726199206300221</t>
  </si>
  <si>
    <t xml:space="preserve">6181209012210</t>
  </si>
  <si>
    <t xml:space="preserve">陶欢</t>
  </si>
  <si>
    <t xml:space="preserve">510727199702041624</t>
  </si>
  <si>
    <t xml:space="preserve">6181209011909</t>
  </si>
  <si>
    <t xml:space="preserve">沈靖文</t>
  </si>
  <si>
    <t xml:space="preserve">510724199406224929</t>
  </si>
  <si>
    <t xml:space="preserve">6181209012124</t>
  </si>
  <si>
    <t xml:space="preserve">谢雨</t>
  </si>
  <si>
    <t xml:space="preserve">510703199305199646</t>
  </si>
  <si>
    <t xml:space="preserve">6181209012105</t>
  </si>
  <si>
    <t xml:space="preserve">吴镇宏</t>
  </si>
  <si>
    <t xml:space="preserve">男</t>
  </si>
  <si>
    <t xml:space="preserve">510722199706088794</t>
  </si>
  <si>
    <t xml:space="preserve">6181209011826</t>
  </si>
  <si>
    <t xml:space="preserve">彭元元</t>
  </si>
  <si>
    <t xml:space="preserve">510781199604250586</t>
  </si>
  <si>
    <t xml:space="preserve">6181209012002</t>
  </si>
  <si>
    <t xml:space="preserve">任廷婷</t>
  </si>
  <si>
    <t xml:space="preserve">510727199407191929</t>
  </si>
  <si>
    <t xml:space="preserve">6181209012012</t>
  </si>
  <si>
    <t xml:space="preserve">何竺芸</t>
  </si>
  <si>
    <t xml:space="preserve">511323199603290020</t>
  </si>
  <si>
    <t xml:space="preserve">6181209011924</t>
  </si>
  <si>
    <t xml:space="preserve">李智</t>
  </si>
  <si>
    <t xml:space="preserve">513224199511230349</t>
  </si>
  <si>
    <t xml:space="preserve">6181209012009</t>
  </si>
  <si>
    <t xml:space="preserve">吴文静</t>
  </si>
  <si>
    <t xml:space="preserve">51082319971219486x</t>
  </si>
  <si>
    <t xml:space="preserve">6181209011923</t>
  </si>
  <si>
    <t xml:space="preserve">刘冰</t>
  </si>
  <si>
    <t xml:space="preserve">510922199110173163</t>
  </si>
  <si>
    <t xml:space="preserve">6181209012203</t>
  </si>
  <si>
    <t xml:space="preserve">龚雯雯</t>
  </si>
  <si>
    <t xml:space="preserve">510724199506151624</t>
  </si>
  <si>
    <t xml:space="preserve">6181209012206</t>
  </si>
  <si>
    <t xml:space="preserve">吕红梅</t>
  </si>
  <si>
    <t xml:space="preserve">510727199410130625</t>
  </si>
  <si>
    <t xml:space="preserve">6181209012108</t>
  </si>
  <si>
    <t xml:space="preserve">汤小君</t>
  </si>
  <si>
    <t xml:space="preserve">510121199512041227</t>
  </si>
  <si>
    <t xml:space="preserve">6181209011913</t>
  </si>
  <si>
    <t xml:space="preserve">孟娇</t>
  </si>
  <si>
    <t xml:space="preserve">510725199507270824</t>
  </si>
  <si>
    <t xml:space="preserve">6181209012029</t>
  </si>
  <si>
    <t xml:space="preserve">熊梦月</t>
  </si>
  <si>
    <t xml:space="preserve">513922199208156444</t>
  </si>
  <si>
    <t xml:space="preserve">6181209012120</t>
  </si>
  <si>
    <t xml:space="preserve">吴行娜</t>
  </si>
  <si>
    <t xml:space="preserve">513023199607213722</t>
  </si>
  <si>
    <t xml:space="preserve">6181209012122</t>
  </si>
  <si>
    <t xml:space="preserve">房欢</t>
  </si>
  <si>
    <t xml:space="preserve">510623199509220048</t>
  </si>
  <si>
    <t xml:space="preserve">6181209011810</t>
  </si>
  <si>
    <t xml:space="preserve">周小清</t>
  </si>
  <si>
    <t xml:space="preserve">513723199706202920</t>
  </si>
  <si>
    <t xml:space="preserve">6181209011824</t>
  </si>
  <si>
    <t xml:space="preserve">杨颜西</t>
  </si>
  <si>
    <t xml:space="preserve">511303199701033567</t>
  </si>
  <si>
    <t xml:space="preserve">6181209011827</t>
  </si>
  <si>
    <t xml:space="preserve">姜培雯</t>
  </si>
  <si>
    <t xml:space="preserve">510727199305014526</t>
  </si>
  <si>
    <t xml:space="preserve">6181209012213</t>
  </si>
  <si>
    <t xml:space="preserve">王伽文</t>
  </si>
  <si>
    <t xml:space="preserve">510703199508142922</t>
  </si>
  <si>
    <t xml:space="preserve">6181209011803</t>
  </si>
  <si>
    <t xml:space="preserve">张潇</t>
  </si>
  <si>
    <t xml:space="preserve">51132119980604234x</t>
  </si>
  <si>
    <t xml:space="preserve">6181209011919</t>
  </si>
  <si>
    <t xml:space="preserve">苏洪</t>
  </si>
  <si>
    <t xml:space="preserve">510922199303293161</t>
  </si>
  <si>
    <t xml:space="preserve">6181209011929</t>
  </si>
  <si>
    <t xml:space="preserve">刘畅</t>
  </si>
  <si>
    <t xml:space="preserve">513922199710024949</t>
  </si>
  <si>
    <t xml:space="preserve">6181209012212</t>
  </si>
  <si>
    <t xml:space="preserve">肖慈艳</t>
  </si>
  <si>
    <t xml:space="preserve">513425199209174822</t>
  </si>
  <si>
    <t xml:space="preserve">6181209012004</t>
  </si>
  <si>
    <t xml:space="preserve">易思柯</t>
  </si>
  <si>
    <t xml:space="preserve">511303199610062661</t>
  </si>
  <si>
    <t xml:space="preserve">6181209012214</t>
  </si>
  <si>
    <t xml:space="preserve">张琳芮</t>
  </si>
  <si>
    <t xml:space="preserve">510727199112050029</t>
  </si>
  <si>
    <t xml:space="preserve">6181209011905</t>
  </si>
  <si>
    <t xml:space="preserve">刘丽琼</t>
  </si>
  <si>
    <t xml:space="preserve">510812199511054183</t>
  </si>
  <si>
    <t xml:space="preserve">6181209011918</t>
  </si>
  <si>
    <t xml:space="preserve">胡世兰</t>
  </si>
  <si>
    <t xml:space="preserve">510726199611093422</t>
  </si>
  <si>
    <t xml:space="preserve">6181209012013</t>
  </si>
  <si>
    <t xml:space="preserve">何江</t>
  </si>
  <si>
    <t xml:space="preserve">51072319960912442x</t>
  </si>
  <si>
    <t xml:space="preserve">6181209012130</t>
  </si>
  <si>
    <t xml:space="preserve">顾燕苹</t>
  </si>
  <si>
    <t xml:space="preserve">510723199512190623</t>
  </si>
  <si>
    <t xml:space="preserve">6181209012028</t>
  </si>
  <si>
    <t xml:space="preserve">田彤昕</t>
  </si>
  <si>
    <t xml:space="preserve">511303199508101388</t>
  </si>
  <si>
    <t xml:space="preserve">6181209011813</t>
  </si>
  <si>
    <t xml:space="preserve">黄蕾</t>
  </si>
  <si>
    <t xml:space="preserve">510723199611041527</t>
  </si>
  <si>
    <t xml:space="preserve">6181209011817</t>
  </si>
  <si>
    <t xml:space="preserve">刘婷婷</t>
  </si>
  <si>
    <t xml:space="preserve">513226199508250747</t>
  </si>
  <si>
    <t xml:space="preserve">6181209011903</t>
  </si>
  <si>
    <t xml:space="preserve">巩虹霞</t>
  </si>
  <si>
    <t xml:space="preserve">510781199505147401</t>
  </si>
  <si>
    <t xml:space="preserve">6181209012003</t>
  </si>
  <si>
    <t xml:space="preserve">李雅霏</t>
  </si>
  <si>
    <t xml:space="preserve">51072319960414320x</t>
  </si>
  <si>
    <t xml:space="preserve">6181209011902</t>
  </si>
  <si>
    <t xml:space="preserve">费琳琳</t>
  </si>
  <si>
    <t xml:space="preserve">513030199207126121</t>
  </si>
  <si>
    <t xml:space="preserve">6181209011823</t>
  </si>
  <si>
    <t xml:space="preserve">胡慧怡</t>
  </si>
  <si>
    <t xml:space="preserve">510681199801025921</t>
  </si>
  <si>
    <t xml:space="preserve">6181209011825</t>
  </si>
  <si>
    <t xml:space="preserve">何馨</t>
  </si>
  <si>
    <t xml:space="preserve">510723199702033442</t>
  </si>
  <si>
    <t xml:space="preserve">6181209012111</t>
  </si>
  <si>
    <t xml:space="preserve">唐婷</t>
  </si>
  <si>
    <t xml:space="preserve">510724199511041227</t>
  </si>
  <si>
    <t xml:space="preserve">6181209011829</t>
  </si>
  <si>
    <t xml:space="preserve">骆莹</t>
  </si>
  <si>
    <t xml:space="preserve">510626199509284788</t>
  </si>
  <si>
    <t xml:space="preserve">6181209011910</t>
  </si>
  <si>
    <t xml:space="preserve">袁丽丽</t>
  </si>
  <si>
    <t xml:space="preserve">510781199607151428</t>
  </si>
  <si>
    <t xml:space="preserve">6181209011914</t>
  </si>
  <si>
    <t xml:space="preserve">张晨</t>
  </si>
  <si>
    <t xml:space="preserve">513426199406060126</t>
  </si>
  <si>
    <t xml:space="preserve">6181209012006</t>
  </si>
  <si>
    <t xml:space="preserve">杨婷婷</t>
  </si>
  <si>
    <t xml:space="preserve">510724199601150822</t>
  </si>
  <si>
    <t xml:space="preserve">6181209011907</t>
  </si>
  <si>
    <t xml:space="preserve">王丽华</t>
  </si>
  <si>
    <t xml:space="preserve">510727199509270820</t>
  </si>
  <si>
    <t xml:space="preserve">6181209012008</t>
  </si>
  <si>
    <t xml:space="preserve">冯程希</t>
  </si>
  <si>
    <t xml:space="preserve">510422199710087923</t>
  </si>
  <si>
    <t xml:space="preserve">6181209012121</t>
  </si>
  <si>
    <t xml:space="preserve">杨晶晶</t>
  </si>
  <si>
    <t xml:space="preserve">510723199506072807</t>
  </si>
  <si>
    <t xml:space="preserve">6181209011816</t>
  </si>
  <si>
    <t xml:space="preserve">张苓群</t>
  </si>
  <si>
    <t xml:space="preserve">51322419940804058x</t>
  </si>
  <si>
    <t xml:space="preserve">6181209011906</t>
  </si>
  <si>
    <t xml:space="preserve">陈美旭</t>
  </si>
  <si>
    <t xml:space="preserve">510902199405063847</t>
  </si>
  <si>
    <t xml:space="preserve">6181209011930</t>
  </si>
  <si>
    <t xml:space="preserve">尹红霞</t>
  </si>
  <si>
    <t xml:space="preserve">510722199504012927</t>
  </si>
  <si>
    <t xml:space="preserve">6181209012005</t>
  </si>
  <si>
    <t xml:space="preserve">蒋莉</t>
  </si>
  <si>
    <t xml:space="preserve">510922199303164407</t>
  </si>
  <si>
    <t xml:space="preserve">6181209012107</t>
  </si>
  <si>
    <t xml:space="preserve">李雅晨</t>
  </si>
  <si>
    <t xml:space="preserve">51078119940209612x</t>
  </si>
  <si>
    <t xml:space="preserve">6181209011911</t>
  </si>
  <si>
    <t xml:space="preserve">王智绣</t>
  </si>
  <si>
    <t xml:space="preserve">513723199911306825</t>
  </si>
  <si>
    <t xml:space="preserve">6181209011925</t>
  </si>
  <si>
    <t xml:space="preserve">郝婧怡</t>
  </si>
  <si>
    <t xml:space="preserve">510727199603200626</t>
  </si>
  <si>
    <t xml:space="preserve">6181209012207</t>
  </si>
  <si>
    <t xml:space="preserve">黄菊</t>
  </si>
  <si>
    <t xml:space="preserve">510724199508234343</t>
  </si>
  <si>
    <t xml:space="preserve">6181209011922</t>
  </si>
  <si>
    <t xml:space="preserve">拥忠夏姆</t>
  </si>
  <si>
    <t xml:space="preserve">513323199307205022</t>
  </si>
  <si>
    <t xml:space="preserve">6181209012115</t>
  </si>
  <si>
    <t xml:space="preserve">杨淼</t>
  </si>
  <si>
    <t xml:space="preserve">513002199510135447</t>
  </si>
  <si>
    <t xml:space="preserve">6181209012208</t>
  </si>
  <si>
    <t xml:space="preserve">周杨</t>
  </si>
  <si>
    <t xml:space="preserve">510723199605080781</t>
  </si>
  <si>
    <t xml:space="preserve">6181209011820</t>
  </si>
  <si>
    <t xml:space="preserve">杨玲</t>
  </si>
  <si>
    <t xml:space="preserve">510722199211121628</t>
  </si>
  <si>
    <t xml:space="preserve">6181209011927</t>
  </si>
  <si>
    <t xml:space="preserve">何颖</t>
  </si>
  <si>
    <t xml:space="preserve">511621199707210324</t>
  </si>
  <si>
    <t xml:space="preserve">6181209012209</t>
  </si>
  <si>
    <t xml:space="preserve">李茜</t>
  </si>
  <si>
    <t xml:space="preserve">510703199210182024</t>
  </si>
  <si>
    <t xml:space="preserve">6181209012109</t>
  </si>
  <si>
    <t xml:space="preserve">王福琼</t>
  </si>
  <si>
    <t xml:space="preserve">513223199411233626</t>
  </si>
  <si>
    <t xml:space="preserve">6181209012026</t>
  </si>
  <si>
    <t xml:space="preserve">陈天英</t>
  </si>
  <si>
    <t xml:space="preserve">51072319970305400x</t>
  </si>
  <si>
    <t xml:space="preserve">6181209012027</t>
  </si>
  <si>
    <t xml:space="preserve">吴静</t>
  </si>
  <si>
    <t xml:space="preserve">510921199303163520</t>
  </si>
  <si>
    <t xml:space="preserve">6181209012118</t>
  </si>
  <si>
    <t xml:space="preserve">尹虹</t>
  </si>
  <si>
    <t xml:space="preserve">510622199402104227</t>
  </si>
  <si>
    <t xml:space="preserve">6181209011730</t>
  </si>
  <si>
    <t xml:space="preserve">510781199712239325</t>
  </si>
  <si>
    <t xml:space="preserve">6181209011726</t>
  </si>
  <si>
    <t xml:space="preserve">邬颖颖</t>
  </si>
  <si>
    <t xml:space="preserve">510822199809063245</t>
  </si>
  <si>
    <t xml:space="preserve">6181209011908</t>
  </si>
  <si>
    <t xml:space="preserve">雷绍婷</t>
  </si>
  <si>
    <t xml:space="preserve">51322619950415132x</t>
  </si>
  <si>
    <t xml:space="preserve">6181209012205</t>
  </si>
  <si>
    <t xml:space="preserve">冯永聪</t>
  </si>
  <si>
    <t xml:space="preserve">513423199611051203</t>
  </si>
  <si>
    <t xml:space="preserve">6181209012018</t>
  </si>
  <si>
    <t xml:space="preserve">向茜</t>
  </si>
  <si>
    <t xml:space="preserve">51072319941028416x</t>
  </si>
  <si>
    <t xml:space="preserve">6181209011926</t>
  </si>
  <si>
    <t xml:space="preserve">杜欧</t>
  </si>
  <si>
    <t xml:space="preserve">510723199411100043</t>
  </si>
  <si>
    <t xml:space="preserve">6181209011806</t>
  </si>
  <si>
    <t xml:space="preserve">童静</t>
  </si>
  <si>
    <t xml:space="preserve">511324199806066404</t>
  </si>
  <si>
    <t xml:space="preserve">6181209012102</t>
  </si>
  <si>
    <t xml:space="preserve">魏萍萍</t>
  </si>
  <si>
    <t xml:space="preserve">511321199508139426</t>
  </si>
  <si>
    <t xml:space="preserve">6181209011805</t>
  </si>
  <si>
    <t xml:space="preserve">刘玲</t>
  </si>
  <si>
    <t xml:space="preserve">510722199602192263</t>
  </si>
  <si>
    <t xml:space="preserve">6181209012015</t>
  </si>
  <si>
    <t xml:space="preserve">张林</t>
  </si>
  <si>
    <t xml:space="preserve">510723199406182208</t>
  </si>
  <si>
    <t xml:space="preserve">6181209012126</t>
  </si>
  <si>
    <t xml:space="preserve">李倩</t>
  </si>
  <si>
    <t xml:space="preserve">51130219980328212x</t>
  </si>
  <si>
    <t xml:space="preserve">6181209011727</t>
  </si>
  <si>
    <t xml:space="preserve">何蕊霞</t>
  </si>
  <si>
    <t xml:space="preserve">510723199704074002</t>
  </si>
  <si>
    <t xml:space="preserve">6181209012202</t>
  </si>
  <si>
    <t xml:space="preserve">罗庆</t>
  </si>
  <si>
    <t xml:space="preserve">510681199211153026</t>
  </si>
  <si>
    <t xml:space="preserve">6181209011728</t>
  </si>
  <si>
    <t xml:space="preserve">陈思印</t>
  </si>
  <si>
    <t xml:space="preserve">510723199001200025</t>
  </si>
  <si>
    <t xml:space="preserve">6181209011804</t>
  </si>
  <si>
    <t xml:space="preserve">李明洋</t>
  </si>
  <si>
    <t xml:space="preserve">51132519970925002x</t>
  </si>
  <si>
    <t xml:space="preserve">6181209011807</t>
  </si>
  <si>
    <t xml:space="preserve">汤秋玲</t>
  </si>
  <si>
    <t xml:space="preserve">513021199510290761</t>
  </si>
  <si>
    <t xml:space="preserve">6181209011808</t>
  </si>
  <si>
    <t xml:space="preserve">吴魏君</t>
  </si>
  <si>
    <t xml:space="preserve">50022719940726392x</t>
  </si>
  <si>
    <t xml:space="preserve">6181209011809</t>
  </si>
  <si>
    <t xml:space="preserve">赵雪廷</t>
  </si>
  <si>
    <t xml:space="preserve">51072419910922122x</t>
  </si>
  <si>
    <t xml:space="preserve">6181209011822</t>
  </si>
  <si>
    <t xml:space="preserve">刘佳林</t>
  </si>
  <si>
    <t xml:space="preserve">510722199510301442</t>
  </si>
  <si>
    <t xml:space="preserve">6181209011904</t>
  </si>
  <si>
    <t xml:space="preserve">司静蕾</t>
  </si>
  <si>
    <t xml:space="preserve">513030199411286448</t>
  </si>
  <si>
    <t xml:space="preserve">6181209011912</t>
  </si>
  <si>
    <t xml:space="preserve">姜瑾</t>
  </si>
  <si>
    <t xml:space="preserve">511922199612252081</t>
  </si>
  <si>
    <t xml:space="preserve">6181209011921</t>
  </si>
  <si>
    <t xml:space="preserve">李怡</t>
  </si>
  <si>
    <t xml:space="preserve">511621199512084647</t>
  </si>
  <si>
    <t xml:space="preserve">6181209012001</t>
  </si>
  <si>
    <t xml:space="preserve">周洋妃</t>
  </si>
  <si>
    <t xml:space="preserve">510823199411294728</t>
  </si>
  <si>
    <t xml:space="preserve">6181209012022</t>
  </si>
  <si>
    <t xml:space="preserve">何肸芹</t>
  </si>
  <si>
    <t xml:space="preserve">513423198911211200</t>
  </si>
  <si>
    <t xml:space="preserve">6181209012023</t>
  </si>
  <si>
    <t xml:space="preserve">赵瑾</t>
  </si>
  <si>
    <t xml:space="preserve">510723199512145144</t>
  </si>
  <si>
    <t xml:space="preserve">6181209012030</t>
  </si>
  <si>
    <t xml:space="preserve">李雪</t>
  </si>
  <si>
    <t xml:space="preserve">510602199510045468</t>
  </si>
  <si>
    <t xml:space="preserve">6181209012114</t>
  </si>
  <si>
    <t xml:space="preserve">曾志蓉</t>
  </si>
  <si>
    <t xml:space="preserve">510722199610175041</t>
  </si>
  <si>
    <t xml:space="preserve">6181209012117</t>
  </si>
  <si>
    <t xml:space="preserve">谢芳菊</t>
  </si>
  <si>
    <t xml:space="preserve">530625199409182722</t>
  </si>
  <si>
    <t xml:space="preserve">6181209012119</t>
  </si>
  <si>
    <t xml:space="preserve">罗亚希</t>
  </si>
  <si>
    <t xml:space="preserve">511132199410072321</t>
  </si>
  <si>
    <t xml:space="preserve">6181209012123</t>
  </si>
  <si>
    <t xml:space="preserve">吴佳丽</t>
  </si>
  <si>
    <t xml:space="preserve">510781199607151401</t>
  </si>
  <si>
    <t xml:space="preserve">6181209012201</t>
  </si>
  <si>
    <t xml:space="preserve">兰小菊</t>
  </si>
  <si>
    <t xml:space="preserve">511028199412187720</t>
  </si>
  <si>
    <t xml:space="preserve">6181209012204</t>
  </si>
  <si>
    <t xml:space="preserve">杨兴竹</t>
  </si>
  <si>
    <t xml:space="preserve">513901199410103926</t>
  </si>
  <si>
    <t xml:space="preserve">6181209012128</t>
  </si>
  <si>
    <t xml:space="preserve">蒋燕</t>
  </si>
  <si>
    <t xml:space="preserve">511321199010144826</t>
  </si>
  <si>
    <t xml:space="preserve">6181209011812</t>
  </si>
  <si>
    <t xml:space="preserve">刘秀</t>
  </si>
  <si>
    <t xml:space="preserve">510781199407230703</t>
  </si>
  <si>
    <t xml:space="preserve">6181209012110</t>
  </si>
  <si>
    <t xml:space="preserve">何青清</t>
  </si>
  <si>
    <t xml:space="preserve">500222198711161622</t>
  </si>
  <si>
    <t xml:space="preserve">6181209011811</t>
  </si>
  <si>
    <t xml:space="preserve">文雪娇</t>
  </si>
  <si>
    <t xml:space="preserve">510722199410220047</t>
  </si>
  <si>
    <t xml:space="preserve">6181209011915</t>
  </si>
  <si>
    <t xml:space="preserve">刘洋</t>
  </si>
  <si>
    <t xml:space="preserve">510823199408283147</t>
  </si>
  <si>
    <t xml:space="preserve">6181209011729</t>
  </si>
  <si>
    <t xml:space="preserve">段军</t>
  </si>
  <si>
    <t xml:space="preserve">510623199302226020</t>
  </si>
  <si>
    <t xml:space="preserve">6181209012014</t>
  </si>
  <si>
    <t xml:space="preserve">魏紫菁</t>
  </si>
  <si>
    <t xml:space="preserve">510722199307216867</t>
  </si>
  <si>
    <t xml:space="preserve">6181209011920</t>
  </si>
  <si>
    <t xml:space="preserve">何梦玥</t>
  </si>
  <si>
    <t xml:space="preserve">513226199405210021</t>
  </si>
  <si>
    <t xml:space="preserve">6181209012019</t>
  </si>
  <si>
    <t xml:space="preserve">彭小燕</t>
  </si>
  <si>
    <t xml:space="preserve">510725199203069523</t>
  </si>
  <si>
    <t xml:space="preserve">6181209011821</t>
  </si>
  <si>
    <t xml:space="preserve">易鑫</t>
  </si>
  <si>
    <t xml:space="preserve">510703199308172262</t>
  </si>
  <si>
    <t xml:space="preserve">6181209012104</t>
  </si>
  <si>
    <t xml:space="preserve">曾竑霖</t>
  </si>
  <si>
    <t xml:space="preserve">510724199407010041</t>
  </si>
  <si>
    <t xml:space="preserve">6181209012011</t>
  </si>
  <si>
    <t xml:space="preserve">王艳</t>
  </si>
  <si>
    <t xml:space="preserve">510823199302082785</t>
  </si>
  <si>
    <t xml:space="preserve">6181209012103</t>
  </si>
  <si>
    <t xml:space="preserve">蒋丹</t>
  </si>
  <si>
    <t xml:space="preserve">51072219950906534x</t>
  </si>
  <si>
    <t xml:space="preserve">6181209012116</t>
  </si>
  <si>
    <t xml:space="preserve">史凡敏</t>
  </si>
  <si>
    <t xml:space="preserve">532126199508122523</t>
  </si>
  <si>
    <t xml:space="preserve">6181209011801</t>
  </si>
  <si>
    <t xml:space="preserve">蒋茂林</t>
  </si>
  <si>
    <t xml:space="preserve">511526199209063823</t>
  </si>
  <si>
    <t xml:space="preserve">61812090118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9"/>
      <color rgb="FF000080"/>
      <name val="Noto Sans"/>
      <family val="2"/>
    </font>
    <font>
      <sz val="9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" createdVersion="3">
  <cacheSource type="worksheet">
    <worksheetSource ref="A1:J28" sheet="实际进入面试人员"/>
  </cacheSource>
  <cacheFields count="10">
    <cacheField name="姓名" numFmtId="0">
      <sharedItems count="27">
        <s v="严小雪"/>
        <s v="何江燕"/>
        <s v="侯鸿竹"/>
        <s v="刘欢"/>
        <s v="刘淼"/>
        <s v="吴丽萍"/>
        <s v="周佳"/>
        <s v="唐静"/>
        <s v="孟婷"/>
        <s v="张淦文"/>
        <s v="朱婷婷"/>
        <s v="李丹"/>
        <s v="杨佳妮"/>
        <s v="杨雪"/>
        <s v="樊力川"/>
        <s v="沈婷"/>
        <s v="王倩"/>
        <s v="王兰"/>
        <s v="王琴"/>
        <s v="王芳"/>
        <s v="罗丽瑶"/>
        <s v="贺丽君"/>
        <s v="赵雨昕"/>
        <s v="邓双"/>
        <s v="陈杰"/>
        <s v="黄泓雨"/>
        <s v="龙欣雨"/>
      </sharedItems>
    </cacheField>
    <cacheField name="性别" numFmtId="0">
      <sharedItems count="1">
        <s v="女"/>
      </sharedItems>
    </cacheField>
    <cacheField name="身份证号" numFmtId="0">
      <sharedItems count="27">
        <s v="510525199305282666"/>
        <s v="510602199602105464"/>
        <s v="510603199609193109"/>
        <s v="510626199610053589"/>
        <s v="510681199202150640"/>
        <s v="510681199505300941"/>
        <s v="510703199406023527"/>
        <s v="510703199407300223"/>
        <s v="510703199410162247"/>
        <s v="510703199412142223"/>
        <s v="510722199302121623"/>
        <s v="510722199612231262"/>
        <s v="510723199212250022"/>
        <s v="510723199708235141"/>
        <s v="510724199404165224"/>
        <s v="511302199405205524"/>
        <s v="511321199609100707"/>
        <s v="511321199701040188"/>
        <s v="51132119971005256x"/>
        <s v="511325199701014348"/>
        <s v="511681199509274120"/>
        <s v="513021199602122925"/>
        <s v="513222199510010763"/>
        <s v="513224199404245027"/>
        <s v="513226199410103028"/>
        <s v="513435199401102928"/>
        <s v="513822199009225800"/>
      </sharedItems>
    </cacheField>
    <cacheField name="准考证号" numFmtId="0">
      <sharedItems count="27">
        <s v="6181209011725"/>
        <s v="6181209011802"/>
        <s v="6181209011814"/>
        <s v="6181209011815"/>
        <s v="6181209011818"/>
        <s v="6181209011819"/>
        <s v="6181209011828"/>
        <s v="6181209011901"/>
        <s v="6181209011916"/>
        <s v="6181209011917"/>
        <s v="6181209011928"/>
        <s v="6181209012007"/>
        <s v="6181209012010"/>
        <s v="6181209012016"/>
        <s v="6181209012017"/>
        <s v="6181209012020"/>
        <s v="6181209012021"/>
        <s v="6181209012024"/>
        <s v="6181209012025"/>
        <s v="6181209012101"/>
        <s v="6181209012106"/>
        <s v="6181209012112"/>
        <s v="6181209012113"/>
        <s v="6181209012125"/>
        <s v="6181209012127"/>
        <s v="6181209012129"/>
        <s v="6181209012211"/>
      </sharedItems>
    </cacheField>
    <cacheField name="岗位编号" numFmtId="0">
      <sharedItems count="2">
        <s v="1800201"/>
        <s v="1800202"/>
      </sharedItems>
    </cacheField>
    <cacheField name="笔试成绩" numFmtId="0">
      <sharedItems containsSemiMixedTypes="0" containsString="0" containsNumber="1" minValue="53.5" maxValue="73" count="16">
        <n v="53.5"/>
        <n v="56"/>
        <n v="59.5"/>
        <n v="60.5"/>
        <n v="61.5"/>
        <n v="63.5"/>
        <n v="64"/>
        <n v="64.5"/>
        <n v="65"/>
        <n v="65.5"/>
        <n v="66.5"/>
        <n v="67"/>
        <n v="67.5"/>
        <n v="68"/>
        <n v="71.5"/>
        <n v="73"/>
      </sharedItems>
    </cacheField>
    <cacheField name="政策性加分" numFmtId="0">
      <sharedItems containsString="0" containsBlank="1" count="1">
        <m/>
      </sharedItems>
    </cacheField>
    <cacheField name="笔试折合成绩（含加分）" numFmtId="0">
      <sharedItems containsSemiMixedTypes="0" containsString="0" containsNumber="1" minValue="26.75" maxValue="36.5" count="16">
        <n v="26.75"/>
        <n v="28"/>
        <n v="29.75"/>
        <n v="30.25"/>
        <n v="30.75"/>
        <n v="31.75"/>
        <n v="32"/>
        <n v="32.25"/>
        <n v="32.5"/>
        <n v="32.75"/>
        <n v="33.25"/>
        <n v="33.5"/>
        <n v="33.75"/>
        <n v="34"/>
        <n v="35.75"/>
        <n v="36.5"/>
      </sharedItems>
    </cacheField>
    <cacheField name="职位排名" numFmtId="0">
      <sharedItems containsSemiMixedTypes="0" containsString="0" containsNumber="1" containsInteger="1" minValue="1" maxValue="18" count="14">
        <n v="1"/>
        <n v="2"/>
        <n v="4"/>
        <n v="5"/>
        <n v="6"/>
        <n v="8"/>
        <n v="9"/>
        <n v="10"/>
        <n v="11"/>
        <n v="12"/>
        <n v="15"/>
        <n v="16"/>
        <n v="17"/>
        <n v="18"/>
      </sharedItems>
    </cacheField>
    <cacheField name="是否进入资格复审" numFmtId="0">
      <sharedItems count="1">
        <s v="是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0" createdVersion="3">
  <cacheSource type="worksheet">
    <worksheetSource ref="A2:J142" sheet="总表"/>
  </cacheSource>
  <cacheFields count="10">
    <cacheField name="姓名" numFmtId="0">
      <sharedItems count="139">
        <s v="严小雪"/>
        <s v="尹红霞"/>
        <s v="尹虹"/>
        <s v="任廷婷"/>
        <s v="何梦玥"/>
        <s v="何江"/>
        <s v="何江燕"/>
        <s v="何竺芸"/>
        <s v="何肸芹"/>
        <s v="何蕊霞"/>
        <s v="何青清"/>
        <s v="何颖"/>
        <s v="何馨"/>
        <s v="侯鸿竹"/>
        <s v="兰小菊"/>
        <s v="冯永聪"/>
        <s v="冯程希"/>
        <s v="刘丽琼"/>
        <s v="刘佳林"/>
        <s v="刘冰"/>
        <s v="刘婷婷"/>
        <s v="刘欢"/>
        <s v="刘洋"/>
        <s v="刘淼"/>
        <s v="刘玲"/>
        <s v="刘畅"/>
        <s v="刘秀"/>
        <s v="史凡敏"/>
        <s v="司静蕾"/>
        <s v="向茜"/>
        <s v="吕红梅"/>
        <s v="吴丽萍"/>
        <s v="吴佳丽"/>
        <s v="吴文静"/>
        <s v="吴行娜"/>
        <s v="吴镇宏"/>
        <s v="吴静"/>
        <s v="吴魏君"/>
        <s v="周佳"/>
        <s v="周小清"/>
        <s v="周杨"/>
        <s v="周洋妃"/>
        <s v="唐婷"/>
        <s v="唐静"/>
        <s v="姜培雯"/>
        <s v="姜瑾"/>
        <s v="孟娇"/>
        <s v="孟婷"/>
        <s v="巩虹霞"/>
        <s v="席歆"/>
        <s v="张晨"/>
        <s v="张林"/>
        <s v="张淦文"/>
        <s v="张潇"/>
        <s v="张琳芮"/>
        <s v="张苓群"/>
        <s v="彭元元"/>
        <s v="彭小燕"/>
        <s v="房欢"/>
        <s v="拥忠夏姆"/>
        <s v="文雪娇"/>
        <s v="易思柯"/>
        <s v="易鑫"/>
        <s v="曾志蓉"/>
        <s v="曾竑霖"/>
        <s v="朱婷婷"/>
        <s v="李丹"/>
        <s v="李倩"/>
        <s v="李怡"/>
        <s v="李明洋"/>
        <s v="李智"/>
        <s v="李茜"/>
        <s v="李雅晨"/>
        <s v="李雅霏"/>
        <s v="李雪"/>
        <s v="杜欧"/>
        <s v="杨佳妮"/>
        <s v="杨兴竹"/>
        <s v="杨婷婷"/>
        <s v="杨晶晶"/>
        <s v="杨淼"/>
        <s v="杨玲"/>
        <s v="杨雪"/>
        <s v="杨颜西"/>
        <s v="樊力川"/>
        <s v="段军"/>
        <s v="汤小君"/>
        <s v="汤秋玲"/>
        <s v="沈婷"/>
        <s v="沈靖文"/>
        <s v="熊梦月"/>
        <s v="王丽华"/>
        <s v="王伽文"/>
        <s v="王倩"/>
        <s v="王兰"/>
        <s v="王智绣"/>
        <s v="王琴"/>
        <s v="王福琼"/>
        <s v="王艳"/>
        <s v="王芳"/>
        <s v="田彤昕"/>
        <s v="童静"/>
        <s v="罗丽瑶"/>
        <s v="罗亚希"/>
        <s v="罗庆"/>
        <s v="肖慈艳"/>
        <s v="胡世兰"/>
        <s v="胡慧怡"/>
        <s v="苏洪"/>
        <s v="蒋丹"/>
        <s v="蒋燕"/>
        <s v="蒋茂林"/>
        <s v="蒋莉"/>
        <s v="袁丽丽"/>
        <s v="谢芳菊"/>
        <s v="谢雨"/>
        <s v="费琳琳"/>
        <s v="贺丽君"/>
        <s v="赵瑾"/>
        <s v="赵雨昕"/>
        <s v="赵雪廷"/>
        <s v="邓双"/>
        <s v="邬颖颖"/>
        <s v="郝婧怡"/>
        <s v="陈天英"/>
        <s v="陈思印"/>
        <s v="陈杰"/>
        <s v="陈美旭"/>
        <s v="陶欢"/>
        <s v="雷绍婷"/>
        <s v="顾燕苹"/>
        <s v="骆莹"/>
        <s v="魏紫菁"/>
        <s v="魏萍萍"/>
        <s v="黄泓雨"/>
        <s v="黄菊"/>
        <s v="黄蕾"/>
        <s v="龙欣雨"/>
        <s v="龚雯雯"/>
      </sharedItems>
    </cacheField>
    <cacheField name="性别" numFmtId="0">
      <sharedItems count="2">
        <s v="女"/>
        <s v="男"/>
      </sharedItems>
    </cacheField>
    <cacheField name="身份证号" numFmtId="0">
      <sharedItems count="140">
        <s v="500222198711161622"/>
        <s v="50022719940726392x"/>
        <s v="510121199512041227"/>
        <s v="510422199710087923"/>
        <s v="510525199305282666"/>
        <s v="510602199510045468"/>
        <s v="510602199602105464"/>
        <s v="510603199609193109"/>
        <s v="510622199402104227"/>
        <s v="510623199302226020"/>
        <s v="510623199509220048"/>
        <s v="510626199509284788"/>
        <s v="510626199610053589"/>
        <s v="510681199202150640"/>
        <s v="510681199211153026"/>
        <s v="510681199505300941"/>
        <s v="510681199801025921"/>
        <s v="510703199210182024"/>
        <s v="510703199305199646"/>
        <s v="510703199308172262"/>
        <s v="510703199406023527"/>
        <s v="510703199407300223"/>
        <s v="510703199410162247"/>
        <s v="510703199412142223"/>
        <s v="510703199508142922"/>
        <s v="510722199211121628"/>
        <s v="510722199302121623"/>
        <s v="510722199307216867"/>
        <s v="510722199410220047"/>
        <s v="510722199504012927"/>
        <s v="51072219950906534x"/>
        <s v="510722199510301442"/>
        <s v="510722199602192263"/>
        <s v="510722199610175041"/>
        <s v="510722199612231262"/>
        <s v="510722199706088794"/>
        <s v="510723199001200025"/>
        <s v="510723199212250022"/>
        <s v="510723199406182208"/>
        <s v="51072319941028416x"/>
        <s v="510723199411100043"/>
        <s v="510723199506072807"/>
        <s v="510723199512145144"/>
        <s v="510723199512190623"/>
        <s v="51072319960414320x"/>
        <s v="510723199605080781"/>
        <s v="51072319960912442x"/>
        <s v="510723199611041527"/>
        <s v="510723199702033442"/>
        <s v="51072319970305400x"/>
        <s v="510723199704074002"/>
        <s v="510723199708235141"/>
        <s v="51072419910922122x"/>
        <s v="510724199404165224"/>
        <s v="510724199406224929"/>
        <s v="510724199407010041"/>
        <s v="510724199506151624"/>
        <s v="510724199508234343"/>
        <s v="510724199511041227"/>
        <s v="510724199601150822"/>
        <s v="510725199203069523"/>
        <s v="510725199507270824"/>
        <s v="510726199206300221"/>
        <s v="510726199611093422"/>
        <s v="510727199112050029"/>
        <s v="510727199305014526"/>
        <s v="510727199407191929"/>
        <s v="510727199410130625"/>
        <s v="510727199509270820"/>
        <s v="510727199603200626"/>
        <s v="510727199702041624"/>
        <s v="51078119940209612x"/>
        <s v="510781199407230703"/>
        <s v="510781199505147401"/>
        <s v="510781199604250586"/>
        <s v="510781199607151401"/>
        <s v="510781199607151428"/>
        <s v="510781199712239325"/>
        <s v="510812199511054183"/>
        <s v="510822199809063245"/>
        <s v="510823199302082785"/>
        <s v="510823199408283147"/>
        <s v="510823199411294728"/>
        <s v="51082319971219486x"/>
        <s v="510902199405063847"/>
        <s v="510921199303163520"/>
        <s v="510922199110173163"/>
        <s v="510922199303164407"/>
        <s v="510922199303293161"/>
        <s v="511028199412187720"/>
        <s v="511132199410072321"/>
        <s v="511302199405205524"/>
        <s v="51130219980328212x"/>
        <s v="511303199508101388"/>
        <s v="511303199610062661"/>
        <s v="511303199701033567"/>
        <s v="511321199010144826"/>
        <s v="511321199508139426"/>
        <s v="511321199609100707"/>
        <s v="511321199701040188"/>
        <s v="51132119971005256x"/>
        <s v="51132119980604234x"/>
        <s v="511323199603290020"/>
        <s v="511324199806066404"/>
        <s v="511325199701014348"/>
        <s v="51132519970925002x"/>
        <s v="511526199209063823"/>
        <s v="511621199512084647"/>
        <s v="511621199707210324"/>
        <s v="511681199509274120"/>
        <s v="511922199612252081"/>
        <s v="513002199510135447"/>
        <s v="513021199510290761"/>
        <s v="513021199602122925"/>
        <s v="513023199607213722"/>
        <s v="513030199207126121"/>
        <s v="513030199411286448"/>
        <s v="513222199510010763"/>
        <s v="513223199411233626"/>
        <s v="513224199404245027"/>
        <s v="51322419940804058x"/>
        <s v="513224199511230349"/>
        <s v="513226199405210021"/>
        <s v="513226199410103028"/>
        <s v="51322619950415132x"/>
        <s v="513226199508250747"/>
        <s v="513323199307205022"/>
        <s v="513423198911211200"/>
        <s v="513423199611051203"/>
        <s v="513425199209174822"/>
        <s v="513426199406060126"/>
        <s v="513435199401102928"/>
        <s v="513723199706202920"/>
        <s v="513723199911306825"/>
        <s v="513822199009225800"/>
        <s v="513901199410103926"/>
        <s v="513922199208156444"/>
        <s v="513922199710024949"/>
        <s v="530625199409182722"/>
        <s v="532126199508122523"/>
      </sharedItems>
    </cacheField>
    <cacheField name="准考证号" numFmtId="0">
      <sharedItems count="140">
        <s v="6181209011725"/>
        <s v="6181209011726"/>
        <s v="6181209011727"/>
        <s v="6181209011728"/>
        <s v="6181209011729"/>
        <s v="6181209011730"/>
        <s v="6181209011801"/>
        <s v="6181209011802"/>
        <s v="6181209011803"/>
        <s v="6181209011804"/>
        <s v="6181209011805"/>
        <s v="6181209011806"/>
        <s v="6181209011807"/>
        <s v="6181209011808"/>
        <s v="6181209011809"/>
        <s v="6181209011810"/>
        <s v="6181209011811"/>
        <s v="6181209011812"/>
        <s v="6181209011813"/>
        <s v="6181209011814"/>
        <s v="6181209011815"/>
        <s v="6181209011816"/>
        <s v="6181209011817"/>
        <s v="6181209011818"/>
        <s v="6181209011819"/>
        <s v="6181209011820"/>
        <s v="6181209011821"/>
        <s v="6181209011822"/>
        <s v="6181209011823"/>
        <s v="6181209011824"/>
        <s v="6181209011825"/>
        <s v="6181209011826"/>
        <s v="6181209011827"/>
        <s v="6181209011828"/>
        <s v="6181209011829"/>
        <s v="6181209011830"/>
        <s v="6181209011901"/>
        <s v="6181209011902"/>
        <s v="6181209011903"/>
        <s v="6181209011904"/>
        <s v="6181209011905"/>
        <s v="6181209011906"/>
        <s v="6181209011907"/>
        <s v="6181209011908"/>
        <s v="6181209011909"/>
        <s v="6181209011910"/>
        <s v="6181209011911"/>
        <s v="6181209011912"/>
        <s v="6181209011913"/>
        <s v="6181209011914"/>
        <s v="6181209011915"/>
        <s v="6181209011916"/>
        <s v="6181209011917"/>
        <s v="6181209011918"/>
        <s v="6181209011919"/>
        <s v="6181209011920"/>
        <s v="6181209011921"/>
        <s v="6181209011922"/>
        <s v="6181209011923"/>
        <s v="6181209011924"/>
        <s v="6181209011925"/>
        <s v="6181209011926"/>
        <s v="6181209011927"/>
        <s v="6181209011928"/>
        <s v="6181209011929"/>
        <s v="6181209011930"/>
        <s v="6181209012001"/>
        <s v="6181209012002"/>
        <s v="6181209012003"/>
        <s v="6181209012004"/>
        <s v="6181209012005"/>
        <s v="6181209012006"/>
        <s v="6181209012007"/>
        <s v="6181209012008"/>
        <s v="6181209012009"/>
        <s v="6181209012010"/>
        <s v="6181209012011"/>
        <s v="6181209012012"/>
        <s v="6181209012013"/>
        <s v="6181209012014"/>
        <s v="6181209012015"/>
        <s v="6181209012016"/>
        <s v="6181209012017"/>
        <s v="6181209012018"/>
        <s v="6181209012019"/>
        <s v="6181209012020"/>
        <s v="6181209012021"/>
        <s v="6181209012022"/>
        <s v="6181209012023"/>
        <s v="6181209012024"/>
        <s v="6181209012025"/>
        <s v="6181209012026"/>
        <s v="6181209012027"/>
        <s v="6181209012028"/>
        <s v="6181209012029"/>
        <s v="6181209012030"/>
        <s v="6181209012101"/>
        <s v="6181209012102"/>
        <s v="6181209012103"/>
        <s v="6181209012104"/>
        <s v="6181209012105"/>
        <s v="6181209012106"/>
        <s v="6181209012107"/>
        <s v="6181209012108"/>
        <s v="6181209012109"/>
        <s v="6181209012110"/>
        <s v="6181209012111"/>
        <s v="6181209012112"/>
        <s v="6181209012113"/>
        <s v="6181209012114"/>
        <s v="6181209012115"/>
        <s v="6181209012116"/>
        <s v="6181209012117"/>
        <s v="6181209012118"/>
        <s v="6181209012119"/>
        <s v="6181209012120"/>
        <s v="6181209012121"/>
        <s v="6181209012122"/>
        <s v="6181209012123"/>
        <s v="6181209012124"/>
        <s v="6181209012125"/>
        <s v="6181209012126"/>
        <s v="6181209012127"/>
        <s v="6181209012128"/>
        <s v="6181209012129"/>
        <s v="6181209012130"/>
        <s v="6181209012201"/>
        <s v="6181209012202"/>
        <s v="6181209012203"/>
        <s v="6181209012204"/>
        <s v="6181209012205"/>
        <s v="6181209012206"/>
        <s v="6181209012207"/>
        <s v="6181209012208"/>
        <s v="6181209012209"/>
        <s v="6181209012210"/>
        <s v="6181209012211"/>
        <s v="6181209012212"/>
        <s v="6181209012213"/>
        <s v="6181209012214"/>
      </sharedItems>
    </cacheField>
    <cacheField name="岗位编号" numFmtId="0">
      <sharedItems count="2">
        <s v="1800201"/>
        <s v="1800202"/>
      </sharedItems>
    </cacheField>
    <cacheField name="笔试成绩" numFmtId="0">
      <sharedItems containsSemiMixedTypes="0" containsString="0" containsNumber="1" minValue="0" maxValue="73" count="50">
        <n v="0"/>
        <n v="38"/>
        <n v="39.5"/>
        <n v="41.5"/>
        <n v="42"/>
        <n v="43"/>
        <n v="43.5"/>
        <n v="44"/>
        <n v="45.5"/>
        <n v="46"/>
        <n v="46.5"/>
        <n v="47.5"/>
        <n v="48"/>
        <n v="48.5"/>
        <n v="49"/>
        <n v="49.5"/>
        <n v="50.5"/>
        <n v="52"/>
        <n v="52.5"/>
        <n v="53"/>
        <n v="53.5"/>
        <n v="54"/>
        <n v="55"/>
        <n v="55.5"/>
        <n v="56"/>
        <n v="57"/>
        <n v="57.5"/>
        <n v="58"/>
        <n v="58.5"/>
        <n v="59"/>
        <n v="59.5"/>
        <n v="60"/>
        <n v="60.5"/>
        <n v="61"/>
        <n v="61.5"/>
        <n v="62"/>
        <n v="62.5"/>
        <n v="63.5"/>
        <n v="64"/>
        <n v="64.5"/>
        <n v="65"/>
        <n v="65.5"/>
        <n v="66.5"/>
        <n v="67"/>
        <n v="67.5"/>
        <n v="68"/>
        <n v="69"/>
        <n v="70"/>
        <n v="71.5"/>
        <n v="73"/>
      </sharedItems>
    </cacheField>
    <cacheField name="政策性加分" numFmtId="0">
      <sharedItems containsString="0" containsBlank="1" count="1">
        <m/>
      </sharedItems>
    </cacheField>
    <cacheField name="笔试折合成绩（含加分）" numFmtId="0">
      <sharedItems containsSemiMixedTypes="0" containsString="0" containsNumber="1" minValue="0" maxValue="36.5" count="50">
        <n v="0"/>
        <n v="19"/>
        <n v="19.75"/>
        <n v="20.75"/>
        <n v="21"/>
        <n v="21.5"/>
        <n v="21.75"/>
        <n v="22"/>
        <n v="22.75"/>
        <n v="23"/>
        <n v="23.25"/>
        <n v="23.75"/>
        <n v="24"/>
        <n v="24.25"/>
        <n v="24.5"/>
        <n v="24.75"/>
        <n v="25.25"/>
        <n v="26"/>
        <n v="26.25"/>
        <n v="26.5"/>
        <n v="26.75"/>
        <n v="27"/>
        <n v="27.5"/>
        <n v="27.75"/>
        <n v="28"/>
        <n v="28.5"/>
        <n v="28.75"/>
        <n v="29"/>
        <n v="29.25"/>
        <n v="29.5"/>
        <n v="29.75"/>
        <n v="30"/>
        <n v="30.25"/>
        <n v="30.5"/>
        <n v="30.75"/>
        <n v="31"/>
        <n v="31.25"/>
        <n v="31.75"/>
        <n v="32"/>
        <n v="32.25"/>
        <n v="32.5"/>
        <n v="32.75"/>
        <n v="33.25"/>
        <n v="33.5"/>
        <n v="33.75"/>
        <n v="34"/>
        <n v="34.5"/>
        <n v="35"/>
        <n v="35.75"/>
        <n v="36.5"/>
      </sharedItems>
    </cacheField>
    <cacheField name="职位排名" numFmtId="0">
      <sharedItems containsSemiMixedTypes="0" containsString="0" containsNumber="1" containsInteger="1" minValue="1" maxValue="96" count="53">
        <n v="1"/>
        <n v="2"/>
        <n v="3"/>
        <n v="4"/>
        <n v="5"/>
        <n v="6"/>
        <n v="8"/>
        <n v="9"/>
        <n v="10"/>
        <n v="11"/>
        <n v="12"/>
        <n v="13"/>
        <n v="15"/>
        <n v="16"/>
        <n v="17"/>
        <n v="18"/>
        <n v="19"/>
        <n v="20"/>
        <n v="21"/>
        <n v="22"/>
        <n v="23"/>
        <n v="25"/>
        <n v="27"/>
        <n v="30"/>
        <n v="31"/>
        <n v="35"/>
        <n v="39"/>
        <n v="43"/>
        <n v="45"/>
        <n v="49"/>
        <n v="50"/>
        <n v="52"/>
        <n v="54"/>
        <n v="55"/>
        <n v="58"/>
        <n v="62"/>
        <n v="65"/>
        <n v="70"/>
        <n v="73"/>
        <n v="76"/>
        <n v="79"/>
        <n v="80"/>
        <n v="81"/>
        <n v="83"/>
        <n v="84"/>
        <n v="87"/>
        <n v="88"/>
        <n v="89"/>
        <n v="90"/>
        <n v="91"/>
        <n v="94"/>
        <n v="95"/>
        <n v="96"/>
      </sharedItems>
    </cacheField>
    <cacheField name="是否进入资格复审" numFmtId="0">
      <sharedItems count="2">
        <s v="否"/>
        <s v="是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">
  <r>
    <x v="15"/>
    <x v="0"/>
    <x v="9"/>
    <x v="6"/>
    <x v="0"/>
    <x v="15"/>
    <x v="0"/>
    <x v="15"/>
    <x v="0"/>
    <x v="0"/>
  </r>
  <r>
    <x v="5"/>
    <x v="0"/>
    <x v="21"/>
    <x v="18"/>
    <x v="0"/>
    <x v="14"/>
    <x v="0"/>
    <x v="14"/>
    <x v="1"/>
    <x v="0"/>
  </r>
  <r>
    <x v="4"/>
    <x v="0"/>
    <x v="23"/>
    <x v="5"/>
    <x v="0"/>
    <x v="13"/>
    <x v="0"/>
    <x v="13"/>
    <x v="2"/>
    <x v="0"/>
  </r>
  <r>
    <x v="18"/>
    <x v="0"/>
    <x v="25"/>
    <x v="8"/>
    <x v="0"/>
    <x v="12"/>
    <x v="0"/>
    <x v="12"/>
    <x v="3"/>
    <x v="0"/>
  </r>
  <r>
    <x v="20"/>
    <x v="0"/>
    <x v="2"/>
    <x v="14"/>
    <x v="0"/>
    <x v="12"/>
    <x v="0"/>
    <x v="12"/>
    <x v="3"/>
    <x v="0"/>
  </r>
  <r>
    <x v="23"/>
    <x v="0"/>
    <x v="6"/>
    <x v="26"/>
    <x v="0"/>
    <x v="12"/>
    <x v="0"/>
    <x v="12"/>
    <x v="3"/>
    <x v="0"/>
  </r>
  <r>
    <x v="26"/>
    <x v="0"/>
    <x v="11"/>
    <x v="16"/>
    <x v="0"/>
    <x v="11"/>
    <x v="0"/>
    <x v="11"/>
    <x v="5"/>
    <x v="0"/>
  </r>
  <r>
    <x v="3"/>
    <x v="0"/>
    <x v="4"/>
    <x v="7"/>
    <x v="0"/>
    <x v="10"/>
    <x v="0"/>
    <x v="10"/>
    <x v="6"/>
    <x v="0"/>
  </r>
  <r>
    <x v="2"/>
    <x v="0"/>
    <x v="18"/>
    <x v="25"/>
    <x v="0"/>
    <x v="10"/>
    <x v="0"/>
    <x v="10"/>
    <x v="6"/>
    <x v="0"/>
  </r>
  <r>
    <x v="12"/>
    <x v="0"/>
    <x v="12"/>
    <x v="17"/>
    <x v="0"/>
    <x v="9"/>
    <x v="0"/>
    <x v="9"/>
    <x v="8"/>
    <x v="0"/>
  </r>
  <r>
    <x v="1"/>
    <x v="0"/>
    <x v="13"/>
    <x v="3"/>
    <x v="0"/>
    <x v="8"/>
    <x v="0"/>
    <x v="8"/>
    <x v="9"/>
    <x v="0"/>
  </r>
  <r>
    <x v="8"/>
    <x v="0"/>
    <x v="22"/>
    <x v="10"/>
    <x v="0"/>
    <x v="8"/>
    <x v="0"/>
    <x v="8"/>
    <x v="9"/>
    <x v="0"/>
  </r>
  <r>
    <x v="0"/>
    <x v="0"/>
    <x v="1"/>
    <x v="19"/>
    <x v="0"/>
    <x v="8"/>
    <x v="0"/>
    <x v="8"/>
    <x v="9"/>
    <x v="0"/>
  </r>
  <r>
    <x v="14"/>
    <x v="0"/>
    <x v="7"/>
    <x v="24"/>
    <x v="0"/>
    <x v="8"/>
    <x v="0"/>
    <x v="8"/>
    <x v="9"/>
    <x v="0"/>
  </r>
  <r>
    <x v="6"/>
    <x v="0"/>
    <x v="26"/>
    <x v="20"/>
    <x v="0"/>
    <x v="7"/>
    <x v="0"/>
    <x v="7"/>
    <x v="11"/>
    <x v="0"/>
  </r>
  <r>
    <x v="25"/>
    <x v="0"/>
    <x v="19"/>
    <x v="11"/>
    <x v="0"/>
    <x v="6"/>
    <x v="0"/>
    <x v="6"/>
    <x v="12"/>
    <x v="0"/>
  </r>
  <r>
    <x v="11"/>
    <x v="0"/>
    <x v="5"/>
    <x v="1"/>
    <x v="0"/>
    <x v="5"/>
    <x v="0"/>
    <x v="5"/>
    <x v="13"/>
    <x v="0"/>
  </r>
  <r>
    <x v="22"/>
    <x v="0"/>
    <x v="17"/>
    <x v="22"/>
    <x v="1"/>
    <x v="15"/>
    <x v="0"/>
    <x v="15"/>
    <x v="0"/>
    <x v="0"/>
  </r>
  <r>
    <x v="24"/>
    <x v="0"/>
    <x v="0"/>
    <x v="13"/>
    <x v="1"/>
    <x v="15"/>
    <x v="0"/>
    <x v="15"/>
    <x v="0"/>
    <x v="0"/>
  </r>
  <r>
    <x v="19"/>
    <x v="0"/>
    <x v="14"/>
    <x v="0"/>
    <x v="1"/>
    <x v="7"/>
    <x v="0"/>
    <x v="7"/>
    <x v="2"/>
    <x v="0"/>
  </r>
  <r>
    <x v="9"/>
    <x v="0"/>
    <x v="24"/>
    <x v="23"/>
    <x v="1"/>
    <x v="6"/>
    <x v="0"/>
    <x v="6"/>
    <x v="3"/>
    <x v="0"/>
  </r>
  <r>
    <x v="16"/>
    <x v="0"/>
    <x v="16"/>
    <x v="21"/>
    <x v="1"/>
    <x v="5"/>
    <x v="0"/>
    <x v="5"/>
    <x v="4"/>
    <x v="0"/>
  </r>
  <r>
    <x v="21"/>
    <x v="0"/>
    <x v="20"/>
    <x v="12"/>
    <x v="1"/>
    <x v="4"/>
    <x v="0"/>
    <x v="4"/>
    <x v="6"/>
    <x v="0"/>
  </r>
  <r>
    <x v="7"/>
    <x v="0"/>
    <x v="15"/>
    <x v="4"/>
    <x v="1"/>
    <x v="3"/>
    <x v="0"/>
    <x v="3"/>
    <x v="7"/>
    <x v="0"/>
  </r>
  <r>
    <x v="13"/>
    <x v="0"/>
    <x v="8"/>
    <x v="15"/>
    <x v="1"/>
    <x v="2"/>
    <x v="0"/>
    <x v="2"/>
    <x v="8"/>
    <x v="0"/>
  </r>
  <r>
    <x v="10"/>
    <x v="0"/>
    <x v="3"/>
    <x v="9"/>
    <x v="1"/>
    <x v="1"/>
    <x v="0"/>
    <x v="1"/>
    <x v="9"/>
    <x v="0"/>
  </r>
  <r>
    <x v="17"/>
    <x v="0"/>
    <x v="10"/>
    <x v="2"/>
    <x v="1"/>
    <x v="0"/>
    <x v="0"/>
    <x v="0"/>
    <x v="1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0">
  <r>
    <x v="88"/>
    <x v="0"/>
    <x v="23"/>
    <x v="33"/>
    <x v="0"/>
    <x v="49"/>
    <x v="0"/>
    <x v="49"/>
    <x v="0"/>
    <x v="1"/>
  </r>
  <r>
    <x v="31"/>
    <x v="0"/>
    <x v="113"/>
    <x v="90"/>
    <x v="0"/>
    <x v="48"/>
    <x v="0"/>
    <x v="48"/>
    <x v="1"/>
    <x v="1"/>
  </r>
  <r>
    <x v="49"/>
    <x v="0"/>
    <x v="62"/>
    <x v="135"/>
    <x v="0"/>
    <x v="47"/>
    <x v="0"/>
    <x v="47"/>
    <x v="2"/>
    <x v="1"/>
  </r>
  <r>
    <x v="23"/>
    <x v="0"/>
    <x v="119"/>
    <x v="24"/>
    <x v="0"/>
    <x v="45"/>
    <x v="0"/>
    <x v="45"/>
    <x v="3"/>
    <x v="1"/>
  </r>
  <r>
    <x v="96"/>
    <x v="0"/>
    <x v="131"/>
    <x v="51"/>
    <x v="0"/>
    <x v="44"/>
    <x v="0"/>
    <x v="44"/>
    <x v="4"/>
    <x v="1"/>
  </r>
  <r>
    <x v="102"/>
    <x v="0"/>
    <x v="7"/>
    <x v="82"/>
    <x v="0"/>
    <x v="44"/>
    <x v="0"/>
    <x v="44"/>
    <x v="4"/>
    <x v="1"/>
  </r>
  <r>
    <x v="121"/>
    <x v="0"/>
    <x v="20"/>
    <x v="136"/>
    <x v="0"/>
    <x v="44"/>
    <x v="0"/>
    <x v="44"/>
    <x v="4"/>
    <x v="1"/>
  </r>
  <r>
    <x v="137"/>
    <x v="0"/>
    <x v="34"/>
    <x v="86"/>
    <x v="0"/>
    <x v="43"/>
    <x v="0"/>
    <x v="43"/>
    <x v="6"/>
    <x v="1"/>
  </r>
  <r>
    <x v="21"/>
    <x v="0"/>
    <x v="13"/>
    <x v="36"/>
    <x v="0"/>
    <x v="42"/>
    <x v="0"/>
    <x v="42"/>
    <x v="7"/>
    <x v="1"/>
  </r>
  <r>
    <x v="13"/>
    <x v="0"/>
    <x v="100"/>
    <x v="124"/>
    <x v="0"/>
    <x v="42"/>
    <x v="0"/>
    <x v="42"/>
    <x v="7"/>
    <x v="1"/>
  </r>
  <r>
    <x v="76"/>
    <x v="0"/>
    <x v="37"/>
    <x v="89"/>
    <x v="0"/>
    <x v="41"/>
    <x v="0"/>
    <x v="41"/>
    <x v="9"/>
    <x v="1"/>
  </r>
  <r>
    <x v="6"/>
    <x v="0"/>
    <x v="51"/>
    <x v="20"/>
    <x v="0"/>
    <x v="40"/>
    <x v="0"/>
    <x v="40"/>
    <x v="10"/>
    <x v="1"/>
  </r>
  <r>
    <x v="47"/>
    <x v="0"/>
    <x v="117"/>
    <x v="63"/>
    <x v="0"/>
    <x v="40"/>
    <x v="0"/>
    <x v="40"/>
    <x v="10"/>
    <x v="1"/>
  </r>
  <r>
    <x v="0"/>
    <x v="0"/>
    <x v="6"/>
    <x v="96"/>
    <x v="0"/>
    <x v="40"/>
    <x v="0"/>
    <x v="40"/>
    <x v="10"/>
    <x v="1"/>
  </r>
  <r>
    <x v="84"/>
    <x v="0"/>
    <x v="21"/>
    <x v="122"/>
    <x v="0"/>
    <x v="40"/>
    <x v="0"/>
    <x v="40"/>
    <x v="10"/>
    <x v="1"/>
  </r>
  <r>
    <x v="38"/>
    <x v="0"/>
    <x v="134"/>
    <x v="101"/>
    <x v="0"/>
    <x v="39"/>
    <x v="0"/>
    <x v="39"/>
    <x v="13"/>
    <x v="1"/>
  </r>
  <r>
    <x v="134"/>
    <x v="0"/>
    <x v="104"/>
    <x v="72"/>
    <x v="0"/>
    <x v="38"/>
    <x v="0"/>
    <x v="38"/>
    <x v="14"/>
    <x v="1"/>
  </r>
  <r>
    <x v="66"/>
    <x v="0"/>
    <x v="15"/>
    <x v="7"/>
    <x v="0"/>
    <x v="37"/>
    <x v="0"/>
    <x v="37"/>
    <x v="15"/>
    <x v="1"/>
  </r>
  <r>
    <x v="128"/>
    <x v="0"/>
    <x v="70"/>
    <x v="44"/>
    <x v="0"/>
    <x v="36"/>
    <x v="0"/>
    <x v="36"/>
    <x v="16"/>
    <x v="0"/>
  </r>
  <r>
    <x v="89"/>
    <x v="0"/>
    <x v="54"/>
    <x v="119"/>
    <x v="0"/>
    <x v="36"/>
    <x v="0"/>
    <x v="36"/>
    <x v="16"/>
    <x v="0"/>
  </r>
  <r>
    <x v="115"/>
    <x v="0"/>
    <x v="18"/>
    <x v="100"/>
    <x v="0"/>
    <x v="35"/>
    <x v="0"/>
    <x v="35"/>
    <x v="18"/>
    <x v="0"/>
  </r>
  <r>
    <x v="35"/>
    <x v="1"/>
    <x v="35"/>
    <x v="31"/>
    <x v="0"/>
    <x v="33"/>
    <x v="0"/>
    <x v="33"/>
    <x v="19"/>
    <x v="0"/>
  </r>
  <r>
    <x v="56"/>
    <x v="0"/>
    <x v="74"/>
    <x v="67"/>
    <x v="0"/>
    <x v="33"/>
    <x v="0"/>
    <x v="33"/>
    <x v="19"/>
    <x v="0"/>
  </r>
  <r>
    <x v="3"/>
    <x v="0"/>
    <x v="66"/>
    <x v="77"/>
    <x v="0"/>
    <x v="33"/>
    <x v="0"/>
    <x v="33"/>
    <x v="19"/>
    <x v="0"/>
  </r>
  <r>
    <x v="7"/>
    <x v="0"/>
    <x v="102"/>
    <x v="59"/>
    <x v="0"/>
    <x v="32"/>
    <x v="0"/>
    <x v="32"/>
    <x v="21"/>
    <x v="0"/>
  </r>
  <r>
    <x v="70"/>
    <x v="0"/>
    <x v="121"/>
    <x v="74"/>
    <x v="0"/>
    <x v="32"/>
    <x v="0"/>
    <x v="32"/>
    <x v="21"/>
    <x v="0"/>
  </r>
  <r>
    <x v="33"/>
    <x v="0"/>
    <x v="83"/>
    <x v="58"/>
    <x v="0"/>
    <x v="31"/>
    <x v="0"/>
    <x v="31"/>
    <x v="22"/>
    <x v="0"/>
  </r>
  <r>
    <x v="19"/>
    <x v="0"/>
    <x v="86"/>
    <x v="128"/>
    <x v="0"/>
    <x v="31"/>
    <x v="0"/>
    <x v="31"/>
    <x v="22"/>
    <x v="0"/>
  </r>
  <r>
    <x v="138"/>
    <x v="0"/>
    <x v="56"/>
    <x v="131"/>
    <x v="0"/>
    <x v="31"/>
    <x v="0"/>
    <x v="31"/>
    <x v="22"/>
    <x v="0"/>
  </r>
  <r>
    <x v="30"/>
    <x v="0"/>
    <x v="67"/>
    <x v="103"/>
    <x v="0"/>
    <x v="30"/>
    <x v="0"/>
    <x v="30"/>
    <x v="23"/>
    <x v="0"/>
  </r>
  <r>
    <x v="86"/>
    <x v="0"/>
    <x v="2"/>
    <x v="48"/>
    <x v="0"/>
    <x v="29"/>
    <x v="0"/>
    <x v="29"/>
    <x v="24"/>
    <x v="0"/>
  </r>
  <r>
    <x v="46"/>
    <x v="0"/>
    <x v="61"/>
    <x v="94"/>
    <x v="0"/>
    <x v="29"/>
    <x v="0"/>
    <x v="29"/>
    <x v="24"/>
    <x v="0"/>
  </r>
  <r>
    <x v="90"/>
    <x v="0"/>
    <x v="136"/>
    <x v="115"/>
    <x v="0"/>
    <x v="29"/>
    <x v="0"/>
    <x v="29"/>
    <x v="24"/>
    <x v="0"/>
  </r>
  <r>
    <x v="34"/>
    <x v="0"/>
    <x v="114"/>
    <x v="117"/>
    <x v="0"/>
    <x v="29"/>
    <x v="0"/>
    <x v="29"/>
    <x v="24"/>
    <x v="0"/>
  </r>
  <r>
    <x v="58"/>
    <x v="0"/>
    <x v="10"/>
    <x v="15"/>
    <x v="0"/>
    <x v="28"/>
    <x v="0"/>
    <x v="28"/>
    <x v="25"/>
    <x v="0"/>
  </r>
  <r>
    <x v="39"/>
    <x v="0"/>
    <x v="132"/>
    <x v="29"/>
    <x v="0"/>
    <x v="28"/>
    <x v="0"/>
    <x v="28"/>
    <x v="25"/>
    <x v="0"/>
  </r>
  <r>
    <x v="83"/>
    <x v="0"/>
    <x v="95"/>
    <x v="32"/>
    <x v="0"/>
    <x v="28"/>
    <x v="0"/>
    <x v="28"/>
    <x v="25"/>
    <x v="0"/>
  </r>
  <r>
    <x v="44"/>
    <x v="0"/>
    <x v="65"/>
    <x v="138"/>
    <x v="0"/>
    <x v="28"/>
    <x v="0"/>
    <x v="28"/>
    <x v="25"/>
    <x v="0"/>
  </r>
  <r>
    <x v="92"/>
    <x v="0"/>
    <x v="24"/>
    <x v="8"/>
    <x v="0"/>
    <x v="27"/>
    <x v="0"/>
    <x v="27"/>
    <x v="26"/>
    <x v="0"/>
  </r>
  <r>
    <x v="53"/>
    <x v="0"/>
    <x v="101"/>
    <x v="54"/>
    <x v="0"/>
    <x v="27"/>
    <x v="0"/>
    <x v="27"/>
    <x v="26"/>
    <x v="0"/>
  </r>
  <r>
    <x v="108"/>
    <x v="0"/>
    <x v="88"/>
    <x v="64"/>
    <x v="0"/>
    <x v="27"/>
    <x v="0"/>
    <x v="27"/>
    <x v="26"/>
    <x v="0"/>
  </r>
  <r>
    <x v="25"/>
    <x v="0"/>
    <x v="137"/>
    <x v="137"/>
    <x v="0"/>
    <x v="27"/>
    <x v="0"/>
    <x v="27"/>
    <x v="26"/>
    <x v="0"/>
  </r>
  <r>
    <x v="105"/>
    <x v="0"/>
    <x v="129"/>
    <x v="69"/>
    <x v="0"/>
    <x v="26"/>
    <x v="0"/>
    <x v="26"/>
    <x v="27"/>
    <x v="0"/>
  </r>
  <r>
    <x v="61"/>
    <x v="0"/>
    <x v="94"/>
    <x v="139"/>
    <x v="0"/>
    <x v="26"/>
    <x v="0"/>
    <x v="26"/>
    <x v="27"/>
    <x v="0"/>
  </r>
  <r>
    <x v="54"/>
    <x v="0"/>
    <x v="64"/>
    <x v="40"/>
    <x v="0"/>
    <x v="25"/>
    <x v="0"/>
    <x v="25"/>
    <x v="28"/>
    <x v="0"/>
  </r>
  <r>
    <x v="17"/>
    <x v="0"/>
    <x v="78"/>
    <x v="53"/>
    <x v="0"/>
    <x v="25"/>
    <x v="0"/>
    <x v="25"/>
    <x v="28"/>
    <x v="0"/>
  </r>
  <r>
    <x v="106"/>
    <x v="0"/>
    <x v="63"/>
    <x v="78"/>
    <x v="0"/>
    <x v="25"/>
    <x v="0"/>
    <x v="25"/>
    <x v="28"/>
    <x v="0"/>
  </r>
  <r>
    <x v="5"/>
    <x v="0"/>
    <x v="46"/>
    <x v="125"/>
    <x v="0"/>
    <x v="25"/>
    <x v="0"/>
    <x v="25"/>
    <x v="28"/>
    <x v="0"/>
  </r>
  <r>
    <x v="130"/>
    <x v="0"/>
    <x v="43"/>
    <x v="93"/>
    <x v="0"/>
    <x v="24"/>
    <x v="0"/>
    <x v="24"/>
    <x v="29"/>
    <x v="0"/>
  </r>
  <r>
    <x v="100"/>
    <x v="0"/>
    <x v="93"/>
    <x v="18"/>
    <x v="0"/>
    <x v="23"/>
    <x v="0"/>
    <x v="23"/>
    <x v="30"/>
    <x v="0"/>
  </r>
  <r>
    <x v="136"/>
    <x v="0"/>
    <x v="47"/>
    <x v="22"/>
    <x v="0"/>
    <x v="23"/>
    <x v="0"/>
    <x v="23"/>
    <x v="30"/>
    <x v="0"/>
  </r>
  <r>
    <x v="20"/>
    <x v="0"/>
    <x v="125"/>
    <x v="38"/>
    <x v="0"/>
    <x v="22"/>
    <x v="0"/>
    <x v="22"/>
    <x v="31"/>
    <x v="0"/>
  </r>
  <r>
    <x v="48"/>
    <x v="0"/>
    <x v="73"/>
    <x v="68"/>
    <x v="0"/>
    <x v="22"/>
    <x v="0"/>
    <x v="22"/>
    <x v="31"/>
    <x v="0"/>
  </r>
  <r>
    <x v="73"/>
    <x v="0"/>
    <x v="44"/>
    <x v="37"/>
    <x v="0"/>
    <x v="21"/>
    <x v="0"/>
    <x v="21"/>
    <x v="32"/>
    <x v="0"/>
  </r>
  <r>
    <x v="116"/>
    <x v="0"/>
    <x v="115"/>
    <x v="28"/>
    <x v="0"/>
    <x v="20"/>
    <x v="0"/>
    <x v="20"/>
    <x v="33"/>
    <x v="0"/>
  </r>
  <r>
    <x v="107"/>
    <x v="0"/>
    <x v="16"/>
    <x v="30"/>
    <x v="0"/>
    <x v="20"/>
    <x v="0"/>
    <x v="20"/>
    <x v="33"/>
    <x v="0"/>
  </r>
  <r>
    <x v="12"/>
    <x v="0"/>
    <x v="48"/>
    <x v="106"/>
    <x v="0"/>
    <x v="20"/>
    <x v="0"/>
    <x v="20"/>
    <x v="33"/>
    <x v="0"/>
  </r>
  <r>
    <x v="42"/>
    <x v="0"/>
    <x v="58"/>
    <x v="34"/>
    <x v="0"/>
    <x v="19"/>
    <x v="0"/>
    <x v="19"/>
    <x v="34"/>
    <x v="0"/>
  </r>
  <r>
    <x v="131"/>
    <x v="0"/>
    <x v="11"/>
    <x v="45"/>
    <x v="0"/>
    <x v="19"/>
    <x v="0"/>
    <x v="19"/>
    <x v="34"/>
    <x v="0"/>
  </r>
  <r>
    <x v="113"/>
    <x v="0"/>
    <x v="76"/>
    <x v="49"/>
    <x v="0"/>
    <x v="19"/>
    <x v="0"/>
    <x v="19"/>
    <x v="34"/>
    <x v="0"/>
  </r>
  <r>
    <x v="50"/>
    <x v="0"/>
    <x v="130"/>
    <x v="71"/>
    <x v="0"/>
    <x v="19"/>
    <x v="0"/>
    <x v="19"/>
    <x v="34"/>
    <x v="0"/>
  </r>
  <r>
    <x v="78"/>
    <x v="0"/>
    <x v="59"/>
    <x v="42"/>
    <x v="0"/>
    <x v="18"/>
    <x v="0"/>
    <x v="18"/>
    <x v="35"/>
    <x v="0"/>
  </r>
  <r>
    <x v="91"/>
    <x v="0"/>
    <x v="68"/>
    <x v="73"/>
    <x v="0"/>
    <x v="18"/>
    <x v="0"/>
    <x v="18"/>
    <x v="35"/>
    <x v="0"/>
  </r>
  <r>
    <x v="16"/>
    <x v="0"/>
    <x v="3"/>
    <x v="116"/>
    <x v="0"/>
    <x v="18"/>
    <x v="0"/>
    <x v="18"/>
    <x v="35"/>
    <x v="0"/>
  </r>
  <r>
    <x v="79"/>
    <x v="0"/>
    <x v="41"/>
    <x v="21"/>
    <x v="0"/>
    <x v="17"/>
    <x v="0"/>
    <x v="17"/>
    <x v="36"/>
    <x v="0"/>
  </r>
  <r>
    <x v="55"/>
    <x v="0"/>
    <x v="120"/>
    <x v="41"/>
    <x v="0"/>
    <x v="17"/>
    <x v="0"/>
    <x v="17"/>
    <x v="36"/>
    <x v="0"/>
  </r>
  <r>
    <x v="127"/>
    <x v="0"/>
    <x v="84"/>
    <x v="65"/>
    <x v="0"/>
    <x v="17"/>
    <x v="0"/>
    <x v="17"/>
    <x v="36"/>
    <x v="0"/>
  </r>
  <r>
    <x v="1"/>
    <x v="0"/>
    <x v="29"/>
    <x v="70"/>
    <x v="0"/>
    <x v="17"/>
    <x v="0"/>
    <x v="17"/>
    <x v="36"/>
    <x v="0"/>
  </r>
  <r>
    <x v="112"/>
    <x v="0"/>
    <x v="87"/>
    <x v="102"/>
    <x v="0"/>
    <x v="17"/>
    <x v="0"/>
    <x v="17"/>
    <x v="36"/>
    <x v="0"/>
  </r>
  <r>
    <x v="72"/>
    <x v="0"/>
    <x v="71"/>
    <x v="46"/>
    <x v="0"/>
    <x v="16"/>
    <x v="0"/>
    <x v="16"/>
    <x v="37"/>
    <x v="0"/>
  </r>
  <r>
    <x v="95"/>
    <x v="0"/>
    <x v="133"/>
    <x v="60"/>
    <x v="0"/>
    <x v="16"/>
    <x v="0"/>
    <x v="16"/>
    <x v="37"/>
    <x v="0"/>
  </r>
  <r>
    <x v="123"/>
    <x v="0"/>
    <x v="69"/>
    <x v="132"/>
    <x v="0"/>
    <x v="16"/>
    <x v="0"/>
    <x v="16"/>
    <x v="37"/>
    <x v="0"/>
  </r>
  <r>
    <x v="135"/>
    <x v="0"/>
    <x v="57"/>
    <x v="57"/>
    <x v="0"/>
    <x v="15"/>
    <x v="0"/>
    <x v="15"/>
    <x v="38"/>
    <x v="0"/>
  </r>
  <r>
    <x v="59"/>
    <x v="0"/>
    <x v="126"/>
    <x v="110"/>
    <x v="0"/>
    <x v="15"/>
    <x v="0"/>
    <x v="15"/>
    <x v="38"/>
    <x v="0"/>
  </r>
  <r>
    <x v="80"/>
    <x v="0"/>
    <x v="111"/>
    <x v="133"/>
    <x v="0"/>
    <x v="15"/>
    <x v="0"/>
    <x v="15"/>
    <x v="38"/>
    <x v="0"/>
  </r>
  <r>
    <x v="40"/>
    <x v="0"/>
    <x v="45"/>
    <x v="25"/>
    <x v="0"/>
    <x v="14"/>
    <x v="0"/>
    <x v="14"/>
    <x v="39"/>
    <x v="0"/>
  </r>
  <r>
    <x v="81"/>
    <x v="0"/>
    <x v="25"/>
    <x v="62"/>
    <x v="0"/>
    <x v="14"/>
    <x v="0"/>
    <x v="14"/>
    <x v="39"/>
    <x v="0"/>
  </r>
  <r>
    <x v="11"/>
    <x v="0"/>
    <x v="108"/>
    <x v="134"/>
    <x v="0"/>
    <x v="14"/>
    <x v="0"/>
    <x v="14"/>
    <x v="39"/>
    <x v="0"/>
  </r>
  <r>
    <x v="71"/>
    <x v="0"/>
    <x v="17"/>
    <x v="104"/>
    <x v="0"/>
    <x v="12"/>
    <x v="0"/>
    <x v="12"/>
    <x v="40"/>
    <x v="0"/>
  </r>
  <r>
    <x v="97"/>
    <x v="0"/>
    <x v="118"/>
    <x v="91"/>
    <x v="0"/>
    <x v="11"/>
    <x v="0"/>
    <x v="11"/>
    <x v="41"/>
    <x v="0"/>
  </r>
  <r>
    <x v="124"/>
    <x v="0"/>
    <x v="49"/>
    <x v="92"/>
    <x v="0"/>
    <x v="10"/>
    <x v="0"/>
    <x v="10"/>
    <x v="42"/>
    <x v="0"/>
  </r>
  <r>
    <x v="36"/>
    <x v="0"/>
    <x v="85"/>
    <x v="113"/>
    <x v="0"/>
    <x v="10"/>
    <x v="0"/>
    <x v="10"/>
    <x v="42"/>
    <x v="0"/>
  </r>
  <r>
    <x v="2"/>
    <x v="0"/>
    <x v="8"/>
    <x v="5"/>
    <x v="0"/>
    <x v="9"/>
    <x v="0"/>
    <x v="9"/>
    <x v="43"/>
    <x v="0"/>
  </r>
  <r>
    <x v="82"/>
    <x v="0"/>
    <x v="77"/>
    <x v="1"/>
    <x v="0"/>
    <x v="8"/>
    <x v="0"/>
    <x v="8"/>
    <x v="44"/>
    <x v="0"/>
  </r>
  <r>
    <x v="122"/>
    <x v="0"/>
    <x v="79"/>
    <x v="43"/>
    <x v="0"/>
    <x v="8"/>
    <x v="0"/>
    <x v="8"/>
    <x v="44"/>
    <x v="0"/>
  </r>
  <r>
    <x v="129"/>
    <x v="0"/>
    <x v="124"/>
    <x v="130"/>
    <x v="0"/>
    <x v="8"/>
    <x v="0"/>
    <x v="8"/>
    <x v="44"/>
    <x v="0"/>
  </r>
  <r>
    <x v="15"/>
    <x v="0"/>
    <x v="128"/>
    <x v="83"/>
    <x v="0"/>
    <x v="7"/>
    <x v="0"/>
    <x v="7"/>
    <x v="45"/>
    <x v="0"/>
  </r>
  <r>
    <x v="29"/>
    <x v="0"/>
    <x v="39"/>
    <x v="61"/>
    <x v="0"/>
    <x v="6"/>
    <x v="0"/>
    <x v="6"/>
    <x v="46"/>
    <x v="0"/>
  </r>
  <r>
    <x v="75"/>
    <x v="0"/>
    <x v="40"/>
    <x v="11"/>
    <x v="0"/>
    <x v="5"/>
    <x v="0"/>
    <x v="5"/>
    <x v="47"/>
    <x v="0"/>
  </r>
  <r>
    <x v="101"/>
    <x v="0"/>
    <x v="103"/>
    <x v="97"/>
    <x v="0"/>
    <x v="4"/>
    <x v="0"/>
    <x v="4"/>
    <x v="48"/>
    <x v="0"/>
  </r>
  <r>
    <x v="133"/>
    <x v="0"/>
    <x v="97"/>
    <x v="10"/>
    <x v="0"/>
    <x v="3"/>
    <x v="0"/>
    <x v="3"/>
    <x v="49"/>
    <x v="0"/>
  </r>
  <r>
    <x v="24"/>
    <x v="0"/>
    <x v="32"/>
    <x v="80"/>
    <x v="0"/>
    <x v="3"/>
    <x v="0"/>
    <x v="3"/>
    <x v="49"/>
    <x v="0"/>
  </r>
  <r>
    <x v="51"/>
    <x v="0"/>
    <x v="38"/>
    <x v="121"/>
    <x v="0"/>
    <x v="3"/>
    <x v="0"/>
    <x v="3"/>
    <x v="49"/>
    <x v="0"/>
  </r>
  <r>
    <x v="67"/>
    <x v="0"/>
    <x v="92"/>
    <x v="2"/>
    <x v="0"/>
    <x v="2"/>
    <x v="0"/>
    <x v="2"/>
    <x v="50"/>
    <x v="0"/>
  </r>
  <r>
    <x v="9"/>
    <x v="0"/>
    <x v="50"/>
    <x v="127"/>
    <x v="0"/>
    <x v="1"/>
    <x v="0"/>
    <x v="1"/>
    <x v="51"/>
    <x v="0"/>
  </r>
  <r>
    <x v="104"/>
    <x v="0"/>
    <x v="14"/>
    <x v="3"/>
    <x v="0"/>
    <x v="0"/>
    <x v="0"/>
    <x v="0"/>
    <x v="52"/>
    <x v="0"/>
  </r>
  <r>
    <x v="125"/>
    <x v="0"/>
    <x v="36"/>
    <x v="9"/>
    <x v="0"/>
    <x v="0"/>
    <x v="0"/>
    <x v="0"/>
    <x v="52"/>
    <x v="0"/>
  </r>
  <r>
    <x v="69"/>
    <x v="0"/>
    <x v="105"/>
    <x v="12"/>
    <x v="0"/>
    <x v="0"/>
    <x v="0"/>
    <x v="0"/>
    <x v="52"/>
    <x v="0"/>
  </r>
  <r>
    <x v="87"/>
    <x v="0"/>
    <x v="112"/>
    <x v="13"/>
    <x v="0"/>
    <x v="0"/>
    <x v="0"/>
    <x v="0"/>
    <x v="52"/>
    <x v="0"/>
  </r>
  <r>
    <x v="37"/>
    <x v="0"/>
    <x v="1"/>
    <x v="14"/>
    <x v="0"/>
    <x v="0"/>
    <x v="0"/>
    <x v="0"/>
    <x v="52"/>
    <x v="0"/>
  </r>
  <r>
    <x v="120"/>
    <x v="0"/>
    <x v="52"/>
    <x v="27"/>
    <x v="0"/>
    <x v="0"/>
    <x v="0"/>
    <x v="0"/>
    <x v="52"/>
    <x v="0"/>
  </r>
  <r>
    <x v="18"/>
    <x v="0"/>
    <x v="31"/>
    <x v="39"/>
    <x v="0"/>
    <x v="0"/>
    <x v="0"/>
    <x v="0"/>
    <x v="52"/>
    <x v="0"/>
  </r>
  <r>
    <x v="28"/>
    <x v="0"/>
    <x v="116"/>
    <x v="47"/>
    <x v="0"/>
    <x v="0"/>
    <x v="0"/>
    <x v="0"/>
    <x v="52"/>
    <x v="0"/>
  </r>
  <r>
    <x v="45"/>
    <x v="0"/>
    <x v="110"/>
    <x v="56"/>
    <x v="0"/>
    <x v="0"/>
    <x v="0"/>
    <x v="0"/>
    <x v="52"/>
    <x v="0"/>
  </r>
  <r>
    <x v="68"/>
    <x v="0"/>
    <x v="107"/>
    <x v="66"/>
    <x v="0"/>
    <x v="0"/>
    <x v="0"/>
    <x v="0"/>
    <x v="52"/>
    <x v="0"/>
  </r>
  <r>
    <x v="41"/>
    <x v="0"/>
    <x v="82"/>
    <x v="87"/>
    <x v="0"/>
    <x v="0"/>
    <x v="0"/>
    <x v="0"/>
    <x v="52"/>
    <x v="0"/>
  </r>
  <r>
    <x v="8"/>
    <x v="0"/>
    <x v="127"/>
    <x v="88"/>
    <x v="0"/>
    <x v="0"/>
    <x v="0"/>
    <x v="0"/>
    <x v="52"/>
    <x v="0"/>
  </r>
  <r>
    <x v="118"/>
    <x v="0"/>
    <x v="42"/>
    <x v="95"/>
    <x v="0"/>
    <x v="0"/>
    <x v="0"/>
    <x v="0"/>
    <x v="52"/>
    <x v="0"/>
  </r>
  <r>
    <x v="74"/>
    <x v="0"/>
    <x v="5"/>
    <x v="109"/>
    <x v="0"/>
    <x v="0"/>
    <x v="0"/>
    <x v="0"/>
    <x v="52"/>
    <x v="0"/>
  </r>
  <r>
    <x v="63"/>
    <x v="0"/>
    <x v="33"/>
    <x v="112"/>
    <x v="0"/>
    <x v="0"/>
    <x v="0"/>
    <x v="0"/>
    <x v="52"/>
    <x v="0"/>
  </r>
  <r>
    <x v="114"/>
    <x v="0"/>
    <x v="138"/>
    <x v="114"/>
    <x v="0"/>
    <x v="0"/>
    <x v="0"/>
    <x v="0"/>
    <x v="52"/>
    <x v="0"/>
  </r>
  <r>
    <x v="103"/>
    <x v="0"/>
    <x v="90"/>
    <x v="118"/>
    <x v="0"/>
    <x v="0"/>
    <x v="0"/>
    <x v="0"/>
    <x v="52"/>
    <x v="0"/>
  </r>
  <r>
    <x v="32"/>
    <x v="0"/>
    <x v="75"/>
    <x v="126"/>
    <x v="0"/>
    <x v="0"/>
    <x v="0"/>
    <x v="0"/>
    <x v="52"/>
    <x v="0"/>
  </r>
  <r>
    <x v="14"/>
    <x v="0"/>
    <x v="89"/>
    <x v="129"/>
    <x v="0"/>
    <x v="0"/>
    <x v="0"/>
    <x v="0"/>
    <x v="52"/>
    <x v="0"/>
  </r>
  <r>
    <x v="126"/>
    <x v="0"/>
    <x v="4"/>
    <x v="81"/>
    <x v="1"/>
    <x v="49"/>
    <x v="0"/>
    <x v="49"/>
    <x v="0"/>
    <x v="1"/>
  </r>
  <r>
    <x v="119"/>
    <x v="0"/>
    <x v="99"/>
    <x v="108"/>
    <x v="1"/>
    <x v="49"/>
    <x v="0"/>
    <x v="49"/>
    <x v="0"/>
    <x v="1"/>
  </r>
  <r>
    <x v="77"/>
    <x v="0"/>
    <x v="135"/>
    <x v="123"/>
    <x v="1"/>
    <x v="46"/>
    <x v="0"/>
    <x v="46"/>
    <x v="2"/>
    <x v="1"/>
  </r>
  <r>
    <x v="99"/>
    <x v="0"/>
    <x v="53"/>
    <x v="0"/>
    <x v="1"/>
    <x v="39"/>
    <x v="0"/>
    <x v="39"/>
    <x v="3"/>
    <x v="1"/>
  </r>
  <r>
    <x v="52"/>
    <x v="0"/>
    <x v="123"/>
    <x v="120"/>
    <x v="1"/>
    <x v="38"/>
    <x v="0"/>
    <x v="38"/>
    <x v="4"/>
    <x v="1"/>
  </r>
  <r>
    <x v="110"/>
    <x v="0"/>
    <x v="96"/>
    <x v="17"/>
    <x v="1"/>
    <x v="37"/>
    <x v="0"/>
    <x v="37"/>
    <x v="5"/>
    <x v="1"/>
  </r>
  <r>
    <x v="26"/>
    <x v="0"/>
    <x v="72"/>
    <x v="105"/>
    <x v="1"/>
    <x v="37"/>
    <x v="0"/>
    <x v="37"/>
    <x v="5"/>
    <x v="1"/>
  </r>
  <r>
    <x v="93"/>
    <x v="0"/>
    <x v="98"/>
    <x v="107"/>
    <x v="1"/>
    <x v="37"/>
    <x v="0"/>
    <x v="37"/>
    <x v="5"/>
    <x v="1"/>
  </r>
  <r>
    <x v="117"/>
    <x v="0"/>
    <x v="109"/>
    <x v="75"/>
    <x v="1"/>
    <x v="34"/>
    <x v="0"/>
    <x v="34"/>
    <x v="7"/>
    <x v="1"/>
  </r>
  <r>
    <x v="43"/>
    <x v="0"/>
    <x v="91"/>
    <x v="23"/>
    <x v="1"/>
    <x v="32"/>
    <x v="0"/>
    <x v="32"/>
    <x v="8"/>
    <x v="1"/>
  </r>
  <r>
    <x v="82"/>
    <x v="0"/>
    <x v="22"/>
    <x v="85"/>
    <x v="1"/>
    <x v="30"/>
    <x v="0"/>
    <x v="30"/>
    <x v="9"/>
    <x v="1"/>
  </r>
  <r>
    <x v="65"/>
    <x v="0"/>
    <x v="12"/>
    <x v="52"/>
    <x v="1"/>
    <x v="24"/>
    <x v="0"/>
    <x v="24"/>
    <x v="10"/>
    <x v="1"/>
  </r>
  <r>
    <x v="10"/>
    <x v="0"/>
    <x v="0"/>
    <x v="16"/>
    <x v="1"/>
    <x v="21"/>
    <x v="0"/>
    <x v="21"/>
    <x v="11"/>
    <x v="0"/>
  </r>
  <r>
    <x v="60"/>
    <x v="0"/>
    <x v="28"/>
    <x v="50"/>
    <x v="1"/>
    <x v="21"/>
    <x v="0"/>
    <x v="21"/>
    <x v="11"/>
    <x v="0"/>
  </r>
  <r>
    <x v="94"/>
    <x v="0"/>
    <x v="26"/>
    <x v="19"/>
    <x v="1"/>
    <x v="20"/>
    <x v="0"/>
    <x v="20"/>
    <x v="12"/>
    <x v="0"/>
  </r>
  <r>
    <x v="22"/>
    <x v="0"/>
    <x v="81"/>
    <x v="4"/>
    <x v="1"/>
    <x v="18"/>
    <x v="0"/>
    <x v="18"/>
    <x v="13"/>
    <x v="0"/>
  </r>
  <r>
    <x v="85"/>
    <x v="0"/>
    <x v="9"/>
    <x v="79"/>
    <x v="1"/>
    <x v="18"/>
    <x v="0"/>
    <x v="18"/>
    <x v="13"/>
    <x v="0"/>
  </r>
  <r>
    <x v="132"/>
    <x v="0"/>
    <x v="27"/>
    <x v="55"/>
    <x v="1"/>
    <x v="17"/>
    <x v="0"/>
    <x v="17"/>
    <x v="15"/>
    <x v="0"/>
  </r>
  <r>
    <x v="4"/>
    <x v="0"/>
    <x v="122"/>
    <x v="84"/>
    <x v="1"/>
    <x v="17"/>
    <x v="0"/>
    <x v="17"/>
    <x v="15"/>
    <x v="0"/>
  </r>
  <r>
    <x v="57"/>
    <x v="0"/>
    <x v="60"/>
    <x v="26"/>
    <x v="1"/>
    <x v="14"/>
    <x v="0"/>
    <x v="14"/>
    <x v="17"/>
    <x v="0"/>
  </r>
  <r>
    <x v="62"/>
    <x v="0"/>
    <x v="19"/>
    <x v="99"/>
    <x v="1"/>
    <x v="14"/>
    <x v="0"/>
    <x v="14"/>
    <x v="17"/>
    <x v="0"/>
  </r>
  <r>
    <x v="64"/>
    <x v="0"/>
    <x v="55"/>
    <x v="76"/>
    <x v="1"/>
    <x v="13"/>
    <x v="0"/>
    <x v="13"/>
    <x v="19"/>
    <x v="0"/>
  </r>
  <r>
    <x v="98"/>
    <x v="0"/>
    <x v="80"/>
    <x v="98"/>
    <x v="1"/>
    <x v="13"/>
    <x v="0"/>
    <x v="13"/>
    <x v="19"/>
    <x v="0"/>
  </r>
  <r>
    <x v="109"/>
    <x v="0"/>
    <x v="30"/>
    <x v="111"/>
    <x v="1"/>
    <x v="13"/>
    <x v="0"/>
    <x v="13"/>
    <x v="19"/>
    <x v="0"/>
  </r>
  <r>
    <x v="27"/>
    <x v="0"/>
    <x v="139"/>
    <x v="6"/>
    <x v="1"/>
    <x v="0"/>
    <x v="0"/>
    <x v="0"/>
    <x v="20"/>
    <x v="0"/>
  </r>
  <r>
    <x v="111"/>
    <x v="0"/>
    <x v="106"/>
    <x v="35"/>
    <x v="1"/>
    <x v="0"/>
    <x v="0"/>
    <x v="0"/>
    <x v="2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5" firstHeaderRow="2" firstDataRow="2" firstDataCol="0"/>
  <pivotFields count="10">
    <pivotField compact="0" showAll="0" outline="0"/>
    <pivotField compact="0" showAll="0" outline="0"/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colFields count="1">
    <field x="4"/>
  </colFields>
  <dataFields count="1">
    <dataField name="计数项:岗位编号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7" firstHeaderRow="2" firstDataRow="2" firstDataCol="1"/>
  <pivotFields count="10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</pivotFields>
  <rowFields count="1">
    <field x="4"/>
  </rowFields>
  <colFields count="1">
    <field x="9"/>
  </colFields>
  <dataFields count="1">
    <dataField name="计数项:是否进入资格复审" fld="9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3" min="2" style="0" width="11.24"/>
    <col collapsed="false" customWidth="true" hidden="false" outlineLevel="0" max="4" min="4" style="0" width="5.5"/>
  </cols>
  <sheetData>
    <row r="3" customFormat="false" ht="14.25" hidden="false" customHeight="false" outlineLevel="0" collapsed="false">
      <c r="A3" s="1" t="s">
        <v>0</v>
      </c>
      <c r="B3" s="1" t="s">
        <v>1</v>
      </c>
      <c r="C3" s="2"/>
      <c r="D3" s="3"/>
    </row>
    <row r="4" customFormat="false" ht="14.25" hidden="false" customHeight="false" outlineLevel="0" collapsed="false">
      <c r="A4" s="4"/>
      <c r="B4" s="5" t="s">
        <v>2</v>
      </c>
      <c r="C4" s="6" t="s">
        <v>3</v>
      </c>
      <c r="D4" s="7" t="s">
        <v>4</v>
      </c>
    </row>
    <row r="5" customFormat="false" ht="14.25" hidden="false" customHeight="false" outlineLevel="0" collapsed="false">
      <c r="A5" s="8" t="s">
        <v>5</v>
      </c>
      <c r="B5" s="9" t="n">
        <v>17</v>
      </c>
      <c r="C5" s="10" t="n">
        <v>10</v>
      </c>
      <c r="D5" s="11" t="n">
        <v>27</v>
      </c>
    </row>
    <row r="6" customFormat="false" ht="14.25" hidden="false" customHeight="false" outlineLevel="0" collapsed="false">
      <c r="A6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" width="5.99"/>
    <col collapsed="false" customWidth="true" hidden="true" outlineLevel="0" max="2" min="2" style="13" width="4.75"/>
    <col collapsed="false" customWidth="true" hidden="true" outlineLevel="0" max="3" min="3" style="13" width="15.5"/>
    <col collapsed="false" customWidth="true" hidden="true" outlineLevel="0" max="4" min="4" style="13" width="11.36"/>
    <col collapsed="false" customWidth="true" hidden="true" outlineLevel="0" max="6" min="5" style="13" width="7.99"/>
    <col collapsed="false" customWidth="true" hidden="true" outlineLevel="0" max="7" min="7" style="13" width="9.62"/>
    <col collapsed="false" customWidth="true" hidden="true" outlineLevel="0" max="8" min="8" style="13" width="20.36"/>
    <col collapsed="false" customWidth="true" hidden="true" outlineLevel="0" max="9" min="9" style="13" width="7.99"/>
    <col collapsed="false" customWidth="true" hidden="true" outlineLevel="0" max="10" min="10" style="13" width="14.99"/>
    <col collapsed="false" customWidth="true" hidden="false" outlineLevel="0" max="59" min="11" style="12" width="3.75"/>
    <col collapsed="false" customWidth="true" hidden="false" outlineLevel="0" max="60" min="60" style="12" width="4.5"/>
    <col collapsed="false" customWidth="false" hidden="false" outlineLevel="0" max="61" min="61" style="12" width="8.99"/>
    <col collapsed="false" customWidth="false" hidden="false" outlineLevel="0" max="257" min="62" style="13" width="8.99"/>
  </cols>
  <sheetData>
    <row r="1" customFormat="false" ht="12" hidden="false" customHeight="false" outlineLevel="0" collapsed="false">
      <c r="A1" s="14" t="s">
        <v>7</v>
      </c>
      <c r="B1" s="15" t="s">
        <v>8</v>
      </c>
      <c r="C1" s="15" t="s">
        <v>9</v>
      </c>
      <c r="D1" s="15" t="s">
        <v>10</v>
      </c>
      <c r="E1" s="15" t="s">
        <v>1</v>
      </c>
      <c r="F1" s="15" t="s">
        <v>11</v>
      </c>
      <c r="G1" s="15" t="s">
        <v>12</v>
      </c>
      <c r="H1" s="15" t="s">
        <v>13</v>
      </c>
      <c r="I1" s="15" t="s">
        <v>14</v>
      </c>
      <c r="J1" s="15" t="s">
        <v>15</v>
      </c>
      <c r="K1" s="16" t="s">
        <v>16</v>
      </c>
      <c r="L1" s="16" t="s">
        <v>17</v>
      </c>
      <c r="M1" s="16" t="s">
        <v>18</v>
      </c>
      <c r="N1" s="16" t="s">
        <v>19</v>
      </c>
      <c r="O1" s="16" t="s">
        <v>20</v>
      </c>
      <c r="P1" s="16" t="s">
        <v>21</v>
      </c>
      <c r="Q1" s="16" t="s">
        <v>22</v>
      </c>
      <c r="R1" s="16" t="s">
        <v>23</v>
      </c>
      <c r="S1" s="16" t="s">
        <v>24</v>
      </c>
      <c r="T1" s="16" t="s">
        <v>25</v>
      </c>
      <c r="U1" s="16" t="s">
        <v>26</v>
      </c>
      <c r="V1" s="16" t="s">
        <v>27</v>
      </c>
      <c r="W1" s="16" t="s">
        <v>28</v>
      </c>
      <c r="X1" s="16" t="s">
        <v>29</v>
      </c>
      <c r="Y1" s="16" t="s">
        <v>30</v>
      </c>
      <c r="Z1" s="16" t="s">
        <v>31</v>
      </c>
      <c r="AA1" s="16" t="s">
        <v>32</v>
      </c>
      <c r="AB1" s="16" t="s">
        <v>33</v>
      </c>
      <c r="AC1" s="16" t="s">
        <v>34</v>
      </c>
      <c r="AD1" s="16" t="s">
        <v>35</v>
      </c>
      <c r="AE1" s="16" t="s">
        <v>36</v>
      </c>
      <c r="AF1" s="16" t="s">
        <v>37</v>
      </c>
      <c r="AG1" s="16" t="s">
        <v>38</v>
      </c>
      <c r="AH1" s="16" t="s">
        <v>39</v>
      </c>
      <c r="AI1" s="16" t="s">
        <v>40</v>
      </c>
      <c r="AJ1" s="16" t="s">
        <v>41</v>
      </c>
      <c r="AK1" s="16" t="s">
        <v>42</v>
      </c>
      <c r="AL1" s="16" t="s">
        <v>43</v>
      </c>
      <c r="AM1" s="16" t="s">
        <v>44</v>
      </c>
      <c r="AN1" s="16" t="s">
        <v>45</v>
      </c>
      <c r="AO1" s="16" t="s">
        <v>46</v>
      </c>
      <c r="AP1" s="16" t="s">
        <v>47</v>
      </c>
      <c r="AQ1" s="16" t="s">
        <v>48</v>
      </c>
      <c r="AR1" s="16" t="s">
        <v>49</v>
      </c>
      <c r="AS1" s="16" t="s">
        <v>50</v>
      </c>
      <c r="AT1" s="16" t="s">
        <v>51</v>
      </c>
      <c r="AU1" s="16" t="s">
        <v>52</v>
      </c>
      <c r="AV1" s="16" t="s">
        <v>53</v>
      </c>
      <c r="AW1" s="16" t="s">
        <v>54</v>
      </c>
      <c r="AX1" s="16" t="s">
        <v>55</v>
      </c>
      <c r="AY1" s="16" t="s">
        <v>56</v>
      </c>
      <c r="AZ1" s="16" t="s">
        <v>57</v>
      </c>
      <c r="BA1" s="16" t="s">
        <v>58</v>
      </c>
      <c r="BB1" s="16" t="s">
        <v>59</v>
      </c>
      <c r="BC1" s="16" t="s">
        <v>60</v>
      </c>
      <c r="BD1" s="16" t="s">
        <v>61</v>
      </c>
      <c r="BE1" s="16" t="s">
        <v>62</v>
      </c>
      <c r="BF1" s="16" t="s">
        <v>63</v>
      </c>
      <c r="BG1" s="16" t="s">
        <v>64</v>
      </c>
      <c r="BH1" s="17" t="s">
        <v>65</v>
      </c>
    </row>
    <row r="2" customFormat="false" ht="11.25" hidden="false" customHeight="false" outlineLevel="0" collapsed="false">
      <c r="A2" s="18" t="s">
        <v>66</v>
      </c>
      <c r="B2" s="19" t="s">
        <v>67</v>
      </c>
      <c r="C2" s="20" t="s">
        <v>68</v>
      </c>
      <c r="D2" s="20" t="s">
        <v>69</v>
      </c>
      <c r="E2" s="20" t="s">
        <v>2</v>
      </c>
      <c r="F2" s="20" t="n">
        <v>73</v>
      </c>
      <c r="G2" s="20"/>
      <c r="H2" s="20" t="n">
        <v>36.5</v>
      </c>
      <c r="I2" s="20" t="n">
        <v>1</v>
      </c>
      <c r="J2" s="19" t="s">
        <v>70</v>
      </c>
      <c r="K2" s="12" t="n">
        <v>16</v>
      </c>
      <c r="L2" s="12" t="n">
        <v>35</v>
      </c>
      <c r="M2" s="12" t="n">
        <v>6</v>
      </c>
      <c r="N2" s="12" t="n">
        <v>7</v>
      </c>
      <c r="O2" s="12" t="n">
        <v>5</v>
      </c>
      <c r="P2" s="12" t="n">
        <v>8</v>
      </c>
      <c r="Q2" s="13" t="n">
        <f aca="false">SUM(K2:P2)</f>
        <v>77</v>
      </c>
      <c r="R2" s="12" t="n">
        <v>16</v>
      </c>
      <c r="S2" s="12" t="n">
        <v>35</v>
      </c>
      <c r="T2" s="12" t="n">
        <v>8</v>
      </c>
      <c r="U2" s="12" t="n">
        <v>8</v>
      </c>
      <c r="V2" s="12" t="n">
        <v>8</v>
      </c>
      <c r="W2" s="12" t="n">
        <v>9</v>
      </c>
      <c r="X2" s="13" t="n">
        <f aca="false">SUM(R2:W2)</f>
        <v>84</v>
      </c>
      <c r="Y2" s="12" t="n">
        <v>18</v>
      </c>
      <c r="Z2" s="12" t="n">
        <v>36</v>
      </c>
      <c r="AA2" s="12" t="n">
        <v>6</v>
      </c>
      <c r="AB2" s="12" t="n">
        <v>6</v>
      </c>
      <c r="AC2" s="12" t="n">
        <v>6</v>
      </c>
      <c r="AD2" s="12" t="n">
        <v>8</v>
      </c>
      <c r="AE2" s="13" t="n">
        <f aca="false">SUM(Y2:AD2)</f>
        <v>80</v>
      </c>
      <c r="AF2" s="12" t="n">
        <v>17</v>
      </c>
      <c r="AG2" s="12" t="n">
        <v>31</v>
      </c>
      <c r="AH2" s="12" t="n">
        <v>8</v>
      </c>
      <c r="AI2" s="12" t="n">
        <v>8</v>
      </c>
      <c r="AJ2" s="12" t="n">
        <v>7</v>
      </c>
      <c r="AK2" s="12" t="n">
        <v>7</v>
      </c>
      <c r="AL2" s="13" t="n">
        <f aca="false">SUM(AF2:AK2)</f>
        <v>78</v>
      </c>
      <c r="AM2" s="12" t="n">
        <v>18</v>
      </c>
      <c r="AN2" s="12" t="n">
        <v>36</v>
      </c>
      <c r="AO2" s="12" t="n">
        <v>7</v>
      </c>
      <c r="AP2" s="12" t="n">
        <v>6</v>
      </c>
      <c r="AQ2" s="12" t="n">
        <v>5</v>
      </c>
      <c r="AR2" s="12" t="n">
        <v>5</v>
      </c>
      <c r="AS2" s="13" t="n">
        <f aca="false">SUM(AM2:AR2)</f>
        <v>77</v>
      </c>
      <c r="AT2" s="12" t="n">
        <v>16</v>
      </c>
      <c r="AU2" s="12" t="n">
        <v>32</v>
      </c>
      <c r="AV2" s="12" t="n">
        <v>7</v>
      </c>
      <c r="AW2" s="12" t="n">
        <v>8</v>
      </c>
      <c r="AX2" s="12" t="n">
        <v>7</v>
      </c>
      <c r="AY2" s="12" t="n">
        <v>7</v>
      </c>
      <c r="AZ2" s="13" t="n">
        <f aca="false">SUM(AT2:AY2)</f>
        <v>77</v>
      </c>
      <c r="BA2" s="12" t="n">
        <v>16</v>
      </c>
      <c r="BB2" s="12" t="n">
        <v>33</v>
      </c>
      <c r="BC2" s="12" t="n">
        <v>7</v>
      </c>
      <c r="BD2" s="12" t="n">
        <v>7</v>
      </c>
      <c r="BE2" s="12" t="n">
        <v>7</v>
      </c>
      <c r="BF2" s="12" t="n">
        <v>7</v>
      </c>
      <c r="BG2" s="13" t="n">
        <f aca="false">SUM(BA2:BF2)</f>
        <v>77</v>
      </c>
      <c r="BH2" s="13" t="n">
        <f aca="false">(SUM(BG2,AZ2,AS2,AL2,AE2,X2,Q2)-MAX(BG2,AZ2,AS2,AL2,AE2,X2,Q2)-MIN(BG2,AZ2,AS2,AL2,AE2,X2,Q2))/5</f>
        <v>77.8</v>
      </c>
    </row>
    <row r="3" customFormat="false" ht="11.25" hidden="false" customHeight="false" outlineLevel="0" collapsed="false">
      <c r="A3" s="18" t="s">
        <v>71</v>
      </c>
      <c r="B3" s="19" t="s">
        <v>67</v>
      </c>
      <c r="C3" s="20" t="s">
        <v>72</v>
      </c>
      <c r="D3" s="20" t="s">
        <v>73</v>
      </c>
      <c r="E3" s="20" t="s">
        <v>2</v>
      </c>
      <c r="F3" s="20" t="n">
        <v>71.5</v>
      </c>
      <c r="G3" s="20"/>
      <c r="H3" s="20" t="n">
        <v>35.75</v>
      </c>
      <c r="I3" s="20" t="n">
        <v>2</v>
      </c>
      <c r="J3" s="19" t="s">
        <v>70</v>
      </c>
      <c r="K3" s="12" t="n">
        <v>15</v>
      </c>
      <c r="L3" s="12" t="n">
        <v>34</v>
      </c>
      <c r="M3" s="12" t="n">
        <v>6</v>
      </c>
      <c r="N3" s="12" t="n">
        <v>8</v>
      </c>
      <c r="O3" s="12" t="n">
        <v>7</v>
      </c>
      <c r="P3" s="12" t="n">
        <v>8</v>
      </c>
      <c r="Q3" s="13" t="n">
        <f aca="false">SUM(K3:P3)</f>
        <v>78</v>
      </c>
      <c r="R3" s="12" t="n">
        <v>15</v>
      </c>
      <c r="S3" s="12" t="n">
        <v>34</v>
      </c>
      <c r="T3" s="12" t="n">
        <v>8</v>
      </c>
      <c r="U3" s="12" t="n">
        <v>9</v>
      </c>
      <c r="V3" s="12" t="n">
        <v>8</v>
      </c>
      <c r="W3" s="12" t="n">
        <v>8</v>
      </c>
      <c r="X3" s="13" t="n">
        <f aca="false">SUM(R3:W3)</f>
        <v>82</v>
      </c>
      <c r="Y3" s="12" t="n">
        <v>15</v>
      </c>
      <c r="Z3" s="12" t="n">
        <v>35</v>
      </c>
      <c r="AA3" s="12" t="n">
        <v>5</v>
      </c>
      <c r="AB3" s="12" t="n">
        <v>9</v>
      </c>
      <c r="AC3" s="12" t="n">
        <v>5</v>
      </c>
      <c r="AD3" s="12" t="n">
        <v>5</v>
      </c>
      <c r="AE3" s="13" t="n">
        <f aca="false">SUM(Y3:AD3)</f>
        <v>74</v>
      </c>
      <c r="AF3" s="12" t="n">
        <v>16</v>
      </c>
      <c r="AG3" s="12" t="n">
        <v>31</v>
      </c>
      <c r="AH3" s="12" t="n">
        <v>8</v>
      </c>
      <c r="AI3" s="12" t="n">
        <v>8</v>
      </c>
      <c r="AJ3" s="12" t="n">
        <v>8</v>
      </c>
      <c r="AK3" s="12" t="n">
        <v>8</v>
      </c>
      <c r="AL3" s="13" t="n">
        <f aca="false">SUM(AF3:AK3)</f>
        <v>79</v>
      </c>
      <c r="AM3" s="12" t="n">
        <v>17</v>
      </c>
      <c r="AN3" s="12" t="n">
        <v>36</v>
      </c>
      <c r="AO3" s="12" t="n">
        <v>8</v>
      </c>
      <c r="AP3" s="12" t="n">
        <v>9</v>
      </c>
      <c r="AQ3" s="12" t="n">
        <v>8</v>
      </c>
      <c r="AR3" s="12" t="n">
        <v>6</v>
      </c>
      <c r="AS3" s="13" t="n">
        <f aca="false">SUM(AM3:AR3)</f>
        <v>84</v>
      </c>
      <c r="AT3" s="12" t="n">
        <v>16</v>
      </c>
      <c r="AU3" s="12" t="n">
        <v>33</v>
      </c>
      <c r="AV3" s="12" t="n">
        <v>7</v>
      </c>
      <c r="AW3" s="12" t="n">
        <v>8</v>
      </c>
      <c r="AX3" s="12" t="n">
        <v>7</v>
      </c>
      <c r="AY3" s="12" t="n">
        <v>7</v>
      </c>
      <c r="AZ3" s="13" t="n">
        <f aca="false">SUM(AT3:AY3)</f>
        <v>78</v>
      </c>
      <c r="BA3" s="12" t="n">
        <v>15</v>
      </c>
      <c r="BB3" s="12" t="n">
        <v>32</v>
      </c>
      <c r="BC3" s="12" t="n">
        <v>7</v>
      </c>
      <c r="BD3" s="12" t="n">
        <v>8</v>
      </c>
      <c r="BE3" s="12" t="n">
        <v>8</v>
      </c>
      <c r="BF3" s="12" t="n">
        <v>8</v>
      </c>
      <c r="BG3" s="13" t="n">
        <f aca="false">SUM(BA3:BF3)</f>
        <v>78</v>
      </c>
      <c r="BH3" s="13" t="n">
        <f aca="false">(SUM(BG3,AZ3,AS3,AL3,AE3,X3,Q3)-MAX(BG3,AZ3,AS3,AL3,AE3,X3,Q3)-MIN(BG3,AZ3,AS3,AL3,AE3,X3,Q3))/5</f>
        <v>79</v>
      </c>
    </row>
    <row r="4" customFormat="false" ht="11.25" hidden="false" customHeight="false" outlineLevel="0" collapsed="false">
      <c r="A4" s="18" t="s">
        <v>74</v>
      </c>
      <c r="B4" s="19" t="s">
        <v>67</v>
      </c>
      <c r="C4" s="20" t="s">
        <v>75</v>
      </c>
      <c r="D4" s="20" t="s">
        <v>76</v>
      </c>
      <c r="E4" s="20" t="s">
        <v>2</v>
      </c>
      <c r="F4" s="20" t="n">
        <v>68</v>
      </c>
      <c r="G4" s="20"/>
      <c r="H4" s="20" t="n">
        <v>34</v>
      </c>
      <c r="I4" s="20" t="n">
        <v>4</v>
      </c>
      <c r="J4" s="19" t="s">
        <v>70</v>
      </c>
      <c r="K4" s="12" t="n">
        <v>15</v>
      </c>
      <c r="L4" s="12" t="n">
        <v>35</v>
      </c>
      <c r="M4" s="12" t="n">
        <v>5</v>
      </c>
      <c r="N4" s="12" t="n">
        <v>7</v>
      </c>
      <c r="O4" s="12" t="n">
        <v>6</v>
      </c>
      <c r="P4" s="12" t="n">
        <v>7</v>
      </c>
      <c r="Q4" s="13" t="n">
        <f aca="false">SUM(K4:P4)</f>
        <v>75</v>
      </c>
      <c r="R4" s="12" t="n">
        <v>15</v>
      </c>
      <c r="S4" s="12" t="n">
        <v>37</v>
      </c>
      <c r="T4" s="12" t="n">
        <v>8</v>
      </c>
      <c r="U4" s="12" t="n">
        <v>9</v>
      </c>
      <c r="V4" s="12" t="n">
        <v>7</v>
      </c>
      <c r="W4" s="12" t="n">
        <v>8</v>
      </c>
      <c r="X4" s="13" t="n">
        <f aca="false">SUM(R4:W4)</f>
        <v>84</v>
      </c>
      <c r="Y4" s="12" t="n">
        <v>18</v>
      </c>
      <c r="Z4" s="12" t="n">
        <v>30</v>
      </c>
      <c r="AA4" s="12" t="n">
        <v>6</v>
      </c>
      <c r="AB4" s="12" t="n">
        <v>7</v>
      </c>
      <c r="AC4" s="12" t="n">
        <v>7</v>
      </c>
      <c r="AD4" s="12" t="n">
        <v>7</v>
      </c>
      <c r="AE4" s="13" t="n">
        <f aca="false">SUM(Y4:AD4)</f>
        <v>75</v>
      </c>
      <c r="AF4" s="12" t="n">
        <v>15</v>
      </c>
      <c r="AG4" s="12" t="n">
        <v>33</v>
      </c>
      <c r="AH4" s="12" t="n">
        <v>6</v>
      </c>
      <c r="AI4" s="12" t="n">
        <v>8</v>
      </c>
      <c r="AJ4" s="12" t="n">
        <v>8</v>
      </c>
      <c r="AK4" s="12" t="n">
        <v>7</v>
      </c>
      <c r="AL4" s="13" t="n">
        <f aca="false">SUM(AF4:AK4)</f>
        <v>77</v>
      </c>
      <c r="AM4" s="12" t="n">
        <v>17</v>
      </c>
      <c r="AN4" s="12" t="n">
        <v>35</v>
      </c>
      <c r="AO4" s="12" t="n">
        <v>6</v>
      </c>
      <c r="AP4" s="12" t="n">
        <v>6</v>
      </c>
      <c r="AQ4" s="12" t="n">
        <v>7</v>
      </c>
      <c r="AR4" s="12" t="n">
        <v>5</v>
      </c>
      <c r="AS4" s="13" t="n">
        <f aca="false">SUM(AM4:AR4)</f>
        <v>76</v>
      </c>
      <c r="AT4" s="12" t="n">
        <v>15</v>
      </c>
      <c r="AU4" s="12" t="n">
        <v>32</v>
      </c>
      <c r="AV4" s="12" t="n">
        <v>7</v>
      </c>
      <c r="AW4" s="12" t="n">
        <v>8</v>
      </c>
      <c r="AX4" s="12" t="n">
        <v>7</v>
      </c>
      <c r="AY4" s="12" t="n">
        <v>7</v>
      </c>
      <c r="AZ4" s="13" t="n">
        <f aca="false">SUM(AT4:AY4)</f>
        <v>76</v>
      </c>
      <c r="BA4" s="12" t="n">
        <v>16</v>
      </c>
      <c r="BB4" s="12" t="n">
        <v>28</v>
      </c>
      <c r="BC4" s="12" t="n">
        <v>7</v>
      </c>
      <c r="BD4" s="12" t="n">
        <v>8</v>
      </c>
      <c r="BE4" s="12" t="n">
        <v>9</v>
      </c>
      <c r="BF4" s="12" t="n">
        <v>7</v>
      </c>
      <c r="BG4" s="13" t="n">
        <f aca="false">SUM(BA4:BF4)</f>
        <v>75</v>
      </c>
      <c r="BH4" s="13" t="n">
        <f aca="false">(SUM(BG4,AZ4,AS4,AL4,AE4,X4,Q4)-MAX(BG4,AZ4,AS4,AL4,AE4,X4,Q4)-MIN(BG4,AZ4,AS4,AL4,AE4,X4,Q4))/5</f>
        <v>75.8</v>
      </c>
    </row>
    <row r="5" customFormat="false" ht="11.25" hidden="false" customHeight="false" outlineLevel="0" collapsed="false">
      <c r="A5" s="18" t="s">
        <v>77</v>
      </c>
      <c r="B5" s="19" t="s">
        <v>67</v>
      </c>
      <c r="C5" s="20" t="s">
        <v>78</v>
      </c>
      <c r="D5" s="20" t="s">
        <v>79</v>
      </c>
      <c r="E5" s="20" t="s">
        <v>2</v>
      </c>
      <c r="F5" s="20" t="n">
        <v>67.5</v>
      </c>
      <c r="G5" s="20"/>
      <c r="H5" s="20" t="n">
        <v>33.75</v>
      </c>
      <c r="I5" s="20" t="n">
        <v>5</v>
      </c>
      <c r="J5" s="19" t="s">
        <v>70</v>
      </c>
      <c r="K5" s="12" t="n">
        <v>16</v>
      </c>
      <c r="L5" s="12" t="n">
        <v>35</v>
      </c>
      <c r="M5" s="12" t="n">
        <v>8</v>
      </c>
      <c r="N5" s="12" t="n">
        <v>6</v>
      </c>
      <c r="O5" s="12" t="n">
        <v>7</v>
      </c>
      <c r="P5" s="12" t="n">
        <v>8</v>
      </c>
      <c r="Q5" s="13" t="n">
        <f aca="false">SUM(K5:P5)</f>
        <v>80</v>
      </c>
      <c r="R5" s="12" t="n">
        <v>15</v>
      </c>
      <c r="S5" s="12" t="n">
        <v>35</v>
      </c>
      <c r="T5" s="12" t="n">
        <v>9</v>
      </c>
      <c r="U5" s="12" t="n">
        <v>8</v>
      </c>
      <c r="V5" s="12" t="n">
        <v>8</v>
      </c>
      <c r="W5" s="12" t="n">
        <v>8</v>
      </c>
      <c r="X5" s="13" t="n">
        <f aca="false">SUM(R5:W5)</f>
        <v>83</v>
      </c>
      <c r="Y5" s="12" t="n">
        <v>18</v>
      </c>
      <c r="Z5" s="12" t="n">
        <v>30</v>
      </c>
      <c r="AA5" s="12" t="n">
        <v>6</v>
      </c>
      <c r="AB5" s="12" t="n">
        <v>6</v>
      </c>
      <c r="AC5" s="12" t="n">
        <v>6</v>
      </c>
      <c r="AD5" s="12" t="n">
        <v>6</v>
      </c>
      <c r="AE5" s="13" t="n">
        <f aca="false">SUM(Y5:AD5)</f>
        <v>72</v>
      </c>
      <c r="AF5" s="12" t="n">
        <v>16</v>
      </c>
      <c r="AG5" s="12" t="n">
        <v>31</v>
      </c>
      <c r="AH5" s="12" t="n">
        <v>9</v>
      </c>
      <c r="AI5" s="12" t="n">
        <v>7</v>
      </c>
      <c r="AJ5" s="12" t="n">
        <v>8</v>
      </c>
      <c r="AK5" s="12" t="n">
        <v>8</v>
      </c>
      <c r="AL5" s="13" t="n">
        <f aca="false">SUM(AF5:AK5)</f>
        <v>79</v>
      </c>
      <c r="AM5" s="12" t="n">
        <v>18</v>
      </c>
      <c r="AN5" s="12" t="n">
        <v>36</v>
      </c>
      <c r="AO5" s="12" t="n">
        <v>8</v>
      </c>
      <c r="AP5" s="12" t="n">
        <v>6</v>
      </c>
      <c r="AQ5" s="12" t="n">
        <v>6</v>
      </c>
      <c r="AR5" s="12" t="n">
        <v>5</v>
      </c>
      <c r="AS5" s="13" t="n">
        <f aca="false">SUM(AM5:AR5)</f>
        <v>79</v>
      </c>
      <c r="AT5" s="12" t="n">
        <v>15</v>
      </c>
      <c r="AU5" s="12" t="n">
        <v>31</v>
      </c>
      <c r="AV5" s="12" t="n">
        <v>8</v>
      </c>
      <c r="AW5" s="12" t="n">
        <v>6</v>
      </c>
      <c r="AX5" s="12" t="n">
        <v>7</v>
      </c>
      <c r="AY5" s="12" t="n">
        <v>7</v>
      </c>
      <c r="AZ5" s="13" t="n">
        <f aca="false">SUM(AT5:AY5)</f>
        <v>74</v>
      </c>
      <c r="BA5" s="12" t="n">
        <v>15</v>
      </c>
      <c r="BB5" s="12" t="n">
        <v>32</v>
      </c>
      <c r="BC5" s="12" t="n">
        <v>8</v>
      </c>
      <c r="BD5" s="12" t="n">
        <v>7</v>
      </c>
      <c r="BE5" s="12" t="n">
        <v>7</v>
      </c>
      <c r="BF5" s="12" t="n">
        <v>7</v>
      </c>
      <c r="BG5" s="13" t="n">
        <f aca="false">SUM(BA5:BF5)</f>
        <v>76</v>
      </c>
      <c r="BH5" s="13" t="n">
        <f aca="false">(SUM(BG5,AZ5,AS5,AL5,AE5,X5,Q5)-MAX(BG5,AZ5,AS5,AL5,AE5,X5,Q5)-MIN(BG5,AZ5,AS5,AL5,AE5,X5,Q5))/5</f>
        <v>77.6</v>
      </c>
    </row>
    <row r="6" customFormat="false" ht="11.25" hidden="false" customHeight="false" outlineLevel="0" collapsed="false">
      <c r="A6" s="18" t="s">
        <v>80</v>
      </c>
      <c r="B6" s="19" t="s">
        <v>67</v>
      </c>
      <c r="C6" s="21" t="s">
        <v>81</v>
      </c>
      <c r="D6" s="20" t="s">
        <v>82</v>
      </c>
      <c r="E6" s="20" t="s">
        <v>2</v>
      </c>
      <c r="F6" s="20" t="n">
        <v>67.5</v>
      </c>
      <c r="G6" s="20"/>
      <c r="H6" s="20" t="n">
        <v>33.75</v>
      </c>
      <c r="I6" s="20" t="n">
        <v>5</v>
      </c>
      <c r="J6" s="19" t="s">
        <v>70</v>
      </c>
      <c r="K6" s="12" t="n">
        <v>16</v>
      </c>
      <c r="L6" s="12" t="n">
        <v>37</v>
      </c>
      <c r="M6" s="12" t="n">
        <v>8</v>
      </c>
      <c r="N6" s="12" t="n">
        <v>5</v>
      </c>
      <c r="O6" s="12" t="n">
        <v>5</v>
      </c>
      <c r="P6" s="12" t="n">
        <v>7</v>
      </c>
      <c r="Q6" s="13" t="n">
        <f aca="false">SUM(K6:P6)</f>
        <v>78</v>
      </c>
      <c r="R6" s="12" t="n">
        <v>15</v>
      </c>
      <c r="S6" s="12" t="n">
        <v>36</v>
      </c>
      <c r="T6" s="12" t="n">
        <v>9</v>
      </c>
      <c r="U6" s="12" t="n">
        <v>8</v>
      </c>
      <c r="V6" s="12" t="n">
        <v>6</v>
      </c>
      <c r="W6" s="12" t="n">
        <v>9</v>
      </c>
      <c r="X6" s="13" t="n">
        <f aca="false">SUM(R6:W6)</f>
        <v>83</v>
      </c>
      <c r="Y6" s="12" t="n">
        <v>18</v>
      </c>
      <c r="Z6" s="12" t="n">
        <v>36</v>
      </c>
      <c r="AA6" s="12" t="n">
        <v>7</v>
      </c>
      <c r="AB6" s="12" t="n">
        <v>6</v>
      </c>
      <c r="AC6" s="12" t="n">
        <v>6</v>
      </c>
      <c r="AD6" s="12" t="n">
        <v>6</v>
      </c>
      <c r="AE6" s="13" t="n">
        <f aca="false">SUM(Y6:AD6)</f>
        <v>79</v>
      </c>
      <c r="AF6" s="12" t="n">
        <v>17</v>
      </c>
      <c r="AG6" s="12" t="n">
        <v>31</v>
      </c>
      <c r="AH6" s="12" t="n">
        <v>9</v>
      </c>
      <c r="AI6" s="12" t="n">
        <v>6</v>
      </c>
      <c r="AJ6" s="12" t="n">
        <v>8</v>
      </c>
      <c r="AK6" s="12" t="n">
        <v>7</v>
      </c>
      <c r="AL6" s="13" t="n">
        <f aca="false">SUM(AF6:AK6)</f>
        <v>78</v>
      </c>
      <c r="AM6" s="12" t="n">
        <v>19</v>
      </c>
      <c r="AN6" s="12" t="n">
        <v>38</v>
      </c>
      <c r="AO6" s="12" t="n">
        <v>9</v>
      </c>
      <c r="AP6" s="12" t="n">
        <v>5</v>
      </c>
      <c r="AQ6" s="12" t="n">
        <v>5</v>
      </c>
      <c r="AR6" s="12" t="n">
        <v>5</v>
      </c>
      <c r="AS6" s="13" t="n">
        <f aca="false">SUM(AM6:AR6)</f>
        <v>81</v>
      </c>
      <c r="AT6" s="12" t="n">
        <v>16</v>
      </c>
      <c r="AU6" s="12" t="n">
        <v>34</v>
      </c>
      <c r="AV6" s="12" t="n">
        <v>8</v>
      </c>
      <c r="AW6" s="12" t="n">
        <v>6</v>
      </c>
      <c r="AX6" s="12" t="n">
        <v>6</v>
      </c>
      <c r="AY6" s="12" t="n">
        <v>7</v>
      </c>
      <c r="AZ6" s="13" t="n">
        <f aca="false">SUM(AT6:AY6)</f>
        <v>77</v>
      </c>
      <c r="BA6" s="12" t="n">
        <v>16</v>
      </c>
      <c r="BB6" s="12" t="n">
        <v>32</v>
      </c>
      <c r="BC6" s="12" t="n">
        <v>9</v>
      </c>
      <c r="BD6" s="12" t="n">
        <v>6</v>
      </c>
      <c r="BE6" s="12" t="n">
        <v>7</v>
      </c>
      <c r="BF6" s="12" t="n">
        <v>6</v>
      </c>
      <c r="BG6" s="13" t="n">
        <f aca="false">SUM(BA6:BF6)</f>
        <v>76</v>
      </c>
      <c r="BH6" s="13" t="n">
        <f aca="false">(SUM(BG6,AZ6,AS6,AL6,AE6,X6,Q6)-MAX(BG6,AZ6,AS6,AL6,AE6,X6,Q6)-MIN(BG6,AZ6,AS6,AL6,AE6,X6,Q6))/5</f>
        <v>78.6</v>
      </c>
    </row>
    <row r="7" customFormat="false" ht="11.25" hidden="false" customHeight="false" outlineLevel="0" collapsed="false">
      <c r="A7" s="18" t="s">
        <v>83</v>
      </c>
      <c r="B7" s="19" t="s">
        <v>67</v>
      </c>
      <c r="C7" s="21" t="s">
        <v>84</v>
      </c>
      <c r="D7" s="20" t="s">
        <v>85</v>
      </c>
      <c r="E7" s="20" t="s">
        <v>2</v>
      </c>
      <c r="F7" s="20" t="n">
        <v>67.5</v>
      </c>
      <c r="G7" s="20"/>
      <c r="H7" s="20" t="n">
        <v>33.75</v>
      </c>
      <c r="I7" s="20" t="n">
        <v>5</v>
      </c>
      <c r="J7" s="19" t="s">
        <v>70</v>
      </c>
      <c r="K7" s="12" t="n">
        <v>16</v>
      </c>
      <c r="L7" s="12" t="n">
        <v>34</v>
      </c>
      <c r="M7" s="12" t="n">
        <v>7</v>
      </c>
      <c r="N7" s="12" t="n">
        <v>5</v>
      </c>
      <c r="O7" s="12" t="n">
        <v>7</v>
      </c>
      <c r="P7" s="12" t="n">
        <v>0</v>
      </c>
      <c r="Q7" s="13" t="n">
        <f aca="false">SUM(K7:P7)</f>
        <v>69</v>
      </c>
      <c r="R7" s="12" t="n">
        <v>15</v>
      </c>
      <c r="S7" s="12" t="n">
        <v>35</v>
      </c>
      <c r="T7" s="12" t="n">
        <v>8</v>
      </c>
      <c r="U7" s="12" t="n">
        <v>8</v>
      </c>
      <c r="V7" s="12" t="n">
        <v>7</v>
      </c>
      <c r="W7" s="12" t="n">
        <v>0</v>
      </c>
      <c r="X7" s="13" t="n">
        <f aca="false">SUM(R7:W7)</f>
        <v>73</v>
      </c>
      <c r="Y7" s="12" t="n">
        <v>17</v>
      </c>
      <c r="Z7" s="12" t="n">
        <v>31</v>
      </c>
      <c r="AA7" s="12" t="n">
        <v>6</v>
      </c>
      <c r="AB7" s="12" t="n">
        <v>5</v>
      </c>
      <c r="AC7" s="12" t="n">
        <v>6</v>
      </c>
      <c r="AD7" s="12" t="n">
        <v>0</v>
      </c>
      <c r="AE7" s="13" t="n">
        <f aca="false">SUM(Y7:AD7)</f>
        <v>65</v>
      </c>
      <c r="AF7" s="12" t="n">
        <v>16</v>
      </c>
      <c r="AG7" s="12" t="n">
        <v>31</v>
      </c>
      <c r="AH7" s="12" t="n">
        <v>7</v>
      </c>
      <c r="AI7" s="12" t="n">
        <v>6</v>
      </c>
      <c r="AJ7" s="12" t="n">
        <v>7</v>
      </c>
      <c r="AK7" s="12" t="n">
        <v>5</v>
      </c>
      <c r="AL7" s="13" t="n">
        <f aca="false">SUM(AF7:AK7)</f>
        <v>72</v>
      </c>
      <c r="AM7" s="12" t="n">
        <v>19</v>
      </c>
      <c r="AN7" s="12" t="n">
        <v>36</v>
      </c>
      <c r="AO7" s="12" t="n">
        <v>6</v>
      </c>
      <c r="AP7" s="12" t="n">
        <v>5</v>
      </c>
      <c r="AQ7" s="12" t="n">
        <v>5</v>
      </c>
      <c r="AR7" s="12" t="n">
        <v>3</v>
      </c>
      <c r="AS7" s="13" t="n">
        <f aca="false">SUM(AM7:AR7)</f>
        <v>74</v>
      </c>
      <c r="AT7" s="12" t="n">
        <v>15</v>
      </c>
      <c r="AU7" s="12" t="n">
        <v>31</v>
      </c>
      <c r="AV7" s="12" t="n">
        <v>7</v>
      </c>
      <c r="AW7" s="12" t="n">
        <v>7</v>
      </c>
      <c r="AX7" s="12" t="n">
        <v>7</v>
      </c>
      <c r="AY7" s="12" t="n">
        <v>5</v>
      </c>
      <c r="AZ7" s="13" t="n">
        <f aca="false">SUM(AT7:AY7)</f>
        <v>72</v>
      </c>
      <c r="BA7" s="12" t="n">
        <v>15</v>
      </c>
      <c r="BB7" s="12" t="n">
        <v>28</v>
      </c>
      <c r="BC7" s="12" t="n">
        <v>7</v>
      </c>
      <c r="BD7" s="12" t="n">
        <v>6</v>
      </c>
      <c r="BE7" s="12" t="n">
        <v>8</v>
      </c>
      <c r="BF7" s="12" t="n">
        <v>5</v>
      </c>
      <c r="BG7" s="13" t="n">
        <f aca="false">SUM(BA7:BF7)</f>
        <v>69</v>
      </c>
      <c r="BH7" s="13" t="n">
        <f aca="false">(SUM(BG7,AZ7,AS7,AL7,AE7,X7,Q7)-MAX(BG7,AZ7,AS7,AL7,AE7,X7,Q7)-MIN(BG7,AZ7,AS7,AL7,AE7,X7,Q7))/5</f>
        <v>71</v>
      </c>
    </row>
    <row r="8" customFormat="false" ht="11.25" hidden="false" customHeight="false" outlineLevel="0" collapsed="false">
      <c r="A8" s="18" t="s">
        <v>86</v>
      </c>
      <c r="B8" s="19" t="s">
        <v>67</v>
      </c>
      <c r="C8" s="21" t="s">
        <v>87</v>
      </c>
      <c r="D8" s="20" t="s">
        <v>88</v>
      </c>
      <c r="E8" s="20" t="s">
        <v>2</v>
      </c>
      <c r="F8" s="20" t="n">
        <v>67</v>
      </c>
      <c r="G8" s="20"/>
      <c r="H8" s="20" t="n">
        <v>33.5</v>
      </c>
      <c r="I8" s="20" t="n">
        <v>8</v>
      </c>
      <c r="J8" s="19" t="s">
        <v>70</v>
      </c>
      <c r="K8" s="12" t="n">
        <v>17</v>
      </c>
      <c r="L8" s="12" t="n">
        <v>37</v>
      </c>
      <c r="M8" s="12" t="n">
        <v>9</v>
      </c>
      <c r="N8" s="12" t="n">
        <v>9</v>
      </c>
      <c r="O8" s="12" t="n">
        <v>8</v>
      </c>
      <c r="P8" s="12" t="n">
        <v>7</v>
      </c>
      <c r="Q8" s="13" t="n">
        <f aca="false">SUM(K8:P8)</f>
        <v>87</v>
      </c>
      <c r="R8" s="12" t="n">
        <v>15</v>
      </c>
      <c r="S8" s="12" t="n">
        <v>37</v>
      </c>
      <c r="T8" s="12" t="n">
        <v>9</v>
      </c>
      <c r="U8" s="12" t="n">
        <v>9</v>
      </c>
      <c r="V8" s="12" t="n">
        <v>8</v>
      </c>
      <c r="W8" s="12" t="n">
        <v>9</v>
      </c>
      <c r="X8" s="13" t="n">
        <f aca="false">SUM(R8:W8)</f>
        <v>87</v>
      </c>
      <c r="Y8" s="12" t="n">
        <v>18</v>
      </c>
      <c r="Z8" s="12" t="n">
        <v>33</v>
      </c>
      <c r="AA8" s="12" t="n">
        <v>8</v>
      </c>
      <c r="AB8" s="12" t="n">
        <v>9</v>
      </c>
      <c r="AC8" s="12" t="n">
        <v>6</v>
      </c>
      <c r="AD8" s="12" t="n">
        <v>7</v>
      </c>
      <c r="AE8" s="13" t="n">
        <f aca="false">SUM(Y8:AD8)</f>
        <v>81</v>
      </c>
      <c r="AF8" s="12" t="n">
        <v>18</v>
      </c>
      <c r="AG8" s="12" t="n">
        <v>36</v>
      </c>
      <c r="AH8" s="12" t="n">
        <v>9</v>
      </c>
      <c r="AI8" s="12" t="n">
        <v>9</v>
      </c>
      <c r="AJ8" s="12" t="n">
        <v>8</v>
      </c>
      <c r="AK8" s="12" t="n">
        <v>8</v>
      </c>
      <c r="AL8" s="13" t="n">
        <f aca="false">SUM(AF8:AK8)</f>
        <v>88</v>
      </c>
      <c r="AM8" s="12" t="n">
        <v>19</v>
      </c>
      <c r="AN8" s="12" t="n">
        <v>38</v>
      </c>
      <c r="AO8" s="12" t="n">
        <v>8</v>
      </c>
      <c r="AP8" s="12" t="n">
        <v>8</v>
      </c>
      <c r="AQ8" s="12" t="n">
        <v>8</v>
      </c>
      <c r="AR8" s="12" t="n">
        <v>5</v>
      </c>
      <c r="AS8" s="13" t="n">
        <f aca="false">SUM(AM8:AR8)</f>
        <v>86</v>
      </c>
      <c r="AT8" s="12" t="n">
        <v>16</v>
      </c>
      <c r="AU8" s="12" t="n">
        <v>35</v>
      </c>
      <c r="AV8" s="12" t="n">
        <v>9</v>
      </c>
      <c r="AW8" s="12" t="n">
        <v>9</v>
      </c>
      <c r="AX8" s="12" t="n">
        <v>7</v>
      </c>
      <c r="AY8" s="12" t="n">
        <v>7</v>
      </c>
      <c r="AZ8" s="13" t="n">
        <f aca="false">SUM(AT8:AY8)</f>
        <v>83</v>
      </c>
      <c r="BA8" s="12" t="n">
        <v>17</v>
      </c>
      <c r="BB8" s="12" t="n">
        <v>33</v>
      </c>
      <c r="BC8" s="12" t="n">
        <v>9</v>
      </c>
      <c r="BD8" s="12" t="n">
        <v>9</v>
      </c>
      <c r="BE8" s="12" t="n">
        <v>8</v>
      </c>
      <c r="BF8" s="12" t="n">
        <v>7</v>
      </c>
      <c r="BG8" s="13" t="n">
        <f aca="false">SUM(BA8:BF8)</f>
        <v>83</v>
      </c>
      <c r="BH8" s="13" t="n">
        <f aca="false">(SUM(BG8,AZ8,AS8,AL8,AE8,X8,Q8)-MAX(BG8,AZ8,AS8,AL8,AE8,X8,Q8)-MIN(BG8,AZ8,AS8,AL8,AE8,X8,Q8))/5</f>
        <v>85.2</v>
      </c>
    </row>
    <row r="9" customFormat="false" ht="11.25" hidden="false" customHeight="false" outlineLevel="0" collapsed="false">
      <c r="A9" s="18" t="s">
        <v>89</v>
      </c>
      <c r="B9" s="19" t="s">
        <v>67</v>
      </c>
      <c r="C9" s="20" t="s">
        <v>90</v>
      </c>
      <c r="D9" s="20" t="s">
        <v>91</v>
      </c>
      <c r="E9" s="20" t="s">
        <v>2</v>
      </c>
      <c r="F9" s="20" t="n">
        <v>66.5</v>
      </c>
      <c r="G9" s="20"/>
      <c r="H9" s="20" t="n">
        <v>33.25</v>
      </c>
      <c r="I9" s="20" t="n">
        <v>9</v>
      </c>
      <c r="J9" s="19" t="s">
        <v>70</v>
      </c>
      <c r="K9" s="12" t="n">
        <v>15</v>
      </c>
      <c r="L9" s="12" t="n">
        <v>33</v>
      </c>
      <c r="M9" s="12" t="n">
        <v>6</v>
      </c>
      <c r="N9" s="12" t="n">
        <v>7</v>
      </c>
      <c r="O9" s="12" t="n">
        <v>7</v>
      </c>
      <c r="P9" s="12" t="n">
        <v>8</v>
      </c>
      <c r="Q9" s="13" t="n">
        <f aca="false">SUM(K9:P9)</f>
        <v>76</v>
      </c>
      <c r="R9" s="12" t="n">
        <v>14</v>
      </c>
      <c r="S9" s="12" t="n">
        <v>33</v>
      </c>
      <c r="T9" s="12" t="n">
        <v>8</v>
      </c>
      <c r="U9" s="12" t="n">
        <v>8</v>
      </c>
      <c r="V9" s="12" t="n">
        <v>8</v>
      </c>
      <c r="W9" s="12" t="n">
        <v>9</v>
      </c>
      <c r="X9" s="13" t="n">
        <f aca="false">SUM(R9:W9)</f>
        <v>80</v>
      </c>
      <c r="Y9" s="12" t="n">
        <v>18</v>
      </c>
      <c r="Z9" s="12" t="n">
        <v>30</v>
      </c>
      <c r="AA9" s="12" t="n">
        <v>5</v>
      </c>
      <c r="AB9" s="12" t="n">
        <v>6</v>
      </c>
      <c r="AC9" s="12" t="n">
        <v>6</v>
      </c>
      <c r="AD9" s="12" t="n">
        <v>6</v>
      </c>
      <c r="AE9" s="13" t="n">
        <f aca="false">SUM(Y9:AD9)</f>
        <v>71</v>
      </c>
      <c r="AF9" s="12" t="n">
        <v>16</v>
      </c>
      <c r="AG9" s="12" t="n">
        <v>30</v>
      </c>
      <c r="AH9" s="12" t="n">
        <v>8</v>
      </c>
      <c r="AI9" s="12" t="n">
        <v>6</v>
      </c>
      <c r="AJ9" s="12" t="n">
        <v>7</v>
      </c>
      <c r="AK9" s="12" t="n">
        <v>8</v>
      </c>
      <c r="AL9" s="13" t="n">
        <f aca="false">SUM(AF9:AK9)</f>
        <v>75</v>
      </c>
      <c r="AM9" s="12" t="n">
        <v>17</v>
      </c>
      <c r="AN9" s="12" t="n">
        <v>35</v>
      </c>
      <c r="AO9" s="12" t="n">
        <v>8</v>
      </c>
      <c r="AP9" s="12" t="n">
        <v>6</v>
      </c>
      <c r="AQ9" s="12" t="n">
        <v>7</v>
      </c>
      <c r="AR9" s="12" t="n">
        <v>6</v>
      </c>
      <c r="AS9" s="13" t="n">
        <f aca="false">SUM(AM9:AR9)</f>
        <v>79</v>
      </c>
      <c r="AT9" s="12" t="n">
        <v>15</v>
      </c>
      <c r="AU9" s="12" t="n">
        <v>31</v>
      </c>
      <c r="AV9" s="12" t="n">
        <v>7</v>
      </c>
      <c r="AW9" s="12" t="n">
        <v>7</v>
      </c>
      <c r="AX9" s="12" t="n">
        <v>6</v>
      </c>
      <c r="AY9" s="12" t="n">
        <v>7</v>
      </c>
      <c r="AZ9" s="13" t="n">
        <f aca="false">SUM(AT9:AY9)</f>
        <v>73</v>
      </c>
      <c r="BA9" s="12" t="n">
        <v>16</v>
      </c>
      <c r="BB9" s="12" t="n">
        <v>32</v>
      </c>
      <c r="BC9" s="12" t="n">
        <v>8</v>
      </c>
      <c r="BD9" s="12" t="n">
        <v>7</v>
      </c>
      <c r="BE9" s="12" t="n">
        <v>7</v>
      </c>
      <c r="BF9" s="12" t="n">
        <v>7</v>
      </c>
      <c r="BG9" s="13" t="n">
        <f aca="false">SUM(BA9:BF9)</f>
        <v>77</v>
      </c>
      <c r="BH9" s="13" t="n">
        <f aca="false">(SUM(BG9,AZ9,AS9,AL9,AE9,X9,Q9)-MAX(BG9,AZ9,AS9,AL9,AE9,X9,Q9)-MIN(BG9,AZ9,AS9,AL9,AE9,X9,Q9))/5</f>
        <v>76</v>
      </c>
    </row>
    <row r="10" customFormat="false" ht="11.25" hidden="false" customHeight="false" outlineLevel="0" collapsed="false">
      <c r="A10" s="18" t="s">
        <v>92</v>
      </c>
      <c r="B10" s="19" t="s">
        <v>67</v>
      </c>
      <c r="C10" s="20" t="s">
        <v>93</v>
      </c>
      <c r="D10" s="20" t="s">
        <v>94</v>
      </c>
      <c r="E10" s="20" t="s">
        <v>2</v>
      </c>
      <c r="F10" s="20" t="n">
        <v>66.5</v>
      </c>
      <c r="G10" s="20"/>
      <c r="H10" s="20" t="n">
        <v>33.25</v>
      </c>
      <c r="I10" s="20" t="n">
        <v>9</v>
      </c>
      <c r="J10" s="19" t="s">
        <v>70</v>
      </c>
      <c r="K10" s="12" t="n">
        <v>16</v>
      </c>
      <c r="L10" s="12" t="n">
        <v>35</v>
      </c>
      <c r="M10" s="12" t="n">
        <v>9</v>
      </c>
      <c r="N10" s="12" t="n">
        <v>8</v>
      </c>
      <c r="O10" s="12" t="n">
        <v>7</v>
      </c>
      <c r="P10" s="12" t="n">
        <v>8</v>
      </c>
      <c r="Q10" s="13" t="n">
        <f aca="false">SUM(K10:P10)</f>
        <v>83</v>
      </c>
      <c r="R10" s="12" t="n">
        <v>15</v>
      </c>
      <c r="S10" s="12" t="n">
        <v>34</v>
      </c>
      <c r="T10" s="12" t="n">
        <v>9</v>
      </c>
      <c r="U10" s="12" t="n">
        <v>9</v>
      </c>
      <c r="V10" s="12" t="n">
        <v>7</v>
      </c>
      <c r="W10" s="12" t="n">
        <v>8</v>
      </c>
      <c r="X10" s="13" t="n">
        <f aca="false">SUM(R10:W10)</f>
        <v>82</v>
      </c>
      <c r="Y10" s="12" t="n">
        <v>18</v>
      </c>
      <c r="Z10" s="12" t="n">
        <v>36</v>
      </c>
      <c r="AA10" s="12" t="n">
        <v>7</v>
      </c>
      <c r="AB10" s="12" t="n">
        <v>7</v>
      </c>
      <c r="AC10" s="12" t="n">
        <v>7</v>
      </c>
      <c r="AD10" s="12" t="n">
        <v>7</v>
      </c>
      <c r="AE10" s="13" t="n">
        <f aca="false">SUM(Y10:AD10)</f>
        <v>82</v>
      </c>
      <c r="AF10" s="12" t="n">
        <v>16</v>
      </c>
      <c r="AG10" s="12" t="n">
        <v>31</v>
      </c>
      <c r="AH10" s="12" t="n">
        <v>9</v>
      </c>
      <c r="AI10" s="12" t="n">
        <v>9</v>
      </c>
      <c r="AJ10" s="12" t="n">
        <v>8</v>
      </c>
      <c r="AK10" s="12" t="n">
        <v>7</v>
      </c>
      <c r="AL10" s="13" t="n">
        <f aca="false">SUM(AF10:AK10)</f>
        <v>80</v>
      </c>
      <c r="AM10" s="12" t="n">
        <v>18</v>
      </c>
      <c r="AN10" s="12" t="n">
        <v>36</v>
      </c>
      <c r="AO10" s="12" t="n">
        <v>9</v>
      </c>
      <c r="AP10" s="12" t="n">
        <v>8</v>
      </c>
      <c r="AQ10" s="12" t="n">
        <v>5</v>
      </c>
      <c r="AR10" s="12" t="n">
        <v>6</v>
      </c>
      <c r="AS10" s="13" t="n">
        <f aca="false">SUM(AM10:AR10)</f>
        <v>82</v>
      </c>
      <c r="AT10" s="12" t="n">
        <v>16</v>
      </c>
      <c r="AU10" s="12" t="n">
        <v>32</v>
      </c>
      <c r="AV10" s="12" t="n">
        <v>8</v>
      </c>
      <c r="AW10" s="12" t="n">
        <v>9</v>
      </c>
      <c r="AX10" s="12" t="n">
        <v>7</v>
      </c>
      <c r="AY10" s="12" t="n">
        <v>7</v>
      </c>
      <c r="AZ10" s="13" t="n">
        <f aca="false">SUM(AT10:AY10)</f>
        <v>79</v>
      </c>
      <c r="BA10" s="12" t="n">
        <v>16</v>
      </c>
      <c r="BB10" s="12" t="n">
        <v>32</v>
      </c>
      <c r="BC10" s="12" t="n">
        <v>9</v>
      </c>
      <c r="BD10" s="12" t="n">
        <v>9</v>
      </c>
      <c r="BE10" s="12" t="n">
        <v>7</v>
      </c>
      <c r="BF10" s="12" t="n">
        <v>7</v>
      </c>
      <c r="BG10" s="13" t="n">
        <f aca="false">SUM(BA10:BF10)</f>
        <v>80</v>
      </c>
      <c r="BH10" s="13" t="n">
        <f aca="false">(SUM(BG10,AZ10,AS10,AL10,AE10,X10,Q10)-MAX(BG10,AZ10,AS10,AL10,AE10,X10,Q10)-MIN(BG10,AZ10,AS10,AL10,AE10,X10,Q10))/5</f>
        <v>81.2</v>
      </c>
    </row>
    <row r="11" customFormat="false" ht="11.25" hidden="false" customHeight="false" outlineLevel="0" collapsed="false">
      <c r="A11" s="18" t="s">
        <v>95</v>
      </c>
      <c r="B11" s="19" t="s">
        <v>67</v>
      </c>
      <c r="C11" s="20" t="s">
        <v>96</v>
      </c>
      <c r="D11" s="20" t="s">
        <v>97</v>
      </c>
      <c r="E11" s="20" t="s">
        <v>2</v>
      </c>
      <c r="F11" s="20" t="n">
        <v>65.5</v>
      </c>
      <c r="G11" s="20"/>
      <c r="H11" s="20" t="n">
        <v>32.75</v>
      </c>
      <c r="I11" s="20" t="n">
        <v>11</v>
      </c>
      <c r="J11" s="19" t="s">
        <v>70</v>
      </c>
      <c r="K11" s="12" t="n">
        <v>17</v>
      </c>
      <c r="L11" s="12" t="n">
        <v>37</v>
      </c>
      <c r="M11" s="12" t="n">
        <v>9</v>
      </c>
      <c r="N11" s="12" t="n">
        <v>8</v>
      </c>
      <c r="O11" s="12" t="n">
        <v>9</v>
      </c>
      <c r="P11" s="12" t="n">
        <v>7</v>
      </c>
      <c r="Q11" s="13" t="n">
        <f aca="false">SUM(K11:P11)</f>
        <v>87</v>
      </c>
      <c r="R11" s="12" t="n">
        <v>15</v>
      </c>
      <c r="S11" s="12" t="n">
        <v>35</v>
      </c>
      <c r="T11" s="12" t="n">
        <v>9</v>
      </c>
      <c r="U11" s="12" t="n">
        <v>9</v>
      </c>
      <c r="V11" s="12" t="n">
        <v>9</v>
      </c>
      <c r="W11" s="12" t="n">
        <v>7</v>
      </c>
      <c r="X11" s="13" t="n">
        <f aca="false">SUM(R11:W11)</f>
        <v>84</v>
      </c>
      <c r="Y11" s="12" t="n">
        <v>18</v>
      </c>
      <c r="Z11" s="12" t="n">
        <v>35</v>
      </c>
      <c r="AA11" s="12" t="n">
        <v>9</v>
      </c>
      <c r="AB11" s="12" t="n">
        <v>8</v>
      </c>
      <c r="AC11" s="12" t="n">
        <v>9</v>
      </c>
      <c r="AD11" s="12" t="n">
        <v>7</v>
      </c>
      <c r="AE11" s="13" t="n">
        <f aca="false">SUM(Y11:AD11)</f>
        <v>86</v>
      </c>
      <c r="AF11" s="12" t="n">
        <v>16</v>
      </c>
      <c r="AG11" s="12" t="n">
        <v>32</v>
      </c>
      <c r="AH11" s="12" t="n">
        <v>9</v>
      </c>
      <c r="AI11" s="12" t="n">
        <v>8</v>
      </c>
      <c r="AJ11" s="12" t="n">
        <v>9</v>
      </c>
      <c r="AK11" s="12" t="n">
        <v>8</v>
      </c>
      <c r="AL11" s="13" t="n">
        <f aca="false">SUM(AF11:AK11)</f>
        <v>82</v>
      </c>
      <c r="AM11" s="12" t="n">
        <v>19</v>
      </c>
      <c r="AN11" s="12" t="n">
        <v>38</v>
      </c>
      <c r="AO11" s="12" t="n">
        <v>9</v>
      </c>
      <c r="AP11" s="12" t="n">
        <v>7</v>
      </c>
      <c r="AQ11" s="12" t="n">
        <v>9</v>
      </c>
      <c r="AR11" s="12" t="n">
        <v>5</v>
      </c>
      <c r="AS11" s="13" t="n">
        <f aca="false">SUM(AM11:AR11)</f>
        <v>87</v>
      </c>
      <c r="AT11" s="12" t="n">
        <v>16</v>
      </c>
      <c r="AU11" s="12" t="n">
        <v>35</v>
      </c>
      <c r="AV11" s="12" t="n">
        <v>9</v>
      </c>
      <c r="AW11" s="12" t="n">
        <v>8</v>
      </c>
      <c r="AX11" s="12" t="n">
        <v>9</v>
      </c>
      <c r="AY11" s="12" t="n">
        <v>7</v>
      </c>
      <c r="AZ11" s="13" t="n">
        <f aca="false">SUM(AT11:AY11)</f>
        <v>84</v>
      </c>
      <c r="BA11" s="12" t="n">
        <v>17</v>
      </c>
      <c r="BB11" s="12" t="n">
        <v>34</v>
      </c>
      <c r="BC11" s="12" t="n">
        <v>9</v>
      </c>
      <c r="BD11" s="12" t="n">
        <v>8</v>
      </c>
      <c r="BE11" s="12" t="n">
        <v>9</v>
      </c>
      <c r="BF11" s="12" t="n">
        <v>6</v>
      </c>
      <c r="BG11" s="13" t="n">
        <f aca="false">SUM(BA11:BF11)</f>
        <v>83</v>
      </c>
      <c r="BH11" s="13" t="n">
        <f aca="false">(SUM(BG11,AZ11,AS11,AL11,AE11,X11,Q11)-MAX(BG11,AZ11,AS11,AL11,AE11,X11,Q11)-MIN(BG11,AZ11,AS11,AL11,AE11,X11,Q11))/5</f>
        <v>84.8</v>
      </c>
    </row>
    <row r="12" customFormat="false" ht="11.25" hidden="false" customHeight="false" outlineLevel="0" collapsed="false">
      <c r="A12" s="18" t="s">
        <v>98</v>
      </c>
      <c r="B12" s="19" t="s">
        <v>67</v>
      </c>
      <c r="C12" s="20" t="s">
        <v>99</v>
      </c>
      <c r="D12" s="20" t="s">
        <v>100</v>
      </c>
      <c r="E12" s="20" t="s">
        <v>2</v>
      </c>
      <c r="F12" s="20" t="n">
        <v>65</v>
      </c>
      <c r="G12" s="20"/>
      <c r="H12" s="20" t="n">
        <v>32.5</v>
      </c>
      <c r="I12" s="20" t="n">
        <v>12</v>
      </c>
      <c r="J12" s="19" t="s">
        <v>70</v>
      </c>
      <c r="K12" s="12" t="n">
        <v>18</v>
      </c>
      <c r="L12" s="12" t="n">
        <v>36</v>
      </c>
      <c r="M12" s="12" t="n">
        <v>8</v>
      </c>
      <c r="N12" s="12" t="n">
        <v>8</v>
      </c>
      <c r="O12" s="12" t="n">
        <v>9</v>
      </c>
      <c r="P12" s="12" t="n">
        <v>8</v>
      </c>
      <c r="Q12" s="13" t="n">
        <f aca="false">SUM(K12:P12)</f>
        <v>87</v>
      </c>
      <c r="R12" s="12" t="n">
        <v>15</v>
      </c>
      <c r="S12" s="12" t="n">
        <v>35</v>
      </c>
      <c r="T12" s="12" t="n">
        <v>9</v>
      </c>
      <c r="U12" s="12" t="n">
        <v>9</v>
      </c>
      <c r="V12" s="12" t="n">
        <v>8</v>
      </c>
      <c r="W12" s="12" t="n">
        <v>7</v>
      </c>
      <c r="X12" s="13" t="n">
        <f aca="false">SUM(R12:W12)</f>
        <v>83</v>
      </c>
      <c r="Y12" s="12" t="n">
        <v>18</v>
      </c>
      <c r="Z12" s="12" t="n">
        <v>32</v>
      </c>
      <c r="AA12" s="12" t="n">
        <v>8</v>
      </c>
      <c r="AB12" s="12" t="n">
        <v>9</v>
      </c>
      <c r="AC12" s="12" t="n">
        <v>9</v>
      </c>
      <c r="AD12" s="12" t="n">
        <v>9</v>
      </c>
      <c r="AE12" s="13" t="n">
        <f aca="false">SUM(Y12:AD12)</f>
        <v>85</v>
      </c>
      <c r="AF12" s="12" t="n">
        <v>17</v>
      </c>
      <c r="AG12" s="12" t="n">
        <v>32</v>
      </c>
      <c r="AH12" s="12" t="n">
        <v>9</v>
      </c>
      <c r="AI12" s="12" t="n">
        <v>8</v>
      </c>
      <c r="AJ12" s="12" t="n">
        <v>8</v>
      </c>
      <c r="AK12" s="12" t="n">
        <v>9</v>
      </c>
      <c r="AL12" s="13" t="n">
        <f aca="false">SUM(AF12:AK12)</f>
        <v>83</v>
      </c>
      <c r="AM12" s="12" t="n">
        <v>19</v>
      </c>
      <c r="AN12" s="12" t="n">
        <v>37</v>
      </c>
      <c r="AO12" s="12" t="n">
        <v>8</v>
      </c>
      <c r="AP12" s="12" t="n">
        <v>8</v>
      </c>
      <c r="AQ12" s="12" t="n">
        <v>8</v>
      </c>
      <c r="AR12" s="12" t="n">
        <v>6</v>
      </c>
      <c r="AS12" s="13" t="n">
        <f aca="false">SUM(AM12:AR12)</f>
        <v>86</v>
      </c>
      <c r="AT12" s="12" t="n">
        <v>17</v>
      </c>
      <c r="AU12" s="12" t="n">
        <v>36</v>
      </c>
      <c r="AV12" s="12" t="n">
        <v>9</v>
      </c>
      <c r="AW12" s="12" t="n">
        <v>9</v>
      </c>
      <c r="AX12" s="12" t="n">
        <v>9</v>
      </c>
      <c r="AY12" s="12" t="n">
        <v>8</v>
      </c>
      <c r="AZ12" s="13" t="n">
        <f aca="false">SUM(AT12:AY12)</f>
        <v>88</v>
      </c>
      <c r="BA12" s="12" t="n">
        <v>17</v>
      </c>
      <c r="BB12" s="12" t="n">
        <v>35</v>
      </c>
      <c r="BC12" s="12" t="n">
        <v>9</v>
      </c>
      <c r="BD12" s="12" t="n">
        <v>9</v>
      </c>
      <c r="BE12" s="12" t="n">
        <v>9</v>
      </c>
      <c r="BF12" s="12" t="n">
        <v>8</v>
      </c>
      <c r="BG12" s="13" t="n">
        <f aca="false">SUM(BA12:BF12)</f>
        <v>87</v>
      </c>
      <c r="BH12" s="13" t="n">
        <f aca="false">(SUM(BG12,AZ12,AS12,AL12,AE12,X12,Q12)-MAX(BG12,AZ12,AS12,AL12,AE12,X12,Q12)-MIN(BG12,AZ12,AS12,AL12,AE12,X12,Q12))/5</f>
        <v>85.6</v>
      </c>
    </row>
    <row r="13" customFormat="false" ht="11.25" hidden="false" customHeight="false" outlineLevel="0" collapsed="false">
      <c r="A13" s="18" t="s">
        <v>101</v>
      </c>
      <c r="B13" s="19" t="s">
        <v>67</v>
      </c>
      <c r="C13" s="20" t="s">
        <v>102</v>
      </c>
      <c r="D13" s="20" t="s">
        <v>103</v>
      </c>
      <c r="E13" s="20" t="s">
        <v>2</v>
      </c>
      <c r="F13" s="20" t="n">
        <v>65</v>
      </c>
      <c r="G13" s="20"/>
      <c r="H13" s="20" t="n">
        <v>32.5</v>
      </c>
      <c r="I13" s="20" t="n">
        <v>12</v>
      </c>
      <c r="J13" s="19" t="s">
        <v>70</v>
      </c>
      <c r="K13" s="12" t="n">
        <v>16</v>
      </c>
      <c r="L13" s="12" t="n">
        <v>37</v>
      </c>
      <c r="M13" s="12" t="n">
        <v>8</v>
      </c>
      <c r="N13" s="12" t="n">
        <v>7</v>
      </c>
      <c r="O13" s="12" t="n">
        <v>6</v>
      </c>
      <c r="P13" s="12" t="n">
        <v>7</v>
      </c>
      <c r="Q13" s="13" t="n">
        <f aca="false">SUM(K13:P13)</f>
        <v>81</v>
      </c>
      <c r="R13" s="12" t="n">
        <v>15</v>
      </c>
      <c r="S13" s="12" t="n">
        <v>37</v>
      </c>
      <c r="T13" s="12" t="n">
        <v>9</v>
      </c>
      <c r="U13" s="12" t="n">
        <v>9</v>
      </c>
      <c r="V13" s="12" t="n">
        <v>8</v>
      </c>
      <c r="W13" s="12" t="n">
        <v>8</v>
      </c>
      <c r="X13" s="13" t="n">
        <f aca="false">SUM(R13:W13)</f>
        <v>86</v>
      </c>
      <c r="Y13" s="12" t="n">
        <v>18</v>
      </c>
      <c r="Z13" s="12" t="n">
        <v>35</v>
      </c>
      <c r="AA13" s="12" t="n">
        <v>9</v>
      </c>
      <c r="AB13" s="12" t="n">
        <v>9</v>
      </c>
      <c r="AC13" s="12" t="n">
        <v>6</v>
      </c>
      <c r="AD13" s="12" t="n">
        <v>7</v>
      </c>
      <c r="AE13" s="13" t="n">
        <f aca="false">SUM(Y13:AD13)</f>
        <v>84</v>
      </c>
      <c r="AF13" s="12" t="n">
        <v>16</v>
      </c>
      <c r="AG13" s="12" t="n">
        <v>31</v>
      </c>
      <c r="AH13" s="12" t="n">
        <v>9</v>
      </c>
      <c r="AI13" s="12" t="n">
        <v>7</v>
      </c>
      <c r="AJ13" s="12" t="n">
        <v>8</v>
      </c>
      <c r="AK13" s="12" t="n">
        <v>8</v>
      </c>
      <c r="AL13" s="13" t="n">
        <f aca="false">SUM(AF13:AK13)</f>
        <v>79</v>
      </c>
      <c r="AM13" s="12" t="n">
        <v>17</v>
      </c>
      <c r="AN13" s="12" t="n">
        <v>37</v>
      </c>
      <c r="AO13" s="12" t="n">
        <v>8</v>
      </c>
      <c r="AP13" s="12" t="n">
        <v>7</v>
      </c>
      <c r="AQ13" s="12" t="n">
        <v>6</v>
      </c>
      <c r="AR13" s="12" t="n">
        <v>5</v>
      </c>
      <c r="AS13" s="13" t="n">
        <f aca="false">SUM(AM13:AR13)</f>
        <v>80</v>
      </c>
      <c r="AT13" s="12" t="n">
        <v>16</v>
      </c>
      <c r="AU13" s="12" t="n">
        <v>36</v>
      </c>
      <c r="AV13" s="12" t="n">
        <v>9</v>
      </c>
      <c r="AW13" s="12" t="n">
        <v>8</v>
      </c>
      <c r="AX13" s="12" t="n">
        <v>7</v>
      </c>
      <c r="AY13" s="12" t="n">
        <v>7</v>
      </c>
      <c r="AZ13" s="13" t="n">
        <f aca="false">SUM(AT13:AY13)</f>
        <v>83</v>
      </c>
      <c r="BA13" s="12" t="n">
        <v>14</v>
      </c>
      <c r="BB13" s="12" t="n">
        <v>34</v>
      </c>
      <c r="BC13" s="12" t="n">
        <v>9</v>
      </c>
      <c r="BD13" s="12" t="n">
        <v>8</v>
      </c>
      <c r="BE13" s="12" t="n">
        <v>7</v>
      </c>
      <c r="BF13" s="12" t="n">
        <v>7</v>
      </c>
      <c r="BG13" s="13" t="n">
        <f aca="false">SUM(BA13:BF13)</f>
        <v>79</v>
      </c>
      <c r="BH13" s="13" t="n">
        <f aca="false">(SUM(BG13,AZ13,AS13,AL13,AE13,X13,Q13)-MAX(BG13,AZ13,AS13,AL13,AE13,X13,Q13)-MIN(BG13,AZ13,AS13,AL13,AE13,X13,Q13))/5</f>
        <v>81.4</v>
      </c>
    </row>
    <row r="14" customFormat="false" ht="11.25" hidden="false" customHeight="false" outlineLevel="0" collapsed="false">
      <c r="A14" s="18" t="s">
        <v>104</v>
      </c>
      <c r="B14" s="19" t="s">
        <v>67</v>
      </c>
      <c r="C14" s="20" t="s">
        <v>105</v>
      </c>
      <c r="D14" s="20" t="s">
        <v>106</v>
      </c>
      <c r="E14" s="20" t="s">
        <v>2</v>
      </c>
      <c r="F14" s="20" t="n">
        <v>65</v>
      </c>
      <c r="G14" s="20"/>
      <c r="H14" s="20" t="n">
        <v>32.5</v>
      </c>
      <c r="I14" s="20" t="n">
        <v>12</v>
      </c>
      <c r="J14" s="19" t="s">
        <v>70</v>
      </c>
      <c r="K14" s="12" t="n">
        <v>16</v>
      </c>
      <c r="L14" s="12" t="n">
        <v>36</v>
      </c>
      <c r="M14" s="12" t="n">
        <v>9</v>
      </c>
      <c r="N14" s="12" t="n">
        <v>8</v>
      </c>
      <c r="O14" s="12" t="n">
        <v>9</v>
      </c>
      <c r="P14" s="12" t="n">
        <v>8</v>
      </c>
      <c r="Q14" s="13" t="n">
        <f aca="false">SUM(K14:P14)</f>
        <v>86</v>
      </c>
      <c r="R14" s="12" t="n">
        <v>15</v>
      </c>
      <c r="S14" s="12" t="n">
        <v>37</v>
      </c>
      <c r="T14" s="12" t="n">
        <v>9</v>
      </c>
      <c r="U14" s="12" t="n">
        <v>8</v>
      </c>
      <c r="V14" s="12" t="n">
        <v>8</v>
      </c>
      <c r="W14" s="12" t="n">
        <v>8</v>
      </c>
      <c r="X14" s="13" t="n">
        <f aca="false">SUM(R14:W14)</f>
        <v>85</v>
      </c>
      <c r="Y14" s="12" t="n">
        <v>18</v>
      </c>
      <c r="Z14" s="12" t="n">
        <v>36</v>
      </c>
      <c r="AA14" s="12" t="n">
        <v>8</v>
      </c>
      <c r="AB14" s="12" t="n">
        <v>9</v>
      </c>
      <c r="AC14" s="12" t="n">
        <v>9</v>
      </c>
      <c r="AD14" s="12" t="n">
        <v>8</v>
      </c>
      <c r="AE14" s="13" t="n">
        <f aca="false">SUM(Y14:AD14)</f>
        <v>88</v>
      </c>
      <c r="AF14" s="12" t="n">
        <v>15</v>
      </c>
      <c r="AG14" s="12" t="n">
        <v>33</v>
      </c>
      <c r="AH14" s="12" t="n">
        <v>9</v>
      </c>
      <c r="AI14" s="12" t="n">
        <v>8</v>
      </c>
      <c r="AJ14" s="12" t="n">
        <v>8</v>
      </c>
      <c r="AK14" s="12" t="n">
        <v>8</v>
      </c>
      <c r="AL14" s="13" t="n">
        <f aca="false">SUM(AF14:AK14)</f>
        <v>81</v>
      </c>
      <c r="AM14" s="12" t="n">
        <v>19</v>
      </c>
      <c r="AN14" s="12" t="n">
        <v>37</v>
      </c>
      <c r="AO14" s="12" t="n">
        <v>9</v>
      </c>
      <c r="AP14" s="12" t="n">
        <v>7</v>
      </c>
      <c r="AQ14" s="12" t="n">
        <v>8</v>
      </c>
      <c r="AR14" s="12" t="n">
        <v>6</v>
      </c>
      <c r="AS14" s="13" t="n">
        <f aca="false">SUM(AM14:AR14)</f>
        <v>86</v>
      </c>
      <c r="AT14" s="12" t="n">
        <v>17</v>
      </c>
      <c r="AU14" s="12" t="n">
        <v>36</v>
      </c>
      <c r="AV14" s="12" t="n">
        <v>9</v>
      </c>
      <c r="AW14" s="12" t="n">
        <v>8</v>
      </c>
      <c r="AX14" s="12" t="n">
        <v>8</v>
      </c>
      <c r="AY14" s="12" t="n">
        <v>7</v>
      </c>
      <c r="AZ14" s="13" t="n">
        <f aca="false">SUM(AT14:AY14)</f>
        <v>85</v>
      </c>
      <c r="BA14" s="12" t="n">
        <v>16</v>
      </c>
      <c r="BB14" s="12" t="n">
        <v>32</v>
      </c>
      <c r="BC14" s="12" t="n">
        <v>9</v>
      </c>
      <c r="BD14" s="12" t="n">
        <v>9</v>
      </c>
      <c r="BE14" s="12" t="n">
        <v>9</v>
      </c>
      <c r="BF14" s="12" t="n">
        <v>8</v>
      </c>
      <c r="BG14" s="13" t="n">
        <f aca="false">SUM(BA14:BF14)</f>
        <v>83</v>
      </c>
      <c r="BH14" s="13" t="n">
        <f aca="false">(SUM(BG14,AZ14,AS14,AL14,AE14,X14,Q14)-MAX(BG14,AZ14,AS14,AL14,AE14,X14,Q14)-MIN(BG14,AZ14,AS14,AL14,AE14,X14,Q14))/5</f>
        <v>85</v>
      </c>
    </row>
    <row r="15" customFormat="false" ht="11.25" hidden="false" customHeight="false" outlineLevel="0" collapsed="false">
      <c r="A15" s="18" t="s">
        <v>107</v>
      </c>
      <c r="B15" s="19" t="s">
        <v>67</v>
      </c>
      <c r="C15" s="20" t="s">
        <v>108</v>
      </c>
      <c r="D15" s="20" t="s">
        <v>109</v>
      </c>
      <c r="E15" s="20" t="s">
        <v>2</v>
      </c>
      <c r="F15" s="20" t="n">
        <v>65</v>
      </c>
      <c r="G15" s="20"/>
      <c r="H15" s="20" t="n">
        <v>32.5</v>
      </c>
      <c r="I15" s="20" t="n">
        <v>12</v>
      </c>
      <c r="J15" s="19" t="s">
        <v>70</v>
      </c>
      <c r="K15" s="12" t="n">
        <v>16</v>
      </c>
      <c r="L15" s="12" t="n">
        <v>35</v>
      </c>
      <c r="M15" s="12" t="n">
        <v>8</v>
      </c>
      <c r="N15" s="12" t="n">
        <v>8</v>
      </c>
      <c r="O15" s="12" t="n">
        <v>0</v>
      </c>
      <c r="P15" s="12" t="n">
        <v>0</v>
      </c>
      <c r="Q15" s="13" t="n">
        <f aca="false">SUM(K15:P15)</f>
        <v>67</v>
      </c>
      <c r="R15" s="12" t="n">
        <v>18</v>
      </c>
      <c r="S15" s="12" t="n">
        <v>35</v>
      </c>
      <c r="T15" s="12" t="n">
        <v>9</v>
      </c>
      <c r="U15" s="12" t="n">
        <v>9</v>
      </c>
      <c r="V15" s="12" t="n">
        <v>0</v>
      </c>
      <c r="W15" s="12" t="n">
        <v>0</v>
      </c>
      <c r="X15" s="13" t="n">
        <f aca="false">SUM(R15:W15)</f>
        <v>71</v>
      </c>
      <c r="Y15" s="12" t="n">
        <v>18</v>
      </c>
      <c r="Z15" s="12" t="n">
        <v>30</v>
      </c>
      <c r="AA15" s="12" t="n">
        <v>5</v>
      </c>
      <c r="AB15" s="12" t="n">
        <v>5</v>
      </c>
      <c r="AC15" s="12" t="n">
        <v>0</v>
      </c>
      <c r="AD15" s="12" t="n">
        <v>0</v>
      </c>
      <c r="AE15" s="13" t="n">
        <f aca="false">SUM(Y15:AD15)</f>
        <v>58</v>
      </c>
      <c r="AF15" s="12" t="n">
        <v>16</v>
      </c>
      <c r="AG15" s="12" t="n">
        <v>31</v>
      </c>
      <c r="AH15" s="12" t="n">
        <v>6</v>
      </c>
      <c r="AI15" s="12" t="n">
        <v>6</v>
      </c>
      <c r="AJ15" s="12" t="n">
        <v>6</v>
      </c>
      <c r="AK15" s="12" t="n">
        <v>6</v>
      </c>
      <c r="AL15" s="13" t="n">
        <f aca="false">SUM(AF15:AK15)</f>
        <v>71</v>
      </c>
      <c r="AM15" s="12" t="n">
        <v>18</v>
      </c>
      <c r="AN15" s="12" t="n">
        <v>35</v>
      </c>
      <c r="AO15" s="12" t="n">
        <v>6</v>
      </c>
      <c r="AP15" s="12" t="n">
        <v>5</v>
      </c>
      <c r="AQ15" s="12" t="n">
        <v>3</v>
      </c>
      <c r="AR15" s="12" t="n">
        <v>3</v>
      </c>
      <c r="AS15" s="13" t="n">
        <f aca="false">SUM(AM15:AR15)</f>
        <v>70</v>
      </c>
      <c r="AT15" s="12" t="n">
        <v>15</v>
      </c>
      <c r="AU15" s="12" t="n">
        <v>30</v>
      </c>
      <c r="AV15" s="12" t="n">
        <v>7</v>
      </c>
      <c r="AW15" s="12" t="n">
        <v>6</v>
      </c>
      <c r="AX15" s="12" t="n">
        <v>5</v>
      </c>
      <c r="AY15" s="12" t="n">
        <v>5</v>
      </c>
      <c r="AZ15" s="13" t="n">
        <f aca="false">SUM(AT15:AY15)</f>
        <v>68</v>
      </c>
      <c r="BA15" s="12" t="n">
        <v>15</v>
      </c>
      <c r="BB15" s="12" t="n">
        <v>28</v>
      </c>
      <c r="BC15" s="12" t="n">
        <v>7</v>
      </c>
      <c r="BD15" s="12" t="n">
        <v>6</v>
      </c>
      <c r="BE15" s="12" t="n">
        <v>5</v>
      </c>
      <c r="BF15" s="12" t="n">
        <v>5</v>
      </c>
      <c r="BG15" s="13" t="n">
        <f aca="false">SUM(BA15:BF15)</f>
        <v>66</v>
      </c>
      <c r="BH15" s="13" t="n">
        <f aca="false">(SUM(BG15,AZ15,AS15,AL15,AE15,X15,Q15)-MAX(BG15,AZ15,AS15,AL15,AE15,X15,Q15)-MIN(BG15,AZ15,AS15,AL15,AE15,X15,Q15))/5</f>
        <v>68.4</v>
      </c>
    </row>
    <row r="16" customFormat="false" ht="11.25" hidden="false" customHeight="false" outlineLevel="0" collapsed="false">
      <c r="A16" s="18" t="s">
        <v>110</v>
      </c>
      <c r="B16" s="19" t="s">
        <v>67</v>
      </c>
      <c r="C16" s="20" t="s">
        <v>111</v>
      </c>
      <c r="D16" s="20" t="s">
        <v>112</v>
      </c>
      <c r="E16" s="20" t="s">
        <v>2</v>
      </c>
      <c r="F16" s="20" t="n">
        <v>64.5</v>
      </c>
      <c r="G16" s="20"/>
      <c r="H16" s="20" t="n">
        <v>32.25</v>
      </c>
      <c r="I16" s="20" t="n">
        <v>16</v>
      </c>
      <c r="J16" s="19" t="s">
        <v>70</v>
      </c>
      <c r="K16" s="12" t="n">
        <v>16</v>
      </c>
      <c r="L16" s="12" t="n">
        <v>36</v>
      </c>
      <c r="M16" s="12" t="n">
        <v>7</v>
      </c>
      <c r="N16" s="12" t="n">
        <v>8</v>
      </c>
      <c r="O16" s="12" t="n">
        <v>8</v>
      </c>
      <c r="P16" s="12" t="n">
        <v>9</v>
      </c>
      <c r="Q16" s="13" t="n">
        <f aca="false">SUM(K16:P16)</f>
        <v>84</v>
      </c>
      <c r="R16" s="12" t="n">
        <v>15</v>
      </c>
      <c r="S16" s="12" t="n">
        <v>35</v>
      </c>
      <c r="T16" s="12" t="n">
        <v>9</v>
      </c>
      <c r="U16" s="12" t="n">
        <v>8</v>
      </c>
      <c r="V16" s="12" t="n">
        <v>9</v>
      </c>
      <c r="W16" s="12" t="n">
        <v>9</v>
      </c>
      <c r="X16" s="13" t="n">
        <f aca="false">SUM(R16:W16)</f>
        <v>85</v>
      </c>
      <c r="Y16" s="12" t="n">
        <v>18</v>
      </c>
      <c r="Z16" s="12" t="n">
        <v>34</v>
      </c>
      <c r="AA16" s="12" t="n">
        <v>7</v>
      </c>
      <c r="AB16" s="12" t="n">
        <v>8</v>
      </c>
      <c r="AC16" s="12" t="n">
        <v>8</v>
      </c>
      <c r="AD16" s="12" t="n">
        <v>9</v>
      </c>
      <c r="AE16" s="13" t="n">
        <f aca="false">SUM(Y16:AD16)</f>
        <v>84</v>
      </c>
      <c r="AF16" s="12" t="n">
        <v>17</v>
      </c>
      <c r="AG16" s="12" t="n">
        <v>31</v>
      </c>
      <c r="AH16" s="12" t="n">
        <v>8</v>
      </c>
      <c r="AI16" s="12" t="n">
        <v>7</v>
      </c>
      <c r="AJ16" s="12" t="n">
        <v>8</v>
      </c>
      <c r="AK16" s="12" t="n">
        <v>9</v>
      </c>
      <c r="AL16" s="13" t="n">
        <f aca="false">SUM(AF16:AK16)</f>
        <v>80</v>
      </c>
      <c r="AM16" s="12" t="n">
        <v>19</v>
      </c>
      <c r="AN16" s="12" t="n">
        <v>38</v>
      </c>
      <c r="AO16" s="12" t="n">
        <v>8</v>
      </c>
      <c r="AP16" s="12" t="n">
        <v>8</v>
      </c>
      <c r="AQ16" s="12" t="n">
        <v>8</v>
      </c>
      <c r="AR16" s="12" t="n">
        <v>6</v>
      </c>
      <c r="AS16" s="13" t="n">
        <f aca="false">SUM(AM16:AR16)</f>
        <v>87</v>
      </c>
      <c r="AT16" s="12" t="n">
        <v>16</v>
      </c>
      <c r="AU16" s="12" t="n">
        <v>35</v>
      </c>
      <c r="AV16" s="12" t="n">
        <v>8</v>
      </c>
      <c r="AW16" s="12" t="n">
        <v>8</v>
      </c>
      <c r="AX16" s="12" t="n">
        <v>8</v>
      </c>
      <c r="AY16" s="12" t="n">
        <v>8</v>
      </c>
      <c r="AZ16" s="13" t="n">
        <f aca="false">SUM(AT16:AY16)</f>
        <v>83</v>
      </c>
      <c r="BA16" s="12" t="n">
        <v>15</v>
      </c>
      <c r="BB16" s="12" t="n">
        <v>32</v>
      </c>
      <c r="BC16" s="12" t="n">
        <v>8</v>
      </c>
      <c r="BD16" s="12" t="n">
        <v>8</v>
      </c>
      <c r="BE16" s="12" t="n">
        <v>8</v>
      </c>
      <c r="BF16" s="12" t="n">
        <v>8</v>
      </c>
      <c r="BG16" s="13" t="n">
        <f aca="false">SUM(BA16:BF16)</f>
        <v>79</v>
      </c>
      <c r="BH16" s="13" t="n">
        <f aca="false">(SUM(BG16,AZ16,AS16,AL16,AE16,X16,Q16)-MAX(BG16,AZ16,AS16,AL16,AE16,X16,Q16)-MIN(BG16,AZ16,AS16,AL16,AE16,X16,Q16))/5</f>
        <v>83.2</v>
      </c>
    </row>
    <row r="17" customFormat="false" ht="11.25" hidden="false" customHeight="false" outlineLevel="0" collapsed="false">
      <c r="A17" s="18" t="s">
        <v>113</v>
      </c>
      <c r="B17" s="19" t="s">
        <v>67</v>
      </c>
      <c r="C17" s="20" t="s">
        <v>114</v>
      </c>
      <c r="D17" s="20" t="s">
        <v>115</v>
      </c>
      <c r="E17" s="20" t="s">
        <v>2</v>
      </c>
      <c r="F17" s="20" t="n">
        <v>64</v>
      </c>
      <c r="G17" s="20"/>
      <c r="H17" s="20" t="n">
        <v>32</v>
      </c>
      <c r="I17" s="20" t="n">
        <v>17</v>
      </c>
      <c r="J17" s="19" t="s">
        <v>70</v>
      </c>
      <c r="K17" s="12" t="n">
        <v>15</v>
      </c>
      <c r="L17" s="12" t="n">
        <v>34</v>
      </c>
      <c r="M17" s="12" t="n">
        <v>7</v>
      </c>
      <c r="N17" s="12" t="n">
        <v>5</v>
      </c>
      <c r="O17" s="12" t="n">
        <v>6</v>
      </c>
      <c r="P17" s="12" t="n">
        <v>8</v>
      </c>
      <c r="Q17" s="13" t="n">
        <f aca="false">SUM(K17:P17)</f>
        <v>75</v>
      </c>
      <c r="R17" s="12" t="n">
        <v>15</v>
      </c>
      <c r="S17" s="12" t="n">
        <v>35</v>
      </c>
      <c r="T17" s="12" t="n">
        <v>9</v>
      </c>
      <c r="U17" s="12" t="n">
        <v>7</v>
      </c>
      <c r="V17" s="12" t="n">
        <v>7</v>
      </c>
      <c r="W17" s="12" t="n">
        <v>8</v>
      </c>
      <c r="X17" s="13" t="n">
        <f aca="false">SUM(R17:W17)</f>
        <v>81</v>
      </c>
      <c r="Y17" s="12" t="n">
        <v>15</v>
      </c>
      <c r="Z17" s="12" t="n">
        <v>35</v>
      </c>
      <c r="AA17" s="12" t="n">
        <v>6</v>
      </c>
      <c r="AB17" s="12" t="n">
        <v>4</v>
      </c>
      <c r="AC17" s="12" t="n">
        <v>7</v>
      </c>
      <c r="AD17" s="12" t="n">
        <v>8</v>
      </c>
      <c r="AE17" s="13" t="n">
        <f aca="false">SUM(Y17:AD17)</f>
        <v>75</v>
      </c>
      <c r="AF17" s="12" t="n">
        <v>16</v>
      </c>
      <c r="AG17" s="12" t="n">
        <v>31</v>
      </c>
      <c r="AH17" s="12" t="n">
        <v>9</v>
      </c>
      <c r="AI17" s="12" t="n">
        <v>6</v>
      </c>
      <c r="AJ17" s="12" t="n">
        <v>8</v>
      </c>
      <c r="AK17" s="12" t="n">
        <v>9</v>
      </c>
      <c r="AL17" s="13" t="n">
        <f aca="false">SUM(AF17:AK17)</f>
        <v>79</v>
      </c>
      <c r="AM17" s="12" t="n">
        <v>17</v>
      </c>
      <c r="AN17" s="12" t="n">
        <v>37</v>
      </c>
      <c r="AO17" s="12" t="n">
        <v>7</v>
      </c>
      <c r="AP17" s="12" t="n">
        <v>5</v>
      </c>
      <c r="AQ17" s="12" t="n">
        <v>7</v>
      </c>
      <c r="AR17" s="12" t="n">
        <v>5</v>
      </c>
      <c r="AS17" s="13" t="n">
        <f aca="false">SUM(AM17:AR17)</f>
        <v>78</v>
      </c>
      <c r="AT17" s="12" t="n">
        <v>15</v>
      </c>
      <c r="AU17" s="12" t="n">
        <v>31</v>
      </c>
      <c r="AV17" s="12" t="n">
        <v>8</v>
      </c>
      <c r="AW17" s="12" t="n">
        <v>6</v>
      </c>
      <c r="AX17" s="12" t="n">
        <v>7</v>
      </c>
      <c r="AY17" s="12" t="n">
        <v>7</v>
      </c>
      <c r="AZ17" s="13" t="n">
        <f aca="false">SUM(AT17:AY17)</f>
        <v>74</v>
      </c>
      <c r="BA17" s="12" t="n">
        <v>14</v>
      </c>
      <c r="BB17" s="12" t="n">
        <v>30</v>
      </c>
      <c r="BC17" s="12" t="n">
        <v>8</v>
      </c>
      <c r="BD17" s="12" t="n">
        <v>6</v>
      </c>
      <c r="BE17" s="12" t="n">
        <v>7</v>
      </c>
      <c r="BF17" s="12" t="n">
        <v>7</v>
      </c>
      <c r="BG17" s="13" t="n">
        <f aca="false">SUM(BA17:BF17)</f>
        <v>72</v>
      </c>
      <c r="BH17" s="13" t="n">
        <f aca="false">(SUM(BG17,AZ17,AS17,AL17,AE17,X17,Q17)-MAX(BG17,AZ17,AS17,AL17,AE17,X17,Q17)-MIN(BG17,AZ17,AS17,AL17,AE17,X17,Q17))/5</f>
        <v>76.2</v>
      </c>
    </row>
    <row r="18" customFormat="false" ht="11.25" hidden="false" customHeight="false" outlineLevel="0" collapsed="false">
      <c r="A18" s="18" t="s">
        <v>116</v>
      </c>
      <c r="B18" s="19" t="s">
        <v>67</v>
      </c>
      <c r="C18" s="20" t="s">
        <v>117</v>
      </c>
      <c r="D18" s="20" t="s">
        <v>118</v>
      </c>
      <c r="E18" s="20" t="s">
        <v>2</v>
      </c>
      <c r="F18" s="20" t="n">
        <v>63.5</v>
      </c>
      <c r="G18" s="20"/>
      <c r="H18" s="20" t="n">
        <v>31.75</v>
      </c>
      <c r="I18" s="20" t="n">
        <v>18</v>
      </c>
      <c r="J18" s="19" t="s">
        <v>70</v>
      </c>
      <c r="K18" s="12" t="n">
        <v>16</v>
      </c>
      <c r="L18" s="12" t="n">
        <v>36</v>
      </c>
      <c r="M18" s="12" t="n">
        <v>7</v>
      </c>
      <c r="N18" s="12" t="n">
        <v>5</v>
      </c>
      <c r="O18" s="12" t="n">
        <v>7</v>
      </c>
      <c r="P18" s="12" t="n">
        <v>8</v>
      </c>
      <c r="Q18" s="13" t="n">
        <f aca="false">SUM(K18:P18)</f>
        <v>79</v>
      </c>
      <c r="R18" s="12" t="n">
        <v>18</v>
      </c>
      <c r="S18" s="12" t="n">
        <v>30</v>
      </c>
      <c r="T18" s="12" t="n">
        <v>9</v>
      </c>
      <c r="U18" s="12" t="n">
        <v>9</v>
      </c>
      <c r="V18" s="12" t="n">
        <v>8</v>
      </c>
      <c r="W18" s="12" t="n">
        <v>8</v>
      </c>
      <c r="X18" s="13" t="n">
        <f aca="false">SUM(R18:W18)</f>
        <v>82</v>
      </c>
      <c r="Y18" s="12" t="n">
        <v>18</v>
      </c>
      <c r="Z18" s="12" t="n">
        <v>35</v>
      </c>
      <c r="AA18" s="12" t="n">
        <v>7</v>
      </c>
      <c r="AB18" s="12" t="n">
        <v>3</v>
      </c>
      <c r="AC18" s="12" t="n">
        <v>7</v>
      </c>
      <c r="AD18" s="12" t="n">
        <v>5</v>
      </c>
      <c r="AE18" s="13" t="n">
        <f aca="false">SUM(Y18:AD18)</f>
        <v>75</v>
      </c>
      <c r="AF18" s="12" t="n">
        <v>16</v>
      </c>
      <c r="AG18" s="12" t="n">
        <v>32</v>
      </c>
      <c r="AH18" s="12" t="n">
        <v>7</v>
      </c>
      <c r="AI18" s="12" t="n">
        <v>7</v>
      </c>
      <c r="AJ18" s="12" t="n">
        <v>8</v>
      </c>
      <c r="AK18" s="12" t="n">
        <v>8</v>
      </c>
      <c r="AL18" s="13" t="n">
        <f aca="false">SUM(AF18:AK18)</f>
        <v>78</v>
      </c>
      <c r="AM18" s="12" t="n">
        <v>16</v>
      </c>
      <c r="AN18" s="12" t="n">
        <v>36</v>
      </c>
      <c r="AO18" s="12" t="n">
        <v>7</v>
      </c>
      <c r="AP18" s="12" t="n">
        <v>5</v>
      </c>
      <c r="AQ18" s="12" t="n">
        <v>8</v>
      </c>
      <c r="AR18" s="12" t="n">
        <v>5</v>
      </c>
      <c r="AS18" s="13" t="n">
        <f aca="false">SUM(AM18:AR18)</f>
        <v>77</v>
      </c>
      <c r="AT18" s="12" t="n">
        <v>15</v>
      </c>
      <c r="AU18" s="12" t="n">
        <v>31</v>
      </c>
      <c r="AV18" s="12" t="n">
        <v>7</v>
      </c>
      <c r="AW18" s="12" t="n">
        <v>6</v>
      </c>
      <c r="AX18" s="12" t="n">
        <v>7</v>
      </c>
      <c r="AY18" s="12" t="n">
        <v>7</v>
      </c>
      <c r="AZ18" s="13" t="n">
        <f aca="false">SUM(AT18:AY18)</f>
        <v>73</v>
      </c>
      <c r="BA18" s="12" t="n">
        <v>16</v>
      </c>
      <c r="BB18" s="12" t="n">
        <v>32</v>
      </c>
      <c r="BC18" s="12" t="n">
        <v>8.5</v>
      </c>
      <c r="BD18" s="12" t="n">
        <v>6.5</v>
      </c>
      <c r="BE18" s="12" t="n">
        <v>8</v>
      </c>
      <c r="BF18" s="12" t="n">
        <v>7</v>
      </c>
      <c r="BG18" s="13" t="n">
        <f aca="false">SUM(BA18:BF18)</f>
        <v>78</v>
      </c>
      <c r="BH18" s="13" t="n">
        <f aca="false">(SUM(BG18,AZ18,AS18,AL18,AE18,X18,Q18)-MAX(BG18,AZ18,AS18,AL18,AE18,X18,Q18)-MIN(BG18,AZ18,AS18,AL18,AE18,X18,Q18))/5</f>
        <v>77.4</v>
      </c>
    </row>
    <row r="19" customFormat="false" ht="11.25" hidden="false" customHeight="false" outlineLevel="0" collapsed="false">
      <c r="A19" s="18" t="s">
        <v>119</v>
      </c>
      <c r="B19" s="19" t="s">
        <v>67</v>
      </c>
      <c r="C19" s="20" t="s">
        <v>120</v>
      </c>
      <c r="D19" s="20" t="s">
        <v>121</v>
      </c>
      <c r="E19" s="20" t="s">
        <v>3</v>
      </c>
      <c r="F19" s="20" t="n">
        <v>73</v>
      </c>
      <c r="G19" s="20"/>
      <c r="H19" s="20" t="n">
        <v>36.5</v>
      </c>
      <c r="I19" s="20" t="n">
        <v>1</v>
      </c>
      <c r="J19" s="19" t="s">
        <v>70</v>
      </c>
      <c r="K19" s="12" t="n">
        <v>16</v>
      </c>
      <c r="L19" s="12" t="n">
        <v>35</v>
      </c>
      <c r="M19" s="12" t="n">
        <v>7</v>
      </c>
      <c r="N19" s="12" t="n">
        <v>6</v>
      </c>
      <c r="O19" s="12" t="n">
        <v>7</v>
      </c>
      <c r="P19" s="12" t="n">
        <v>8</v>
      </c>
      <c r="Q19" s="13" t="n">
        <f aca="false">SUM(K19:P19)</f>
        <v>79</v>
      </c>
      <c r="R19" s="12" t="n">
        <v>15</v>
      </c>
      <c r="S19" s="12" t="n">
        <v>34</v>
      </c>
      <c r="T19" s="12" t="n">
        <v>9</v>
      </c>
      <c r="U19" s="12" t="n">
        <v>9</v>
      </c>
      <c r="V19" s="12" t="n">
        <v>8</v>
      </c>
      <c r="W19" s="12" t="n">
        <v>8</v>
      </c>
      <c r="X19" s="13" t="n">
        <f aca="false">SUM(R19:W19)</f>
        <v>83</v>
      </c>
      <c r="Y19" s="12" t="n">
        <v>18</v>
      </c>
      <c r="Z19" s="12" t="n">
        <v>35</v>
      </c>
      <c r="AA19" s="12" t="n">
        <v>6</v>
      </c>
      <c r="AB19" s="12" t="n">
        <v>7</v>
      </c>
      <c r="AC19" s="12" t="n">
        <v>7</v>
      </c>
      <c r="AD19" s="12" t="n">
        <v>8</v>
      </c>
      <c r="AE19" s="13" t="n">
        <f aca="false">SUM(Y19:AD19)</f>
        <v>81</v>
      </c>
      <c r="AF19" s="12" t="n">
        <v>16</v>
      </c>
      <c r="AG19" s="12" t="n">
        <v>31</v>
      </c>
      <c r="AH19" s="12" t="n">
        <v>9</v>
      </c>
      <c r="AI19" s="12" t="n">
        <v>7</v>
      </c>
      <c r="AJ19" s="12" t="n">
        <v>8</v>
      </c>
      <c r="AK19" s="12" t="n">
        <v>8</v>
      </c>
      <c r="AL19" s="13" t="n">
        <f aca="false">SUM(AF19:AK19)</f>
        <v>79</v>
      </c>
      <c r="AM19" s="12" t="n">
        <v>19</v>
      </c>
      <c r="AN19" s="12" t="n">
        <v>36</v>
      </c>
      <c r="AO19" s="12" t="n">
        <v>7</v>
      </c>
      <c r="AP19" s="12" t="n">
        <v>5</v>
      </c>
      <c r="AQ19" s="12" t="n">
        <v>7</v>
      </c>
      <c r="AR19" s="12" t="n">
        <v>8</v>
      </c>
      <c r="AS19" s="13" t="n">
        <f aca="false">SUM(AM19:AR19)</f>
        <v>82</v>
      </c>
      <c r="AT19" s="12" t="n">
        <v>15</v>
      </c>
      <c r="AU19" s="12" t="n">
        <v>31</v>
      </c>
      <c r="AV19" s="12" t="n">
        <v>7</v>
      </c>
      <c r="AW19" s="12" t="n">
        <v>9</v>
      </c>
      <c r="AX19" s="12" t="n">
        <v>8</v>
      </c>
      <c r="AY19" s="12" t="n">
        <v>7</v>
      </c>
      <c r="AZ19" s="13" t="n">
        <f aca="false">SUM(AT19:AY19)</f>
        <v>77</v>
      </c>
      <c r="BA19" s="12" t="n">
        <v>17</v>
      </c>
      <c r="BB19" s="12" t="n">
        <v>33</v>
      </c>
      <c r="BC19" s="12" t="n">
        <v>7</v>
      </c>
      <c r="BD19" s="12" t="n">
        <v>7</v>
      </c>
      <c r="BE19" s="12" t="n">
        <v>8</v>
      </c>
      <c r="BF19" s="12" t="n">
        <v>7</v>
      </c>
      <c r="BG19" s="13" t="n">
        <f aca="false">SUM(BA19:BF19)</f>
        <v>79</v>
      </c>
      <c r="BH19" s="13" t="n">
        <f aca="false">(SUM(BG19,AZ19,AS19,AL19,AE19,X19,Q19)-MAX(BG19,AZ19,AS19,AL19,AE19,X19,Q19)-MIN(BG19,AZ19,AS19,AL19,AE19,X19,Q19))/5</f>
        <v>80</v>
      </c>
    </row>
    <row r="20" customFormat="false" ht="11.25" hidden="false" customHeight="false" outlineLevel="0" collapsed="false">
      <c r="A20" s="18" t="s">
        <v>122</v>
      </c>
      <c r="B20" s="19" t="s">
        <v>67</v>
      </c>
      <c r="C20" s="20" t="s">
        <v>123</v>
      </c>
      <c r="D20" s="20" t="s">
        <v>124</v>
      </c>
      <c r="E20" s="20" t="s">
        <v>3</v>
      </c>
      <c r="F20" s="20" t="n">
        <v>73</v>
      </c>
      <c r="G20" s="20"/>
      <c r="H20" s="20" t="n">
        <v>36.5</v>
      </c>
      <c r="I20" s="20" t="n">
        <v>1</v>
      </c>
      <c r="J20" s="19" t="s">
        <v>70</v>
      </c>
      <c r="K20" s="12" t="n">
        <v>15</v>
      </c>
      <c r="L20" s="12" t="n">
        <v>34</v>
      </c>
      <c r="M20" s="12" t="n">
        <v>7</v>
      </c>
      <c r="N20" s="12" t="n">
        <v>7</v>
      </c>
      <c r="O20" s="12" t="n">
        <v>6</v>
      </c>
      <c r="P20" s="12" t="n">
        <v>8</v>
      </c>
      <c r="Q20" s="13" t="n">
        <f aca="false">SUM(K20:P20)</f>
        <v>77</v>
      </c>
      <c r="R20" s="12" t="n">
        <v>15</v>
      </c>
      <c r="S20" s="12" t="n">
        <v>34</v>
      </c>
      <c r="T20" s="12" t="n">
        <v>8</v>
      </c>
      <c r="U20" s="12" t="n">
        <v>8</v>
      </c>
      <c r="V20" s="12" t="n">
        <v>8</v>
      </c>
      <c r="W20" s="12" t="n">
        <v>9</v>
      </c>
      <c r="X20" s="13" t="n">
        <f aca="false">SUM(R20:W20)</f>
        <v>82</v>
      </c>
      <c r="Y20" s="12" t="n">
        <v>18</v>
      </c>
      <c r="Z20" s="12" t="n">
        <v>35</v>
      </c>
      <c r="AA20" s="12" t="n">
        <v>6</v>
      </c>
      <c r="AB20" s="12" t="n">
        <v>7</v>
      </c>
      <c r="AC20" s="12" t="n">
        <v>6</v>
      </c>
      <c r="AD20" s="12" t="n">
        <v>9</v>
      </c>
      <c r="AE20" s="13" t="n">
        <f aca="false">SUM(Y20:AD20)</f>
        <v>81</v>
      </c>
      <c r="AF20" s="12" t="n">
        <v>16</v>
      </c>
      <c r="AG20" s="12" t="n">
        <v>30</v>
      </c>
      <c r="AH20" s="12" t="n">
        <v>9</v>
      </c>
      <c r="AI20" s="12" t="n">
        <v>6</v>
      </c>
      <c r="AJ20" s="12" t="n">
        <v>7</v>
      </c>
      <c r="AK20" s="12" t="n">
        <v>8</v>
      </c>
      <c r="AL20" s="13" t="n">
        <f aca="false">SUM(AF20:AK20)</f>
        <v>76</v>
      </c>
      <c r="AM20" s="12" t="n">
        <v>18</v>
      </c>
      <c r="AN20" s="12" t="n">
        <v>35</v>
      </c>
      <c r="AO20" s="12" t="n">
        <v>8</v>
      </c>
      <c r="AP20" s="12" t="n">
        <v>6</v>
      </c>
      <c r="AQ20" s="12" t="n">
        <v>5</v>
      </c>
      <c r="AR20" s="12" t="n">
        <v>8</v>
      </c>
      <c r="AS20" s="13" t="n">
        <f aca="false">SUM(AM20:AR20)</f>
        <v>80</v>
      </c>
      <c r="AT20" s="12" t="n">
        <v>16</v>
      </c>
      <c r="AU20" s="12" t="n">
        <v>31</v>
      </c>
      <c r="AV20" s="12" t="n">
        <v>8</v>
      </c>
      <c r="AW20" s="12" t="n">
        <v>7</v>
      </c>
      <c r="AX20" s="12" t="n">
        <v>7</v>
      </c>
      <c r="AY20" s="12" t="n">
        <v>9</v>
      </c>
      <c r="AZ20" s="13" t="n">
        <f aca="false">SUM(AT20:AY20)</f>
        <v>78</v>
      </c>
      <c r="BA20" s="12" t="n">
        <v>16</v>
      </c>
      <c r="BB20" s="12" t="n">
        <v>30</v>
      </c>
      <c r="BC20" s="12" t="n">
        <v>8</v>
      </c>
      <c r="BD20" s="12" t="n">
        <v>8</v>
      </c>
      <c r="BE20" s="12" t="n">
        <v>7</v>
      </c>
      <c r="BF20" s="12" t="n">
        <v>8</v>
      </c>
      <c r="BG20" s="13" t="n">
        <f aca="false">SUM(BA20:BF20)</f>
        <v>77</v>
      </c>
      <c r="BH20" s="13" t="n">
        <f aca="false">(SUM(BG20,AZ20,AS20,AL20,AE20,X20,Q20)-MAX(BG20,AZ20,AS20,AL20,AE20,X20,Q20)-MIN(BG20,AZ20,AS20,AL20,AE20,X20,Q20))/5</f>
        <v>78.6</v>
      </c>
    </row>
    <row r="21" customFormat="false" ht="11.25" hidden="false" customHeight="false" outlineLevel="0" collapsed="false">
      <c r="A21" s="18" t="s">
        <v>125</v>
      </c>
      <c r="B21" s="19" t="s">
        <v>67</v>
      </c>
      <c r="C21" s="20" t="s">
        <v>126</v>
      </c>
      <c r="D21" s="20" t="s">
        <v>127</v>
      </c>
      <c r="E21" s="20" t="s">
        <v>3</v>
      </c>
      <c r="F21" s="20" t="n">
        <v>64.5</v>
      </c>
      <c r="G21" s="20"/>
      <c r="H21" s="20" t="n">
        <v>32.25</v>
      </c>
      <c r="I21" s="20" t="n">
        <v>4</v>
      </c>
      <c r="J21" s="19" t="s">
        <v>70</v>
      </c>
      <c r="K21" s="12" t="n">
        <v>17</v>
      </c>
      <c r="L21" s="12" t="n">
        <v>36</v>
      </c>
      <c r="M21" s="12" t="n">
        <v>8</v>
      </c>
      <c r="N21" s="12" t="n">
        <v>7</v>
      </c>
      <c r="O21" s="12" t="n">
        <v>6</v>
      </c>
      <c r="P21" s="12" t="n">
        <v>8</v>
      </c>
      <c r="Q21" s="13" t="n">
        <f aca="false">SUM(K21:P21)</f>
        <v>82</v>
      </c>
      <c r="R21" s="12" t="n">
        <v>15</v>
      </c>
      <c r="S21" s="12" t="n">
        <v>35</v>
      </c>
      <c r="T21" s="12" t="n">
        <v>9</v>
      </c>
      <c r="U21" s="12" t="n">
        <v>8</v>
      </c>
      <c r="V21" s="12" t="n">
        <v>8</v>
      </c>
      <c r="W21" s="12" t="n">
        <v>9</v>
      </c>
      <c r="X21" s="13" t="n">
        <f aca="false">SUM(R21:W21)</f>
        <v>84</v>
      </c>
      <c r="Y21" s="12" t="n">
        <v>18</v>
      </c>
      <c r="Z21" s="12" t="n">
        <v>35</v>
      </c>
      <c r="AA21" s="12" t="n">
        <v>7</v>
      </c>
      <c r="AB21" s="12" t="n">
        <v>8</v>
      </c>
      <c r="AC21" s="12" t="n">
        <v>6</v>
      </c>
      <c r="AD21" s="12" t="n">
        <v>7</v>
      </c>
      <c r="AE21" s="13" t="n">
        <f aca="false">SUM(Y21:AD21)</f>
        <v>81</v>
      </c>
      <c r="AF21" s="12" t="n">
        <v>17</v>
      </c>
      <c r="AG21" s="12" t="n">
        <v>31</v>
      </c>
      <c r="AH21" s="12" t="n">
        <v>9</v>
      </c>
      <c r="AI21" s="12" t="n">
        <v>8</v>
      </c>
      <c r="AJ21" s="12" t="n">
        <v>7</v>
      </c>
      <c r="AK21" s="12" t="n">
        <v>8</v>
      </c>
      <c r="AL21" s="13" t="n">
        <f aca="false">SUM(AF21:AK21)</f>
        <v>80</v>
      </c>
      <c r="AM21" s="12" t="n">
        <v>19</v>
      </c>
      <c r="AN21" s="12" t="n">
        <v>38</v>
      </c>
      <c r="AO21" s="12" t="n">
        <v>8</v>
      </c>
      <c r="AP21" s="12" t="n">
        <v>8</v>
      </c>
      <c r="AQ21" s="12" t="n">
        <v>6</v>
      </c>
      <c r="AR21" s="12" t="n">
        <v>7</v>
      </c>
      <c r="AS21" s="13" t="n">
        <f aca="false">SUM(AM21:AR21)</f>
        <v>86</v>
      </c>
      <c r="AT21" s="12" t="n">
        <v>16</v>
      </c>
      <c r="AU21" s="12" t="n">
        <v>32</v>
      </c>
      <c r="AV21" s="12" t="n">
        <v>8</v>
      </c>
      <c r="AW21" s="12" t="n">
        <v>8</v>
      </c>
      <c r="AX21" s="12" t="n">
        <v>7</v>
      </c>
      <c r="AY21" s="12" t="n">
        <v>8</v>
      </c>
      <c r="AZ21" s="13" t="n">
        <f aca="false">SUM(AT21:AY21)</f>
        <v>79</v>
      </c>
      <c r="BA21" s="12" t="n">
        <v>17</v>
      </c>
      <c r="BB21" s="12" t="n">
        <v>34</v>
      </c>
      <c r="BC21" s="12" t="n">
        <v>8</v>
      </c>
      <c r="BD21" s="12" t="n">
        <v>8</v>
      </c>
      <c r="BE21" s="12" t="n">
        <v>7</v>
      </c>
      <c r="BF21" s="12" t="n">
        <v>8</v>
      </c>
      <c r="BG21" s="13" t="n">
        <f aca="false">SUM(BA21:BF21)</f>
        <v>82</v>
      </c>
      <c r="BH21" s="13" t="n">
        <f aca="false">(SUM(BG21,AZ21,AS21,AL21,AE21,X21,Q21)-MAX(BG21,AZ21,AS21,AL21,AE21,X21,Q21)-MIN(BG21,AZ21,AS21,AL21,AE21,X21,Q21))/5</f>
        <v>81.8</v>
      </c>
    </row>
    <row r="22" customFormat="false" ht="11.25" hidden="false" customHeight="false" outlineLevel="0" collapsed="false">
      <c r="A22" s="18" t="s">
        <v>128</v>
      </c>
      <c r="B22" s="19" t="s">
        <v>67</v>
      </c>
      <c r="C22" s="20" t="s">
        <v>129</v>
      </c>
      <c r="D22" s="20" t="s">
        <v>130</v>
      </c>
      <c r="E22" s="20" t="s">
        <v>3</v>
      </c>
      <c r="F22" s="20" t="n">
        <v>64</v>
      </c>
      <c r="G22" s="20"/>
      <c r="H22" s="20" t="n">
        <v>32</v>
      </c>
      <c r="I22" s="20" t="n">
        <v>5</v>
      </c>
      <c r="J22" s="19" t="s">
        <v>70</v>
      </c>
      <c r="Q22" s="13" t="n">
        <f aca="false">SUM(K22:P22)</f>
        <v>0</v>
      </c>
      <c r="X22" s="13" t="n">
        <f aca="false">SUM(R22:W22)</f>
        <v>0</v>
      </c>
      <c r="AE22" s="13" t="n">
        <f aca="false">SUM(Y22:AD22)</f>
        <v>0</v>
      </c>
      <c r="AL22" s="13" t="n">
        <f aca="false">SUM(AF22:AK22)</f>
        <v>0</v>
      </c>
      <c r="AS22" s="13" t="n">
        <f aca="false">SUM(AM22:AR22)</f>
        <v>0</v>
      </c>
      <c r="AZ22" s="13" t="n">
        <f aca="false">SUM(AT22:AY22)</f>
        <v>0</v>
      </c>
      <c r="BG22" s="13" t="n">
        <f aca="false">SUM(BA22:BF22)</f>
        <v>0</v>
      </c>
      <c r="BH22" s="13" t="n">
        <f aca="false">(SUM(BG22,AZ22,AS22,AL22,AE22,X22,Q22)-MAX(BG22,AZ22,AS22,AL22,AE22,X22,Q22)-MIN(BG22,AZ22,AS22,AL22,AE22,X22,Q22))/5</f>
        <v>0</v>
      </c>
    </row>
    <row r="23" customFormat="false" ht="11.25" hidden="false" customHeight="false" outlineLevel="0" collapsed="false">
      <c r="A23" s="18" t="s">
        <v>131</v>
      </c>
      <c r="B23" s="19" t="s">
        <v>67</v>
      </c>
      <c r="C23" s="20" t="s">
        <v>132</v>
      </c>
      <c r="D23" s="20" t="s">
        <v>133</v>
      </c>
      <c r="E23" s="20" t="s">
        <v>3</v>
      </c>
      <c r="F23" s="20" t="n">
        <v>63.5</v>
      </c>
      <c r="G23" s="20"/>
      <c r="H23" s="20" t="n">
        <v>31.75</v>
      </c>
      <c r="I23" s="20" t="n">
        <v>6</v>
      </c>
      <c r="J23" s="19" t="s">
        <v>70</v>
      </c>
      <c r="K23" s="12" t="n">
        <v>15</v>
      </c>
      <c r="L23" s="12" t="n">
        <v>35</v>
      </c>
      <c r="M23" s="12" t="n">
        <v>7</v>
      </c>
      <c r="N23" s="12" t="n">
        <v>6</v>
      </c>
      <c r="O23" s="12" t="n">
        <v>8</v>
      </c>
      <c r="P23" s="12" t="n">
        <v>7</v>
      </c>
      <c r="Q23" s="13" t="n">
        <f aca="false">SUM(K23:P23)</f>
        <v>78</v>
      </c>
      <c r="R23" s="12" t="n">
        <v>14</v>
      </c>
      <c r="S23" s="12" t="n">
        <v>35</v>
      </c>
      <c r="T23" s="12" t="n">
        <v>9</v>
      </c>
      <c r="U23" s="12" t="n">
        <v>8</v>
      </c>
      <c r="V23" s="12" t="n">
        <v>9</v>
      </c>
      <c r="W23" s="12" t="n">
        <v>9</v>
      </c>
      <c r="X23" s="13" t="n">
        <f aca="false">SUM(R23:W23)</f>
        <v>84</v>
      </c>
      <c r="Y23" s="12" t="n">
        <v>18</v>
      </c>
      <c r="Z23" s="12" t="n">
        <v>34</v>
      </c>
      <c r="AA23" s="12" t="n">
        <v>7</v>
      </c>
      <c r="AB23" s="12" t="n">
        <v>8</v>
      </c>
      <c r="AC23" s="12" t="n">
        <v>8</v>
      </c>
      <c r="AD23" s="12" t="n">
        <v>7</v>
      </c>
      <c r="AE23" s="13" t="n">
        <f aca="false">SUM(Y23:AD23)</f>
        <v>82</v>
      </c>
      <c r="AF23" s="12" t="n">
        <v>17</v>
      </c>
      <c r="AG23" s="12" t="n">
        <v>30</v>
      </c>
      <c r="AH23" s="12" t="n">
        <v>8</v>
      </c>
      <c r="AI23" s="12" t="n">
        <v>7</v>
      </c>
      <c r="AJ23" s="12" t="n">
        <v>8</v>
      </c>
      <c r="AK23" s="12" t="n">
        <v>8</v>
      </c>
      <c r="AL23" s="13" t="n">
        <f aca="false">SUM(AF23:AK23)</f>
        <v>78</v>
      </c>
      <c r="AM23" s="12" t="n">
        <v>18</v>
      </c>
      <c r="AN23" s="12" t="n">
        <v>37</v>
      </c>
      <c r="AO23" s="12" t="n">
        <v>6</v>
      </c>
      <c r="AP23" s="12" t="n">
        <v>6</v>
      </c>
      <c r="AQ23" s="12" t="n">
        <v>9</v>
      </c>
      <c r="AR23" s="12" t="n">
        <v>6</v>
      </c>
      <c r="AS23" s="13" t="n">
        <f aca="false">SUM(AM23:AR23)</f>
        <v>82</v>
      </c>
      <c r="AT23" s="12" t="n">
        <v>16</v>
      </c>
      <c r="AU23" s="12" t="n">
        <v>33</v>
      </c>
      <c r="AV23" s="12" t="n">
        <v>7</v>
      </c>
      <c r="AW23" s="12" t="n">
        <v>7</v>
      </c>
      <c r="AX23" s="12" t="n">
        <v>9</v>
      </c>
      <c r="AY23" s="12" t="n">
        <v>8</v>
      </c>
      <c r="AZ23" s="13" t="n">
        <f aca="false">SUM(AT23:AY23)</f>
        <v>80</v>
      </c>
      <c r="BA23" s="12" t="n">
        <v>16</v>
      </c>
      <c r="BB23" s="12" t="n">
        <v>33</v>
      </c>
      <c r="BC23" s="12" t="n">
        <v>8</v>
      </c>
      <c r="BD23" s="12" t="n">
        <v>7</v>
      </c>
      <c r="BE23" s="12" t="n">
        <v>8</v>
      </c>
      <c r="BF23" s="12" t="n">
        <v>7</v>
      </c>
      <c r="BG23" s="13" t="n">
        <f aca="false">SUM(BA23:BF23)</f>
        <v>79</v>
      </c>
      <c r="BH23" s="13" t="n">
        <f aca="false">(SUM(BG23,AZ23,AS23,AL23,AE23,X23,Q23)-MAX(BG23,AZ23,AS23,AL23,AE23,X23,Q23)-MIN(BG23,AZ23,AS23,AL23,AE23,X23,Q23))/5</f>
        <v>80.2</v>
      </c>
    </row>
    <row r="24" customFormat="false" ht="11.25" hidden="false" customHeight="false" outlineLevel="0" collapsed="false">
      <c r="A24" s="18" t="s">
        <v>134</v>
      </c>
      <c r="B24" s="19" t="s">
        <v>67</v>
      </c>
      <c r="C24" s="20" t="s">
        <v>135</v>
      </c>
      <c r="D24" s="20" t="s">
        <v>136</v>
      </c>
      <c r="E24" s="20" t="s">
        <v>3</v>
      </c>
      <c r="F24" s="20" t="n">
        <v>61.5</v>
      </c>
      <c r="G24" s="20"/>
      <c r="H24" s="20" t="n">
        <v>30.75</v>
      </c>
      <c r="I24" s="20" t="n">
        <v>9</v>
      </c>
      <c r="J24" s="19" t="s">
        <v>70</v>
      </c>
      <c r="K24" s="12" t="n">
        <v>16</v>
      </c>
      <c r="L24" s="12" t="n">
        <v>35</v>
      </c>
      <c r="M24" s="12" t="n">
        <v>8</v>
      </c>
      <c r="N24" s="12" t="n">
        <v>5</v>
      </c>
      <c r="O24" s="12" t="n">
        <v>6</v>
      </c>
      <c r="P24" s="12" t="n">
        <v>8</v>
      </c>
      <c r="Q24" s="13" t="n">
        <f aca="false">SUM(K24:P24)</f>
        <v>78</v>
      </c>
      <c r="R24" s="12" t="n">
        <v>14</v>
      </c>
      <c r="S24" s="12" t="n">
        <v>35</v>
      </c>
      <c r="T24" s="12" t="n">
        <v>9</v>
      </c>
      <c r="U24" s="12" t="n">
        <v>8</v>
      </c>
      <c r="V24" s="12" t="n">
        <v>9</v>
      </c>
      <c r="W24" s="12" t="n">
        <v>9</v>
      </c>
      <c r="X24" s="13" t="n">
        <f aca="false">SUM(R24:W24)</f>
        <v>84</v>
      </c>
      <c r="Y24" s="12" t="n">
        <v>18</v>
      </c>
      <c r="Z24" s="12" t="n">
        <v>30</v>
      </c>
      <c r="AA24" s="12" t="n">
        <v>6</v>
      </c>
      <c r="AB24" s="12" t="n">
        <v>6</v>
      </c>
      <c r="AC24" s="12" t="n">
        <v>5</v>
      </c>
      <c r="AD24" s="12" t="n">
        <v>5</v>
      </c>
      <c r="AE24" s="13" t="n">
        <f aca="false">SUM(Y24:AD24)</f>
        <v>70</v>
      </c>
      <c r="AF24" s="12" t="n">
        <v>16</v>
      </c>
      <c r="AG24" s="12" t="n">
        <v>31</v>
      </c>
      <c r="AH24" s="12" t="n">
        <v>9</v>
      </c>
      <c r="AI24" s="12" t="n">
        <v>6</v>
      </c>
      <c r="AJ24" s="12" t="n">
        <v>8</v>
      </c>
      <c r="AK24" s="12" t="n">
        <v>9</v>
      </c>
      <c r="AL24" s="13" t="n">
        <f aca="false">SUM(AF24:AK24)</f>
        <v>79</v>
      </c>
      <c r="AM24" s="12" t="n">
        <v>17</v>
      </c>
      <c r="AN24" s="12" t="n">
        <v>36</v>
      </c>
      <c r="AO24" s="12" t="n">
        <v>8</v>
      </c>
      <c r="AP24" s="12" t="n">
        <v>5</v>
      </c>
      <c r="AQ24" s="12" t="n">
        <v>6</v>
      </c>
      <c r="AR24" s="12" t="n">
        <v>8</v>
      </c>
      <c r="AS24" s="13" t="n">
        <f aca="false">SUM(AM24:AR24)</f>
        <v>80</v>
      </c>
      <c r="AT24" s="12" t="n">
        <v>16</v>
      </c>
      <c r="AU24" s="12" t="n">
        <v>33</v>
      </c>
      <c r="AV24" s="12" t="n">
        <v>9</v>
      </c>
      <c r="AW24" s="12" t="n">
        <v>7</v>
      </c>
      <c r="AX24" s="12" t="n">
        <v>6</v>
      </c>
      <c r="AY24" s="12" t="n">
        <v>9</v>
      </c>
      <c r="AZ24" s="13" t="n">
        <f aca="false">SUM(AT24:AY24)</f>
        <v>80</v>
      </c>
      <c r="BA24" s="12" t="n">
        <v>15</v>
      </c>
      <c r="BB24" s="12" t="n">
        <v>30</v>
      </c>
      <c r="BC24" s="12" t="n">
        <v>8</v>
      </c>
      <c r="BD24" s="12" t="n">
        <v>7</v>
      </c>
      <c r="BE24" s="12" t="n">
        <v>6</v>
      </c>
      <c r="BF24" s="12" t="n">
        <v>8</v>
      </c>
      <c r="BG24" s="13" t="n">
        <f aca="false">SUM(BA24:BF24)</f>
        <v>74</v>
      </c>
      <c r="BH24" s="13" t="n">
        <f aca="false">(SUM(BG24,AZ24,AS24,AL24,AE24,X24,Q24)-MAX(BG24,AZ24,AS24,AL24,AE24,X24,Q24)-MIN(BG24,AZ24,AS24,AL24,AE24,X24,Q24))/5</f>
        <v>78.2</v>
      </c>
    </row>
    <row r="25" customFormat="false" ht="11.25" hidden="false" customHeight="false" outlineLevel="0" collapsed="false">
      <c r="A25" s="18" t="s">
        <v>137</v>
      </c>
      <c r="B25" s="19" t="s">
        <v>67</v>
      </c>
      <c r="C25" s="20" t="s">
        <v>138</v>
      </c>
      <c r="D25" s="20" t="s">
        <v>139</v>
      </c>
      <c r="E25" s="20" t="s">
        <v>3</v>
      </c>
      <c r="F25" s="20" t="n">
        <v>60.5</v>
      </c>
      <c r="G25" s="20"/>
      <c r="H25" s="20" t="n">
        <v>30.25</v>
      </c>
      <c r="I25" s="20" t="n">
        <v>10</v>
      </c>
      <c r="J25" s="19" t="s">
        <v>70</v>
      </c>
      <c r="K25" s="12" t="n">
        <v>15</v>
      </c>
      <c r="L25" s="12" t="n">
        <v>34</v>
      </c>
      <c r="M25" s="12" t="n">
        <v>7</v>
      </c>
      <c r="N25" s="12" t="n">
        <v>6</v>
      </c>
      <c r="O25" s="12" t="n">
        <v>6</v>
      </c>
      <c r="P25" s="12" t="n">
        <v>7</v>
      </c>
      <c r="Q25" s="13" t="n">
        <f aca="false">SUM(K25:P25)</f>
        <v>75</v>
      </c>
      <c r="R25" s="12" t="n">
        <v>15</v>
      </c>
      <c r="S25" s="12" t="n">
        <v>34</v>
      </c>
      <c r="T25" s="12" t="n">
        <v>9</v>
      </c>
      <c r="U25" s="12" t="n">
        <v>8</v>
      </c>
      <c r="V25" s="12" t="n">
        <v>8</v>
      </c>
      <c r="W25" s="12" t="n">
        <v>8</v>
      </c>
      <c r="X25" s="13" t="n">
        <f aca="false">SUM(R25:W25)</f>
        <v>82</v>
      </c>
      <c r="Y25" s="12" t="n">
        <v>18</v>
      </c>
      <c r="Z25" s="12" t="n">
        <v>30</v>
      </c>
      <c r="AA25" s="12" t="n">
        <v>6</v>
      </c>
      <c r="AB25" s="12" t="n">
        <v>6</v>
      </c>
      <c r="AC25" s="12" t="n">
        <v>6</v>
      </c>
      <c r="AD25" s="12" t="n">
        <v>6</v>
      </c>
      <c r="AE25" s="13" t="n">
        <f aca="false">SUM(Y25:AD25)</f>
        <v>72</v>
      </c>
      <c r="AF25" s="12" t="n">
        <v>16</v>
      </c>
      <c r="AG25" s="12" t="n">
        <v>30</v>
      </c>
      <c r="AH25" s="12" t="n">
        <v>8</v>
      </c>
      <c r="AI25" s="12" t="n">
        <v>6</v>
      </c>
      <c r="AJ25" s="12" t="n">
        <v>8</v>
      </c>
      <c r="AK25" s="12" t="n">
        <v>8</v>
      </c>
      <c r="AL25" s="13" t="n">
        <f aca="false">SUM(AF25:AK25)</f>
        <v>76</v>
      </c>
      <c r="AM25" s="12" t="n">
        <v>16</v>
      </c>
      <c r="AN25" s="12" t="n">
        <v>35</v>
      </c>
      <c r="AO25" s="12" t="n">
        <v>7</v>
      </c>
      <c r="AP25" s="12" t="n">
        <v>5</v>
      </c>
      <c r="AQ25" s="12" t="n">
        <v>6</v>
      </c>
      <c r="AR25" s="12" t="n">
        <v>6</v>
      </c>
      <c r="AS25" s="13" t="n">
        <f aca="false">SUM(AM25:AR25)</f>
        <v>75</v>
      </c>
      <c r="AT25" s="12" t="n">
        <v>15</v>
      </c>
      <c r="AU25" s="12" t="n">
        <v>32</v>
      </c>
      <c r="AV25" s="12" t="n">
        <v>8</v>
      </c>
      <c r="AW25" s="12" t="n">
        <v>7</v>
      </c>
      <c r="AX25" s="12" t="n">
        <v>6</v>
      </c>
      <c r="AY25" s="12" t="n">
        <v>7</v>
      </c>
      <c r="AZ25" s="13" t="n">
        <f aca="false">SUM(AT25:AY25)</f>
        <v>75</v>
      </c>
      <c r="BA25" s="12" t="n">
        <v>15</v>
      </c>
      <c r="BB25" s="12" t="n">
        <v>33</v>
      </c>
      <c r="BC25" s="12" t="n">
        <v>8</v>
      </c>
      <c r="BD25" s="12" t="n">
        <v>7</v>
      </c>
      <c r="BE25" s="12" t="n">
        <v>8</v>
      </c>
      <c r="BF25" s="12" t="n">
        <v>7</v>
      </c>
      <c r="BG25" s="13" t="n">
        <f aca="false">SUM(BA25:BF25)</f>
        <v>78</v>
      </c>
      <c r="BH25" s="13" t="n">
        <f aca="false">(SUM(BG25,AZ25,AS25,AL25,AE25,X25,Q25)-MAX(BG25,AZ25,AS25,AL25,AE25,X25,Q25)-MIN(BG25,AZ25,AS25,AL25,AE25,X25,Q25))/5</f>
        <v>75.8</v>
      </c>
    </row>
    <row r="26" customFormat="false" ht="11.25" hidden="false" customHeight="false" outlineLevel="0" collapsed="false">
      <c r="A26" s="18" t="s">
        <v>140</v>
      </c>
      <c r="B26" s="19" t="s">
        <v>67</v>
      </c>
      <c r="C26" s="20" t="s">
        <v>141</v>
      </c>
      <c r="D26" s="20" t="s">
        <v>142</v>
      </c>
      <c r="E26" s="20" t="s">
        <v>3</v>
      </c>
      <c r="F26" s="20" t="n">
        <v>59.5</v>
      </c>
      <c r="G26" s="20"/>
      <c r="H26" s="20" t="n">
        <v>29.75</v>
      </c>
      <c r="I26" s="20" t="n">
        <v>11</v>
      </c>
      <c r="J26" s="19" t="s">
        <v>70</v>
      </c>
      <c r="K26" s="12" t="n">
        <v>16</v>
      </c>
      <c r="L26" s="12" t="n">
        <v>36</v>
      </c>
      <c r="M26" s="12" t="n">
        <v>8</v>
      </c>
      <c r="N26" s="12" t="n">
        <v>8</v>
      </c>
      <c r="O26" s="12" t="n">
        <v>7</v>
      </c>
      <c r="P26" s="12" t="n">
        <v>8</v>
      </c>
      <c r="Q26" s="13" t="n">
        <f aca="false">SUM(K26:P26)</f>
        <v>83</v>
      </c>
      <c r="R26" s="12" t="n">
        <v>14</v>
      </c>
      <c r="S26" s="12" t="n">
        <v>35</v>
      </c>
      <c r="T26" s="12" t="n">
        <v>9</v>
      </c>
      <c r="U26" s="12" t="n">
        <v>9</v>
      </c>
      <c r="V26" s="12" t="n">
        <v>9</v>
      </c>
      <c r="W26" s="12" t="n">
        <v>9</v>
      </c>
      <c r="X26" s="13" t="n">
        <f aca="false">SUM(R26:W26)</f>
        <v>85</v>
      </c>
      <c r="Y26" s="12" t="n">
        <v>18</v>
      </c>
      <c r="Z26" s="12" t="n">
        <v>34</v>
      </c>
      <c r="AA26" s="12" t="n">
        <v>8</v>
      </c>
      <c r="AB26" s="12" t="n">
        <v>9</v>
      </c>
      <c r="AC26" s="12" t="n">
        <v>6</v>
      </c>
      <c r="AD26" s="12" t="n">
        <v>6</v>
      </c>
      <c r="AE26" s="13" t="n">
        <f aca="false">SUM(Y26:AD26)</f>
        <v>81</v>
      </c>
      <c r="AF26" s="12" t="n">
        <v>17</v>
      </c>
      <c r="AG26" s="12" t="n">
        <v>30</v>
      </c>
      <c r="AH26" s="12" t="n">
        <v>9</v>
      </c>
      <c r="AI26" s="12" t="n">
        <v>9</v>
      </c>
      <c r="AJ26" s="12" t="n">
        <v>9</v>
      </c>
      <c r="AK26" s="12" t="n">
        <v>8</v>
      </c>
      <c r="AL26" s="13" t="n">
        <f aca="false">SUM(AF26:AK26)</f>
        <v>82</v>
      </c>
      <c r="AM26" s="12" t="n">
        <v>18</v>
      </c>
      <c r="AN26" s="12" t="n">
        <v>37</v>
      </c>
      <c r="AO26" s="12" t="n">
        <v>8</v>
      </c>
      <c r="AP26" s="12" t="n">
        <v>9</v>
      </c>
      <c r="AQ26" s="12" t="n">
        <v>7</v>
      </c>
      <c r="AR26" s="12" t="n">
        <v>6</v>
      </c>
      <c r="AS26" s="13" t="n">
        <f aca="false">SUM(AM26:AR26)</f>
        <v>85</v>
      </c>
      <c r="AT26" s="12" t="n">
        <v>16</v>
      </c>
      <c r="AU26" s="12" t="n">
        <v>33</v>
      </c>
      <c r="AV26" s="12" t="n">
        <v>9</v>
      </c>
      <c r="AW26" s="12" t="n">
        <v>9</v>
      </c>
      <c r="AX26" s="12" t="n">
        <v>8</v>
      </c>
      <c r="AY26" s="12" t="n">
        <v>8</v>
      </c>
      <c r="AZ26" s="13" t="n">
        <f aca="false">SUM(AT26:AY26)</f>
        <v>83</v>
      </c>
      <c r="BA26" s="12" t="n">
        <v>17</v>
      </c>
      <c r="BB26" s="12" t="n">
        <v>32</v>
      </c>
      <c r="BC26" s="12" t="n">
        <v>9</v>
      </c>
      <c r="BD26" s="12" t="n">
        <v>9</v>
      </c>
      <c r="BE26" s="12" t="n">
        <v>8</v>
      </c>
      <c r="BF26" s="12" t="n">
        <v>7</v>
      </c>
      <c r="BG26" s="13" t="n">
        <f aca="false">SUM(BA26:BF26)</f>
        <v>82</v>
      </c>
      <c r="BH26" s="13" t="n">
        <f aca="false">(SUM(BG26,AZ26,AS26,AL26,AE26,X26,Q26)-MAX(BG26,AZ26,AS26,AL26,AE26,X26,Q26)-MIN(BG26,AZ26,AS26,AL26,AE26,X26,Q26))/5</f>
        <v>83</v>
      </c>
    </row>
    <row r="27" customFormat="false" ht="12" hidden="false" customHeight="false" outlineLevel="0" collapsed="false">
      <c r="A27" s="22" t="s">
        <v>143</v>
      </c>
      <c r="B27" s="23" t="s">
        <v>67</v>
      </c>
      <c r="C27" s="24" t="s">
        <v>144</v>
      </c>
      <c r="D27" s="24" t="s">
        <v>145</v>
      </c>
      <c r="E27" s="24" t="s">
        <v>3</v>
      </c>
      <c r="F27" s="24" t="n">
        <v>56</v>
      </c>
      <c r="G27" s="24"/>
      <c r="H27" s="24" t="n">
        <v>28</v>
      </c>
      <c r="I27" s="24" t="n">
        <v>12</v>
      </c>
      <c r="J27" s="23" t="s">
        <v>70</v>
      </c>
      <c r="K27" s="12" t="n">
        <v>14</v>
      </c>
      <c r="L27" s="12" t="n">
        <v>34</v>
      </c>
      <c r="M27" s="12" t="n">
        <v>6</v>
      </c>
      <c r="N27" s="12" t="n">
        <v>0</v>
      </c>
      <c r="O27" s="12" t="n">
        <v>6</v>
      </c>
      <c r="P27" s="12" t="n">
        <v>7</v>
      </c>
      <c r="Q27" s="13" t="n">
        <f aca="false">SUM(K27:P27)</f>
        <v>67</v>
      </c>
      <c r="R27" s="12" t="n">
        <v>12</v>
      </c>
      <c r="S27" s="12" t="n">
        <v>34</v>
      </c>
      <c r="T27" s="12" t="n">
        <v>9</v>
      </c>
      <c r="U27" s="12" t="n">
        <v>0</v>
      </c>
      <c r="V27" s="12" t="n">
        <v>8</v>
      </c>
      <c r="W27" s="12" t="n">
        <v>8</v>
      </c>
      <c r="X27" s="13" t="n">
        <f aca="false">SUM(R27:W27)</f>
        <v>71</v>
      </c>
      <c r="Y27" s="12" t="n">
        <v>18</v>
      </c>
      <c r="Z27" s="12" t="n">
        <v>35</v>
      </c>
      <c r="AA27" s="12" t="n">
        <v>5</v>
      </c>
      <c r="AB27" s="12" t="n">
        <v>3</v>
      </c>
      <c r="AC27" s="12" t="n">
        <v>7</v>
      </c>
      <c r="AD27" s="12" t="n">
        <v>7</v>
      </c>
      <c r="AE27" s="13" t="n">
        <f aca="false">SUM(Y27:AD27)</f>
        <v>75</v>
      </c>
      <c r="AF27" s="12" t="n">
        <v>15</v>
      </c>
      <c r="AG27" s="12" t="n">
        <v>30</v>
      </c>
      <c r="AH27" s="12" t="n">
        <v>8</v>
      </c>
      <c r="AI27" s="12" t="n">
        <v>5</v>
      </c>
      <c r="AJ27" s="12" t="n">
        <v>7</v>
      </c>
      <c r="AK27" s="12" t="n">
        <v>8</v>
      </c>
      <c r="AL27" s="13" t="n">
        <f aca="false">SUM(AF27:AK27)</f>
        <v>73</v>
      </c>
      <c r="AM27" s="12" t="n">
        <v>17</v>
      </c>
      <c r="AN27" s="12" t="n">
        <v>37</v>
      </c>
      <c r="AO27" s="12" t="n">
        <v>7</v>
      </c>
      <c r="AP27" s="12" t="n">
        <v>4</v>
      </c>
      <c r="AQ27" s="12" t="n">
        <v>6</v>
      </c>
      <c r="AR27" s="12" t="n">
        <v>5</v>
      </c>
      <c r="AS27" s="13" t="n">
        <f aca="false">SUM(AM27:AR27)</f>
        <v>76</v>
      </c>
      <c r="AT27" s="12" t="n">
        <v>15</v>
      </c>
      <c r="AU27" s="12" t="n">
        <v>33</v>
      </c>
      <c r="AV27" s="12" t="n">
        <v>7</v>
      </c>
      <c r="AW27" s="12" t="n">
        <v>5</v>
      </c>
      <c r="AX27" s="12" t="n">
        <v>6</v>
      </c>
      <c r="AY27" s="12" t="n">
        <v>7</v>
      </c>
      <c r="AZ27" s="13" t="n">
        <f aca="false">SUM(AT27:AY27)</f>
        <v>73</v>
      </c>
      <c r="BA27" s="12" t="n">
        <v>13</v>
      </c>
      <c r="BB27" s="12" t="n">
        <v>32</v>
      </c>
      <c r="BC27" s="12" t="n">
        <v>7</v>
      </c>
      <c r="BD27" s="12" t="n">
        <v>5</v>
      </c>
      <c r="BE27" s="12" t="n">
        <v>7</v>
      </c>
      <c r="BF27" s="12" t="n">
        <v>7</v>
      </c>
      <c r="BG27" s="13" t="n">
        <f aca="false">SUM(BA27:BF27)</f>
        <v>71</v>
      </c>
      <c r="BH27" s="13" t="n">
        <f aca="false">(SUM(BG27,AZ27,AS27,AL27,AE27,X27,Q27)-MAX(BG27,AZ27,AS27,AL27,AE27,X27,Q27)-MIN(BG27,AZ27,AS27,AL27,AE27,X27,Q27))/5</f>
        <v>72.6</v>
      </c>
    </row>
    <row r="28" s="24" customFormat="true" ht="12" hidden="false" customHeight="false" outlineLevel="0" collapsed="false">
      <c r="A28" s="22" t="s">
        <v>146</v>
      </c>
      <c r="B28" s="23" t="s">
        <v>67</v>
      </c>
      <c r="C28" s="24" t="s">
        <v>147</v>
      </c>
      <c r="D28" s="24" t="s">
        <v>148</v>
      </c>
      <c r="E28" s="24" t="s">
        <v>3</v>
      </c>
      <c r="F28" s="24" t="n">
        <v>53.5</v>
      </c>
      <c r="H28" s="24" t="n">
        <f aca="false">(F28+G28)*0.5</f>
        <v>26.75</v>
      </c>
      <c r="I28" s="24" t="n">
        <v>15</v>
      </c>
      <c r="J28" s="23" t="s">
        <v>70</v>
      </c>
      <c r="K28" s="12" t="n">
        <v>16</v>
      </c>
      <c r="L28" s="12" t="n">
        <v>34</v>
      </c>
      <c r="M28" s="12" t="n">
        <v>7</v>
      </c>
      <c r="N28" s="12" t="n">
        <v>6</v>
      </c>
      <c r="O28" s="12" t="n">
        <v>6</v>
      </c>
      <c r="P28" s="12" t="n">
        <v>6</v>
      </c>
      <c r="Q28" s="13" t="n">
        <f aca="false">SUM(K28:P28)</f>
        <v>75</v>
      </c>
      <c r="R28" s="12" t="n">
        <v>15</v>
      </c>
      <c r="S28" s="12" t="n">
        <v>34</v>
      </c>
      <c r="T28" s="12" t="n">
        <v>9</v>
      </c>
      <c r="U28" s="12" t="n">
        <v>8</v>
      </c>
      <c r="V28" s="12" t="n">
        <v>9</v>
      </c>
      <c r="W28" s="12" t="n">
        <v>8</v>
      </c>
      <c r="X28" s="13" t="n">
        <f aca="false">SUM(R28:W28)</f>
        <v>83</v>
      </c>
      <c r="Y28" s="12" t="n">
        <v>18</v>
      </c>
      <c r="Z28" s="12" t="n">
        <v>30</v>
      </c>
      <c r="AA28" s="12" t="n">
        <v>8</v>
      </c>
      <c r="AB28" s="12" t="n">
        <v>6</v>
      </c>
      <c r="AC28" s="12" t="n">
        <v>6</v>
      </c>
      <c r="AD28" s="12" t="n">
        <v>5</v>
      </c>
      <c r="AE28" s="13" t="n">
        <f aca="false">SUM(Y28:AD28)</f>
        <v>73</v>
      </c>
      <c r="AF28" s="12" t="n">
        <v>16</v>
      </c>
      <c r="AG28" s="12" t="n">
        <v>30</v>
      </c>
      <c r="AH28" s="12" t="n">
        <v>8</v>
      </c>
      <c r="AI28" s="12" t="n">
        <v>6</v>
      </c>
      <c r="AJ28" s="12" t="n">
        <v>8</v>
      </c>
      <c r="AK28" s="12" t="n">
        <v>8</v>
      </c>
      <c r="AL28" s="13" t="n">
        <f aca="false">SUM(AF28:AK28)</f>
        <v>76</v>
      </c>
      <c r="AM28" s="12" t="n">
        <v>18</v>
      </c>
      <c r="AN28" s="12" t="n">
        <v>36</v>
      </c>
      <c r="AO28" s="12" t="n">
        <v>7</v>
      </c>
      <c r="AP28" s="12" t="n">
        <v>5</v>
      </c>
      <c r="AQ28" s="12" t="n">
        <v>7</v>
      </c>
      <c r="AR28" s="12" t="n">
        <v>5</v>
      </c>
      <c r="AS28" s="13" t="n">
        <f aca="false">SUM(AM28:AR28)</f>
        <v>78</v>
      </c>
      <c r="AT28" s="12" t="n">
        <v>15</v>
      </c>
      <c r="AU28" s="12" t="n">
        <v>30</v>
      </c>
      <c r="AV28" s="12" t="n">
        <v>7</v>
      </c>
      <c r="AW28" s="12" t="n">
        <v>7</v>
      </c>
      <c r="AX28" s="12" t="n">
        <v>7</v>
      </c>
      <c r="AY28" s="12" t="n">
        <v>7</v>
      </c>
      <c r="AZ28" s="13" t="n">
        <f aca="false">SUM(AT28:AY28)</f>
        <v>73</v>
      </c>
      <c r="BA28" s="12" t="n">
        <v>15</v>
      </c>
      <c r="BB28" s="12" t="n">
        <v>28</v>
      </c>
      <c r="BC28" s="12" t="n">
        <v>7</v>
      </c>
      <c r="BD28" s="12" t="n">
        <v>6</v>
      </c>
      <c r="BE28" s="12" t="n">
        <v>6</v>
      </c>
      <c r="BF28" s="12" t="n">
        <v>6</v>
      </c>
      <c r="BG28" s="13" t="n">
        <f aca="false">SUM(BA28:BF28)</f>
        <v>68</v>
      </c>
      <c r="BH28" s="13" t="n">
        <f aca="false">(SUM(BG28,AZ28,AS28,AL28,AE28,X28,Q28)-MAX(BG28,AZ28,AS28,AL28,AE28,X28,Q28)-MIN(BG28,AZ28,AS28,AL28,AE28,X28,Q28))/5</f>
        <v>75</v>
      </c>
      <c r="BI28" s="22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9" activeCellId="0" sqref="BL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" width="5.99"/>
    <col collapsed="false" customWidth="true" hidden="true" outlineLevel="0" max="2" min="2" style="13" width="4.75"/>
    <col collapsed="false" customWidth="true" hidden="true" outlineLevel="0" max="3" min="3" style="13" width="15.5"/>
    <col collapsed="false" customWidth="true" hidden="true" outlineLevel="0" max="4" min="4" style="13" width="11.36"/>
    <col collapsed="false" customWidth="true" hidden="false" outlineLevel="0" max="5" min="5" style="13" width="7.99"/>
    <col collapsed="false" customWidth="true" hidden="true" outlineLevel="0" max="6" min="6" style="13" width="7.99"/>
    <col collapsed="false" customWidth="true" hidden="true" outlineLevel="0" max="7" min="7" style="13" width="9.62"/>
    <col collapsed="false" customWidth="true" hidden="false" outlineLevel="0" max="8" min="8" style="13" width="20.36"/>
    <col collapsed="false" customWidth="true" hidden="true" outlineLevel="0" max="9" min="9" style="13" width="7.99"/>
    <col collapsed="false" customWidth="true" hidden="true" outlineLevel="0" max="10" min="10" style="13" width="14.99"/>
    <col collapsed="false" customWidth="true" hidden="true" outlineLevel="0" max="59" min="11" style="12" width="3.75"/>
    <col collapsed="false" customWidth="true" hidden="false" outlineLevel="0" max="60" min="60" style="12" width="4.5"/>
    <col collapsed="false" customWidth="true" hidden="false" outlineLevel="0" max="61" min="61" style="12" width="7.5"/>
    <col collapsed="false" customWidth="false" hidden="false" outlineLevel="0" max="62" min="62" style="12" width="8.99"/>
    <col collapsed="false" customWidth="false" hidden="false" outlineLevel="0" max="63" min="63" style="13" width="8.99"/>
    <col collapsed="false" customWidth="true" hidden="false" outlineLevel="0" max="64" min="64" style="13" width="10.49"/>
    <col collapsed="false" customWidth="false" hidden="false" outlineLevel="0" max="257" min="65" style="13" width="8.99"/>
  </cols>
  <sheetData>
    <row r="1" customFormat="false" ht="12" hidden="false" customHeight="false" outlineLevel="0" collapsed="false">
      <c r="A1" s="14" t="s">
        <v>7</v>
      </c>
      <c r="B1" s="15" t="s">
        <v>8</v>
      </c>
      <c r="C1" s="15" t="s">
        <v>9</v>
      </c>
      <c r="D1" s="15" t="s">
        <v>10</v>
      </c>
      <c r="E1" s="15" t="s">
        <v>1</v>
      </c>
      <c r="F1" s="15" t="s">
        <v>11</v>
      </c>
      <c r="G1" s="15" t="s">
        <v>12</v>
      </c>
      <c r="H1" s="15" t="s">
        <v>13</v>
      </c>
      <c r="I1" s="15" t="s">
        <v>14</v>
      </c>
      <c r="J1" s="15" t="s">
        <v>15</v>
      </c>
      <c r="K1" s="16" t="s">
        <v>16</v>
      </c>
      <c r="L1" s="16" t="s">
        <v>17</v>
      </c>
      <c r="M1" s="16" t="s">
        <v>18</v>
      </c>
      <c r="N1" s="16" t="s">
        <v>19</v>
      </c>
      <c r="O1" s="16" t="s">
        <v>20</v>
      </c>
      <c r="P1" s="16" t="s">
        <v>21</v>
      </c>
      <c r="Q1" s="16" t="s">
        <v>22</v>
      </c>
      <c r="R1" s="16" t="s">
        <v>23</v>
      </c>
      <c r="S1" s="16" t="s">
        <v>24</v>
      </c>
      <c r="T1" s="16" t="s">
        <v>25</v>
      </c>
      <c r="U1" s="16" t="s">
        <v>26</v>
      </c>
      <c r="V1" s="16" t="s">
        <v>27</v>
      </c>
      <c r="W1" s="16" t="s">
        <v>28</v>
      </c>
      <c r="X1" s="16" t="s">
        <v>29</v>
      </c>
      <c r="Y1" s="16" t="s">
        <v>30</v>
      </c>
      <c r="Z1" s="16" t="s">
        <v>31</v>
      </c>
      <c r="AA1" s="16" t="s">
        <v>32</v>
      </c>
      <c r="AB1" s="16" t="s">
        <v>33</v>
      </c>
      <c r="AC1" s="16" t="s">
        <v>34</v>
      </c>
      <c r="AD1" s="16" t="s">
        <v>35</v>
      </c>
      <c r="AE1" s="16" t="s">
        <v>36</v>
      </c>
      <c r="AF1" s="16" t="s">
        <v>37</v>
      </c>
      <c r="AG1" s="16" t="s">
        <v>38</v>
      </c>
      <c r="AH1" s="16" t="s">
        <v>39</v>
      </c>
      <c r="AI1" s="16" t="s">
        <v>40</v>
      </c>
      <c r="AJ1" s="16" t="s">
        <v>41</v>
      </c>
      <c r="AK1" s="16" t="s">
        <v>42</v>
      </c>
      <c r="AL1" s="16" t="s">
        <v>43</v>
      </c>
      <c r="AM1" s="16" t="s">
        <v>44</v>
      </c>
      <c r="AN1" s="16" t="s">
        <v>45</v>
      </c>
      <c r="AO1" s="16" t="s">
        <v>46</v>
      </c>
      <c r="AP1" s="16" t="s">
        <v>47</v>
      </c>
      <c r="AQ1" s="16" t="s">
        <v>48</v>
      </c>
      <c r="AR1" s="16" t="s">
        <v>49</v>
      </c>
      <c r="AS1" s="16" t="s">
        <v>50</v>
      </c>
      <c r="AT1" s="16" t="s">
        <v>51</v>
      </c>
      <c r="AU1" s="16" t="s">
        <v>52</v>
      </c>
      <c r="AV1" s="16" t="s">
        <v>53</v>
      </c>
      <c r="AW1" s="16" t="s">
        <v>54</v>
      </c>
      <c r="AX1" s="16" t="s">
        <v>55</v>
      </c>
      <c r="AY1" s="16" t="s">
        <v>56</v>
      </c>
      <c r="AZ1" s="16" t="s">
        <v>57</v>
      </c>
      <c r="BA1" s="16" t="s">
        <v>58</v>
      </c>
      <c r="BB1" s="16" t="s">
        <v>59</v>
      </c>
      <c r="BC1" s="16" t="s">
        <v>60</v>
      </c>
      <c r="BD1" s="16" t="s">
        <v>61</v>
      </c>
      <c r="BE1" s="16" t="s">
        <v>62</v>
      </c>
      <c r="BF1" s="16" t="s">
        <v>63</v>
      </c>
      <c r="BG1" s="16" t="s">
        <v>64</v>
      </c>
      <c r="BH1" s="17" t="s">
        <v>149</v>
      </c>
      <c r="BI1" s="17" t="s">
        <v>150</v>
      </c>
      <c r="BJ1" s="25" t="s">
        <v>151</v>
      </c>
      <c r="BK1" s="26" t="s">
        <v>152</v>
      </c>
      <c r="BL1" s="26" t="s">
        <v>153</v>
      </c>
      <c r="BM1" s="26" t="s">
        <v>154</v>
      </c>
    </row>
    <row r="2" customFormat="false" ht="11.25" hidden="false" customHeight="false" outlineLevel="0" collapsed="false">
      <c r="A2" s="18" t="s">
        <v>86</v>
      </c>
      <c r="B2" s="19" t="s">
        <v>67</v>
      </c>
      <c r="C2" s="21" t="s">
        <v>87</v>
      </c>
      <c r="D2" s="20" t="s">
        <v>88</v>
      </c>
      <c r="E2" s="20" t="s">
        <v>2</v>
      </c>
      <c r="F2" s="20" t="n">
        <v>67</v>
      </c>
      <c r="G2" s="20"/>
      <c r="H2" s="20" t="n">
        <v>33.5</v>
      </c>
      <c r="I2" s="20" t="n">
        <v>8</v>
      </c>
      <c r="J2" s="19" t="s">
        <v>70</v>
      </c>
      <c r="K2" s="12" t="n">
        <v>17</v>
      </c>
      <c r="L2" s="12" t="n">
        <v>37</v>
      </c>
      <c r="M2" s="12" t="n">
        <v>9</v>
      </c>
      <c r="N2" s="12" t="n">
        <v>9</v>
      </c>
      <c r="O2" s="12" t="n">
        <v>8</v>
      </c>
      <c r="P2" s="12" t="n">
        <v>7</v>
      </c>
      <c r="Q2" s="13" t="n">
        <f aca="false">SUM(K2:P2)</f>
        <v>87</v>
      </c>
      <c r="R2" s="12" t="n">
        <v>15</v>
      </c>
      <c r="S2" s="12" t="n">
        <v>37</v>
      </c>
      <c r="T2" s="12" t="n">
        <v>9</v>
      </c>
      <c r="U2" s="12" t="n">
        <v>9</v>
      </c>
      <c r="V2" s="12" t="n">
        <v>8</v>
      </c>
      <c r="W2" s="12" t="n">
        <v>9</v>
      </c>
      <c r="X2" s="13" t="n">
        <f aca="false">SUM(R2:W2)</f>
        <v>87</v>
      </c>
      <c r="Y2" s="12" t="n">
        <v>18</v>
      </c>
      <c r="Z2" s="12" t="n">
        <v>33</v>
      </c>
      <c r="AA2" s="12" t="n">
        <v>8</v>
      </c>
      <c r="AB2" s="12" t="n">
        <v>9</v>
      </c>
      <c r="AC2" s="12" t="n">
        <v>6</v>
      </c>
      <c r="AD2" s="12" t="n">
        <v>7</v>
      </c>
      <c r="AE2" s="13" t="n">
        <f aca="false">SUM(Y2:AD2)</f>
        <v>81</v>
      </c>
      <c r="AF2" s="12" t="n">
        <v>18</v>
      </c>
      <c r="AG2" s="12" t="n">
        <v>36</v>
      </c>
      <c r="AH2" s="12" t="n">
        <v>9</v>
      </c>
      <c r="AI2" s="12" t="n">
        <v>9</v>
      </c>
      <c r="AJ2" s="12" t="n">
        <v>8</v>
      </c>
      <c r="AK2" s="12" t="n">
        <v>8</v>
      </c>
      <c r="AL2" s="13" t="n">
        <f aca="false">SUM(AF2:AK2)</f>
        <v>88</v>
      </c>
      <c r="AM2" s="12" t="n">
        <v>19</v>
      </c>
      <c r="AN2" s="12" t="n">
        <v>38</v>
      </c>
      <c r="AO2" s="12" t="n">
        <v>8</v>
      </c>
      <c r="AP2" s="12" t="n">
        <v>8</v>
      </c>
      <c r="AQ2" s="12" t="n">
        <v>8</v>
      </c>
      <c r="AR2" s="12" t="n">
        <v>5</v>
      </c>
      <c r="AS2" s="13" t="n">
        <f aca="false">SUM(AM2:AR2)</f>
        <v>86</v>
      </c>
      <c r="AT2" s="12" t="n">
        <v>16</v>
      </c>
      <c r="AU2" s="12" t="n">
        <v>35</v>
      </c>
      <c r="AV2" s="12" t="n">
        <v>9</v>
      </c>
      <c r="AW2" s="12" t="n">
        <v>9</v>
      </c>
      <c r="AX2" s="12" t="n">
        <v>7</v>
      </c>
      <c r="AY2" s="12" t="n">
        <v>7</v>
      </c>
      <c r="AZ2" s="13" t="n">
        <f aca="false">SUM(AT2:AY2)</f>
        <v>83</v>
      </c>
      <c r="BA2" s="12" t="n">
        <v>17</v>
      </c>
      <c r="BB2" s="12" t="n">
        <v>33</v>
      </c>
      <c r="BC2" s="12" t="n">
        <v>9</v>
      </c>
      <c r="BD2" s="12" t="n">
        <v>9</v>
      </c>
      <c r="BE2" s="12" t="n">
        <v>8</v>
      </c>
      <c r="BF2" s="12" t="n">
        <v>7</v>
      </c>
      <c r="BG2" s="13" t="n">
        <f aca="false">SUM(BA2:BF2)</f>
        <v>83</v>
      </c>
      <c r="BH2" s="13" t="n">
        <f aca="false">(SUM(BG2,AZ2,AS2,AL2,AE2,X2,Q2)-MAX(BG2,AZ2,AS2,AL2,AE2,X2,Q2)-MIN(BG2,AZ2,AS2,AL2,AE2,X2,Q2))/5</f>
        <v>85.2</v>
      </c>
      <c r="BI2" s="13" t="n">
        <f aca="false">BH2*0.5</f>
        <v>42.6</v>
      </c>
      <c r="BJ2" s="12" t="n">
        <f aca="false">BI2+H2</f>
        <v>76.1</v>
      </c>
      <c r="BK2" s="13" t="n">
        <f aca="false">COUNTIFS(E:E,E2,BJ:BJ,"&gt;"&amp;BJ2)+1</f>
        <v>1</v>
      </c>
      <c r="BL2" s="13" t="str">
        <f aca="false">IF(BH2&lt;70,"否",IF(AND(E2="1800201",BK2&lt;=6),"是",IF(AND(E2="1800202",BK2&lt;=4),"是","否")))</f>
        <v>是</v>
      </c>
      <c r="BM2" s="13" t="n">
        <v>7</v>
      </c>
    </row>
    <row r="3" customFormat="false" ht="11.25" hidden="false" customHeight="false" outlineLevel="0" collapsed="false">
      <c r="A3" s="18" t="s">
        <v>66</v>
      </c>
      <c r="B3" s="19" t="s">
        <v>67</v>
      </c>
      <c r="C3" s="20" t="s">
        <v>68</v>
      </c>
      <c r="D3" s="20" t="s">
        <v>69</v>
      </c>
      <c r="E3" s="20" t="s">
        <v>2</v>
      </c>
      <c r="F3" s="20" t="n">
        <v>73</v>
      </c>
      <c r="G3" s="20"/>
      <c r="H3" s="20" t="n">
        <v>36.5</v>
      </c>
      <c r="I3" s="20" t="n">
        <v>1</v>
      </c>
      <c r="J3" s="19" t="s">
        <v>70</v>
      </c>
      <c r="K3" s="12" t="n">
        <v>16</v>
      </c>
      <c r="L3" s="12" t="n">
        <v>35</v>
      </c>
      <c r="M3" s="12" t="n">
        <v>6</v>
      </c>
      <c r="N3" s="12" t="n">
        <v>7</v>
      </c>
      <c r="O3" s="12" t="n">
        <v>5</v>
      </c>
      <c r="P3" s="12" t="n">
        <v>8</v>
      </c>
      <c r="Q3" s="13" t="n">
        <f aca="false">SUM(K3:P3)</f>
        <v>77</v>
      </c>
      <c r="R3" s="12" t="n">
        <v>16</v>
      </c>
      <c r="S3" s="12" t="n">
        <v>35</v>
      </c>
      <c r="T3" s="12" t="n">
        <v>8</v>
      </c>
      <c r="U3" s="12" t="n">
        <v>8</v>
      </c>
      <c r="V3" s="12" t="n">
        <v>8</v>
      </c>
      <c r="W3" s="12" t="n">
        <v>9</v>
      </c>
      <c r="X3" s="13" t="n">
        <f aca="false">SUM(R3:W3)</f>
        <v>84</v>
      </c>
      <c r="Y3" s="12" t="n">
        <v>18</v>
      </c>
      <c r="Z3" s="12" t="n">
        <v>36</v>
      </c>
      <c r="AA3" s="12" t="n">
        <v>6</v>
      </c>
      <c r="AB3" s="12" t="n">
        <v>6</v>
      </c>
      <c r="AC3" s="12" t="n">
        <v>6</v>
      </c>
      <c r="AD3" s="12" t="n">
        <v>8</v>
      </c>
      <c r="AE3" s="13" t="n">
        <f aca="false">SUM(Y3:AD3)</f>
        <v>80</v>
      </c>
      <c r="AF3" s="12" t="n">
        <v>17</v>
      </c>
      <c r="AG3" s="12" t="n">
        <v>31</v>
      </c>
      <c r="AH3" s="12" t="n">
        <v>8</v>
      </c>
      <c r="AI3" s="12" t="n">
        <v>8</v>
      </c>
      <c r="AJ3" s="12" t="n">
        <v>7</v>
      </c>
      <c r="AK3" s="12" t="n">
        <v>7</v>
      </c>
      <c r="AL3" s="13" t="n">
        <f aca="false">SUM(AF3:AK3)</f>
        <v>78</v>
      </c>
      <c r="AM3" s="12" t="n">
        <v>18</v>
      </c>
      <c r="AN3" s="12" t="n">
        <v>36</v>
      </c>
      <c r="AO3" s="12" t="n">
        <v>7</v>
      </c>
      <c r="AP3" s="12" t="n">
        <v>6</v>
      </c>
      <c r="AQ3" s="12" t="n">
        <v>5</v>
      </c>
      <c r="AR3" s="12" t="n">
        <v>5</v>
      </c>
      <c r="AS3" s="13" t="n">
        <f aca="false">SUM(AM3:AR3)</f>
        <v>77</v>
      </c>
      <c r="AT3" s="12" t="n">
        <v>16</v>
      </c>
      <c r="AU3" s="12" t="n">
        <v>32</v>
      </c>
      <c r="AV3" s="12" t="n">
        <v>7</v>
      </c>
      <c r="AW3" s="12" t="n">
        <v>8</v>
      </c>
      <c r="AX3" s="12" t="n">
        <v>7</v>
      </c>
      <c r="AY3" s="12" t="n">
        <v>7</v>
      </c>
      <c r="AZ3" s="13" t="n">
        <f aca="false">SUM(AT3:AY3)</f>
        <v>77</v>
      </c>
      <c r="BA3" s="12" t="n">
        <v>16</v>
      </c>
      <c r="BB3" s="12" t="n">
        <v>33</v>
      </c>
      <c r="BC3" s="12" t="n">
        <v>7</v>
      </c>
      <c r="BD3" s="12" t="n">
        <v>7</v>
      </c>
      <c r="BE3" s="12" t="n">
        <v>7</v>
      </c>
      <c r="BF3" s="12" t="n">
        <v>7</v>
      </c>
      <c r="BG3" s="13" t="n">
        <f aca="false">SUM(BA3:BF3)</f>
        <v>77</v>
      </c>
      <c r="BH3" s="13" t="n">
        <f aca="false">(SUM(BG3,AZ3,AS3,AL3,AE3,X3,Q3)-MAX(BG3,AZ3,AS3,AL3,AE3,X3,Q3)-MIN(BG3,AZ3,AS3,AL3,AE3,X3,Q3))/5</f>
        <v>77.8</v>
      </c>
      <c r="BI3" s="13" t="n">
        <f aca="false">BH3*0.5</f>
        <v>38.9</v>
      </c>
      <c r="BJ3" s="12" t="n">
        <f aca="false">BI3+H3</f>
        <v>75.4</v>
      </c>
      <c r="BK3" s="13" t="n">
        <f aca="false">COUNTIFS(E:E,E3,BJ:BJ,"&gt;"&amp;BJ3)+1</f>
        <v>2</v>
      </c>
      <c r="BL3" s="13" t="str">
        <f aca="false">IF(BH3&lt;70,"否",IF(AND(E3="1800201",BK3&lt;=6),"是",IF(AND(E3="1800202",BK3&lt;=4),"是","否")))</f>
        <v>是</v>
      </c>
      <c r="BM3" s="13" t="n">
        <v>1</v>
      </c>
    </row>
    <row r="4" customFormat="false" ht="11.25" hidden="false" customHeight="false" outlineLevel="0" collapsed="false">
      <c r="A4" s="18" t="s">
        <v>98</v>
      </c>
      <c r="B4" s="19" t="s">
        <v>67</v>
      </c>
      <c r="C4" s="20" t="s">
        <v>99</v>
      </c>
      <c r="D4" s="20" t="s">
        <v>100</v>
      </c>
      <c r="E4" s="20" t="s">
        <v>2</v>
      </c>
      <c r="F4" s="20" t="n">
        <v>65</v>
      </c>
      <c r="G4" s="20"/>
      <c r="H4" s="20" t="n">
        <v>32.5</v>
      </c>
      <c r="I4" s="20" t="n">
        <v>12</v>
      </c>
      <c r="J4" s="19" t="s">
        <v>70</v>
      </c>
      <c r="K4" s="12" t="n">
        <v>18</v>
      </c>
      <c r="L4" s="12" t="n">
        <v>36</v>
      </c>
      <c r="M4" s="12" t="n">
        <v>8</v>
      </c>
      <c r="N4" s="12" t="n">
        <v>8</v>
      </c>
      <c r="O4" s="12" t="n">
        <v>9</v>
      </c>
      <c r="P4" s="12" t="n">
        <v>8</v>
      </c>
      <c r="Q4" s="13" t="n">
        <f aca="false">SUM(K4:P4)</f>
        <v>87</v>
      </c>
      <c r="R4" s="12" t="n">
        <v>15</v>
      </c>
      <c r="S4" s="12" t="n">
        <v>35</v>
      </c>
      <c r="T4" s="12" t="n">
        <v>9</v>
      </c>
      <c r="U4" s="12" t="n">
        <v>9</v>
      </c>
      <c r="V4" s="12" t="n">
        <v>8</v>
      </c>
      <c r="W4" s="12" t="n">
        <v>7</v>
      </c>
      <c r="X4" s="13" t="n">
        <f aca="false">SUM(R4:W4)</f>
        <v>83</v>
      </c>
      <c r="Y4" s="12" t="n">
        <v>18</v>
      </c>
      <c r="Z4" s="12" t="n">
        <v>32</v>
      </c>
      <c r="AA4" s="12" t="n">
        <v>8</v>
      </c>
      <c r="AB4" s="12" t="n">
        <v>9</v>
      </c>
      <c r="AC4" s="12" t="n">
        <v>9</v>
      </c>
      <c r="AD4" s="12" t="n">
        <v>9</v>
      </c>
      <c r="AE4" s="13" t="n">
        <f aca="false">SUM(Y4:AD4)</f>
        <v>85</v>
      </c>
      <c r="AF4" s="12" t="n">
        <v>17</v>
      </c>
      <c r="AG4" s="12" t="n">
        <v>32</v>
      </c>
      <c r="AH4" s="12" t="n">
        <v>9</v>
      </c>
      <c r="AI4" s="12" t="n">
        <v>8</v>
      </c>
      <c r="AJ4" s="12" t="n">
        <v>8</v>
      </c>
      <c r="AK4" s="12" t="n">
        <v>9</v>
      </c>
      <c r="AL4" s="13" t="n">
        <f aca="false">SUM(AF4:AK4)</f>
        <v>83</v>
      </c>
      <c r="AM4" s="12" t="n">
        <v>19</v>
      </c>
      <c r="AN4" s="12" t="n">
        <v>37</v>
      </c>
      <c r="AO4" s="12" t="n">
        <v>8</v>
      </c>
      <c r="AP4" s="12" t="n">
        <v>8</v>
      </c>
      <c r="AQ4" s="12" t="n">
        <v>8</v>
      </c>
      <c r="AR4" s="12" t="n">
        <v>6</v>
      </c>
      <c r="AS4" s="13" t="n">
        <f aca="false">SUM(AM4:AR4)</f>
        <v>86</v>
      </c>
      <c r="AT4" s="12" t="n">
        <v>17</v>
      </c>
      <c r="AU4" s="12" t="n">
        <v>36</v>
      </c>
      <c r="AV4" s="12" t="n">
        <v>9</v>
      </c>
      <c r="AW4" s="12" t="n">
        <v>9</v>
      </c>
      <c r="AX4" s="12" t="n">
        <v>9</v>
      </c>
      <c r="AY4" s="12" t="n">
        <v>8</v>
      </c>
      <c r="AZ4" s="13" t="n">
        <f aca="false">SUM(AT4:AY4)</f>
        <v>88</v>
      </c>
      <c r="BA4" s="12" t="n">
        <v>17</v>
      </c>
      <c r="BB4" s="12" t="n">
        <v>35</v>
      </c>
      <c r="BC4" s="12" t="n">
        <v>9</v>
      </c>
      <c r="BD4" s="12" t="n">
        <v>9</v>
      </c>
      <c r="BE4" s="12" t="n">
        <v>9</v>
      </c>
      <c r="BF4" s="12" t="n">
        <v>8</v>
      </c>
      <c r="BG4" s="13" t="n">
        <f aca="false">SUM(BA4:BF4)</f>
        <v>87</v>
      </c>
      <c r="BH4" s="13" t="n">
        <f aca="false">(SUM(BG4,AZ4,AS4,AL4,AE4,X4,Q4)-MAX(BG4,AZ4,AS4,AL4,AE4,X4,Q4)-MIN(BG4,AZ4,AS4,AL4,AE4,X4,Q4))/5</f>
        <v>85.6</v>
      </c>
      <c r="BI4" s="13" t="n">
        <f aca="false">BH4*0.5</f>
        <v>42.8</v>
      </c>
      <c r="BJ4" s="12" t="n">
        <f aca="false">BI4+H4</f>
        <v>75.3</v>
      </c>
      <c r="BK4" s="13" t="n">
        <f aca="false">COUNTIFS(E:E,E4,BJ:BJ,"&gt;"&amp;BJ4)+1</f>
        <v>3</v>
      </c>
      <c r="BL4" s="13" t="str">
        <f aca="false">IF(BH4&lt;70,"否",IF(AND(E4="1800201",BK4&lt;=6),"是",IF(AND(E4="1800202",BK4&lt;=4),"是","否")))</f>
        <v>是</v>
      </c>
      <c r="BM4" s="13" t="n">
        <v>11</v>
      </c>
    </row>
    <row r="5" customFormat="false" ht="11.25" hidden="false" customHeight="false" outlineLevel="0" collapsed="false">
      <c r="A5" s="18" t="s">
        <v>71</v>
      </c>
      <c r="B5" s="19" t="s">
        <v>67</v>
      </c>
      <c r="C5" s="20" t="s">
        <v>72</v>
      </c>
      <c r="D5" s="20" t="s">
        <v>73</v>
      </c>
      <c r="E5" s="20" t="s">
        <v>2</v>
      </c>
      <c r="F5" s="20" t="n">
        <v>71.5</v>
      </c>
      <c r="G5" s="20"/>
      <c r="H5" s="20" t="n">
        <v>35.75</v>
      </c>
      <c r="I5" s="20" t="n">
        <v>2</v>
      </c>
      <c r="J5" s="19" t="s">
        <v>70</v>
      </c>
      <c r="K5" s="12" t="n">
        <v>15</v>
      </c>
      <c r="L5" s="12" t="n">
        <v>34</v>
      </c>
      <c r="M5" s="12" t="n">
        <v>6</v>
      </c>
      <c r="N5" s="12" t="n">
        <v>8</v>
      </c>
      <c r="O5" s="12" t="n">
        <v>7</v>
      </c>
      <c r="P5" s="12" t="n">
        <v>8</v>
      </c>
      <c r="Q5" s="13" t="n">
        <f aca="false">SUM(K5:P5)</f>
        <v>78</v>
      </c>
      <c r="R5" s="12" t="n">
        <v>15</v>
      </c>
      <c r="S5" s="12" t="n">
        <v>34</v>
      </c>
      <c r="T5" s="12" t="n">
        <v>8</v>
      </c>
      <c r="U5" s="12" t="n">
        <v>9</v>
      </c>
      <c r="V5" s="12" t="n">
        <v>8</v>
      </c>
      <c r="W5" s="12" t="n">
        <v>8</v>
      </c>
      <c r="X5" s="13" t="n">
        <f aca="false">SUM(R5:W5)</f>
        <v>82</v>
      </c>
      <c r="Y5" s="12" t="n">
        <v>15</v>
      </c>
      <c r="Z5" s="12" t="n">
        <v>35</v>
      </c>
      <c r="AA5" s="12" t="n">
        <v>5</v>
      </c>
      <c r="AB5" s="12" t="n">
        <v>9</v>
      </c>
      <c r="AC5" s="12" t="n">
        <v>5</v>
      </c>
      <c r="AD5" s="12" t="n">
        <v>5</v>
      </c>
      <c r="AE5" s="13" t="n">
        <f aca="false">SUM(Y5:AD5)</f>
        <v>74</v>
      </c>
      <c r="AF5" s="12" t="n">
        <v>16</v>
      </c>
      <c r="AG5" s="12" t="n">
        <v>31</v>
      </c>
      <c r="AH5" s="12" t="n">
        <v>8</v>
      </c>
      <c r="AI5" s="12" t="n">
        <v>8</v>
      </c>
      <c r="AJ5" s="12" t="n">
        <v>8</v>
      </c>
      <c r="AK5" s="12" t="n">
        <v>8</v>
      </c>
      <c r="AL5" s="13" t="n">
        <f aca="false">SUM(AF5:AK5)</f>
        <v>79</v>
      </c>
      <c r="AM5" s="12" t="n">
        <v>17</v>
      </c>
      <c r="AN5" s="12" t="n">
        <v>36</v>
      </c>
      <c r="AO5" s="12" t="n">
        <v>8</v>
      </c>
      <c r="AP5" s="12" t="n">
        <v>9</v>
      </c>
      <c r="AQ5" s="12" t="n">
        <v>8</v>
      </c>
      <c r="AR5" s="12" t="n">
        <v>6</v>
      </c>
      <c r="AS5" s="13" t="n">
        <f aca="false">SUM(AM5:AR5)</f>
        <v>84</v>
      </c>
      <c r="AT5" s="12" t="n">
        <v>16</v>
      </c>
      <c r="AU5" s="12" t="n">
        <v>33</v>
      </c>
      <c r="AV5" s="12" t="n">
        <v>7</v>
      </c>
      <c r="AW5" s="12" t="n">
        <v>8</v>
      </c>
      <c r="AX5" s="12" t="n">
        <v>7</v>
      </c>
      <c r="AY5" s="12" t="n">
        <v>7</v>
      </c>
      <c r="AZ5" s="13" t="n">
        <f aca="false">SUM(AT5:AY5)</f>
        <v>78</v>
      </c>
      <c r="BA5" s="12" t="n">
        <v>15</v>
      </c>
      <c r="BB5" s="12" t="n">
        <v>32</v>
      </c>
      <c r="BC5" s="12" t="n">
        <v>7</v>
      </c>
      <c r="BD5" s="12" t="n">
        <v>8</v>
      </c>
      <c r="BE5" s="12" t="n">
        <v>8</v>
      </c>
      <c r="BF5" s="12" t="n">
        <v>8</v>
      </c>
      <c r="BG5" s="13" t="n">
        <f aca="false">SUM(BA5:BF5)</f>
        <v>78</v>
      </c>
      <c r="BH5" s="13" t="n">
        <f aca="false">(SUM(BG5,AZ5,AS5,AL5,AE5,X5,Q5)-MAX(BG5,AZ5,AS5,AL5,AE5,X5,Q5)-MIN(BG5,AZ5,AS5,AL5,AE5,X5,Q5))/5</f>
        <v>79</v>
      </c>
      <c r="BI5" s="13" t="n">
        <f aca="false">BH5*0.5</f>
        <v>39.5</v>
      </c>
      <c r="BJ5" s="12" t="n">
        <f aca="false">BI5+H5</f>
        <v>75.25</v>
      </c>
      <c r="BK5" s="13" t="n">
        <f aca="false">COUNTIFS(E:E,E5,BJ:BJ,"&gt;"&amp;BJ5)+1</f>
        <v>4</v>
      </c>
      <c r="BL5" s="13" t="str">
        <f aca="false">IF(BH5&lt;70,"否",IF(AND(E5="1800201",BK5&lt;=6),"是",IF(AND(E5="1800202",BK5&lt;=4),"是","否")))</f>
        <v>是</v>
      </c>
      <c r="BM5" s="13" t="n">
        <v>2</v>
      </c>
    </row>
    <row r="6" customFormat="false" ht="11.25" hidden="false" customHeight="false" outlineLevel="0" collapsed="false">
      <c r="A6" s="18" t="s">
        <v>95</v>
      </c>
      <c r="B6" s="19" t="s">
        <v>67</v>
      </c>
      <c r="C6" s="20" t="s">
        <v>96</v>
      </c>
      <c r="D6" s="20" t="s">
        <v>97</v>
      </c>
      <c r="E6" s="20" t="s">
        <v>2</v>
      </c>
      <c r="F6" s="20" t="n">
        <v>65.5</v>
      </c>
      <c r="G6" s="20"/>
      <c r="H6" s="20" t="n">
        <v>32.75</v>
      </c>
      <c r="I6" s="20" t="n">
        <v>11</v>
      </c>
      <c r="J6" s="19" t="s">
        <v>70</v>
      </c>
      <c r="K6" s="12" t="n">
        <v>17</v>
      </c>
      <c r="L6" s="12" t="n">
        <v>37</v>
      </c>
      <c r="M6" s="12" t="n">
        <v>9</v>
      </c>
      <c r="N6" s="12" t="n">
        <v>8</v>
      </c>
      <c r="O6" s="12" t="n">
        <v>9</v>
      </c>
      <c r="P6" s="12" t="n">
        <v>7</v>
      </c>
      <c r="Q6" s="13" t="n">
        <f aca="false">SUM(K6:P6)</f>
        <v>87</v>
      </c>
      <c r="R6" s="12" t="n">
        <v>15</v>
      </c>
      <c r="S6" s="12" t="n">
        <v>35</v>
      </c>
      <c r="T6" s="12" t="n">
        <v>9</v>
      </c>
      <c r="U6" s="12" t="n">
        <v>9</v>
      </c>
      <c r="V6" s="12" t="n">
        <v>9</v>
      </c>
      <c r="W6" s="12" t="n">
        <v>7</v>
      </c>
      <c r="X6" s="13" t="n">
        <f aca="false">SUM(R6:W6)</f>
        <v>84</v>
      </c>
      <c r="Y6" s="12" t="n">
        <v>18</v>
      </c>
      <c r="Z6" s="12" t="n">
        <v>35</v>
      </c>
      <c r="AA6" s="12" t="n">
        <v>9</v>
      </c>
      <c r="AB6" s="12" t="n">
        <v>8</v>
      </c>
      <c r="AC6" s="12" t="n">
        <v>9</v>
      </c>
      <c r="AD6" s="12" t="n">
        <v>7</v>
      </c>
      <c r="AE6" s="13" t="n">
        <f aca="false">SUM(Y6:AD6)</f>
        <v>86</v>
      </c>
      <c r="AF6" s="12" t="n">
        <v>16</v>
      </c>
      <c r="AG6" s="12" t="n">
        <v>32</v>
      </c>
      <c r="AH6" s="12" t="n">
        <v>9</v>
      </c>
      <c r="AI6" s="12" t="n">
        <v>8</v>
      </c>
      <c r="AJ6" s="12" t="n">
        <v>9</v>
      </c>
      <c r="AK6" s="12" t="n">
        <v>8</v>
      </c>
      <c r="AL6" s="13" t="n">
        <f aca="false">SUM(AF6:AK6)</f>
        <v>82</v>
      </c>
      <c r="AM6" s="12" t="n">
        <v>19</v>
      </c>
      <c r="AN6" s="12" t="n">
        <v>38</v>
      </c>
      <c r="AO6" s="12" t="n">
        <v>9</v>
      </c>
      <c r="AP6" s="12" t="n">
        <v>7</v>
      </c>
      <c r="AQ6" s="12" t="n">
        <v>9</v>
      </c>
      <c r="AR6" s="12" t="n">
        <v>5</v>
      </c>
      <c r="AS6" s="13" t="n">
        <f aca="false">SUM(AM6:AR6)</f>
        <v>87</v>
      </c>
      <c r="AT6" s="12" t="n">
        <v>16</v>
      </c>
      <c r="AU6" s="12" t="n">
        <v>35</v>
      </c>
      <c r="AV6" s="12" t="n">
        <v>9</v>
      </c>
      <c r="AW6" s="12" t="n">
        <v>8</v>
      </c>
      <c r="AX6" s="12" t="n">
        <v>9</v>
      </c>
      <c r="AY6" s="12" t="n">
        <v>7</v>
      </c>
      <c r="AZ6" s="13" t="n">
        <f aca="false">SUM(AT6:AY6)</f>
        <v>84</v>
      </c>
      <c r="BA6" s="12" t="n">
        <v>17</v>
      </c>
      <c r="BB6" s="12" t="n">
        <v>34</v>
      </c>
      <c r="BC6" s="12" t="n">
        <v>9</v>
      </c>
      <c r="BD6" s="12" t="n">
        <v>8</v>
      </c>
      <c r="BE6" s="12" t="n">
        <v>9</v>
      </c>
      <c r="BF6" s="12" t="n">
        <v>6</v>
      </c>
      <c r="BG6" s="13" t="n">
        <f aca="false">SUM(BA6:BF6)</f>
        <v>83</v>
      </c>
      <c r="BH6" s="13" t="n">
        <f aca="false">(SUM(BG6,AZ6,AS6,AL6,AE6,X6,Q6)-MAX(BG6,AZ6,AS6,AL6,AE6,X6,Q6)-MIN(BG6,AZ6,AS6,AL6,AE6,X6,Q6))/5</f>
        <v>84.8</v>
      </c>
      <c r="BI6" s="13" t="n">
        <f aca="false">BH6*0.5</f>
        <v>42.4</v>
      </c>
      <c r="BJ6" s="12" t="n">
        <f aca="false">BI6+H6</f>
        <v>75.15</v>
      </c>
      <c r="BK6" s="13" t="n">
        <f aca="false">COUNTIFS(E:E,E6,BJ:BJ,"&gt;"&amp;BJ6)+1</f>
        <v>5</v>
      </c>
      <c r="BL6" s="13" t="str">
        <f aca="false">IF(BH6&lt;70,"否",IF(AND(E6="1800201",BK6&lt;=6),"是",IF(AND(E6="1800202",BK6&lt;=4),"是","否")))</f>
        <v>是</v>
      </c>
      <c r="BM6" s="13" t="n">
        <v>10</v>
      </c>
    </row>
    <row r="7" customFormat="false" ht="11.25" hidden="false" customHeight="false" outlineLevel="0" collapsed="false">
      <c r="A7" s="18" t="s">
        <v>104</v>
      </c>
      <c r="B7" s="19" t="s">
        <v>67</v>
      </c>
      <c r="C7" s="20" t="s">
        <v>105</v>
      </c>
      <c r="D7" s="20" t="s">
        <v>106</v>
      </c>
      <c r="E7" s="20" t="s">
        <v>2</v>
      </c>
      <c r="F7" s="20" t="n">
        <v>65</v>
      </c>
      <c r="G7" s="20"/>
      <c r="H7" s="20" t="n">
        <v>32.5</v>
      </c>
      <c r="I7" s="20" t="n">
        <v>12</v>
      </c>
      <c r="J7" s="19" t="s">
        <v>70</v>
      </c>
      <c r="K7" s="12" t="n">
        <v>16</v>
      </c>
      <c r="L7" s="12" t="n">
        <v>36</v>
      </c>
      <c r="M7" s="12" t="n">
        <v>9</v>
      </c>
      <c r="N7" s="12" t="n">
        <v>8</v>
      </c>
      <c r="O7" s="12" t="n">
        <v>9</v>
      </c>
      <c r="P7" s="12" t="n">
        <v>8</v>
      </c>
      <c r="Q7" s="13" t="n">
        <f aca="false">SUM(K7:P7)</f>
        <v>86</v>
      </c>
      <c r="R7" s="12" t="n">
        <v>15</v>
      </c>
      <c r="S7" s="12" t="n">
        <v>37</v>
      </c>
      <c r="T7" s="12" t="n">
        <v>9</v>
      </c>
      <c r="U7" s="12" t="n">
        <v>8</v>
      </c>
      <c r="V7" s="12" t="n">
        <v>8</v>
      </c>
      <c r="W7" s="12" t="n">
        <v>8</v>
      </c>
      <c r="X7" s="13" t="n">
        <f aca="false">SUM(R7:W7)</f>
        <v>85</v>
      </c>
      <c r="Y7" s="12" t="n">
        <v>18</v>
      </c>
      <c r="Z7" s="12" t="n">
        <v>36</v>
      </c>
      <c r="AA7" s="12" t="n">
        <v>8</v>
      </c>
      <c r="AB7" s="12" t="n">
        <v>9</v>
      </c>
      <c r="AC7" s="12" t="n">
        <v>9</v>
      </c>
      <c r="AD7" s="12" t="n">
        <v>8</v>
      </c>
      <c r="AE7" s="13" t="n">
        <f aca="false">SUM(Y7:AD7)</f>
        <v>88</v>
      </c>
      <c r="AF7" s="12" t="n">
        <v>15</v>
      </c>
      <c r="AG7" s="12" t="n">
        <v>33</v>
      </c>
      <c r="AH7" s="12" t="n">
        <v>9</v>
      </c>
      <c r="AI7" s="12" t="n">
        <v>8</v>
      </c>
      <c r="AJ7" s="12" t="n">
        <v>8</v>
      </c>
      <c r="AK7" s="12" t="n">
        <v>8</v>
      </c>
      <c r="AL7" s="13" t="n">
        <f aca="false">SUM(AF7:AK7)</f>
        <v>81</v>
      </c>
      <c r="AM7" s="12" t="n">
        <v>19</v>
      </c>
      <c r="AN7" s="12" t="n">
        <v>37</v>
      </c>
      <c r="AO7" s="12" t="n">
        <v>9</v>
      </c>
      <c r="AP7" s="12" t="n">
        <v>7</v>
      </c>
      <c r="AQ7" s="12" t="n">
        <v>8</v>
      </c>
      <c r="AR7" s="12" t="n">
        <v>6</v>
      </c>
      <c r="AS7" s="13" t="n">
        <f aca="false">SUM(AM7:AR7)</f>
        <v>86</v>
      </c>
      <c r="AT7" s="12" t="n">
        <v>17</v>
      </c>
      <c r="AU7" s="12" t="n">
        <v>36</v>
      </c>
      <c r="AV7" s="12" t="n">
        <v>9</v>
      </c>
      <c r="AW7" s="12" t="n">
        <v>8</v>
      </c>
      <c r="AX7" s="12" t="n">
        <v>8</v>
      </c>
      <c r="AY7" s="12" t="n">
        <v>7</v>
      </c>
      <c r="AZ7" s="13" t="n">
        <f aca="false">SUM(AT7:AY7)</f>
        <v>85</v>
      </c>
      <c r="BA7" s="12" t="n">
        <v>16</v>
      </c>
      <c r="BB7" s="12" t="n">
        <v>32</v>
      </c>
      <c r="BC7" s="12" t="n">
        <v>9</v>
      </c>
      <c r="BD7" s="12" t="n">
        <v>9</v>
      </c>
      <c r="BE7" s="12" t="n">
        <v>9</v>
      </c>
      <c r="BF7" s="12" t="n">
        <v>8</v>
      </c>
      <c r="BG7" s="13" t="n">
        <f aca="false">SUM(BA7:BF7)</f>
        <v>83</v>
      </c>
      <c r="BH7" s="13" t="n">
        <f aca="false">(SUM(BG7,AZ7,AS7,AL7,AE7,X7,Q7)-MAX(BG7,AZ7,AS7,AL7,AE7,X7,Q7)-MIN(BG7,AZ7,AS7,AL7,AE7,X7,Q7))/5</f>
        <v>85</v>
      </c>
      <c r="BI7" s="13" t="n">
        <f aca="false">BH7*0.5</f>
        <v>42.5</v>
      </c>
      <c r="BJ7" s="12" t="n">
        <f aca="false">BI7+H7</f>
        <v>75</v>
      </c>
      <c r="BK7" s="13" t="n">
        <f aca="false">COUNTIFS(E:E,E7,BJ:BJ,"&gt;"&amp;BJ7)+1</f>
        <v>6</v>
      </c>
      <c r="BL7" s="13" t="str">
        <f aca="false">IF(BH7&lt;70,"否",IF(AND(E7="1800201",BK7&lt;=6),"是",IF(AND(E7="1800202",BK7&lt;=4),"是","否")))</f>
        <v>是</v>
      </c>
      <c r="BM7" s="13" t="n">
        <v>13</v>
      </c>
    </row>
    <row r="8" customFormat="false" ht="11.25" hidden="false" customHeight="false" outlineLevel="0" collapsed="false">
      <c r="A8" s="18" t="s">
        <v>92</v>
      </c>
      <c r="B8" s="19" t="s">
        <v>67</v>
      </c>
      <c r="C8" s="20" t="s">
        <v>93</v>
      </c>
      <c r="D8" s="20" t="s">
        <v>94</v>
      </c>
      <c r="E8" s="20" t="s">
        <v>2</v>
      </c>
      <c r="F8" s="20" t="n">
        <v>66.5</v>
      </c>
      <c r="G8" s="20"/>
      <c r="H8" s="20" t="n">
        <v>33.25</v>
      </c>
      <c r="I8" s="20" t="n">
        <v>9</v>
      </c>
      <c r="J8" s="19" t="s">
        <v>70</v>
      </c>
      <c r="K8" s="12" t="n">
        <v>16</v>
      </c>
      <c r="L8" s="12" t="n">
        <v>35</v>
      </c>
      <c r="M8" s="12" t="n">
        <v>9</v>
      </c>
      <c r="N8" s="12" t="n">
        <v>8</v>
      </c>
      <c r="O8" s="12" t="n">
        <v>7</v>
      </c>
      <c r="P8" s="12" t="n">
        <v>8</v>
      </c>
      <c r="Q8" s="13" t="n">
        <f aca="false">SUM(K8:P8)</f>
        <v>83</v>
      </c>
      <c r="R8" s="12" t="n">
        <v>15</v>
      </c>
      <c r="S8" s="12" t="n">
        <v>34</v>
      </c>
      <c r="T8" s="12" t="n">
        <v>9</v>
      </c>
      <c r="U8" s="12" t="n">
        <v>9</v>
      </c>
      <c r="V8" s="12" t="n">
        <v>7</v>
      </c>
      <c r="W8" s="12" t="n">
        <v>8</v>
      </c>
      <c r="X8" s="13" t="n">
        <f aca="false">SUM(R8:W8)</f>
        <v>82</v>
      </c>
      <c r="Y8" s="12" t="n">
        <v>18</v>
      </c>
      <c r="Z8" s="12" t="n">
        <v>36</v>
      </c>
      <c r="AA8" s="12" t="n">
        <v>7</v>
      </c>
      <c r="AB8" s="12" t="n">
        <v>7</v>
      </c>
      <c r="AC8" s="12" t="n">
        <v>7</v>
      </c>
      <c r="AD8" s="12" t="n">
        <v>7</v>
      </c>
      <c r="AE8" s="13" t="n">
        <f aca="false">SUM(Y8:AD8)</f>
        <v>82</v>
      </c>
      <c r="AF8" s="12" t="n">
        <v>16</v>
      </c>
      <c r="AG8" s="12" t="n">
        <v>31</v>
      </c>
      <c r="AH8" s="12" t="n">
        <v>9</v>
      </c>
      <c r="AI8" s="12" t="n">
        <v>9</v>
      </c>
      <c r="AJ8" s="12" t="n">
        <v>8</v>
      </c>
      <c r="AK8" s="12" t="n">
        <v>7</v>
      </c>
      <c r="AL8" s="13" t="n">
        <f aca="false">SUM(AF8:AK8)</f>
        <v>80</v>
      </c>
      <c r="AM8" s="12" t="n">
        <v>18</v>
      </c>
      <c r="AN8" s="12" t="n">
        <v>36</v>
      </c>
      <c r="AO8" s="12" t="n">
        <v>9</v>
      </c>
      <c r="AP8" s="12" t="n">
        <v>8</v>
      </c>
      <c r="AQ8" s="12" t="n">
        <v>5</v>
      </c>
      <c r="AR8" s="12" t="n">
        <v>6</v>
      </c>
      <c r="AS8" s="13" t="n">
        <f aca="false">SUM(AM8:AR8)</f>
        <v>82</v>
      </c>
      <c r="AT8" s="12" t="n">
        <v>16</v>
      </c>
      <c r="AU8" s="12" t="n">
        <v>32</v>
      </c>
      <c r="AV8" s="12" t="n">
        <v>8</v>
      </c>
      <c r="AW8" s="12" t="n">
        <v>9</v>
      </c>
      <c r="AX8" s="12" t="n">
        <v>7</v>
      </c>
      <c r="AY8" s="12" t="n">
        <v>7</v>
      </c>
      <c r="AZ8" s="13" t="n">
        <f aca="false">SUM(AT8:AY8)</f>
        <v>79</v>
      </c>
      <c r="BA8" s="12" t="n">
        <v>16</v>
      </c>
      <c r="BB8" s="12" t="n">
        <v>32</v>
      </c>
      <c r="BC8" s="12" t="n">
        <v>9</v>
      </c>
      <c r="BD8" s="12" t="n">
        <v>9</v>
      </c>
      <c r="BE8" s="12" t="n">
        <v>7</v>
      </c>
      <c r="BF8" s="12" t="n">
        <v>7</v>
      </c>
      <c r="BG8" s="13" t="n">
        <f aca="false">SUM(BA8:BF8)</f>
        <v>80</v>
      </c>
      <c r="BH8" s="13" t="n">
        <f aca="false">(SUM(BG8,AZ8,AS8,AL8,AE8,X8,Q8)-MAX(BG8,AZ8,AS8,AL8,AE8,X8,Q8)-MIN(BG8,AZ8,AS8,AL8,AE8,X8,Q8))/5</f>
        <v>81.2</v>
      </c>
      <c r="BI8" s="13" t="n">
        <f aca="false">BH8*0.5</f>
        <v>40.6</v>
      </c>
      <c r="BJ8" s="12" t="n">
        <f aca="false">BI8+H8</f>
        <v>73.85</v>
      </c>
      <c r="BK8" s="13" t="n">
        <f aca="false">COUNTIFS(E:E,E8,BJ:BJ,"&gt;"&amp;BJ8)+1</f>
        <v>7</v>
      </c>
      <c r="BL8" s="13" t="str">
        <f aca="false">IF(BH8&lt;70,"否",IF(AND(E8="1800201",BK8&lt;=6),"是",IF(AND(E8="1800202",BK8&lt;=4),"是","否")))</f>
        <v>否</v>
      </c>
      <c r="BM8" s="13" t="n">
        <v>9</v>
      </c>
    </row>
    <row r="9" customFormat="false" ht="11.25" hidden="false" customHeight="false" outlineLevel="0" collapsed="false">
      <c r="A9" s="18" t="s">
        <v>110</v>
      </c>
      <c r="B9" s="19" t="s">
        <v>67</v>
      </c>
      <c r="C9" s="20" t="s">
        <v>111</v>
      </c>
      <c r="D9" s="20" t="s">
        <v>112</v>
      </c>
      <c r="E9" s="20" t="s">
        <v>2</v>
      </c>
      <c r="F9" s="20" t="n">
        <v>64.5</v>
      </c>
      <c r="G9" s="20"/>
      <c r="H9" s="20" t="n">
        <v>32.25</v>
      </c>
      <c r="I9" s="20" t="n">
        <v>16</v>
      </c>
      <c r="J9" s="19" t="s">
        <v>70</v>
      </c>
      <c r="K9" s="12" t="n">
        <v>16</v>
      </c>
      <c r="L9" s="12" t="n">
        <v>36</v>
      </c>
      <c r="M9" s="12" t="n">
        <v>7</v>
      </c>
      <c r="N9" s="12" t="n">
        <v>8</v>
      </c>
      <c r="O9" s="12" t="n">
        <v>8</v>
      </c>
      <c r="P9" s="12" t="n">
        <v>9</v>
      </c>
      <c r="Q9" s="13" t="n">
        <f aca="false">SUM(K9:P9)</f>
        <v>84</v>
      </c>
      <c r="R9" s="12" t="n">
        <v>15</v>
      </c>
      <c r="S9" s="12" t="n">
        <v>35</v>
      </c>
      <c r="T9" s="12" t="n">
        <v>9</v>
      </c>
      <c r="U9" s="12" t="n">
        <v>8</v>
      </c>
      <c r="V9" s="12" t="n">
        <v>9</v>
      </c>
      <c r="W9" s="12" t="n">
        <v>9</v>
      </c>
      <c r="X9" s="13" t="n">
        <f aca="false">SUM(R9:W9)</f>
        <v>85</v>
      </c>
      <c r="Y9" s="12" t="n">
        <v>18</v>
      </c>
      <c r="Z9" s="12" t="n">
        <v>34</v>
      </c>
      <c r="AA9" s="12" t="n">
        <v>7</v>
      </c>
      <c r="AB9" s="12" t="n">
        <v>8</v>
      </c>
      <c r="AC9" s="12" t="n">
        <v>8</v>
      </c>
      <c r="AD9" s="12" t="n">
        <v>9</v>
      </c>
      <c r="AE9" s="13" t="n">
        <f aca="false">SUM(Y9:AD9)</f>
        <v>84</v>
      </c>
      <c r="AF9" s="12" t="n">
        <v>17</v>
      </c>
      <c r="AG9" s="12" t="n">
        <v>31</v>
      </c>
      <c r="AH9" s="12" t="n">
        <v>8</v>
      </c>
      <c r="AI9" s="12" t="n">
        <v>7</v>
      </c>
      <c r="AJ9" s="12" t="n">
        <v>8</v>
      </c>
      <c r="AK9" s="12" t="n">
        <v>9</v>
      </c>
      <c r="AL9" s="13" t="n">
        <f aca="false">SUM(AF9:AK9)</f>
        <v>80</v>
      </c>
      <c r="AM9" s="12" t="n">
        <v>19</v>
      </c>
      <c r="AN9" s="12" t="n">
        <v>38</v>
      </c>
      <c r="AO9" s="12" t="n">
        <v>8</v>
      </c>
      <c r="AP9" s="12" t="n">
        <v>8</v>
      </c>
      <c r="AQ9" s="12" t="n">
        <v>8</v>
      </c>
      <c r="AR9" s="12" t="n">
        <v>6</v>
      </c>
      <c r="AS9" s="13" t="n">
        <f aca="false">SUM(AM9:AR9)</f>
        <v>87</v>
      </c>
      <c r="AT9" s="12" t="n">
        <v>16</v>
      </c>
      <c r="AU9" s="12" t="n">
        <v>35</v>
      </c>
      <c r="AV9" s="12" t="n">
        <v>8</v>
      </c>
      <c r="AW9" s="12" t="n">
        <v>8</v>
      </c>
      <c r="AX9" s="12" t="n">
        <v>8</v>
      </c>
      <c r="AY9" s="12" t="n">
        <v>8</v>
      </c>
      <c r="AZ9" s="13" t="n">
        <f aca="false">SUM(AT9:AY9)</f>
        <v>83</v>
      </c>
      <c r="BA9" s="12" t="n">
        <v>15</v>
      </c>
      <c r="BB9" s="12" t="n">
        <v>32</v>
      </c>
      <c r="BC9" s="12" t="n">
        <v>8</v>
      </c>
      <c r="BD9" s="12" t="n">
        <v>8</v>
      </c>
      <c r="BE9" s="12" t="n">
        <v>8</v>
      </c>
      <c r="BF9" s="12" t="n">
        <v>8</v>
      </c>
      <c r="BG9" s="13" t="n">
        <f aca="false">SUM(BA9:BF9)</f>
        <v>79</v>
      </c>
      <c r="BH9" s="13" t="n">
        <f aca="false">(SUM(BG9,AZ9,AS9,AL9,AE9,X9,Q9)-MAX(BG9,AZ9,AS9,AL9,AE9,X9,Q9)-MIN(BG9,AZ9,AS9,AL9,AE9,X9,Q9))/5</f>
        <v>83.2</v>
      </c>
      <c r="BI9" s="13" t="n">
        <f aca="false">BH9*0.5</f>
        <v>41.6</v>
      </c>
      <c r="BJ9" s="12" t="n">
        <f aca="false">BI9+H9</f>
        <v>73.85</v>
      </c>
      <c r="BK9" s="13" t="n">
        <f aca="false">COUNTIFS(E:E,E9,BJ:BJ,"&gt;"&amp;BJ9)+1</f>
        <v>7</v>
      </c>
      <c r="BL9" s="13" t="str">
        <f aca="false">IF(BH9&lt;70,"否",IF(AND(E9="1800201",BK9&lt;=6),"是",IF(AND(E9="1800202",BK9&lt;=4),"是","否")))</f>
        <v>否</v>
      </c>
      <c r="BM9" s="13" t="n">
        <v>15</v>
      </c>
    </row>
    <row r="10" customFormat="false" ht="11.25" hidden="false" customHeight="false" outlineLevel="0" collapsed="false">
      <c r="A10" s="18" t="s">
        <v>101</v>
      </c>
      <c r="B10" s="19" t="s">
        <v>67</v>
      </c>
      <c r="C10" s="20" t="s">
        <v>102</v>
      </c>
      <c r="D10" s="20" t="s">
        <v>103</v>
      </c>
      <c r="E10" s="20" t="s">
        <v>2</v>
      </c>
      <c r="F10" s="20" t="n">
        <v>65</v>
      </c>
      <c r="G10" s="20"/>
      <c r="H10" s="20" t="n">
        <v>32.5</v>
      </c>
      <c r="I10" s="20" t="n">
        <v>12</v>
      </c>
      <c r="J10" s="19" t="s">
        <v>70</v>
      </c>
      <c r="K10" s="12" t="n">
        <v>16</v>
      </c>
      <c r="L10" s="12" t="n">
        <v>37</v>
      </c>
      <c r="M10" s="12" t="n">
        <v>8</v>
      </c>
      <c r="N10" s="12" t="n">
        <v>7</v>
      </c>
      <c r="O10" s="12" t="n">
        <v>6</v>
      </c>
      <c r="P10" s="12" t="n">
        <v>7</v>
      </c>
      <c r="Q10" s="13" t="n">
        <f aca="false">SUM(K10:P10)</f>
        <v>81</v>
      </c>
      <c r="R10" s="12" t="n">
        <v>15</v>
      </c>
      <c r="S10" s="12" t="n">
        <v>37</v>
      </c>
      <c r="T10" s="12" t="n">
        <v>9</v>
      </c>
      <c r="U10" s="12" t="n">
        <v>9</v>
      </c>
      <c r="V10" s="12" t="n">
        <v>8</v>
      </c>
      <c r="W10" s="12" t="n">
        <v>8</v>
      </c>
      <c r="X10" s="13" t="n">
        <f aca="false">SUM(R10:W10)</f>
        <v>86</v>
      </c>
      <c r="Y10" s="12" t="n">
        <v>18</v>
      </c>
      <c r="Z10" s="12" t="n">
        <v>35</v>
      </c>
      <c r="AA10" s="12" t="n">
        <v>9</v>
      </c>
      <c r="AB10" s="12" t="n">
        <v>9</v>
      </c>
      <c r="AC10" s="12" t="n">
        <v>6</v>
      </c>
      <c r="AD10" s="12" t="n">
        <v>7</v>
      </c>
      <c r="AE10" s="13" t="n">
        <f aca="false">SUM(Y10:AD10)</f>
        <v>84</v>
      </c>
      <c r="AF10" s="12" t="n">
        <v>16</v>
      </c>
      <c r="AG10" s="12" t="n">
        <v>31</v>
      </c>
      <c r="AH10" s="12" t="n">
        <v>9</v>
      </c>
      <c r="AI10" s="12" t="n">
        <v>7</v>
      </c>
      <c r="AJ10" s="12" t="n">
        <v>8</v>
      </c>
      <c r="AK10" s="12" t="n">
        <v>8</v>
      </c>
      <c r="AL10" s="13" t="n">
        <f aca="false">SUM(AF10:AK10)</f>
        <v>79</v>
      </c>
      <c r="AM10" s="12" t="n">
        <v>17</v>
      </c>
      <c r="AN10" s="12" t="n">
        <v>37</v>
      </c>
      <c r="AO10" s="12" t="n">
        <v>8</v>
      </c>
      <c r="AP10" s="12" t="n">
        <v>7</v>
      </c>
      <c r="AQ10" s="12" t="n">
        <v>6</v>
      </c>
      <c r="AR10" s="12" t="n">
        <v>5</v>
      </c>
      <c r="AS10" s="13" t="n">
        <f aca="false">SUM(AM10:AR10)</f>
        <v>80</v>
      </c>
      <c r="AT10" s="12" t="n">
        <v>16</v>
      </c>
      <c r="AU10" s="12" t="n">
        <v>36</v>
      </c>
      <c r="AV10" s="12" t="n">
        <v>9</v>
      </c>
      <c r="AW10" s="12" t="n">
        <v>8</v>
      </c>
      <c r="AX10" s="12" t="n">
        <v>7</v>
      </c>
      <c r="AY10" s="12" t="n">
        <v>7</v>
      </c>
      <c r="AZ10" s="13" t="n">
        <f aca="false">SUM(AT10:AY10)</f>
        <v>83</v>
      </c>
      <c r="BA10" s="12" t="n">
        <v>14</v>
      </c>
      <c r="BB10" s="12" t="n">
        <v>34</v>
      </c>
      <c r="BC10" s="12" t="n">
        <v>9</v>
      </c>
      <c r="BD10" s="12" t="n">
        <v>8</v>
      </c>
      <c r="BE10" s="12" t="n">
        <v>7</v>
      </c>
      <c r="BF10" s="12" t="n">
        <v>7</v>
      </c>
      <c r="BG10" s="13" t="n">
        <f aca="false">SUM(BA10:BF10)</f>
        <v>79</v>
      </c>
      <c r="BH10" s="13" t="n">
        <f aca="false">(SUM(BG10,AZ10,AS10,AL10,AE10,X10,Q10)-MAX(BG10,AZ10,AS10,AL10,AE10,X10,Q10)-MIN(BG10,AZ10,AS10,AL10,AE10,X10,Q10))/5</f>
        <v>81.4</v>
      </c>
      <c r="BI10" s="13" t="n">
        <f aca="false">BH10*0.5</f>
        <v>40.7</v>
      </c>
      <c r="BJ10" s="12" t="n">
        <f aca="false">BI10+H10</f>
        <v>73.2</v>
      </c>
      <c r="BK10" s="13" t="n">
        <f aca="false">COUNTIFS(E:E,E10,BJ:BJ,"&gt;"&amp;BJ10)+1</f>
        <v>9</v>
      </c>
      <c r="BL10" s="13" t="str">
        <f aca="false">IF(BH10&lt;70,"否",IF(AND(E10="1800201",BK10&lt;=6),"是",IF(AND(E10="1800202",BK10&lt;=4),"是","否")))</f>
        <v>否</v>
      </c>
      <c r="BM10" s="13" t="n">
        <v>12</v>
      </c>
    </row>
    <row r="11" customFormat="false" ht="11.25" hidden="false" customHeight="false" outlineLevel="0" collapsed="false">
      <c r="A11" s="18" t="s">
        <v>80</v>
      </c>
      <c r="B11" s="19" t="s">
        <v>67</v>
      </c>
      <c r="C11" s="21" t="s">
        <v>81</v>
      </c>
      <c r="D11" s="20" t="s">
        <v>82</v>
      </c>
      <c r="E11" s="20" t="s">
        <v>2</v>
      </c>
      <c r="F11" s="20" t="n">
        <v>67.5</v>
      </c>
      <c r="G11" s="20"/>
      <c r="H11" s="20" t="n">
        <v>33.75</v>
      </c>
      <c r="I11" s="20" t="n">
        <v>5</v>
      </c>
      <c r="J11" s="19" t="s">
        <v>70</v>
      </c>
      <c r="K11" s="12" t="n">
        <v>16</v>
      </c>
      <c r="L11" s="12" t="n">
        <v>37</v>
      </c>
      <c r="M11" s="12" t="n">
        <v>8</v>
      </c>
      <c r="N11" s="12" t="n">
        <v>5</v>
      </c>
      <c r="O11" s="12" t="n">
        <v>5</v>
      </c>
      <c r="P11" s="12" t="n">
        <v>7</v>
      </c>
      <c r="Q11" s="13" t="n">
        <f aca="false">SUM(K11:P11)</f>
        <v>78</v>
      </c>
      <c r="R11" s="12" t="n">
        <v>15</v>
      </c>
      <c r="S11" s="12" t="n">
        <v>36</v>
      </c>
      <c r="T11" s="12" t="n">
        <v>9</v>
      </c>
      <c r="U11" s="12" t="n">
        <v>8</v>
      </c>
      <c r="V11" s="12" t="n">
        <v>6</v>
      </c>
      <c r="W11" s="12" t="n">
        <v>9</v>
      </c>
      <c r="X11" s="13" t="n">
        <f aca="false">SUM(R11:W11)</f>
        <v>83</v>
      </c>
      <c r="Y11" s="12" t="n">
        <v>18</v>
      </c>
      <c r="Z11" s="12" t="n">
        <v>36</v>
      </c>
      <c r="AA11" s="12" t="n">
        <v>7</v>
      </c>
      <c r="AB11" s="12" t="n">
        <v>6</v>
      </c>
      <c r="AC11" s="12" t="n">
        <v>6</v>
      </c>
      <c r="AD11" s="12" t="n">
        <v>6</v>
      </c>
      <c r="AE11" s="13" t="n">
        <f aca="false">SUM(Y11:AD11)</f>
        <v>79</v>
      </c>
      <c r="AF11" s="12" t="n">
        <v>17</v>
      </c>
      <c r="AG11" s="12" t="n">
        <v>31</v>
      </c>
      <c r="AH11" s="12" t="n">
        <v>9</v>
      </c>
      <c r="AI11" s="12" t="n">
        <v>6</v>
      </c>
      <c r="AJ11" s="12" t="n">
        <v>8</v>
      </c>
      <c r="AK11" s="12" t="n">
        <v>7</v>
      </c>
      <c r="AL11" s="13" t="n">
        <f aca="false">SUM(AF11:AK11)</f>
        <v>78</v>
      </c>
      <c r="AM11" s="12" t="n">
        <v>19</v>
      </c>
      <c r="AN11" s="12" t="n">
        <v>38</v>
      </c>
      <c r="AO11" s="12" t="n">
        <v>9</v>
      </c>
      <c r="AP11" s="12" t="n">
        <v>5</v>
      </c>
      <c r="AQ11" s="12" t="n">
        <v>5</v>
      </c>
      <c r="AR11" s="12" t="n">
        <v>5</v>
      </c>
      <c r="AS11" s="13" t="n">
        <f aca="false">SUM(AM11:AR11)</f>
        <v>81</v>
      </c>
      <c r="AT11" s="12" t="n">
        <v>16</v>
      </c>
      <c r="AU11" s="12" t="n">
        <v>34</v>
      </c>
      <c r="AV11" s="12" t="n">
        <v>8</v>
      </c>
      <c r="AW11" s="12" t="n">
        <v>6</v>
      </c>
      <c r="AX11" s="12" t="n">
        <v>6</v>
      </c>
      <c r="AY11" s="12" t="n">
        <v>7</v>
      </c>
      <c r="AZ11" s="13" t="n">
        <f aca="false">SUM(AT11:AY11)</f>
        <v>77</v>
      </c>
      <c r="BA11" s="12" t="n">
        <v>16</v>
      </c>
      <c r="BB11" s="12" t="n">
        <v>32</v>
      </c>
      <c r="BC11" s="12" t="n">
        <v>9</v>
      </c>
      <c r="BD11" s="12" t="n">
        <v>6</v>
      </c>
      <c r="BE11" s="12" t="n">
        <v>7</v>
      </c>
      <c r="BF11" s="12" t="n">
        <v>6</v>
      </c>
      <c r="BG11" s="13" t="n">
        <f aca="false">SUM(BA11:BF11)</f>
        <v>76</v>
      </c>
      <c r="BH11" s="13" t="n">
        <f aca="false">(SUM(BG11,AZ11,AS11,AL11,AE11,X11,Q11)-MAX(BG11,AZ11,AS11,AL11,AE11,X11,Q11)-MIN(BG11,AZ11,AS11,AL11,AE11,X11,Q11))/5</f>
        <v>78.6</v>
      </c>
      <c r="BI11" s="13" t="n">
        <f aca="false">BH11*0.5</f>
        <v>39.3</v>
      </c>
      <c r="BJ11" s="12" t="n">
        <f aca="false">BI11+H11</f>
        <v>73.05</v>
      </c>
      <c r="BK11" s="13" t="n">
        <f aca="false">COUNTIFS(E:E,E11,BJ:BJ,"&gt;"&amp;BJ11)+1</f>
        <v>10</v>
      </c>
      <c r="BL11" s="13" t="str">
        <f aca="false">IF(BH11&lt;70,"否",IF(AND(E11="1800201",BK11&lt;=6),"是",IF(AND(E11="1800202",BK11&lt;=4),"是","否")))</f>
        <v>否</v>
      </c>
      <c r="BM11" s="13" t="n">
        <v>5</v>
      </c>
    </row>
    <row r="12" customFormat="false" ht="11.25" hidden="false" customHeight="false" outlineLevel="0" collapsed="false">
      <c r="A12" s="18" t="s">
        <v>77</v>
      </c>
      <c r="B12" s="19" t="s">
        <v>67</v>
      </c>
      <c r="C12" s="20" t="s">
        <v>78</v>
      </c>
      <c r="D12" s="20" t="s">
        <v>79</v>
      </c>
      <c r="E12" s="20" t="s">
        <v>2</v>
      </c>
      <c r="F12" s="20" t="n">
        <v>67.5</v>
      </c>
      <c r="G12" s="20"/>
      <c r="H12" s="20" t="n">
        <v>33.75</v>
      </c>
      <c r="I12" s="20" t="n">
        <v>5</v>
      </c>
      <c r="J12" s="19" t="s">
        <v>70</v>
      </c>
      <c r="K12" s="12" t="n">
        <v>16</v>
      </c>
      <c r="L12" s="12" t="n">
        <v>35</v>
      </c>
      <c r="M12" s="12" t="n">
        <v>8</v>
      </c>
      <c r="N12" s="12" t="n">
        <v>6</v>
      </c>
      <c r="O12" s="12" t="n">
        <v>7</v>
      </c>
      <c r="P12" s="12" t="n">
        <v>8</v>
      </c>
      <c r="Q12" s="13" t="n">
        <f aca="false">SUM(K12:P12)</f>
        <v>80</v>
      </c>
      <c r="R12" s="12" t="n">
        <v>15</v>
      </c>
      <c r="S12" s="12" t="n">
        <v>35</v>
      </c>
      <c r="T12" s="12" t="n">
        <v>9</v>
      </c>
      <c r="U12" s="12" t="n">
        <v>8</v>
      </c>
      <c r="V12" s="12" t="n">
        <v>8</v>
      </c>
      <c r="W12" s="12" t="n">
        <v>8</v>
      </c>
      <c r="X12" s="13" t="n">
        <f aca="false">SUM(R12:W12)</f>
        <v>83</v>
      </c>
      <c r="Y12" s="12" t="n">
        <v>18</v>
      </c>
      <c r="Z12" s="12" t="n">
        <v>30</v>
      </c>
      <c r="AA12" s="12" t="n">
        <v>6</v>
      </c>
      <c r="AB12" s="12" t="n">
        <v>6</v>
      </c>
      <c r="AC12" s="12" t="n">
        <v>6</v>
      </c>
      <c r="AD12" s="12" t="n">
        <v>6</v>
      </c>
      <c r="AE12" s="13" t="n">
        <f aca="false">SUM(Y12:AD12)</f>
        <v>72</v>
      </c>
      <c r="AF12" s="12" t="n">
        <v>16</v>
      </c>
      <c r="AG12" s="12" t="n">
        <v>31</v>
      </c>
      <c r="AH12" s="12" t="n">
        <v>9</v>
      </c>
      <c r="AI12" s="12" t="n">
        <v>7</v>
      </c>
      <c r="AJ12" s="12" t="n">
        <v>8</v>
      </c>
      <c r="AK12" s="12" t="n">
        <v>8</v>
      </c>
      <c r="AL12" s="13" t="n">
        <f aca="false">SUM(AF12:AK12)</f>
        <v>79</v>
      </c>
      <c r="AM12" s="12" t="n">
        <v>18</v>
      </c>
      <c r="AN12" s="12" t="n">
        <v>36</v>
      </c>
      <c r="AO12" s="12" t="n">
        <v>8</v>
      </c>
      <c r="AP12" s="12" t="n">
        <v>6</v>
      </c>
      <c r="AQ12" s="12" t="n">
        <v>6</v>
      </c>
      <c r="AR12" s="12" t="n">
        <v>5</v>
      </c>
      <c r="AS12" s="13" t="n">
        <f aca="false">SUM(AM12:AR12)</f>
        <v>79</v>
      </c>
      <c r="AT12" s="12" t="n">
        <v>15</v>
      </c>
      <c r="AU12" s="12" t="n">
        <v>31</v>
      </c>
      <c r="AV12" s="12" t="n">
        <v>8</v>
      </c>
      <c r="AW12" s="12" t="n">
        <v>6</v>
      </c>
      <c r="AX12" s="12" t="n">
        <v>7</v>
      </c>
      <c r="AY12" s="12" t="n">
        <v>7</v>
      </c>
      <c r="AZ12" s="13" t="n">
        <f aca="false">SUM(AT12:AY12)</f>
        <v>74</v>
      </c>
      <c r="BA12" s="12" t="n">
        <v>15</v>
      </c>
      <c r="BB12" s="12" t="n">
        <v>32</v>
      </c>
      <c r="BC12" s="12" t="n">
        <v>8</v>
      </c>
      <c r="BD12" s="12" t="n">
        <v>7</v>
      </c>
      <c r="BE12" s="12" t="n">
        <v>7</v>
      </c>
      <c r="BF12" s="12" t="n">
        <v>7</v>
      </c>
      <c r="BG12" s="13" t="n">
        <f aca="false">SUM(BA12:BF12)</f>
        <v>76</v>
      </c>
      <c r="BH12" s="13" t="n">
        <f aca="false">(SUM(BG12,AZ12,AS12,AL12,AE12,X12,Q12)-MAX(BG12,AZ12,AS12,AL12,AE12,X12,Q12)-MIN(BG12,AZ12,AS12,AL12,AE12,X12,Q12))/5</f>
        <v>77.6</v>
      </c>
      <c r="BI12" s="13" t="n">
        <f aca="false">BH12*0.5</f>
        <v>38.8</v>
      </c>
      <c r="BJ12" s="12" t="n">
        <f aca="false">BI12+H12</f>
        <v>72.55</v>
      </c>
      <c r="BK12" s="13" t="n">
        <f aca="false">COUNTIFS(E:E,E12,BJ:BJ,"&gt;"&amp;BJ12)+1</f>
        <v>11</v>
      </c>
      <c r="BL12" s="13" t="str">
        <f aca="false">IF(BH12&lt;70,"否",IF(AND(E12="1800201",BK12&lt;=6),"是",IF(AND(E12="1800202",BK12&lt;=4),"是","否")))</f>
        <v>否</v>
      </c>
      <c r="BM12" s="13" t="n">
        <v>4</v>
      </c>
    </row>
    <row r="13" customFormat="false" ht="11.25" hidden="false" customHeight="false" outlineLevel="0" collapsed="false">
      <c r="A13" s="18" t="s">
        <v>74</v>
      </c>
      <c r="B13" s="19" t="s">
        <v>67</v>
      </c>
      <c r="C13" s="20" t="s">
        <v>75</v>
      </c>
      <c r="D13" s="20" t="s">
        <v>76</v>
      </c>
      <c r="E13" s="20" t="s">
        <v>2</v>
      </c>
      <c r="F13" s="20" t="n">
        <v>68</v>
      </c>
      <c r="G13" s="20"/>
      <c r="H13" s="20" t="n">
        <v>34</v>
      </c>
      <c r="I13" s="20" t="n">
        <v>4</v>
      </c>
      <c r="J13" s="19" t="s">
        <v>70</v>
      </c>
      <c r="K13" s="12" t="n">
        <v>15</v>
      </c>
      <c r="L13" s="12" t="n">
        <v>35</v>
      </c>
      <c r="M13" s="12" t="n">
        <v>5</v>
      </c>
      <c r="N13" s="12" t="n">
        <v>7</v>
      </c>
      <c r="O13" s="12" t="n">
        <v>6</v>
      </c>
      <c r="P13" s="12" t="n">
        <v>7</v>
      </c>
      <c r="Q13" s="13" t="n">
        <f aca="false">SUM(K13:P13)</f>
        <v>75</v>
      </c>
      <c r="R13" s="12" t="n">
        <v>15</v>
      </c>
      <c r="S13" s="12" t="n">
        <v>37</v>
      </c>
      <c r="T13" s="12" t="n">
        <v>8</v>
      </c>
      <c r="U13" s="12" t="n">
        <v>9</v>
      </c>
      <c r="V13" s="12" t="n">
        <v>7</v>
      </c>
      <c r="W13" s="12" t="n">
        <v>8</v>
      </c>
      <c r="X13" s="13" t="n">
        <f aca="false">SUM(R13:W13)</f>
        <v>84</v>
      </c>
      <c r="Y13" s="12" t="n">
        <v>18</v>
      </c>
      <c r="Z13" s="12" t="n">
        <v>30</v>
      </c>
      <c r="AA13" s="12" t="n">
        <v>6</v>
      </c>
      <c r="AB13" s="12" t="n">
        <v>7</v>
      </c>
      <c r="AC13" s="12" t="n">
        <v>7</v>
      </c>
      <c r="AD13" s="12" t="n">
        <v>7</v>
      </c>
      <c r="AE13" s="13" t="n">
        <f aca="false">SUM(Y13:AD13)</f>
        <v>75</v>
      </c>
      <c r="AF13" s="12" t="n">
        <v>15</v>
      </c>
      <c r="AG13" s="12" t="n">
        <v>33</v>
      </c>
      <c r="AH13" s="12" t="n">
        <v>6</v>
      </c>
      <c r="AI13" s="12" t="n">
        <v>8</v>
      </c>
      <c r="AJ13" s="12" t="n">
        <v>8</v>
      </c>
      <c r="AK13" s="12" t="n">
        <v>7</v>
      </c>
      <c r="AL13" s="13" t="n">
        <f aca="false">SUM(AF13:AK13)</f>
        <v>77</v>
      </c>
      <c r="AM13" s="12" t="n">
        <v>17</v>
      </c>
      <c r="AN13" s="12" t="n">
        <v>35</v>
      </c>
      <c r="AO13" s="12" t="n">
        <v>6</v>
      </c>
      <c r="AP13" s="12" t="n">
        <v>6</v>
      </c>
      <c r="AQ13" s="12" t="n">
        <v>7</v>
      </c>
      <c r="AR13" s="12" t="n">
        <v>5</v>
      </c>
      <c r="AS13" s="13" t="n">
        <f aca="false">SUM(AM13:AR13)</f>
        <v>76</v>
      </c>
      <c r="AT13" s="12" t="n">
        <v>15</v>
      </c>
      <c r="AU13" s="12" t="n">
        <v>32</v>
      </c>
      <c r="AV13" s="12" t="n">
        <v>7</v>
      </c>
      <c r="AW13" s="12" t="n">
        <v>8</v>
      </c>
      <c r="AX13" s="12" t="n">
        <v>7</v>
      </c>
      <c r="AY13" s="12" t="n">
        <v>7</v>
      </c>
      <c r="AZ13" s="13" t="n">
        <f aca="false">SUM(AT13:AY13)</f>
        <v>76</v>
      </c>
      <c r="BA13" s="12" t="n">
        <v>16</v>
      </c>
      <c r="BB13" s="12" t="n">
        <v>28</v>
      </c>
      <c r="BC13" s="12" t="n">
        <v>7</v>
      </c>
      <c r="BD13" s="12" t="n">
        <v>8</v>
      </c>
      <c r="BE13" s="12" t="n">
        <v>9</v>
      </c>
      <c r="BF13" s="12" t="n">
        <v>7</v>
      </c>
      <c r="BG13" s="13" t="n">
        <f aca="false">SUM(BA13:BF13)</f>
        <v>75</v>
      </c>
      <c r="BH13" s="13" t="n">
        <f aca="false">(SUM(BG13,AZ13,AS13,AL13,AE13,X13,Q13)-MAX(BG13,AZ13,AS13,AL13,AE13,X13,Q13)-MIN(BG13,AZ13,AS13,AL13,AE13,X13,Q13))/5</f>
        <v>75.8</v>
      </c>
      <c r="BI13" s="13" t="n">
        <f aca="false">BH13*0.5</f>
        <v>37.9</v>
      </c>
      <c r="BJ13" s="12" t="n">
        <f aca="false">BI13+H13</f>
        <v>71.9</v>
      </c>
      <c r="BK13" s="13" t="n">
        <f aca="false">COUNTIFS(E:E,E13,BJ:BJ,"&gt;"&amp;BJ13)+1</f>
        <v>12</v>
      </c>
      <c r="BL13" s="13" t="str">
        <f aca="false">IF(BH13&lt;70,"否",IF(AND(E13="1800201",BK13&lt;=6),"是",IF(AND(E13="1800202",BK13&lt;=4),"是","否")))</f>
        <v>否</v>
      </c>
      <c r="BM13" s="13" t="n">
        <v>3</v>
      </c>
    </row>
    <row r="14" customFormat="false" ht="11.25" hidden="false" customHeight="false" outlineLevel="0" collapsed="false">
      <c r="A14" s="18" t="s">
        <v>89</v>
      </c>
      <c r="B14" s="19" t="s">
        <v>67</v>
      </c>
      <c r="C14" s="20" t="s">
        <v>90</v>
      </c>
      <c r="D14" s="20" t="s">
        <v>91</v>
      </c>
      <c r="E14" s="20" t="s">
        <v>2</v>
      </c>
      <c r="F14" s="20" t="n">
        <v>66.5</v>
      </c>
      <c r="G14" s="20"/>
      <c r="H14" s="20" t="n">
        <v>33.25</v>
      </c>
      <c r="I14" s="20" t="n">
        <v>9</v>
      </c>
      <c r="J14" s="19" t="s">
        <v>70</v>
      </c>
      <c r="K14" s="12" t="n">
        <v>15</v>
      </c>
      <c r="L14" s="12" t="n">
        <v>33</v>
      </c>
      <c r="M14" s="12" t="n">
        <v>6</v>
      </c>
      <c r="N14" s="12" t="n">
        <v>7</v>
      </c>
      <c r="O14" s="12" t="n">
        <v>7</v>
      </c>
      <c r="P14" s="12" t="n">
        <v>8</v>
      </c>
      <c r="Q14" s="13" t="n">
        <f aca="false">SUM(K14:P14)</f>
        <v>76</v>
      </c>
      <c r="R14" s="12" t="n">
        <v>14</v>
      </c>
      <c r="S14" s="12" t="n">
        <v>33</v>
      </c>
      <c r="T14" s="12" t="n">
        <v>8</v>
      </c>
      <c r="U14" s="12" t="n">
        <v>8</v>
      </c>
      <c r="V14" s="12" t="n">
        <v>8</v>
      </c>
      <c r="W14" s="12" t="n">
        <v>9</v>
      </c>
      <c r="X14" s="13" t="n">
        <f aca="false">SUM(R14:W14)</f>
        <v>80</v>
      </c>
      <c r="Y14" s="12" t="n">
        <v>18</v>
      </c>
      <c r="Z14" s="12" t="n">
        <v>30</v>
      </c>
      <c r="AA14" s="12" t="n">
        <v>5</v>
      </c>
      <c r="AB14" s="12" t="n">
        <v>6</v>
      </c>
      <c r="AC14" s="12" t="n">
        <v>6</v>
      </c>
      <c r="AD14" s="12" t="n">
        <v>6</v>
      </c>
      <c r="AE14" s="13" t="n">
        <f aca="false">SUM(Y14:AD14)</f>
        <v>71</v>
      </c>
      <c r="AF14" s="12" t="n">
        <v>16</v>
      </c>
      <c r="AG14" s="12" t="n">
        <v>30</v>
      </c>
      <c r="AH14" s="12" t="n">
        <v>8</v>
      </c>
      <c r="AI14" s="12" t="n">
        <v>6</v>
      </c>
      <c r="AJ14" s="12" t="n">
        <v>7</v>
      </c>
      <c r="AK14" s="12" t="n">
        <v>8</v>
      </c>
      <c r="AL14" s="13" t="n">
        <f aca="false">SUM(AF14:AK14)</f>
        <v>75</v>
      </c>
      <c r="AM14" s="12" t="n">
        <v>17</v>
      </c>
      <c r="AN14" s="12" t="n">
        <v>35</v>
      </c>
      <c r="AO14" s="12" t="n">
        <v>8</v>
      </c>
      <c r="AP14" s="12" t="n">
        <v>6</v>
      </c>
      <c r="AQ14" s="12" t="n">
        <v>7</v>
      </c>
      <c r="AR14" s="12" t="n">
        <v>6</v>
      </c>
      <c r="AS14" s="13" t="n">
        <f aca="false">SUM(AM14:AR14)</f>
        <v>79</v>
      </c>
      <c r="AT14" s="12" t="n">
        <v>15</v>
      </c>
      <c r="AU14" s="12" t="n">
        <v>31</v>
      </c>
      <c r="AV14" s="12" t="n">
        <v>7</v>
      </c>
      <c r="AW14" s="12" t="n">
        <v>7</v>
      </c>
      <c r="AX14" s="12" t="n">
        <v>6</v>
      </c>
      <c r="AY14" s="12" t="n">
        <v>7</v>
      </c>
      <c r="AZ14" s="13" t="n">
        <f aca="false">SUM(AT14:AY14)</f>
        <v>73</v>
      </c>
      <c r="BA14" s="12" t="n">
        <v>16</v>
      </c>
      <c r="BB14" s="12" t="n">
        <v>32</v>
      </c>
      <c r="BC14" s="12" t="n">
        <v>8</v>
      </c>
      <c r="BD14" s="12" t="n">
        <v>7</v>
      </c>
      <c r="BE14" s="12" t="n">
        <v>7</v>
      </c>
      <c r="BF14" s="12" t="n">
        <v>7</v>
      </c>
      <c r="BG14" s="13" t="n">
        <f aca="false">SUM(BA14:BF14)</f>
        <v>77</v>
      </c>
      <c r="BH14" s="13" t="n">
        <f aca="false">(SUM(BG14,AZ14,AS14,AL14,AE14,X14,Q14)-MAX(BG14,AZ14,AS14,AL14,AE14,X14,Q14)-MIN(BG14,AZ14,AS14,AL14,AE14,X14,Q14))/5</f>
        <v>76</v>
      </c>
      <c r="BI14" s="13" t="n">
        <f aca="false">BH14*0.5</f>
        <v>38</v>
      </c>
      <c r="BJ14" s="12" t="n">
        <f aca="false">BI14+H14</f>
        <v>71.25</v>
      </c>
      <c r="BK14" s="13" t="n">
        <f aca="false">COUNTIFS(E:E,E14,BJ:BJ,"&gt;"&amp;BJ14)+1</f>
        <v>13</v>
      </c>
      <c r="BL14" s="13" t="str">
        <f aca="false">IF(BH14&lt;70,"否",IF(AND(E14="1800201",BK14&lt;=6),"是",IF(AND(E14="1800202",BK14&lt;=4),"是","否")))</f>
        <v>否</v>
      </c>
      <c r="BM14" s="13" t="n">
        <v>8</v>
      </c>
    </row>
    <row r="15" customFormat="false" ht="11.25" hidden="false" customHeight="false" outlineLevel="0" collapsed="false">
      <c r="A15" s="18" t="s">
        <v>116</v>
      </c>
      <c r="B15" s="19" t="s">
        <v>67</v>
      </c>
      <c r="C15" s="20" t="s">
        <v>117</v>
      </c>
      <c r="D15" s="20" t="s">
        <v>118</v>
      </c>
      <c r="E15" s="20" t="s">
        <v>2</v>
      </c>
      <c r="F15" s="20" t="n">
        <v>63.5</v>
      </c>
      <c r="G15" s="20"/>
      <c r="H15" s="20" t="n">
        <v>31.75</v>
      </c>
      <c r="I15" s="20" t="n">
        <v>18</v>
      </c>
      <c r="J15" s="19" t="s">
        <v>70</v>
      </c>
      <c r="K15" s="12" t="n">
        <v>16</v>
      </c>
      <c r="L15" s="12" t="n">
        <v>36</v>
      </c>
      <c r="M15" s="12" t="n">
        <v>7</v>
      </c>
      <c r="N15" s="12" t="n">
        <v>5</v>
      </c>
      <c r="O15" s="12" t="n">
        <v>7</v>
      </c>
      <c r="P15" s="12" t="n">
        <v>8</v>
      </c>
      <c r="Q15" s="13" t="n">
        <f aca="false">SUM(K15:P15)</f>
        <v>79</v>
      </c>
      <c r="R15" s="12" t="n">
        <v>18</v>
      </c>
      <c r="S15" s="12" t="n">
        <v>30</v>
      </c>
      <c r="T15" s="12" t="n">
        <v>9</v>
      </c>
      <c r="U15" s="12" t="n">
        <v>9</v>
      </c>
      <c r="V15" s="12" t="n">
        <v>8</v>
      </c>
      <c r="W15" s="12" t="n">
        <v>8</v>
      </c>
      <c r="X15" s="13" t="n">
        <f aca="false">SUM(R15:W15)</f>
        <v>82</v>
      </c>
      <c r="Y15" s="12" t="n">
        <v>18</v>
      </c>
      <c r="Z15" s="12" t="n">
        <v>35</v>
      </c>
      <c r="AA15" s="12" t="n">
        <v>7</v>
      </c>
      <c r="AB15" s="12" t="n">
        <v>3</v>
      </c>
      <c r="AC15" s="12" t="n">
        <v>7</v>
      </c>
      <c r="AD15" s="12" t="n">
        <v>5</v>
      </c>
      <c r="AE15" s="13" t="n">
        <f aca="false">SUM(Y15:AD15)</f>
        <v>75</v>
      </c>
      <c r="AF15" s="12" t="n">
        <v>16</v>
      </c>
      <c r="AG15" s="12" t="n">
        <v>32</v>
      </c>
      <c r="AH15" s="12" t="n">
        <v>7</v>
      </c>
      <c r="AI15" s="12" t="n">
        <v>7</v>
      </c>
      <c r="AJ15" s="12" t="n">
        <v>8</v>
      </c>
      <c r="AK15" s="12" t="n">
        <v>8</v>
      </c>
      <c r="AL15" s="13" t="n">
        <f aca="false">SUM(AF15:AK15)</f>
        <v>78</v>
      </c>
      <c r="AM15" s="12" t="n">
        <v>16</v>
      </c>
      <c r="AN15" s="12" t="n">
        <v>36</v>
      </c>
      <c r="AO15" s="12" t="n">
        <v>7</v>
      </c>
      <c r="AP15" s="12" t="n">
        <v>5</v>
      </c>
      <c r="AQ15" s="12" t="n">
        <v>8</v>
      </c>
      <c r="AR15" s="12" t="n">
        <v>5</v>
      </c>
      <c r="AS15" s="13" t="n">
        <f aca="false">SUM(AM15:AR15)</f>
        <v>77</v>
      </c>
      <c r="AT15" s="12" t="n">
        <v>15</v>
      </c>
      <c r="AU15" s="12" t="n">
        <v>31</v>
      </c>
      <c r="AV15" s="12" t="n">
        <v>7</v>
      </c>
      <c r="AW15" s="12" t="n">
        <v>6</v>
      </c>
      <c r="AX15" s="12" t="n">
        <v>7</v>
      </c>
      <c r="AY15" s="12" t="n">
        <v>7</v>
      </c>
      <c r="AZ15" s="13" t="n">
        <f aca="false">SUM(AT15:AY15)</f>
        <v>73</v>
      </c>
      <c r="BA15" s="12" t="n">
        <v>16</v>
      </c>
      <c r="BB15" s="12" t="n">
        <v>32</v>
      </c>
      <c r="BC15" s="12" t="n">
        <v>8.5</v>
      </c>
      <c r="BD15" s="12" t="n">
        <v>6.5</v>
      </c>
      <c r="BE15" s="12" t="n">
        <v>8</v>
      </c>
      <c r="BF15" s="12" t="n">
        <v>7</v>
      </c>
      <c r="BG15" s="13" t="n">
        <f aca="false">SUM(BA15:BF15)</f>
        <v>78</v>
      </c>
      <c r="BH15" s="13" t="n">
        <f aca="false">(SUM(BG15,AZ15,AS15,AL15,AE15,X15,Q15)-MAX(BG15,AZ15,AS15,AL15,AE15,X15,Q15)-MIN(BG15,AZ15,AS15,AL15,AE15,X15,Q15))/5</f>
        <v>77.4</v>
      </c>
      <c r="BI15" s="13" t="n">
        <f aca="false">BH15*0.5</f>
        <v>38.7</v>
      </c>
      <c r="BJ15" s="12" t="n">
        <f aca="false">BI15+H15</f>
        <v>70.45</v>
      </c>
      <c r="BK15" s="13" t="n">
        <f aca="false">COUNTIFS(E:E,E15,BJ:BJ,"&gt;"&amp;BJ15)+1</f>
        <v>14</v>
      </c>
      <c r="BL15" s="13" t="str">
        <f aca="false">IF(BH15&lt;70,"否",IF(AND(E15="1800201",BK15&lt;=6),"是",IF(AND(E15="1800202",BK15&lt;=4),"是","否")))</f>
        <v>否</v>
      </c>
      <c r="BM15" s="13" t="n">
        <v>17</v>
      </c>
    </row>
    <row r="16" customFormat="false" ht="11.25" hidden="false" customHeight="false" outlineLevel="0" collapsed="false">
      <c r="A16" s="18" t="s">
        <v>113</v>
      </c>
      <c r="B16" s="19" t="s">
        <v>67</v>
      </c>
      <c r="C16" s="20" t="s">
        <v>114</v>
      </c>
      <c r="D16" s="20" t="s">
        <v>115</v>
      </c>
      <c r="E16" s="20" t="s">
        <v>2</v>
      </c>
      <c r="F16" s="20" t="n">
        <v>64</v>
      </c>
      <c r="G16" s="20"/>
      <c r="H16" s="20" t="n">
        <v>32</v>
      </c>
      <c r="I16" s="20" t="n">
        <v>17</v>
      </c>
      <c r="J16" s="19" t="s">
        <v>70</v>
      </c>
      <c r="K16" s="12" t="n">
        <v>15</v>
      </c>
      <c r="L16" s="12" t="n">
        <v>34</v>
      </c>
      <c r="M16" s="12" t="n">
        <v>7</v>
      </c>
      <c r="N16" s="12" t="n">
        <v>5</v>
      </c>
      <c r="O16" s="12" t="n">
        <v>6</v>
      </c>
      <c r="P16" s="12" t="n">
        <v>8</v>
      </c>
      <c r="Q16" s="13" t="n">
        <f aca="false">SUM(K16:P16)</f>
        <v>75</v>
      </c>
      <c r="R16" s="12" t="n">
        <v>15</v>
      </c>
      <c r="S16" s="12" t="n">
        <v>35</v>
      </c>
      <c r="T16" s="12" t="n">
        <v>9</v>
      </c>
      <c r="U16" s="12" t="n">
        <v>7</v>
      </c>
      <c r="V16" s="12" t="n">
        <v>7</v>
      </c>
      <c r="W16" s="12" t="n">
        <v>8</v>
      </c>
      <c r="X16" s="13" t="n">
        <f aca="false">SUM(R16:W16)</f>
        <v>81</v>
      </c>
      <c r="Y16" s="12" t="n">
        <v>15</v>
      </c>
      <c r="Z16" s="12" t="n">
        <v>35</v>
      </c>
      <c r="AA16" s="12" t="n">
        <v>6</v>
      </c>
      <c r="AB16" s="12" t="n">
        <v>4</v>
      </c>
      <c r="AC16" s="12" t="n">
        <v>7</v>
      </c>
      <c r="AD16" s="12" t="n">
        <v>8</v>
      </c>
      <c r="AE16" s="13" t="n">
        <f aca="false">SUM(Y16:AD16)</f>
        <v>75</v>
      </c>
      <c r="AF16" s="12" t="n">
        <v>16</v>
      </c>
      <c r="AG16" s="12" t="n">
        <v>31</v>
      </c>
      <c r="AH16" s="12" t="n">
        <v>9</v>
      </c>
      <c r="AI16" s="12" t="n">
        <v>6</v>
      </c>
      <c r="AJ16" s="12" t="n">
        <v>8</v>
      </c>
      <c r="AK16" s="12" t="n">
        <v>9</v>
      </c>
      <c r="AL16" s="13" t="n">
        <f aca="false">SUM(AF16:AK16)</f>
        <v>79</v>
      </c>
      <c r="AM16" s="12" t="n">
        <v>17</v>
      </c>
      <c r="AN16" s="12" t="n">
        <v>37</v>
      </c>
      <c r="AO16" s="12" t="n">
        <v>7</v>
      </c>
      <c r="AP16" s="12" t="n">
        <v>5</v>
      </c>
      <c r="AQ16" s="12" t="n">
        <v>7</v>
      </c>
      <c r="AR16" s="12" t="n">
        <v>5</v>
      </c>
      <c r="AS16" s="13" t="n">
        <f aca="false">SUM(AM16:AR16)</f>
        <v>78</v>
      </c>
      <c r="AT16" s="12" t="n">
        <v>15</v>
      </c>
      <c r="AU16" s="12" t="n">
        <v>31</v>
      </c>
      <c r="AV16" s="12" t="n">
        <v>8</v>
      </c>
      <c r="AW16" s="12" t="n">
        <v>6</v>
      </c>
      <c r="AX16" s="12" t="n">
        <v>7</v>
      </c>
      <c r="AY16" s="12" t="n">
        <v>7</v>
      </c>
      <c r="AZ16" s="13" t="n">
        <f aca="false">SUM(AT16:AY16)</f>
        <v>74</v>
      </c>
      <c r="BA16" s="12" t="n">
        <v>14</v>
      </c>
      <c r="BB16" s="12" t="n">
        <v>30</v>
      </c>
      <c r="BC16" s="12" t="n">
        <v>8</v>
      </c>
      <c r="BD16" s="12" t="n">
        <v>6</v>
      </c>
      <c r="BE16" s="12" t="n">
        <v>7</v>
      </c>
      <c r="BF16" s="12" t="n">
        <v>7</v>
      </c>
      <c r="BG16" s="13" t="n">
        <f aca="false">SUM(BA16:BF16)</f>
        <v>72</v>
      </c>
      <c r="BH16" s="13" t="n">
        <f aca="false">(SUM(BG16,AZ16,AS16,AL16,AE16,X16,Q16)-MAX(BG16,AZ16,AS16,AL16,AE16,X16,Q16)-MIN(BG16,AZ16,AS16,AL16,AE16,X16,Q16))/5</f>
        <v>76.2</v>
      </c>
      <c r="BI16" s="13" t="n">
        <f aca="false">BH16*0.5</f>
        <v>38.1</v>
      </c>
      <c r="BJ16" s="12" t="n">
        <f aca="false">BI16+H16</f>
        <v>70.1</v>
      </c>
      <c r="BK16" s="13" t="n">
        <f aca="false">COUNTIFS(E:E,E16,BJ:BJ,"&gt;"&amp;BJ16)+1</f>
        <v>15</v>
      </c>
      <c r="BL16" s="13" t="str">
        <f aca="false">IF(BH16&lt;70,"否",IF(AND(E16="1800201",BK16&lt;=6),"是",IF(AND(E16="1800202",BK16&lt;=4),"是","否")))</f>
        <v>否</v>
      </c>
      <c r="BM16" s="13" t="n">
        <v>16</v>
      </c>
    </row>
    <row r="17" customFormat="false" ht="11.25" hidden="false" customHeight="false" outlineLevel="0" collapsed="false">
      <c r="A17" s="18" t="s">
        <v>83</v>
      </c>
      <c r="B17" s="19" t="s">
        <v>67</v>
      </c>
      <c r="C17" s="21" t="s">
        <v>84</v>
      </c>
      <c r="D17" s="20" t="s">
        <v>85</v>
      </c>
      <c r="E17" s="20" t="s">
        <v>2</v>
      </c>
      <c r="F17" s="20" t="n">
        <v>67.5</v>
      </c>
      <c r="G17" s="20"/>
      <c r="H17" s="20" t="n">
        <v>33.75</v>
      </c>
      <c r="I17" s="20" t="n">
        <v>5</v>
      </c>
      <c r="J17" s="19" t="s">
        <v>70</v>
      </c>
      <c r="K17" s="12" t="n">
        <v>16</v>
      </c>
      <c r="L17" s="12" t="n">
        <v>34</v>
      </c>
      <c r="M17" s="12" t="n">
        <v>7</v>
      </c>
      <c r="N17" s="12" t="n">
        <v>5</v>
      </c>
      <c r="O17" s="12" t="n">
        <v>7</v>
      </c>
      <c r="P17" s="12" t="n">
        <v>0</v>
      </c>
      <c r="Q17" s="13" t="n">
        <f aca="false">SUM(K17:P17)</f>
        <v>69</v>
      </c>
      <c r="R17" s="12" t="n">
        <v>15</v>
      </c>
      <c r="S17" s="12" t="n">
        <v>35</v>
      </c>
      <c r="T17" s="12" t="n">
        <v>8</v>
      </c>
      <c r="U17" s="12" t="n">
        <v>8</v>
      </c>
      <c r="V17" s="12" t="n">
        <v>7</v>
      </c>
      <c r="W17" s="12" t="n">
        <v>0</v>
      </c>
      <c r="X17" s="13" t="n">
        <f aca="false">SUM(R17:W17)</f>
        <v>73</v>
      </c>
      <c r="Y17" s="12" t="n">
        <v>17</v>
      </c>
      <c r="Z17" s="12" t="n">
        <v>31</v>
      </c>
      <c r="AA17" s="12" t="n">
        <v>6</v>
      </c>
      <c r="AB17" s="12" t="n">
        <v>5</v>
      </c>
      <c r="AC17" s="12" t="n">
        <v>6</v>
      </c>
      <c r="AD17" s="12" t="n">
        <v>0</v>
      </c>
      <c r="AE17" s="13" t="n">
        <f aca="false">SUM(Y17:AD17)</f>
        <v>65</v>
      </c>
      <c r="AF17" s="12" t="n">
        <v>16</v>
      </c>
      <c r="AG17" s="12" t="n">
        <v>31</v>
      </c>
      <c r="AH17" s="12" t="n">
        <v>7</v>
      </c>
      <c r="AI17" s="12" t="n">
        <v>6</v>
      </c>
      <c r="AJ17" s="12" t="n">
        <v>7</v>
      </c>
      <c r="AK17" s="12" t="n">
        <v>5</v>
      </c>
      <c r="AL17" s="13" t="n">
        <f aca="false">SUM(AF17:AK17)</f>
        <v>72</v>
      </c>
      <c r="AM17" s="12" t="n">
        <v>19</v>
      </c>
      <c r="AN17" s="12" t="n">
        <v>36</v>
      </c>
      <c r="AO17" s="12" t="n">
        <v>6</v>
      </c>
      <c r="AP17" s="12" t="n">
        <v>5</v>
      </c>
      <c r="AQ17" s="12" t="n">
        <v>5</v>
      </c>
      <c r="AR17" s="12" t="n">
        <v>3</v>
      </c>
      <c r="AS17" s="13" t="n">
        <f aca="false">SUM(AM17:AR17)</f>
        <v>74</v>
      </c>
      <c r="AT17" s="12" t="n">
        <v>15</v>
      </c>
      <c r="AU17" s="12" t="n">
        <v>31</v>
      </c>
      <c r="AV17" s="12" t="n">
        <v>7</v>
      </c>
      <c r="AW17" s="12" t="n">
        <v>7</v>
      </c>
      <c r="AX17" s="12" t="n">
        <v>7</v>
      </c>
      <c r="AY17" s="12" t="n">
        <v>5</v>
      </c>
      <c r="AZ17" s="13" t="n">
        <f aca="false">SUM(AT17:AY17)</f>
        <v>72</v>
      </c>
      <c r="BA17" s="12" t="n">
        <v>15</v>
      </c>
      <c r="BB17" s="12" t="n">
        <v>28</v>
      </c>
      <c r="BC17" s="12" t="n">
        <v>7</v>
      </c>
      <c r="BD17" s="12" t="n">
        <v>6</v>
      </c>
      <c r="BE17" s="12" t="n">
        <v>8</v>
      </c>
      <c r="BF17" s="12" t="n">
        <v>5</v>
      </c>
      <c r="BG17" s="13" t="n">
        <f aca="false">SUM(BA17:BF17)</f>
        <v>69</v>
      </c>
      <c r="BH17" s="13" t="n">
        <f aca="false">(SUM(BG17,AZ17,AS17,AL17,AE17,X17,Q17)-MAX(BG17,AZ17,AS17,AL17,AE17,X17,Q17)-MIN(BG17,AZ17,AS17,AL17,AE17,X17,Q17))/5</f>
        <v>71</v>
      </c>
      <c r="BI17" s="13" t="n">
        <f aca="false">BH17*0.5</f>
        <v>35.5</v>
      </c>
      <c r="BJ17" s="12" t="n">
        <f aca="false">BI17+H17</f>
        <v>69.25</v>
      </c>
      <c r="BK17" s="13" t="n">
        <f aca="false">COUNTIFS(E:E,E17,BJ:BJ,"&gt;"&amp;BJ17)+1</f>
        <v>16</v>
      </c>
      <c r="BL17" s="13" t="str">
        <f aca="false">IF(BH17&lt;70,"否",IF(AND(E17="1800201",BK17&lt;=6),"是",IF(AND(E17="1800202",BK17&lt;=4),"是","否")))</f>
        <v>否</v>
      </c>
      <c r="BM17" s="13" t="n">
        <v>6</v>
      </c>
    </row>
    <row r="18" customFormat="false" ht="11.25" hidden="false" customHeight="false" outlineLevel="0" collapsed="false">
      <c r="A18" s="18" t="s">
        <v>107</v>
      </c>
      <c r="B18" s="19" t="s">
        <v>67</v>
      </c>
      <c r="C18" s="20" t="s">
        <v>108</v>
      </c>
      <c r="D18" s="20" t="s">
        <v>109</v>
      </c>
      <c r="E18" s="20" t="s">
        <v>2</v>
      </c>
      <c r="F18" s="20" t="n">
        <v>65</v>
      </c>
      <c r="G18" s="20"/>
      <c r="H18" s="20" t="n">
        <v>32.5</v>
      </c>
      <c r="I18" s="20" t="n">
        <v>12</v>
      </c>
      <c r="J18" s="19" t="s">
        <v>70</v>
      </c>
      <c r="K18" s="12" t="n">
        <v>16</v>
      </c>
      <c r="L18" s="12" t="n">
        <v>35</v>
      </c>
      <c r="M18" s="12" t="n">
        <v>8</v>
      </c>
      <c r="N18" s="12" t="n">
        <v>8</v>
      </c>
      <c r="O18" s="12" t="n">
        <v>0</v>
      </c>
      <c r="P18" s="12" t="n">
        <v>0</v>
      </c>
      <c r="Q18" s="13" t="n">
        <f aca="false">SUM(K18:P18)</f>
        <v>67</v>
      </c>
      <c r="R18" s="12" t="n">
        <v>18</v>
      </c>
      <c r="S18" s="12" t="n">
        <v>35</v>
      </c>
      <c r="T18" s="12" t="n">
        <v>9</v>
      </c>
      <c r="U18" s="12" t="n">
        <v>9</v>
      </c>
      <c r="V18" s="12" t="n">
        <v>0</v>
      </c>
      <c r="W18" s="12" t="n">
        <v>0</v>
      </c>
      <c r="X18" s="13" t="n">
        <f aca="false">SUM(R18:W18)</f>
        <v>71</v>
      </c>
      <c r="Y18" s="12" t="n">
        <v>18</v>
      </c>
      <c r="Z18" s="12" t="n">
        <v>30</v>
      </c>
      <c r="AA18" s="12" t="n">
        <v>5</v>
      </c>
      <c r="AB18" s="12" t="n">
        <v>5</v>
      </c>
      <c r="AC18" s="12" t="n">
        <v>0</v>
      </c>
      <c r="AD18" s="12" t="n">
        <v>0</v>
      </c>
      <c r="AE18" s="13" t="n">
        <f aca="false">SUM(Y18:AD18)</f>
        <v>58</v>
      </c>
      <c r="AF18" s="12" t="n">
        <v>16</v>
      </c>
      <c r="AG18" s="12" t="n">
        <v>31</v>
      </c>
      <c r="AH18" s="12" t="n">
        <v>6</v>
      </c>
      <c r="AI18" s="12" t="n">
        <v>6</v>
      </c>
      <c r="AJ18" s="12" t="n">
        <v>6</v>
      </c>
      <c r="AK18" s="12" t="n">
        <v>6</v>
      </c>
      <c r="AL18" s="13" t="n">
        <f aca="false">SUM(AF18:AK18)</f>
        <v>71</v>
      </c>
      <c r="AM18" s="12" t="n">
        <v>18</v>
      </c>
      <c r="AN18" s="12" t="n">
        <v>35</v>
      </c>
      <c r="AO18" s="12" t="n">
        <v>6</v>
      </c>
      <c r="AP18" s="12" t="n">
        <v>5</v>
      </c>
      <c r="AQ18" s="12" t="n">
        <v>3</v>
      </c>
      <c r="AR18" s="12" t="n">
        <v>3</v>
      </c>
      <c r="AS18" s="13" t="n">
        <f aca="false">SUM(AM18:AR18)</f>
        <v>70</v>
      </c>
      <c r="AT18" s="12" t="n">
        <v>15</v>
      </c>
      <c r="AU18" s="12" t="n">
        <v>30</v>
      </c>
      <c r="AV18" s="12" t="n">
        <v>7</v>
      </c>
      <c r="AW18" s="12" t="n">
        <v>6</v>
      </c>
      <c r="AX18" s="12" t="n">
        <v>5</v>
      </c>
      <c r="AY18" s="12" t="n">
        <v>5</v>
      </c>
      <c r="AZ18" s="13" t="n">
        <f aca="false">SUM(AT18:AY18)</f>
        <v>68</v>
      </c>
      <c r="BA18" s="12" t="n">
        <v>15</v>
      </c>
      <c r="BB18" s="12" t="n">
        <v>28</v>
      </c>
      <c r="BC18" s="12" t="n">
        <v>7</v>
      </c>
      <c r="BD18" s="12" t="n">
        <v>6</v>
      </c>
      <c r="BE18" s="12" t="n">
        <v>5</v>
      </c>
      <c r="BF18" s="12" t="n">
        <v>5</v>
      </c>
      <c r="BG18" s="13" t="n">
        <f aca="false">SUM(BA18:BF18)</f>
        <v>66</v>
      </c>
      <c r="BH18" s="13" t="n">
        <f aca="false">(SUM(BG18,AZ18,AS18,AL18,AE18,X18,Q18)-MAX(BG18,AZ18,AS18,AL18,AE18,X18,Q18)-MIN(BG18,AZ18,AS18,AL18,AE18,X18,Q18))/5</f>
        <v>68.4</v>
      </c>
      <c r="BI18" s="13" t="n">
        <f aca="false">BH18*0.5</f>
        <v>34.2</v>
      </c>
      <c r="BJ18" s="12" t="n">
        <f aca="false">BI18+H18</f>
        <v>66.7</v>
      </c>
      <c r="BK18" s="13" t="n">
        <f aca="false">COUNTIFS(E:E,E18,BJ:BJ,"&gt;"&amp;BJ18)+1</f>
        <v>17</v>
      </c>
      <c r="BL18" s="13" t="str">
        <f aca="false">IF(BH18&lt;70,"否",IF(AND(E18="1800201",BK18&lt;=6),"是",IF(AND(E18="1800202",BK18&lt;=4),"是","否")))</f>
        <v>否</v>
      </c>
      <c r="BM18" s="13" t="n">
        <v>14</v>
      </c>
    </row>
    <row r="19" customFormat="false" ht="11.25" hidden="false" customHeight="false" outlineLevel="0" collapsed="false">
      <c r="A19" s="18" t="s">
        <v>119</v>
      </c>
      <c r="B19" s="19" t="s">
        <v>67</v>
      </c>
      <c r="C19" s="20" t="s">
        <v>120</v>
      </c>
      <c r="D19" s="20" t="s">
        <v>121</v>
      </c>
      <c r="E19" s="20" t="s">
        <v>3</v>
      </c>
      <c r="F19" s="20" t="n">
        <v>73</v>
      </c>
      <c r="G19" s="20"/>
      <c r="H19" s="20" t="n">
        <v>36.5</v>
      </c>
      <c r="I19" s="20" t="n">
        <v>1</v>
      </c>
      <c r="J19" s="19" t="s">
        <v>70</v>
      </c>
      <c r="K19" s="12" t="n">
        <v>16</v>
      </c>
      <c r="L19" s="12" t="n">
        <v>35</v>
      </c>
      <c r="M19" s="12" t="n">
        <v>7</v>
      </c>
      <c r="N19" s="12" t="n">
        <v>6</v>
      </c>
      <c r="O19" s="12" t="n">
        <v>7</v>
      </c>
      <c r="P19" s="12" t="n">
        <v>8</v>
      </c>
      <c r="Q19" s="13" t="n">
        <f aca="false">SUM(K19:P19)</f>
        <v>79</v>
      </c>
      <c r="R19" s="12" t="n">
        <v>15</v>
      </c>
      <c r="S19" s="12" t="n">
        <v>34</v>
      </c>
      <c r="T19" s="12" t="n">
        <v>9</v>
      </c>
      <c r="U19" s="12" t="n">
        <v>9</v>
      </c>
      <c r="V19" s="12" t="n">
        <v>8</v>
      </c>
      <c r="W19" s="12" t="n">
        <v>8</v>
      </c>
      <c r="X19" s="13" t="n">
        <f aca="false">SUM(R19:W19)</f>
        <v>83</v>
      </c>
      <c r="Y19" s="12" t="n">
        <v>18</v>
      </c>
      <c r="Z19" s="12" t="n">
        <v>35</v>
      </c>
      <c r="AA19" s="12" t="n">
        <v>6</v>
      </c>
      <c r="AB19" s="12" t="n">
        <v>7</v>
      </c>
      <c r="AC19" s="12" t="n">
        <v>7</v>
      </c>
      <c r="AD19" s="12" t="n">
        <v>8</v>
      </c>
      <c r="AE19" s="13" t="n">
        <f aca="false">SUM(Y19:AD19)</f>
        <v>81</v>
      </c>
      <c r="AF19" s="12" t="n">
        <v>16</v>
      </c>
      <c r="AG19" s="12" t="n">
        <v>31</v>
      </c>
      <c r="AH19" s="12" t="n">
        <v>9</v>
      </c>
      <c r="AI19" s="12" t="n">
        <v>7</v>
      </c>
      <c r="AJ19" s="12" t="n">
        <v>8</v>
      </c>
      <c r="AK19" s="12" t="n">
        <v>8</v>
      </c>
      <c r="AL19" s="13" t="n">
        <f aca="false">SUM(AF19:AK19)</f>
        <v>79</v>
      </c>
      <c r="AM19" s="12" t="n">
        <v>19</v>
      </c>
      <c r="AN19" s="12" t="n">
        <v>36</v>
      </c>
      <c r="AO19" s="12" t="n">
        <v>7</v>
      </c>
      <c r="AP19" s="12" t="n">
        <v>5</v>
      </c>
      <c r="AQ19" s="12" t="n">
        <v>7</v>
      </c>
      <c r="AR19" s="12" t="n">
        <v>8</v>
      </c>
      <c r="AS19" s="13" t="n">
        <f aca="false">SUM(AM19:AR19)</f>
        <v>82</v>
      </c>
      <c r="AT19" s="12" t="n">
        <v>15</v>
      </c>
      <c r="AU19" s="12" t="n">
        <v>31</v>
      </c>
      <c r="AV19" s="12" t="n">
        <v>7</v>
      </c>
      <c r="AW19" s="12" t="n">
        <v>9</v>
      </c>
      <c r="AX19" s="12" t="n">
        <v>8</v>
      </c>
      <c r="AY19" s="12" t="n">
        <v>7</v>
      </c>
      <c r="AZ19" s="13" t="n">
        <f aca="false">SUM(AT19:AY19)</f>
        <v>77</v>
      </c>
      <c r="BA19" s="12" t="n">
        <v>17</v>
      </c>
      <c r="BB19" s="12" t="n">
        <v>33</v>
      </c>
      <c r="BC19" s="12" t="n">
        <v>7</v>
      </c>
      <c r="BD19" s="12" t="n">
        <v>7</v>
      </c>
      <c r="BE19" s="12" t="n">
        <v>8</v>
      </c>
      <c r="BF19" s="12" t="n">
        <v>7</v>
      </c>
      <c r="BG19" s="13" t="n">
        <f aca="false">SUM(BA19:BF19)</f>
        <v>79</v>
      </c>
      <c r="BH19" s="13" t="n">
        <f aca="false">(SUM(BG19,AZ19,AS19,AL19,AE19,X19,Q19)-MAX(BG19,AZ19,AS19,AL19,AE19,X19,Q19)-MIN(BG19,AZ19,AS19,AL19,AE19,X19,Q19))/5</f>
        <v>80</v>
      </c>
      <c r="BI19" s="13" t="n">
        <f aca="false">BH19*0.5</f>
        <v>40</v>
      </c>
      <c r="BJ19" s="12" t="n">
        <f aca="false">BI19+H19</f>
        <v>76.5</v>
      </c>
      <c r="BK19" s="13" t="n">
        <f aca="false">COUNTIFS(E:E,E19,BJ:BJ,"&gt;"&amp;BJ19)+1</f>
        <v>1</v>
      </c>
      <c r="BL19" s="13" t="str">
        <f aca="false">IF(BH19&lt;70,"否",IF(AND(E19="1800201",BK19&lt;=6),"是",IF(AND(E19="1800202",BK19&lt;=4),"是","否")))</f>
        <v>是</v>
      </c>
      <c r="BM19" s="13" t="n">
        <v>18</v>
      </c>
    </row>
    <row r="20" customFormat="false" ht="11.25" hidden="false" customHeight="false" outlineLevel="0" collapsed="false">
      <c r="A20" s="18" t="s">
        <v>122</v>
      </c>
      <c r="B20" s="19" t="s">
        <v>67</v>
      </c>
      <c r="C20" s="20" t="s">
        <v>123</v>
      </c>
      <c r="D20" s="20" t="s">
        <v>124</v>
      </c>
      <c r="E20" s="20" t="s">
        <v>3</v>
      </c>
      <c r="F20" s="20" t="n">
        <v>73</v>
      </c>
      <c r="G20" s="20"/>
      <c r="H20" s="20" t="n">
        <v>36.5</v>
      </c>
      <c r="I20" s="20" t="n">
        <v>1</v>
      </c>
      <c r="J20" s="19" t="s">
        <v>70</v>
      </c>
      <c r="K20" s="12" t="n">
        <v>15</v>
      </c>
      <c r="L20" s="12" t="n">
        <v>34</v>
      </c>
      <c r="M20" s="12" t="n">
        <v>7</v>
      </c>
      <c r="N20" s="12" t="n">
        <v>7</v>
      </c>
      <c r="O20" s="12" t="n">
        <v>6</v>
      </c>
      <c r="P20" s="12" t="n">
        <v>8</v>
      </c>
      <c r="Q20" s="13" t="n">
        <f aca="false">SUM(K20:P20)</f>
        <v>77</v>
      </c>
      <c r="R20" s="12" t="n">
        <v>15</v>
      </c>
      <c r="S20" s="12" t="n">
        <v>34</v>
      </c>
      <c r="T20" s="12" t="n">
        <v>8</v>
      </c>
      <c r="U20" s="12" t="n">
        <v>8</v>
      </c>
      <c r="V20" s="12" t="n">
        <v>8</v>
      </c>
      <c r="W20" s="12" t="n">
        <v>9</v>
      </c>
      <c r="X20" s="13" t="n">
        <f aca="false">SUM(R20:W20)</f>
        <v>82</v>
      </c>
      <c r="Y20" s="12" t="n">
        <v>18</v>
      </c>
      <c r="Z20" s="12" t="n">
        <v>35</v>
      </c>
      <c r="AA20" s="12" t="n">
        <v>6</v>
      </c>
      <c r="AB20" s="12" t="n">
        <v>7</v>
      </c>
      <c r="AC20" s="12" t="n">
        <v>6</v>
      </c>
      <c r="AD20" s="12" t="n">
        <v>9</v>
      </c>
      <c r="AE20" s="13" t="n">
        <f aca="false">SUM(Y20:AD20)</f>
        <v>81</v>
      </c>
      <c r="AF20" s="12" t="n">
        <v>16</v>
      </c>
      <c r="AG20" s="12" t="n">
        <v>30</v>
      </c>
      <c r="AH20" s="12" t="n">
        <v>9</v>
      </c>
      <c r="AI20" s="12" t="n">
        <v>6</v>
      </c>
      <c r="AJ20" s="12" t="n">
        <v>7</v>
      </c>
      <c r="AK20" s="12" t="n">
        <v>8</v>
      </c>
      <c r="AL20" s="13" t="n">
        <f aca="false">SUM(AF20:AK20)</f>
        <v>76</v>
      </c>
      <c r="AM20" s="12" t="n">
        <v>18</v>
      </c>
      <c r="AN20" s="12" t="n">
        <v>35</v>
      </c>
      <c r="AO20" s="12" t="n">
        <v>8</v>
      </c>
      <c r="AP20" s="12" t="n">
        <v>6</v>
      </c>
      <c r="AQ20" s="12" t="n">
        <v>5</v>
      </c>
      <c r="AR20" s="12" t="n">
        <v>8</v>
      </c>
      <c r="AS20" s="13" t="n">
        <f aca="false">SUM(AM20:AR20)</f>
        <v>80</v>
      </c>
      <c r="AT20" s="12" t="n">
        <v>16</v>
      </c>
      <c r="AU20" s="12" t="n">
        <v>31</v>
      </c>
      <c r="AV20" s="12" t="n">
        <v>8</v>
      </c>
      <c r="AW20" s="12" t="n">
        <v>7</v>
      </c>
      <c r="AX20" s="12" t="n">
        <v>7</v>
      </c>
      <c r="AY20" s="12" t="n">
        <v>9</v>
      </c>
      <c r="AZ20" s="13" t="n">
        <f aca="false">SUM(AT20:AY20)</f>
        <v>78</v>
      </c>
      <c r="BA20" s="12" t="n">
        <v>16</v>
      </c>
      <c r="BB20" s="12" t="n">
        <v>30</v>
      </c>
      <c r="BC20" s="12" t="n">
        <v>8</v>
      </c>
      <c r="BD20" s="12" t="n">
        <v>8</v>
      </c>
      <c r="BE20" s="12" t="n">
        <v>7</v>
      </c>
      <c r="BF20" s="12" t="n">
        <v>8</v>
      </c>
      <c r="BG20" s="13" t="n">
        <f aca="false">SUM(BA20:BF20)</f>
        <v>77</v>
      </c>
      <c r="BH20" s="13" t="n">
        <f aca="false">(SUM(BG20,AZ20,AS20,AL20,AE20,X20,Q20)-MAX(BG20,AZ20,AS20,AL20,AE20,X20,Q20)-MIN(BG20,AZ20,AS20,AL20,AE20,X20,Q20))/5</f>
        <v>78.6</v>
      </c>
      <c r="BI20" s="13" t="n">
        <f aca="false">BH20*0.5</f>
        <v>39.3</v>
      </c>
      <c r="BJ20" s="12" t="n">
        <f aca="false">BI20+H20</f>
        <v>75.8</v>
      </c>
      <c r="BK20" s="13" t="n">
        <f aca="false">COUNTIFS(E:E,E20,BJ:BJ,"&gt;"&amp;BJ20)+1</f>
        <v>2</v>
      </c>
      <c r="BL20" s="13" t="str">
        <f aca="false">IF(BH20&lt;70,"否",IF(AND(E20="1800201",BK20&lt;=6),"是",IF(AND(E20="1800202",BK20&lt;=4),"是","否")))</f>
        <v>是</v>
      </c>
      <c r="BM20" s="13" t="n">
        <v>19</v>
      </c>
    </row>
    <row r="21" customFormat="false" ht="11.25" hidden="false" customHeight="false" outlineLevel="0" collapsed="false">
      <c r="A21" s="18" t="s">
        <v>125</v>
      </c>
      <c r="B21" s="19" t="s">
        <v>67</v>
      </c>
      <c r="C21" s="20" t="s">
        <v>126</v>
      </c>
      <c r="D21" s="20" t="s">
        <v>127</v>
      </c>
      <c r="E21" s="20" t="s">
        <v>3</v>
      </c>
      <c r="F21" s="20" t="n">
        <v>64.5</v>
      </c>
      <c r="G21" s="20"/>
      <c r="H21" s="20" t="n">
        <v>32.25</v>
      </c>
      <c r="I21" s="20" t="n">
        <v>4</v>
      </c>
      <c r="J21" s="19" t="s">
        <v>70</v>
      </c>
      <c r="K21" s="12" t="n">
        <v>17</v>
      </c>
      <c r="L21" s="12" t="n">
        <v>36</v>
      </c>
      <c r="M21" s="12" t="n">
        <v>8</v>
      </c>
      <c r="N21" s="12" t="n">
        <v>7</v>
      </c>
      <c r="O21" s="12" t="n">
        <v>6</v>
      </c>
      <c r="P21" s="12" t="n">
        <v>8</v>
      </c>
      <c r="Q21" s="13" t="n">
        <f aca="false">SUM(K21:P21)</f>
        <v>82</v>
      </c>
      <c r="R21" s="12" t="n">
        <v>15</v>
      </c>
      <c r="S21" s="12" t="n">
        <v>35</v>
      </c>
      <c r="T21" s="12" t="n">
        <v>9</v>
      </c>
      <c r="U21" s="12" t="n">
        <v>8</v>
      </c>
      <c r="V21" s="12" t="n">
        <v>8</v>
      </c>
      <c r="W21" s="12" t="n">
        <v>9</v>
      </c>
      <c r="X21" s="13" t="n">
        <f aca="false">SUM(R21:W21)</f>
        <v>84</v>
      </c>
      <c r="Y21" s="12" t="n">
        <v>18</v>
      </c>
      <c r="Z21" s="12" t="n">
        <v>35</v>
      </c>
      <c r="AA21" s="12" t="n">
        <v>7</v>
      </c>
      <c r="AB21" s="12" t="n">
        <v>8</v>
      </c>
      <c r="AC21" s="12" t="n">
        <v>6</v>
      </c>
      <c r="AD21" s="12" t="n">
        <v>7</v>
      </c>
      <c r="AE21" s="13" t="n">
        <f aca="false">SUM(Y21:AD21)</f>
        <v>81</v>
      </c>
      <c r="AF21" s="12" t="n">
        <v>17</v>
      </c>
      <c r="AG21" s="12" t="n">
        <v>31</v>
      </c>
      <c r="AH21" s="12" t="n">
        <v>9</v>
      </c>
      <c r="AI21" s="12" t="n">
        <v>8</v>
      </c>
      <c r="AJ21" s="12" t="n">
        <v>7</v>
      </c>
      <c r="AK21" s="12" t="n">
        <v>8</v>
      </c>
      <c r="AL21" s="13" t="n">
        <f aca="false">SUM(AF21:AK21)</f>
        <v>80</v>
      </c>
      <c r="AM21" s="12" t="n">
        <v>19</v>
      </c>
      <c r="AN21" s="12" t="n">
        <v>38</v>
      </c>
      <c r="AO21" s="12" t="n">
        <v>8</v>
      </c>
      <c r="AP21" s="12" t="n">
        <v>8</v>
      </c>
      <c r="AQ21" s="12" t="n">
        <v>6</v>
      </c>
      <c r="AR21" s="12" t="n">
        <v>7</v>
      </c>
      <c r="AS21" s="13" t="n">
        <f aca="false">SUM(AM21:AR21)</f>
        <v>86</v>
      </c>
      <c r="AT21" s="12" t="n">
        <v>16</v>
      </c>
      <c r="AU21" s="12" t="n">
        <v>32</v>
      </c>
      <c r="AV21" s="12" t="n">
        <v>8</v>
      </c>
      <c r="AW21" s="12" t="n">
        <v>8</v>
      </c>
      <c r="AX21" s="12" t="n">
        <v>7</v>
      </c>
      <c r="AY21" s="12" t="n">
        <v>8</v>
      </c>
      <c r="AZ21" s="13" t="n">
        <f aca="false">SUM(AT21:AY21)</f>
        <v>79</v>
      </c>
      <c r="BA21" s="12" t="n">
        <v>17</v>
      </c>
      <c r="BB21" s="12" t="n">
        <v>34</v>
      </c>
      <c r="BC21" s="12" t="n">
        <v>8</v>
      </c>
      <c r="BD21" s="12" t="n">
        <v>8</v>
      </c>
      <c r="BE21" s="12" t="n">
        <v>7</v>
      </c>
      <c r="BF21" s="12" t="n">
        <v>8</v>
      </c>
      <c r="BG21" s="13" t="n">
        <f aca="false">SUM(BA21:BF21)</f>
        <v>82</v>
      </c>
      <c r="BH21" s="13" t="n">
        <f aca="false">(SUM(BG21,AZ21,AS21,AL21,AE21,X21,Q21)-MAX(BG21,AZ21,AS21,AL21,AE21,X21,Q21)-MIN(BG21,AZ21,AS21,AL21,AE21,X21,Q21))/5</f>
        <v>81.8</v>
      </c>
      <c r="BI21" s="13" t="n">
        <f aca="false">BH21*0.5</f>
        <v>40.9</v>
      </c>
      <c r="BJ21" s="12" t="n">
        <f aca="false">BI21+H21</f>
        <v>73.15</v>
      </c>
      <c r="BK21" s="13" t="n">
        <f aca="false">COUNTIFS(E:E,E21,BJ:BJ,"&gt;"&amp;BJ21)+1</f>
        <v>3</v>
      </c>
      <c r="BL21" s="13" t="str">
        <f aca="false">IF(BH21&lt;70,"否",IF(AND(E21="1800201",BK21&lt;=6),"是",IF(AND(E21="1800202",BK21&lt;=4),"是","否")))</f>
        <v>是</v>
      </c>
      <c r="BM21" s="13" t="n">
        <v>20</v>
      </c>
    </row>
    <row r="22" customFormat="false" ht="11.25" hidden="false" customHeight="false" outlineLevel="0" collapsed="false">
      <c r="A22" s="18" t="s">
        <v>131</v>
      </c>
      <c r="B22" s="19" t="s">
        <v>67</v>
      </c>
      <c r="C22" s="20" t="s">
        <v>132</v>
      </c>
      <c r="D22" s="20" t="s">
        <v>133</v>
      </c>
      <c r="E22" s="20" t="s">
        <v>3</v>
      </c>
      <c r="F22" s="20" t="n">
        <v>63.5</v>
      </c>
      <c r="G22" s="20"/>
      <c r="H22" s="20" t="n">
        <v>31.75</v>
      </c>
      <c r="I22" s="20" t="n">
        <v>6</v>
      </c>
      <c r="J22" s="19" t="s">
        <v>70</v>
      </c>
      <c r="K22" s="12" t="n">
        <v>15</v>
      </c>
      <c r="L22" s="12" t="n">
        <v>35</v>
      </c>
      <c r="M22" s="12" t="n">
        <v>7</v>
      </c>
      <c r="N22" s="12" t="n">
        <v>6</v>
      </c>
      <c r="O22" s="12" t="n">
        <v>8</v>
      </c>
      <c r="P22" s="12" t="n">
        <v>7</v>
      </c>
      <c r="Q22" s="13" t="n">
        <f aca="false">SUM(K22:P22)</f>
        <v>78</v>
      </c>
      <c r="R22" s="12" t="n">
        <v>14</v>
      </c>
      <c r="S22" s="12" t="n">
        <v>35</v>
      </c>
      <c r="T22" s="12" t="n">
        <v>9</v>
      </c>
      <c r="U22" s="12" t="n">
        <v>8</v>
      </c>
      <c r="V22" s="12" t="n">
        <v>9</v>
      </c>
      <c r="W22" s="12" t="n">
        <v>9</v>
      </c>
      <c r="X22" s="13" t="n">
        <f aca="false">SUM(R22:W22)</f>
        <v>84</v>
      </c>
      <c r="Y22" s="12" t="n">
        <v>18</v>
      </c>
      <c r="Z22" s="12" t="n">
        <v>34</v>
      </c>
      <c r="AA22" s="12" t="n">
        <v>7</v>
      </c>
      <c r="AB22" s="12" t="n">
        <v>8</v>
      </c>
      <c r="AC22" s="12" t="n">
        <v>8</v>
      </c>
      <c r="AD22" s="12" t="n">
        <v>7</v>
      </c>
      <c r="AE22" s="13" t="n">
        <f aca="false">SUM(Y22:AD22)</f>
        <v>82</v>
      </c>
      <c r="AF22" s="12" t="n">
        <v>17</v>
      </c>
      <c r="AG22" s="12" t="n">
        <v>30</v>
      </c>
      <c r="AH22" s="12" t="n">
        <v>8</v>
      </c>
      <c r="AI22" s="12" t="n">
        <v>7</v>
      </c>
      <c r="AJ22" s="12" t="n">
        <v>8</v>
      </c>
      <c r="AK22" s="12" t="n">
        <v>8</v>
      </c>
      <c r="AL22" s="13" t="n">
        <f aca="false">SUM(AF22:AK22)</f>
        <v>78</v>
      </c>
      <c r="AM22" s="12" t="n">
        <v>18</v>
      </c>
      <c r="AN22" s="12" t="n">
        <v>37</v>
      </c>
      <c r="AO22" s="12" t="n">
        <v>6</v>
      </c>
      <c r="AP22" s="12" t="n">
        <v>6</v>
      </c>
      <c r="AQ22" s="12" t="n">
        <v>9</v>
      </c>
      <c r="AR22" s="12" t="n">
        <v>6</v>
      </c>
      <c r="AS22" s="13" t="n">
        <f aca="false">SUM(AM22:AR22)</f>
        <v>82</v>
      </c>
      <c r="AT22" s="12" t="n">
        <v>16</v>
      </c>
      <c r="AU22" s="12" t="n">
        <v>33</v>
      </c>
      <c r="AV22" s="12" t="n">
        <v>7</v>
      </c>
      <c r="AW22" s="12" t="n">
        <v>7</v>
      </c>
      <c r="AX22" s="12" t="n">
        <v>9</v>
      </c>
      <c r="AY22" s="12" t="n">
        <v>8</v>
      </c>
      <c r="AZ22" s="13" t="n">
        <f aca="false">SUM(AT22:AY22)</f>
        <v>80</v>
      </c>
      <c r="BA22" s="12" t="n">
        <v>16</v>
      </c>
      <c r="BB22" s="12" t="n">
        <v>33</v>
      </c>
      <c r="BC22" s="12" t="n">
        <v>8</v>
      </c>
      <c r="BD22" s="12" t="n">
        <v>7</v>
      </c>
      <c r="BE22" s="12" t="n">
        <v>8</v>
      </c>
      <c r="BF22" s="12" t="n">
        <v>7</v>
      </c>
      <c r="BG22" s="13" t="n">
        <f aca="false">SUM(BA22:BF22)</f>
        <v>79</v>
      </c>
      <c r="BH22" s="13" t="n">
        <f aca="false">(SUM(BG22,AZ22,AS22,AL22,AE22,X22,Q22)-MAX(BG22,AZ22,AS22,AL22,AE22,X22,Q22)-MIN(BG22,AZ22,AS22,AL22,AE22,X22,Q22))/5</f>
        <v>80.2</v>
      </c>
      <c r="BI22" s="13" t="n">
        <f aca="false">BH22*0.5</f>
        <v>40.1</v>
      </c>
      <c r="BJ22" s="12" t="n">
        <f aca="false">BI22+H22</f>
        <v>71.85</v>
      </c>
      <c r="BK22" s="13" t="n">
        <f aca="false">COUNTIFS(E:E,E22,BJ:BJ,"&gt;"&amp;BJ22)+1</f>
        <v>4</v>
      </c>
      <c r="BL22" s="13" t="str">
        <f aca="false">IF(BH22&lt;70,"否",IF(AND(E22="1800201",BK22&lt;=6),"是",IF(AND(E22="1800202",BK22&lt;=4),"是","否")))</f>
        <v>是</v>
      </c>
      <c r="BM22" s="13" t="n">
        <v>22</v>
      </c>
    </row>
    <row r="23" customFormat="false" ht="11.25" hidden="false" customHeight="false" outlineLevel="0" collapsed="false">
      <c r="A23" s="18" t="s">
        <v>140</v>
      </c>
      <c r="B23" s="19" t="s">
        <v>67</v>
      </c>
      <c r="C23" s="20" t="s">
        <v>141</v>
      </c>
      <c r="D23" s="20" t="s">
        <v>142</v>
      </c>
      <c r="E23" s="20" t="s">
        <v>3</v>
      </c>
      <c r="F23" s="20" t="n">
        <v>59.5</v>
      </c>
      <c r="G23" s="20"/>
      <c r="H23" s="20" t="n">
        <v>29.75</v>
      </c>
      <c r="I23" s="20" t="n">
        <v>11</v>
      </c>
      <c r="J23" s="19" t="s">
        <v>70</v>
      </c>
      <c r="K23" s="12" t="n">
        <v>16</v>
      </c>
      <c r="L23" s="12" t="n">
        <v>36</v>
      </c>
      <c r="M23" s="12" t="n">
        <v>8</v>
      </c>
      <c r="N23" s="12" t="n">
        <v>8</v>
      </c>
      <c r="O23" s="12" t="n">
        <v>7</v>
      </c>
      <c r="P23" s="12" t="n">
        <v>8</v>
      </c>
      <c r="Q23" s="13" t="n">
        <f aca="false">SUM(K23:P23)</f>
        <v>83</v>
      </c>
      <c r="R23" s="12" t="n">
        <v>14</v>
      </c>
      <c r="S23" s="12" t="n">
        <v>35</v>
      </c>
      <c r="T23" s="12" t="n">
        <v>9</v>
      </c>
      <c r="U23" s="12" t="n">
        <v>9</v>
      </c>
      <c r="V23" s="12" t="n">
        <v>9</v>
      </c>
      <c r="W23" s="12" t="n">
        <v>9</v>
      </c>
      <c r="X23" s="13" t="n">
        <f aca="false">SUM(R23:W23)</f>
        <v>85</v>
      </c>
      <c r="Y23" s="12" t="n">
        <v>18</v>
      </c>
      <c r="Z23" s="12" t="n">
        <v>34</v>
      </c>
      <c r="AA23" s="12" t="n">
        <v>8</v>
      </c>
      <c r="AB23" s="12" t="n">
        <v>9</v>
      </c>
      <c r="AC23" s="12" t="n">
        <v>6</v>
      </c>
      <c r="AD23" s="12" t="n">
        <v>6</v>
      </c>
      <c r="AE23" s="13" t="n">
        <f aca="false">SUM(Y23:AD23)</f>
        <v>81</v>
      </c>
      <c r="AF23" s="12" t="n">
        <v>17</v>
      </c>
      <c r="AG23" s="12" t="n">
        <v>30</v>
      </c>
      <c r="AH23" s="12" t="n">
        <v>9</v>
      </c>
      <c r="AI23" s="12" t="n">
        <v>9</v>
      </c>
      <c r="AJ23" s="12" t="n">
        <v>9</v>
      </c>
      <c r="AK23" s="12" t="n">
        <v>8</v>
      </c>
      <c r="AL23" s="13" t="n">
        <f aca="false">SUM(AF23:AK23)</f>
        <v>82</v>
      </c>
      <c r="AM23" s="12" t="n">
        <v>18</v>
      </c>
      <c r="AN23" s="12" t="n">
        <v>37</v>
      </c>
      <c r="AO23" s="12" t="n">
        <v>8</v>
      </c>
      <c r="AP23" s="12" t="n">
        <v>9</v>
      </c>
      <c r="AQ23" s="12" t="n">
        <v>7</v>
      </c>
      <c r="AR23" s="12" t="n">
        <v>6</v>
      </c>
      <c r="AS23" s="13" t="n">
        <f aca="false">SUM(AM23:AR23)</f>
        <v>85</v>
      </c>
      <c r="AT23" s="12" t="n">
        <v>16</v>
      </c>
      <c r="AU23" s="12" t="n">
        <v>33</v>
      </c>
      <c r="AV23" s="12" t="n">
        <v>9</v>
      </c>
      <c r="AW23" s="12" t="n">
        <v>9</v>
      </c>
      <c r="AX23" s="12" t="n">
        <v>8</v>
      </c>
      <c r="AY23" s="12" t="n">
        <v>8</v>
      </c>
      <c r="AZ23" s="13" t="n">
        <f aca="false">SUM(AT23:AY23)</f>
        <v>83</v>
      </c>
      <c r="BA23" s="12" t="n">
        <v>17</v>
      </c>
      <c r="BB23" s="12" t="n">
        <v>32</v>
      </c>
      <c r="BC23" s="12" t="n">
        <v>9</v>
      </c>
      <c r="BD23" s="12" t="n">
        <v>9</v>
      </c>
      <c r="BE23" s="12" t="n">
        <v>8</v>
      </c>
      <c r="BF23" s="12" t="n">
        <v>7</v>
      </c>
      <c r="BG23" s="13" t="n">
        <f aca="false">SUM(BA23:BF23)</f>
        <v>82</v>
      </c>
      <c r="BH23" s="13" t="n">
        <f aca="false">(SUM(BG23,AZ23,AS23,AL23,AE23,X23,Q23)-MAX(BG23,AZ23,AS23,AL23,AE23,X23,Q23)-MIN(BG23,AZ23,AS23,AL23,AE23,X23,Q23))/5</f>
        <v>83</v>
      </c>
      <c r="BI23" s="13" t="n">
        <f aca="false">BH23*0.5</f>
        <v>41.5</v>
      </c>
      <c r="BJ23" s="12" t="n">
        <f aca="false">BI23+H23</f>
        <v>71.25</v>
      </c>
      <c r="BK23" s="13" t="n">
        <f aca="false">COUNTIFS(E:E,E23,BJ:BJ,"&gt;"&amp;BJ23)+1</f>
        <v>5</v>
      </c>
      <c r="BL23" s="13" t="str">
        <f aca="false">IF(BH23&lt;70,"否",IF(AND(E23="1800201",BK23&lt;=6),"是",IF(AND(E23="1800202",BK23&lt;=4),"是","否")))</f>
        <v>否</v>
      </c>
      <c r="BM23" s="13" t="n">
        <v>25</v>
      </c>
    </row>
    <row r="24" customFormat="false" ht="11.25" hidden="false" customHeight="false" outlineLevel="0" collapsed="false">
      <c r="A24" s="18" t="s">
        <v>134</v>
      </c>
      <c r="B24" s="19" t="s">
        <v>67</v>
      </c>
      <c r="C24" s="20" t="s">
        <v>135</v>
      </c>
      <c r="D24" s="20" t="s">
        <v>136</v>
      </c>
      <c r="E24" s="20" t="s">
        <v>3</v>
      </c>
      <c r="F24" s="20" t="n">
        <v>61.5</v>
      </c>
      <c r="G24" s="20"/>
      <c r="H24" s="20" t="n">
        <v>30.75</v>
      </c>
      <c r="I24" s="20" t="n">
        <v>9</v>
      </c>
      <c r="J24" s="19" t="s">
        <v>70</v>
      </c>
      <c r="K24" s="12" t="n">
        <v>16</v>
      </c>
      <c r="L24" s="12" t="n">
        <v>35</v>
      </c>
      <c r="M24" s="12" t="n">
        <v>8</v>
      </c>
      <c r="N24" s="12" t="n">
        <v>5</v>
      </c>
      <c r="O24" s="12" t="n">
        <v>6</v>
      </c>
      <c r="P24" s="12" t="n">
        <v>8</v>
      </c>
      <c r="Q24" s="13" t="n">
        <f aca="false">SUM(K24:P24)</f>
        <v>78</v>
      </c>
      <c r="R24" s="12" t="n">
        <v>14</v>
      </c>
      <c r="S24" s="12" t="n">
        <v>35</v>
      </c>
      <c r="T24" s="12" t="n">
        <v>9</v>
      </c>
      <c r="U24" s="12" t="n">
        <v>8</v>
      </c>
      <c r="V24" s="12" t="n">
        <v>9</v>
      </c>
      <c r="W24" s="12" t="n">
        <v>9</v>
      </c>
      <c r="X24" s="13" t="n">
        <f aca="false">SUM(R24:W24)</f>
        <v>84</v>
      </c>
      <c r="Y24" s="12" t="n">
        <v>18</v>
      </c>
      <c r="Z24" s="12" t="n">
        <v>30</v>
      </c>
      <c r="AA24" s="12" t="n">
        <v>6</v>
      </c>
      <c r="AB24" s="12" t="n">
        <v>6</v>
      </c>
      <c r="AC24" s="12" t="n">
        <v>5</v>
      </c>
      <c r="AD24" s="12" t="n">
        <v>5</v>
      </c>
      <c r="AE24" s="13" t="n">
        <f aca="false">SUM(Y24:AD24)</f>
        <v>70</v>
      </c>
      <c r="AF24" s="12" t="n">
        <v>16</v>
      </c>
      <c r="AG24" s="12" t="n">
        <v>31</v>
      </c>
      <c r="AH24" s="12" t="n">
        <v>9</v>
      </c>
      <c r="AI24" s="12" t="n">
        <v>6</v>
      </c>
      <c r="AJ24" s="12" t="n">
        <v>8</v>
      </c>
      <c r="AK24" s="12" t="n">
        <v>9</v>
      </c>
      <c r="AL24" s="13" t="n">
        <f aca="false">SUM(AF24:AK24)</f>
        <v>79</v>
      </c>
      <c r="AM24" s="12" t="n">
        <v>17</v>
      </c>
      <c r="AN24" s="12" t="n">
        <v>36</v>
      </c>
      <c r="AO24" s="12" t="n">
        <v>8</v>
      </c>
      <c r="AP24" s="12" t="n">
        <v>5</v>
      </c>
      <c r="AQ24" s="12" t="n">
        <v>6</v>
      </c>
      <c r="AR24" s="12" t="n">
        <v>8</v>
      </c>
      <c r="AS24" s="13" t="n">
        <f aca="false">SUM(AM24:AR24)</f>
        <v>80</v>
      </c>
      <c r="AT24" s="12" t="n">
        <v>16</v>
      </c>
      <c r="AU24" s="12" t="n">
        <v>33</v>
      </c>
      <c r="AV24" s="12" t="n">
        <v>9</v>
      </c>
      <c r="AW24" s="12" t="n">
        <v>7</v>
      </c>
      <c r="AX24" s="12" t="n">
        <v>6</v>
      </c>
      <c r="AY24" s="12" t="n">
        <v>9</v>
      </c>
      <c r="AZ24" s="13" t="n">
        <f aca="false">SUM(AT24:AY24)</f>
        <v>80</v>
      </c>
      <c r="BA24" s="12" t="n">
        <v>15</v>
      </c>
      <c r="BB24" s="12" t="n">
        <v>30</v>
      </c>
      <c r="BC24" s="12" t="n">
        <v>8</v>
      </c>
      <c r="BD24" s="12" t="n">
        <v>7</v>
      </c>
      <c r="BE24" s="12" t="n">
        <v>6</v>
      </c>
      <c r="BF24" s="12" t="n">
        <v>8</v>
      </c>
      <c r="BG24" s="13" t="n">
        <f aca="false">SUM(BA24:BF24)</f>
        <v>74</v>
      </c>
      <c r="BH24" s="13" t="n">
        <f aca="false">(SUM(BG24,AZ24,AS24,AL24,AE24,X24,Q24)-MAX(BG24,AZ24,AS24,AL24,AE24,X24,Q24)-MIN(BG24,AZ24,AS24,AL24,AE24,X24,Q24))/5</f>
        <v>78.2</v>
      </c>
      <c r="BI24" s="13" t="n">
        <f aca="false">BH24*0.5</f>
        <v>39.1</v>
      </c>
      <c r="BJ24" s="12" t="n">
        <f aca="false">BI24+H24</f>
        <v>69.85</v>
      </c>
      <c r="BK24" s="13" t="n">
        <f aca="false">COUNTIFS(E:E,E24,BJ:BJ,"&gt;"&amp;BJ24)+1</f>
        <v>6</v>
      </c>
      <c r="BL24" s="13" t="str">
        <f aca="false">IF(BH24&lt;70,"否",IF(AND(E24="1800201",BK24&lt;=6),"是",IF(AND(E24="1800202",BK24&lt;=4),"是","否")))</f>
        <v>否</v>
      </c>
      <c r="BM24" s="13" t="n">
        <v>23</v>
      </c>
    </row>
    <row r="25" customFormat="false" ht="11.25" hidden="false" customHeight="false" outlineLevel="0" collapsed="false">
      <c r="A25" s="18" t="s">
        <v>137</v>
      </c>
      <c r="B25" s="19" t="s">
        <v>67</v>
      </c>
      <c r="C25" s="20" t="s">
        <v>138</v>
      </c>
      <c r="D25" s="20" t="s">
        <v>139</v>
      </c>
      <c r="E25" s="20" t="s">
        <v>3</v>
      </c>
      <c r="F25" s="20" t="n">
        <v>60.5</v>
      </c>
      <c r="G25" s="20"/>
      <c r="H25" s="20" t="n">
        <v>30.25</v>
      </c>
      <c r="I25" s="20" t="n">
        <v>10</v>
      </c>
      <c r="J25" s="19" t="s">
        <v>70</v>
      </c>
      <c r="K25" s="12" t="n">
        <v>15</v>
      </c>
      <c r="L25" s="12" t="n">
        <v>34</v>
      </c>
      <c r="M25" s="12" t="n">
        <v>7</v>
      </c>
      <c r="N25" s="12" t="n">
        <v>6</v>
      </c>
      <c r="O25" s="12" t="n">
        <v>6</v>
      </c>
      <c r="P25" s="12" t="n">
        <v>7</v>
      </c>
      <c r="Q25" s="13" t="n">
        <f aca="false">SUM(K25:P25)</f>
        <v>75</v>
      </c>
      <c r="R25" s="12" t="n">
        <v>15</v>
      </c>
      <c r="S25" s="12" t="n">
        <v>34</v>
      </c>
      <c r="T25" s="12" t="n">
        <v>9</v>
      </c>
      <c r="U25" s="12" t="n">
        <v>8</v>
      </c>
      <c r="V25" s="12" t="n">
        <v>8</v>
      </c>
      <c r="W25" s="12" t="n">
        <v>8</v>
      </c>
      <c r="X25" s="13" t="n">
        <f aca="false">SUM(R25:W25)</f>
        <v>82</v>
      </c>
      <c r="Y25" s="12" t="n">
        <v>18</v>
      </c>
      <c r="Z25" s="12" t="n">
        <v>30</v>
      </c>
      <c r="AA25" s="12" t="n">
        <v>6</v>
      </c>
      <c r="AB25" s="12" t="n">
        <v>6</v>
      </c>
      <c r="AC25" s="12" t="n">
        <v>6</v>
      </c>
      <c r="AD25" s="12" t="n">
        <v>6</v>
      </c>
      <c r="AE25" s="13" t="n">
        <f aca="false">SUM(Y25:AD25)</f>
        <v>72</v>
      </c>
      <c r="AF25" s="12" t="n">
        <v>16</v>
      </c>
      <c r="AG25" s="12" t="n">
        <v>30</v>
      </c>
      <c r="AH25" s="12" t="n">
        <v>8</v>
      </c>
      <c r="AI25" s="12" t="n">
        <v>6</v>
      </c>
      <c r="AJ25" s="12" t="n">
        <v>8</v>
      </c>
      <c r="AK25" s="12" t="n">
        <v>8</v>
      </c>
      <c r="AL25" s="13" t="n">
        <f aca="false">SUM(AF25:AK25)</f>
        <v>76</v>
      </c>
      <c r="AM25" s="12" t="n">
        <v>16</v>
      </c>
      <c r="AN25" s="12" t="n">
        <v>35</v>
      </c>
      <c r="AO25" s="12" t="n">
        <v>7</v>
      </c>
      <c r="AP25" s="12" t="n">
        <v>5</v>
      </c>
      <c r="AQ25" s="12" t="n">
        <v>6</v>
      </c>
      <c r="AR25" s="12" t="n">
        <v>6</v>
      </c>
      <c r="AS25" s="13" t="n">
        <f aca="false">SUM(AM25:AR25)</f>
        <v>75</v>
      </c>
      <c r="AT25" s="12" t="n">
        <v>15</v>
      </c>
      <c r="AU25" s="12" t="n">
        <v>32</v>
      </c>
      <c r="AV25" s="12" t="n">
        <v>8</v>
      </c>
      <c r="AW25" s="12" t="n">
        <v>7</v>
      </c>
      <c r="AX25" s="12" t="n">
        <v>6</v>
      </c>
      <c r="AY25" s="12" t="n">
        <v>7</v>
      </c>
      <c r="AZ25" s="13" t="n">
        <f aca="false">SUM(AT25:AY25)</f>
        <v>75</v>
      </c>
      <c r="BA25" s="12" t="n">
        <v>15</v>
      </c>
      <c r="BB25" s="12" t="n">
        <v>33</v>
      </c>
      <c r="BC25" s="12" t="n">
        <v>8</v>
      </c>
      <c r="BD25" s="12" t="n">
        <v>7</v>
      </c>
      <c r="BE25" s="12" t="n">
        <v>8</v>
      </c>
      <c r="BF25" s="12" t="n">
        <v>7</v>
      </c>
      <c r="BG25" s="13" t="n">
        <f aca="false">SUM(BA25:BF25)</f>
        <v>78</v>
      </c>
      <c r="BH25" s="13" t="n">
        <f aca="false">(SUM(BG25,AZ25,AS25,AL25,AE25,X25,Q25)-MAX(BG25,AZ25,AS25,AL25,AE25,X25,Q25)-MIN(BG25,AZ25,AS25,AL25,AE25,X25,Q25))/5</f>
        <v>75.8</v>
      </c>
      <c r="BI25" s="13" t="n">
        <f aca="false">BH25*0.5</f>
        <v>37.9</v>
      </c>
      <c r="BJ25" s="12" t="n">
        <f aca="false">BI25+H25</f>
        <v>68.15</v>
      </c>
      <c r="BK25" s="13" t="n">
        <f aca="false">COUNTIFS(E:E,E25,BJ:BJ,"&gt;"&amp;BJ25)+1</f>
        <v>7</v>
      </c>
      <c r="BL25" s="13" t="str">
        <f aca="false">IF(BH25&lt;70,"否",IF(AND(E25="1800201",BK25&lt;=6),"是",IF(AND(E25="1800202",BK25&lt;=4),"是","否")))</f>
        <v>否</v>
      </c>
      <c r="BM25" s="13" t="n">
        <v>24</v>
      </c>
    </row>
    <row r="26" customFormat="false" ht="11.25" hidden="false" customHeight="false" outlineLevel="0" collapsed="false">
      <c r="A26" s="18" t="s">
        <v>143</v>
      </c>
      <c r="B26" s="19" t="s">
        <v>67</v>
      </c>
      <c r="C26" s="20" t="s">
        <v>144</v>
      </c>
      <c r="D26" s="20" t="s">
        <v>145</v>
      </c>
      <c r="E26" s="20" t="s">
        <v>3</v>
      </c>
      <c r="F26" s="20" t="n">
        <v>56</v>
      </c>
      <c r="G26" s="20"/>
      <c r="H26" s="20" t="n">
        <v>28</v>
      </c>
      <c r="I26" s="20" t="n">
        <v>12</v>
      </c>
      <c r="J26" s="19" t="s">
        <v>70</v>
      </c>
      <c r="K26" s="12" t="n">
        <v>14</v>
      </c>
      <c r="L26" s="12" t="n">
        <v>34</v>
      </c>
      <c r="M26" s="12" t="n">
        <v>6</v>
      </c>
      <c r="N26" s="12" t="n">
        <v>0</v>
      </c>
      <c r="O26" s="12" t="n">
        <v>6</v>
      </c>
      <c r="P26" s="12" t="n">
        <v>7</v>
      </c>
      <c r="Q26" s="13" t="n">
        <f aca="false">SUM(K26:P26)</f>
        <v>67</v>
      </c>
      <c r="R26" s="12" t="n">
        <v>12</v>
      </c>
      <c r="S26" s="12" t="n">
        <v>34</v>
      </c>
      <c r="T26" s="12" t="n">
        <v>9</v>
      </c>
      <c r="U26" s="12" t="n">
        <v>0</v>
      </c>
      <c r="V26" s="12" t="n">
        <v>8</v>
      </c>
      <c r="W26" s="12" t="n">
        <v>8</v>
      </c>
      <c r="X26" s="13" t="n">
        <f aca="false">SUM(R26:W26)</f>
        <v>71</v>
      </c>
      <c r="Y26" s="12" t="n">
        <v>18</v>
      </c>
      <c r="Z26" s="12" t="n">
        <v>35</v>
      </c>
      <c r="AA26" s="12" t="n">
        <v>5</v>
      </c>
      <c r="AB26" s="12" t="n">
        <v>3</v>
      </c>
      <c r="AC26" s="12" t="n">
        <v>7</v>
      </c>
      <c r="AD26" s="12" t="n">
        <v>7</v>
      </c>
      <c r="AE26" s="13" t="n">
        <f aca="false">SUM(Y26:AD26)</f>
        <v>75</v>
      </c>
      <c r="AF26" s="12" t="n">
        <v>15</v>
      </c>
      <c r="AG26" s="12" t="n">
        <v>30</v>
      </c>
      <c r="AH26" s="12" t="n">
        <v>8</v>
      </c>
      <c r="AI26" s="12" t="n">
        <v>5</v>
      </c>
      <c r="AJ26" s="12" t="n">
        <v>7</v>
      </c>
      <c r="AK26" s="12" t="n">
        <v>8</v>
      </c>
      <c r="AL26" s="13" t="n">
        <f aca="false">SUM(AF26:AK26)</f>
        <v>73</v>
      </c>
      <c r="AM26" s="12" t="n">
        <v>17</v>
      </c>
      <c r="AN26" s="12" t="n">
        <v>37</v>
      </c>
      <c r="AO26" s="12" t="n">
        <v>7</v>
      </c>
      <c r="AP26" s="12" t="n">
        <v>4</v>
      </c>
      <c r="AQ26" s="12" t="n">
        <v>6</v>
      </c>
      <c r="AR26" s="12" t="n">
        <v>5</v>
      </c>
      <c r="AS26" s="13" t="n">
        <f aca="false">SUM(AM26:AR26)</f>
        <v>76</v>
      </c>
      <c r="AT26" s="12" t="n">
        <v>15</v>
      </c>
      <c r="AU26" s="12" t="n">
        <v>33</v>
      </c>
      <c r="AV26" s="12" t="n">
        <v>7</v>
      </c>
      <c r="AW26" s="12" t="n">
        <v>5</v>
      </c>
      <c r="AX26" s="12" t="n">
        <v>6</v>
      </c>
      <c r="AY26" s="12" t="n">
        <v>7</v>
      </c>
      <c r="AZ26" s="13" t="n">
        <f aca="false">SUM(AT26:AY26)</f>
        <v>73</v>
      </c>
      <c r="BA26" s="12" t="n">
        <v>13</v>
      </c>
      <c r="BB26" s="12" t="n">
        <v>32</v>
      </c>
      <c r="BC26" s="12" t="n">
        <v>7</v>
      </c>
      <c r="BD26" s="12" t="n">
        <v>5</v>
      </c>
      <c r="BE26" s="12" t="n">
        <v>7</v>
      </c>
      <c r="BF26" s="12" t="n">
        <v>7</v>
      </c>
      <c r="BG26" s="13" t="n">
        <f aca="false">SUM(BA26:BF26)</f>
        <v>71</v>
      </c>
      <c r="BH26" s="13" t="n">
        <f aca="false">(SUM(BG26,AZ26,AS26,AL26,AE26,X26,Q26)-MAX(BG26,AZ26,AS26,AL26,AE26,X26,Q26)-MIN(BG26,AZ26,AS26,AL26,AE26,X26,Q26))/5</f>
        <v>72.6</v>
      </c>
      <c r="BI26" s="13" t="n">
        <f aca="false">BH26*0.5</f>
        <v>36.3</v>
      </c>
      <c r="BJ26" s="12" t="n">
        <f aca="false">BI26+H26</f>
        <v>64.3</v>
      </c>
      <c r="BK26" s="13" t="n">
        <f aca="false">COUNTIFS(E:E,E26,BJ:BJ,"&gt;"&amp;BJ26)+1</f>
        <v>8</v>
      </c>
      <c r="BL26" s="13" t="str">
        <f aca="false">IF(BH26&lt;70,"否",IF(AND(E26="1800201",BK26&lt;=6),"是",IF(AND(E26="1800202",BK26&lt;=4),"是","否")))</f>
        <v>否</v>
      </c>
      <c r="BM26" s="13" t="n">
        <v>26</v>
      </c>
    </row>
    <row r="27" customFormat="false" ht="12" hidden="false" customHeight="false" outlineLevel="0" collapsed="false">
      <c r="A27" s="22" t="s">
        <v>146</v>
      </c>
      <c r="B27" s="23" t="s">
        <v>67</v>
      </c>
      <c r="C27" s="24" t="s">
        <v>147</v>
      </c>
      <c r="D27" s="24" t="s">
        <v>148</v>
      </c>
      <c r="E27" s="24" t="s">
        <v>3</v>
      </c>
      <c r="F27" s="24" t="n">
        <v>53.5</v>
      </c>
      <c r="G27" s="24"/>
      <c r="H27" s="24" t="n">
        <f aca="false">(F27+G27)*0.5</f>
        <v>26.75</v>
      </c>
      <c r="I27" s="24" t="n">
        <v>15</v>
      </c>
      <c r="J27" s="23" t="s">
        <v>70</v>
      </c>
      <c r="K27" s="12" t="n">
        <v>16</v>
      </c>
      <c r="L27" s="12" t="n">
        <v>34</v>
      </c>
      <c r="M27" s="12" t="n">
        <v>7</v>
      </c>
      <c r="N27" s="12" t="n">
        <v>6</v>
      </c>
      <c r="O27" s="12" t="n">
        <v>6</v>
      </c>
      <c r="P27" s="12" t="n">
        <v>6</v>
      </c>
      <c r="Q27" s="13" t="n">
        <f aca="false">SUM(K27:P27)</f>
        <v>75</v>
      </c>
      <c r="R27" s="12" t="n">
        <v>15</v>
      </c>
      <c r="S27" s="12" t="n">
        <v>34</v>
      </c>
      <c r="T27" s="12" t="n">
        <v>9</v>
      </c>
      <c r="U27" s="12" t="n">
        <v>8</v>
      </c>
      <c r="V27" s="12" t="n">
        <v>9</v>
      </c>
      <c r="W27" s="12" t="n">
        <v>8</v>
      </c>
      <c r="X27" s="13" t="n">
        <f aca="false">SUM(R27:W27)</f>
        <v>83</v>
      </c>
      <c r="Y27" s="12" t="n">
        <v>18</v>
      </c>
      <c r="Z27" s="12" t="n">
        <v>30</v>
      </c>
      <c r="AA27" s="12" t="n">
        <v>8</v>
      </c>
      <c r="AB27" s="12" t="n">
        <v>6</v>
      </c>
      <c r="AC27" s="12" t="n">
        <v>6</v>
      </c>
      <c r="AD27" s="12" t="n">
        <v>5</v>
      </c>
      <c r="AE27" s="13" t="n">
        <f aca="false">SUM(Y27:AD27)</f>
        <v>73</v>
      </c>
      <c r="AF27" s="12" t="n">
        <v>16</v>
      </c>
      <c r="AG27" s="12" t="n">
        <v>30</v>
      </c>
      <c r="AH27" s="12" t="n">
        <v>8</v>
      </c>
      <c r="AI27" s="12" t="n">
        <v>6</v>
      </c>
      <c r="AJ27" s="12" t="n">
        <v>8</v>
      </c>
      <c r="AK27" s="12" t="n">
        <v>8</v>
      </c>
      <c r="AL27" s="13" t="n">
        <f aca="false">SUM(AF27:AK27)</f>
        <v>76</v>
      </c>
      <c r="AM27" s="12" t="n">
        <v>18</v>
      </c>
      <c r="AN27" s="12" t="n">
        <v>36</v>
      </c>
      <c r="AO27" s="12" t="n">
        <v>7</v>
      </c>
      <c r="AP27" s="12" t="n">
        <v>5</v>
      </c>
      <c r="AQ27" s="12" t="n">
        <v>7</v>
      </c>
      <c r="AR27" s="12" t="n">
        <v>5</v>
      </c>
      <c r="AS27" s="13" t="n">
        <f aca="false">SUM(AM27:AR27)</f>
        <v>78</v>
      </c>
      <c r="AT27" s="12" t="n">
        <v>15</v>
      </c>
      <c r="AU27" s="12" t="n">
        <v>30</v>
      </c>
      <c r="AV27" s="12" t="n">
        <v>7</v>
      </c>
      <c r="AW27" s="12" t="n">
        <v>7</v>
      </c>
      <c r="AX27" s="12" t="n">
        <v>7</v>
      </c>
      <c r="AY27" s="12" t="n">
        <v>7</v>
      </c>
      <c r="AZ27" s="13" t="n">
        <f aca="false">SUM(AT27:AY27)</f>
        <v>73</v>
      </c>
      <c r="BA27" s="12" t="n">
        <v>15</v>
      </c>
      <c r="BB27" s="12" t="n">
        <v>28</v>
      </c>
      <c r="BC27" s="12" t="n">
        <v>7</v>
      </c>
      <c r="BD27" s="12" t="n">
        <v>6</v>
      </c>
      <c r="BE27" s="12" t="n">
        <v>6</v>
      </c>
      <c r="BF27" s="12" t="n">
        <v>6</v>
      </c>
      <c r="BG27" s="13" t="n">
        <f aca="false">SUM(BA27:BF27)</f>
        <v>68</v>
      </c>
      <c r="BH27" s="13" t="n">
        <f aca="false">(SUM(BG27,AZ27,AS27,AL27,AE27,X27,Q27)-MAX(BG27,AZ27,AS27,AL27,AE27,X27,Q27)-MIN(BG27,AZ27,AS27,AL27,AE27,X27,Q27))/5</f>
        <v>75</v>
      </c>
      <c r="BI27" s="13" t="n">
        <f aca="false">BH27*0.5</f>
        <v>37.5</v>
      </c>
      <c r="BJ27" s="12" t="n">
        <f aca="false">BI27+H27</f>
        <v>64.25</v>
      </c>
      <c r="BK27" s="13" t="n">
        <f aca="false">COUNTIFS(E:E,E27,BJ:BJ,"&gt;"&amp;BJ27)+1</f>
        <v>9</v>
      </c>
      <c r="BL27" s="13" t="str">
        <f aca="false">IF(BH27&lt;70,"否",IF(AND(E27="1800201",BK27&lt;=6),"是",IF(AND(E27="1800202",BK27&lt;=4),"是","否")))</f>
        <v>否</v>
      </c>
      <c r="BM27" s="13" t="n">
        <v>27</v>
      </c>
    </row>
    <row r="28" s="24" customFormat="true" ht="12" hidden="false" customHeight="false" outlineLevel="0" collapsed="false">
      <c r="A28" s="22" t="s">
        <v>128</v>
      </c>
      <c r="B28" s="23" t="s">
        <v>67</v>
      </c>
      <c r="C28" s="24" t="s">
        <v>129</v>
      </c>
      <c r="D28" s="24" t="s">
        <v>130</v>
      </c>
      <c r="E28" s="24" t="s">
        <v>3</v>
      </c>
      <c r="F28" s="24" t="n">
        <v>64</v>
      </c>
      <c r="H28" s="24" t="n">
        <v>32</v>
      </c>
      <c r="I28" s="24" t="n">
        <v>5</v>
      </c>
      <c r="J28" s="23" t="s">
        <v>70</v>
      </c>
      <c r="K28" s="12"/>
      <c r="L28" s="12"/>
      <c r="M28" s="12"/>
      <c r="N28" s="12"/>
      <c r="O28" s="12"/>
      <c r="P28" s="12"/>
      <c r="Q28" s="13" t="n">
        <f aca="false">SUM(K28:P28)</f>
        <v>0</v>
      </c>
      <c r="R28" s="12"/>
      <c r="S28" s="12"/>
      <c r="T28" s="12"/>
      <c r="U28" s="12"/>
      <c r="V28" s="12"/>
      <c r="W28" s="12"/>
      <c r="X28" s="13" t="n">
        <f aca="false">SUM(R28:W28)</f>
        <v>0</v>
      </c>
      <c r="Y28" s="12"/>
      <c r="Z28" s="12"/>
      <c r="AA28" s="12"/>
      <c r="AB28" s="12"/>
      <c r="AC28" s="12"/>
      <c r="AD28" s="12"/>
      <c r="AE28" s="13" t="n">
        <f aca="false">SUM(Y28:AD28)</f>
        <v>0</v>
      </c>
      <c r="AF28" s="12"/>
      <c r="AG28" s="12"/>
      <c r="AH28" s="12"/>
      <c r="AI28" s="12"/>
      <c r="AJ28" s="12"/>
      <c r="AK28" s="12"/>
      <c r="AL28" s="13" t="n">
        <f aca="false">SUM(AF28:AK28)</f>
        <v>0</v>
      </c>
      <c r="AM28" s="12"/>
      <c r="AN28" s="12"/>
      <c r="AO28" s="12"/>
      <c r="AP28" s="12"/>
      <c r="AQ28" s="12"/>
      <c r="AR28" s="12"/>
      <c r="AS28" s="13" t="n">
        <f aca="false">SUM(AM28:AR28)</f>
        <v>0</v>
      </c>
      <c r="AT28" s="12"/>
      <c r="AU28" s="12"/>
      <c r="AV28" s="12"/>
      <c r="AW28" s="12"/>
      <c r="AX28" s="12"/>
      <c r="AY28" s="12"/>
      <c r="AZ28" s="13" t="n">
        <f aca="false">SUM(AT28:AY28)</f>
        <v>0</v>
      </c>
      <c r="BA28" s="12"/>
      <c r="BB28" s="12"/>
      <c r="BC28" s="12"/>
      <c r="BD28" s="12"/>
      <c r="BE28" s="12"/>
      <c r="BF28" s="12"/>
      <c r="BG28" s="13" t="n">
        <f aca="false">SUM(BA28:BF28)</f>
        <v>0</v>
      </c>
      <c r="BH28" s="13" t="n">
        <f aca="false">(SUM(BG28,AZ28,AS28,AL28,AE28,X28,Q28)-MAX(BG28,AZ28,AS28,AL28,AE28,X28,Q28)-MIN(BG28,AZ28,AS28,AL28,AE28,X28,Q28))/5</f>
        <v>0</v>
      </c>
      <c r="BI28" s="13" t="n">
        <f aca="false">BH28*0.5</f>
        <v>0</v>
      </c>
      <c r="BJ28" s="12" t="n">
        <f aca="false">BI28+H28</f>
        <v>32</v>
      </c>
      <c r="BK28" s="13" t="n">
        <f aca="false">COUNTIFS(E:E,E28,BJ:BJ,"&gt;"&amp;BJ28)+1</f>
        <v>10</v>
      </c>
      <c r="BL28" s="13" t="str">
        <f aca="false">IF(BH28&lt;70,"否",IF(AND(E28="1800201",BK28&lt;=6),"是",IF(AND(E28="1800202",BK28&lt;=4),"是","否")))</f>
        <v>否</v>
      </c>
      <c r="BM28" s="13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5" activeCellId="0" sqref="BL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" width="7.5"/>
    <col collapsed="false" customWidth="true" hidden="true" outlineLevel="0" max="2" min="2" style="13" width="4.75"/>
    <col collapsed="false" customWidth="true" hidden="true" outlineLevel="0" max="3" min="3" style="13" width="15.5"/>
    <col collapsed="false" customWidth="true" hidden="true" outlineLevel="0" max="4" min="4" style="13" width="11.36"/>
    <col collapsed="false" customWidth="true" hidden="false" outlineLevel="0" max="5" min="5" style="13" width="10.49"/>
    <col collapsed="false" customWidth="true" hidden="true" outlineLevel="0" max="6" min="6" style="13" width="7.99"/>
    <col collapsed="false" customWidth="true" hidden="true" outlineLevel="0" max="7" min="7" style="13" width="9.62"/>
    <col collapsed="false" customWidth="true" hidden="false" outlineLevel="0" max="8" min="8" style="13" width="17.36"/>
    <col collapsed="false" customWidth="true" hidden="true" outlineLevel="0" max="9" min="9" style="13" width="7.99"/>
    <col collapsed="false" customWidth="true" hidden="true" outlineLevel="0" max="10" min="10" style="13" width="14.99"/>
    <col collapsed="false" customWidth="true" hidden="true" outlineLevel="0" max="58" min="11" style="12" width="3.75"/>
    <col collapsed="false" customWidth="true" hidden="true" outlineLevel="0" max="59" min="59" style="12" width="1.5"/>
    <col collapsed="false" customWidth="true" hidden="false" outlineLevel="0" max="60" min="60" style="12" width="6.75"/>
    <col collapsed="false" customWidth="true" hidden="false" outlineLevel="0" max="61" min="61" style="12" width="7.87"/>
    <col collapsed="false" customWidth="true" hidden="false" outlineLevel="0" max="62" min="62" style="12" width="7.99"/>
    <col collapsed="false" customWidth="true" hidden="false" outlineLevel="0" max="63" min="63" style="13" width="4.24"/>
    <col collapsed="false" customWidth="true" hidden="false" outlineLevel="0" max="64" min="64" style="13" width="9.36"/>
    <col collapsed="false" customWidth="false" hidden="false" outlineLevel="0" max="257" min="65" style="13" width="8.99"/>
  </cols>
  <sheetData>
    <row r="1" s="29" customFormat="true" ht="42.75" hidden="false" customHeight="false" outlineLevel="0" collapsed="false">
      <c r="A1" s="27" t="s">
        <v>7</v>
      </c>
      <c r="B1" s="27" t="s">
        <v>8</v>
      </c>
      <c r="C1" s="27" t="s">
        <v>9</v>
      </c>
      <c r="D1" s="27" t="s">
        <v>10</v>
      </c>
      <c r="E1" s="27" t="s">
        <v>1</v>
      </c>
      <c r="F1" s="27" t="s">
        <v>11</v>
      </c>
      <c r="G1" s="27" t="s">
        <v>12</v>
      </c>
      <c r="H1" s="27" t="s">
        <v>13</v>
      </c>
      <c r="I1" s="27" t="s">
        <v>14</v>
      </c>
      <c r="J1" s="27" t="s">
        <v>15</v>
      </c>
      <c r="K1" s="28" t="s">
        <v>16</v>
      </c>
      <c r="L1" s="28" t="s">
        <v>17</v>
      </c>
      <c r="M1" s="28" t="s">
        <v>18</v>
      </c>
      <c r="N1" s="28" t="s">
        <v>19</v>
      </c>
      <c r="O1" s="28" t="s">
        <v>20</v>
      </c>
      <c r="P1" s="28" t="s">
        <v>21</v>
      </c>
      <c r="Q1" s="28" t="s">
        <v>22</v>
      </c>
      <c r="R1" s="28" t="s">
        <v>23</v>
      </c>
      <c r="S1" s="28" t="s">
        <v>24</v>
      </c>
      <c r="T1" s="28" t="s">
        <v>25</v>
      </c>
      <c r="U1" s="28" t="s">
        <v>26</v>
      </c>
      <c r="V1" s="28" t="s">
        <v>27</v>
      </c>
      <c r="W1" s="28" t="s">
        <v>28</v>
      </c>
      <c r="X1" s="28" t="s">
        <v>29</v>
      </c>
      <c r="Y1" s="28" t="s">
        <v>30</v>
      </c>
      <c r="Z1" s="28" t="s">
        <v>31</v>
      </c>
      <c r="AA1" s="28" t="s">
        <v>32</v>
      </c>
      <c r="AB1" s="28" t="s">
        <v>33</v>
      </c>
      <c r="AC1" s="28" t="s">
        <v>34</v>
      </c>
      <c r="AD1" s="28" t="s">
        <v>35</v>
      </c>
      <c r="AE1" s="28" t="s">
        <v>36</v>
      </c>
      <c r="AF1" s="28" t="s">
        <v>37</v>
      </c>
      <c r="AG1" s="28" t="s">
        <v>38</v>
      </c>
      <c r="AH1" s="28" t="s">
        <v>39</v>
      </c>
      <c r="AI1" s="28" t="s">
        <v>40</v>
      </c>
      <c r="AJ1" s="28" t="s">
        <v>41</v>
      </c>
      <c r="AK1" s="28" t="s">
        <v>42</v>
      </c>
      <c r="AL1" s="28" t="s">
        <v>43</v>
      </c>
      <c r="AM1" s="28" t="s">
        <v>44</v>
      </c>
      <c r="AN1" s="28" t="s">
        <v>45</v>
      </c>
      <c r="AO1" s="28" t="s">
        <v>46</v>
      </c>
      <c r="AP1" s="28" t="s">
        <v>47</v>
      </c>
      <c r="AQ1" s="28" t="s">
        <v>48</v>
      </c>
      <c r="AR1" s="28" t="s">
        <v>49</v>
      </c>
      <c r="AS1" s="28" t="s">
        <v>50</v>
      </c>
      <c r="AT1" s="28" t="s">
        <v>51</v>
      </c>
      <c r="AU1" s="28" t="s">
        <v>52</v>
      </c>
      <c r="AV1" s="28" t="s">
        <v>53</v>
      </c>
      <c r="AW1" s="28" t="s">
        <v>54</v>
      </c>
      <c r="AX1" s="28" t="s">
        <v>55</v>
      </c>
      <c r="AY1" s="28" t="s">
        <v>56</v>
      </c>
      <c r="AZ1" s="28" t="s">
        <v>57</v>
      </c>
      <c r="BA1" s="28" t="s">
        <v>58</v>
      </c>
      <c r="BB1" s="28" t="s">
        <v>59</v>
      </c>
      <c r="BC1" s="28" t="s">
        <v>60</v>
      </c>
      <c r="BD1" s="28" t="s">
        <v>61</v>
      </c>
      <c r="BE1" s="28" t="s">
        <v>62</v>
      </c>
      <c r="BF1" s="28" t="s">
        <v>63</v>
      </c>
      <c r="BG1" s="28" t="s">
        <v>64</v>
      </c>
      <c r="BH1" s="27" t="s">
        <v>149</v>
      </c>
      <c r="BI1" s="27" t="s">
        <v>150</v>
      </c>
      <c r="BJ1" s="27" t="s">
        <v>151</v>
      </c>
      <c r="BK1" s="27" t="s">
        <v>152</v>
      </c>
      <c r="BL1" s="27" t="s">
        <v>153</v>
      </c>
    </row>
    <row r="2" s="29" customFormat="true" ht="18.95" hidden="false" customHeight="true" outlineLevel="0" collapsed="false">
      <c r="A2" s="30" t="s">
        <v>86</v>
      </c>
      <c r="B2" s="31" t="s">
        <v>67</v>
      </c>
      <c r="C2" s="32" t="s">
        <v>87</v>
      </c>
      <c r="D2" s="33" t="s">
        <v>88</v>
      </c>
      <c r="E2" s="33" t="s">
        <v>2</v>
      </c>
      <c r="F2" s="33" t="n">
        <v>67</v>
      </c>
      <c r="G2" s="33"/>
      <c r="H2" s="33" t="n">
        <v>33.5</v>
      </c>
      <c r="I2" s="33" t="n">
        <v>8</v>
      </c>
      <c r="J2" s="31" t="s">
        <v>70</v>
      </c>
      <c r="K2" s="34" t="n">
        <v>17</v>
      </c>
      <c r="L2" s="34" t="n">
        <v>37</v>
      </c>
      <c r="M2" s="34" t="n">
        <v>9</v>
      </c>
      <c r="N2" s="34" t="n">
        <v>9</v>
      </c>
      <c r="O2" s="34" t="n">
        <v>8</v>
      </c>
      <c r="P2" s="34" t="n">
        <v>7</v>
      </c>
      <c r="Q2" s="35" t="n">
        <v>87</v>
      </c>
      <c r="R2" s="34" t="n">
        <v>15</v>
      </c>
      <c r="S2" s="34" t="n">
        <v>37</v>
      </c>
      <c r="T2" s="34" t="n">
        <v>9</v>
      </c>
      <c r="U2" s="34" t="n">
        <v>9</v>
      </c>
      <c r="V2" s="34" t="n">
        <v>8</v>
      </c>
      <c r="W2" s="34" t="n">
        <v>9</v>
      </c>
      <c r="X2" s="35" t="n">
        <v>87</v>
      </c>
      <c r="Y2" s="34" t="n">
        <v>18</v>
      </c>
      <c r="Z2" s="34" t="n">
        <v>33</v>
      </c>
      <c r="AA2" s="34" t="n">
        <v>8</v>
      </c>
      <c r="AB2" s="34" t="n">
        <v>9</v>
      </c>
      <c r="AC2" s="34" t="n">
        <v>6</v>
      </c>
      <c r="AD2" s="34" t="n">
        <v>7</v>
      </c>
      <c r="AE2" s="35" t="n">
        <v>81</v>
      </c>
      <c r="AF2" s="34" t="n">
        <v>18</v>
      </c>
      <c r="AG2" s="34" t="n">
        <v>36</v>
      </c>
      <c r="AH2" s="34" t="n">
        <v>9</v>
      </c>
      <c r="AI2" s="34" t="n">
        <v>9</v>
      </c>
      <c r="AJ2" s="34" t="n">
        <v>8</v>
      </c>
      <c r="AK2" s="34" t="n">
        <v>8</v>
      </c>
      <c r="AL2" s="35" t="n">
        <v>88</v>
      </c>
      <c r="AM2" s="34" t="n">
        <v>19</v>
      </c>
      <c r="AN2" s="34" t="n">
        <v>38</v>
      </c>
      <c r="AO2" s="34" t="n">
        <v>8</v>
      </c>
      <c r="AP2" s="34" t="n">
        <v>8</v>
      </c>
      <c r="AQ2" s="34" t="n">
        <v>8</v>
      </c>
      <c r="AR2" s="34" t="n">
        <v>5</v>
      </c>
      <c r="AS2" s="35" t="n">
        <v>86</v>
      </c>
      <c r="AT2" s="34" t="n">
        <v>16</v>
      </c>
      <c r="AU2" s="34" t="n">
        <v>35</v>
      </c>
      <c r="AV2" s="34" t="n">
        <v>9</v>
      </c>
      <c r="AW2" s="34" t="n">
        <v>9</v>
      </c>
      <c r="AX2" s="34" t="n">
        <v>7</v>
      </c>
      <c r="AY2" s="34" t="n">
        <v>7</v>
      </c>
      <c r="AZ2" s="35" t="n">
        <v>83</v>
      </c>
      <c r="BA2" s="34" t="n">
        <v>17</v>
      </c>
      <c r="BB2" s="34" t="n">
        <v>33</v>
      </c>
      <c r="BC2" s="34" t="n">
        <v>9</v>
      </c>
      <c r="BD2" s="34" t="n">
        <v>9</v>
      </c>
      <c r="BE2" s="34" t="n">
        <v>8</v>
      </c>
      <c r="BF2" s="34" t="n">
        <v>7</v>
      </c>
      <c r="BG2" s="35" t="n">
        <v>83</v>
      </c>
      <c r="BH2" s="35" t="n">
        <v>85.2</v>
      </c>
      <c r="BI2" s="35" t="n">
        <v>42.6</v>
      </c>
      <c r="BJ2" s="34" t="n">
        <v>76.1</v>
      </c>
      <c r="BK2" s="35" t="n">
        <f aca="false">SUMPRODUCT(($E$2:$E$28=E2)*($BJ$2:$BJ$28&gt;BJ2))+1</f>
        <v>1</v>
      </c>
      <c r="BL2" s="13" t="str">
        <f aca="false">IF(BH2&lt;70,"否",IF(AND(E2="1800201",BK2&lt;=6),"是",IF(AND(E2="1800202",BK2&lt;=4),"是","否")))</f>
        <v>是</v>
      </c>
    </row>
    <row r="3" s="29" customFormat="true" ht="18.95" hidden="false" customHeight="true" outlineLevel="0" collapsed="false">
      <c r="A3" s="30" t="s">
        <v>66</v>
      </c>
      <c r="B3" s="31" t="s">
        <v>67</v>
      </c>
      <c r="C3" s="33" t="s">
        <v>68</v>
      </c>
      <c r="D3" s="33" t="s">
        <v>69</v>
      </c>
      <c r="E3" s="33" t="s">
        <v>2</v>
      </c>
      <c r="F3" s="33" t="n">
        <v>73</v>
      </c>
      <c r="G3" s="33"/>
      <c r="H3" s="33" t="n">
        <v>36.5</v>
      </c>
      <c r="I3" s="33" t="n">
        <v>1</v>
      </c>
      <c r="J3" s="31" t="s">
        <v>70</v>
      </c>
      <c r="K3" s="34" t="n">
        <v>16</v>
      </c>
      <c r="L3" s="34" t="n">
        <v>35</v>
      </c>
      <c r="M3" s="34" t="n">
        <v>6</v>
      </c>
      <c r="N3" s="34" t="n">
        <v>7</v>
      </c>
      <c r="O3" s="34" t="n">
        <v>5</v>
      </c>
      <c r="P3" s="34" t="n">
        <v>8</v>
      </c>
      <c r="Q3" s="35" t="n">
        <v>77</v>
      </c>
      <c r="R3" s="34" t="n">
        <v>16</v>
      </c>
      <c r="S3" s="34" t="n">
        <v>35</v>
      </c>
      <c r="T3" s="34" t="n">
        <v>8</v>
      </c>
      <c r="U3" s="34" t="n">
        <v>8</v>
      </c>
      <c r="V3" s="34" t="n">
        <v>8</v>
      </c>
      <c r="W3" s="34" t="n">
        <v>9</v>
      </c>
      <c r="X3" s="35" t="n">
        <v>84</v>
      </c>
      <c r="Y3" s="34" t="n">
        <v>18</v>
      </c>
      <c r="Z3" s="34" t="n">
        <v>36</v>
      </c>
      <c r="AA3" s="34" t="n">
        <v>6</v>
      </c>
      <c r="AB3" s="34" t="n">
        <v>6</v>
      </c>
      <c r="AC3" s="34" t="n">
        <v>6</v>
      </c>
      <c r="AD3" s="34" t="n">
        <v>8</v>
      </c>
      <c r="AE3" s="35" t="n">
        <v>80</v>
      </c>
      <c r="AF3" s="34" t="n">
        <v>17</v>
      </c>
      <c r="AG3" s="34" t="n">
        <v>31</v>
      </c>
      <c r="AH3" s="34" t="n">
        <v>8</v>
      </c>
      <c r="AI3" s="34" t="n">
        <v>8</v>
      </c>
      <c r="AJ3" s="34" t="n">
        <v>7</v>
      </c>
      <c r="AK3" s="34" t="n">
        <v>7</v>
      </c>
      <c r="AL3" s="35" t="n">
        <v>78</v>
      </c>
      <c r="AM3" s="34" t="n">
        <v>18</v>
      </c>
      <c r="AN3" s="34" t="n">
        <v>36</v>
      </c>
      <c r="AO3" s="34" t="n">
        <v>7</v>
      </c>
      <c r="AP3" s="34" t="n">
        <v>6</v>
      </c>
      <c r="AQ3" s="34" t="n">
        <v>5</v>
      </c>
      <c r="AR3" s="34" t="n">
        <v>5</v>
      </c>
      <c r="AS3" s="35" t="n">
        <v>77</v>
      </c>
      <c r="AT3" s="34" t="n">
        <v>16</v>
      </c>
      <c r="AU3" s="34" t="n">
        <v>32</v>
      </c>
      <c r="AV3" s="34" t="n">
        <v>7</v>
      </c>
      <c r="AW3" s="34" t="n">
        <v>8</v>
      </c>
      <c r="AX3" s="34" t="n">
        <v>7</v>
      </c>
      <c r="AY3" s="34" t="n">
        <v>7</v>
      </c>
      <c r="AZ3" s="35" t="n">
        <v>77</v>
      </c>
      <c r="BA3" s="34" t="n">
        <v>16</v>
      </c>
      <c r="BB3" s="34" t="n">
        <v>33</v>
      </c>
      <c r="BC3" s="34" t="n">
        <v>7</v>
      </c>
      <c r="BD3" s="34" t="n">
        <v>7</v>
      </c>
      <c r="BE3" s="34" t="n">
        <v>7</v>
      </c>
      <c r="BF3" s="34" t="n">
        <v>7</v>
      </c>
      <c r="BG3" s="35" t="n">
        <v>77</v>
      </c>
      <c r="BH3" s="35" t="n">
        <v>77.8</v>
      </c>
      <c r="BI3" s="35" t="n">
        <v>38.9</v>
      </c>
      <c r="BJ3" s="34" t="n">
        <v>75.4</v>
      </c>
      <c r="BK3" s="35" t="n">
        <f aca="false">SUMPRODUCT(($E$2:$E$28=E3)*($BJ$2:$BJ$28&gt;BJ3))+1</f>
        <v>2</v>
      </c>
      <c r="BL3" s="13" t="str">
        <f aca="false">IF(BH3&lt;70,"否",IF(AND(E3="1800201",BK3&lt;=6),"是",IF(AND(E3="1800202",BK3&lt;=4),"是","否")))</f>
        <v>是</v>
      </c>
    </row>
    <row r="4" s="29" customFormat="true" ht="18.95" hidden="false" customHeight="true" outlineLevel="0" collapsed="false">
      <c r="A4" s="30" t="s">
        <v>98</v>
      </c>
      <c r="B4" s="31" t="s">
        <v>67</v>
      </c>
      <c r="C4" s="33" t="s">
        <v>99</v>
      </c>
      <c r="D4" s="33" t="s">
        <v>100</v>
      </c>
      <c r="E4" s="33" t="s">
        <v>2</v>
      </c>
      <c r="F4" s="33" t="n">
        <v>65</v>
      </c>
      <c r="G4" s="33"/>
      <c r="H4" s="33" t="n">
        <v>32.5</v>
      </c>
      <c r="I4" s="33" t="n">
        <v>12</v>
      </c>
      <c r="J4" s="31" t="s">
        <v>70</v>
      </c>
      <c r="K4" s="34" t="n">
        <v>18</v>
      </c>
      <c r="L4" s="34" t="n">
        <v>36</v>
      </c>
      <c r="M4" s="34" t="n">
        <v>8</v>
      </c>
      <c r="N4" s="34" t="n">
        <v>8</v>
      </c>
      <c r="O4" s="34" t="n">
        <v>9</v>
      </c>
      <c r="P4" s="34" t="n">
        <v>8</v>
      </c>
      <c r="Q4" s="35" t="n">
        <v>87</v>
      </c>
      <c r="R4" s="34" t="n">
        <v>15</v>
      </c>
      <c r="S4" s="34" t="n">
        <v>35</v>
      </c>
      <c r="T4" s="34" t="n">
        <v>9</v>
      </c>
      <c r="U4" s="34" t="n">
        <v>9</v>
      </c>
      <c r="V4" s="34" t="n">
        <v>8</v>
      </c>
      <c r="W4" s="34" t="n">
        <v>7</v>
      </c>
      <c r="X4" s="35" t="n">
        <v>83</v>
      </c>
      <c r="Y4" s="34" t="n">
        <v>18</v>
      </c>
      <c r="Z4" s="34" t="n">
        <v>32</v>
      </c>
      <c r="AA4" s="34" t="n">
        <v>8</v>
      </c>
      <c r="AB4" s="34" t="n">
        <v>9</v>
      </c>
      <c r="AC4" s="34" t="n">
        <v>9</v>
      </c>
      <c r="AD4" s="34" t="n">
        <v>9</v>
      </c>
      <c r="AE4" s="35" t="n">
        <v>85</v>
      </c>
      <c r="AF4" s="34" t="n">
        <v>17</v>
      </c>
      <c r="AG4" s="34" t="n">
        <v>32</v>
      </c>
      <c r="AH4" s="34" t="n">
        <v>9</v>
      </c>
      <c r="AI4" s="34" t="n">
        <v>8</v>
      </c>
      <c r="AJ4" s="34" t="n">
        <v>8</v>
      </c>
      <c r="AK4" s="34" t="n">
        <v>9</v>
      </c>
      <c r="AL4" s="35" t="n">
        <v>83</v>
      </c>
      <c r="AM4" s="34" t="n">
        <v>19</v>
      </c>
      <c r="AN4" s="34" t="n">
        <v>37</v>
      </c>
      <c r="AO4" s="34" t="n">
        <v>8</v>
      </c>
      <c r="AP4" s="34" t="n">
        <v>8</v>
      </c>
      <c r="AQ4" s="34" t="n">
        <v>8</v>
      </c>
      <c r="AR4" s="34" t="n">
        <v>6</v>
      </c>
      <c r="AS4" s="35" t="n">
        <v>86</v>
      </c>
      <c r="AT4" s="34" t="n">
        <v>17</v>
      </c>
      <c r="AU4" s="34" t="n">
        <v>36</v>
      </c>
      <c r="AV4" s="34" t="n">
        <v>9</v>
      </c>
      <c r="AW4" s="34" t="n">
        <v>9</v>
      </c>
      <c r="AX4" s="34" t="n">
        <v>9</v>
      </c>
      <c r="AY4" s="34" t="n">
        <v>8</v>
      </c>
      <c r="AZ4" s="35" t="n">
        <v>88</v>
      </c>
      <c r="BA4" s="34" t="n">
        <v>17</v>
      </c>
      <c r="BB4" s="34" t="n">
        <v>35</v>
      </c>
      <c r="BC4" s="34" t="n">
        <v>9</v>
      </c>
      <c r="BD4" s="34" t="n">
        <v>9</v>
      </c>
      <c r="BE4" s="34" t="n">
        <v>9</v>
      </c>
      <c r="BF4" s="34" t="n">
        <v>8</v>
      </c>
      <c r="BG4" s="35" t="n">
        <v>87</v>
      </c>
      <c r="BH4" s="35" t="n">
        <v>85.6</v>
      </c>
      <c r="BI4" s="35" t="n">
        <v>42.8</v>
      </c>
      <c r="BJ4" s="34" t="n">
        <v>75.3</v>
      </c>
      <c r="BK4" s="35" t="n">
        <f aca="false">SUMPRODUCT(($E$2:$E$28=E4)*($BJ$2:$BJ$28&gt;BJ4))+1</f>
        <v>3</v>
      </c>
      <c r="BL4" s="13" t="str">
        <f aca="false">IF(BH4&lt;70,"否",IF(AND(E4="1800201",BK4&lt;=6),"是",IF(AND(E4="1800202",BK4&lt;=4),"是","否")))</f>
        <v>是</v>
      </c>
    </row>
    <row r="5" s="29" customFormat="true" ht="18.95" hidden="false" customHeight="true" outlineLevel="0" collapsed="false">
      <c r="A5" s="30" t="s">
        <v>71</v>
      </c>
      <c r="B5" s="31" t="s">
        <v>67</v>
      </c>
      <c r="C5" s="33" t="s">
        <v>72</v>
      </c>
      <c r="D5" s="33" t="s">
        <v>73</v>
      </c>
      <c r="E5" s="33" t="s">
        <v>2</v>
      </c>
      <c r="F5" s="33" t="n">
        <v>71.5</v>
      </c>
      <c r="G5" s="33"/>
      <c r="H5" s="33" t="n">
        <v>35.75</v>
      </c>
      <c r="I5" s="33" t="n">
        <v>2</v>
      </c>
      <c r="J5" s="31" t="s">
        <v>70</v>
      </c>
      <c r="K5" s="34" t="n">
        <v>15</v>
      </c>
      <c r="L5" s="34" t="n">
        <v>34</v>
      </c>
      <c r="M5" s="34" t="n">
        <v>6</v>
      </c>
      <c r="N5" s="34" t="n">
        <v>8</v>
      </c>
      <c r="O5" s="34" t="n">
        <v>7</v>
      </c>
      <c r="P5" s="34" t="n">
        <v>8</v>
      </c>
      <c r="Q5" s="35" t="n">
        <v>78</v>
      </c>
      <c r="R5" s="34" t="n">
        <v>15</v>
      </c>
      <c r="S5" s="34" t="n">
        <v>34</v>
      </c>
      <c r="T5" s="34" t="n">
        <v>8</v>
      </c>
      <c r="U5" s="34" t="n">
        <v>9</v>
      </c>
      <c r="V5" s="34" t="n">
        <v>8</v>
      </c>
      <c r="W5" s="34" t="n">
        <v>8</v>
      </c>
      <c r="X5" s="35" t="n">
        <v>82</v>
      </c>
      <c r="Y5" s="34" t="n">
        <v>15</v>
      </c>
      <c r="Z5" s="34" t="n">
        <v>35</v>
      </c>
      <c r="AA5" s="34" t="n">
        <v>5</v>
      </c>
      <c r="AB5" s="34" t="n">
        <v>9</v>
      </c>
      <c r="AC5" s="34" t="n">
        <v>5</v>
      </c>
      <c r="AD5" s="34" t="n">
        <v>5</v>
      </c>
      <c r="AE5" s="35" t="n">
        <v>74</v>
      </c>
      <c r="AF5" s="34" t="n">
        <v>16</v>
      </c>
      <c r="AG5" s="34" t="n">
        <v>31</v>
      </c>
      <c r="AH5" s="34" t="n">
        <v>8</v>
      </c>
      <c r="AI5" s="34" t="n">
        <v>8</v>
      </c>
      <c r="AJ5" s="34" t="n">
        <v>8</v>
      </c>
      <c r="AK5" s="34" t="n">
        <v>8</v>
      </c>
      <c r="AL5" s="35" t="n">
        <v>79</v>
      </c>
      <c r="AM5" s="34" t="n">
        <v>17</v>
      </c>
      <c r="AN5" s="34" t="n">
        <v>36</v>
      </c>
      <c r="AO5" s="34" t="n">
        <v>8</v>
      </c>
      <c r="AP5" s="34" t="n">
        <v>9</v>
      </c>
      <c r="AQ5" s="34" t="n">
        <v>8</v>
      </c>
      <c r="AR5" s="34" t="n">
        <v>6</v>
      </c>
      <c r="AS5" s="35" t="n">
        <v>84</v>
      </c>
      <c r="AT5" s="34" t="n">
        <v>16</v>
      </c>
      <c r="AU5" s="34" t="n">
        <v>33</v>
      </c>
      <c r="AV5" s="34" t="n">
        <v>7</v>
      </c>
      <c r="AW5" s="34" t="n">
        <v>8</v>
      </c>
      <c r="AX5" s="34" t="n">
        <v>7</v>
      </c>
      <c r="AY5" s="34" t="n">
        <v>7</v>
      </c>
      <c r="AZ5" s="35" t="n">
        <v>78</v>
      </c>
      <c r="BA5" s="34" t="n">
        <v>15</v>
      </c>
      <c r="BB5" s="34" t="n">
        <v>32</v>
      </c>
      <c r="BC5" s="34" t="n">
        <v>7</v>
      </c>
      <c r="BD5" s="34" t="n">
        <v>8</v>
      </c>
      <c r="BE5" s="34" t="n">
        <v>8</v>
      </c>
      <c r="BF5" s="34" t="n">
        <v>8</v>
      </c>
      <c r="BG5" s="35" t="n">
        <v>78</v>
      </c>
      <c r="BH5" s="35" t="n">
        <v>79</v>
      </c>
      <c r="BI5" s="35" t="n">
        <v>39.5</v>
      </c>
      <c r="BJ5" s="34" t="n">
        <v>75.25</v>
      </c>
      <c r="BK5" s="35" t="n">
        <f aca="false">SUMPRODUCT(($E$2:$E$28=E5)*($BJ$2:$BJ$28&gt;BJ5))+1</f>
        <v>4</v>
      </c>
      <c r="BL5" s="13" t="str">
        <f aca="false">IF(BH5&lt;70,"否",IF(AND(E5="1800201",BK5&lt;=6),"是",IF(AND(E5="1800202",BK5&lt;=4),"是","否")))</f>
        <v>是</v>
      </c>
    </row>
    <row r="6" s="29" customFormat="true" ht="18.95" hidden="false" customHeight="true" outlineLevel="0" collapsed="false">
      <c r="A6" s="30" t="s">
        <v>95</v>
      </c>
      <c r="B6" s="31" t="s">
        <v>67</v>
      </c>
      <c r="C6" s="33" t="s">
        <v>96</v>
      </c>
      <c r="D6" s="33" t="s">
        <v>97</v>
      </c>
      <c r="E6" s="33" t="s">
        <v>2</v>
      </c>
      <c r="F6" s="33" t="n">
        <v>65.5</v>
      </c>
      <c r="G6" s="33"/>
      <c r="H6" s="33" t="n">
        <v>32.75</v>
      </c>
      <c r="I6" s="33" t="n">
        <v>11</v>
      </c>
      <c r="J6" s="31" t="s">
        <v>70</v>
      </c>
      <c r="K6" s="34" t="n">
        <v>17</v>
      </c>
      <c r="L6" s="34" t="n">
        <v>37</v>
      </c>
      <c r="M6" s="34" t="n">
        <v>9</v>
      </c>
      <c r="N6" s="34" t="n">
        <v>8</v>
      </c>
      <c r="O6" s="34" t="n">
        <v>9</v>
      </c>
      <c r="P6" s="34" t="n">
        <v>7</v>
      </c>
      <c r="Q6" s="35" t="n">
        <v>87</v>
      </c>
      <c r="R6" s="34" t="n">
        <v>15</v>
      </c>
      <c r="S6" s="34" t="n">
        <v>35</v>
      </c>
      <c r="T6" s="34" t="n">
        <v>9</v>
      </c>
      <c r="U6" s="34" t="n">
        <v>9</v>
      </c>
      <c r="V6" s="34" t="n">
        <v>9</v>
      </c>
      <c r="W6" s="34" t="n">
        <v>7</v>
      </c>
      <c r="X6" s="35" t="n">
        <v>84</v>
      </c>
      <c r="Y6" s="34" t="n">
        <v>18</v>
      </c>
      <c r="Z6" s="34" t="n">
        <v>35</v>
      </c>
      <c r="AA6" s="34" t="n">
        <v>9</v>
      </c>
      <c r="AB6" s="34" t="n">
        <v>8</v>
      </c>
      <c r="AC6" s="34" t="n">
        <v>9</v>
      </c>
      <c r="AD6" s="34" t="n">
        <v>7</v>
      </c>
      <c r="AE6" s="35" t="n">
        <v>86</v>
      </c>
      <c r="AF6" s="34" t="n">
        <v>16</v>
      </c>
      <c r="AG6" s="34" t="n">
        <v>32</v>
      </c>
      <c r="AH6" s="34" t="n">
        <v>9</v>
      </c>
      <c r="AI6" s="34" t="n">
        <v>8</v>
      </c>
      <c r="AJ6" s="34" t="n">
        <v>9</v>
      </c>
      <c r="AK6" s="34" t="n">
        <v>8</v>
      </c>
      <c r="AL6" s="35" t="n">
        <v>82</v>
      </c>
      <c r="AM6" s="34" t="n">
        <v>19</v>
      </c>
      <c r="AN6" s="34" t="n">
        <v>38</v>
      </c>
      <c r="AO6" s="34" t="n">
        <v>9</v>
      </c>
      <c r="AP6" s="34" t="n">
        <v>7</v>
      </c>
      <c r="AQ6" s="34" t="n">
        <v>9</v>
      </c>
      <c r="AR6" s="34" t="n">
        <v>5</v>
      </c>
      <c r="AS6" s="35" t="n">
        <v>87</v>
      </c>
      <c r="AT6" s="34" t="n">
        <v>16</v>
      </c>
      <c r="AU6" s="34" t="n">
        <v>35</v>
      </c>
      <c r="AV6" s="34" t="n">
        <v>9</v>
      </c>
      <c r="AW6" s="34" t="n">
        <v>8</v>
      </c>
      <c r="AX6" s="34" t="n">
        <v>9</v>
      </c>
      <c r="AY6" s="34" t="n">
        <v>7</v>
      </c>
      <c r="AZ6" s="35" t="n">
        <v>84</v>
      </c>
      <c r="BA6" s="34" t="n">
        <v>17</v>
      </c>
      <c r="BB6" s="34" t="n">
        <v>34</v>
      </c>
      <c r="BC6" s="34" t="n">
        <v>9</v>
      </c>
      <c r="BD6" s="34" t="n">
        <v>8</v>
      </c>
      <c r="BE6" s="34" t="n">
        <v>9</v>
      </c>
      <c r="BF6" s="34" t="n">
        <v>6</v>
      </c>
      <c r="BG6" s="35" t="n">
        <v>83</v>
      </c>
      <c r="BH6" s="35" t="n">
        <v>84.8</v>
      </c>
      <c r="BI6" s="35" t="n">
        <v>42.4</v>
      </c>
      <c r="BJ6" s="34" t="n">
        <v>75.15</v>
      </c>
      <c r="BK6" s="35" t="n">
        <f aca="false">SUMPRODUCT(($E$2:$E$28=E6)*($BJ$2:$BJ$28&gt;BJ6))+1</f>
        <v>5</v>
      </c>
      <c r="BL6" s="13" t="str">
        <f aca="false">IF(BH6&lt;70,"否",IF(AND(E6="1800201",BK6&lt;=6),"是",IF(AND(E6="1800202",BK6&lt;=4),"是","否")))</f>
        <v>是</v>
      </c>
    </row>
    <row r="7" s="29" customFormat="true" ht="18.95" hidden="false" customHeight="true" outlineLevel="0" collapsed="false">
      <c r="A7" s="30" t="s">
        <v>104</v>
      </c>
      <c r="B7" s="31" t="s">
        <v>67</v>
      </c>
      <c r="C7" s="33" t="s">
        <v>105</v>
      </c>
      <c r="D7" s="33" t="s">
        <v>106</v>
      </c>
      <c r="E7" s="33" t="s">
        <v>2</v>
      </c>
      <c r="F7" s="33" t="n">
        <v>65</v>
      </c>
      <c r="G7" s="33"/>
      <c r="H7" s="33" t="n">
        <v>32.5</v>
      </c>
      <c r="I7" s="33" t="n">
        <v>12</v>
      </c>
      <c r="J7" s="31" t="s">
        <v>70</v>
      </c>
      <c r="K7" s="34" t="n">
        <v>16</v>
      </c>
      <c r="L7" s="34" t="n">
        <v>36</v>
      </c>
      <c r="M7" s="34" t="n">
        <v>9</v>
      </c>
      <c r="N7" s="34" t="n">
        <v>8</v>
      </c>
      <c r="O7" s="34" t="n">
        <v>9</v>
      </c>
      <c r="P7" s="34" t="n">
        <v>8</v>
      </c>
      <c r="Q7" s="35" t="n">
        <v>86</v>
      </c>
      <c r="R7" s="34" t="n">
        <v>15</v>
      </c>
      <c r="S7" s="34" t="n">
        <v>37</v>
      </c>
      <c r="T7" s="34" t="n">
        <v>9</v>
      </c>
      <c r="U7" s="34" t="n">
        <v>8</v>
      </c>
      <c r="V7" s="34" t="n">
        <v>8</v>
      </c>
      <c r="W7" s="34" t="n">
        <v>8</v>
      </c>
      <c r="X7" s="35" t="n">
        <v>85</v>
      </c>
      <c r="Y7" s="34" t="n">
        <v>18</v>
      </c>
      <c r="Z7" s="34" t="n">
        <v>36</v>
      </c>
      <c r="AA7" s="34" t="n">
        <v>8</v>
      </c>
      <c r="AB7" s="34" t="n">
        <v>9</v>
      </c>
      <c r="AC7" s="34" t="n">
        <v>9</v>
      </c>
      <c r="AD7" s="34" t="n">
        <v>8</v>
      </c>
      <c r="AE7" s="35" t="n">
        <v>88</v>
      </c>
      <c r="AF7" s="34" t="n">
        <v>15</v>
      </c>
      <c r="AG7" s="34" t="n">
        <v>33</v>
      </c>
      <c r="AH7" s="34" t="n">
        <v>9</v>
      </c>
      <c r="AI7" s="34" t="n">
        <v>8</v>
      </c>
      <c r="AJ7" s="34" t="n">
        <v>8</v>
      </c>
      <c r="AK7" s="34" t="n">
        <v>8</v>
      </c>
      <c r="AL7" s="35" t="n">
        <v>81</v>
      </c>
      <c r="AM7" s="34" t="n">
        <v>19</v>
      </c>
      <c r="AN7" s="34" t="n">
        <v>37</v>
      </c>
      <c r="AO7" s="34" t="n">
        <v>9</v>
      </c>
      <c r="AP7" s="34" t="n">
        <v>7</v>
      </c>
      <c r="AQ7" s="34" t="n">
        <v>8</v>
      </c>
      <c r="AR7" s="34" t="n">
        <v>6</v>
      </c>
      <c r="AS7" s="35" t="n">
        <v>86</v>
      </c>
      <c r="AT7" s="34" t="n">
        <v>17</v>
      </c>
      <c r="AU7" s="34" t="n">
        <v>36</v>
      </c>
      <c r="AV7" s="34" t="n">
        <v>9</v>
      </c>
      <c r="AW7" s="34" t="n">
        <v>8</v>
      </c>
      <c r="AX7" s="34" t="n">
        <v>8</v>
      </c>
      <c r="AY7" s="34" t="n">
        <v>7</v>
      </c>
      <c r="AZ7" s="35" t="n">
        <v>85</v>
      </c>
      <c r="BA7" s="34" t="n">
        <v>16</v>
      </c>
      <c r="BB7" s="34" t="n">
        <v>32</v>
      </c>
      <c r="BC7" s="34" t="n">
        <v>9</v>
      </c>
      <c r="BD7" s="34" t="n">
        <v>9</v>
      </c>
      <c r="BE7" s="34" t="n">
        <v>9</v>
      </c>
      <c r="BF7" s="34" t="n">
        <v>8</v>
      </c>
      <c r="BG7" s="35" t="n">
        <v>83</v>
      </c>
      <c r="BH7" s="35" t="n">
        <v>85</v>
      </c>
      <c r="BI7" s="35" t="n">
        <v>42.5</v>
      </c>
      <c r="BJ7" s="34" t="n">
        <v>75</v>
      </c>
      <c r="BK7" s="35" t="n">
        <f aca="false">SUMPRODUCT(($E$2:$E$28=E7)*($BJ$2:$BJ$28&gt;BJ7))+1</f>
        <v>6</v>
      </c>
      <c r="BL7" s="13" t="str">
        <f aca="false">IF(BH7&lt;70,"否",IF(AND(E7="1800201",BK7&lt;=6),"是",IF(AND(E7="1800202",BK7&lt;=4),"是","否")))</f>
        <v>是</v>
      </c>
    </row>
    <row r="8" s="29" customFormat="true" ht="18.95" hidden="false" customHeight="true" outlineLevel="0" collapsed="false">
      <c r="A8" s="30" t="s">
        <v>92</v>
      </c>
      <c r="B8" s="31" t="s">
        <v>67</v>
      </c>
      <c r="C8" s="33" t="s">
        <v>93</v>
      </c>
      <c r="D8" s="33" t="s">
        <v>94</v>
      </c>
      <c r="E8" s="33" t="s">
        <v>2</v>
      </c>
      <c r="F8" s="33" t="n">
        <v>66.5</v>
      </c>
      <c r="G8" s="33"/>
      <c r="H8" s="33" t="n">
        <v>33.25</v>
      </c>
      <c r="I8" s="33" t="n">
        <v>9</v>
      </c>
      <c r="J8" s="31" t="s">
        <v>70</v>
      </c>
      <c r="K8" s="34" t="n">
        <v>16</v>
      </c>
      <c r="L8" s="34" t="n">
        <v>35</v>
      </c>
      <c r="M8" s="34" t="n">
        <v>9</v>
      </c>
      <c r="N8" s="34" t="n">
        <v>8</v>
      </c>
      <c r="O8" s="34" t="n">
        <v>7</v>
      </c>
      <c r="P8" s="34" t="n">
        <v>8</v>
      </c>
      <c r="Q8" s="35" t="n">
        <v>83</v>
      </c>
      <c r="R8" s="34" t="n">
        <v>15</v>
      </c>
      <c r="S8" s="34" t="n">
        <v>34</v>
      </c>
      <c r="T8" s="34" t="n">
        <v>9</v>
      </c>
      <c r="U8" s="34" t="n">
        <v>9</v>
      </c>
      <c r="V8" s="34" t="n">
        <v>7</v>
      </c>
      <c r="W8" s="34" t="n">
        <v>8</v>
      </c>
      <c r="X8" s="35" t="n">
        <v>82</v>
      </c>
      <c r="Y8" s="34" t="n">
        <v>18</v>
      </c>
      <c r="Z8" s="34" t="n">
        <v>36</v>
      </c>
      <c r="AA8" s="34" t="n">
        <v>7</v>
      </c>
      <c r="AB8" s="34" t="n">
        <v>7</v>
      </c>
      <c r="AC8" s="34" t="n">
        <v>7</v>
      </c>
      <c r="AD8" s="34" t="n">
        <v>7</v>
      </c>
      <c r="AE8" s="35" t="n">
        <v>82</v>
      </c>
      <c r="AF8" s="34" t="n">
        <v>16</v>
      </c>
      <c r="AG8" s="34" t="n">
        <v>31</v>
      </c>
      <c r="AH8" s="34" t="n">
        <v>9</v>
      </c>
      <c r="AI8" s="34" t="n">
        <v>9</v>
      </c>
      <c r="AJ8" s="34" t="n">
        <v>8</v>
      </c>
      <c r="AK8" s="34" t="n">
        <v>7</v>
      </c>
      <c r="AL8" s="35" t="n">
        <v>80</v>
      </c>
      <c r="AM8" s="34" t="n">
        <v>18</v>
      </c>
      <c r="AN8" s="34" t="n">
        <v>36</v>
      </c>
      <c r="AO8" s="34" t="n">
        <v>9</v>
      </c>
      <c r="AP8" s="34" t="n">
        <v>8</v>
      </c>
      <c r="AQ8" s="34" t="n">
        <v>5</v>
      </c>
      <c r="AR8" s="34" t="n">
        <v>6</v>
      </c>
      <c r="AS8" s="35" t="n">
        <v>82</v>
      </c>
      <c r="AT8" s="34" t="n">
        <v>16</v>
      </c>
      <c r="AU8" s="34" t="n">
        <v>32</v>
      </c>
      <c r="AV8" s="34" t="n">
        <v>8</v>
      </c>
      <c r="AW8" s="34" t="n">
        <v>9</v>
      </c>
      <c r="AX8" s="34" t="n">
        <v>7</v>
      </c>
      <c r="AY8" s="34" t="n">
        <v>7</v>
      </c>
      <c r="AZ8" s="35" t="n">
        <v>79</v>
      </c>
      <c r="BA8" s="34" t="n">
        <v>16</v>
      </c>
      <c r="BB8" s="34" t="n">
        <v>32</v>
      </c>
      <c r="BC8" s="34" t="n">
        <v>9</v>
      </c>
      <c r="BD8" s="34" t="n">
        <v>9</v>
      </c>
      <c r="BE8" s="34" t="n">
        <v>7</v>
      </c>
      <c r="BF8" s="34" t="n">
        <v>7</v>
      </c>
      <c r="BG8" s="35" t="n">
        <v>80</v>
      </c>
      <c r="BH8" s="35" t="n">
        <v>81.2</v>
      </c>
      <c r="BI8" s="35" t="n">
        <v>40.6</v>
      </c>
      <c r="BJ8" s="34" t="n">
        <v>73.85</v>
      </c>
      <c r="BK8" s="35" t="n">
        <f aca="false">SUMPRODUCT(($E$2:$E$28=E8)*($BJ$2:$BJ$28&gt;BJ8))+1</f>
        <v>7</v>
      </c>
      <c r="BL8" s="13" t="str">
        <f aca="false">IF(BH8&lt;70,"否",IF(AND(E8="1800201",BK8&lt;=6),"是",IF(AND(E8="1800202",BK8&lt;=4),"是","否")))</f>
        <v>否</v>
      </c>
    </row>
    <row r="9" s="29" customFormat="true" ht="18.95" hidden="false" customHeight="true" outlineLevel="0" collapsed="false">
      <c r="A9" s="30" t="s">
        <v>110</v>
      </c>
      <c r="B9" s="31" t="s">
        <v>67</v>
      </c>
      <c r="C9" s="33" t="s">
        <v>111</v>
      </c>
      <c r="D9" s="33" t="s">
        <v>112</v>
      </c>
      <c r="E9" s="33" t="s">
        <v>2</v>
      </c>
      <c r="F9" s="33" t="n">
        <v>64.5</v>
      </c>
      <c r="G9" s="33"/>
      <c r="H9" s="33" t="n">
        <v>32.25</v>
      </c>
      <c r="I9" s="33" t="n">
        <v>16</v>
      </c>
      <c r="J9" s="31" t="s">
        <v>70</v>
      </c>
      <c r="K9" s="34" t="n">
        <v>16</v>
      </c>
      <c r="L9" s="34" t="n">
        <v>36</v>
      </c>
      <c r="M9" s="34" t="n">
        <v>7</v>
      </c>
      <c r="N9" s="34" t="n">
        <v>8</v>
      </c>
      <c r="O9" s="34" t="n">
        <v>8</v>
      </c>
      <c r="P9" s="34" t="n">
        <v>9</v>
      </c>
      <c r="Q9" s="35" t="n">
        <v>84</v>
      </c>
      <c r="R9" s="34" t="n">
        <v>15</v>
      </c>
      <c r="S9" s="34" t="n">
        <v>35</v>
      </c>
      <c r="T9" s="34" t="n">
        <v>9</v>
      </c>
      <c r="U9" s="34" t="n">
        <v>8</v>
      </c>
      <c r="V9" s="34" t="n">
        <v>9</v>
      </c>
      <c r="W9" s="34" t="n">
        <v>9</v>
      </c>
      <c r="X9" s="35" t="n">
        <v>85</v>
      </c>
      <c r="Y9" s="34" t="n">
        <v>18</v>
      </c>
      <c r="Z9" s="34" t="n">
        <v>34</v>
      </c>
      <c r="AA9" s="34" t="n">
        <v>7</v>
      </c>
      <c r="AB9" s="34" t="n">
        <v>8</v>
      </c>
      <c r="AC9" s="34" t="n">
        <v>8</v>
      </c>
      <c r="AD9" s="34" t="n">
        <v>9</v>
      </c>
      <c r="AE9" s="35" t="n">
        <v>84</v>
      </c>
      <c r="AF9" s="34" t="n">
        <v>17</v>
      </c>
      <c r="AG9" s="34" t="n">
        <v>31</v>
      </c>
      <c r="AH9" s="34" t="n">
        <v>8</v>
      </c>
      <c r="AI9" s="34" t="n">
        <v>7</v>
      </c>
      <c r="AJ9" s="34" t="n">
        <v>8</v>
      </c>
      <c r="AK9" s="34" t="n">
        <v>9</v>
      </c>
      <c r="AL9" s="35" t="n">
        <v>80</v>
      </c>
      <c r="AM9" s="34" t="n">
        <v>19</v>
      </c>
      <c r="AN9" s="34" t="n">
        <v>38</v>
      </c>
      <c r="AO9" s="34" t="n">
        <v>8</v>
      </c>
      <c r="AP9" s="34" t="n">
        <v>8</v>
      </c>
      <c r="AQ9" s="34" t="n">
        <v>8</v>
      </c>
      <c r="AR9" s="34" t="n">
        <v>6</v>
      </c>
      <c r="AS9" s="35" t="n">
        <v>87</v>
      </c>
      <c r="AT9" s="34" t="n">
        <v>16</v>
      </c>
      <c r="AU9" s="34" t="n">
        <v>35</v>
      </c>
      <c r="AV9" s="34" t="n">
        <v>8</v>
      </c>
      <c r="AW9" s="34" t="n">
        <v>8</v>
      </c>
      <c r="AX9" s="34" t="n">
        <v>8</v>
      </c>
      <c r="AY9" s="34" t="n">
        <v>8</v>
      </c>
      <c r="AZ9" s="35" t="n">
        <v>83</v>
      </c>
      <c r="BA9" s="34" t="n">
        <v>15</v>
      </c>
      <c r="BB9" s="34" t="n">
        <v>32</v>
      </c>
      <c r="BC9" s="34" t="n">
        <v>8</v>
      </c>
      <c r="BD9" s="34" t="n">
        <v>8</v>
      </c>
      <c r="BE9" s="34" t="n">
        <v>8</v>
      </c>
      <c r="BF9" s="34" t="n">
        <v>8</v>
      </c>
      <c r="BG9" s="35" t="n">
        <v>79</v>
      </c>
      <c r="BH9" s="35" t="n">
        <v>83.2</v>
      </c>
      <c r="BI9" s="35" t="n">
        <v>41.6</v>
      </c>
      <c r="BJ9" s="34" t="n">
        <v>73.85</v>
      </c>
      <c r="BK9" s="35" t="n">
        <f aca="false">SUMPRODUCT(($E$2:$E$28=E9)*($BJ$2:$BJ$28&gt;BJ9))+1</f>
        <v>7</v>
      </c>
      <c r="BL9" s="13" t="str">
        <f aca="false">IF(BH9&lt;70,"否",IF(AND(E9="1800201",BK9&lt;=6),"是",IF(AND(E9="1800202",BK9&lt;=4),"是","否")))</f>
        <v>否</v>
      </c>
    </row>
    <row r="10" s="29" customFormat="true" ht="18.95" hidden="false" customHeight="true" outlineLevel="0" collapsed="false">
      <c r="A10" s="30" t="s">
        <v>101</v>
      </c>
      <c r="B10" s="31" t="s">
        <v>67</v>
      </c>
      <c r="C10" s="33" t="s">
        <v>102</v>
      </c>
      <c r="D10" s="33" t="s">
        <v>103</v>
      </c>
      <c r="E10" s="33" t="s">
        <v>2</v>
      </c>
      <c r="F10" s="33" t="n">
        <v>65</v>
      </c>
      <c r="G10" s="33"/>
      <c r="H10" s="33" t="n">
        <v>32.5</v>
      </c>
      <c r="I10" s="33" t="n">
        <v>12</v>
      </c>
      <c r="J10" s="31" t="s">
        <v>70</v>
      </c>
      <c r="K10" s="34" t="n">
        <v>16</v>
      </c>
      <c r="L10" s="34" t="n">
        <v>37</v>
      </c>
      <c r="M10" s="34" t="n">
        <v>8</v>
      </c>
      <c r="N10" s="34" t="n">
        <v>7</v>
      </c>
      <c r="O10" s="34" t="n">
        <v>6</v>
      </c>
      <c r="P10" s="34" t="n">
        <v>7</v>
      </c>
      <c r="Q10" s="35" t="n">
        <v>81</v>
      </c>
      <c r="R10" s="34" t="n">
        <v>15</v>
      </c>
      <c r="S10" s="34" t="n">
        <v>37</v>
      </c>
      <c r="T10" s="34" t="n">
        <v>9</v>
      </c>
      <c r="U10" s="34" t="n">
        <v>9</v>
      </c>
      <c r="V10" s="34" t="n">
        <v>8</v>
      </c>
      <c r="W10" s="34" t="n">
        <v>8</v>
      </c>
      <c r="X10" s="35" t="n">
        <v>86</v>
      </c>
      <c r="Y10" s="34" t="n">
        <v>18</v>
      </c>
      <c r="Z10" s="34" t="n">
        <v>35</v>
      </c>
      <c r="AA10" s="34" t="n">
        <v>9</v>
      </c>
      <c r="AB10" s="34" t="n">
        <v>9</v>
      </c>
      <c r="AC10" s="34" t="n">
        <v>6</v>
      </c>
      <c r="AD10" s="34" t="n">
        <v>7</v>
      </c>
      <c r="AE10" s="35" t="n">
        <v>84</v>
      </c>
      <c r="AF10" s="34" t="n">
        <v>16</v>
      </c>
      <c r="AG10" s="34" t="n">
        <v>31</v>
      </c>
      <c r="AH10" s="34" t="n">
        <v>9</v>
      </c>
      <c r="AI10" s="34" t="n">
        <v>7</v>
      </c>
      <c r="AJ10" s="34" t="n">
        <v>8</v>
      </c>
      <c r="AK10" s="34" t="n">
        <v>8</v>
      </c>
      <c r="AL10" s="35" t="n">
        <v>79</v>
      </c>
      <c r="AM10" s="34" t="n">
        <v>17</v>
      </c>
      <c r="AN10" s="34" t="n">
        <v>37</v>
      </c>
      <c r="AO10" s="34" t="n">
        <v>8</v>
      </c>
      <c r="AP10" s="34" t="n">
        <v>7</v>
      </c>
      <c r="AQ10" s="34" t="n">
        <v>6</v>
      </c>
      <c r="AR10" s="34" t="n">
        <v>5</v>
      </c>
      <c r="AS10" s="35" t="n">
        <v>80</v>
      </c>
      <c r="AT10" s="34" t="n">
        <v>16</v>
      </c>
      <c r="AU10" s="34" t="n">
        <v>36</v>
      </c>
      <c r="AV10" s="34" t="n">
        <v>9</v>
      </c>
      <c r="AW10" s="34" t="n">
        <v>8</v>
      </c>
      <c r="AX10" s="34" t="n">
        <v>7</v>
      </c>
      <c r="AY10" s="34" t="n">
        <v>7</v>
      </c>
      <c r="AZ10" s="35" t="n">
        <v>83</v>
      </c>
      <c r="BA10" s="34" t="n">
        <v>14</v>
      </c>
      <c r="BB10" s="34" t="n">
        <v>34</v>
      </c>
      <c r="BC10" s="34" t="n">
        <v>9</v>
      </c>
      <c r="BD10" s="34" t="n">
        <v>8</v>
      </c>
      <c r="BE10" s="34" t="n">
        <v>7</v>
      </c>
      <c r="BF10" s="34" t="n">
        <v>7</v>
      </c>
      <c r="BG10" s="35" t="n">
        <v>79</v>
      </c>
      <c r="BH10" s="35" t="n">
        <v>81.4</v>
      </c>
      <c r="BI10" s="35" t="n">
        <v>40.7</v>
      </c>
      <c r="BJ10" s="34" t="n">
        <v>73.2</v>
      </c>
      <c r="BK10" s="35" t="n">
        <f aca="false">SUMPRODUCT(($E$2:$E$28=E10)*($BJ$2:$BJ$28&gt;BJ10))+1</f>
        <v>9</v>
      </c>
      <c r="BL10" s="13" t="str">
        <f aca="false">IF(BH10&lt;70,"否",IF(AND(E10="1800201",BK10&lt;=6),"是",IF(AND(E10="1800202",BK10&lt;=4),"是","否")))</f>
        <v>否</v>
      </c>
    </row>
    <row r="11" s="29" customFormat="true" ht="18.95" hidden="false" customHeight="true" outlineLevel="0" collapsed="false">
      <c r="A11" s="30" t="s">
        <v>80</v>
      </c>
      <c r="B11" s="31" t="s">
        <v>67</v>
      </c>
      <c r="C11" s="32" t="s">
        <v>81</v>
      </c>
      <c r="D11" s="33" t="s">
        <v>82</v>
      </c>
      <c r="E11" s="33" t="s">
        <v>2</v>
      </c>
      <c r="F11" s="33" t="n">
        <v>67.5</v>
      </c>
      <c r="G11" s="33"/>
      <c r="H11" s="33" t="n">
        <v>33.75</v>
      </c>
      <c r="I11" s="33" t="n">
        <v>5</v>
      </c>
      <c r="J11" s="31" t="s">
        <v>70</v>
      </c>
      <c r="K11" s="34" t="n">
        <v>16</v>
      </c>
      <c r="L11" s="34" t="n">
        <v>37</v>
      </c>
      <c r="M11" s="34" t="n">
        <v>8</v>
      </c>
      <c r="N11" s="34" t="n">
        <v>5</v>
      </c>
      <c r="O11" s="34" t="n">
        <v>5</v>
      </c>
      <c r="P11" s="34" t="n">
        <v>7</v>
      </c>
      <c r="Q11" s="35" t="n">
        <v>78</v>
      </c>
      <c r="R11" s="34" t="n">
        <v>15</v>
      </c>
      <c r="S11" s="34" t="n">
        <v>36</v>
      </c>
      <c r="T11" s="34" t="n">
        <v>9</v>
      </c>
      <c r="U11" s="34" t="n">
        <v>8</v>
      </c>
      <c r="V11" s="34" t="n">
        <v>6</v>
      </c>
      <c r="W11" s="34" t="n">
        <v>9</v>
      </c>
      <c r="X11" s="35" t="n">
        <v>83</v>
      </c>
      <c r="Y11" s="34" t="n">
        <v>18</v>
      </c>
      <c r="Z11" s="34" t="n">
        <v>36</v>
      </c>
      <c r="AA11" s="34" t="n">
        <v>7</v>
      </c>
      <c r="AB11" s="34" t="n">
        <v>6</v>
      </c>
      <c r="AC11" s="34" t="n">
        <v>6</v>
      </c>
      <c r="AD11" s="34" t="n">
        <v>6</v>
      </c>
      <c r="AE11" s="35" t="n">
        <v>79</v>
      </c>
      <c r="AF11" s="34" t="n">
        <v>17</v>
      </c>
      <c r="AG11" s="34" t="n">
        <v>31</v>
      </c>
      <c r="AH11" s="34" t="n">
        <v>9</v>
      </c>
      <c r="AI11" s="34" t="n">
        <v>6</v>
      </c>
      <c r="AJ11" s="34" t="n">
        <v>8</v>
      </c>
      <c r="AK11" s="34" t="n">
        <v>7</v>
      </c>
      <c r="AL11" s="35" t="n">
        <v>78</v>
      </c>
      <c r="AM11" s="34" t="n">
        <v>19</v>
      </c>
      <c r="AN11" s="34" t="n">
        <v>38</v>
      </c>
      <c r="AO11" s="34" t="n">
        <v>9</v>
      </c>
      <c r="AP11" s="34" t="n">
        <v>5</v>
      </c>
      <c r="AQ11" s="34" t="n">
        <v>5</v>
      </c>
      <c r="AR11" s="34" t="n">
        <v>5</v>
      </c>
      <c r="AS11" s="35" t="n">
        <v>81</v>
      </c>
      <c r="AT11" s="34" t="n">
        <v>16</v>
      </c>
      <c r="AU11" s="34" t="n">
        <v>34</v>
      </c>
      <c r="AV11" s="34" t="n">
        <v>8</v>
      </c>
      <c r="AW11" s="34" t="n">
        <v>6</v>
      </c>
      <c r="AX11" s="34" t="n">
        <v>6</v>
      </c>
      <c r="AY11" s="34" t="n">
        <v>7</v>
      </c>
      <c r="AZ11" s="35" t="n">
        <v>77</v>
      </c>
      <c r="BA11" s="34" t="n">
        <v>16</v>
      </c>
      <c r="BB11" s="34" t="n">
        <v>32</v>
      </c>
      <c r="BC11" s="34" t="n">
        <v>9</v>
      </c>
      <c r="BD11" s="34" t="n">
        <v>6</v>
      </c>
      <c r="BE11" s="34" t="n">
        <v>7</v>
      </c>
      <c r="BF11" s="34" t="n">
        <v>6</v>
      </c>
      <c r="BG11" s="35" t="n">
        <v>76</v>
      </c>
      <c r="BH11" s="35" t="n">
        <v>78.6</v>
      </c>
      <c r="BI11" s="35" t="n">
        <v>39.3</v>
      </c>
      <c r="BJ11" s="34" t="n">
        <v>73.05</v>
      </c>
      <c r="BK11" s="35" t="n">
        <f aca="false">SUMPRODUCT(($E$2:$E$28=E11)*($BJ$2:$BJ$28&gt;BJ11))+1</f>
        <v>10</v>
      </c>
      <c r="BL11" s="13" t="str">
        <f aca="false">IF(BH11&lt;70,"否",IF(AND(E11="1800201",BK11&lt;=6),"是",IF(AND(E11="1800202",BK11&lt;=4),"是","否")))</f>
        <v>否</v>
      </c>
    </row>
    <row r="12" s="29" customFormat="true" ht="18.95" hidden="false" customHeight="true" outlineLevel="0" collapsed="false">
      <c r="A12" s="30" t="s">
        <v>77</v>
      </c>
      <c r="B12" s="31" t="s">
        <v>67</v>
      </c>
      <c r="C12" s="33" t="s">
        <v>78</v>
      </c>
      <c r="D12" s="33" t="s">
        <v>79</v>
      </c>
      <c r="E12" s="33" t="s">
        <v>2</v>
      </c>
      <c r="F12" s="33" t="n">
        <v>67.5</v>
      </c>
      <c r="G12" s="33"/>
      <c r="H12" s="33" t="n">
        <v>33.75</v>
      </c>
      <c r="I12" s="33" t="n">
        <v>5</v>
      </c>
      <c r="J12" s="31" t="s">
        <v>70</v>
      </c>
      <c r="K12" s="34" t="n">
        <v>16</v>
      </c>
      <c r="L12" s="34" t="n">
        <v>35</v>
      </c>
      <c r="M12" s="34" t="n">
        <v>8</v>
      </c>
      <c r="N12" s="34" t="n">
        <v>6</v>
      </c>
      <c r="O12" s="34" t="n">
        <v>7</v>
      </c>
      <c r="P12" s="34" t="n">
        <v>8</v>
      </c>
      <c r="Q12" s="35" t="n">
        <v>80</v>
      </c>
      <c r="R12" s="34" t="n">
        <v>15</v>
      </c>
      <c r="S12" s="34" t="n">
        <v>35</v>
      </c>
      <c r="T12" s="34" t="n">
        <v>9</v>
      </c>
      <c r="U12" s="34" t="n">
        <v>8</v>
      </c>
      <c r="V12" s="34" t="n">
        <v>8</v>
      </c>
      <c r="W12" s="34" t="n">
        <v>8</v>
      </c>
      <c r="X12" s="35" t="n">
        <v>83</v>
      </c>
      <c r="Y12" s="34" t="n">
        <v>18</v>
      </c>
      <c r="Z12" s="34" t="n">
        <v>30</v>
      </c>
      <c r="AA12" s="34" t="n">
        <v>6</v>
      </c>
      <c r="AB12" s="34" t="n">
        <v>6</v>
      </c>
      <c r="AC12" s="34" t="n">
        <v>6</v>
      </c>
      <c r="AD12" s="34" t="n">
        <v>6</v>
      </c>
      <c r="AE12" s="35" t="n">
        <v>72</v>
      </c>
      <c r="AF12" s="34" t="n">
        <v>16</v>
      </c>
      <c r="AG12" s="34" t="n">
        <v>31</v>
      </c>
      <c r="AH12" s="34" t="n">
        <v>9</v>
      </c>
      <c r="AI12" s="34" t="n">
        <v>7</v>
      </c>
      <c r="AJ12" s="34" t="n">
        <v>8</v>
      </c>
      <c r="AK12" s="34" t="n">
        <v>8</v>
      </c>
      <c r="AL12" s="35" t="n">
        <v>79</v>
      </c>
      <c r="AM12" s="34" t="n">
        <v>18</v>
      </c>
      <c r="AN12" s="34" t="n">
        <v>36</v>
      </c>
      <c r="AO12" s="34" t="n">
        <v>8</v>
      </c>
      <c r="AP12" s="34" t="n">
        <v>6</v>
      </c>
      <c r="AQ12" s="34" t="n">
        <v>6</v>
      </c>
      <c r="AR12" s="34" t="n">
        <v>5</v>
      </c>
      <c r="AS12" s="35" t="n">
        <v>79</v>
      </c>
      <c r="AT12" s="34" t="n">
        <v>15</v>
      </c>
      <c r="AU12" s="34" t="n">
        <v>31</v>
      </c>
      <c r="AV12" s="34" t="n">
        <v>8</v>
      </c>
      <c r="AW12" s="34" t="n">
        <v>6</v>
      </c>
      <c r="AX12" s="34" t="n">
        <v>7</v>
      </c>
      <c r="AY12" s="34" t="n">
        <v>7</v>
      </c>
      <c r="AZ12" s="35" t="n">
        <v>74</v>
      </c>
      <c r="BA12" s="34" t="n">
        <v>15</v>
      </c>
      <c r="BB12" s="34" t="n">
        <v>32</v>
      </c>
      <c r="BC12" s="34" t="n">
        <v>8</v>
      </c>
      <c r="BD12" s="34" t="n">
        <v>7</v>
      </c>
      <c r="BE12" s="34" t="n">
        <v>7</v>
      </c>
      <c r="BF12" s="34" t="n">
        <v>7</v>
      </c>
      <c r="BG12" s="35" t="n">
        <v>76</v>
      </c>
      <c r="BH12" s="35" t="n">
        <v>77.6</v>
      </c>
      <c r="BI12" s="35" t="n">
        <v>38.8</v>
      </c>
      <c r="BJ12" s="34" t="n">
        <v>72.55</v>
      </c>
      <c r="BK12" s="35" t="n">
        <f aca="false">SUMPRODUCT(($E$2:$E$28=E12)*($BJ$2:$BJ$28&gt;BJ12))+1</f>
        <v>11</v>
      </c>
      <c r="BL12" s="13" t="str">
        <f aca="false">IF(BH12&lt;70,"否",IF(AND(E12="1800201",BK12&lt;=6),"是",IF(AND(E12="1800202",BK12&lt;=4),"是","否")))</f>
        <v>否</v>
      </c>
    </row>
    <row r="13" s="29" customFormat="true" ht="18.95" hidden="false" customHeight="true" outlineLevel="0" collapsed="false">
      <c r="A13" s="30" t="s">
        <v>74</v>
      </c>
      <c r="B13" s="31" t="s">
        <v>67</v>
      </c>
      <c r="C13" s="33" t="s">
        <v>75</v>
      </c>
      <c r="D13" s="33" t="s">
        <v>76</v>
      </c>
      <c r="E13" s="33" t="s">
        <v>2</v>
      </c>
      <c r="F13" s="33" t="n">
        <v>68</v>
      </c>
      <c r="G13" s="33"/>
      <c r="H13" s="33" t="n">
        <v>34</v>
      </c>
      <c r="I13" s="33" t="n">
        <v>4</v>
      </c>
      <c r="J13" s="31" t="s">
        <v>70</v>
      </c>
      <c r="K13" s="34" t="n">
        <v>15</v>
      </c>
      <c r="L13" s="34" t="n">
        <v>35</v>
      </c>
      <c r="M13" s="34" t="n">
        <v>5</v>
      </c>
      <c r="N13" s="34" t="n">
        <v>7</v>
      </c>
      <c r="O13" s="34" t="n">
        <v>6</v>
      </c>
      <c r="P13" s="34" t="n">
        <v>7</v>
      </c>
      <c r="Q13" s="35" t="n">
        <v>75</v>
      </c>
      <c r="R13" s="34" t="n">
        <v>15</v>
      </c>
      <c r="S13" s="34" t="n">
        <v>37</v>
      </c>
      <c r="T13" s="34" t="n">
        <v>8</v>
      </c>
      <c r="U13" s="34" t="n">
        <v>9</v>
      </c>
      <c r="V13" s="34" t="n">
        <v>7</v>
      </c>
      <c r="W13" s="34" t="n">
        <v>8</v>
      </c>
      <c r="X13" s="35" t="n">
        <v>84</v>
      </c>
      <c r="Y13" s="34" t="n">
        <v>18</v>
      </c>
      <c r="Z13" s="34" t="n">
        <v>30</v>
      </c>
      <c r="AA13" s="34" t="n">
        <v>6</v>
      </c>
      <c r="AB13" s="34" t="n">
        <v>7</v>
      </c>
      <c r="AC13" s="34" t="n">
        <v>7</v>
      </c>
      <c r="AD13" s="34" t="n">
        <v>7</v>
      </c>
      <c r="AE13" s="35" t="n">
        <v>75</v>
      </c>
      <c r="AF13" s="34" t="n">
        <v>15</v>
      </c>
      <c r="AG13" s="34" t="n">
        <v>33</v>
      </c>
      <c r="AH13" s="34" t="n">
        <v>6</v>
      </c>
      <c r="AI13" s="34" t="n">
        <v>8</v>
      </c>
      <c r="AJ13" s="34" t="n">
        <v>8</v>
      </c>
      <c r="AK13" s="34" t="n">
        <v>7</v>
      </c>
      <c r="AL13" s="35" t="n">
        <v>77</v>
      </c>
      <c r="AM13" s="34" t="n">
        <v>17</v>
      </c>
      <c r="AN13" s="34" t="n">
        <v>35</v>
      </c>
      <c r="AO13" s="34" t="n">
        <v>6</v>
      </c>
      <c r="AP13" s="34" t="n">
        <v>6</v>
      </c>
      <c r="AQ13" s="34" t="n">
        <v>7</v>
      </c>
      <c r="AR13" s="34" t="n">
        <v>5</v>
      </c>
      <c r="AS13" s="35" t="n">
        <v>76</v>
      </c>
      <c r="AT13" s="34" t="n">
        <v>15</v>
      </c>
      <c r="AU13" s="34" t="n">
        <v>32</v>
      </c>
      <c r="AV13" s="34" t="n">
        <v>7</v>
      </c>
      <c r="AW13" s="34" t="n">
        <v>8</v>
      </c>
      <c r="AX13" s="34" t="n">
        <v>7</v>
      </c>
      <c r="AY13" s="34" t="n">
        <v>7</v>
      </c>
      <c r="AZ13" s="35" t="n">
        <v>76</v>
      </c>
      <c r="BA13" s="34" t="n">
        <v>16</v>
      </c>
      <c r="BB13" s="34" t="n">
        <v>28</v>
      </c>
      <c r="BC13" s="34" t="n">
        <v>7</v>
      </c>
      <c r="BD13" s="34" t="n">
        <v>8</v>
      </c>
      <c r="BE13" s="34" t="n">
        <v>9</v>
      </c>
      <c r="BF13" s="34" t="n">
        <v>7</v>
      </c>
      <c r="BG13" s="35" t="n">
        <v>75</v>
      </c>
      <c r="BH13" s="35" t="n">
        <v>75.8</v>
      </c>
      <c r="BI13" s="35" t="n">
        <v>37.9</v>
      </c>
      <c r="BJ13" s="34" t="n">
        <v>71.9</v>
      </c>
      <c r="BK13" s="35" t="n">
        <f aca="false">SUMPRODUCT(($E$2:$E$28=E13)*($BJ$2:$BJ$28&gt;BJ13))+1</f>
        <v>12</v>
      </c>
      <c r="BL13" s="13" t="str">
        <f aca="false">IF(BH13&lt;70,"否",IF(AND(E13="1800201",BK13&lt;=6),"是",IF(AND(E13="1800202",BK13&lt;=4),"是","否")))</f>
        <v>否</v>
      </c>
    </row>
    <row r="14" s="29" customFormat="true" ht="18.95" hidden="false" customHeight="true" outlineLevel="0" collapsed="false">
      <c r="A14" s="30" t="s">
        <v>89</v>
      </c>
      <c r="B14" s="31" t="s">
        <v>67</v>
      </c>
      <c r="C14" s="33" t="s">
        <v>90</v>
      </c>
      <c r="D14" s="33" t="s">
        <v>91</v>
      </c>
      <c r="E14" s="33" t="s">
        <v>2</v>
      </c>
      <c r="F14" s="33" t="n">
        <v>66.5</v>
      </c>
      <c r="G14" s="33"/>
      <c r="H14" s="33" t="n">
        <v>33.25</v>
      </c>
      <c r="I14" s="33" t="n">
        <v>9</v>
      </c>
      <c r="J14" s="31" t="s">
        <v>70</v>
      </c>
      <c r="K14" s="34" t="n">
        <v>15</v>
      </c>
      <c r="L14" s="34" t="n">
        <v>33</v>
      </c>
      <c r="M14" s="34" t="n">
        <v>6</v>
      </c>
      <c r="N14" s="34" t="n">
        <v>7</v>
      </c>
      <c r="O14" s="34" t="n">
        <v>7</v>
      </c>
      <c r="P14" s="34" t="n">
        <v>8</v>
      </c>
      <c r="Q14" s="35" t="n">
        <v>76</v>
      </c>
      <c r="R14" s="34" t="n">
        <v>14</v>
      </c>
      <c r="S14" s="34" t="n">
        <v>33</v>
      </c>
      <c r="T14" s="34" t="n">
        <v>8</v>
      </c>
      <c r="U14" s="34" t="n">
        <v>8</v>
      </c>
      <c r="V14" s="34" t="n">
        <v>8</v>
      </c>
      <c r="W14" s="34" t="n">
        <v>9</v>
      </c>
      <c r="X14" s="35" t="n">
        <v>80</v>
      </c>
      <c r="Y14" s="34" t="n">
        <v>18</v>
      </c>
      <c r="Z14" s="34" t="n">
        <v>30</v>
      </c>
      <c r="AA14" s="34" t="n">
        <v>5</v>
      </c>
      <c r="AB14" s="34" t="n">
        <v>6</v>
      </c>
      <c r="AC14" s="34" t="n">
        <v>6</v>
      </c>
      <c r="AD14" s="34" t="n">
        <v>6</v>
      </c>
      <c r="AE14" s="35" t="n">
        <v>71</v>
      </c>
      <c r="AF14" s="34" t="n">
        <v>16</v>
      </c>
      <c r="AG14" s="34" t="n">
        <v>30</v>
      </c>
      <c r="AH14" s="34" t="n">
        <v>8</v>
      </c>
      <c r="AI14" s="34" t="n">
        <v>6</v>
      </c>
      <c r="AJ14" s="34" t="n">
        <v>7</v>
      </c>
      <c r="AK14" s="34" t="n">
        <v>8</v>
      </c>
      <c r="AL14" s="35" t="n">
        <v>75</v>
      </c>
      <c r="AM14" s="34" t="n">
        <v>17</v>
      </c>
      <c r="AN14" s="34" t="n">
        <v>35</v>
      </c>
      <c r="AO14" s="34" t="n">
        <v>8</v>
      </c>
      <c r="AP14" s="34" t="n">
        <v>6</v>
      </c>
      <c r="AQ14" s="34" t="n">
        <v>7</v>
      </c>
      <c r="AR14" s="34" t="n">
        <v>6</v>
      </c>
      <c r="AS14" s="35" t="n">
        <v>79</v>
      </c>
      <c r="AT14" s="34" t="n">
        <v>15</v>
      </c>
      <c r="AU14" s="34" t="n">
        <v>31</v>
      </c>
      <c r="AV14" s="34" t="n">
        <v>7</v>
      </c>
      <c r="AW14" s="34" t="n">
        <v>7</v>
      </c>
      <c r="AX14" s="34" t="n">
        <v>6</v>
      </c>
      <c r="AY14" s="34" t="n">
        <v>7</v>
      </c>
      <c r="AZ14" s="35" t="n">
        <v>73</v>
      </c>
      <c r="BA14" s="34" t="n">
        <v>16</v>
      </c>
      <c r="BB14" s="34" t="n">
        <v>32</v>
      </c>
      <c r="BC14" s="34" t="n">
        <v>8</v>
      </c>
      <c r="BD14" s="34" t="n">
        <v>7</v>
      </c>
      <c r="BE14" s="34" t="n">
        <v>7</v>
      </c>
      <c r="BF14" s="34" t="n">
        <v>7</v>
      </c>
      <c r="BG14" s="35" t="n">
        <v>77</v>
      </c>
      <c r="BH14" s="35" t="n">
        <v>76</v>
      </c>
      <c r="BI14" s="35" t="n">
        <v>38</v>
      </c>
      <c r="BJ14" s="34" t="n">
        <v>71.25</v>
      </c>
      <c r="BK14" s="35" t="n">
        <f aca="false">SUMPRODUCT(($E$2:$E$28=E14)*($BJ$2:$BJ$28&gt;BJ14))+1</f>
        <v>13</v>
      </c>
      <c r="BL14" s="13" t="str">
        <f aca="false">IF(BH14&lt;70,"否",IF(AND(E14="1800201",BK14&lt;=6),"是",IF(AND(E14="1800202",BK14&lt;=4),"是","否")))</f>
        <v>否</v>
      </c>
    </row>
    <row r="15" s="29" customFormat="true" ht="18.95" hidden="false" customHeight="true" outlineLevel="0" collapsed="false">
      <c r="A15" s="30" t="s">
        <v>116</v>
      </c>
      <c r="B15" s="31" t="s">
        <v>67</v>
      </c>
      <c r="C15" s="33" t="s">
        <v>117</v>
      </c>
      <c r="D15" s="33" t="s">
        <v>118</v>
      </c>
      <c r="E15" s="33" t="s">
        <v>2</v>
      </c>
      <c r="F15" s="33" t="n">
        <v>63.5</v>
      </c>
      <c r="G15" s="33"/>
      <c r="H15" s="33" t="n">
        <v>31.75</v>
      </c>
      <c r="I15" s="33" t="n">
        <v>18</v>
      </c>
      <c r="J15" s="31" t="s">
        <v>70</v>
      </c>
      <c r="K15" s="34" t="n">
        <v>16</v>
      </c>
      <c r="L15" s="34" t="n">
        <v>36</v>
      </c>
      <c r="M15" s="34" t="n">
        <v>7</v>
      </c>
      <c r="N15" s="34" t="n">
        <v>5</v>
      </c>
      <c r="O15" s="34" t="n">
        <v>7</v>
      </c>
      <c r="P15" s="34" t="n">
        <v>8</v>
      </c>
      <c r="Q15" s="35" t="n">
        <v>79</v>
      </c>
      <c r="R15" s="34" t="n">
        <v>18</v>
      </c>
      <c r="S15" s="34" t="n">
        <v>30</v>
      </c>
      <c r="T15" s="34" t="n">
        <v>9</v>
      </c>
      <c r="U15" s="34" t="n">
        <v>9</v>
      </c>
      <c r="V15" s="34" t="n">
        <v>8</v>
      </c>
      <c r="W15" s="34" t="n">
        <v>8</v>
      </c>
      <c r="X15" s="35" t="n">
        <v>82</v>
      </c>
      <c r="Y15" s="34" t="n">
        <v>18</v>
      </c>
      <c r="Z15" s="34" t="n">
        <v>35</v>
      </c>
      <c r="AA15" s="34" t="n">
        <v>7</v>
      </c>
      <c r="AB15" s="34" t="n">
        <v>3</v>
      </c>
      <c r="AC15" s="34" t="n">
        <v>7</v>
      </c>
      <c r="AD15" s="34" t="n">
        <v>5</v>
      </c>
      <c r="AE15" s="35" t="n">
        <v>75</v>
      </c>
      <c r="AF15" s="34" t="n">
        <v>16</v>
      </c>
      <c r="AG15" s="34" t="n">
        <v>32</v>
      </c>
      <c r="AH15" s="34" t="n">
        <v>7</v>
      </c>
      <c r="AI15" s="34" t="n">
        <v>7</v>
      </c>
      <c r="AJ15" s="34" t="n">
        <v>8</v>
      </c>
      <c r="AK15" s="34" t="n">
        <v>8</v>
      </c>
      <c r="AL15" s="35" t="n">
        <v>78</v>
      </c>
      <c r="AM15" s="34" t="n">
        <v>16</v>
      </c>
      <c r="AN15" s="34" t="n">
        <v>36</v>
      </c>
      <c r="AO15" s="34" t="n">
        <v>7</v>
      </c>
      <c r="AP15" s="34" t="n">
        <v>5</v>
      </c>
      <c r="AQ15" s="34" t="n">
        <v>8</v>
      </c>
      <c r="AR15" s="34" t="n">
        <v>5</v>
      </c>
      <c r="AS15" s="35" t="n">
        <v>77</v>
      </c>
      <c r="AT15" s="34" t="n">
        <v>15</v>
      </c>
      <c r="AU15" s="34" t="n">
        <v>31</v>
      </c>
      <c r="AV15" s="34" t="n">
        <v>7</v>
      </c>
      <c r="AW15" s="34" t="n">
        <v>6</v>
      </c>
      <c r="AX15" s="34" t="n">
        <v>7</v>
      </c>
      <c r="AY15" s="34" t="n">
        <v>7</v>
      </c>
      <c r="AZ15" s="35" t="n">
        <v>73</v>
      </c>
      <c r="BA15" s="34" t="n">
        <v>16</v>
      </c>
      <c r="BB15" s="34" t="n">
        <v>32</v>
      </c>
      <c r="BC15" s="34" t="n">
        <v>8.5</v>
      </c>
      <c r="BD15" s="34" t="n">
        <v>6.5</v>
      </c>
      <c r="BE15" s="34" t="n">
        <v>8</v>
      </c>
      <c r="BF15" s="34" t="n">
        <v>7</v>
      </c>
      <c r="BG15" s="35" t="n">
        <v>78</v>
      </c>
      <c r="BH15" s="35" t="n">
        <v>77.4</v>
      </c>
      <c r="BI15" s="35" t="n">
        <v>38.7</v>
      </c>
      <c r="BJ15" s="34" t="n">
        <v>70.45</v>
      </c>
      <c r="BK15" s="35" t="n">
        <f aca="false">SUMPRODUCT(($E$2:$E$28=E15)*($BJ$2:$BJ$28&gt;BJ15))+1</f>
        <v>14</v>
      </c>
      <c r="BL15" s="13" t="str">
        <f aca="false">IF(BH15&lt;70,"否",IF(AND(E15="1800201",BK15&lt;=6),"是",IF(AND(E15="1800202",BK15&lt;=4),"是","否")))</f>
        <v>否</v>
      </c>
    </row>
    <row r="16" s="29" customFormat="true" ht="18.95" hidden="false" customHeight="true" outlineLevel="0" collapsed="false">
      <c r="A16" s="30" t="s">
        <v>113</v>
      </c>
      <c r="B16" s="31" t="s">
        <v>67</v>
      </c>
      <c r="C16" s="33" t="s">
        <v>114</v>
      </c>
      <c r="D16" s="33" t="s">
        <v>115</v>
      </c>
      <c r="E16" s="33" t="s">
        <v>2</v>
      </c>
      <c r="F16" s="33" t="n">
        <v>64</v>
      </c>
      <c r="G16" s="33"/>
      <c r="H16" s="33" t="n">
        <v>32</v>
      </c>
      <c r="I16" s="33" t="n">
        <v>17</v>
      </c>
      <c r="J16" s="31" t="s">
        <v>70</v>
      </c>
      <c r="K16" s="34" t="n">
        <v>15</v>
      </c>
      <c r="L16" s="34" t="n">
        <v>34</v>
      </c>
      <c r="M16" s="34" t="n">
        <v>7</v>
      </c>
      <c r="N16" s="34" t="n">
        <v>5</v>
      </c>
      <c r="O16" s="34" t="n">
        <v>6</v>
      </c>
      <c r="P16" s="34" t="n">
        <v>8</v>
      </c>
      <c r="Q16" s="35" t="n">
        <v>75</v>
      </c>
      <c r="R16" s="34" t="n">
        <v>15</v>
      </c>
      <c r="S16" s="34" t="n">
        <v>35</v>
      </c>
      <c r="T16" s="34" t="n">
        <v>9</v>
      </c>
      <c r="U16" s="34" t="n">
        <v>7</v>
      </c>
      <c r="V16" s="34" t="n">
        <v>7</v>
      </c>
      <c r="W16" s="34" t="n">
        <v>8</v>
      </c>
      <c r="X16" s="35" t="n">
        <v>81</v>
      </c>
      <c r="Y16" s="34" t="n">
        <v>15</v>
      </c>
      <c r="Z16" s="34" t="n">
        <v>35</v>
      </c>
      <c r="AA16" s="34" t="n">
        <v>6</v>
      </c>
      <c r="AB16" s="34" t="n">
        <v>4</v>
      </c>
      <c r="AC16" s="34" t="n">
        <v>7</v>
      </c>
      <c r="AD16" s="34" t="n">
        <v>8</v>
      </c>
      <c r="AE16" s="35" t="n">
        <v>75</v>
      </c>
      <c r="AF16" s="34" t="n">
        <v>16</v>
      </c>
      <c r="AG16" s="34" t="n">
        <v>31</v>
      </c>
      <c r="AH16" s="34" t="n">
        <v>9</v>
      </c>
      <c r="AI16" s="34" t="n">
        <v>6</v>
      </c>
      <c r="AJ16" s="34" t="n">
        <v>8</v>
      </c>
      <c r="AK16" s="34" t="n">
        <v>9</v>
      </c>
      <c r="AL16" s="35" t="n">
        <v>79</v>
      </c>
      <c r="AM16" s="34" t="n">
        <v>17</v>
      </c>
      <c r="AN16" s="34" t="n">
        <v>37</v>
      </c>
      <c r="AO16" s="34" t="n">
        <v>7</v>
      </c>
      <c r="AP16" s="34" t="n">
        <v>5</v>
      </c>
      <c r="AQ16" s="34" t="n">
        <v>7</v>
      </c>
      <c r="AR16" s="34" t="n">
        <v>5</v>
      </c>
      <c r="AS16" s="35" t="n">
        <v>78</v>
      </c>
      <c r="AT16" s="34" t="n">
        <v>15</v>
      </c>
      <c r="AU16" s="34" t="n">
        <v>31</v>
      </c>
      <c r="AV16" s="34" t="n">
        <v>8</v>
      </c>
      <c r="AW16" s="34" t="n">
        <v>6</v>
      </c>
      <c r="AX16" s="34" t="n">
        <v>7</v>
      </c>
      <c r="AY16" s="34" t="n">
        <v>7</v>
      </c>
      <c r="AZ16" s="35" t="n">
        <v>74</v>
      </c>
      <c r="BA16" s="34" t="n">
        <v>14</v>
      </c>
      <c r="BB16" s="34" t="n">
        <v>30</v>
      </c>
      <c r="BC16" s="34" t="n">
        <v>8</v>
      </c>
      <c r="BD16" s="34" t="n">
        <v>6</v>
      </c>
      <c r="BE16" s="34" t="n">
        <v>7</v>
      </c>
      <c r="BF16" s="34" t="n">
        <v>7</v>
      </c>
      <c r="BG16" s="35" t="n">
        <v>72</v>
      </c>
      <c r="BH16" s="35" t="n">
        <v>76.2</v>
      </c>
      <c r="BI16" s="35" t="n">
        <v>38.1</v>
      </c>
      <c r="BJ16" s="34" t="n">
        <v>70.1</v>
      </c>
      <c r="BK16" s="35" t="n">
        <f aca="false">SUMPRODUCT(($E$2:$E$28=E16)*($BJ$2:$BJ$28&gt;BJ16))+1</f>
        <v>15</v>
      </c>
      <c r="BL16" s="13" t="str">
        <f aca="false">IF(BH16&lt;70,"否",IF(AND(E16="1800201",BK16&lt;=6),"是",IF(AND(E16="1800202",BK16&lt;=4),"是","否")))</f>
        <v>否</v>
      </c>
    </row>
    <row r="17" s="29" customFormat="true" ht="18.95" hidden="false" customHeight="true" outlineLevel="0" collapsed="false">
      <c r="A17" s="30" t="s">
        <v>83</v>
      </c>
      <c r="B17" s="31" t="s">
        <v>67</v>
      </c>
      <c r="C17" s="32" t="s">
        <v>84</v>
      </c>
      <c r="D17" s="33" t="s">
        <v>85</v>
      </c>
      <c r="E17" s="33" t="s">
        <v>2</v>
      </c>
      <c r="F17" s="33" t="n">
        <v>67.5</v>
      </c>
      <c r="G17" s="33"/>
      <c r="H17" s="33" t="n">
        <v>33.75</v>
      </c>
      <c r="I17" s="33" t="n">
        <v>5</v>
      </c>
      <c r="J17" s="31" t="s">
        <v>70</v>
      </c>
      <c r="K17" s="34" t="n">
        <v>16</v>
      </c>
      <c r="L17" s="34" t="n">
        <v>34</v>
      </c>
      <c r="M17" s="34" t="n">
        <v>7</v>
      </c>
      <c r="N17" s="34" t="n">
        <v>5</v>
      </c>
      <c r="O17" s="34" t="n">
        <v>7</v>
      </c>
      <c r="P17" s="34" t="n">
        <v>0</v>
      </c>
      <c r="Q17" s="35" t="n">
        <v>69</v>
      </c>
      <c r="R17" s="34" t="n">
        <v>15</v>
      </c>
      <c r="S17" s="34" t="n">
        <v>35</v>
      </c>
      <c r="T17" s="34" t="n">
        <v>8</v>
      </c>
      <c r="U17" s="34" t="n">
        <v>8</v>
      </c>
      <c r="V17" s="34" t="n">
        <v>7</v>
      </c>
      <c r="W17" s="34" t="n">
        <v>0</v>
      </c>
      <c r="X17" s="35" t="n">
        <v>73</v>
      </c>
      <c r="Y17" s="34" t="n">
        <v>17</v>
      </c>
      <c r="Z17" s="34" t="n">
        <v>31</v>
      </c>
      <c r="AA17" s="34" t="n">
        <v>6</v>
      </c>
      <c r="AB17" s="34" t="n">
        <v>5</v>
      </c>
      <c r="AC17" s="34" t="n">
        <v>6</v>
      </c>
      <c r="AD17" s="34" t="n">
        <v>0</v>
      </c>
      <c r="AE17" s="35" t="n">
        <v>65</v>
      </c>
      <c r="AF17" s="34" t="n">
        <v>16</v>
      </c>
      <c r="AG17" s="34" t="n">
        <v>31</v>
      </c>
      <c r="AH17" s="34" t="n">
        <v>7</v>
      </c>
      <c r="AI17" s="34" t="n">
        <v>6</v>
      </c>
      <c r="AJ17" s="34" t="n">
        <v>7</v>
      </c>
      <c r="AK17" s="34" t="n">
        <v>5</v>
      </c>
      <c r="AL17" s="35" t="n">
        <v>72</v>
      </c>
      <c r="AM17" s="34" t="n">
        <v>19</v>
      </c>
      <c r="AN17" s="34" t="n">
        <v>36</v>
      </c>
      <c r="AO17" s="34" t="n">
        <v>6</v>
      </c>
      <c r="AP17" s="34" t="n">
        <v>5</v>
      </c>
      <c r="AQ17" s="34" t="n">
        <v>5</v>
      </c>
      <c r="AR17" s="34" t="n">
        <v>3</v>
      </c>
      <c r="AS17" s="35" t="n">
        <v>74</v>
      </c>
      <c r="AT17" s="34" t="n">
        <v>15</v>
      </c>
      <c r="AU17" s="34" t="n">
        <v>31</v>
      </c>
      <c r="AV17" s="34" t="n">
        <v>7</v>
      </c>
      <c r="AW17" s="34" t="n">
        <v>7</v>
      </c>
      <c r="AX17" s="34" t="n">
        <v>7</v>
      </c>
      <c r="AY17" s="34" t="n">
        <v>5</v>
      </c>
      <c r="AZ17" s="35" t="n">
        <v>72</v>
      </c>
      <c r="BA17" s="34" t="n">
        <v>15</v>
      </c>
      <c r="BB17" s="34" t="n">
        <v>28</v>
      </c>
      <c r="BC17" s="34" t="n">
        <v>7</v>
      </c>
      <c r="BD17" s="34" t="n">
        <v>6</v>
      </c>
      <c r="BE17" s="34" t="n">
        <v>8</v>
      </c>
      <c r="BF17" s="34" t="n">
        <v>5</v>
      </c>
      <c r="BG17" s="35" t="n">
        <v>69</v>
      </c>
      <c r="BH17" s="35" t="n">
        <v>71</v>
      </c>
      <c r="BI17" s="35" t="n">
        <v>35.5</v>
      </c>
      <c r="BJ17" s="34" t="n">
        <v>69.25</v>
      </c>
      <c r="BK17" s="35" t="n">
        <f aca="false">SUMPRODUCT(($E$2:$E$28=E17)*($BJ$2:$BJ$28&gt;BJ17))+1</f>
        <v>16</v>
      </c>
      <c r="BL17" s="13" t="str">
        <f aca="false">IF(BH17&lt;70,"否",IF(AND(E17="1800201",BK17&lt;=6),"是",IF(AND(E17="1800202",BK17&lt;=4),"是","否")))</f>
        <v>否</v>
      </c>
    </row>
    <row r="18" s="29" customFormat="true" ht="18.95" hidden="false" customHeight="true" outlineLevel="0" collapsed="false">
      <c r="A18" s="30" t="s">
        <v>107</v>
      </c>
      <c r="B18" s="31" t="s">
        <v>67</v>
      </c>
      <c r="C18" s="33" t="s">
        <v>108</v>
      </c>
      <c r="D18" s="33" t="s">
        <v>109</v>
      </c>
      <c r="E18" s="33" t="s">
        <v>2</v>
      </c>
      <c r="F18" s="33" t="n">
        <v>65</v>
      </c>
      <c r="G18" s="33"/>
      <c r="H18" s="33" t="n">
        <v>32.5</v>
      </c>
      <c r="I18" s="33" t="n">
        <v>12</v>
      </c>
      <c r="J18" s="31" t="s">
        <v>70</v>
      </c>
      <c r="K18" s="34" t="n">
        <v>16</v>
      </c>
      <c r="L18" s="34" t="n">
        <v>35</v>
      </c>
      <c r="M18" s="34" t="n">
        <v>8</v>
      </c>
      <c r="N18" s="34" t="n">
        <v>8</v>
      </c>
      <c r="O18" s="34" t="n">
        <v>0</v>
      </c>
      <c r="P18" s="34" t="n">
        <v>0</v>
      </c>
      <c r="Q18" s="35" t="n">
        <v>67</v>
      </c>
      <c r="R18" s="34" t="n">
        <v>18</v>
      </c>
      <c r="S18" s="34" t="n">
        <v>35</v>
      </c>
      <c r="T18" s="34" t="n">
        <v>9</v>
      </c>
      <c r="U18" s="34" t="n">
        <v>9</v>
      </c>
      <c r="V18" s="34" t="n">
        <v>0</v>
      </c>
      <c r="W18" s="34" t="n">
        <v>0</v>
      </c>
      <c r="X18" s="35" t="n">
        <v>71</v>
      </c>
      <c r="Y18" s="34" t="n">
        <v>18</v>
      </c>
      <c r="Z18" s="34" t="n">
        <v>30</v>
      </c>
      <c r="AA18" s="34" t="n">
        <v>5</v>
      </c>
      <c r="AB18" s="34" t="n">
        <v>5</v>
      </c>
      <c r="AC18" s="34" t="n">
        <v>0</v>
      </c>
      <c r="AD18" s="34" t="n">
        <v>0</v>
      </c>
      <c r="AE18" s="35" t="n">
        <v>58</v>
      </c>
      <c r="AF18" s="34" t="n">
        <v>16</v>
      </c>
      <c r="AG18" s="34" t="n">
        <v>31</v>
      </c>
      <c r="AH18" s="34" t="n">
        <v>6</v>
      </c>
      <c r="AI18" s="34" t="n">
        <v>6</v>
      </c>
      <c r="AJ18" s="34" t="n">
        <v>6</v>
      </c>
      <c r="AK18" s="34" t="n">
        <v>6</v>
      </c>
      <c r="AL18" s="35" t="n">
        <v>71</v>
      </c>
      <c r="AM18" s="34" t="n">
        <v>18</v>
      </c>
      <c r="AN18" s="34" t="n">
        <v>35</v>
      </c>
      <c r="AO18" s="34" t="n">
        <v>6</v>
      </c>
      <c r="AP18" s="34" t="n">
        <v>5</v>
      </c>
      <c r="AQ18" s="34" t="n">
        <v>3</v>
      </c>
      <c r="AR18" s="34" t="n">
        <v>3</v>
      </c>
      <c r="AS18" s="35" t="n">
        <v>70</v>
      </c>
      <c r="AT18" s="34" t="n">
        <v>15</v>
      </c>
      <c r="AU18" s="34" t="n">
        <v>30</v>
      </c>
      <c r="AV18" s="34" t="n">
        <v>7</v>
      </c>
      <c r="AW18" s="34" t="n">
        <v>6</v>
      </c>
      <c r="AX18" s="34" t="n">
        <v>5</v>
      </c>
      <c r="AY18" s="34" t="n">
        <v>5</v>
      </c>
      <c r="AZ18" s="35" t="n">
        <v>68</v>
      </c>
      <c r="BA18" s="34" t="n">
        <v>15</v>
      </c>
      <c r="BB18" s="34" t="n">
        <v>28</v>
      </c>
      <c r="BC18" s="34" t="n">
        <v>7</v>
      </c>
      <c r="BD18" s="34" t="n">
        <v>6</v>
      </c>
      <c r="BE18" s="34" t="n">
        <v>5</v>
      </c>
      <c r="BF18" s="34" t="n">
        <v>5</v>
      </c>
      <c r="BG18" s="35" t="n">
        <v>66</v>
      </c>
      <c r="BH18" s="35" t="n">
        <v>68.4</v>
      </c>
      <c r="BI18" s="35" t="n">
        <v>34.2</v>
      </c>
      <c r="BJ18" s="34" t="n">
        <v>66.7</v>
      </c>
      <c r="BK18" s="35" t="n">
        <f aca="false">SUMPRODUCT(($E$2:$E$28=E18)*($BJ$2:$BJ$28&gt;BJ18))+1</f>
        <v>17</v>
      </c>
      <c r="BL18" s="13" t="str">
        <f aca="false">IF(BH18&lt;70,"否",IF(AND(E18="1800201",BK18&lt;=6),"是",IF(AND(E18="1800202",BK18&lt;=4),"是","否")))</f>
        <v>否</v>
      </c>
    </row>
    <row r="19" s="29" customFormat="true" ht="18.95" hidden="false" customHeight="true" outlineLevel="0" collapsed="false">
      <c r="A19" s="30" t="s">
        <v>119</v>
      </c>
      <c r="B19" s="31" t="s">
        <v>67</v>
      </c>
      <c r="C19" s="33" t="s">
        <v>120</v>
      </c>
      <c r="D19" s="33" t="s">
        <v>121</v>
      </c>
      <c r="E19" s="33" t="s">
        <v>3</v>
      </c>
      <c r="F19" s="33" t="n">
        <v>73</v>
      </c>
      <c r="G19" s="33"/>
      <c r="H19" s="33" t="n">
        <v>36.5</v>
      </c>
      <c r="I19" s="33" t="n">
        <v>1</v>
      </c>
      <c r="J19" s="31" t="s">
        <v>70</v>
      </c>
      <c r="K19" s="34" t="n">
        <v>16</v>
      </c>
      <c r="L19" s="34" t="n">
        <v>35</v>
      </c>
      <c r="M19" s="34" t="n">
        <v>7</v>
      </c>
      <c r="N19" s="34" t="n">
        <v>6</v>
      </c>
      <c r="O19" s="34" t="n">
        <v>7</v>
      </c>
      <c r="P19" s="34" t="n">
        <v>8</v>
      </c>
      <c r="Q19" s="35" t="n">
        <v>79</v>
      </c>
      <c r="R19" s="34" t="n">
        <v>15</v>
      </c>
      <c r="S19" s="34" t="n">
        <v>34</v>
      </c>
      <c r="T19" s="34" t="n">
        <v>9</v>
      </c>
      <c r="U19" s="34" t="n">
        <v>9</v>
      </c>
      <c r="V19" s="34" t="n">
        <v>8</v>
      </c>
      <c r="W19" s="34" t="n">
        <v>8</v>
      </c>
      <c r="X19" s="35" t="n">
        <v>83</v>
      </c>
      <c r="Y19" s="34" t="n">
        <v>18</v>
      </c>
      <c r="Z19" s="34" t="n">
        <v>35</v>
      </c>
      <c r="AA19" s="34" t="n">
        <v>6</v>
      </c>
      <c r="AB19" s="34" t="n">
        <v>7</v>
      </c>
      <c r="AC19" s="34" t="n">
        <v>7</v>
      </c>
      <c r="AD19" s="34" t="n">
        <v>8</v>
      </c>
      <c r="AE19" s="35" t="n">
        <v>81</v>
      </c>
      <c r="AF19" s="34" t="n">
        <v>16</v>
      </c>
      <c r="AG19" s="34" t="n">
        <v>31</v>
      </c>
      <c r="AH19" s="34" t="n">
        <v>9</v>
      </c>
      <c r="AI19" s="34" t="n">
        <v>7</v>
      </c>
      <c r="AJ19" s="34" t="n">
        <v>8</v>
      </c>
      <c r="AK19" s="34" t="n">
        <v>8</v>
      </c>
      <c r="AL19" s="35" t="n">
        <v>79</v>
      </c>
      <c r="AM19" s="34" t="n">
        <v>19</v>
      </c>
      <c r="AN19" s="34" t="n">
        <v>36</v>
      </c>
      <c r="AO19" s="34" t="n">
        <v>7</v>
      </c>
      <c r="AP19" s="34" t="n">
        <v>5</v>
      </c>
      <c r="AQ19" s="34" t="n">
        <v>7</v>
      </c>
      <c r="AR19" s="34" t="n">
        <v>8</v>
      </c>
      <c r="AS19" s="35" t="n">
        <v>82</v>
      </c>
      <c r="AT19" s="34" t="n">
        <v>15</v>
      </c>
      <c r="AU19" s="34" t="n">
        <v>31</v>
      </c>
      <c r="AV19" s="34" t="n">
        <v>7</v>
      </c>
      <c r="AW19" s="34" t="n">
        <v>9</v>
      </c>
      <c r="AX19" s="34" t="n">
        <v>8</v>
      </c>
      <c r="AY19" s="34" t="n">
        <v>7</v>
      </c>
      <c r="AZ19" s="35" t="n">
        <v>77</v>
      </c>
      <c r="BA19" s="34" t="n">
        <v>17</v>
      </c>
      <c r="BB19" s="34" t="n">
        <v>33</v>
      </c>
      <c r="BC19" s="34" t="n">
        <v>7</v>
      </c>
      <c r="BD19" s="34" t="n">
        <v>7</v>
      </c>
      <c r="BE19" s="34" t="n">
        <v>8</v>
      </c>
      <c r="BF19" s="34" t="n">
        <v>7</v>
      </c>
      <c r="BG19" s="35" t="n">
        <v>79</v>
      </c>
      <c r="BH19" s="35" t="n">
        <v>80</v>
      </c>
      <c r="BI19" s="35" t="n">
        <v>40</v>
      </c>
      <c r="BJ19" s="34" t="n">
        <v>76.5</v>
      </c>
      <c r="BK19" s="35" t="n">
        <f aca="false">SUMPRODUCT(($E$2:$E$28=E19)*($BJ$2:$BJ$28&gt;BJ19))+1</f>
        <v>1</v>
      </c>
      <c r="BL19" s="13" t="str">
        <f aca="false">IF(BH19&lt;70,"否",IF(AND(E19="1800201",BK19&lt;=6),"是",IF(AND(E19="1800202",BK19&lt;=4),"是","否")))</f>
        <v>是</v>
      </c>
    </row>
    <row r="20" s="29" customFormat="true" ht="18.95" hidden="false" customHeight="true" outlineLevel="0" collapsed="false">
      <c r="A20" s="30" t="s">
        <v>122</v>
      </c>
      <c r="B20" s="31" t="s">
        <v>67</v>
      </c>
      <c r="C20" s="33" t="s">
        <v>123</v>
      </c>
      <c r="D20" s="33" t="s">
        <v>124</v>
      </c>
      <c r="E20" s="33" t="s">
        <v>3</v>
      </c>
      <c r="F20" s="33" t="n">
        <v>73</v>
      </c>
      <c r="G20" s="33"/>
      <c r="H20" s="33" t="n">
        <v>36.5</v>
      </c>
      <c r="I20" s="33" t="n">
        <v>1</v>
      </c>
      <c r="J20" s="31" t="s">
        <v>70</v>
      </c>
      <c r="K20" s="34" t="n">
        <v>15</v>
      </c>
      <c r="L20" s="34" t="n">
        <v>34</v>
      </c>
      <c r="M20" s="34" t="n">
        <v>7</v>
      </c>
      <c r="N20" s="34" t="n">
        <v>7</v>
      </c>
      <c r="O20" s="34" t="n">
        <v>6</v>
      </c>
      <c r="P20" s="34" t="n">
        <v>8</v>
      </c>
      <c r="Q20" s="35" t="n">
        <v>77</v>
      </c>
      <c r="R20" s="34" t="n">
        <v>15</v>
      </c>
      <c r="S20" s="34" t="n">
        <v>34</v>
      </c>
      <c r="T20" s="34" t="n">
        <v>8</v>
      </c>
      <c r="U20" s="34" t="n">
        <v>8</v>
      </c>
      <c r="V20" s="34" t="n">
        <v>8</v>
      </c>
      <c r="W20" s="34" t="n">
        <v>9</v>
      </c>
      <c r="X20" s="35" t="n">
        <v>82</v>
      </c>
      <c r="Y20" s="34" t="n">
        <v>18</v>
      </c>
      <c r="Z20" s="34" t="n">
        <v>35</v>
      </c>
      <c r="AA20" s="34" t="n">
        <v>6</v>
      </c>
      <c r="AB20" s="34" t="n">
        <v>7</v>
      </c>
      <c r="AC20" s="34" t="n">
        <v>6</v>
      </c>
      <c r="AD20" s="34" t="n">
        <v>9</v>
      </c>
      <c r="AE20" s="35" t="n">
        <v>81</v>
      </c>
      <c r="AF20" s="34" t="n">
        <v>16</v>
      </c>
      <c r="AG20" s="34" t="n">
        <v>30</v>
      </c>
      <c r="AH20" s="34" t="n">
        <v>9</v>
      </c>
      <c r="AI20" s="34" t="n">
        <v>6</v>
      </c>
      <c r="AJ20" s="34" t="n">
        <v>7</v>
      </c>
      <c r="AK20" s="34" t="n">
        <v>8</v>
      </c>
      <c r="AL20" s="35" t="n">
        <v>76</v>
      </c>
      <c r="AM20" s="34" t="n">
        <v>18</v>
      </c>
      <c r="AN20" s="34" t="n">
        <v>35</v>
      </c>
      <c r="AO20" s="34" t="n">
        <v>8</v>
      </c>
      <c r="AP20" s="34" t="n">
        <v>6</v>
      </c>
      <c r="AQ20" s="34" t="n">
        <v>5</v>
      </c>
      <c r="AR20" s="34" t="n">
        <v>8</v>
      </c>
      <c r="AS20" s="35" t="n">
        <v>80</v>
      </c>
      <c r="AT20" s="34" t="n">
        <v>16</v>
      </c>
      <c r="AU20" s="34" t="n">
        <v>31</v>
      </c>
      <c r="AV20" s="34" t="n">
        <v>8</v>
      </c>
      <c r="AW20" s="34" t="n">
        <v>7</v>
      </c>
      <c r="AX20" s="34" t="n">
        <v>7</v>
      </c>
      <c r="AY20" s="34" t="n">
        <v>9</v>
      </c>
      <c r="AZ20" s="35" t="n">
        <v>78</v>
      </c>
      <c r="BA20" s="34" t="n">
        <v>16</v>
      </c>
      <c r="BB20" s="34" t="n">
        <v>30</v>
      </c>
      <c r="BC20" s="34" t="n">
        <v>8</v>
      </c>
      <c r="BD20" s="34" t="n">
        <v>8</v>
      </c>
      <c r="BE20" s="34" t="n">
        <v>7</v>
      </c>
      <c r="BF20" s="34" t="n">
        <v>8</v>
      </c>
      <c r="BG20" s="35" t="n">
        <v>77</v>
      </c>
      <c r="BH20" s="35" t="n">
        <v>78.6</v>
      </c>
      <c r="BI20" s="35" t="n">
        <v>39.3</v>
      </c>
      <c r="BJ20" s="34" t="n">
        <v>75.8</v>
      </c>
      <c r="BK20" s="35" t="n">
        <f aca="false">SUMPRODUCT(($E$2:$E$28=E20)*($BJ$2:$BJ$28&gt;BJ20))+1</f>
        <v>2</v>
      </c>
      <c r="BL20" s="13" t="str">
        <f aca="false">IF(BH20&lt;70,"否",IF(AND(E20="1800201",BK20&lt;=6),"是",IF(AND(E20="1800202",BK20&lt;=4),"是","否")))</f>
        <v>是</v>
      </c>
    </row>
    <row r="21" s="29" customFormat="true" ht="18.95" hidden="false" customHeight="true" outlineLevel="0" collapsed="false">
      <c r="A21" s="30" t="s">
        <v>125</v>
      </c>
      <c r="B21" s="31" t="s">
        <v>67</v>
      </c>
      <c r="C21" s="33" t="s">
        <v>126</v>
      </c>
      <c r="D21" s="33" t="s">
        <v>127</v>
      </c>
      <c r="E21" s="33" t="s">
        <v>3</v>
      </c>
      <c r="F21" s="33" t="n">
        <v>64.5</v>
      </c>
      <c r="G21" s="33"/>
      <c r="H21" s="33" t="n">
        <v>32.25</v>
      </c>
      <c r="I21" s="33" t="n">
        <v>4</v>
      </c>
      <c r="J21" s="31" t="s">
        <v>70</v>
      </c>
      <c r="K21" s="34" t="n">
        <v>17</v>
      </c>
      <c r="L21" s="34" t="n">
        <v>36</v>
      </c>
      <c r="M21" s="34" t="n">
        <v>8</v>
      </c>
      <c r="N21" s="34" t="n">
        <v>7</v>
      </c>
      <c r="O21" s="34" t="n">
        <v>6</v>
      </c>
      <c r="P21" s="34" t="n">
        <v>8</v>
      </c>
      <c r="Q21" s="35" t="n">
        <v>82</v>
      </c>
      <c r="R21" s="34" t="n">
        <v>15</v>
      </c>
      <c r="S21" s="34" t="n">
        <v>35</v>
      </c>
      <c r="T21" s="34" t="n">
        <v>9</v>
      </c>
      <c r="U21" s="34" t="n">
        <v>8</v>
      </c>
      <c r="V21" s="34" t="n">
        <v>8</v>
      </c>
      <c r="W21" s="34" t="n">
        <v>9</v>
      </c>
      <c r="X21" s="35" t="n">
        <v>84</v>
      </c>
      <c r="Y21" s="34" t="n">
        <v>18</v>
      </c>
      <c r="Z21" s="34" t="n">
        <v>35</v>
      </c>
      <c r="AA21" s="34" t="n">
        <v>7</v>
      </c>
      <c r="AB21" s="34" t="n">
        <v>8</v>
      </c>
      <c r="AC21" s="34" t="n">
        <v>6</v>
      </c>
      <c r="AD21" s="34" t="n">
        <v>7</v>
      </c>
      <c r="AE21" s="35" t="n">
        <v>81</v>
      </c>
      <c r="AF21" s="34" t="n">
        <v>17</v>
      </c>
      <c r="AG21" s="34" t="n">
        <v>31</v>
      </c>
      <c r="AH21" s="34" t="n">
        <v>9</v>
      </c>
      <c r="AI21" s="34" t="n">
        <v>8</v>
      </c>
      <c r="AJ21" s="34" t="n">
        <v>7</v>
      </c>
      <c r="AK21" s="34" t="n">
        <v>8</v>
      </c>
      <c r="AL21" s="35" t="n">
        <v>80</v>
      </c>
      <c r="AM21" s="34" t="n">
        <v>19</v>
      </c>
      <c r="AN21" s="34" t="n">
        <v>38</v>
      </c>
      <c r="AO21" s="34" t="n">
        <v>8</v>
      </c>
      <c r="AP21" s="34" t="n">
        <v>8</v>
      </c>
      <c r="AQ21" s="34" t="n">
        <v>6</v>
      </c>
      <c r="AR21" s="34" t="n">
        <v>7</v>
      </c>
      <c r="AS21" s="35" t="n">
        <v>86</v>
      </c>
      <c r="AT21" s="34" t="n">
        <v>16</v>
      </c>
      <c r="AU21" s="34" t="n">
        <v>32</v>
      </c>
      <c r="AV21" s="34" t="n">
        <v>8</v>
      </c>
      <c r="AW21" s="34" t="n">
        <v>8</v>
      </c>
      <c r="AX21" s="34" t="n">
        <v>7</v>
      </c>
      <c r="AY21" s="34" t="n">
        <v>8</v>
      </c>
      <c r="AZ21" s="35" t="n">
        <v>79</v>
      </c>
      <c r="BA21" s="34" t="n">
        <v>17</v>
      </c>
      <c r="BB21" s="34" t="n">
        <v>34</v>
      </c>
      <c r="BC21" s="34" t="n">
        <v>8</v>
      </c>
      <c r="BD21" s="34" t="n">
        <v>8</v>
      </c>
      <c r="BE21" s="34" t="n">
        <v>7</v>
      </c>
      <c r="BF21" s="34" t="n">
        <v>8</v>
      </c>
      <c r="BG21" s="35" t="n">
        <v>82</v>
      </c>
      <c r="BH21" s="35" t="n">
        <v>81.8</v>
      </c>
      <c r="BI21" s="35" t="n">
        <v>40.9</v>
      </c>
      <c r="BJ21" s="34" t="n">
        <v>73.15</v>
      </c>
      <c r="BK21" s="35" t="n">
        <f aca="false">SUMPRODUCT(($E$2:$E$28=E21)*($BJ$2:$BJ$28&gt;BJ21))+1</f>
        <v>3</v>
      </c>
      <c r="BL21" s="13" t="str">
        <f aca="false">IF(BH21&lt;70,"否",IF(AND(E21="1800201",BK21&lt;=6),"是",IF(AND(E21="1800202",BK21&lt;=4),"是","否")))</f>
        <v>是</v>
      </c>
    </row>
    <row r="22" s="29" customFormat="true" ht="18.95" hidden="false" customHeight="true" outlineLevel="0" collapsed="false">
      <c r="A22" s="30" t="s">
        <v>131</v>
      </c>
      <c r="B22" s="31" t="s">
        <v>67</v>
      </c>
      <c r="C22" s="33" t="s">
        <v>132</v>
      </c>
      <c r="D22" s="33" t="s">
        <v>133</v>
      </c>
      <c r="E22" s="33" t="s">
        <v>3</v>
      </c>
      <c r="F22" s="33" t="n">
        <v>63.5</v>
      </c>
      <c r="G22" s="33"/>
      <c r="H22" s="33" t="n">
        <v>31.75</v>
      </c>
      <c r="I22" s="33" t="n">
        <v>6</v>
      </c>
      <c r="J22" s="31" t="s">
        <v>70</v>
      </c>
      <c r="K22" s="34" t="n">
        <v>15</v>
      </c>
      <c r="L22" s="34" t="n">
        <v>35</v>
      </c>
      <c r="M22" s="34" t="n">
        <v>7</v>
      </c>
      <c r="N22" s="34" t="n">
        <v>6</v>
      </c>
      <c r="O22" s="34" t="n">
        <v>8</v>
      </c>
      <c r="P22" s="34" t="n">
        <v>7</v>
      </c>
      <c r="Q22" s="35" t="n">
        <v>78</v>
      </c>
      <c r="R22" s="34" t="n">
        <v>14</v>
      </c>
      <c r="S22" s="34" t="n">
        <v>35</v>
      </c>
      <c r="T22" s="34" t="n">
        <v>9</v>
      </c>
      <c r="U22" s="34" t="n">
        <v>8</v>
      </c>
      <c r="V22" s="34" t="n">
        <v>9</v>
      </c>
      <c r="W22" s="34" t="n">
        <v>9</v>
      </c>
      <c r="X22" s="35" t="n">
        <v>84</v>
      </c>
      <c r="Y22" s="34" t="n">
        <v>18</v>
      </c>
      <c r="Z22" s="34" t="n">
        <v>34</v>
      </c>
      <c r="AA22" s="34" t="n">
        <v>7</v>
      </c>
      <c r="AB22" s="34" t="n">
        <v>8</v>
      </c>
      <c r="AC22" s="34" t="n">
        <v>8</v>
      </c>
      <c r="AD22" s="34" t="n">
        <v>7</v>
      </c>
      <c r="AE22" s="35" t="n">
        <v>82</v>
      </c>
      <c r="AF22" s="34" t="n">
        <v>17</v>
      </c>
      <c r="AG22" s="34" t="n">
        <v>30</v>
      </c>
      <c r="AH22" s="34" t="n">
        <v>8</v>
      </c>
      <c r="AI22" s="34" t="n">
        <v>7</v>
      </c>
      <c r="AJ22" s="34" t="n">
        <v>8</v>
      </c>
      <c r="AK22" s="34" t="n">
        <v>8</v>
      </c>
      <c r="AL22" s="35" t="n">
        <v>78</v>
      </c>
      <c r="AM22" s="34" t="n">
        <v>18</v>
      </c>
      <c r="AN22" s="34" t="n">
        <v>37</v>
      </c>
      <c r="AO22" s="34" t="n">
        <v>6</v>
      </c>
      <c r="AP22" s="34" t="n">
        <v>6</v>
      </c>
      <c r="AQ22" s="34" t="n">
        <v>9</v>
      </c>
      <c r="AR22" s="34" t="n">
        <v>6</v>
      </c>
      <c r="AS22" s="35" t="n">
        <v>82</v>
      </c>
      <c r="AT22" s="34" t="n">
        <v>16</v>
      </c>
      <c r="AU22" s="34" t="n">
        <v>33</v>
      </c>
      <c r="AV22" s="34" t="n">
        <v>7</v>
      </c>
      <c r="AW22" s="34" t="n">
        <v>7</v>
      </c>
      <c r="AX22" s="34" t="n">
        <v>9</v>
      </c>
      <c r="AY22" s="34" t="n">
        <v>8</v>
      </c>
      <c r="AZ22" s="35" t="n">
        <v>80</v>
      </c>
      <c r="BA22" s="34" t="n">
        <v>16</v>
      </c>
      <c r="BB22" s="34" t="n">
        <v>33</v>
      </c>
      <c r="BC22" s="34" t="n">
        <v>8</v>
      </c>
      <c r="BD22" s="34" t="n">
        <v>7</v>
      </c>
      <c r="BE22" s="34" t="n">
        <v>8</v>
      </c>
      <c r="BF22" s="34" t="n">
        <v>7</v>
      </c>
      <c r="BG22" s="35" t="n">
        <v>79</v>
      </c>
      <c r="BH22" s="35" t="n">
        <v>80.2</v>
      </c>
      <c r="BI22" s="35" t="n">
        <v>40.1</v>
      </c>
      <c r="BJ22" s="34" t="n">
        <v>71.85</v>
      </c>
      <c r="BK22" s="35" t="n">
        <f aca="false">SUMPRODUCT(($E$2:$E$28=E22)*($BJ$2:$BJ$28&gt;BJ22))+1</f>
        <v>4</v>
      </c>
      <c r="BL22" s="13" t="str">
        <f aca="false">IF(BH22&lt;70,"否",IF(AND(E22="1800201",BK22&lt;=6),"是",IF(AND(E22="1800202",BK22&lt;=4),"是","否")))</f>
        <v>是</v>
      </c>
    </row>
    <row r="23" s="29" customFormat="true" ht="18.95" hidden="false" customHeight="true" outlineLevel="0" collapsed="false">
      <c r="A23" s="30" t="s">
        <v>140</v>
      </c>
      <c r="B23" s="31" t="s">
        <v>67</v>
      </c>
      <c r="C23" s="33" t="s">
        <v>141</v>
      </c>
      <c r="D23" s="33" t="s">
        <v>142</v>
      </c>
      <c r="E23" s="33" t="s">
        <v>3</v>
      </c>
      <c r="F23" s="33" t="n">
        <v>59.5</v>
      </c>
      <c r="G23" s="33"/>
      <c r="H23" s="33" t="n">
        <v>29.75</v>
      </c>
      <c r="I23" s="33" t="n">
        <v>11</v>
      </c>
      <c r="J23" s="31" t="s">
        <v>70</v>
      </c>
      <c r="K23" s="34" t="n">
        <v>16</v>
      </c>
      <c r="L23" s="34" t="n">
        <v>36</v>
      </c>
      <c r="M23" s="34" t="n">
        <v>8</v>
      </c>
      <c r="N23" s="34" t="n">
        <v>8</v>
      </c>
      <c r="O23" s="34" t="n">
        <v>7</v>
      </c>
      <c r="P23" s="34" t="n">
        <v>8</v>
      </c>
      <c r="Q23" s="35" t="n">
        <v>83</v>
      </c>
      <c r="R23" s="34" t="n">
        <v>14</v>
      </c>
      <c r="S23" s="34" t="n">
        <v>35</v>
      </c>
      <c r="T23" s="34" t="n">
        <v>9</v>
      </c>
      <c r="U23" s="34" t="n">
        <v>9</v>
      </c>
      <c r="V23" s="34" t="n">
        <v>9</v>
      </c>
      <c r="W23" s="34" t="n">
        <v>9</v>
      </c>
      <c r="X23" s="35" t="n">
        <v>85</v>
      </c>
      <c r="Y23" s="34" t="n">
        <v>18</v>
      </c>
      <c r="Z23" s="34" t="n">
        <v>34</v>
      </c>
      <c r="AA23" s="34" t="n">
        <v>8</v>
      </c>
      <c r="AB23" s="34" t="n">
        <v>9</v>
      </c>
      <c r="AC23" s="34" t="n">
        <v>6</v>
      </c>
      <c r="AD23" s="34" t="n">
        <v>6</v>
      </c>
      <c r="AE23" s="35" t="n">
        <v>81</v>
      </c>
      <c r="AF23" s="34" t="n">
        <v>17</v>
      </c>
      <c r="AG23" s="34" t="n">
        <v>30</v>
      </c>
      <c r="AH23" s="34" t="n">
        <v>9</v>
      </c>
      <c r="AI23" s="34" t="n">
        <v>9</v>
      </c>
      <c r="AJ23" s="34" t="n">
        <v>9</v>
      </c>
      <c r="AK23" s="34" t="n">
        <v>8</v>
      </c>
      <c r="AL23" s="35" t="n">
        <v>82</v>
      </c>
      <c r="AM23" s="34" t="n">
        <v>18</v>
      </c>
      <c r="AN23" s="34" t="n">
        <v>37</v>
      </c>
      <c r="AO23" s="34" t="n">
        <v>8</v>
      </c>
      <c r="AP23" s="34" t="n">
        <v>9</v>
      </c>
      <c r="AQ23" s="34" t="n">
        <v>7</v>
      </c>
      <c r="AR23" s="34" t="n">
        <v>6</v>
      </c>
      <c r="AS23" s="35" t="n">
        <v>85</v>
      </c>
      <c r="AT23" s="34" t="n">
        <v>16</v>
      </c>
      <c r="AU23" s="34" t="n">
        <v>33</v>
      </c>
      <c r="AV23" s="34" t="n">
        <v>9</v>
      </c>
      <c r="AW23" s="34" t="n">
        <v>9</v>
      </c>
      <c r="AX23" s="34" t="n">
        <v>8</v>
      </c>
      <c r="AY23" s="34" t="n">
        <v>8</v>
      </c>
      <c r="AZ23" s="35" t="n">
        <v>83</v>
      </c>
      <c r="BA23" s="34" t="n">
        <v>17</v>
      </c>
      <c r="BB23" s="34" t="n">
        <v>32</v>
      </c>
      <c r="BC23" s="34" t="n">
        <v>9</v>
      </c>
      <c r="BD23" s="34" t="n">
        <v>9</v>
      </c>
      <c r="BE23" s="34" t="n">
        <v>8</v>
      </c>
      <c r="BF23" s="34" t="n">
        <v>7</v>
      </c>
      <c r="BG23" s="35" t="n">
        <v>82</v>
      </c>
      <c r="BH23" s="35" t="n">
        <v>83</v>
      </c>
      <c r="BI23" s="35" t="n">
        <v>41.5</v>
      </c>
      <c r="BJ23" s="34" t="n">
        <v>71.25</v>
      </c>
      <c r="BK23" s="35" t="n">
        <f aca="false">SUMPRODUCT(($E$2:$E$28=E23)*($BJ$2:$BJ$28&gt;BJ23))+1</f>
        <v>5</v>
      </c>
      <c r="BL23" s="13" t="str">
        <f aca="false">IF(BH23&lt;70,"否",IF(AND(E23="1800201",BK23&lt;=6),"是",IF(AND(E23="1800202",BK23&lt;=4),"是","否")))</f>
        <v>否</v>
      </c>
    </row>
    <row r="24" s="29" customFormat="true" ht="18.95" hidden="false" customHeight="true" outlineLevel="0" collapsed="false">
      <c r="A24" s="30" t="s">
        <v>134</v>
      </c>
      <c r="B24" s="31" t="s">
        <v>67</v>
      </c>
      <c r="C24" s="33" t="s">
        <v>135</v>
      </c>
      <c r="D24" s="33" t="s">
        <v>136</v>
      </c>
      <c r="E24" s="33" t="s">
        <v>3</v>
      </c>
      <c r="F24" s="33" t="n">
        <v>61.5</v>
      </c>
      <c r="G24" s="33"/>
      <c r="H24" s="33" t="n">
        <v>30.75</v>
      </c>
      <c r="I24" s="33" t="n">
        <v>9</v>
      </c>
      <c r="J24" s="31" t="s">
        <v>70</v>
      </c>
      <c r="K24" s="34" t="n">
        <v>16</v>
      </c>
      <c r="L24" s="34" t="n">
        <v>35</v>
      </c>
      <c r="M24" s="34" t="n">
        <v>8</v>
      </c>
      <c r="N24" s="34" t="n">
        <v>5</v>
      </c>
      <c r="O24" s="34" t="n">
        <v>6</v>
      </c>
      <c r="P24" s="34" t="n">
        <v>8</v>
      </c>
      <c r="Q24" s="35" t="n">
        <v>78</v>
      </c>
      <c r="R24" s="34" t="n">
        <v>14</v>
      </c>
      <c r="S24" s="34" t="n">
        <v>35</v>
      </c>
      <c r="T24" s="34" t="n">
        <v>9</v>
      </c>
      <c r="U24" s="34" t="n">
        <v>8</v>
      </c>
      <c r="V24" s="34" t="n">
        <v>9</v>
      </c>
      <c r="W24" s="34" t="n">
        <v>9</v>
      </c>
      <c r="X24" s="35" t="n">
        <v>84</v>
      </c>
      <c r="Y24" s="34" t="n">
        <v>18</v>
      </c>
      <c r="Z24" s="34" t="n">
        <v>30</v>
      </c>
      <c r="AA24" s="34" t="n">
        <v>6</v>
      </c>
      <c r="AB24" s="34" t="n">
        <v>6</v>
      </c>
      <c r="AC24" s="34" t="n">
        <v>5</v>
      </c>
      <c r="AD24" s="34" t="n">
        <v>5</v>
      </c>
      <c r="AE24" s="35" t="n">
        <v>70</v>
      </c>
      <c r="AF24" s="34" t="n">
        <v>16</v>
      </c>
      <c r="AG24" s="34" t="n">
        <v>31</v>
      </c>
      <c r="AH24" s="34" t="n">
        <v>9</v>
      </c>
      <c r="AI24" s="34" t="n">
        <v>6</v>
      </c>
      <c r="AJ24" s="34" t="n">
        <v>8</v>
      </c>
      <c r="AK24" s="34" t="n">
        <v>9</v>
      </c>
      <c r="AL24" s="35" t="n">
        <v>79</v>
      </c>
      <c r="AM24" s="34" t="n">
        <v>17</v>
      </c>
      <c r="AN24" s="34" t="n">
        <v>36</v>
      </c>
      <c r="AO24" s="34" t="n">
        <v>8</v>
      </c>
      <c r="AP24" s="34" t="n">
        <v>5</v>
      </c>
      <c r="AQ24" s="34" t="n">
        <v>6</v>
      </c>
      <c r="AR24" s="34" t="n">
        <v>8</v>
      </c>
      <c r="AS24" s="35" t="n">
        <v>80</v>
      </c>
      <c r="AT24" s="34" t="n">
        <v>16</v>
      </c>
      <c r="AU24" s="34" t="n">
        <v>33</v>
      </c>
      <c r="AV24" s="34" t="n">
        <v>9</v>
      </c>
      <c r="AW24" s="34" t="n">
        <v>7</v>
      </c>
      <c r="AX24" s="34" t="n">
        <v>6</v>
      </c>
      <c r="AY24" s="34" t="n">
        <v>9</v>
      </c>
      <c r="AZ24" s="35" t="n">
        <v>80</v>
      </c>
      <c r="BA24" s="34" t="n">
        <v>15</v>
      </c>
      <c r="BB24" s="34" t="n">
        <v>30</v>
      </c>
      <c r="BC24" s="34" t="n">
        <v>8</v>
      </c>
      <c r="BD24" s="34" t="n">
        <v>7</v>
      </c>
      <c r="BE24" s="34" t="n">
        <v>6</v>
      </c>
      <c r="BF24" s="34" t="n">
        <v>8</v>
      </c>
      <c r="BG24" s="35" t="n">
        <v>74</v>
      </c>
      <c r="BH24" s="35" t="n">
        <v>78.2</v>
      </c>
      <c r="BI24" s="35" t="n">
        <v>39.1</v>
      </c>
      <c r="BJ24" s="34" t="n">
        <v>69.85</v>
      </c>
      <c r="BK24" s="35" t="n">
        <f aca="false">SUMPRODUCT(($E$2:$E$28=E24)*($BJ$2:$BJ$28&gt;BJ24))+1</f>
        <v>6</v>
      </c>
      <c r="BL24" s="13" t="str">
        <f aca="false">IF(BH24&lt;70,"否",IF(AND(E24="1800201",BK24&lt;=6),"是",IF(AND(E24="1800202",BK24&lt;=4),"是","否")))</f>
        <v>否</v>
      </c>
    </row>
    <row r="25" s="29" customFormat="true" ht="18.95" hidden="false" customHeight="true" outlineLevel="0" collapsed="false">
      <c r="A25" s="30" t="s">
        <v>137</v>
      </c>
      <c r="B25" s="31" t="s">
        <v>67</v>
      </c>
      <c r="C25" s="33" t="s">
        <v>138</v>
      </c>
      <c r="D25" s="33" t="s">
        <v>139</v>
      </c>
      <c r="E25" s="33" t="s">
        <v>3</v>
      </c>
      <c r="F25" s="33" t="n">
        <v>60.5</v>
      </c>
      <c r="G25" s="33"/>
      <c r="H25" s="33" t="n">
        <v>30.25</v>
      </c>
      <c r="I25" s="33" t="n">
        <v>10</v>
      </c>
      <c r="J25" s="31" t="s">
        <v>70</v>
      </c>
      <c r="K25" s="34" t="n">
        <v>15</v>
      </c>
      <c r="L25" s="34" t="n">
        <v>34</v>
      </c>
      <c r="M25" s="34" t="n">
        <v>7</v>
      </c>
      <c r="N25" s="34" t="n">
        <v>6</v>
      </c>
      <c r="O25" s="34" t="n">
        <v>6</v>
      </c>
      <c r="P25" s="34" t="n">
        <v>7</v>
      </c>
      <c r="Q25" s="35" t="n">
        <v>75</v>
      </c>
      <c r="R25" s="34" t="n">
        <v>15</v>
      </c>
      <c r="S25" s="34" t="n">
        <v>34</v>
      </c>
      <c r="T25" s="34" t="n">
        <v>9</v>
      </c>
      <c r="U25" s="34" t="n">
        <v>8</v>
      </c>
      <c r="V25" s="34" t="n">
        <v>8</v>
      </c>
      <c r="W25" s="34" t="n">
        <v>8</v>
      </c>
      <c r="X25" s="35" t="n">
        <v>82</v>
      </c>
      <c r="Y25" s="34" t="n">
        <v>18</v>
      </c>
      <c r="Z25" s="34" t="n">
        <v>30</v>
      </c>
      <c r="AA25" s="34" t="n">
        <v>6</v>
      </c>
      <c r="AB25" s="34" t="n">
        <v>6</v>
      </c>
      <c r="AC25" s="34" t="n">
        <v>6</v>
      </c>
      <c r="AD25" s="34" t="n">
        <v>6</v>
      </c>
      <c r="AE25" s="35" t="n">
        <v>72</v>
      </c>
      <c r="AF25" s="34" t="n">
        <v>16</v>
      </c>
      <c r="AG25" s="34" t="n">
        <v>30</v>
      </c>
      <c r="AH25" s="34" t="n">
        <v>8</v>
      </c>
      <c r="AI25" s="34" t="n">
        <v>6</v>
      </c>
      <c r="AJ25" s="34" t="n">
        <v>8</v>
      </c>
      <c r="AK25" s="34" t="n">
        <v>8</v>
      </c>
      <c r="AL25" s="35" t="n">
        <v>76</v>
      </c>
      <c r="AM25" s="34" t="n">
        <v>16</v>
      </c>
      <c r="AN25" s="34" t="n">
        <v>35</v>
      </c>
      <c r="AO25" s="34" t="n">
        <v>7</v>
      </c>
      <c r="AP25" s="34" t="n">
        <v>5</v>
      </c>
      <c r="AQ25" s="34" t="n">
        <v>6</v>
      </c>
      <c r="AR25" s="34" t="n">
        <v>6</v>
      </c>
      <c r="AS25" s="35" t="n">
        <v>75</v>
      </c>
      <c r="AT25" s="34" t="n">
        <v>15</v>
      </c>
      <c r="AU25" s="34" t="n">
        <v>32</v>
      </c>
      <c r="AV25" s="34" t="n">
        <v>8</v>
      </c>
      <c r="AW25" s="34" t="n">
        <v>7</v>
      </c>
      <c r="AX25" s="34" t="n">
        <v>6</v>
      </c>
      <c r="AY25" s="34" t="n">
        <v>7</v>
      </c>
      <c r="AZ25" s="35" t="n">
        <v>75</v>
      </c>
      <c r="BA25" s="34" t="n">
        <v>15</v>
      </c>
      <c r="BB25" s="34" t="n">
        <v>33</v>
      </c>
      <c r="BC25" s="34" t="n">
        <v>8</v>
      </c>
      <c r="BD25" s="34" t="n">
        <v>7</v>
      </c>
      <c r="BE25" s="34" t="n">
        <v>8</v>
      </c>
      <c r="BF25" s="34" t="n">
        <v>7</v>
      </c>
      <c r="BG25" s="35" t="n">
        <v>78</v>
      </c>
      <c r="BH25" s="35" t="n">
        <v>75.8</v>
      </c>
      <c r="BI25" s="35" t="n">
        <v>37.9</v>
      </c>
      <c r="BJ25" s="34" t="n">
        <v>68.15</v>
      </c>
      <c r="BK25" s="35" t="n">
        <f aca="false">SUMPRODUCT(($E$2:$E$28=E25)*($BJ$2:$BJ$28&gt;BJ25))+1</f>
        <v>7</v>
      </c>
      <c r="BL25" s="13" t="str">
        <f aca="false">IF(BH25&lt;70,"否",IF(AND(E25="1800201",BK25&lt;=6),"是",IF(AND(E25="1800202",BK25&lt;=4),"是","否")))</f>
        <v>否</v>
      </c>
    </row>
    <row r="26" s="29" customFormat="true" ht="18.95" hidden="false" customHeight="true" outlineLevel="0" collapsed="false">
      <c r="A26" s="30" t="s">
        <v>143</v>
      </c>
      <c r="B26" s="31" t="s">
        <v>67</v>
      </c>
      <c r="C26" s="33" t="s">
        <v>144</v>
      </c>
      <c r="D26" s="33" t="s">
        <v>145</v>
      </c>
      <c r="E26" s="33" t="s">
        <v>3</v>
      </c>
      <c r="F26" s="33" t="n">
        <v>56</v>
      </c>
      <c r="G26" s="33"/>
      <c r="H26" s="33" t="n">
        <v>28</v>
      </c>
      <c r="I26" s="33" t="n">
        <v>12</v>
      </c>
      <c r="J26" s="31" t="s">
        <v>70</v>
      </c>
      <c r="K26" s="34" t="n">
        <v>14</v>
      </c>
      <c r="L26" s="34" t="n">
        <v>34</v>
      </c>
      <c r="M26" s="34" t="n">
        <v>6</v>
      </c>
      <c r="N26" s="34" t="n">
        <v>0</v>
      </c>
      <c r="O26" s="34" t="n">
        <v>6</v>
      </c>
      <c r="P26" s="34" t="n">
        <v>7</v>
      </c>
      <c r="Q26" s="35" t="n">
        <v>67</v>
      </c>
      <c r="R26" s="34" t="n">
        <v>12</v>
      </c>
      <c r="S26" s="34" t="n">
        <v>34</v>
      </c>
      <c r="T26" s="34" t="n">
        <v>9</v>
      </c>
      <c r="U26" s="34" t="n">
        <v>0</v>
      </c>
      <c r="V26" s="34" t="n">
        <v>8</v>
      </c>
      <c r="W26" s="34" t="n">
        <v>8</v>
      </c>
      <c r="X26" s="35" t="n">
        <v>71</v>
      </c>
      <c r="Y26" s="34" t="n">
        <v>18</v>
      </c>
      <c r="Z26" s="34" t="n">
        <v>35</v>
      </c>
      <c r="AA26" s="34" t="n">
        <v>5</v>
      </c>
      <c r="AB26" s="34" t="n">
        <v>3</v>
      </c>
      <c r="AC26" s="34" t="n">
        <v>7</v>
      </c>
      <c r="AD26" s="34" t="n">
        <v>7</v>
      </c>
      <c r="AE26" s="35" t="n">
        <v>75</v>
      </c>
      <c r="AF26" s="34" t="n">
        <v>15</v>
      </c>
      <c r="AG26" s="34" t="n">
        <v>30</v>
      </c>
      <c r="AH26" s="34" t="n">
        <v>8</v>
      </c>
      <c r="AI26" s="34" t="n">
        <v>5</v>
      </c>
      <c r="AJ26" s="34" t="n">
        <v>7</v>
      </c>
      <c r="AK26" s="34" t="n">
        <v>8</v>
      </c>
      <c r="AL26" s="35" t="n">
        <v>73</v>
      </c>
      <c r="AM26" s="34" t="n">
        <v>17</v>
      </c>
      <c r="AN26" s="34" t="n">
        <v>37</v>
      </c>
      <c r="AO26" s="34" t="n">
        <v>7</v>
      </c>
      <c r="AP26" s="34" t="n">
        <v>4</v>
      </c>
      <c r="AQ26" s="34" t="n">
        <v>6</v>
      </c>
      <c r="AR26" s="34" t="n">
        <v>5</v>
      </c>
      <c r="AS26" s="35" t="n">
        <v>76</v>
      </c>
      <c r="AT26" s="34" t="n">
        <v>15</v>
      </c>
      <c r="AU26" s="34" t="n">
        <v>33</v>
      </c>
      <c r="AV26" s="34" t="n">
        <v>7</v>
      </c>
      <c r="AW26" s="34" t="n">
        <v>5</v>
      </c>
      <c r="AX26" s="34" t="n">
        <v>6</v>
      </c>
      <c r="AY26" s="34" t="n">
        <v>7</v>
      </c>
      <c r="AZ26" s="35" t="n">
        <v>73</v>
      </c>
      <c r="BA26" s="34" t="n">
        <v>13</v>
      </c>
      <c r="BB26" s="34" t="n">
        <v>32</v>
      </c>
      <c r="BC26" s="34" t="n">
        <v>7</v>
      </c>
      <c r="BD26" s="34" t="n">
        <v>5</v>
      </c>
      <c r="BE26" s="34" t="n">
        <v>7</v>
      </c>
      <c r="BF26" s="34" t="n">
        <v>7</v>
      </c>
      <c r="BG26" s="35" t="n">
        <v>71</v>
      </c>
      <c r="BH26" s="35" t="n">
        <v>72.6</v>
      </c>
      <c r="BI26" s="35" t="n">
        <v>36.3</v>
      </c>
      <c r="BJ26" s="34" t="n">
        <v>64.3</v>
      </c>
      <c r="BK26" s="35" t="n">
        <f aca="false">SUMPRODUCT(($E$2:$E$28=E26)*($BJ$2:$BJ$28&gt;BJ26))+1</f>
        <v>8</v>
      </c>
      <c r="BL26" s="13" t="str">
        <f aca="false">IF(BH26&lt;70,"否",IF(AND(E26="1800201",BK26&lt;=6),"是",IF(AND(E26="1800202",BK26&lt;=4),"是","否")))</f>
        <v>否</v>
      </c>
    </row>
    <row r="27" s="29" customFormat="true" ht="18.95" hidden="false" customHeight="true" outlineLevel="0" collapsed="false">
      <c r="A27" s="30" t="s">
        <v>146</v>
      </c>
      <c r="B27" s="31" t="s">
        <v>67</v>
      </c>
      <c r="C27" s="33" t="s">
        <v>147</v>
      </c>
      <c r="D27" s="33" t="s">
        <v>148</v>
      </c>
      <c r="E27" s="33" t="s">
        <v>3</v>
      </c>
      <c r="F27" s="33" t="n">
        <v>53.5</v>
      </c>
      <c r="G27" s="33"/>
      <c r="H27" s="33" t="n">
        <v>26.75</v>
      </c>
      <c r="I27" s="33" t="n">
        <v>15</v>
      </c>
      <c r="J27" s="31" t="s">
        <v>70</v>
      </c>
      <c r="K27" s="34" t="n">
        <v>16</v>
      </c>
      <c r="L27" s="34" t="n">
        <v>34</v>
      </c>
      <c r="M27" s="34" t="n">
        <v>7</v>
      </c>
      <c r="N27" s="34" t="n">
        <v>6</v>
      </c>
      <c r="O27" s="34" t="n">
        <v>6</v>
      </c>
      <c r="P27" s="34" t="n">
        <v>6</v>
      </c>
      <c r="Q27" s="35" t="n">
        <v>75</v>
      </c>
      <c r="R27" s="34" t="n">
        <v>15</v>
      </c>
      <c r="S27" s="34" t="n">
        <v>34</v>
      </c>
      <c r="T27" s="34" t="n">
        <v>9</v>
      </c>
      <c r="U27" s="34" t="n">
        <v>8</v>
      </c>
      <c r="V27" s="34" t="n">
        <v>9</v>
      </c>
      <c r="W27" s="34" t="n">
        <v>8</v>
      </c>
      <c r="X27" s="35" t="n">
        <v>83</v>
      </c>
      <c r="Y27" s="34" t="n">
        <v>18</v>
      </c>
      <c r="Z27" s="34" t="n">
        <v>30</v>
      </c>
      <c r="AA27" s="34" t="n">
        <v>8</v>
      </c>
      <c r="AB27" s="34" t="n">
        <v>6</v>
      </c>
      <c r="AC27" s="34" t="n">
        <v>6</v>
      </c>
      <c r="AD27" s="34" t="n">
        <v>5</v>
      </c>
      <c r="AE27" s="35" t="n">
        <v>73</v>
      </c>
      <c r="AF27" s="34" t="n">
        <v>16</v>
      </c>
      <c r="AG27" s="34" t="n">
        <v>30</v>
      </c>
      <c r="AH27" s="34" t="n">
        <v>8</v>
      </c>
      <c r="AI27" s="34" t="n">
        <v>6</v>
      </c>
      <c r="AJ27" s="34" t="n">
        <v>8</v>
      </c>
      <c r="AK27" s="34" t="n">
        <v>8</v>
      </c>
      <c r="AL27" s="35" t="n">
        <v>76</v>
      </c>
      <c r="AM27" s="34" t="n">
        <v>18</v>
      </c>
      <c r="AN27" s="34" t="n">
        <v>36</v>
      </c>
      <c r="AO27" s="34" t="n">
        <v>7</v>
      </c>
      <c r="AP27" s="34" t="n">
        <v>5</v>
      </c>
      <c r="AQ27" s="34" t="n">
        <v>7</v>
      </c>
      <c r="AR27" s="34" t="n">
        <v>5</v>
      </c>
      <c r="AS27" s="35" t="n">
        <v>78</v>
      </c>
      <c r="AT27" s="34" t="n">
        <v>15</v>
      </c>
      <c r="AU27" s="34" t="n">
        <v>30</v>
      </c>
      <c r="AV27" s="34" t="n">
        <v>7</v>
      </c>
      <c r="AW27" s="34" t="n">
        <v>7</v>
      </c>
      <c r="AX27" s="34" t="n">
        <v>7</v>
      </c>
      <c r="AY27" s="34" t="n">
        <v>7</v>
      </c>
      <c r="AZ27" s="35" t="n">
        <v>73</v>
      </c>
      <c r="BA27" s="34" t="n">
        <v>15</v>
      </c>
      <c r="BB27" s="34" t="n">
        <v>28</v>
      </c>
      <c r="BC27" s="34" t="n">
        <v>7</v>
      </c>
      <c r="BD27" s="34" t="n">
        <v>6</v>
      </c>
      <c r="BE27" s="34" t="n">
        <v>6</v>
      </c>
      <c r="BF27" s="34" t="n">
        <v>6</v>
      </c>
      <c r="BG27" s="35" t="n">
        <v>68</v>
      </c>
      <c r="BH27" s="35" t="n">
        <v>75</v>
      </c>
      <c r="BI27" s="35" t="n">
        <v>37.5</v>
      </c>
      <c r="BJ27" s="34" t="n">
        <v>64.25</v>
      </c>
      <c r="BK27" s="35" t="n">
        <f aca="false">SUMPRODUCT(($E$2:$E$28=E27)*($BJ$2:$BJ$28&gt;BJ27))+1</f>
        <v>9</v>
      </c>
      <c r="BL27" s="13" t="str">
        <f aca="false">IF(BH27&lt;70,"否",IF(AND(E27="1800201",BK27&lt;=6),"是",IF(AND(E27="1800202",BK27&lt;=4),"是","否")))</f>
        <v>否</v>
      </c>
    </row>
    <row r="28" s="36" customFormat="true" ht="18.95" hidden="false" customHeight="true" outlineLevel="0" collapsed="false">
      <c r="A28" s="30" t="s">
        <v>128</v>
      </c>
      <c r="B28" s="31" t="s">
        <v>67</v>
      </c>
      <c r="C28" s="33" t="s">
        <v>129</v>
      </c>
      <c r="D28" s="33" t="s">
        <v>130</v>
      </c>
      <c r="E28" s="33" t="s">
        <v>3</v>
      </c>
      <c r="F28" s="33" t="n">
        <v>64</v>
      </c>
      <c r="G28" s="33"/>
      <c r="H28" s="33" t="n">
        <v>32</v>
      </c>
      <c r="I28" s="33" t="n">
        <v>5</v>
      </c>
      <c r="J28" s="31" t="s">
        <v>70</v>
      </c>
      <c r="K28" s="34"/>
      <c r="L28" s="34"/>
      <c r="M28" s="34"/>
      <c r="N28" s="34"/>
      <c r="O28" s="34"/>
      <c r="P28" s="34"/>
      <c r="Q28" s="35" t="n">
        <v>0</v>
      </c>
      <c r="R28" s="34"/>
      <c r="S28" s="34"/>
      <c r="T28" s="34"/>
      <c r="U28" s="34"/>
      <c r="V28" s="34"/>
      <c r="W28" s="34"/>
      <c r="X28" s="35" t="n">
        <v>0</v>
      </c>
      <c r="Y28" s="34"/>
      <c r="Z28" s="34"/>
      <c r="AA28" s="34"/>
      <c r="AB28" s="34"/>
      <c r="AC28" s="34"/>
      <c r="AD28" s="34"/>
      <c r="AE28" s="35" t="n">
        <v>0</v>
      </c>
      <c r="AF28" s="34"/>
      <c r="AG28" s="34"/>
      <c r="AH28" s="34"/>
      <c r="AI28" s="34"/>
      <c r="AJ28" s="34"/>
      <c r="AK28" s="34"/>
      <c r="AL28" s="35" t="n">
        <v>0</v>
      </c>
      <c r="AM28" s="34"/>
      <c r="AN28" s="34"/>
      <c r="AO28" s="34"/>
      <c r="AP28" s="34"/>
      <c r="AQ28" s="34"/>
      <c r="AR28" s="34"/>
      <c r="AS28" s="35" t="n">
        <v>0</v>
      </c>
      <c r="AT28" s="34"/>
      <c r="AU28" s="34"/>
      <c r="AV28" s="34"/>
      <c r="AW28" s="34"/>
      <c r="AX28" s="34"/>
      <c r="AY28" s="34"/>
      <c r="AZ28" s="35" t="n">
        <v>0</v>
      </c>
      <c r="BA28" s="34"/>
      <c r="BB28" s="34"/>
      <c r="BC28" s="34"/>
      <c r="BD28" s="34"/>
      <c r="BE28" s="34"/>
      <c r="BF28" s="34"/>
      <c r="BG28" s="35" t="n">
        <v>0</v>
      </c>
      <c r="BH28" s="35" t="n">
        <v>0</v>
      </c>
      <c r="BI28" s="35" t="n">
        <v>0</v>
      </c>
      <c r="BJ28" s="34" t="n">
        <v>32</v>
      </c>
      <c r="BK28" s="35" t="n">
        <f aca="false">SUMPRODUCT(($E$2:$E$28=E28)*($BJ$2:$BJ$28&gt;BJ28))+1</f>
        <v>10</v>
      </c>
      <c r="BL28" s="13" t="str">
        <f aca="false">IF(BH28&lt;70,"否",IF(AND(E28="1800201",BK28&lt;=6),"是",IF(AND(E28="1800202",BK28&lt;=4),"是","否")))</f>
        <v>否</v>
      </c>
    </row>
  </sheetData>
  <printOptions headings="false" gridLines="false" gridLinesSet="true" horizontalCentered="true" verticalCentered="true"/>
  <pageMargins left="0.747916666666667" right="0.747916666666667" top="1.06319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" width="7.5"/>
    <col collapsed="false" customWidth="true" hidden="false" outlineLevel="0" max="2" min="2" style="13" width="3.87"/>
    <col collapsed="false" customWidth="true" hidden="true" outlineLevel="0" max="3" min="3" style="13" width="20.5"/>
    <col collapsed="false" customWidth="true" hidden="false" outlineLevel="0" max="4" min="4" style="13" width="14.99"/>
    <col collapsed="false" customWidth="true" hidden="false" outlineLevel="0" max="5" min="5" style="13" width="10.24"/>
    <col collapsed="false" customWidth="true" hidden="false" outlineLevel="0" max="6" min="6" style="13" width="5.99"/>
    <col collapsed="false" customWidth="true" hidden="false" outlineLevel="0" max="7" min="7" style="13" width="8.11"/>
    <col collapsed="false" customWidth="true" hidden="false" outlineLevel="0" max="8" min="8" style="13" width="14.99"/>
    <col collapsed="false" customWidth="true" hidden="false" outlineLevel="0" max="10" min="9" style="12" width="5.99"/>
    <col collapsed="false" customWidth="true" hidden="false" outlineLevel="0" max="11" min="11" style="12" width="6.5"/>
    <col collapsed="false" customWidth="true" hidden="false" outlineLevel="0" max="12" min="12" style="13" width="3.87"/>
    <col collapsed="false" customWidth="true" hidden="false" outlineLevel="0" max="13" min="13" style="37" width="8.11"/>
    <col collapsed="false" customWidth="false" hidden="false" outlineLevel="0" max="257" min="14" style="13" width="8.99"/>
  </cols>
  <sheetData>
    <row r="1" customFormat="false" ht="72.75" hidden="false" customHeight="true" outlineLevel="0" collapsed="false">
      <c r="A1" s="38" t="s">
        <v>15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s="29" customFormat="true" ht="28.5" hidden="false" customHeight="false" outlineLevel="0" collapsed="false">
      <c r="A2" s="27" t="s">
        <v>7</v>
      </c>
      <c r="B2" s="27" t="s">
        <v>8</v>
      </c>
      <c r="C2" s="27" t="s">
        <v>9</v>
      </c>
      <c r="D2" s="27" t="s">
        <v>10</v>
      </c>
      <c r="E2" s="27" t="s">
        <v>1</v>
      </c>
      <c r="F2" s="27" t="s">
        <v>11</v>
      </c>
      <c r="G2" s="27" t="s">
        <v>12</v>
      </c>
      <c r="H2" s="27" t="s">
        <v>13</v>
      </c>
      <c r="I2" s="27" t="s">
        <v>149</v>
      </c>
      <c r="J2" s="27" t="s">
        <v>150</v>
      </c>
      <c r="K2" s="27" t="s">
        <v>151</v>
      </c>
      <c r="L2" s="27" t="s">
        <v>152</v>
      </c>
      <c r="M2" s="27" t="s">
        <v>153</v>
      </c>
    </row>
    <row r="3" s="29" customFormat="true" ht="18.95" hidden="false" customHeight="true" outlineLevel="0" collapsed="false">
      <c r="A3" s="30" t="s">
        <v>86</v>
      </c>
      <c r="B3" s="31" t="s">
        <v>67</v>
      </c>
      <c r="C3" s="32" t="s">
        <v>87</v>
      </c>
      <c r="D3" s="33" t="s">
        <v>88</v>
      </c>
      <c r="E3" s="33" t="s">
        <v>2</v>
      </c>
      <c r="F3" s="33" t="n">
        <v>67</v>
      </c>
      <c r="G3" s="33"/>
      <c r="H3" s="33" t="n">
        <v>33.5</v>
      </c>
      <c r="I3" s="35" t="n">
        <v>85.2</v>
      </c>
      <c r="J3" s="35" t="n">
        <v>42.6</v>
      </c>
      <c r="K3" s="34" t="n">
        <v>76.1</v>
      </c>
      <c r="L3" s="35" t="n">
        <v>1</v>
      </c>
      <c r="M3" s="39" t="s">
        <v>70</v>
      </c>
    </row>
    <row r="4" s="29" customFormat="true" ht="18.95" hidden="false" customHeight="true" outlineLevel="0" collapsed="false">
      <c r="A4" s="30" t="s">
        <v>66</v>
      </c>
      <c r="B4" s="31" t="s">
        <v>67</v>
      </c>
      <c r="C4" s="33" t="s">
        <v>68</v>
      </c>
      <c r="D4" s="33" t="s">
        <v>69</v>
      </c>
      <c r="E4" s="33" t="s">
        <v>2</v>
      </c>
      <c r="F4" s="33" t="n">
        <v>73</v>
      </c>
      <c r="G4" s="33"/>
      <c r="H4" s="33" t="n">
        <v>36.5</v>
      </c>
      <c r="I4" s="35" t="n">
        <v>77.8</v>
      </c>
      <c r="J4" s="35" t="n">
        <v>38.9</v>
      </c>
      <c r="K4" s="34" t="n">
        <v>75.4</v>
      </c>
      <c r="L4" s="35" t="n">
        <v>2</v>
      </c>
      <c r="M4" s="39" t="s">
        <v>70</v>
      </c>
    </row>
    <row r="5" s="29" customFormat="true" ht="18.95" hidden="false" customHeight="true" outlineLevel="0" collapsed="false">
      <c r="A5" s="30" t="s">
        <v>98</v>
      </c>
      <c r="B5" s="31" t="s">
        <v>67</v>
      </c>
      <c r="C5" s="33" t="s">
        <v>99</v>
      </c>
      <c r="D5" s="33" t="s">
        <v>100</v>
      </c>
      <c r="E5" s="33" t="s">
        <v>2</v>
      </c>
      <c r="F5" s="33" t="n">
        <v>65</v>
      </c>
      <c r="G5" s="33"/>
      <c r="H5" s="33" t="n">
        <v>32.5</v>
      </c>
      <c r="I5" s="35" t="n">
        <v>85.6</v>
      </c>
      <c r="J5" s="35" t="n">
        <v>42.8</v>
      </c>
      <c r="K5" s="34" t="n">
        <v>75.3</v>
      </c>
      <c r="L5" s="35" t="n">
        <v>3</v>
      </c>
      <c r="M5" s="39" t="s">
        <v>70</v>
      </c>
    </row>
    <row r="6" s="29" customFormat="true" ht="18.95" hidden="false" customHeight="true" outlineLevel="0" collapsed="false">
      <c r="A6" s="30" t="s">
        <v>71</v>
      </c>
      <c r="B6" s="31" t="s">
        <v>67</v>
      </c>
      <c r="C6" s="33" t="s">
        <v>72</v>
      </c>
      <c r="D6" s="33" t="s">
        <v>73</v>
      </c>
      <c r="E6" s="33" t="s">
        <v>2</v>
      </c>
      <c r="F6" s="33" t="n">
        <v>71.5</v>
      </c>
      <c r="G6" s="33"/>
      <c r="H6" s="33" t="n">
        <v>35.75</v>
      </c>
      <c r="I6" s="35" t="n">
        <v>79</v>
      </c>
      <c r="J6" s="35" t="n">
        <v>39.5</v>
      </c>
      <c r="K6" s="34" t="n">
        <v>75.25</v>
      </c>
      <c r="L6" s="35" t="n">
        <v>4</v>
      </c>
      <c r="M6" s="39" t="s">
        <v>70</v>
      </c>
    </row>
    <row r="7" s="29" customFormat="true" ht="18.95" hidden="false" customHeight="true" outlineLevel="0" collapsed="false">
      <c r="A7" s="30" t="s">
        <v>95</v>
      </c>
      <c r="B7" s="31" t="s">
        <v>67</v>
      </c>
      <c r="C7" s="33" t="s">
        <v>96</v>
      </c>
      <c r="D7" s="33" t="s">
        <v>97</v>
      </c>
      <c r="E7" s="33" t="s">
        <v>2</v>
      </c>
      <c r="F7" s="33" t="n">
        <v>65.5</v>
      </c>
      <c r="G7" s="33"/>
      <c r="H7" s="33" t="n">
        <v>32.75</v>
      </c>
      <c r="I7" s="35" t="n">
        <v>84.8</v>
      </c>
      <c r="J7" s="35" t="n">
        <v>42.4</v>
      </c>
      <c r="K7" s="34" t="n">
        <v>75.15</v>
      </c>
      <c r="L7" s="35" t="n">
        <v>5</v>
      </c>
      <c r="M7" s="39" t="s">
        <v>70</v>
      </c>
    </row>
    <row r="8" s="29" customFormat="true" ht="18.95" hidden="false" customHeight="true" outlineLevel="0" collapsed="false">
      <c r="A8" s="30" t="s">
        <v>104</v>
      </c>
      <c r="B8" s="31" t="s">
        <v>67</v>
      </c>
      <c r="C8" s="33" t="s">
        <v>105</v>
      </c>
      <c r="D8" s="33" t="s">
        <v>106</v>
      </c>
      <c r="E8" s="33" t="s">
        <v>2</v>
      </c>
      <c r="F8" s="33" t="n">
        <v>65</v>
      </c>
      <c r="G8" s="33"/>
      <c r="H8" s="33" t="n">
        <v>32.5</v>
      </c>
      <c r="I8" s="35" t="n">
        <v>85</v>
      </c>
      <c r="J8" s="35" t="n">
        <v>42.5</v>
      </c>
      <c r="K8" s="34" t="n">
        <v>75</v>
      </c>
      <c r="L8" s="35" t="n">
        <v>6</v>
      </c>
      <c r="M8" s="39" t="s">
        <v>70</v>
      </c>
    </row>
    <row r="9" s="29" customFormat="true" ht="18.95" hidden="false" customHeight="true" outlineLevel="0" collapsed="false">
      <c r="A9" s="30" t="s">
        <v>92</v>
      </c>
      <c r="B9" s="31" t="s">
        <v>67</v>
      </c>
      <c r="C9" s="33" t="s">
        <v>93</v>
      </c>
      <c r="D9" s="33" t="s">
        <v>94</v>
      </c>
      <c r="E9" s="33" t="s">
        <v>2</v>
      </c>
      <c r="F9" s="33" t="n">
        <v>66.5</v>
      </c>
      <c r="G9" s="33"/>
      <c r="H9" s="33" t="n">
        <v>33.25</v>
      </c>
      <c r="I9" s="35" t="n">
        <v>81.2</v>
      </c>
      <c r="J9" s="35" t="n">
        <v>40.6</v>
      </c>
      <c r="K9" s="34" t="n">
        <v>73.85</v>
      </c>
      <c r="L9" s="35" t="n">
        <v>7</v>
      </c>
      <c r="M9" s="39" t="s">
        <v>156</v>
      </c>
    </row>
    <row r="10" s="29" customFormat="true" ht="18.95" hidden="false" customHeight="true" outlineLevel="0" collapsed="false">
      <c r="A10" s="30" t="s">
        <v>110</v>
      </c>
      <c r="B10" s="31" t="s">
        <v>67</v>
      </c>
      <c r="C10" s="33" t="s">
        <v>111</v>
      </c>
      <c r="D10" s="33" t="s">
        <v>112</v>
      </c>
      <c r="E10" s="33" t="s">
        <v>2</v>
      </c>
      <c r="F10" s="33" t="n">
        <v>64.5</v>
      </c>
      <c r="G10" s="33"/>
      <c r="H10" s="33" t="n">
        <v>32.25</v>
      </c>
      <c r="I10" s="35" t="n">
        <v>83.2</v>
      </c>
      <c r="J10" s="35" t="n">
        <v>41.6</v>
      </c>
      <c r="K10" s="34" t="n">
        <v>73.85</v>
      </c>
      <c r="L10" s="35" t="n">
        <v>7</v>
      </c>
      <c r="M10" s="39" t="s">
        <v>156</v>
      </c>
    </row>
    <row r="11" s="29" customFormat="true" ht="18.95" hidden="false" customHeight="true" outlineLevel="0" collapsed="false">
      <c r="A11" s="30" t="s">
        <v>101</v>
      </c>
      <c r="B11" s="31" t="s">
        <v>67</v>
      </c>
      <c r="C11" s="33" t="s">
        <v>102</v>
      </c>
      <c r="D11" s="33" t="s">
        <v>103</v>
      </c>
      <c r="E11" s="33" t="s">
        <v>2</v>
      </c>
      <c r="F11" s="33" t="n">
        <v>65</v>
      </c>
      <c r="G11" s="33"/>
      <c r="H11" s="33" t="n">
        <v>32.5</v>
      </c>
      <c r="I11" s="35" t="n">
        <v>81.4</v>
      </c>
      <c r="J11" s="35" t="n">
        <v>40.7</v>
      </c>
      <c r="K11" s="34" t="n">
        <v>73.2</v>
      </c>
      <c r="L11" s="35" t="n">
        <v>9</v>
      </c>
      <c r="M11" s="39" t="s">
        <v>156</v>
      </c>
    </row>
    <row r="12" s="29" customFormat="true" ht="18.95" hidden="false" customHeight="true" outlineLevel="0" collapsed="false">
      <c r="A12" s="30" t="s">
        <v>80</v>
      </c>
      <c r="B12" s="31" t="s">
        <v>67</v>
      </c>
      <c r="C12" s="32" t="s">
        <v>81</v>
      </c>
      <c r="D12" s="33" t="s">
        <v>82</v>
      </c>
      <c r="E12" s="33" t="s">
        <v>2</v>
      </c>
      <c r="F12" s="33" t="n">
        <v>67.5</v>
      </c>
      <c r="G12" s="33"/>
      <c r="H12" s="33" t="n">
        <v>33.75</v>
      </c>
      <c r="I12" s="35" t="n">
        <v>78.6</v>
      </c>
      <c r="J12" s="35" t="n">
        <v>39.3</v>
      </c>
      <c r="K12" s="34" t="n">
        <v>73.05</v>
      </c>
      <c r="L12" s="35" t="n">
        <v>10</v>
      </c>
      <c r="M12" s="39" t="s">
        <v>156</v>
      </c>
    </row>
    <row r="13" s="29" customFormat="true" ht="18.95" hidden="false" customHeight="true" outlineLevel="0" collapsed="false">
      <c r="A13" s="30" t="s">
        <v>77</v>
      </c>
      <c r="B13" s="31" t="s">
        <v>67</v>
      </c>
      <c r="C13" s="33" t="s">
        <v>78</v>
      </c>
      <c r="D13" s="33" t="s">
        <v>79</v>
      </c>
      <c r="E13" s="33" t="s">
        <v>2</v>
      </c>
      <c r="F13" s="33" t="n">
        <v>67.5</v>
      </c>
      <c r="G13" s="33"/>
      <c r="H13" s="33" t="n">
        <v>33.75</v>
      </c>
      <c r="I13" s="35" t="n">
        <v>77.6</v>
      </c>
      <c r="J13" s="35" t="n">
        <v>38.8</v>
      </c>
      <c r="K13" s="34" t="n">
        <v>72.55</v>
      </c>
      <c r="L13" s="35" t="n">
        <v>11</v>
      </c>
      <c r="M13" s="39" t="s">
        <v>156</v>
      </c>
    </row>
    <row r="14" s="29" customFormat="true" ht="18.95" hidden="false" customHeight="true" outlineLevel="0" collapsed="false">
      <c r="A14" s="30" t="s">
        <v>74</v>
      </c>
      <c r="B14" s="31" t="s">
        <v>67</v>
      </c>
      <c r="C14" s="33" t="s">
        <v>75</v>
      </c>
      <c r="D14" s="33" t="s">
        <v>76</v>
      </c>
      <c r="E14" s="33" t="s">
        <v>2</v>
      </c>
      <c r="F14" s="33" t="n">
        <v>68</v>
      </c>
      <c r="G14" s="33"/>
      <c r="H14" s="33" t="n">
        <v>34</v>
      </c>
      <c r="I14" s="35" t="n">
        <v>75.8</v>
      </c>
      <c r="J14" s="35" t="n">
        <v>37.9</v>
      </c>
      <c r="K14" s="34" t="n">
        <v>71.9</v>
      </c>
      <c r="L14" s="35" t="n">
        <v>12</v>
      </c>
      <c r="M14" s="39" t="s">
        <v>156</v>
      </c>
    </row>
    <row r="15" s="29" customFormat="true" ht="18.95" hidden="false" customHeight="true" outlineLevel="0" collapsed="false">
      <c r="A15" s="30" t="s">
        <v>89</v>
      </c>
      <c r="B15" s="31" t="s">
        <v>67</v>
      </c>
      <c r="C15" s="33" t="s">
        <v>90</v>
      </c>
      <c r="D15" s="33" t="s">
        <v>91</v>
      </c>
      <c r="E15" s="33" t="s">
        <v>2</v>
      </c>
      <c r="F15" s="33" t="n">
        <v>66.5</v>
      </c>
      <c r="G15" s="33"/>
      <c r="H15" s="33" t="n">
        <v>33.25</v>
      </c>
      <c r="I15" s="35" t="n">
        <v>76</v>
      </c>
      <c r="J15" s="35" t="n">
        <v>38</v>
      </c>
      <c r="K15" s="34" t="n">
        <v>71.25</v>
      </c>
      <c r="L15" s="35" t="n">
        <v>13</v>
      </c>
      <c r="M15" s="39" t="s">
        <v>156</v>
      </c>
    </row>
    <row r="16" s="29" customFormat="true" ht="18.95" hidden="false" customHeight="true" outlineLevel="0" collapsed="false">
      <c r="A16" s="30" t="s">
        <v>116</v>
      </c>
      <c r="B16" s="31" t="s">
        <v>67</v>
      </c>
      <c r="C16" s="33" t="s">
        <v>117</v>
      </c>
      <c r="D16" s="33" t="s">
        <v>118</v>
      </c>
      <c r="E16" s="33" t="s">
        <v>2</v>
      </c>
      <c r="F16" s="33" t="n">
        <v>63.5</v>
      </c>
      <c r="G16" s="33"/>
      <c r="H16" s="33" t="n">
        <v>31.75</v>
      </c>
      <c r="I16" s="35" t="n">
        <v>77.4</v>
      </c>
      <c r="J16" s="35" t="n">
        <v>38.7</v>
      </c>
      <c r="K16" s="34" t="n">
        <v>70.45</v>
      </c>
      <c r="L16" s="35" t="n">
        <v>14</v>
      </c>
      <c r="M16" s="39" t="s">
        <v>156</v>
      </c>
    </row>
    <row r="17" s="29" customFormat="true" ht="18.95" hidden="false" customHeight="true" outlineLevel="0" collapsed="false">
      <c r="A17" s="30" t="s">
        <v>113</v>
      </c>
      <c r="B17" s="31" t="s">
        <v>67</v>
      </c>
      <c r="C17" s="33" t="s">
        <v>114</v>
      </c>
      <c r="D17" s="33" t="s">
        <v>115</v>
      </c>
      <c r="E17" s="33" t="s">
        <v>2</v>
      </c>
      <c r="F17" s="33" t="n">
        <v>64</v>
      </c>
      <c r="G17" s="33"/>
      <c r="H17" s="33" t="n">
        <v>32</v>
      </c>
      <c r="I17" s="35" t="n">
        <v>76.2</v>
      </c>
      <c r="J17" s="35" t="n">
        <v>38.1</v>
      </c>
      <c r="K17" s="34" t="n">
        <v>70.1</v>
      </c>
      <c r="L17" s="35" t="n">
        <v>15</v>
      </c>
      <c r="M17" s="39" t="s">
        <v>156</v>
      </c>
    </row>
    <row r="18" s="29" customFormat="true" ht="18.95" hidden="false" customHeight="true" outlineLevel="0" collapsed="false">
      <c r="A18" s="30" t="s">
        <v>83</v>
      </c>
      <c r="B18" s="31" t="s">
        <v>67</v>
      </c>
      <c r="C18" s="32" t="s">
        <v>84</v>
      </c>
      <c r="D18" s="33" t="s">
        <v>85</v>
      </c>
      <c r="E18" s="33" t="s">
        <v>2</v>
      </c>
      <c r="F18" s="33" t="n">
        <v>67.5</v>
      </c>
      <c r="G18" s="33"/>
      <c r="H18" s="33" t="n">
        <v>33.75</v>
      </c>
      <c r="I18" s="35" t="n">
        <v>71</v>
      </c>
      <c r="J18" s="35" t="n">
        <v>35.5</v>
      </c>
      <c r="K18" s="34" t="n">
        <v>69.25</v>
      </c>
      <c r="L18" s="35" t="n">
        <v>16</v>
      </c>
      <c r="M18" s="39" t="s">
        <v>156</v>
      </c>
    </row>
    <row r="19" s="29" customFormat="true" ht="18.95" hidden="false" customHeight="true" outlineLevel="0" collapsed="false">
      <c r="A19" s="30" t="s">
        <v>107</v>
      </c>
      <c r="B19" s="31" t="s">
        <v>67</v>
      </c>
      <c r="C19" s="33" t="s">
        <v>108</v>
      </c>
      <c r="D19" s="33" t="s">
        <v>109</v>
      </c>
      <c r="E19" s="33" t="s">
        <v>2</v>
      </c>
      <c r="F19" s="33" t="n">
        <v>65</v>
      </c>
      <c r="G19" s="33"/>
      <c r="H19" s="33" t="n">
        <v>32.5</v>
      </c>
      <c r="I19" s="35" t="n">
        <v>68.4</v>
      </c>
      <c r="J19" s="35" t="n">
        <v>34.2</v>
      </c>
      <c r="K19" s="34" t="n">
        <v>66.7</v>
      </c>
      <c r="L19" s="35" t="n">
        <v>17</v>
      </c>
      <c r="M19" s="39" t="s">
        <v>156</v>
      </c>
    </row>
    <row r="20" s="29" customFormat="true" ht="18.95" hidden="false" customHeight="true" outlineLevel="0" collapsed="false">
      <c r="A20" s="30" t="s">
        <v>119</v>
      </c>
      <c r="B20" s="31" t="s">
        <v>67</v>
      </c>
      <c r="C20" s="33" t="s">
        <v>120</v>
      </c>
      <c r="D20" s="33" t="s">
        <v>121</v>
      </c>
      <c r="E20" s="33" t="s">
        <v>3</v>
      </c>
      <c r="F20" s="33" t="n">
        <v>73</v>
      </c>
      <c r="G20" s="33"/>
      <c r="H20" s="33" t="n">
        <v>36.5</v>
      </c>
      <c r="I20" s="35" t="n">
        <v>80</v>
      </c>
      <c r="J20" s="35" t="n">
        <v>40</v>
      </c>
      <c r="K20" s="34" t="n">
        <v>76.5</v>
      </c>
      <c r="L20" s="35" t="n">
        <v>1</v>
      </c>
      <c r="M20" s="39" t="s">
        <v>70</v>
      </c>
    </row>
    <row r="21" s="29" customFormat="true" ht="18.95" hidden="false" customHeight="true" outlineLevel="0" collapsed="false">
      <c r="A21" s="30" t="s">
        <v>122</v>
      </c>
      <c r="B21" s="31" t="s">
        <v>67</v>
      </c>
      <c r="C21" s="33" t="s">
        <v>123</v>
      </c>
      <c r="D21" s="33" t="s">
        <v>124</v>
      </c>
      <c r="E21" s="33" t="s">
        <v>3</v>
      </c>
      <c r="F21" s="33" t="n">
        <v>73</v>
      </c>
      <c r="G21" s="33"/>
      <c r="H21" s="33" t="n">
        <v>36.5</v>
      </c>
      <c r="I21" s="35" t="n">
        <v>78.6</v>
      </c>
      <c r="J21" s="35" t="n">
        <v>39.3</v>
      </c>
      <c r="K21" s="34" t="n">
        <v>75.8</v>
      </c>
      <c r="L21" s="35" t="n">
        <v>2</v>
      </c>
      <c r="M21" s="39" t="s">
        <v>70</v>
      </c>
    </row>
    <row r="22" s="29" customFormat="true" ht="18.95" hidden="false" customHeight="true" outlineLevel="0" collapsed="false">
      <c r="A22" s="30" t="s">
        <v>125</v>
      </c>
      <c r="B22" s="31" t="s">
        <v>67</v>
      </c>
      <c r="C22" s="33" t="s">
        <v>126</v>
      </c>
      <c r="D22" s="33" t="s">
        <v>127</v>
      </c>
      <c r="E22" s="33" t="s">
        <v>3</v>
      </c>
      <c r="F22" s="33" t="n">
        <v>64.5</v>
      </c>
      <c r="G22" s="33"/>
      <c r="H22" s="33" t="n">
        <v>32.25</v>
      </c>
      <c r="I22" s="35" t="n">
        <v>81.8</v>
      </c>
      <c r="J22" s="35" t="n">
        <v>40.9</v>
      </c>
      <c r="K22" s="34" t="n">
        <v>73.15</v>
      </c>
      <c r="L22" s="35" t="n">
        <v>3</v>
      </c>
      <c r="M22" s="39" t="s">
        <v>70</v>
      </c>
    </row>
    <row r="23" s="29" customFormat="true" ht="18.95" hidden="false" customHeight="true" outlineLevel="0" collapsed="false">
      <c r="A23" s="30" t="s">
        <v>131</v>
      </c>
      <c r="B23" s="31" t="s">
        <v>67</v>
      </c>
      <c r="C23" s="33" t="s">
        <v>132</v>
      </c>
      <c r="D23" s="33" t="s">
        <v>133</v>
      </c>
      <c r="E23" s="33" t="s">
        <v>3</v>
      </c>
      <c r="F23" s="33" t="n">
        <v>63.5</v>
      </c>
      <c r="G23" s="33"/>
      <c r="H23" s="33" t="n">
        <v>31.75</v>
      </c>
      <c r="I23" s="35" t="n">
        <v>80.2</v>
      </c>
      <c r="J23" s="35" t="n">
        <v>40.1</v>
      </c>
      <c r="K23" s="34" t="n">
        <v>71.85</v>
      </c>
      <c r="L23" s="35" t="n">
        <v>4</v>
      </c>
      <c r="M23" s="39" t="s">
        <v>70</v>
      </c>
    </row>
    <row r="24" s="29" customFormat="true" ht="18.95" hidden="false" customHeight="true" outlineLevel="0" collapsed="false">
      <c r="A24" s="30" t="s">
        <v>140</v>
      </c>
      <c r="B24" s="31" t="s">
        <v>67</v>
      </c>
      <c r="C24" s="33" t="s">
        <v>141</v>
      </c>
      <c r="D24" s="33" t="s">
        <v>142</v>
      </c>
      <c r="E24" s="33" t="s">
        <v>3</v>
      </c>
      <c r="F24" s="33" t="n">
        <v>59.5</v>
      </c>
      <c r="G24" s="33"/>
      <c r="H24" s="33" t="n">
        <v>29.75</v>
      </c>
      <c r="I24" s="35" t="n">
        <v>83</v>
      </c>
      <c r="J24" s="35" t="n">
        <v>41.5</v>
      </c>
      <c r="K24" s="34" t="n">
        <v>71.25</v>
      </c>
      <c r="L24" s="35" t="n">
        <v>5</v>
      </c>
      <c r="M24" s="39" t="s">
        <v>156</v>
      </c>
    </row>
    <row r="25" s="29" customFormat="true" ht="18.95" hidden="false" customHeight="true" outlineLevel="0" collapsed="false">
      <c r="A25" s="30" t="s">
        <v>134</v>
      </c>
      <c r="B25" s="31" t="s">
        <v>67</v>
      </c>
      <c r="C25" s="33" t="s">
        <v>135</v>
      </c>
      <c r="D25" s="33" t="s">
        <v>136</v>
      </c>
      <c r="E25" s="33" t="s">
        <v>3</v>
      </c>
      <c r="F25" s="33" t="n">
        <v>61.5</v>
      </c>
      <c r="G25" s="33"/>
      <c r="H25" s="33" t="n">
        <v>30.75</v>
      </c>
      <c r="I25" s="35" t="n">
        <v>78.2</v>
      </c>
      <c r="J25" s="35" t="n">
        <v>39.1</v>
      </c>
      <c r="K25" s="34" t="n">
        <v>69.85</v>
      </c>
      <c r="L25" s="35" t="n">
        <v>6</v>
      </c>
      <c r="M25" s="39" t="s">
        <v>156</v>
      </c>
    </row>
    <row r="26" s="29" customFormat="true" ht="18.95" hidden="false" customHeight="true" outlineLevel="0" collapsed="false">
      <c r="A26" s="30" t="s">
        <v>137</v>
      </c>
      <c r="B26" s="31" t="s">
        <v>67</v>
      </c>
      <c r="C26" s="33" t="s">
        <v>138</v>
      </c>
      <c r="D26" s="33" t="s">
        <v>139</v>
      </c>
      <c r="E26" s="33" t="s">
        <v>3</v>
      </c>
      <c r="F26" s="33" t="n">
        <v>60.5</v>
      </c>
      <c r="G26" s="33"/>
      <c r="H26" s="33" t="n">
        <v>30.25</v>
      </c>
      <c r="I26" s="35" t="n">
        <v>75.8</v>
      </c>
      <c r="J26" s="35" t="n">
        <v>37.9</v>
      </c>
      <c r="K26" s="34" t="n">
        <v>68.15</v>
      </c>
      <c r="L26" s="35" t="n">
        <v>7</v>
      </c>
      <c r="M26" s="39" t="s">
        <v>156</v>
      </c>
    </row>
    <row r="27" s="29" customFormat="true" ht="18.95" hidden="false" customHeight="true" outlineLevel="0" collapsed="false">
      <c r="A27" s="30" t="s">
        <v>143</v>
      </c>
      <c r="B27" s="31" t="s">
        <v>67</v>
      </c>
      <c r="C27" s="33" t="s">
        <v>144</v>
      </c>
      <c r="D27" s="33" t="s">
        <v>145</v>
      </c>
      <c r="E27" s="33" t="s">
        <v>3</v>
      </c>
      <c r="F27" s="33" t="n">
        <v>56</v>
      </c>
      <c r="G27" s="33"/>
      <c r="H27" s="33" t="n">
        <v>28</v>
      </c>
      <c r="I27" s="35" t="n">
        <v>72.6</v>
      </c>
      <c r="J27" s="35" t="n">
        <v>36.3</v>
      </c>
      <c r="K27" s="34" t="n">
        <v>64.3</v>
      </c>
      <c r="L27" s="35" t="n">
        <v>8</v>
      </c>
      <c r="M27" s="39" t="s">
        <v>156</v>
      </c>
    </row>
    <row r="28" s="29" customFormat="true" ht="18.95" hidden="false" customHeight="true" outlineLevel="0" collapsed="false">
      <c r="A28" s="30" t="s">
        <v>146</v>
      </c>
      <c r="B28" s="31" t="s">
        <v>67</v>
      </c>
      <c r="C28" s="33" t="s">
        <v>147</v>
      </c>
      <c r="D28" s="33" t="s">
        <v>148</v>
      </c>
      <c r="E28" s="33" t="s">
        <v>3</v>
      </c>
      <c r="F28" s="33" t="n">
        <v>53.5</v>
      </c>
      <c r="G28" s="33"/>
      <c r="H28" s="33" t="n">
        <v>26.75</v>
      </c>
      <c r="I28" s="35" t="n">
        <v>75</v>
      </c>
      <c r="J28" s="35" t="n">
        <v>37.5</v>
      </c>
      <c r="K28" s="34" t="n">
        <v>64.25</v>
      </c>
      <c r="L28" s="35" t="n">
        <v>9</v>
      </c>
      <c r="M28" s="39" t="s">
        <v>156</v>
      </c>
    </row>
    <row r="29" s="36" customFormat="true" ht="18.95" hidden="false" customHeight="true" outlineLevel="0" collapsed="false">
      <c r="A29" s="30" t="s">
        <v>128</v>
      </c>
      <c r="B29" s="31" t="s">
        <v>67</v>
      </c>
      <c r="C29" s="33" t="s">
        <v>129</v>
      </c>
      <c r="D29" s="33" t="s">
        <v>130</v>
      </c>
      <c r="E29" s="33" t="s">
        <v>3</v>
      </c>
      <c r="F29" s="33" t="n">
        <v>64</v>
      </c>
      <c r="G29" s="33"/>
      <c r="H29" s="33" t="n">
        <v>32</v>
      </c>
      <c r="I29" s="35" t="n">
        <v>0</v>
      </c>
      <c r="J29" s="35" t="n">
        <v>0</v>
      </c>
      <c r="K29" s="34" t="n">
        <v>32</v>
      </c>
      <c r="L29" s="35" t="n">
        <v>10</v>
      </c>
      <c r="M29" s="39" t="s">
        <v>156</v>
      </c>
    </row>
  </sheetData>
  <sheetProtection sheet="true" password="cc3d" selectLockedCells="true"/>
  <mergeCells count="1">
    <mergeCell ref="A1:M1"/>
  </mergeCells>
  <printOptions headings="false" gridLines="false" gridLinesSet="true" horizontalCentered="true" verticalCentered="true"/>
  <pageMargins left="0.747916666666667" right="0.747916666666667" top="1.06319444444444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3" min="2" style="0" width="20.12"/>
    <col collapsed="false" customWidth="true" hidden="false" outlineLevel="0" max="4" min="4" style="0" width="5.5"/>
  </cols>
  <sheetData>
    <row r="3" customFormat="false" ht="14.25" hidden="false" customHeight="false" outlineLevel="0" collapsed="false">
      <c r="A3" s="1" t="s">
        <v>157</v>
      </c>
      <c r="B3" s="1" t="s">
        <v>15</v>
      </c>
      <c r="C3" s="2"/>
      <c r="D3" s="3"/>
    </row>
    <row r="4" customFormat="false" ht="14.25" hidden="false" customHeight="false" outlineLevel="0" collapsed="false">
      <c r="A4" s="1" t="s">
        <v>1</v>
      </c>
      <c r="B4" s="1" t="s">
        <v>156</v>
      </c>
      <c r="C4" s="40" t="s">
        <v>70</v>
      </c>
      <c r="D4" s="7" t="s">
        <v>4</v>
      </c>
    </row>
    <row r="5" customFormat="false" ht="14.25" hidden="false" customHeight="false" outlineLevel="0" collapsed="false">
      <c r="A5" s="5" t="s">
        <v>2</v>
      </c>
      <c r="B5" s="41" t="n">
        <v>96</v>
      </c>
      <c r="C5" s="42" t="n">
        <v>18</v>
      </c>
      <c r="D5" s="43" t="n">
        <v>114</v>
      </c>
    </row>
    <row r="6" customFormat="false" ht="14.25" hidden="false" customHeight="false" outlineLevel="0" collapsed="false">
      <c r="A6" s="44" t="s">
        <v>3</v>
      </c>
      <c r="B6" s="45" t="n">
        <v>14</v>
      </c>
      <c r="C6" s="46" t="n">
        <v>12</v>
      </c>
      <c r="D6" s="47" t="n">
        <v>26</v>
      </c>
    </row>
    <row r="7" customFormat="false" ht="14.25" hidden="false" customHeight="false" outlineLevel="0" collapsed="false">
      <c r="A7" s="8" t="s">
        <v>4</v>
      </c>
      <c r="B7" s="9" t="n">
        <v>110</v>
      </c>
      <c r="C7" s="10" t="n">
        <v>30</v>
      </c>
      <c r="D7" s="11" t="n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L128" activeCellId="0" sqref="L128"/>
    </sheetView>
  </sheetViews>
  <sheetFormatPr defaultColWidth="7.99609375" defaultRowHeight="18.75" zeroHeight="false" outlineLevelRow="0" outlineLevelCol="0"/>
  <cols>
    <col collapsed="false" customWidth="true" hidden="false" outlineLevel="0" max="1" min="1" style="48" width="10.37"/>
    <col collapsed="false" customWidth="true" hidden="false" outlineLevel="0" max="2" min="2" style="48" width="6.12"/>
    <col collapsed="false" customWidth="true" hidden="false" outlineLevel="0" max="3" min="3" style="49" width="26.5"/>
    <col collapsed="false" customWidth="true" hidden="false" outlineLevel="0" max="4" min="4" style="48" width="19.74"/>
    <col collapsed="false" customWidth="true" hidden="false" outlineLevel="0" max="5" min="5" style="48" width="12.5"/>
    <col collapsed="false" customWidth="true" hidden="false" outlineLevel="0" max="6" min="6" style="48" width="7.62"/>
    <col collapsed="false" customWidth="false" hidden="false" outlineLevel="0" max="7" min="7" style="50" width="7.99"/>
    <col collapsed="false" customWidth="true" hidden="false" outlineLevel="0" max="8" min="8" style="48" width="10.37"/>
    <col collapsed="false" customWidth="true" hidden="false" outlineLevel="0" max="9" min="9" style="48" width="5.99"/>
    <col collapsed="false" customWidth="true" hidden="false" outlineLevel="0" max="10" min="10" style="48" width="11.12"/>
    <col collapsed="false" customWidth="false" hidden="false" outlineLevel="0" max="257" min="11" style="50" width="7.99"/>
  </cols>
  <sheetData>
    <row r="1" s="52" customFormat="true" ht="29.25" hidden="false" customHeight="true" outlineLevel="0" collapsed="false">
      <c r="A1" s="51" t="s">
        <v>158</v>
      </c>
      <c r="B1" s="51"/>
      <c r="C1" s="51"/>
      <c r="D1" s="51"/>
      <c r="E1" s="51"/>
      <c r="F1" s="51"/>
      <c r="G1" s="51"/>
      <c r="H1" s="51"/>
      <c r="I1" s="51"/>
      <c r="J1" s="51"/>
    </row>
    <row r="2" s="55" customFormat="true" ht="48" hidden="false" customHeight="true" outlineLevel="0" collapsed="false">
      <c r="A2" s="53" t="s">
        <v>7</v>
      </c>
      <c r="B2" s="53" t="s">
        <v>8</v>
      </c>
      <c r="C2" s="53" t="s">
        <v>9</v>
      </c>
      <c r="D2" s="53" t="s">
        <v>10</v>
      </c>
      <c r="E2" s="53" t="s">
        <v>1</v>
      </c>
      <c r="F2" s="53" t="s">
        <v>11</v>
      </c>
      <c r="G2" s="54" t="s">
        <v>12</v>
      </c>
      <c r="H2" s="54" t="s">
        <v>13</v>
      </c>
      <c r="I2" s="54" t="s">
        <v>14</v>
      </c>
      <c r="J2" s="54" t="s">
        <v>15</v>
      </c>
    </row>
    <row r="3" customFormat="false" ht="18.75" hidden="false" customHeight="false" outlineLevel="0" collapsed="false">
      <c r="A3" s="56" t="s">
        <v>66</v>
      </c>
      <c r="B3" s="56" t="s">
        <v>67</v>
      </c>
      <c r="C3" s="57" t="s">
        <v>68</v>
      </c>
      <c r="D3" s="57" t="s">
        <v>69</v>
      </c>
      <c r="E3" s="57" t="s">
        <v>2</v>
      </c>
      <c r="F3" s="57" t="n">
        <v>73</v>
      </c>
      <c r="G3" s="58"/>
      <c r="H3" s="57" t="n">
        <f aca="false">(F3+G3)*0.5</f>
        <v>36.5</v>
      </c>
      <c r="I3" s="57" t="n">
        <v>1</v>
      </c>
      <c r="J3" s="56" t="s">
        <v>70</v>
      </c>
    </row>
    <row r="4" customFormat="false" ht="18.75" hidden="false" customHeight="false" outlineLevel="0" collapsed="false">
      <c r="A4" s="56" t="s">
        <v>71</v>
      </c>
      <c r="B4" s="56" t="s">
        <v>67</v>
      </c>
      <c r="C4" s="57" t="s">
        <v>72</v>
      </c>
      <c r="D4" s="57" t="s">
        <v>73</v>
      </c>
      <c r="E4" s="57" t="s">
        <v>2</v>
      </c>
      <c r="F4" s="57" t="n">
        <v>71.5</v>
      </c>
      <c r="G4" s="58"/>
      <c r="H4" s="57" t="n">
        <f aca="false">(F4+G4)*0.5</f>
        <v>35.75</v>
      </c>
      <c r="I4" s="57" t="n">
        <v>2</v>
      </c>
      <c r="J4" s="56" t="s">
        <v>70</v>
      </c>
    </row>
    <row r="5" customFormat="false" ht="18.75" hidden="false" customHeight="false" outlineLevel="0" collapsed="false">
      <c r="A5" s="56" t="s">
        <v>159</v>
      </c>
      <c r="B5" s="56" t="s">
        <v>67</v>
      </c>
      <c r="C5" s="57" t="s">
        <v>160</v>
      </c>
      <c r="D5" s="57" t="s">
        <v>161</v>
      </c>
      <c r="E5" s="57" t="s">
        <v>2</v>
      </c>
      <c r="F5" s="57" t="n">
        <v>70</v>
      </c>
      <c r="G5" s="58"/>
      <c r="H5" s="57" t="n">
        <f aca="false">(F5+G5)*0.5</f>
        <v>35</v>
      </c>
      <c r="I5" s="57" t="n">
        <v>3</v>
      </c>
      <c r="J5" s="56" t="s">
        <v>70</v>
      </c>
    </row>
    <row r="6" customFormat="false" ht="18.75" hidden="false" customHeight="false" outlineLevel="0" collapsed="false">
      <c r="A6" s="56" t="s">
        <v>74</v>
      </c>
      <c r="B6" s="56" t="s">
        <v>67</v>
      </c>
      <c r="C6" s="57" t="s">
        <v>75</v>
      </c>
      <c r="D6" s="57" t="s">
        <v>76</v>
      </c>
      <c r="E6" s="57" t="s">
        <v>2</v>
      </c>
      <c r="F6" s="57" t="n">
        <v>68</v>
      </c>
      <c r="G6" s="58"/>
      <c r="H6" s="57" t="n">
        <f aca="false">(F6+G6)*0.5</f>
        <v>34</v>
      </c>
      <c r="I6" s="57" t="n">
        <v>4</v>
      </c>
      <c r="J6" s="56" t="s">
        <v>70</v>
      </c>
    </row>
    <row r="7" customFormat="false" ht="18.75" hidden="false" customHeight="false" outlineLevel="0" collapsed="false">
      <c r="A7" s="56" t="s">
        <v>77</v>
      </c>
      <c r="B7" s="56" t="s">
        <v>67</v>
      </c>
      <c r="C7" s="57" t="s">
        <v>78</v>
      </c>
      <c r="D7" s="57" t="s">
        <v>79</v>
      </c>
      <c r="E7" s="57" t="s">
        <v>2</v>
      </c>
      <c r="F7" s="57" t="n">
        <v>67.5</v>
      </c>
      <c r="G7" s="58"/>
      <c r="H7" s="57" t="n">
        <f aca="false">(F7+G7)*0.5</f>
        <v>33.75</v>
      </c>
      <c r="I7" s="57" t="n">
        <v>5</v>
      </c>
      <c r="J7" s="56" t="s">
        <v>70</v>
      </c>
    </row>
    <row r="8" customFormat="false" ht="18.75" hidden="false" customHeight="false" outlineLevel="0" collapsed="false">
      <c r="A8" s="56" t="s">
        <v>80</v>
      </c>
      <c r="B8" s="56" t="s">
        <v>67</v>
      </c>
      <c r="C8" s="57" t="s">
        <v>81</v>
      </c>
      <c r="D8" s="57" t="s">
        <v>82</v>
      </c>
      <c r="E8" s="57" t="s">
        <v>2</v>
      </c>
      <c r="F8" s="57" t="n">
        <v>67.5</v>
      </c>
      <c r="G8" s="58"/>
      <c r="H8" s="57" t="n">
        <f aca="false">(F8+G8)*0.5</f>
        <v>33.75</v>
      </c>
      <c r="I8" s="57" t="n">
        <v>5</v>
      </c>
      <c r="J8" s="56" t="s">
        <v>70</v>
      </c>
    </row>
    <row r="9" customFormat="false" ht="18.75" hidden="false" customHeight="false" outlineLevel="0" collapsed="false">
      <c r="A9" s="56" t="s">
        <v>83</v>
      </c>
      <c r="B9" s="56" t="s">
        <v>67</v>
      </c>
      <c r="C9" s="57" t="s">
        <v>84</v>
      </c>
      <c r="D9" s="57" t="s">
        <v>85</v>
      </c>
      <c r="E9" s="57" t="s">
        <v>2</v>
      </c>
      <c r="F9" s="57" t="n">
        <v>67.5</v>
      </c>
      <c r="G9" s="58"/>
      <c r="H9" s="57" t="n">
        <f aca="false">(F9+G9)*0.5</f>
        <v>33.75</v>
      </c>
      <c r="I9" s="57" t="n">
        <v>5</v>
      </c>
      <c r="J9" s="56" t="s">
        <v>70</v>
      </c>
    </row>
    <row r="10" customFormat="false" ht="18.75" hidden="false" customHeight="false" outlineLevel="0" collapsed="false">
      <c r="A10" s="56" t="s">
        <v>86</v>
      </c>
      <c r="B10" s="56" t="s">
        <v>67</v>
      </c>
      <c r="C10" s="57" t="s">
        <v>87</v>
      </c>
      <c r="D10" s="57" t="s">
        <v>88</v>
      </c>
      <c r="E10" s="57" t="s">
        <v>2</v>
      </c>
      <c r="F10" s="57" t="n">
        <v>67</v>
      </c>
      <c r="G10" s="58"/>
      <c r="H10" s="57" t="n">
        <f aca="false">(F10+G10)*0.5</f>
        <v>33.5</v>
      </c>
      <c r="I10" s="57" t="n">
        <v>8</v>
      </c>
      <c r="J10" s="56" t="s">
        <v>70</v>
      </c>
    </row>
    <row r="11" customFormat="false" ht="18.75" hidden="false" customHeight="false" outlineLevel="0" collapsed="false">
      <c r="A11" s="56" t="s">
        <v>89</v>
      </c>
      <c r="B11" s="56" t="s">
        <v>67</v>
      </c>
      <c r="C11" s="57" t="s">
        <v>90</v>
      </c>
      <c r="D11" s="57" t="s">
        <v>91</v>
      </c>
      <c r="E11" s="57" t="s">
        <v>2</v>
      </c>
      <c r="F11" s="57" t="n">
        <v>66.5</v>
      </c>
      <c r="G11" s="58"/>
      <c r="H11" s="57" t="n">
        <f aca="false">(F11+G11)*0.5</f>
        <v>33.25</v>
      </c>
      <c r="I11" s="57" t="n">
        <v>9</v>
      </c>
      <c r="J11" s="56" t="s">
        <v>70</v>
      </c>
    </row>
    <row r="12" customFormat="false" ht="18.75" hidden="false" customHeight="false" outlineLevel="0" collapsed="false">
      <c r="A12" s="56" t="s">
        <v>92</v>
      </c>
      <c r="B12" s="56" t="s">
        <v>67</v>
      </c>
      <c r="C12" s="57" t="s">
        <v>93</v>
      </c>
      <c r="D12" s="57" t="s">
        <v>94</v>
      </c>
      <c r="E12" s="57" t="s">
        <v>2</v>
      </c>
      <c r="F12" s="57" t="n">
        <v>66.5</v>
      </c>
      <c r="G12" s="58"/>
      <c r="H12" s="57" t="n">
        <f aca="false">(F12+G12)*0.5</f>
        <v>33.25</v>
      </c>
      <c r="I12" s="57" t="n">
        <v>9</v>
      </c>
      <c r="J12" s="56" t="s">
        <v>70</v>
      </c>
    </row>
    <row r="13" customFormat="false" ht="18.75" hidden="false" customHeight="false" outlineLevel="0" collapsed="false">
      <c r="A13" s="56" t="s">
        <v>95</v>
      </c>
      <c r="B13" s="56" t="s">
        <v>67</v>
      </c>
      <c r="C13" s="57" t="s">
        <v>96</v>
      </c>
      <c r="D13" s="57" t="s">
        <v>97</v>
      </c>
      <c r="E13" s="57" t="s">
        <v>2</v>
      </c>
      <c r="F13" s="57" t="n">
        <v>65.5</v>
      </c>
      <c r="G13" s="58"/>
      <c r="H13" s="57" t="n">
        <f aca="false">(F13+G13)*0.5</f>
        <v>32.75</v>
      </c>
      <c r="I13" s="57" t="n">
        <v>11</v>
      </c>
      <c r="J13" s="56" t="s">
        <v>70</v>
      </c>
    </row>
    <row r="14" customFormat="false" ht="18.75" hidden="false" customHeight="false" outlineLevel="0" collapsed="false">
      <c r="A14" s="56" t="s">
        <v>98</v>
      </c>
      <c r="B14" s="56" t="s">
        <v>67</v>
      </c>
      <c r="C14" s="57" t="s">
        <v>99</v>
      </c>
      <c r="D14" s="57" t="s">
        <v>100</v>
      </c>
      <c r="E14" s="57" t="s">
        <v>2</v>
      </c>
      <c r="F14" s="57" t="n">
        <v>65</v>
      </c>
      <c r="G14" s="58"/>
      <c r="H14" s="57" t="n">
        <f aca="false">(F14+G14)*0.5</f>
        <v>32.5</v>
      </c>
      <c r="I14" s="57" t="n">
        <v>12</v>
      </c>
      <c r="J14" s="56" t="s">
        <v>70</v>
      </c>
    </row>
    <row r="15" customFormat="false" ht="18.75" hidden="false" customHeight="false" outlineLevel="0" collapsed="false">
      <c r="A15" s="56" t="s">
        <v>101</v>
      </c>
      <c r="B15" s="56" t="s">
        <v>67</v>
      </c>
      <c r="C15" s="57" t="s">
        <v>102</v>
      </c>
      <c r="D15" s="57" t="s">
        <v>103</v>
      </c>
      <c r="E15" s="57" t="s">
        <v>2</v>
      </c>
      <c r="F15" s="57" t="n">
        <v>65</v>
      </c>
      <c r="G15" s="58"/>
      <c r="H15" s="57" t="n">
        <f aca="false">(F15+G15)*0.5</f>
        <v>32.5</v>
      </c>
      <c r="I15" s="57" t="n">
        <v>12</v>
      </c>
      <c r="J15" s="56" t="s">
        <v>70</v>
      </c>
    </row>
    <row r="16" customFormat="false" ht="18.75" hidden="false" customHeight="false" outlineLevel="0" collapsed="false">
      <c r="A16" s="56" t="s">
        <v>104</v>
      </c>
      <c r="B16" s="56" t="s">
        <v>67</v>
      </c>
      <c r="C16" s="57" t="s">
        <v>105</v>
      </c>
      <c r="D16" s="57" t="s">
        <v>106</v>
      </c>
      <c r="E16" s="57" t="s">
        <v>2</v>
      </c>
      <c r="F16" s="57" t="n">
        <v>65</v>
      </c>
      <c r="G16" s="58"/>
      <c r="H16" s="57" t="n">
        <f aca="false">(F16+G16)*0.5</f>
        <v>32.5</v>
      </c>
      <c r="I16" s="57" t="n">
        <v>12</v>
      </c>
      <c r="J16" s="56" t="s">
        <v>70</v>
      </c>
    </row>
    <row r="17" customFormat="false" ht="18.75" hidden="false" customHeight="false" outlineLevel="0" collapsed="false">
      <c r="A17" s="56" t="s">
        <v>107</v>
      </c>
      <c r="B17" s="56" t="s">
        <v>67</v>
      </c>
      <c r="C17" s="57" t="s">
        <v>108</v>
      </c>
      <c r="D17" s="57" t="s">
        <v>109</v>
      </c>
      <c r="E17" s="57" t="s">
        <v>2</v>
      </c>
      <c r="F17" s="57" t="n">
        <v>65</v>
      </c>
      <c r="G17" s="58"/>
      <c r="H17" s="57" t="n">
        <f aca="false">(F17+G17)*0.5</f>
        <v>32.5</v>
      </c>
      <c r="I17" s="57" t="n">
        <v>12</v>
      </c>
      <c r="J17" s="56" t="s">
        <v>70</v>
      </c>
    </row>
    <row r="18" customFormat="false" ht="18.75" hidden="false" customHeight="false" outlineLevel="0" collapsed="false">
      <c r="A18" s="56" t="s">
        <v>110</v>
      </c>
      <c r="B18" s="56" t="s">
        <v>67</v>
      </c>
      <c r="C18" s="57" t="s">
        <v>111</v>
      </c>
      <c r="D18" s="57" t="s">
        <v>112</v>
      </c>
      <c r="E18" s="57" t="s">
        <v>2</v>
      </c>
      <c r="F18" s="57" t="n">
        <v>64.5</v>
      </c>
      <c r="G18" s="58"/>
      <c r="H18" s="57" t="n">
        <f aca="false">(F18+G18)*0.5</f>
        <v>32.25</v>
      </c>
      <c r="I18" s="57" t="n">
        <v>16</v>
      </c>
      <c r="J18" s="56" t="s">
        <v>70</v>
      </c>
    </row>
    <row r="19" customFormat="false" ht="18.75" hidden="false" customHeight="false" outlineLevel="0" collapsed="false">
      <c r="A19" s="56" t="s">
        <v>113</v>
      </c>
      <c r="B19" s="56" t="s">
        <v>67</v>
      </c>
      <c r="C19" s="57" t="s">
        <v>114</v>
      </c>
      <c r="D19" s="57" t="s">
        <v>115</v>
      </c>
      <c r="E19" s="57" t="s">
        <v>2</v>
      </c>
      <c r="F19" s="57" t="n">
        <v>64</v>
      </c>
      <c r="G19" s="58"/>
      <c r="H19" s="57" t="n">
        <f aca="false">(F19+G19)*0.5</f>
        <v>32</v>
      </c>
      <c r="I19" s="57" t="n">
        <v>17</v>
      </c>
      <c r="J19" s="56" t="s">
        <v>70</v>
      </c>
    </row>
    <row r="20" customFormat="false" ht="18.75" hidden="false" customHeight="false" outlineLevel="0" collapsed="false">
      <c r="A20" s="56" t="s">
        <v>116</v>
      </c>
      <c r="B20" s="56" t="s">
        <v>67</v>
      </c>
      <c r="C20" s="57" t="s">
        <v>117</v>
      </c>
      <c r="D20" s="57" t="s">
        <v>118</v>
      </c>
      <c r="E20" s="57" t="s">
        <v>2</v>
      </c>
      <c r="F20" s="57" t="n">
        <v>63.5</v>
      </c>
      <c r="G20" s="58"/>
      <c r="H20" s="57" t="n">
        <f aca="false">(F20+G20)*0.5</f>
        <v>31.75</v>
      </c>
      <c r="I20" s="57" t="n">
        <v>18</v>
      </c>
      <c r="J20" s="56" t="s">
        <v>70</v>
      </c>
    </row>
    <row r="21" customFormat="false" ht="18.75" hidden="false" customHeight="false" outlineLevel="0" collapsed="false">
      <c r="A21" s="56" t="s">
        <v>162</v>
      </c>
      <c r="B21" s="56" t="s">
        <v>67</v>
      </c>
      <c r="C21" s="57" t="s">
        <v>163</v>
      </c>
      <c r="D21" s="57" t="s">
        <v>164</v>
      </c>
      <c r="E21" s="57" t="s">
        <v>2</v>
      </c>
      <c r="F21" s="57" t="n">
        <v>62.5</v>
      </c>
      <c r="G21" s="58"/>
      <c r="H21" s="57" t="n">
        <f aca="false">(F21+G21)*0.5</f>
        <v>31.25</v>
      </c>
      <c r="I21" s="57" t="n">
        <v>19</v>
      </c>
      <c r="J21" s="56" t="s">
        <v>156</v>
      </c>
    </row>
    <row r="22" customFormat="false" ht="18.75" hidden="false" customHeight="false" outlineLevel="0" collapsed="false">
      <c r="A22" s="56" t="s">
        <v>165</v>
      </c>
      <c r="B22" s="56" t="s">
        <v>67</v>
      </c>
      <c r="C22" s="57" t="s">
        <v>166</v>
      </c>
      <c r="D22" s="57" t="s">
        <v>167</v>
      </c>
      <c r="E22" s="57" t="s">
        <v>2</v>
      </c>
      <c r="F22" s="57" t="n">
        <v>62.5</v>
      </c>
      <c r="G22" s="58"/>
      <c r="H22" s="57" t="n">
        <f aca="false">(F22+G22)*0.5</f>
        <v>31.25</v>
      </c>
      <c r="I22" s="57" t="n">
        <v>19</v>
      </c>
      <c r="J22" s="56" t="s">
        <v>156</v>
      </c>
    </row>
    <row r="23" customFormat="false" ht="18.75" hidden="false" customHeight="false" outlineLevel="0" collapsed="false">
      <c r="A23" s="56" t="s">
        <v>168</v>
      </c>
      <c r="B23" s="56" t="s">
        <v>67</v>
      </c>
      <c r="C23" s="57" t="s">
        <v>169</v>
      </c>
      <c r="D23" s="57" t="s">
        <v>170</v>
      </c>
      <c r="E23" s="57" t="s">
        <v>2</v>
      </c>
      <c r="F23" s="57" t="n">
        <v>62</v>
      </c>
      <c r="G23" s="58"/>
      <c r="H23" s="57" t="n">
        <f aca="false">(F23+G23)*0.5</f>
        <v>31</v>
      </c>
      <c r="I23" s="57" t="n">
        <v>21</v>
      </c>
      <c r="J23" s="56" t="s">
        <v>156</v>
      </c>
    </row>
    <row r="24" customFormat="false" ht="18.75" hidden="false" customHeight="false" outlineLevel="0" collapsed="false">
      <c r="A24" s="56" t="s">
        <v>171</v>
      </c>
      <c r="B24" s="56" t="s">
        <v>172</v>
      </c>
      <c r="C24" s="57" t="s">
        <v>173</v>
      </c>
      <c r="D24" s="57" t="s">
        <v>174</v>
      </c>
      <c r="E24" s="57" t="s">
        <v>2</v>
      </c>
      <c r="F24" s="57" t="n">
        <v>61</v>
      </c>
      <c r="G24" s="58"/>
      <c r="H24" s="57" t="n">
        <f aca="false">(F24+G24)*0.5</f>
        <v>30.5</v>
      </c>
      <c r="I24" s="57" t="n">
        <v>22</v>
      </c>
      <c r="J24" s="56" t="s">
        <v>156</v>
      </c>
    </row>
    <row r="25" customFormat="false" ht="18.75" hidden="false" customHeight="false" outlineLevel="0" collapsed="false">
      <c r="A25" s="56" t="s">
        <v>175</v>
      </c>
      <c r="B25" s="56" t="s">
        <v>67</v>
      </c>
      <c r="C25" s="57" t="s">
        <v>176</v>
      </c>
      <c r="D25" s="57" t="s">
        <v>177</v>
      </c>
      <c r="E25" s="57" t="s">
        <v>2</v>
      </c>
      <c r="F25" s="57" t="n">
        <v>61</v>
      </c>
      <c r="G25" s="58"/>
      <c r="H25" s="57" t="n">
        <f aca="false">(F25+G25)*0.5</f>
        <v>30.5</v>
      </c>
      <c r="I25" s="57" t="n">
        <v>22</v>
      </c>
      <c r="J25" s="56" t="s">
        <v>156</v>
      </c>
    </row>
    <row r="26" customFormat="false" ht="18.75" hidden="false" customHeight="false" outlineLevel="0" collapsed="false">
      <c r="A26" s="56" t="s">
        <v>178</v>
      </c>
      <c r="B26" s="56" t="s">
        <v>67</v>
      </c>
      <c r="C26" s="57" t="s">
        <v>179</v>
      </c>
      <c r="D26" s="57" t="s">
        <v>180</v>
      </c>
      <c r="E26" s="57" t="s">
        <v>2</v>
      </c>
      <c r="F26" s="57" t="n">
        <v>61</v>
      </c>
      <c r="G26" s="58"/>
      <c r="H26" s="57" t="n">
        <f aca="false">(F26+G26)*0.5</f>
        <v>30.5</v>
      </c>
      <c r="I26" s="57" t="n">
        <v>22</v>
      </c>
      <c r="J26" s="56" t="s">
        <v>156</v>
      </c>
    </row>
    <row r="27" customFormat="false" ht="18.75" hidden="false" customHeight="false" outlineLevel="0" collapsed="false">
      <c r="A27" s="56" t="s">
        <v>181</v>
      </c>
      <c r="B27" s="56" t="s">
        <v>67</v>
      </c>
      <c r="C27" s="57" t="s">
        <v>182</v>
      </c>
      <c r="D27" s="57" t="s">
        <v>183</v>
      </c>
      <c r="E27" s="57" t="s">
        <v>2</v>
      </c>
      <c r="F27" s="57" t="n">
        <v>60.5</v>
      </c>
      <c r="G27" s="58"/>
      <c r="H27" s="57" t="n">
        <f aca="false">(F27+G27)*0.5</f>
        <v>30.25</v>
      </c>
      <c r="I27" s="57" t="n">
        <v>25</v>
      </c>
      <c r="J27" s="56" t="s">
        <v>156</v>
      </c>
    </row>
    <row r="28" customFormat="false" ht="18.75" hidden="false" customHeight="false" outlineLevel="0" collapsed="false">
      <c r="A28" s="56" t="s">
        <v>184</v>
      </c>
      <c r="B28" s="56" t="s">
        <v>67</v>
      </c>
      <c r="C28" s="57" t="s">
        <v>185</v>
      </c>
      <c r="D28" s="57" t="s">
        <v>186</v>
      </c>
      <c r="E28" s="57" t="s">
        <v>2</v>
      </c>
      <c r="F28" s="57" t="n">
        <v>60.5</v>
      </c>
      <c r="G28" s="58"/>
      <c r="H28" s="57" t="n">
        <f aca="false">(F28+G28)*0.5</f>
        <v>30.25</v>
      </c>
      <c r="I28" s="57" t="n">
        <v>25</v>
      </c>
      <c r="J28" s="56" t="s">
        <v>156</v>
      </c>
    </row>
    <row r="29" customFormat="false" ht="18.75" hidden="false" customHeight="false" outlineLevel="0" collapsed="false">
      <c r="A29" s="56" t="s">
        <v>187</v>
      </c>
      <c r="B29" s="56" t="s">
        <v>67</v>
      </c>
      <c r="C29" s="57" t="s">
        <v>188</v>
      </c>
      <c r="D29" s="57" t="s">
        <v>189</v>
      </c>
      <c r="E29" s="57" t="s">
        <v>2</v>
      </c>
      <c r="F29" s="57" t="n">
        <v>60</v>
      </c>
      <c r="G29" s="58"/>
      <c r="H29" s="57" t="n">
        <f aca="false">(F29+G29)*0.5</f>
        <v>30</v>
      </c>
      <c r="I29" s="57" t="n">
        <v>27</v>
      </c>
      <c r="J29" s="56" t="s">
        <v>156</v>
      </c>
    </row>
    <row r="30" customFormat="false" ht="18.75" hidden="false" customHeight="false" outlineLevel="0" collapsed="false">
      <c r="A30" s="56" t="s">
        <v>190</v>
      </c>
      <c r="B30" s="56" t="s">
        <v>67</v>
      </c>
      <c r="C30" s="57" t="s">
        <v>191</v>
      </c>
      <c r="D30" s="57" t="s">
        <v>192</v>
      </c>
      <c r="E30" s="57" t="s">
        <v>2</v>
      </c>
      <c r="F30" s="57" t="n">
        <v>60</v>
      </c>
      <c r="G30" s="58"/>
      <c r="H30" s="57" t="n">
        <f aca="false">(F30+G30)*0.5</f>
        <v>30</v>
      </c>
      <c r="I30" s="57" t="n">
        <v>27</v>
      </c>
      <c r="J30" s="56" t="s">
        <v>156</v>
      </c>
    </row>
    <row r="31" customFormat="false" ht="18.75" hidden="false" customHeight="false" outlineLevel="0" collapsed="false">
      <c r="A31" s="56" t="s">
        <v>193</v>
      </c>
      <c r="B31" s="56" t="s">
        <v>67</v>
      </c>
      <c r="C31" s="57" t="s">
        <v>194</v>
      </c>
      <c r="D31" s="57" t="s">
        <v>195</v>
      </c>
      <c r="E31" s="57" t="s">
        <v>2</v>
      </c>
      <c r="F31" s="57" t="n">
        <v>60</v>
      </c>
      <c r="G31" s="58"/>
      <c r="H31" s="57" t="n">
        <f aca="false">(F31+G31)*0.5</f>
        <v>30</v>
      </c>
      <c r="I31" s="57" t="n">
        <v>27</v>
      </c>
      <c r="J31" s="56" t="s">
        <v>156</v>
      </c>
    </row>
    <row r="32" customFormat="false" ht="18.75" hidden="false" customHeight="false" outlineLevel="0" collapsed="false">
      <c r="A32" s="56" t="s">
        <v>196</v>
      </c>
      <c r="B32" s="56" t="s">
        <v>67</v>
      </c>
      <c r="C32" s="59" t="s">
        <v>197</v>
      </c>
      <c r="D32" s="59" t="s">
        <v>198</v>
      </c>
      <c r="E32" s="57" t="s">
        <v>2</v>
      </c>
      <c r="F32" s="57" t="n">
        <v>59.5</v>
      </c>
      <c r="G32" s="58"/>
      <c r="H32" s="57" t="n">
        <f aca="false">(F32+G32)*0.5</f>
        <v>29.75</v>
      </c>
      <c r="I32" s="57" t="n">
        <v>30</v>
      </c>
      <c r="J32" s="56" t="s">
        <v>156</v>
      </c>
    </row>
    <row r="33" customFormat="false" ht="18.75" hidden="false" customHeight="false" outlineLevel="0" collapsed="false">
      <c r="A33" s="56" t="s">
        <v>199</v>
      </c>
      <c r="B33" s="56" t="s">
        <v>67</v>
      </c>
      <c r="C33" s="57" t="s">
        <v>200</v>
      </c>
      <c r="D33" s="57" t="s">
        <v>201</v>
      </c>
      <c r="E33" s="57" t="s">
        <v>2</v>
      </c>
      <c r="F33" s="57" t="n">
        <v>59</v>
      </c>
      <c r="G33" s="58"/>
      <c r="H33" s="57" t="n">
        <f aca="false">(F33+G33)*0.5</f>
        <v>29.5</v>
      </c>
      <c r="I33" s="57" t="n">
        <v>31</v>
      </c>
      <c r="J33" s="56" t="s">
        <v>156</v>
      </c>
    </row>
    <row r="34" customFormat="false" ht="18.75" hidden="false" customHeight="false" outlineLevel="0" collapsed="false">
      <c r="A34" s="56" t="s">
        <v>202</v>
      </c>
      <c r="B34" s="56" t="s">
        <v>67</v>
      </c>
      <c r="C34" s="57" t="s">
        <v>203</v>
      </c>
      <c r="D34" s="57" t="s">
        <v>204</v>
      </c>
      <c r="E34" s="57" t="s">
        <v>2</v>
      </c>
      <c r="F34" s="57" t="n">
        <v>59</v>
      </c>
      <c r="G34" s="58"/>
      <c r="H34" s="57" t="n">
        <f aca="false">(F34+G34)*0.5</f>
        <v>29.5</v>
      </c>
      <c r="I34" s="57" t="n">
        <v>31</v>
      </c>
      <c r="J34" s="56" t="s">
        <v>156</v>
      </c>
    </row>
    <row r="35" customFormat="false" ht="18.75" hidden="false" customHeight="false" outlineLevel="0" collapsed="false">
      <c r="A35" s="56" t="s">
        <v>205</v>
      </c>
      <c r="B35" s="56" t="s">
        <v>67</v>
      </c>
      <c r="C35" s="57" t="s">
        <v>206</v>
      </c>
      <c r="D35" s="57" t="s">
        <v>207</v>
      </c>
      <c r="E35" s="57" t="s">
        <v>2</v>
      </c>
      <c r="F35" s="57" t="n">
        <v>59</v>
      </c>
      <c r="G35" s="58"/>
      <c r="H35" s="57" t="n">
        <f aca="false">(F35+G35)*0.5</f>
        <v>29.5</v>
      </c>
      <c r="I35" s="57" t="n">
        <v>31</v>
      </c>
      <c r="J35" s="56" t="s">
        <v>156</v>
      </c>
    </row>
    <row r="36" customFormat="false" ht="18.75" hidden="false" customHeight="false" outlineLevel="0" collapsed="false">
      <c r="A36" s="56" t="s">
        <v>208</v>
      </c>
      <c r="B36" s="56" t="s">
        <v>67</v>
      </c>
      <c r="C36" s="57" t="s">
        <v>209</v>
      </c>
      <c r="D36" s="57" t="s">
        <v>210</v>
      </c>
      <c r="E36" s="57" t="s">
        <v>2</v>
      </c>
      <c r="F36" s="57" t="n">
        <v>59</v>
      </c>
      <c r="G36" s="58"/>
      <c r="H36" s="57" t="n">
        <f aca="false">(F36+G36)*0.5</f>
        <v>29.5</v>
      </c>
      <c r="I36" s="57" t="n">
        <v>31</v>
      </c>
      <c r="J36" s="56" t="s">
        <v>156</v>
      </c>
    </row>
    <row r="37" customFormat="false" ht="18.75" hidden="false" customHeight="false" outlineLevel="0" collapsed="false">
      <c r="A37" s="56" t="s">
        <v>211</v>
      </c>
      <c r="B37" s="56" t="s">
        <v>67</v>
      </c>
      <c r="C37" s="57" t="s">
        <v>212</v>
      </c>
      <c r="D37" s="57" t="s">
        <v>213</v>
      </c>
      <c r="E37" s="57" t="s">
        <v>2</v>
      </c>
      <c r="F37" s="57" t="n">
        <v>58.5</v>
      </c>
      <c r="G37" s="58"/>
      <c r="H37" s="57" t="n">
        <f aca="false">(F37+G37)*0.5</f>
        <v>29.25</v>
      </c>
      <c r="I37" s="57" t="n">
        <v>35</v>
      </c>
      <c r="J37" s="56" t="s">
        <v>156</v>
      </c>
    </row>
    <row r="38" customFormat="false" ht="18.75" hidden="false" customHeight="false" outlineLevel="0" collapsed="false">
      <c r="A38" s="56" t="s">
        <v>214</v>
      </c>
      <c r="B38" s="56" t="s">
        <v>67</v>
      </c>
      <c r="C38" s="57" t="s">
        <v>215</v>
      </c>
      <c r="D38" s="57" t="s">
        <v>216</v>
      </c>
      <c r="E38" s="57" t="s">
        <v>2</v>
      </c>
      <c r="F38" s="57" t="n">
        <v>58.5</v>
      </c>
      <c r="G38" s="58"/>
      <c r="H38" s="57" t="n">
        <f aca="false">(F38+G38)*0.5</f>
        <v>29.25</v>
      </c>
      <c r="I38" s="57" t="n">
        <v>35</v>
      </c>
      <c r="J38" s="56" t="s">
        <v>156</v>
      </c>
    </row>
    <row r="39" customFormat="false" ht="18.75" hidden="false" customHeight="false" outlineLevel="0" collapsed="false">
      <c r="A39" s="56" t="s">
        <v>217</v>
      </c>
      <c r="B39" s="56" t="s">
        <v>67</v>
      </c>
      <c r="C39" s="57" t="s">
        <v>218</v>
      </c>
      <c r="D39" s="57" t="s">
        <v>219</v>
      </c>
      <c r="E39" s="57" t="s">
        <v>2</v>
      </c>
      <c r="F39" s="57" t="n">
        <v>58.5</v>
      </c>
      <c r="G39" s="58"/>
      <c r="H39" s="57" t="n">
        <f aca="false">(F39+G39)*0.5</f>
        <v>29.25</v>
      </c>
      <c r="I39" s="57" t="n">
        <v>35</v>
      </c>
      <c r="J39" s="56" t="s">
        <v>156</v>
      </c>
    </row>
    <row r="40" customFormat="false" ht="18.75" hidden="false" customHeight="false" outlineLevel="0" collapsed="false">
      <c r="A40" s="56" t="s">
        <v>220</v>
      </c>
      <c r="B40" s="56" t="s">
        <v>67</v>
      </c>
      <c r="C40" s="57" t="s">
        <v>221</v>
      </c>
      <c r="D40" s="57" t="s">
        <v>222</v>
      </c>
      <c r="E40" s="57" t="s">
        <v>2</v>
      </c>
      <c r="F40" s="57" t="n">
        <v>58.5</v>
      </c>
      <c r="G40" s="58"/>
      <c r="H40" s="57" t="n">
        <f aca="false">(F40+G40)*0.5</f>
        <v>29.25</v>
      </c>
      <c r="I40" s="57" t="n">
        <v>35</v>
      </c>
      <c r="J40" s="56" t="s">
        <v>156</v>
      </c>
    </row>
    <row r="41" customFormat="false" ht="18.75" hidden="false" customHeight="false" outlineLevel="0" collapsed="false">
      <c r="A41" s="56" t="s">
        <v>223</v>
      </c>
      <c r="B41" s="56" t="s">
        <v>67</v>
      </c>
      <c r="C41" s="57" t="s">
        <v>224</v>
      </c>
      <c r="D41" s="57" t="s">
        <v>225</v>
      </c>
      <c r="E41" s="57" t="s">
        <v>2</v>
      </c>
      <c r="F41" s="57" t="n">
        <v>58</v>
      </c>
      <c r="G41" s="58"/>
      <c r="H41" s="57" t="n">
        <f aca="false">(F41+G41)*0.5</f>
        <v>29</v>
      </c>
      <c r="I41" s="57" t="n">
        <v>39</v>
      </c>
      <c r="J41" s="56" t="s">
        <v>156</v>
      </c>
    </row>
    <row r="42" customFormat="false" ht="18.75" hidden="false" customHeight="false" outlineLevel="0" collapsed="false">
      <c r="A42" s="56" t="s">
        <v>226</v>
      </c>
      <c r="B42" s="56" t="s">
        <v>67</v>
      </c>
      <c r="C42" s="57" t="s">
        <v>227</v>
      </c>
      <c r="D42" s="57" t="s">
        <v>228</v>
      </c>
      <c r="E42" s="57" t="s">
        <v>2</v>
      </c>
      <c r="F42" s="57" t="n">
        <v>58</v>
      </c>
      <c r="G42" s="58"/>
      <c r="H42" s="57" t="n">
        <f aca="false">(F42+G42)*0.5</f>
        <v>29</v>
      </c>
      <c r="I42" s="57" t="n">
        <v>39</v>
      </c>
      <c r="J42" s="56" t="s">
        <v>156</v>
      </c>
    </row>
    <row r="43" customFormat="false" ht="18.75" hidden="false" customHeight="false" outlineLevel="0" collapsed="false">
      <c r="A43" s="56" t="s">
        <v>229</v>
      </c>
      <c r="B43" s="56" t="s">
        <v>67</v>
      </c>
      <c r="C43" s="57" t="s">
        <v>230</v>
      </c>
      <c r="D43" s="57" t="s">
        <v>231</v>
      </c>
      <c r="E43" s="57" t="s">
        <v>2</v>
      </c>
      <c r="F43" s="57" t="n">
        <v>58</v>
      </c>
      <c r="G43" s="58"/>
      <c r="H43" s="57" t="n">
        <f aca="false">(F43+G43)*0.5</f>
        <v>29</v>
      </c>
      <c r="I43" s="57" t="n">
        <v>39</v>
      </c>
      <c r="J43" s="56" t="s">
        <v>156</v>
      </c>
    </row>
    <row r="44" customFormat="false" ht="18.75" hidden="false" customHeight="false" outlineLevel="0" collapsed="false">
      <c r="A44" s="56" t="s">
        <v>232</v>
      </c>
      <c r="B44" s="56" t="s">
        <v>67</v>
      </c>
      <c r="C44" s="57" t="s">
        <v>233</v>
      </c>
      <c r="D44" s="57" t="s">
        <v>234</v>
      </c>
      <c r="E44" s="57" t="s">
        <v>2</v>
      </c>
      <c r="F44" s="57" t="n">
        <v>58</v>
      </c>
      <c r="G44" s="58"/>
      <c r="H44" s="57" t="n">
        <f aca="false">(F44+G44)*0.5</f>
        <v>29</v>
      </c>
      <c r="I44" s="57" t="n">
        <v>39</v>
      </c>
      <c r="J44" s="56" t="s">
        <v>156</v>
      </c>
    </row>
    <row r="45" customFormat="false" ht="18.75" hidden="false" customHeight="false" outlineLevel="0" collapsed="false">
      <c r="A45" s="56" t="s">
        <v>235</v>
      </c>
      <c r="B45" s="56" t="s">
        <v>67</v>
      </c>
      <c r="C45" s="57" t="s">
        <v>236</v>
      </c>
      <c r="D45" s="57" t="s">
        <v>237</v>
      </c>
      <c r="E45" s="57" t="s">
        <v>2</v>
      </c>
      <c r="F45" s="57" t="n">
        <v>57.5</v>
      </c>
      <c r="G45" s="58"/>
      <c r="H45" s="57" t="n">
        <f aca="false">(F45+G45)*0.5</f>
        <v>28.75</v>
      </c>
      <c r="I45" s="57" t="n">
        <v>43</v>
      </c>
      <c r="J45" s="56" t="s">
        <v>156</v>
      </c>
    </row>
    <row r="46" customFormat="false" ht="18.75" hidden="false" customHeight="false" outlineLevel="0" collapsed="false">
      <c r="A46" s="56" t="s">
        <v>238</v>
      </c>
      <c r="B46" s="56" t="s">
        <v>67</v>
      </c>
      <c r="C46" s="57" t="s">
        <v>239</v>
      </c>
      <c r="D46" s="57" t="s">
        <v>240</v>
      </c>
      <c r="E46" s="57" t="s">
        <v>2</v>
      </c>
      <c r="F46" s="57" t="n">
        <v>57.5</v>
      </c>
      <c r="G46" s="58"/>
      <c r="H46" s="57" t="n">
        <f aca="false">(F46+G46)*0.5</f>
        <v>28.75</v>
      </c>
      <c r="I46" s="57" t="n">
        <v>43</v>
      </c>
      <c r="J46" s="56" t="s">
        <v>156</v>
      </c>
    </row>
    <row r="47" customFormat="false" ht="18.75" hidden="false" customHeight="false" outlineLevel="0" collapsed="false">
      <c r="A47" s="56" t="s">
        <v>241</v>
      </c>
      <c r="B47" s="56" t="s">
        <v>67</v>
      </c>
      <c r="C47" s="57" t="s">
        <v>242</v>
      </c>
      <c r="D47" s="57" t="s">
        <v>243</v>
      </c>
      <c r="E47" s="57" t="s">
        <v>2</v>
      </c>
      <c r="F47" s="57" t="n">
        <v>57</v>
      </c>
      <c r="G47" s="58"/>
      <c r="H47" s="57" t="n">
        <f aca="false">(F47+G47)*0.5</f>
        <v>28.5</v>
      </c>
      <c r="I47" s="57" t="n">
        <v>45</v>
      </c>
      <c r="J47" s="56" t="s">
        <v>156</v>
      </c>
    </row>
    <row r="48" customFormat="false" ht="18.75" hidden="false" customHeight="false" outlineLevel="0" collapsed="false">
      <c r="A48" s="56" t="s">
        <v>244</v>
      </c>
      <c r="B48" s="56" t="s">
        <v>67</v>
      </c>
      <c r="C48" s="57" t="s">
        <v>245</v>
      </c>
      <c r="D48" s="57" t="s">
        <v>246</v>
      </c>
      <c r="E48" s="57" t="s">
        <v>2</v>
      </c>
      <c r="F48" s="57" t="n">
        <v>57</v>
      </c>
      <c r="G48" s="58"/>
      <c r="H48" s="57" t="n">
        <f aca="false">(F48+G48)*0.5</f>
        <v>28.5</v>
      </c>
      <c r="I48" s="57" t="n">
        <v>45</v>
      </c>
      <c r="J48" s="56" t="s">
        <v>156</v>
      </c>
    </row>
    <row r="49" customFormat="false" ht="18.75" hidden="false" customHeight="false" outlineLevel="0" collapsed="false">
      <c r="A49" s="56" t="s">
        <v>247</v>
      </c>
      <c r="B49" s="56" t="s">
        <v>67</v>
      </c>
      <c r="C49" s="57" t="s">
        <v>248</v>
      </c>
      <c r="D49" s="57" t="s">
        <v>249</v>
      </c>
      <c r="E49" s="57" t="s">
        <v>2</v>
      </c>
      <c r="F49" s="57" t="n">
        <v>57</v>
      </c>
      <c r="G49" s="58"/>
      <c r="H49" s="57" t="n">
        <f aca="false">(F49+G49)*0.5</f>
        <v>28.5</v>
      </c>
      <c r="I49" s="57" t="n">
        <v>45</v>
      </c>
      <c r="J49" s="56" t="s">
        <v>156</v>
      </c>
    </row>
    <row r="50" customFormat="false" ht="18.75" hidden="false" customHeight="false" outlineLevel="0" collapsed="false">
      <c r="A50" s="56" t="s">
        <v>250</v>
      </c>
      <c r="B50" s="56" t="s">
        <v>67</v>
      </c>
      <c r="C50" s="57" t="s">
        <v>251</v>
      </c>
      <c r="D50" s="57" t="s">
        <v>252</v>
      </c>
      <c r="E50" s="57" t="s">
        <v>2</v>
      </c>
      <c r="F50" s="57" t="n">
        <v>57</v>
      </c>
      <c r="G50" s="58"/>
      <c r="H50" s="57" t="n">
        <f aca="false">(F50+G50)*0.5</f>
        <v>28.5</v>
      </c>
      <c r="I50" s="57" t="n">
        <v>45</v>
      </c>
      <c r="J50" s="56" t="s">
        <v>156</v>
      </c>
    </row>
    <row r="51" customFormat="false" ht="18.75" hidden="false" customHeight="false" outlineLevel="0" collapsed="false">
      <c r="A51" s="56" t="s">
        <v>253</v>
      </c>
      <c r="B51" s="56" t="s">
        <v>67</v>
      </c>
      <c r="C51" s="57" t="s">
        <v>254</v>
      </c>
      <c r="D51" s="57" t="s">
        <v>255</v>
      </c>
      <c r="E51" s="57" t="s">
        <v>2</v>
      </c>
      <c r="F51" s="57" t="n">
        <v>56</v>
      </c>
      <c r="G51" s="58"/>
      <c r="H51" s="57" t="n">
        <f aca="false">(F51+G51)*0.5</f>
        <v>28</v>
      </c>
      <c r="I51" s="57" t="n">
        <v>49</v>
      </c>
      <c r="J51" s="56" t="s">
        <v>156</v>
      </c>
    </row>
    <row r="52" customFormat="false" ht="18.75" hidden="false" customHeight="false" outlineLevel="0" collapsed="false">
      <c r="A52" s="56" t="s">
        <v>256</v>
      </c>
      <c r="B52" s="56" t="s">
        <v>67</v>
      </c>
      <c r="C52" s="57" t="s">
        <v>257</v>
      </c>
      <c r="D52" s="57" t="s">
        <v>258</v>
      </c>
      <c r="E52" s="57" t="s">
        <v>2</v>
      </c>
      <c r="F52" s="57" t="n">
        <v>55.5</v>
      </c>
      <c r="G52" s="58"/>
      <c r="H52" s="57" t="n">
        <f aca="false">(F52+G52)*0.5</f>
        <v>27.75</v>
      </c>
      <c r="I52" s="57" t="n">
        <v>50</v>
      </c>
      <c r="J52" s="56" t="s">
        <v>156</v>
      </c>
    </row>
    <row r="53" customFormat="false" ht="18.75" hidden="false" customHeight="false" outlineLevel="0" collapsed="false">
      <c r="A53" s="56" t="s">
        <v>259</v>
      </c>
      <c r="B53" s="56" t="s">
        <v>67</v>
      </c>
      <c r="C53" s="57" t="s">
        <v>260</v>
      </c>
      <c r="D53" s="57" t="s">
        <v>261</v>
      </c>
      <c r="E53" s="57" t="s">
        <v>2</v>
      </c>
      <c r="F53" s="57" t="n">
        <v>55.5</v>
      </c>
      <c r="G53" s="58"/>
      <c r="H53" s="57" t="n">
        <f aca="false">(F53+G53)*0.5</f>
        <v>27.75</v>
      </c>
      <c r="I53" s="57" t="n">
        <v>50</v>
      </c>
      <c r="J53" s="56" t="s">
        <v>156</v>
      </c>
    </row>
    <row r="54" customFormat="false" ht="18.75" hidden="false" customHeight="false" outlineLevel="0" collapsed="false">
      <c r="A54" s="56" t="s">
        <v>262</v>
      </c>
      <c r="B54" s="56" t="s">
        <v>67</v>
      </c>
      <c r="C54" s="57" t="s">
        <v>263</v>
      </c>
      <c r="D54" s="57" t="s">
        <v>264</v>
      </c>
      <c r="E54" s="57" t="s">
        <v>2</v>
      </c>
      <c r="F54" s="57" t="n">
        <v>55</v>
      </c>
      <c r="G54" s="58"/>
      <c r="H54" s="57" t="n">
        <f aca="false">(F54+G54)*0.5</f>
        <v>27.5</v>
      </c>
      <c r="I54" s="57" t="n">
        <v>52</v>
      </c>
      <c r="J54" s="56" t="s">
        <v>156</v>
      </c>
    </row>
    <row r="55" customFormat="false" ht="18.75" hidden="false" customHeight="false" outlineLevel="0" collapsed="false">
      <c r="A55" s="56" t="s">
        <v>265</v>
      </c>
      <c r="B55" s="56" t="s">
        <v>67</v>
      </c>
      <c r="C55" s="57" t="s">
        <v>266</v>
      </c>
      <c r="D55" s="57" t="s">
        <v>267</v>
      </c>
      <c r="E55" s="57" t="s">
        <v>2</v>
      </c>
      <c r="F55" s="57" t="n">
        <v>55</v>
      </c>
      <c r="G55" s="58"/>
      <c r="H55" s="57" t="n">
        <f aca="false">(F55+G55)*0.5</f>
        <v>27.5</v>
      </c>
      <c r="I55" s="57" t="n">
        <v>52</v>
      </c>
      <c r="J55" s="56" t="s">
        <v>156</v>
      </c>
    </row>
    <row r="56" customFormat="false" ht="18.75" hidden="false" customHeight="false" outlineLevel="0" collapsed="false">
      <c r="A56" s="56" t="s">
        <v>268</v>
      </c>
      <c r="B56" s="56" t="s">
        <v>67</v>
      </c>
      <c r="C56" s="57" t="s">
        <v>269</v>
      </c>
      <c r="D56" s="57" t="s">
        <v>270</v>
      </c>
      <c r="E56" s="57" t="s">
        <v>2</v>
      </c>
      <c r="F56" s="57" t="n">
        <v>54</v>
      </c>
      <c r="G56" s="58"/>
      <c r="H56" s="57" t="n">
        <f aca="false">(F56+G56)*0.5</f>
        <v>27</v>
      </c>
      <c r="I56" s="57" t="n">
        <v>54</v>
      </c>
      <c r="J56" s="56" t="s">
        <v>156</v>
      </c>
    </row>
    <row r="57" customFormat="false" ht="18.75" hidden="false" customHeight="false" outlineLevel="0" collapsed="false">
      <c r="A57" s="56" t="s">
        <v>271</v>
      </c>
      <c r="B57" s="56" t="s">
        <v>67</v>
      </c>
      <c r="C57" s="57" t="s">
        <v>272</v>
      </c>
      <c r="D57" s="57" t="s">
        <v>273</v>
      </c>
      <c r="E57" s="57" t="s">
        <v>2</v>
      </c>
      <c r="F57" s="57" t="n">
        <v>53.5</v>
      </c>
      <c r="G57" s="58"/>
      <c r="H57" s="57" t="n">
        <f aca="false">(F57+G57)*0.5</f>
        <v>26.75</v>
      </c>
      <c r="I57" s="57" t="n">
        <v>55</v>
      </c>
      <c r="J57" s="56" t="s">
        <v>156</v>
      </c>
    </row>
    <row r="58" customFormat="false" ht="18.75" hidden="false" customHeight="false" outlineLevel="0" collapsed="false">
      <c r="A58" s="56" t="s">
        <v>274</v>
      </c>
      <c r="B58" s="56" t="s">
        <v>67</v>
      </c>
      <c r="C58" s="57" t="s">
        <v>275</v>
      </c>
      <c r="D58" s="57" t="s">
        <v>276</v>
      </c>
      <c r="E58" s="57" t="s">
        <v>2</v>
      </c>
      <c r="F58" s="57" t="n">
        <v>53.5</v>
      </c>
      <c r="G58" s="58"/>
      <c r="H58" s="57" t="n">
        <f aca="false">(F58+G58)*0.5</f>
        <v>26.75</v>
      </c>
      <c r="I58" s="57" t="n">
        <v>55</v>
      </c>
      <c r="J58" s="56" t="s">
        <v>156</v>
      </c>
    </row>
    <row r="59" customFormat="false" ht="18.75" hidden="false" customHeight="false" outlineLevel="0" collapsed="false">
      <c r="A59" s="56" t="s">
        <v>277</v>
      </c>
      <c r="B59" s="56" t="s">
        <v>67</v>
      </c>
      <c r="C59" s="57" t="s">
        <v>278</v>
      </c>
      <c r="D59" s="57" t="s">
        <v>279</v>
      </c>
      <c r="E59" s="57" t="s">
        <v>2</v>
      </c>
      <c r="F59" s="57" t="n">
        <v>53.5</v>
      </c>
      <c r="G59" s="58"/>
      <c r="H59" s="57" t="n">
        <f aca="false">(F59+G59)*0.5</f>
        <v>26.75</v>
      </c>
      <c r="I59" s="57" t="n">
        <v>55</v>
      </c>
      <c r="J59" s="56" t="s">
        <v>156</v>
      </c>
    </row>
    <row r="60" customFormat="false" ht="18.75" hidden="false" customHeight="false" outlineLevel="0" collapsed="false">
      <c r="A60" s="56" t="s">
        <v>280</v>
      </c>
      <c r="B60" s="56" t="s">
        <v>67</v>
      </c>
      <c r="C60" s="57" t="s">
        <v>281</v>
      </c>
      <c r="D60" s="57" t="s">
        <v>282</v>
      </c>
      <c r="E60" s="57" t="s">
        <v>2</v>
      </c>
      <c r="F60" s="57" t="n">
        <v>53</v>
      </c>
      <c r="G60" s="58"/>
      <c r="H60" s="57" t="n">
        <f aca="false">(F60+G60)*0.5</f>
        <v>26.5</v>
      </c>
      <c r="I60" s="57" t="n">
        <v>58</v>
      </c>
      <c r="J60" s="56" t="s">
        <v>156</v>
      </c>
    </row>
    <row r="61" customFormat="false" ht="18.75" hidden="false" customHeight="false" outlineLevel="0" collapsed="false">
      <c r="A61" s="56" t="s">
        <v>283</v>
      </c>
      <c r="B61" s="56" t="s">
        <v>67</v>
      </c>
      <c r="C61" s="57" t="s">
        <v>284</v>
      </c>
      <c r="D61" s="57" t="s">
        <v>285</v>
      </c>
      <c r="E61" s="57" t="s">
        <v>2</v>
      </c>
      <c r="F61" s="57" t="n">
        <v>53</v>
      </c>
      <c r="G61" s="58"/>
      <c r="H61" s="57" t="n">
        <f aca="false">(F61+G61)*0.5</f>
        <v>26.5</v>
      </c>
      <c r="I61" s="57" t="n">
        <v>58</v>
      </c>
      <c r="J61" s="56" t="s">
        <v>156</v>
      </c>
    </row>
    <row r="62" customFormat="false" ht="18.75" hidden="false" customHeight="false" outlineLevel="0" collapsed="false">
      <c r="A62" s="56" t="s">
        <v>286</v>
      </c>
      <c r="B62" s="56" t="s">
        <v>67</v>
      </c>
      <c r="C62" s="57" t="s">
        <v>287</v>
      </c>
      <c r="D62" s="57" t="s">
        <v>288</v>
      </c>
      <c r="E62" s="57" t="s">
        <v>2</v>
      </c>
      <c r="F62" s="57" t="n">
        <v>53</v>
      </c>
      <c r="G62" s="58"/>
      <c r="H62" s="57" t="n">
        <f aca="false">(F62+G62)*0.5</f>
        <v>26.5</v>
      </c>
      <c r="I62" s="57" t="n">
        <v>58</v>
      </c>
      <c r="J62" s="56" t="s">
        <v>156</v>
      </c>
    </row>
    <row r="63" customFormat="false" ht="18.75" hidden="false" customHeight="false" outlineLevel="0" collapsed="false">
      <c r="A63" s="56" t="s">
        <v>289</v>
      </c>
      <c r="B63" s="56" t="s">
        <v>67</v>
      </c>
      <c r="C63" s="57" t="s">
        <v>290</v>
      </c>
      <c r="D63" s="57" t="s">
        <v>291</v>
      </c>
      <c r="E63" s="57" t="s">
        <v>2</v>
      </c>
      <c r="F63" s="57" t="n">
        <v>53</v>
      </c>
      <c r="G63" s="58"/>
      <c r="H63" s="57" t="n">
        <f aca="false">(F63+G63)*0.5</f>
        <v>26.5</v>
      </c>
      <c r="I63" s="57" t="n">
        <v>58</v>
      </c>
      <c r="J63" s="56" t="s">
        <v>156</v>
      </c>
    </row>
    <row r="64" customFormat="false" ht="18.75" hidden="false" customHeight="false" outlineLevel="0" collapsed="false">
      <c r="A64" s="56" t="s">
        <v>292</v>
      </c>
      <c r="B64" s="56" t="s">
        <v>67</v>
      </c>
      <c r="C64" s="57" t="s">
        <v>293</v>
      </c>
      <c r="D64" s="57" t="s">
        <v>294</v>
      </c>
      <c r="E64" s="57" t="s">
        <v>2</v>
      </c>
      <c r="F64" s="57" t="n">
        <v>52.5</v>
      </c>
      <c r="G64" s="58"/>
      <c r="H64" s="57" t="n">
        <f aca="false">(F64+G64)*0.5</f>
        <v>26.25</v>
      </c>
      <c r="I64" s="57" t="n">
        <v>62</v>
      </c>
      <c r="J64" s="56" t="s">
        <v>156</v>
      </c>
    </row>
    <row r="65" customFormat="false" ht="18.75" hidden="false" customHeight="false" outlineLevel="0" collapsed="false">
      <c r="A65" s="56" t="s">
        <v>295</v>
      </c>
      <c r="B65" s="56" t="s">
        <v>67</v>
      </c>
      <c r="C65" s="57" t="s">
        <v>296</v>
      </c>
      <c r="D65" s="57" t="s">
        <v>297</v>
      </c>
      <c r="E65" s="57" t="s">
        <v>2</v>
      </c>
      <c r="F65" s="57" t="n">
        <v>52.5</v>
      </c>
      <c r="G65" s="58"/>
      <c r="H65" s="57" t="n">
        <f aca="false">(F65+G65)*0.5</f>
        <v>26.25</v>
      </c>
      <c r="I65" s="57" t="n">
        <v>62</v>
      </c>
      <c r="J65" s="56" t="s">
        <v>156</v>
      </c>
    </row>
    <row r="66" customFormat="false" ht="18.75" hidden="false" customHeight="false" outlineLevel="0" collapsed="false">
      <c r="A66" s="56" t="s">
        <v>298</v>
      </c>
      <c r="B66" s="56" t="s">
        <v>67</v>
      </c>
      <c r="C66" s="57" t="s">
        <v>299</v>
      </c>
      <c r="D66" s="57" t="s">
        <v>300</v>
      </c>
      <c r="E66" s="57" t="s">
        <v>2</v>
      </c>
      <c r="F66" s="57" t="n">
        <v>52.5</v>
      </c>
      <c r="G66" s="58"/>
      <c r="H66" s="57" t="n">
        <f aca="false">(F66+G66)*0.5</f>
        <v>26.25</v>
      </c>
      <c r="I66" s="57" t="n">
        <v>62</v>
      </c>
      <c r="J66" s="56" t="s">
        <v>156</v>
      </c>
    </row>
    <row r="67" customFormat="false" ht="18.75" hidden="false" customHeight="false" outlineLevel="0" collapsed="false">
      <c r="A67" s="56" t="s">
        <v>301</v>
      </c>
      <c r="B67" s="56" t="s">
        <v>67</v>
      </c>
      <c r="C67" s="57" t="s">
        <v>302</v>
      </c>
      <c r="D67" s="57" t="s">
        <v>303</v>
      </c>
      <c r="E67" s="57" t="s">
        <v>2</v>
      </c>
      <c r="F67" s="57" t="n">
        <v>52</v>
      </c>
      <c r="G67" s="58"/>
      <c r="H67" s="57" t="n">
        <f aca="false">(F67+G67)*0.5</f>
        <v>26</v>
      </c>
      <c r="I67" s="57" t="n">
        <v>65</v>
      </c>
      <c r="J67" s="56" t="s">
        <v>156</v>
      </c>
    </row>
    <row r="68" customFormat="false" ht="18.75" hidden="false" customHeight="false" outlineLevel="0" collapsed="false">
      <c r="A68" s="56" t="s">
        <v>304</v>
      </c>
      <c r="B68" s="56" t="s">
        <v>67</v>
      </c>
      <c r="C68" s="57" t="s">
        <v>305</v>
      </c>
      <c r="D68" s="57" t="s">
        <v>306</v>
      </c>
      <c r="E68" s="57" t="s">
        <v>2</v>
      </c>
      <c r="F68" s="57" t="n">
        <v>52</v>
      </c>
      <c r="G68" s="58"/>
      <c r="H68" s="57" t="n">
        <f aca="false">(F68+G68)*0.5</f>
        <v>26</v>
      </c>
      <c r="I68" s="57" t="n">
        <v>65</v>
      </c>
      <c r="J68" s="56" t="s">
        <v>156</v>
      </c>
    </row>
    <row r="69" customFormat="false" ht="18.75" hidden="false" customHeight="false" outlineLevel="0" collapsed="false">
      <c r="A69" s="56" t="s">
        <v>307</v>
      </c>
      <c r="B69" s="56" t="s">
        <v>67</v>
      </c>
      <c r="C69" s="57" t="s">
        <v>308</v>
      </c>
      <c r="D69" s="57" t="s">
        <v>309</v>
      </c>
      <c r="E69" s="57" t="s">
        <v>2</v>
      </c>
      <c r="F69" s="57" t="n">
        <v>52</v>
      </c>
      <c r="G69" s="58"/>
      <c r="H69" s="57" t="n">
        <f aca="false">(F69+G69)*0.5</f>
        <v>26</v>
      </c>
      <c r="I69" s="57" t="n">
        <v>65</v>
      </c>
      <c r="J69" s="56" t="s">
        <v>156</v>
      </c>
    </row>
    <row r="70" customFormat="false" ht="18.75" hidden="false" customHeight="false" outlineLevel="0" collapsed="false">
      <c r="A70" s="56" t="s">
        <v>310</v>
      </c>
      <c r="B70" s="56" t="s">
        <v>67</v>
      </c>
      <c r="C70" s="57" t="s">
        <v>311</v>
      </c>
      <c r="D70" s="57" t="s">
        <v>312</v>
      </c>
      <c r="E70" s="57" t="s">
        <v>2</v>
      </c>
      <c r="F70" s="57" t="n">
        <v>52</v>
      </c>
      <c r="G70" s="58"/>
      <c r="H70" s="57" t="n">
        <f aca="false">(F70+G70)*0.5</f>
        <v>26</v>
      </c>
      <c r="I70" s="57" t="n">
        <v>65</v>
      </c>
      <c r="J70" s="56" t="s">
        <v>156</v>
      </c>
    </row>
    <row r="71" customFormat="false" ht="18.75" hidden="false" customHeight="false" outlineLevel="0" collapsed="false">
      <c r="A71" s="56" t="s">
        <v>313</v>
      </c>
      <c r="B71" s="56" t="s">
        <v>67</v>
      </c>
      <c r="C71" s="57" t="s">
        <v>314</v>
      </c>
      <c r="D71" s="57" t="s">
        <v>315</v>
      </c>
      <c r="E71" s="57" t="s">
        <v>2</v>
      </c>
      <c r="F71" s="57" t="n">
        <v>52</v>
      </c>
      <c r="G71" s="58"/>
      <c r="H71" s="57" t="n">
        <f aca="false">(F71+G71)*0.5</f>
        <v>26</v>
      </c>
      <c r="I71" s="57" t="n">
        <v>65</v>
      </c>
      <c r="J71" s="56" t="s">
        <v>156</v>
      </c>
    </row>
    <row r="72" customFormat="false" ht="18.75" hidden="false" customHeight="false" outlineLevel="0" collapsed="false">
      <c r="A72" s="56" t="s">
        <v>316</v>
      </c>
      <c r="B72" s="56" t="s">
        <v>67</v>
      </c>
      <c r="C72" s="57" t="s">
        <v>317</v>
      </c>
      <c r="D72" s="57" t="s">
        <v>318</v>
      </c>
      <c r="E72" s="57" t="s">
        <v>2</v>
      </c>
      <c r="F72" s="57" t="n">
        <v>50.5</v>
      </c>
      <c r="G72" s="58"/>
      <c r="H72" s="57" t="n">
        <f aca="false">(F72+G72)*0.5</f>
        <v>25.25</v>
      </c>
      <c r="I72" s="57" t="n">
        <v>70</v>
      </c>
      <c r="J72" s="56" t="s">
        <v>156</v>
      </c>
    </row>
    <row r="73" customFormat="false" ht="18.75" hidden="false" customHeight="false" outlineLevel="0" collapsed="false">
      <c r="A73" s="56" t="s">
        <v>319</v>
      </c>
      <c r="B73" s="56" t="s">
        <v>67</v>
      </c>
      <c r="C73" s="57" t="s">
        <v>320</v>
      </c>
      <c r="D73" s="57" t="s">
        <v>321</v>
      </c>
      <c r="E73" s="57" t="s">
        <v>2</v>
      </c>
      <c r="F73" s="57" t="n">
        <v>50.5</v>
      </c>
      <c r="G73" s="58"/>
      <c r="H73" s="57" t="n">
        <f aca="false">(F73+G73)*0.5</f>
        <v>25.25</v>
      </c>
      <c r="I73" s="57" t="n">
        <v>70</v>
      </c>
      <c r="J73" s="56" t="s">
        <v>156</v>
      </c>
    </row>
    <row r="74" customFormat="false" ht="18.75" hidden="false" customHeight="false" outlineLevel="0" collapsed="false">
      <c r="A74" s="56" t="s">
        <v>322</v>
      </c>
      <c r="B74" s="56" t="s">
        <v>67</v>
      </c>
      <c r="C74" s="57" t="s">
        <v>323</v>
      </c>
      <c r="D74" s="57" t="s">
        <v>324</v>
      </c>
      <c r="E74" s="57" t="s">
        <v>2</v>
      </c>
      <c r="F74" s="57" t="n">
        <v>50.5</v>
      </c>
      <c r="G74" s="58"/>
      <c r="H74" s="57" t="n">
        <f aca="false">(F74+G74)*0.5</f>
        <v>25.25</v>
      </c>
      <c r="I74" s="57" t="n">
        <v>70</v>
      </c>
      <c r="J74" s="56" t="s">
        <v>156</v>
      </c>
    </row>
    <row r="75" customFormat="false" ht="18.75" hidden="false" customHeight="false" outlineLevel="0" collapsed="false">
      <c r="A75" s="56" t="s">
        <v>325</v>
      </c>
      <c r="B75" s="56" t="s">
        <v>67</v>
      </c>
      <c r="C75" s="57" t="s">
        <v>326</v>
      </c>
      <c r="D75" s="57" t="s">
        <v>327</v>
      </c>
      <c r="E75" s="57" t="s">
        <v>2</v>
      </c>
      <c r="F75" s="57" t="n">
        <v>49.5</v>
      </c>
      <c r="G75" s="58"/>
      <c r="H75" s="57" t="n">
        <f aca="false">(F75+G75)*0.5</f>
        <v>24.75</v>
      </c>
      <c r="I75" s="57" t="n">
        <v>73</v>
      </c>
      <c r="J75" s="56" t="s">
        <v>156</v>
      </c>
    </row>
    <row r="76" customFormat="false" ht="18.75" hidden="false" customHeight="false" outlineLevel="0" collapsed="false">
      <c r="A76" s="56" t="s">
        <v>328</v>
      </c>
      <c r="B76" s="56" t="s">
        <v>67</v>
      </c>
      <c r="C76" s="57" t="s">
        <v>329</v>
      </c>
      <c r="D76" s="57" t="s">
        <v>330</v>
      </c>
      <c r="E76" s="57" t="s">
        <v>2</v>
      </c>
      <c r="F76" s="57" t="n">
        <v>49.5</v>
      </c>
      <c r="G76" s="58"/>
      <c r="H76" s="57" t="n">
        <f aca="false">(F76+G76)*0.5</f>
        <v>24.75</v>
      </c>
      <c r="I76" s="57" t="n">
        <v>73</v>
      </c>
      <c r="J76" s="56" t="s">
        <v>156</v>
      </c>
    </row>
    <row r="77" customFormat="false" ht="18.75" hidden="false" customHeight="false" outlineLevel="0" collapsed="false">
      <c r="A77" s="56" t="s">
        <v>331</v>
      </c>
      <c r="B77" s="56" t="s">
        <v>67</v>
      </c>
      <c r="C77" s="57" t="s">
        <v>332</v>
      </c>
      <c r="D77" s="57" t="s">
        <v>333</v>
      </c>
      <c r="E77" s="57" t="s">
        <v>2</v>
      </c>
      <c r="F77" s="57" t="n">
        <v>49.5</v>
      </c>
      <c r="G77" s="58"/>
      <c r="H77" s="57" t="n">
        <f aca="false">(F77+G77)*0.5</f>
        <v>24.75</v>
      </c>
      <c r="I77" s="57" t="n">
        <v>73</v>
      </c>
      <c r="J77" s="56" t="s">
        <v>156</v>
      </c>
    </row>
    <row r="78" customFormat="false" ht="18.75" hidden="false" customHeight="false" outlineLevel="0" collapsed="false">
      <c r="A78" s="56" t="s">
        <v>334</v>
      </c>
      <c r="B78" s="56" t="s">
        <v>67</v>
      </c>
      <c r="C78" s="57" t="s">
        <v>335</v>
      </c>
      <c r="D78" s="57" t="s">
        <v>336</v>
      </c>
      <c r="E78" s="57" t="s">
        <v>2</v>
      </c>
      <c r="F78" s="57" t="n">
        <v>49</v>
      </c>
      <c r="G78" s="58"/>
      <c r="H78" s="57" t="n">
        <f aca="false">(F78+G78)*0.5</f>
        <v>24.5</v>
      </c>
      <c r="I78" s="57" t="n">
        <v>76</v>
      </c>
      <c r="J78" s="56" t="s">
        <v>156</v>
      </c>
    </row>
    <row r="79" customFormat="false" ht="18.75" hidden="false" customHeight="false" outlineLevel="0" collapsed="false">
      <c r="A79" s="56" t="s">
        <v>337</v>
      </c>
      <c r="B79" s="56" t="s">
        <v>67</v>
      </c>
      <c r="C79" s="57" t="s">
        <v>338</v>
      </c>
      <c r="D79" s="57" t="s">
        <v>339</v>
      </c>
      <c r="E79" s="57" t="s">
        <v>2</v>
      </c>
      <c r="F79" s="57" t="n">
        <v>49</v>
      </c>
      <c r="G79" s="58"/>
      <c r="H79" s="57" t="n">
        <f aca="false">(F79+G79)*0.5</f>
        <v>24.5</v>
      </c>
      <c r="I79" s="57" t="n">
        <v>76</v>
      </c>
      <c r="J79" s="56" t="s">
        <v>156</v>
      </c>
    </row>
    <row r="80" customFormat="false" ht="18.75" hidden="false" customHeight="false" outlineLevel="0" collapsed="false">
      <c r="A80" s="56" t="s">
        <v>340</v>
      </c>
      <c r="B80" s="56" t="s">
        <v>67</v>
      </c>
      <c r="C80" s="57" t="s">
        <v>341</v>
      </c>
      <c r="D80" s="57" t="s">
        <v>342</v>
      </c>
      <c r="E80" s="57" t="s">
        <v>2</v>
      </c>
      <c r="F80" s="57" t="n">
        <v>49</v>
      </c>
      <c r="G80" s="58"/>
      <c r="H80" s="57" t="n">
        <f aca="false">(F80+G80)*0.5</f>
        <v>24.5</v>
      </c>
      <c r="I80" s="57" t="n">
        <v>76</v>
      </c>
      <c r="J80" s="56" t="s">
        <v>156</v>
      </c>
    </row>
    <row r="81" customFormat="false" ht="18.75" hidden="false" customHeight="false" outlineLevel="0" collapsed="false">
      <c r="A81" s="56" t="s">
        <v>343</v>
      </c>
      <c r="B81" s="56" t="s">
        <v>67</v>
      </c>
      <c r="C81" s="57" t="s">
        <v>344</v>
      </c>
      <c r="D81" s="57" t="s">
        <v>345</v>
      </c>
      <c r="E81" s="57" t="s">
        <v>2</v>
      </c>
      <c r="F81" s="57" t="n">
        <v>48</v>
      </c>
      <c r="G81" s="58"/>
      <c r="H81" s="57" t="n">
        <f aca="false">(F81+G81)*0.5</f>
        <v>24</v>
      </c>
      <c r="I81" s="57" t="n">
        <v>79</v>
      </c>
      <c r="J81" s="56" t="s">
        <v>156</v>
      </c>
    </row>
    <row r="82" customFormat="false" ht="18.75" hidden="false" customHeight="false" outlineLevel="0" collapsed="false">
      <c r="A82" s="56" t="s">
        <v>346</v>
      </c>
      <c r="B82" s="56" t="s">
        <v>67</v>
      </c>
      <c r="C82" s="57" t="s">
        <v>347</v>
      </c>
      <c r="D82" s="57" t="s">
        <v>348</v>
      </c>
      <c r="E82" s="57" t="s">
        <v>2</v>
      </c>
      <c r="F82" s="57" t="n">
        <v>47.5</v>
      </c>
      <c r="G82" s="58"/>
      <c r="H82" s="57" t="n">
        <f aca="false">(F82+G82)*0.5</f>
        <v>23.75</v>
      </c>
      <c r="I82" s="57" t="n">
        <v>80</v>
      </c>
      <c r="J82" s="56" t="s">
        <v>156</v>
      </c>
    </row>
    <row r="83" customFormat="false" ht="18.75" hidden="false" customHeight="false" outlineLevel="0" collapsed="false">
      <c r="A83" s="56" t="s">
        <v>349</v>
      </c>
      <c r="B83" s="56" t="s">
        <v>67</v>
      </c>
      <c r="C83" s="57" t="s">
        <v>350</v>
      </c>
      <c r="D83" s="57" t="s">
        <v>351</v>
      </c>
      <c r="E83" s="57" t="s">
        <v>2</v>
      </c>
      <c r="F83" s="57" t="n">
        <v>46.5</v>
      </c>
      <c r="G83" s="58"/>
      <c r="H83" s="57" t="n">
        <f aca="false">(F83+G83)*0.5</f>
        <v>23.25</v>
      </c>
      <c r="I83" s="57" t="n">
        <v>81</v>
      </c>
      <c r="J83" s="56" t="s">
        <v>156</v>
      </c>
    </row>
    <row r="84" customFormat="false" ht="18.75" hidden="false" customHeight="false" outlineLevel="0" collapsed="false">
      <c r="A84" s="56" t="s">
        <v>352</v>
      </c>
      <c r="B84" s="56" t="s">
        <v>67</v>
      </c>
      <c r="C84" s="57" t="s">
        <v>353</v>
      </c>
      <c r="D84" s="57" t="s">
        <v>354</v>
      </c>
      <c r="E84" s="57" t="s">
        <v>2</v>
      </c>
      <c r="F84" s="57" t="n">
        <v>46.5</v>
      </c>
      <c r="G84" s="58"/>
      <c r="H84" s="57" t="n">
        <f aca="false">(F84+G84)*0.5</f>
        <v>23.25</v>
      </c>
      <c r="I84" s="57" t="n">
        <v>81</v>
      </c>
      <c r="J84" s="56" t="s">
        <v>156</v>
      </c>
    </row>
    <row r="85" customFormat="false" ht="18.75" hidden="false" customHeight="false" outlineLevel="0" collapsed="false">
      <c r="A85" s="56" t="s">
        <v>355</v>
      </c>
      <c r="B85" s="56" t="s">
        <v>67</v>
      </c>
      <c r="C85" s="57" t="s">
        <v>356</v>
      </c>
      <c r="D85" s="57" t="s">
        <v>357</v>
      </c>
      <c r="E85" s="57" t="s">
        <v>2</v>
      </c>
      <c r="F85" s="57" t="n">
        <v>46</v>
      </c>
      <c r="G85" s="58"/>
      <c r="H85" s="57" t="n">
        <f aca="false">(F85+G85)*0.5</f>
        <v>23</v>
      </c>
      <c r="I85" s="57" t="n">
        <v>83</v>
      </c>
      <c r="J85" s="56" t="s">
        <v>156</v>
      </c>
    </row>
    <row r="86" customFormat="false" ht="18.75" hidden="false" customHeight="false" outlineLevel="0" collapsed="false">
      <c r="A86" s="56" t="s">
        <v>140</v>
      </c>
      <c r="B86" s="56" t="s">
        <v>67</v>
      </c>
      <c r="C86" s="57" t="s">
        <v>358</v>
      </c>
      <c r="D86" s="57" t="s">
        <v>359</v>
      </c>
      <c r="E86" s="57" t="s">
        <v>2</v>
      </c>
      <c r="F86" s="57" t="n">
        <v>45.5</v>
      </c>
      <c r="G86" s="58"/>
      <c r="H86" s="57" t="n">
        <f aca="false">(F86+G86)*0.5</f>
        <v>22.75</v>
      </c>
      <c r="I86" s="57" t="n">
        <v>84</v>
      </c>
      <c r="J86" s="56" t="s">
        <v>156</v>
      </c>
    </row>
    <row r="87" customFormat="false" ht="18.75" hidden="false" customHeight="false" outlineLevel="0" collapsed="false">
      <c r="A87" s="56" t="s">
        <v>360</v>
      </c>
      <c r="B87" s="56" t="s">
        <v>67</v>
      </c>
      <c r="C87" s="57" t="s">
        <v>361</v>
      </c>
      <c r="D87" s="57" t="s">
        <v>362</v>
      </c>
      <c r="E87" s="57" t="s">
        <v>2</v>
      </c>
      <c r="F87" s="57" t="n">
        <v>45.5</v>
      </c>
      <c r="G87" s="58"/>
      <c r="H87" s="57" t="n">
        <f aca="false">(F87+G87)*0.5</f>
        <v>22.75</v>
      </c>
      <c r="I87" s="57" t="n">
        <v>84</v>
      </c>
      <c r="J87" s="56" t="s">
        <v>156</v>
      </c>
    </row>
    <row r="88" customFormat="false" ht="18.75" hidden="false" customHeight="false" outlineLevel="0" collapsed="false">
      <c r="A88" s="56" t="s">
        <v>363</v>
      </c>
      <c r="B88" s="56" t="s">
        <v>67</v>
      </c>
      <c r="C88" s="57" t="s">
        <v>364</v>
      </c>
      <c r="D88" s="57" t="s">
        <v>365</v>
      </c>
      <c r="E88" s="57" t="s">
        <v>2</v>
      </c>
      <c r="F88" s="57" t="n">
        <v>45.5</v>
      </c>
      <c r="G88" s="58"/>
      <c r="H88" s="57" t="n">
        <f aca="false">(F88+G88)*0.5</f>
        <v>22.75</v>
      </c>
      <c r="I88" s="57" t="n">
        <v>84</v>
      </c>
      <c r="J88" s="56" t="s">
        <v>156</v>
      </c>
    </row>
    <row r="89" customFormat="false" ht="18.75" hidden="false" customHeight="false" outlineLevel="0" collapsed="false">
      <c r="A89" s="56" t="s">
        <v>366</v>
      </c>
      <c r="B89" s="56" t="s">
        <v>67</v>
      </c>
      <c r="C89" s="57" t="s">
        <v>367</v>
      </c>
      <c r="D89" s="57" t="s">
        <v>368</v>
      </c>
      <c r="E89" s="57" t="s">
        <v>2</v>
      </c>
      <c r="F89" s="57" t="n">
        <v>44</v>
      </c>
      <c r="G89" s="58"/>
      <c r="H89" s="57" t="n">
        <f aca="false">(F89+G89)*0.5</f>
        <v>22</v>
      </c>
      <c r="I89" s="57" t="n">
        <v>87</v>
      </c>
      <c r="J89" s="56" t="s">
        <v>156</v>
      </c>
    </row>
    <row r="90" customFormat="false" ht="18.75" hidden="false" customHeight="false" outlineLevel="0" collapsed="false">
      <c r="A90" s="56" t="s">
        <v>369</v>
      </c>
      <c r="B90" s="56" t="s">
        <v>67</v>
      </c>
      <c r="C90" s="57" t="s">
        <v>370</v>
      </c>
      <c r="D90" s="57" t="s">
        <v>371</v>
      </c>
      <c r="E90" s="57" t="s">
        <v>2</v>
      </c>
      <c r="F90" s="57" t="n">
        <v>43.5</v>
      </c>
      <c r="G90" s="58"/>
      <c r="H90" s="57" t="n">
        <f aca="false">(F90+G90)*0.5</f>
        <v>21.75</v>
      </c>
      <c r="I90" s="57" t="n">
        <v>88</v>
      </c>
      <c r="J90" s="56" t="s">
        <v>156</v>
      </c>
    </row>
    <row r="91" customFormat="false" ht="18.75" hidden="false" customHeight="false" outlineLevel="0" collapsed="false">
      <c r="A91" s="56" t="s">
        <v>372</v>
      </c>
      <c r="B91" s="56" t="s">
        <v>67</v>
      </c>
      <c r="C91" s="57" t="s">
        <v>373</v>
      </c>
      <c r="D91" s="57" t="s">
        <v>374</v>
      </c>
      <c r="E91" s="57" t="s">
        <v>2</v>
      </c>
      <c r="F91" s="57" t="n">
        <v>43</v>
      </c>
      <c r="G91" s="58"/>
      <c r="H91" s="57" t="n">
        <f aca="false">(F91+G91)*0.5</f>
        <v>21.5</v>
      </c>
      <c r="I91" s="57" t="n">
        <v>89</v>
      </c>
      <c r="J91" s="56" t="s">
        <v>156</v>
      </c>
    </row>
    <row r="92" customFormat="false" ht="18.75" hidden="false" customHeight="false" outlineLevel="0" collapsed="false">
      <c r="A92" s="56" t="s">
        <v>375</v>
      </c>
      <c r="B92" s="56" t="s">
        <v>67</v>
      </c>
      <c r="C92" s="57" t="s">
        <v>376</v>
      </c>
      <c r="D92" s="57" t="s">
        <v>377</v>
      </c>
      <c r="E92" s="57" t="s">
        <v>2</v>
      </c>
      <c r="F92" s="57" t="n">
        <v>42</v>
      </c>
      <c r="G92" s="58"/>
      <c r="H92" s="57" t="n">
        <f aca="false">(F92+G92)*0.5</f>
        <v>21</v>
      </c>
      <c r="I92" s="57" t="n">
        <v>90</v>
      </c>
      <c r="J92" s="56" t="s">
        <v>156</v>
      </c>
    </row>
    <row r="93" customFormat="false" ht="18.75" hidden="false" customHeight="false" outlineLevel="0" collapsed="false">
      <c r="A93" s="56" t="s">
        <v>378</v>
      </c>
      <c r="B93" s="56" t="s">
        <v>67</v>
      </c>
      <c r="C93" s="57" t="s">
        <v>379</v>
      </c>
      <c r="D93" s="57" t="s">
        <v>380</v>
      </c>
      <c r="E93" s="57" t="s">
        <v>2</v>
      </c>
      <c r="F93" s="57" t="n">
        <v>41.5</v>
      </c>
      <c r="G93" s="58"/>
      <c r="H93" s="57" t="n">
        <f aca="false">(F93+G93)*0.5</f>
        <v>20.75</v>
      </c>
      <c r="I93" s="57" t="n">
        <v>91</v>
      </c>
      <c r="J93" s="56" t="s">
        <v>156</v>
      </c>
    </row>
    <row r="94" customFormat="false" ht="18.75" hidden="false" customHeight="false" outlineLevel="0" collapsed="false">
      <c r="A94" s="56" t="s">
        <v>381</v>
      </c>
      <c r="B94" s="56" t="s">
        <v>67</v>
      </c>
      <c r="C94" s="57" t="s">
        <v>382</v>
      </c>
      <c r="D94" s="57" t="s">
        <v>383</v>
      </c>
      <c r="E94" s="57" t="s">
        <v>2</v>
      </c>
      <c r="F94" s="57" t="n">
        <v>41.5</v>
      </c>
      <c r="G94" s="58"/>
      <c r="H94" s="57" t="n">
        <f aca="false">(F94+G94)*0.5</f>
        <v>20.75</v>
      </c>
      <c r="I94" s="57" t="n">
        <v>91</v>
      </c>
      <c r="J94" s="56" t="s">
        <v>156</v>
      </c>
    </row>
    <row r="95" customFormat="false" ht="18.75" hidden="false" customHeight="false" outlineLevel="0" collapsed="false">
      <c r="A95" s="56" t="s">
        <v>384</v>
      </c>
      <c r="B95" s="56" t="s">
        <v>67</v>
      </c>
      <c r="C95" s="57" t="s">
        <v>385</v>
      </c>
      <c r="D95" s="57" t="s">
        <v>386</v>
      </c>
      <c r="E95" s="57" t="s">
        <v>2</v>
      </c>
      <c r="F95" s="57" t="n">
        <v>41.5</v>
      </c>
      <c r="G95" s="58"/>
      <c r="H95" s="57" t="n">
        <f aca="false">(F95+G95)*0.5</f>
        <v>20.75</v>
      </c>
      <c r="I95" s="57" t="n">
        <v>91</v>
      </c>
      <c r="J95" s="56" t="s">
        <v>156</v>
      </c>
    </row>
    <row r="96" customFormat="false" ht="18.75" hidden="false" customHeight="false" outlineLevel="0" collapsed="false">
      <c r="A96" s="56" t="s">
        <v>387</v>
      </c>
      <c r="B96" s="56" t="s">
        <v>67</v>
      </c>
      <c r="C96" s="57" t="s">
        <v>388</v>
      </c>
      <c r="D96" s="57" t="s">
        <v>389</v>
      </c>
      <c r="E96" s="57" t="s">
        <v>2</v>
      </c>
      <c r="F96" s="57" t="n">
        <v>39.5</v>
      </c>
      <c r="G96" s="58"/>
      <c r="H96" s="57" t="n">
        <f aca="false">(F96+G96)*0.5</f>
        <v>19.75</v>
      </c>
      <c r="I96" s="57" t="n">
        <v>94</v>
      </c>
      <c r="J96" s="56" t="s">
        <v>156</v>
      </c>
    </row>
    <row r="97" customFormat="false" ht="18.75" hidden="false" customHeight="false" outlineLevel="0" collapsed="false">
      <c r="A97" s="56" t="s">
        <v>390</v>
      </c>
      <c r="B97" s="56" t="s">
        <v>67</v>
      </c>
      <c r="C97" s="57" t="s">
        <v>391</v>
      </c>
      <c r="D97" s="57" t="s">
        <v>392</v>
      </c>
      <c r="E97" s="57" t="s">
        <v>2</v>
      </c>
      <c r="F97" s="57" t="n">
        <v>38</v>
      </c>
      <c r="G97" s="58"/>
      <c r="H97" s="57" t="n">
        <f aca="false">(F97+G97)*0.5</f>
        <v>19</v>
      </c>
      <c r="I97" s="57" t="n">
        <v>95</v>
      </c>
      <c r="J97" s="56" t="s">
        <v>156</v>
      </c>
    </row>
    <row r="98" customFormat="false" ht="18.75" hidden="false" customHeight="false" outlineLevel="0" collapsed="false">
      <c r="A98" s="56" t="s">
        <v>393</v>
      </c>
      <c r="B98" s="56" t="s">
        <v>67</v>
      </c>
      <c r="C98" s="57" t="s">
        <v>394</v>
      </c>
      <c r="D98" s="57" t="s">
        <v>395</v>
      </c>
      <c r="E98" s="57" t="s">
        <v>2</v>
      </c>
      <c r="F98" s="57" t="n">
        <v>0</v>
      </c>
      <c r="G98" s="58"/>
      <c r="H98" s="57" t="n">
        <f aca="false">(F98+G98)*0.5</f>
        <v>0</v>
      </c>
      <c r="I98" s="57" t="n">
        <v>96</v>
      </c>
      <c r="J98" s="56" t="s">
        <v>156</v>
      </c>
    </row>
    <row r="99" customFormat="false" ht="18.75" hidden="false" customHeight="false" outlineLevel="0" collapsed="false">
      <c r="A99" s="56" t="s">
        <v>396</v>
      </c>
      <c r="B99" s="56" t="s">
        <v>67</v>
      </c>
      <c r="C99" s="57" t="s">
        <v>397</v>
      </c>
      <c r="D99" s="57" t="s">
        <v>398</v>
      </c>
      <c r="E99" s="57" t="s">
        <v>2</v>
      </c>
      <c r="F99" s="57" t="n">
        <v>0</v>
      </c>
      <c r="G99" s="58"/>
      <c r="H99" s="57" t="n">
        <f aca="false">(F99+G99)*0.5</f>
        <v>0</v>
      </c>
      <c r="I99" s="57" t="n">
        <v>96</v>
      </c>
      <c r="J99" s="56" t="s">
        <v>156</v>
      </c>
    </row>
    <row r="100" customFormat="false" ht="18.75" hidden="false" customHeight="false" outlineLevel="0" collapsed="false">
      <c r="A100" s="56" t="s">
        <v>399</v>
      </c>
      <c r="B100" s="56" t="s">
        <v>67</v>
      </c>
      <c r="C100" s="57" t="s">
        <v>400</v>
      </c>
      <c r="D100" s="57" t="s">
        <v>401</v>
      </c>
      <c r="E100" s="57" t="s">
        <v>2</v>
      </c>
      <c r="F100" s="57" t="n">
        <v>0</v>
      </c>
      <c r="G100" s="58"/>
      <c r="H100" s="57" t="n">
        <f aca="false">(F100+G100)*0.5</f>
        <v>0</v>
      </c>
      <c r="I100" s="57" t="n">
        <v>96</v>
      </c>
      <c r="J100" s="56" t="s">
        <v>156</v>
      </c>
    </row>
    <row r="101" customFormat="false" ht="18.75" hidden="false" customHeight="false" outlineLevel="0" collapsed="false">
      <c r="A101" s="56" t="s">
        <v>402</v>
      </c>
      <c r="B101" s="56" t="s">
        <v>67</v>
      </c>
      <c r="C101" s="57" t="s">
        <v>403</v>
      </c>
      <c r="D101" s="57" t="s">
        <v>404</v>
      </c>
      <c r="E101" s="57" t="s">
        <v>2</v>
      </c>
      <c r="F101" s="57" t="n">
        <v>0</v>
      </c>
      <c r="G101" s="58"/>
      <c r="H101" s="57" t="n">
        <f aca="false">(F101+G101)*0.5</f>
        <v>0</v>
      </c>
      <c r="I101" s="57" t="n">
        <v>96</v>
      </c>
      <c r="J101" s="56" t="s">
        <v>156</v>
      </c>
    </row>
    <row r="102" customFormat="false" ht="18.75" hidden="false" customHeight="false" outlineLevel="0" collapsed="false">
      <c r="A102" s="56" t="s">
        <v>405</v>
      </c>
      <c r="B102" s="56" t="s">
        <v>67</v>
      </c>
      <c r="C102" s="57" t="s">
        <v>406</v>
      </c>
      <c r="D102" s="57" t="s">
        <v>407</v>
      </c>
      <c r="E102" s="57" t="s">
        <v>2</v>
      </c>
      <c r="F102" s="57" t="n">
        <v>0</v>
      </c>
      <c r="G102" s="58"/>
      <c r="H102" s="57" t="n">
        <f aca="false">(F102+G102)*0.5</f>
        <v>0</v>
      </c>
      <c r="I102" s="57" t="n">
        <v>96</v>
      </c>
      <c r="J102" s="56" t="s">
        <v>156</v>
      </c>
    </row>
    <row r="103" customFormat="false" ht="18.75" hidden="false" customHeight="false" outlineLevel="0" collapsed="false">
      <c r="A103" s="56" t="s">
        <v>408</v>
      </c>
      <c r="B103" s="56" t="s">
        <v>67</v>
      </c>
      <c r="C103" s="57" t="s">
        <v>409</v>
      </c>
      <c r="D103" s="57" t="s">
        <v>410</v>
      </c>
      <c r="E103" s="57" t="s">
        <v>2</v>
      </c>
      <c r="F103" s="57" t="n">
        <v>0</v>
      </c>
      <c r="G103" s="58"/>
      <c r="H103" s="57" t="n">
        <f aca="false">(F103+G103)*0.5</f>
        <v>0</v>
      </c>
      <c r="I103" s="57" t="n">
        <v>96</v>
      </c>
      <c r="J103" s="56" t="s">
        <v>156</v>
      </c>
    </row>
    <row r="104" customFormat="false" ht="18.75" hidden="false" customHeight="false" outlineLevel="0" collapsed="false">
      <c r="A104" s="56" t="s">
        <v>411</v>
      </c>
      <c r="B104" s="56" t="s">
        <v>67</v>
      </c>
      <c r="C104" s="57" t="s">
        <v>412</v>
      </c>
      <c r="D104" s="57" t="s">
        <v>413</v>
      </c>
      <c r="E104" s="57" t="s">
        <v>2</v>
      </c>
      <c r="F104" s="57" t="n">
        <v>0</v>
      </c>
      <c r="G104" s="58"/>
      <c r="H104" s="57" t="n">
        <f aca="false">(F104+G104)*0.5</f>
        <v>0</v>
      </c>
      <c r="I104" s="57" t="n">
        <v>96</v>
      </c>
      <c r="J104" s="56" t="s">
        <v>156</v>
      </c>
    </row>
    <row r="105" customFormat="false" ht="18.75" hidden="false" customHeight="false" outlineLevel="0" collapsed="false">
      <c r="A105" s="56" t="s">
        <v>414</v>
      </c>
      <c r="B105" s="56" t="s">
        <v>67</v>
      </c>
      <c r="C105" s="57" t="s">
        <v>415</v>
      </c>
      <c r="D105" s="57" t="s">
        <v>416</v>
      </c>
      <c r="E105" s="57" t="s">
        <v>2</v>
      </c>
      <c r="F105" s="57" t="n">
        <v>0</v>
      </c>
      <c r="G105" s="58"/>
      <c r="H105" s="57" t="n">
        <f aca="false">(F105+G105)*0.5</f>
        <v>0</v>
      </c>
      <c r="I105" s="57" t="n">
        <v>96</v>
      </c>
      <c r="J105" s="56" t="s">
        <v>156</v>
      </c>
    </row>
    <row r="106" customFormat="false" ht="18.75" hidden="false" customHeight="false" outlineLevel="0" collapsed="false">
      <c r="A106" s="56" t="s">
        <v>417</v>
      </c>
      <c r="B106" s="56" t="s">
        <v>67</v>
      </c>
      <c r="C106" s="57" t="s">
        <v>418</v>
      </c>
      <c r="D106" s="57" t="s">
        <v>419</v>
      </c>
      <c r="E106" s="57" t="s">
        <v>2</v>
      </c>
      <c r="F106" s="57" t="n">
        <v>0</v>
      </c>
      <c r="G106" s="58"/>
      <c r="H106" s="57" t="n">
        <f aca="false">(F106+G106)*0.5</f>
        <v>0</v>
      </c>
      <c r="I106" s="57" t="n">
        <v>96</v>
      </c>
      <c r="J106" s="56" t="s">
        <v>156</v>
      </c>
    </row>
    <row r="107" customFormat="false" ht="18.75" hidden="false" customHeight="false" outlineLevel="0" collapsed="false">
      <c r="A107" s="56" t="s">
        <v>420</v>
      </c>
      <c r="B107" s="56" t="s">
        <v>67</v>
      </c>
      <c r="C107" s="57" t="s">
        <v>421</v>
      </c>
      <c r="D107" s="57" t="s">
        <v>422</v>
      </c>
      <c r="E107" s="57" t="s">
        <v>2</v>
      </c>
      <c r="F107" s="57" t="n">
        <v>0</v>
      </c>
      <c r="G107" s="58"/>
      <c r="H107" s="57" t="n">
        <f aca="false">(F107+G107)*0.5</f>
        <v>0</v>
      </c>
      <c r="I107" s="57" t="n">
        <v>96</v>
      </c>
      <c r="J107" s="56" t="s">
        <v>156</v>
      </c>
    </row>
    <row r="108" customFormat="false" ht="18.75" hidden="false" customHeight="false" outlineLevel="0" collapsed="false">
      <c r="A108" s="56" t="s">
        <v>423</v>
      </c>
      <c r="B108" s="56" t="s">
        <v>67</v>
      </c>
      <c r="C108" s="57" t="s">
        <v>424</v>
      </c>
      <c r="D108" s="57" t="s">
        <v>425</v>
      </c>
      <c r="E108" s="57" t="s">
        <v>2</v>
      </c>
      <c r="F108" s="57" t="n">
        <v>0</v>
      </c>
      <c r="G108" s="58"/>
      <c r="H108" s="57" t="n">
        <f aca="false">(F108+G108)*0.5</f>
        <v>0</v>
      </c>
      <c r="I108" s="57" t="n">
        <v>96</v>
      </c>
      <c r="J108" s="56" t="s">
        <v>156</v>
      </c>
    </row>
    <row r="109" customFormat="false" ht="18.75" hidden="false" customHeight="false" outlineLevel="0" collapsed="false">
      <c r="A109" s="56" t="s">
        <v>426</v>
      </c>
      <c r="B109" s="56" t="s">
        <v>67</v>
      </c>
      <c r="C109" s="57" t="s">
        <v>427</v>
      </c>
      <c r="D109" s="57" t="s">
        <v>428</v>
      </c>
      <c r="E109" s="57" t="s">
        <v>2</v>
      </c>
      <c r="F109" s="57" t="n">
        <v>0</v>
      </c>
      <c r="G109" s="58"/>
      <c r="H109" s="57" t="n">
        <f aca="false">(F109+G109)*0.5</f>
        <v>0</v>
      </c>
      <c r="I109" s="57" t="n">
        <v>96</v>
      </c>
      <c r="J109" s="56" t="s">
        <v>156</v>
      </c>
    </row>
    <row r="110" customFormat="false" ht="18.75" hidden="false" customHeight="false" outlineLevel="0" collapsed="false">
      <c r="A110" s="56" t="s">
        <v>429</v>
      </c>
      <c r="B110" s="56" t="s">
        <v>67</v>
      </c>
      <c r="C110" s="57" t="s">
        <v>430</v>
      </c>
      <c r="D110" s="57" t="s">
        <v>431</v>
      </c>
      <c r="E110" s="57" t="s">
        <v>2</v>
      </c>
      <c r="F110" s="57" t="n">
        <v>0</v>
      </c>
      <c r="G110" s="58"/>
      <c r="H110" s="57" t="n">
        <f aca="false">(F110+G110)*0.5</f>
        <v>0</v>
      </c>
      <c r="I110" s="57" t="n">
        <v>96</v>
      </c>
      <c r="J110" s="56" t="s">
        <v>156</v>
      </c>
    </row>
    <row r="111" customFormat="false" ht="18.75" hidden="false" customHeight="false" outlineLevel="0" collapsed="false">
      <c r="A111" s="56" t="s">
        <v>432</v>
      </c>
      <c r="B111" s="56" t="s">
        <v>67</v>
      </c>
      <c r="C111" s="57" t="s">
        <v>433</v>
      </c>
      <c r="D111" s="57" t="s">
        <v>434</v>
      </c>
      <c r="E111" s="57" t="s">
        <v>2</v>
      </c>
      <c r="F111" s="57" t="n">
        <v>0</v>
      </c>
      <c r="G111" s="58"/>
      <c r="H111" s="57" t="n">
        <f aca="false">(F111+G111)*0.5</f>
        <v>0</v>
      </c>
      <c r="I111" s="57" t="n">
        <v>96</v>
      </c>
      <c r="J111" s="56" t="s">
        <v>156</v>
      </c>
    </row>
    <row r="112" customFormat="false" ht="18.75" hidden="false" customHeight="false" outlineLevel="0" collapsed="false">
      <c r="A112" s="56" t="s">
        <v>435</v>
      </c>
      <c r="B112" s="56" t="s">
        <v>67</v>
      </c>
      <c r="C112" s="57" t="s">
        <v>436</v>
      </c>
      <c r="D112" s="57" t="s">
        <v>437</v>
      </c>
      <c r="E112" s="57" t="s">
        <v>2</v>
      </c>
      <c r="F112" s="57" t="n">
        <v>0</v>
      </c>
      <c r="G112" s="58"/>
      <c r="H112" s="57" t="n">
        <f aca="false">(F112+G112)*0.5</f>
        <v>0</v>
      </c>
      <c r="I112" s="57" t="n">
        <v>96</v>
      </c>
      <c r="J112" s="56" t="s">
        <v>156</v>
      </c>
    </row>
    <row r="113" customFormat="false" ht="18.75" hidden="false" customHeight="false" outlineLevel="0" collapsed="false">
      <c r="A113" s="56" t="s">
        <v>438</v>
      </c>
      <c r="B113" s="56" t="s">
        <v>67</v>
      </c>
      <c r="C113" s="57" t="s">
        <v>439</v>
      </c>
      <c r="D113" s="57" t="s">
        <v>440</v>
      </c>
      <c r="E113" s="57" t="s">
        <v>2</v>
      </c>
      <c r="F113" s="57" t="n">
        <v>0</v>
      </c>
      <c r="G113" s="58"/>
      <c r="H113" s="57" t="n">
        <f aca="false">(F113+G113)*0.5</f>
        <v>0</v>
      </c>
      <c r="I113" s="57" t="n">
        <v>96</v>
      </c>
      <c r="J113" s="56" t="s">
        <v>156</v>
      </c>
    </row>
    <row r="114" customFormat="false" ht="18.75" hidden="false" customHeight="false" outlineLevel="0" collapsed="false">
      <c r="A114" s="56" t="s">
        <v>441</v>
      </c>
      <c r="B114" s="56" t="s">
        <v>67</v>
      </c>
      <c r="C114" s="57" t="s">
        <v>442</v>
      </c>
      <c r="D114" s="57" t="s">
        <v>443</v>
      </c>
      <c r="E114" s="57" t="s">
        <v>2</v>
      </c>
      <c r="F114" s="57" t="n">
        <v>0</v>
      </c>
      <c r="G114" s="58"/>
      <c r="H114" s="57" t="n">
        <f aca="false">(F114+G114)*0.5</f>
        <v>0</v>
      </c>
      <c r="I114" s="57" t="n">
        <v>96</v>
      </c>
      <c r="J114" s="56" t="s">
        <v>156</v>
      </c>
    </row>
    <row r="115" customFormat="false" ht="18.75" hidden="false" customHeight="false" outlineLevel="0" collapsed="false">
      <c r="A115" s="56" t="s">
        <v>444</v>
      </c>
      <c r="B115" s="56" t="s">
        <v>67</v>
      </c>
      <c r="C115" s="57" t="s">
        <v>445</v>
      </c>
      <c r="D115" s="57" t="s">
        <v>446</v>
      </c>
      <c r="E115" s="57" t="s">
        <v>2</v>
      </c>
      <c r="F115" s="57" t="n">
        <v>0</v>
      </c>
      <c r="G115" s="58"/>
      <c r="H115" s="57" t="n">
        <f aca="false">(F115+G115)*0.5</f>
        <v>0</v>
      </c>
      <c r="I115" s="57" t="n">
        <v>96</v>
      </c>
      <c r="J115" s="56" t="s">
        <v>156</v>
      </c>
    </row>
    <row r="116" customFormat="false" ht="18.75" hidden="false" customHeight="false" outlineLevel="0" collapsed="false">
      <c r="A116" s="56" t="s">
        <v>447</v>
      </c>
      <c r="B116" s="56" t="s">
        <v>67</v>
      </c>
      <c r="C116" s="57" t="s">
        <v>448</v>
      </c>
      <c r="D116" s="57" t="s">
        <v>449</v>
      </c>
      <c r="E116" s="57" t="s">
        <v>2</v>
      </c>
      <c r="F116" s="57" t="n">
        <v>0</v>
      </c>
      <c r="G116" s="58"/>
      <c r="H116" s="57" t="n">
        <f aca="false">(F116+G116)*0.5</f>
        <v>0</v>
      </c>
      <c r="I116" s="57" t="n">
        <v>96</v>
      </c>
      <c r="J116" s="56" t="s">
        <v>156</v>
      </c>
    </row>
    <row r="117" customFormat="false" ht="18.75" hidden="false" customHeight="false" outlineLevel="0" collapsed="false">
      <c r="A117" s="56" t="s">
        <v>122</v>
      </c>
      <c r="B117" s="56" t="s">
        <v>67</v>
      </c>
      <c r="C117" s="57" t="s">
        <v>123</v>
      </c>
      <c r="D117" s="57" t="s">
        <v>124</v>
      </c>
      <c r="E117" s="57" t="s">
        <v>3</v>
      </c>
      <c r="F117" s="57" t="n">
        <v>73</v>
      </c>
      <c r="G117" s="58"/>
      <c r="H117" s="57" t="n">
        <f aca="false">(F117+G117)*0.5</f>
        <v>36.5</v>
      </c>
      <c r="I117" s="57" t="n">
        <v>1</v>
      </c>
      <c r="J117" s="56" t="s">
        <v>70</v>
      </c>
    </row>
    <row r="118" customFormat="false" ht="18.75" hidden="false" customHeight="false" outlineLevel="0" collapsed="false">
      <c r="A118" s="56" t="s">
        <v>119</v>
      </c>
      <c r="B118" s="56" t="s">
        <v>67</v>
      </c>
      <c r="C118" s="57" t="s">
        <v>120</v>
      </c>
      <c r="D118" s="57" t="s">
        <v>121</v>
      </c>
      <c r="E118" s="57" t="s">
        <v>3</v>
      </c>
      <c r="F118" s="57" t="n">
        <v>73</v>
      </c>
      <c r="G118" s="58"/>
      <c r="H118" s="57" t="n">
        <f aca="false">(F118+G118)*0.5</f>
        <v>36.5</v>
      </c>
      <c r="I118" s="57" t="n">
        <v>1</v>
      </c>
      <c r="J118" s="56" t="s">
        <v>70</v>
      </c>
    </row>
    <row r="119" customFormat="false" ht="18.75" hidden="false" customHeight="false" outlineLevel="0" collapsed="false">
      <c r="A119" s="56" t="s">
        <v>450</v>
      </c>
      <c r="B119" s="56" t="s">
        <v>67</v>
      </c>
      <c r="C119" s="57" t="s">
        <v>451</v>
      </c>
      <c r="D119" s="57" t="s">
        <v>452</v>
      </c>
      <c r="E119" s="57" t="s">
        <v>3</v>
      </c>
      <c r="F119" s="57" t="n">
        <v>69</v>
      </c>
      <c r="G119" s="58"/>
      <c r="H119" s="57" t="n">
        <f aca="false">(F119+G119)*0.5</f>
        <v>34.5</v>
      </c>
      <c r="I119" s="57" t="n">
        <v>3</v>
      </c>
      <c r="J119" s="56" t="s">
        <v>70</v>
      </c>
    </row>
    <row r="120" customFormat="false" ht="18.75" hidden="false" customHeight="false" outlineLevel="0" collapsed="false">
      <c r="A120" s="56" t="s">
        <v>125</v>
      </c>
      <c r="B120" s="56" t="s">
        <v>67</v>
      </c>
      <c r="C120" s="57" t="s">
        <v>126</v>
      </c>
      <c r="D120" s="57" t="s">
        <v>127</v>
      </c>
      <c r="E120" s="57" t="s">
        <v>3</v>
      </c>
      <c r="F120" s="57" t="n">
        <v>64.5</v>
      </c>
      <c r="G120" s="58"/>
      <c r="H120" s="57" t="n">
        <f aca="false">(F120+G120)*0.5</f>
        <v>32.25</v>
      </c>
      <c r="I120" s="57" t="n">
        <v>4</v>
      </c>
      <c r="J120" s="56" t="s">
        <v>70</v>
      </c>
    </row>
    <row r="121" customFormat="false" ht="18.75" hidden="false" customHeight="false" outlineLevel="0" collapsed="false">
      <c r="A121" s="56" t="s">
        <v>128</v>
      </c>
      <c r="B121" s="56" t="s">
        <v>67</v>
      </c>
      <c r="C121" s="57" t="s">
        <v>129</v>
      </c>
      <c r="D121" s="57" t="s">
        <v>130</v>
      </c>
      <c r="E121" s="57" t="s">
        <v>3</v>
      </c>
      <c r="F121" s="57" t="n">
        <v>64</v>
      </c>
      <c r="G121" s="58"/>
      <c r="H121" s="57" t="n">
        <f aca="false">(F121+G121)*0.5</f>
        <v>32</v>
      </c>
      <c r="I121" s="57" t="n">
        <v>5</v>
      </c>
      <c r="J121" s="56" t="s">
        <v>70</v>
      </c>
    </row>
    <row r="122" customFormat="false" ht="18.75" hidden="false" customHeight="false" outlineLevel="0" collapsed="false">
      <c r="A122" s="56" t="s">
        <v>453</v>
      </c>
      <c r="B122" s="56" t="s">
        <v>67</v>
      </c>
      <c r="C122" s="57" t="s">
        <v>454</v>
      </c>
      <c r="D122" s="57" t="s">
        <v>455</v>
      </c>
      <c r="E122" s="57" t="s">
        <v>3</v>
      </c>
      <c r="F122" s="57" t="n">
        <v>63.5</v>
      </c>
      <c r="G122" s="58"/>
      <c r="H122" s="57" t="n">
        <f aca="false">(F122+G122)*0.5</f>
        <v>31.75</v>
      </c>
      <c r="I122" s="57" t="n">
        <v>6</v>
      </c>
      <c r="J122" s="56" t="s">
        <v>70</v>
      </c>
    </row>
    <row r="123" customFormat="false" ht="18.75" hidden="false" customHeight="false" outlineLevel="0" collapsed="false">
      <c r="A123" s="56" t="s">
        <v>456</v>
      </c>
      <c r="B123" s="56" t="s">
        <v>67</v>
      </c>
      <c r="C123" s="57" t="s">
        <v>457</v>
      </c>
      <c r="D123" s="57" t="s">
        <v>458</v>
      </c>
      <c r="E123" s="57" t="s">
        <v>3</v>
      </c>
      <c r="F123" s="57" t="n">
        <v>63.5</v>
      </c>
      <c r="G123" s="58"/>
      <c r="H123" s="57" t="n">
        <f aca="false">(F123+G123)*0.5</f>
        <v>31.75</v>
      </c>
      <c r="I123" s="57" t="n">
        <v>6</v>
      </c>
      <c r="J123" s="56" t="s">
        <v>70</v>
      </c>
    </row>
    <row r="124" customFormat="false" ht="18.75" hidden="false" customHeight="false" outlineLevel="0" collapsed="false">
      <c r="A124" s="56" t="s">
        <v>131</v>
      </c>
      <c r="B124" s="56" t="s">
        <v>67</v>
      </c>
      <c r="C124" s="57" t="s">
        <v>132</v>
      </c>
      <c r="D124" s="57" t="s">
        <v>133</v>
      </c>
      <c r="E124" s="57" t="s">
        <v>3</v>
      </c>
      <c r="F124" s="57" t="n">
        <v>63.5</v>
      </c>
      <c r="G124" s="58"/>
      <c r="H124" s="57" t="n">
        <f aca="false">(F124+G124)*0.5</f>
        <v>31.75</v>
      </c>
      <c r="I124" s="57" t="n">
        <v>6</v>
      </c>
      <c r="J124" s="56" t="s">
        <v>70</v>
      </c>
    </row>
    <row r="125" customFormat="false" ht="18.75" hidden="false" customHeight="false" outlineLevel="0" collapsed="false">
      <c r="A125" s="56" t="s">
        <v>134</v>
      </c>
      <c r="B125" s="56" t="s">
        <v>67</v>
      </c>
      <c r="C125" s="57" t="s">
        <v>135</v>
      </c>
      <c r="D125" s="57" t="s">
        <v>136</v>
      </c>
      <c r="E125" s="57" t="s">
        <v>3</v>
      </c>
      <c r="F125" s="57" t="n">
        <v>61.5</v>
      </c>
      <c r="G125" s="58"/>
      <c r="H125" s="57" t="n">
        <f aca="false">(F125+G125)*0.5</f>
        <v>30.75</v>
      </c>
      <c r="I125" s="57" t="n">
        <v>9</v>
      </c>
      <c r="J125" s="56" t="s">
        <v>70</v>
      </c>
    </row>
    <row r="126" customFormat="false" ht="18.75" hidden="false" customHeight="false" outlineLevel="0" collapsed="false">
      <c r="A126" s="56" t="s">
        <v>137</v>
      </c>
      <c r="B126" s="56" t="s">
        <v>67</v>
      </c>
      <c r="C126" s="57" t="s">
        <v>138</v>
      </c>
      <c r="D126" s="57" t="s">
        <v>139</v>
      </c>
      <c r="E126" s="57" t="s">
        <v>3</v>
      </c>
      <c r="F126" s="57" t="n">
        <v>60.5</v>
      </c>
      <c r="G126" s="58"/>
      <c r="H126" s="57" t="n">
        <f aca="false">(F126+G126)*0.5</f>
        <v>30.25</v>
      </c>
      <c r="I126" s="57" t="n">
        <v>10</v>
      </c>
      <c r="J126" s="56" t="s">
        <v>70</v>
      </c>
    </row>
    <row r="127" customFormat="false" ht="18.75" hidden="false" customHeight="false" outlineLevel="0" collapsed="false">
      <c r="A127" s="56" t="s">
        <v>140</v>
      </c>
      <c r="B127" s="56" t="s">
        <v>67</v>
      </c>
      <c r="C127" s="57" t="s">
        <v>141</v>
      </c>
      <c r="D127" s="57" t="s">
        <v>142</v>
      </c>
      <c r="E127" s="57" t="s">
        <v>3</v>
      </c>
      <c r="F127" s="57" t="n">
        <v>59.5</v>
      </c>
      <c r="G127" s="58"/>
      <c r="H127" s="57" t="n">
        <f aca="false">(F127+G127)*0.5</f>
        <v>29.75</v>
      </c>
      <c r="I127" s="57" t="n">
        <v>11</v>
      </c>
      <c r="J127" s="56" t="s">
        <v>70</v>
      </c>
    </row>
    <row r="128" customFormat="false" ht="18.75" hidden="false" customHeight="false" outlineLevel="0" collapsed="false">
      <c r="A128" s="56" t="s">
        <v>143</v>
      </c>
      <c r="B128" s="56" t="s">
        <v>67</v>
      </c>
      <c r="C128" s="57" t="s">
        <v>144</v>
      </c>
      <c r="D128" s="57" t="s">
        <v>145</v>
      </c>
      <c r="E128" s="57" t="s">
        <v>3</v>
      </c>
      <c r="F128" s="57" t="n">
        <v>56</v>
      </c>
      <c r="G128" s="58"/>
      <c r="H128" s="57" t="n">
        <f aca="false">(F128+G128)*0.5</f>
        <v>28</v>
      </c>
      <c r="I128" s="57" t="n">
        <v>12</v>
      </c>
      <c r="J128" s="56" t="s">
        <v>70</v>
      </c>
    </row>
    <row r="129" customFormat="false" ht="18.75" hidden="false" customHeight="false" outlineLevel="0" collapsed="false">
      <c r="A129" s="56" t="s">
        <v>459</v>
      </c>
      <c r="B129" s="56" t="s">
        <v>67</v>
      </c>
      <c r="C129" s="57" t="s">
        <v>460</v>
      </c>
      <c r="D129" s="57" t="s">
        <v>461</v>
      </c>
      <c r="E129" s="57" t="s">
        <v>3</v>
      </c>
      <c r="F129" s="57" t="n">
        <v>54</v>
      </c>
      <c r="G129" s="58"/>
      <c r="H129" s="57" t="n">
        <f aca="false">(F129+G129)*0.5</f>
        <v>27</v>
      </c>
      <c r="I129" s="57" t="n">
        <v>13</v>
      </c>
      <c r="J129" s="56" t="s">
        <v>156</v>
      </c>
    </row>
    <row r="130" customFormat="false" ht="18.75" hidden="false" customHeight="false" outlineLevel="0" collapsed="false">
      <c r="A130" s="56" t="s">
        <v>462</v>
      </c>
      <c r="B130" s="56" t="s">
        <v>67</v>
      </c>
      <c r="C130" s="57" t="s">
        <v>463</v>
      </c>
      <c r="D130" s="57" t="s">
        <v>464</v>
      </c>
      <c r="E130" s="57" t="s">
        <v>3</v>
      </c>
      <c r="F130" s="57" t="n">
        <v>54</v>
      </c>
      <c r="G130" s="58"/>
      <c r="H130" s="57" t="n">
        <f aca="false">(F130+G130)*0.5</f>
        <v>27</v>
      </c>
      <c r="I130" s="57" t="n">
        <v>13</v>
      </c>
      <c r="J130" s="56" t="s">
        <v>156</v>
      </c>
    </row>
    <row r="131" customFormat="false" ht="18.75" hidden="false" customHeight="false" outlineLevel="0" collapsed="false">
      <c r="A131" s="56" t="s">
        <v>146</v>
      </c>
      <c r="B131" s="56" t="s">
        <v>67</v>
      </c>
      <c r="C131" s="57" t="s">
        <v>147</v>
      </c>
      <c r="D131" s="57" t="s">
        <v>148</v>
      </c>
      <c r="E131" s="57" t="s">
        <v>3</v>
      </c>
      <c r="F131" s="57" t="n">
        <v>53.5</v>
      </c>
      <c r="G131" s="58"/>
      <c r="H131" s="57" t="n">
        <f aca="false">(F131+G131)*0.5</f>
        <v>26.75</v>
      </c>
      <c r="I131" s="57" t="n">
        <v>15</v>
      </c>
      <c r="J131" s="56" t="s">
        <v>156</v>
      </c>
    </row>
    <row r="132" customFormat="false" ht="18.75" hidden="false" customHeight="false" outlineLevel="0" collapsed="false">
      <c r="A132" s="56" t="s">
        <v>465</v>
      </c>
      <c r="B132" s="56" t="s">
        <v>67</v>
      </c>
      <c r="C132" s="57" t="s">
        <v>466</v>
      </c>
      <c r="D132" s="57" t="s">
        <v>467</v>
      </c>
      <c r="E132" s="57" t="s">
        <v>3</v>
      </c>
      <c r="F132" s="57" t="n">
        <v>52.5</v>
      </c>
      <c r="G132" s="58"/>
      <c r="H132" s="57" t="n">
        <f aca="false">(F132+G132)*0.5</f>
        <v>26.25</v>
      </c>
      <c r="I132" s="57" t="n">
        <v>16</v>
      </c>
      <c r="J132" s="56" t="s">
        <v>156</v>
      </c>
    </row>
    <row r="133" customFormat="false" ht="18.75" hidden="false" customHeight="false" outlineLevel="0" collapsed="false">
      <c r="A133" s="56" t="s">
        <v>468</v>
      </c>
      <c r="B133" s="56" t="s">
        <v>67</v>
      </c>
      <c r="C133" s="57" t="s">
        <v>469</v>
      </c>
      <c r="D133" s="57" t="s">
        <v>470</v>
      </c>
      <c r="E133" s="57" t="s">
        <v>3</v>
      </c>
      <c r="F133" s="57" t="n">
        <v>52.5</v>
      </c>
      <c r="G133" s="58"/>
      <c r="H133" s="57" t="n">
        <f aca="false">(F133+G133)*0.5</f>
        <v>26.25</v>
      </c>
      <c r="I133" s="57" t="n">
        <v>16</v>
      </c>
      <c r="J133" s="56" t="s">
        <v>156</v>
      </c>
    </row>
    <row r="134" customFormat="false" ht="18.75" hidden="false" customHeight="false" outlineLevel="0" collapsed="false">
      <c r="A134" s="56" t="s">
        <v>471</v>
      </c>
      <c r="B134" s="56" t="s">
        <v>67</v>
      </c>
      <c r="C134" s="57" t="s">
        <v>472</v>
      </c>
      <c r="D134" s="57" t="s">
        <v>473</v>
      </c>
      <c r="E134" s="57" t="s">
        <v>3</v>
      </c>
      <c r="F134" s="57" t="n">
        <v>52</v>
      </c>
      <c r="G134" s="58"/>
      <c r="H134" s="57" t="n">
        <f aca="false">(F134+G134)*0.5</f>
        <v>26</v>
      </c>
      <c r="I134" s="57" t="n">
        <v>18</v>
      </c>
      <c r="J134" s="56" t="s">
        <v>156</v>
      </c>
    </row>
    <row r="135" customFormat="false" ht="18.75" hidden="false" customHeight="false" outlineLevel="0" collapsed="false">
      <c r="A135" s="56" t="s">
        <v>474</v>
      </c>
      <c r="B135" s="56" t="s">
        <v>67</v>
      </c>
      <c r="C135" s="57" t="s">
        <v>475</v>
      </c>
      <c r="D135" s="57" t="s">
        <v>476</v>
      </c>
      <c r="E135" s="57" t="s">
        <v>3</v>
      </c>
      <c r="F135" s="57" t="n">
        <v>52</v>
      </c>
      <c r="G135" s="58"/>
      <c r="H135" s="57" t="n">
        <f aca="false">(F135+G135)*0.5</f>
        <v>26</v>
      </c>
      <c r="I135" s="57" t="n">
        <v>18</v>
      </c>
      <c r="J135" s="56" t="s">
        <v>156</v>
      </c>
    </row>
    <row r="136" customFormat="false" ht="18.75" hidden="false" customHeight="false" outlineLevel="0" collapsed="false">
      <c r="A136" s="56" t="s">
        <v>477</v>
      </c>
      <c r="B136" s="56" t="s">
        <v>67</v>
      </c>
      <c r="C136" s="57" t="s">
        <v>478</v>
      </c>
      <c r="D136" s="57" t="s">
        <v>479</v>
      </c>
      <c r="E136" s="57" t="s">
        <v>3</v>
      </c>
      <c r="F136" s="57" t="n">
        <v>49</v>
      </c>
      <c r="G136" s="58"/>
      <c r="H136" s="57" t="n">
        <f aca="false">(F136+G136)*0.5</f>
        <v>24.5</v>
      </c>
      <c r="I136" s="57" t="n">
        <v>20</v>
      </c>
      <c r="J136" s="56" t="s">
        <v>156</v>
      </c>
    </row>
    <row r="137" customFormat="false" ht="18.75" hidden="false" customHeight="false" outlineLevel="0" collapsed="false">
      <c r="A137" s="56" t="s">
        <v>480</v>
      </c>
      <c r="B137" s="56" t="s">
        <v>67</v>
      </c>
      <c r="C137" s="57" t="s">
        <v>481</v>
      </c>
      <c r="D137" s="57" t="s">
        <v>482</v>
      </c>
      <c r="E137" s="57" t="s">
        <v>3</v>
      </c>
      <c r="F137" s="57" t="n">
        <v>49</v>
      </c>
      <c r="G137" s="58"/>
      <c r="H137" s="57" t="n">
        <f aca="false">(F137+G137)*0.5</f>
        <v>24.5</v>
      </c>
      <c r="I137" s="57" t="n">
        <v>20</v>
      </c>
      <c r="J137" s="56" t="s">
        <v>156</v>
      </c>
    </row>
    <row r="138" customFormat="false" ht="18.75" hidden="false" customHeight="false" outlineLevel="0" collapsed="false">
      <c r="A138" s="56" t="s">
        <v>483</v>
      </c>
      <c r="B138" s="56" t="s">
        <v>67</v>
      </c>
      <c r="C138" s="57" t="s">
        <v>484</v>
      </c>
      <c r="D138" s="57" t="s">
        <v>485</v>
      </c>
      <c r="E138" s="57" t="s">
        <v>3</v>
      </c>
      <c r="F138" s="57" t="n">
        <v>48.5</v>
      </c>
      <c r="G138" s="58"/>
      <c r="H138" s="57" t="n">
        <f aca="false">(F138+G138)*0.5</f>
        <v>24.25</v>
      </c>
      <c r="I138" s="57" t="n">
        <v>22</v>
      </c>
      <c r="J138" s="56" t="s">
        <v>156</v>
      </c>
    </row>
    <row r="139" customFormat="false" ht="18.75" hidden="false" customHeight="false" outlineLevel="0" collapsed="false">
      <c r="A139" s="56" t="s">
        <v>486</v>
      </c>
      <c r="B139" s="56" t="s">
        <v>67</v>
      </c>
      <c r="C139" s="57" t="s">
        <v>487</v>
      </c>
      <c r="D139" s="57" t="s">
        <v>488</v>
      </c>
      <c r="E139" s="57" t="s">
        <v>3</v>
      </c>
      <c r="F139" s="57" t="n">
        <v>48.5</v>
      </c>
      <c r="G139" s="58"/>
      <c r="H139" s="57" t="n">
        <f aca="false">(F139+G139)*0.5</f>
        <v>24.25</v>
      </c>
      <c r="I139" s="57" t="n">
        <v>22</v>
      </c>
      <c r="J139" s="56" t="s">
        <v>156</v>
      </c>
    </row>
    <row r="140" customFormat="false" ht="18.75" hidden="false" customHeight="false" outlineLevel="0" collapsed="false">
      <c r="A140" s="56" t="s">
        <v>489</v>
      </c>
      <c r="B140" s="56" t="s">
        <v>67</v>
      </c>
      <c r="C140" s="57" t="s">
        <v>490</v>
      </c>
      <c r="D140" s="57" t="s">
        <v>491</v>
      </c>
      <c r="E140" s="57" t="s">
        <v>3</v>
      </c>
      <c r="F140" s="57" t="n">
        <v>48.5</v>
      </c>
      <c r="G140" s="58"/>
      <c r="H140" s="57" t="n">
        <f aca="false">(F140+G140)*0.5</f>
        <v>24.25</v>
      </c>
      <c r="I140" s="57" t="n">
        <v>22</v>
      </c>
      <c r="J140" s="56" t="s">
        <v>156</v>
      </c>
    </row>
    <row r="141" customFormat="false" ht="18.75" hidden="false" customHeight="false" outlineLevel="0" collapsed="false">
      <c r="A141" s="56" t="s">
        <v>492</v>
      </c>
      <c r="B141" s="56" t="s">
        <v>67</v>
      </c>
      <c r="C141" s="57" t="s">
        <v>493</v>
      </c>
      <c r="D141" s="57" t="s">
        <v>494</v>
      </c>
      <c r="E141" s="57" t="s">
        <v>3</v>
      </c>
      <c r="F141" s="57" t="n">
        <v>0</v>
      </c>
      <c r="G141" s="58"/>
      <c r="H141" s="57" t="n">
        <f aca="false">(F141+G141)*0.5</f>
        <v>0</v>
      </c>
      <c r="I141" s="57" t="n">
        <v>23</v>
      </c>
      <c r="J141" s="56" t="s">
        <v>156</v>
      </c>
    </row>
    <row r="142" customFormat="false" ht="18.75" hidden="false" customHeight="false" outlineLevel="0" collapsed="false">
      <c r="A142" s="56" t="s">
        <v>495</v>
      </c>
      <c r="B142" s="56" t="s">
        <v>67</v>
      </c>
      <c r="C142" s="57" t="s">
        <v>496</v>
      </c>
      <c r="D142" s="57" t="s">
        <v>497</v>
      </c>
      <c r="E142" s="57" t="s">
        <v>3</v>
      </c>
      <c r="F142" s="57" t="n">
        <v>0</v>
      </c>
      <c r="G142" s="58"/>
      <c r="H142" s="57" t="n">
        <f aca="false">(F142+G142)*0.5</f>
        <v>0</v>
      </c>
      <c r="I142" s="57" t="n">
        <v>23</v>
      </c>
      <c r="J142" s="56" t="s">
        <v>15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1:33:46Z</dcterms:created>
  <dc:creator>Users</dc:creator>
  <dc:description/>
  <dc:language>en-US</dc:language>
  <cp:lastModifiedBy>Users</cp:lastModifiedBy>
  <cp:lastPrinted>2019-01-15T02:32:27Z</cp:lastPrinted>
  <dcterms:modified xsi:type="dcterms:W3CDTF">2019-01-15T02:32:37Z</dcterms:modified>
  <cp:revision>0</cp:revision>
  <dc:subject/>
  <dc:title/>
</cp:coreProperties>
</file>