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成绩" sheetId="1" state="visible" r:id="rId2"/>
  </sheets>
  <definedNames>
    <definedName function="false" hidden="false" localSheetId="0" name="_xlnm.Print_Titles" vbProcedure="false">成绩!$3:$3</definedName>
    <definedName function="false" hidden="false" localSheetId="0" name="Excel_BuiltIn__FilterDatabase" vbProcedure="false">成绩!$B$3:$S$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14">
  <si>
    <t xml:space="preserve">附件</t>
  </si>
  <si>
    <r>
      <rPr>
        <sz val="20"/>
        <color rgb="FF000000"/>
        <rFont val="Noto Sans"/>
        <family val="2"/>
      </rPr>
      <t xml:space="preserve">青川县</t>
    </r>
    <r>
      <rPr>
        <sz val="20"/>
        <color rgb="FF000000"/>
        <rFont val="方正小标宋简体"/>
        <family val="4"/>
        <charset val="134"/>
      </rPr>
      <t xml:space="preserve">2018</t>
    </r>
    <r>
      <rPr>
        <sz val="20"/>
        <color rgb="FF000000"/>
        <rFont val="Noto Sans"/>
        <family val="2"/>
      </rPr>
      <t xml:space="preserve">年下半年公开招聘部分事业单位工作人员考试成绩及体检入闱人员名单</t>
    </r>
  </si>
  <si>
    <t xml:space="preserve">序号</t>
  </si>
  <si>
    <t xml:space="preserve">姓 名</t>
  </si>
  <si>
    <t xml:space="preserve">性别</t>
  </si>
  <si>
    <t xml:space="preserve">准考证号</t>
  </si>
  <si>
    <t xml:space="preserve">单位名称</t>
  </si>
  <si>
    <t xml:space="preserve">职位名称</t>
  </si>
  <si>
    <t xml:space="preserve">职位编号</t>
  </si>
  <si>
    <t xml:space="preserve">笔试
成绩</t>
  </si>
  <si>
    <t xml:space="preserve">政策性
加分</t>
  </si>
  <si>
    <t xml:space="preserve">笔试总成绩</t>
  </si>
  <si>
    <t xml:space="preserve">笔试折合成绩</t>
  </si>
  <si>
    <t xml:space="preserve">面试
成绩</t>
  </si>
  <si>
    <t xml:space="preserve">面试折合成绩</t>
  </si>
  <si>
    <t xml:space="preserve">考试总成绩</t>
  </si>
  <si>
    <t xml:space="preserve">加试成绩</t>
  </si>
  <si>
    <t xml:space="preserve">排名</t>
  </si>
  <si>
    <t xml:space="preserve">是否体检入闱</t>
  </si>
  <si>
    <t xml:space="preserve">备  注</t>
  </si>
  <si>
    <t xml:space="preserve">谭娟</t>
  </si>
  <si>
    <t xml:space="preserve">女</t>
  </si>
  <si>
    <t xml:space="preserve">8122207050115</t>
  </si>
  <si>
    <r>
      <rPr>
        <sz val="10"/>
        <color rgb="FF000000"/>
        <rFont val="Noto Sans"/>
        <family val="2"/>
      </rPr>
      <t xml:space="preserve">青川县中医医院</t>
    </r>
    <r>
      <rPr>
        <sz val="10"/>
        <color rgb="FF000000"/>
        <rFont val="宋体"/>
        <family val="0"/>
        <charset val="134"/>
      </rPr>
      <t xml:space="preserve">1</t>
    </r>
  </si>
  <si>
    <t xml:space="preserve">护理（专技岗位）</t>
  </si>
  <si>
    <t xml:space="preserve">2018411</t>
  </si>
  <si>
    <t xml:space="preserve">体检入闱</t>
  </si>
  <si>
    <t xml:space="preserve">8122207050108</t>
  </si>
  <si>
    <t xml:space="preserve">8122207050105</t>
  </si>
  <si>
    <t xml:space="preserve">面试递补</t>
  </si>
  <si>
    <t xml:space="preserve">8122207050101</t>
  </si>
  <si>
    <t xml:space="preserve">自动放弃面试资格</t>
  </si>
  <si>
    <t xml:space="preserve">王剑超</t>
  </si>
  <si>
    <t xml:space="preserve">男</t>
  </si>
  <si>
    <t xml:space="preserve">8122207050122</t>
  </si>
  <si>
    <r>
      <rPr>
        <sz val="10"/>
        <color rgb="FF000000"/>
        <rFont val="Noto Sans"/>
        <family val="2"/>
      </rPr>
      <t xml:space="preserve">青川县中医医院</t>
    </r>
    <r>
      <rPr>
        <sz val="10"/>
        <color rgb="FF000000"/>
        <rFont val="宋体"/>
        <family val="0"/>
        <charset val="134"/>
      </rPr>
      <t xml:space="preserve">2</t>
    </r>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中西医结合（专技岗位）</t>
    </r>
  </si>
  <si>
    <t xml:space="preserve">2018412</t>
  </si>
  <si>
    <t xml:space="preserve">1</t>
  </si>
  <si>
    <t xml:space="preserve">8122207050121</t>
  </si>
  <si>
    <t xml:space="preserve">8122207050119</t>
  </si>
  <si>
    <t xml:space="preserve">吴秀娟</t>
  </si>
  <si>
    <t xml:space="preserve">8122207050125</t>
  </si>
  <si>
    <r>
      <rPr>
        <sz val="10"/>
        <color rgb="FF000000"/>
        <rFont val="Noto Sans"/>
        <family val="2"/>
      </rPr>
      <t xml:space="preserve">青川县乡镇卫生院</t>
    </r>
    <r>
      <rPr>
        <sz val="10"/>
        <color rgb="FF000000"/>
        <rFont val="宋体"/>
        <family val="0"/>
        <charset val="134"/>
      </rPr>
      <t xml:space="preserve">1</t>
    </r>
  </si>
  <si>
    <t xml:space="preserve">临床医疗（专技岗位）</t>
  </si>
  <si>
    <t xml:space="preserve">2018414</t>
  </si>
  <si>
    <t xml:space="preserve">8122207050126</t>
  </si>
  <si>
    <t xml:space="preserve">8122207050123</t>
  </si>
  <si>
    <t xml:space="preserve">周丽娟</t>
  </si>
  <si>
    <t xml:space="preserve">8122207050715</t>
  </si>
  <si>
    <r>
      <rPr>
        <sz val="10"/>
        <color rgb="FF000000"/>
        <rFont val="Noto Sans"/>
        <family val="2"/>
      </rPr>
      <t xml:space="preserve">青川县乡镇卫生院</t>
    </r>
    <r>
      <rPr>
        <sz val="10"/>
        <color rgb="FF000000"/>
        <rFont val="宋体"/>
        <family val="0"/>
        <charset val="134"/>
      </rPr>
      <t xml:space="preserve">2</t>
    </r>
  </si>
  <si>
    <t xml:space="preserve">2018415</t>
  </si>
  <si>
    <t xml:space="preserve">杨方</t>
  </si>
  <si>
    <t xml:space="preserve">8122207050319</t>
  </si>
  <si>
    <t xml:space="preserve">2</t>
  </si>
  <si>
    <t xml:space="preserve">杨秋红</t>
  </si>
  <si>
    <t xml:space="preserve">8122207050214</t>
  </si>
  <si>
    <t xml:space="preserve">3</t>
  </si>
  <si>
    <t xml:space="preserve">杜海娥</t>
  </si>
  <si>
    <t xml:space="preserve">8122207050708</t>
  </si>
  <si>
    <t xml:space="preserve">4</t>
  </si>
  <si>
    <t xml:space="preserve">王娅</t>
  </si>
  <si>
    <t xml:space="preserve">8122207050717</t>
  </si>
  <si>
    <t xml:space="preserve">5</t>
  </si>
  <si>
    <t xml:space="preserve">朱怡</t>
  </si>
  <si>
    <t xml:space="preserve">8122207050210</t>
  </si>
  <si>
    <t xml:space="preserve">6</t>
  </si>
  <si>
    <t xml:space="preserve">李嘉敏</t>
  </si>
  <si>
    <t xml:space="preserve">8122207050205</t>
  </si>
  <si>
    <t xml:space="preserve">7</t>
  </si>
  <si>
    <t xml:space="preserve">8122207050711</t>
  </si>
  <si>
    <t xml:space="preserve">8122207050409</t>
  </si>
  <si>
    <t xml:space="preserve">8122207050130</t>
  </si>
  <si>
    <t xml:space="preserve">8122207050627</t>
  </si>
  <si>
    <t xml:space="preserve">8122207050507</t>
  </si>
  <si>
    <t xml:space="preserve">8122207050316</t>
  </si>
  <si>
    <t xml:space="preserve">8122207050310</t>
  </si>
  <si>
    <t xml:space="preserve">8122207050414</t>
  </si>
  <si>
    <t xml:space="preserve">8122207050625</t>
  </si>
  <si>
    <t xml:space="preserve">8122207050330</t>
  </si>
  <si>
    <t xml:space="preserve">8122207050523</t>
  </si>
  <si>
    <t xml:space="preserve">8122207050406</t>
  </si>
  <si>
    <t xml:space="preserve">8122207050313</t>
  </si>
  <si>
    <t xml:space="preserve">8122207050716</t>
  </si>
  <si>
    <t xml:space="preserve">8122207050521</t>
  </si>
  <si>
    <t xml:space="preserve">8122207050712</t>
  </si>
  <si>
    <t xml:space="preserve">8122207050714</t>
  </si>
  <si>
    <t xml:space="preserve">8122207050304</t>
  </si>
  <si>
    <t xml:space="preserve">8122207050208</t>
  </si>
  <si>
    <t xml:space="preserve">8122207050718</t>
  </si>
  <si>
    <t xml:space="preserve">王珊</t>
  </si>
  <si>
    <t xml:space="preserve">8122207050725</t>
  </si>
  <si>
    <r>
      <rPr>
        <sz val="10"/>
        <color rgb="FF000000"/>
        <rFont val="Noto Sans"/>
        <family val="2"/>
      </rPr>
      <t xml:space="preserve">青川县乡镇卫生院</t>
    </r>
    <r>
      <rPr>
        <sz val="10"/>
        <color rgb="FF000000"/>
        <rFont val="宋体"/>
        <family val="0"/>
        <charset val="134"/>
      </rPr>
      <t xml:space="preserve">3</t>
    </r>
  </si>
  <si>
    <t xml:space="preserve">2018416</t>
  </si>
  <si>
    <t xml:space="preserve">8122207050727</t>
  </si>
  <si>
    <t xml:space="preserve">8122207050724</t>
  </si>
  <si>
    <t xml:space="preserve">文宇昂</t>
  </si>
  <si>
    <t xml:space="preserve">8122207050801</t>
  </si>
  <si>
    <t xml:space="preserve">青川县卫生计生信息中心</t>
  </si>
  <si>
    <t xml:space="preserve">网络管理（管理岗位）</t>
  </si>
  <si>
    <t xml:space="preserve">2018417</t>
  </si>
  <si>
    <t xml:space="preserve">8122207050803</t>
  </si>
  <si>
    <t xml:space="preserve">8122207050806</t>
  </si>
  <si>
    <t xml:space="preserve">杨超</t>
  </si>
  <si>
    <t xml:space="preserve">8122207051001</t>
  </si>
  <si>
    <t xml:space="preserve">青川县环境监测站</t>
  </si>
  <si>
    <t xml:space="preserve">环境监测（专技岗位）</t>
  </si>
  <si>
    <t xml:space="preserve">2018418</t>
  </si>
  <si>
    <t xml:space="preserve">刘俊</t>
  </si>
  <si>
    <t xml:space="preserve">8122207050905</t>
  </si>
  <si>
    <t xml:space="preserve">8122207051002</t>
  </si>
  <si>
    <t xml:space="preserve">8122207050924</t>
  </si>
  <si>
    <t xml:space="preserve">8122207050908</t>
  </si>
  <si>
    <t xml:space="preserve">8122207050824</t>
  </si>
  <si>
    <t xml:space="preserve">8122207050829</t>
  </si>
  <si>
    <t xml:space="preserve">尹蕾</t>
  </si>
  <si>
    <t xml:space="preserve">8122207051203</t>
  </si>
  <si>
    <t xml:space="preserve">青川县投资服务中心</t>
  </si>
  <si>
    <t xml:space="preserve">综合管理（管理岗位）</t>
  </si>
  <si>
    <t xml:space="preserve">2018419</t>
  </si>
  <si>
    <t xml:space="preserve">8122207051127</t>
  </si>
  <si>
    <t xml:space="preserve">8122207051105</t>
  </si>
  <si>
    <t xml:space="preserve">8122207051112</t>
  </si>
  <si>
    <t xml:space="preserve">刘仁广</t>
  </si>
  <si>
    <t xml:space="preserve">8122207051223</t>
  </si>
  <si>
    <t xml:space="preserve">青川县乡镇水务管理站</t>
  </si>
  <si>
    <t xml:space="preserve">水务（专技岗位）</t>
  </si>
  <si>
    <t xml:space="preserve">2018420</t>
  </si>
  <si>
    <t xml:space="preserve">张少鹏</t>
  </si>
  <si>
    <t xml:space="preserve">8122207051307</t>
  </si>
  <si>
    <t xml:space="preserve">8122207051225</t>
  </si>
  <si>
    <t xml:space="preserve">8122207051228</t>
  </si>
  <si>
    <t xml:space="preserve">8122207051217</t>
  </si>
  <si>
    <t xml:space="preserve">8122207051219</t>
  </si>
  <si>
    <t xml:space="preserve">8122207051222</t>
  </si>
  <si>
    <t xml:space="preserve">张婉君</t>
  </si>
  <si>
    <t xml:space="preserve">8122207051421</t>
  </si>
  <si>
    <t xml:space="preserve">青川县乡镇畜牧兽医站</t>
  </si>
  <si>
    <t xml:space="preserve">畜牧兽医（专技岗位）</t>
  </si>
  <si>
    <t xml:space="preserve">2018421</t>
  </si>
  <si>
    <t xml:space="preserve">杨清</t>
  </si>
  <si>
    <t xml:space="preserve">8122207051508</t>
  </si>
  <si>
    <t xml:space="preserve">李春宏</t>
  </si>
  <si>
    <t xml:space="preserve">8122207051404</t>
  </si>
  <si>
    <t xml:space="preserve">胡蝶</t>
  </si>
  <si>
    <t xml:space="preserve">8122207051402</t>
  </si>
  <si>
    <t xml:space="preserve">8122207051618</t>
  </si>
  <si>
    <t xml:space="preserve">8122207051326</t>
  </si>
  <si>
    <t xml:space="preserve">8122207051407</t>
  </si>
  <si>
    <t xml:space="preserve">8122207051416</t>
  </si>
  <si>
    <t xml:space="preserve">8122207051409</t>
  </si>
  <si>
    <t xml:space="preserve">8122207051430</t>
  </si>
  <si>
    <t xml:space="preserve">8122207051511</t>
  </si>
  <si>
    <t xml:space="preserve">8122207051613</t>
  </si>
  <si>
    <t xml:space="preserve">8122207051327</t>
  </si>
  <si>
    <t xml:space="preserve">8122207051315</t>
  </si>
  <si>
    <t xml:space="preserve">8122207051523</t>
  </si>
  <si>
    <t xml:space="preserve">张小艳</t>
  </si>
  <si>
    <t xml:space="preserve">8122207051719</t>
  </si>
  <si>
    <r>
      <rPr>
        <sz val="10"/>
        <color rgb="FF000000"/>
        <rFont val="Noto Sans"/>
        <family val="2"/>
      </rPr>
      <t xml:space="preserve">青川县乡镇人力资源和社会保障服务中心</t>
    </r>
    <r>
      <rPr>
        <sz val="10"/>
        <color rgb="FF000000"/>
        <rFont val="宋体"/>
        <family val="0"/>
        <charset val="134"/>
      </rPr>
      <t xml:space="preserve">1</t>
    </r>
  </si>
  <si>
    <t xml:space="preserve">财务管理（管理岗位）</t>
  </si>
  <si>
    <t xml:space="preserve">2018422</t>
  </si>
  <si>
    <t xml:space="preserve">陶利英</t>
  </si>
  <si>
    <t xml:space="preserve">8122207051715</t>
  </si>
  <si>
    <t xml:space="preserve">8122207051713</t>
  </si>
  <si>
    <t xml:space="preserve">8122207051628</t>
  </si>
  <si>
    <t xml:space="preserve">8122207051714</t>
  </si>
  <si>
    <t xml:space="preserve">8122207051709</t>
  </si>
  <si>
    <t xml:space="preserve">自动放弃面试</t>
  </si>
  <si>
    <t xml:space="preserve">衡丽娟</t>
  </si>
  <si>
    <t xml:space="preserve">8122207051722</t>
  </si>
  <si>
    <r>
      <rPr>
        <sz val="10"/>
        <color rgb="FF000000"/>
        <rFont val="Noto Sans"/>
        <family val="2"/>
      </rPr>
      <t xml:space="preserve">青川县乡镇人力资源和社会保障服务中心</t>
    </r>
    <r>
      <rPr>
        <sz val="10"/>
        <color rgb="FF000000"/>
        <rFont val="宋体"/>
        <family val="0"/>
        <charset val="134"/>
      </rPr>
      <t xml:space="preserve">2</t>
    </r>
  </si>
  <si>
    <t xml:space="preserve">2018423</t>
  </si>
  <si>
    <t xml:space="preserve">刘丽君</t>
  </si>
  <si>
    <t xml:space="preserve">8122207051727</t>
  </si>
  <si>
    <t xml:space="preserve">8122207051723</t>
  </si>
  <si>
    <t xml:space="preserve">8122207051721</t>
  </si>
  <si>
    <t xml:space="preserve">8122207051729</t>
  </si>
  <si>
    <t xml:space="preserve">8122207051730</t>
  </si>
  <si>
    <t xml:space="preserve">王译啡</t>
  </si>
  <si>
    <t xml:space="preserve">8122207051801</t>
  </si>
  <si>
    <r>
      <rPr>
        <sz val="10"/>
        <color rgb="FF000000"/>
        <rFont val="Noto Sans"/>
        <family val="2"/>
      </rPr>
      <t xml:space="preserve">青川县乡镇人力资源和社会保障服务中心</t>
    </r>
    <r>
      <rPr>
        <sz val="10"/>
        <color rgb="FF000000"/>
        <rFont val="宋体"/>
        <family val="0"/>
        <charset val="134"/>
      </rPr>
      <t xml:space="preserve">3</t>
    </r>
  </si>
  <si>
    <t xml:space="preserve">2018424</t>
  </si>
  <si>
    <t xml:space="preserve">张豪</t>
  </si>
  <si>
    <t xml:space="preserve">8122207051803</t>
  </si>
  <si>
    <t xml:space="preserve">8122207051810</t>
  </si>
  <si>
    <t xml:space="preserve">8122207051809</t>
  </si>
  <si>
    <t xml:space="preserve">8122207051802</t>
  </si>
  <si>
    <t xml:space="preserve">8122207051807</t>
  </si>
  <si>
    <t xml:space="preserve">王博</t>
  </si>
  <si>
    <t xml:space="preserve">8122207051822</t>
  </si>
  <si>
    <t xml:space="preserve">青川县前进乡人力资源和社会保障服务中心</t>
  </si>
  <si>
    <t xml:space="preserve">2018425</t>
  </si>
  <si>
    <t xml:space="preserve">8122207051828</t>
  </si>
  <si>
    <t xml:space="preserve">8122207051827</t>
  </si>
  <si>
    <t xml:space="preserve">王江华</t>
  </si>
  <si>
    <t xml:space="preserve">8122207051926</t>
  </si>
  <si>
    <t xml:space="preserve">青川县美术馆</t>
  </si>
  <si>
    <t xml:space="preserve">美术创作（专技岗位）</t>
  </si>
  <si>
    <t xml:space="preserve">2018426</t>
  </si>
  <si>
    <t xml:space="preserve">8122207051923</t>
  </si>
  <si>
    <t xml:space="preserve">8122207051925</t>
  </si>
  <si>
    <t xml:space="preserve">朱小丽</t>
  </si>
  <si>
    <t xml:space="preserve">8122207052005</t>
  </si>
  <si>
    <r>
      <rPr>
        <sz val="10"/>
        <color rgb="FF000000"/>
        <rFont val="Noto Sans"/>
        <family val="2"/>
      </rPr>
      <t xml:space="preserve">青川县广播电视台</t>
    </r>
    <r>
      <rPr>
        <sz val="10"/>
        <color rgb="FF000000"/>
        <rFont val="宋体"/>
        <family val="0"/>
        <charset val="134"/>
      </rPr>
      <t xml:space="preserve">1</t>
    </r>
  </si>
  <si>
    <t xml:space="preserve">播音与主持（专技岗位）</t>
  </si>
  <si>
    <t xml:space="preserve">2018427</t>
  </si>
  <si>
    <t xml:space="preserve">8122207052006</t>
  </si>
  <si>
    <t xml:space="preserve">8122207052007</t>
  </si>
  <si>
    <t xml:space="preserve">8122207052004</t>
  </si>
  <si>
    <t xml:space="preserve">8122207052011</t>
  </si>
  <si>
    <t xml:space="preserve">雍天昊</t>
  </si>
  <si>
    <t xml:space="preserve">8122207052014</t>
  </si>
  <si>
    <r>
      <rPr>
        <sz val="10"/>
        <color rgb="FF000000"/>
        <rFont val="Noto Sans"/>
        <family val="2"/>
      </rPr>
      <t xml:space="preserve">青川县广播电视台</t>
    </r>
    <r>
      <rPr>
        <sz val="10"/>
        <color rgb="FF000000"/>
        <rFont val="宋体"/>
        <family val="0"/>
        <charset val="134"/>
      </rPr>
      <t xml:space="preserve">2</t>
    </r>
  </si>
  <si>
    <t xml:space="preserve">编导（专技岗位）</t>
  </si>
  <si>
    <t xml:space="preserve">2018428</t>
  </si>
  <si>
    <t xml:space="preserve">8122207052015</t>
  </si>
  <si>
    <t xml:space="preserve">8122207052017</t>
  </si>
  <si>
    <t xml:space="preserve">8122207052016</t>
  </si>
  <si>
    <t xml:space="preserve">贾敏</t>
  </si>
  <si>
    <t xml:space="preserve">8122207052029</t>
  </si>
  <si>
    <r>
      <rPr>
        <sz val="10"/>
        <color rgb="FF000000"/>
        <rFont val="Noto Sans"/>
        <family val="2"/>
      </rPr>
      <t xml:space="preserve">青川县广播电视台</t>
    </r>
    <r>
      <rPr>
        <sz val="10"/>
        <color rgb="FF000000"/>
        <rFont val="宋体"/>
        <family val="0"/>
        <charset val="134"/>
      </rPr>
      <t xml:space="preserve">3</t>
    </r>
  </si>
  <si>
    <t xml:space="preserve">记者（专技岗位）</t>
  </si>
  <si>
    <t xml:space="preserve">2018429</t>
  </si>
  <si>
    <t xml:space="preserve">王义飞</t>
  </si>
  <si>
    <t xml:space="preserve">8122207052024</t>
  </si>
  <si>
    <t xml:space="preserve">8122207052021</t>
  </si>
  <si>
    <t xml:space="preserve">8122207052026</t>
  </si>
  <si>
    <t xml:space="preserve">8122207052103</t>
  </si>
  <si>
    <t xml:space="preserve">8122207052018</t>
  </si>
  <si>
    <t xml:space="preserve">杨凯奇</t>
  </si>
  <si>
    <t xml:space="preserve">8122207052124</t>
  </si>
  <si>
    <r>
      <rPr>
        <sz val="10"/>
        <color rgb="FF000000"/>
        <rFont val="Noto Sans"/>
        <family val="2"/>
      </rPr>
      <t xml:space="preserve">青川文物管理所</t>
    </r>
    <r>
      <rPr>
        <sz val="10"/>
        <color rgb="FF000000"/>
        <rFont val="宋体"/>
        <family val="0"/>
        <charset val="134"/>
      </rPr>
      <t xml:space="preserve">1</t>
    </r>
  </si>
  <si>
    <t xml:space="preserve">2018430</t>
  </si>
  <si>
    <t xml:space="preserve">8122207052126</t>
  </si>
  <si>
    <t xml:space="preserve">8122207052111</t>
  </si>
  <si>
    <t xml:space="preserve">8122207052129</t>
  </si>
  <si>
    <t xml:space="preserve">罗玖容</t>
  </si>
  <si>
    <t xml:space="preserve">8122207052302</t>
  </si>
  <si>
    <t xml:space="preserve">青川县园林绿化管理中心</t>
  </si>
  <si>
    <t xml:space="preserve">园林园艺（专技岗位）</t>
  </si>
  <si>
    <t xml:space="preserve">2018432</t>
  </si>
  <si>
    <t xml:space="preserve">8122207052227</t>
  </si>
  <si>
    <t xml:space="preserve">8122207052208</t>
  </si>
  <si>
    <t xml:space="preserve">8122207052223</t>
  </si>
  <si>
    <t xml:space="preserve">陈汉军</t>
  </si>
  <si>
    <t xml:space="preserve">8122207052313</t>
  </si>
  <si>
    <t xml:space="preserve">青川县公证处</t>
  </si>
  <si>
    <t xml:space="preserve">公证员（管理岗位）</t>
  </si>
  <si>
    <t xml:space="preserve">2018433</t>
  </si>
  <si>
    <t xml:space="preserve">李丹丹</t>
  </si>
  <si>
    <t xml:space="preserve">8122207052318</t>
  </si>
  <si>
    <t xml:space="preserve">8122207052314</t>
  </si>
  <si>
    <t xml:space="preserve">8122207052315</t>
  </si>
  <si>
    <t xml:space="preserve">8122207052316</t>
  </si>
  <si>
    <t xml:space="preserve">8122207052312</t>
  </si>
  <si>
    <t xml:space="preserve">李波</t>
  </si>
  <si>
    <t xml:space="preserve">8122207052324</t>
  </si>
  <si>
    <t xml:space="preserve">青川县记者站</t>
  </si>
  <si>
    <t xml:space="preserve">记者（管理岗位）</t>
  </si>
  <si>
    <t xml:space="preserve">2018434</t>
  </si>
  <si>
    <t xml:space="preserve">苟小华</t>
  </si>
  <si>
    <t xml:space="preserve">8122207052323</t>
  </si>
  <si>
    <t xml:space="preserve">8122207052321</t>
  </si>
  <si>
    <t xml:space="preserve">罗欢</t>
  </si>
  <si>
    <t xml:space="preserve">8122207052327</t>
  </si>
  <si>
    <t xml:space="preserve">青川县公共资源交易服务中心</t>
  </si>
  <si>
    <t xml:space="preserve">2018435</t>
  </si>
  <si>
    <t xml:space="preserve">8122207052401</t>
  </si>
  <si>
    <t xml:space="preserve">8122207052328</t>
  </si>
  <si>
    <t xml:space="preserve">龚亚军</t>
  </si>
  <si>
    <t xml:space="preserve">8122207052504</t>
  </si>
  <si>
    <t xml:space="preserve">青川县固定资产投资审计中心</t>
  </si>
  <si>
    <t xml:space="preserve">审计（专技岗位）</t>
  </si>
  <si>
    <t xml:space="preserve">2018436</t>
  </si>
  <si>
    <t xml:space="preserve">8122207052503</t>
  </si>
  <si>
    <t xml:space="preserve">8122207052413</t>
  </si>
  <si>
    <t xml:space="preserve">权东伟</t>
  </si>
  <si>
    <t xml:space="preserve">8122207052604</t>
  </si>
  <si>
    <t xml:space="preserve">青川县公路养护管理段</t>
  </si>
  <si>
    <t xml:space="preserve">道桥（专技岗位）</t>
  </si>
  <si>
    <t xml:space="preserve">2018437</t>
  </si>
  <si>
    <t xml:space="preserve">韩长宏</t>
  </si>
  <si>
    <t xml:space="preserve">8122207052520</t>
  </si>
  <si>
    <t xml:space="preserve">8122207052629</t>
  </si>
  <si>
    <t xml:space="preserve">8122207052601</t>
  </si>
  <si>
    <t xml:space="preserve">8122207052522</t>
  </si>
  <si>
    <t xml:space="preserve">8122207052618</t>
  </si>
  <si>
    <t xml:space="preserve">8122207052626</t>
  </si>
  <si>
    <t xml:space="preserve">面试资格审查不合格</t>
  </si>
  <si>
    <t xml:space="preserve">刘桤</t>
  </si>
  <si>
    <t xml:space="preserve">8122207053324</t>
  </si>
  <si>
    <t xml:space="preserve">青川县马公乡社会事业服务中心</t>
  </si>
  <si>
    <t xml:space="preserve">2018438</t>
  </si>
  <si>
    <t xml:space="preserve">8122207053020</t>
  </si>
  <si>
    <t xml:space="preserve">8122207052915</t>
  </si>
  <si>
    <t xml:space="preserve">吴华</t>
  </si>
  <si>
    <t xml:space="preserve">8122207053911</t>
  </si>
  <si>
    <t xml:space="preserve">青川县苏河乡社会事业服务中心</t>
  </si>
  <si>
    <t xml:space="preserve">2018439</t>
  </si>
  <si>
    <t xml:space="preserve">8122207054424</t>
  </si>
  <si>
    <t xml:space="preserve">8122207054426</t>
  </si>
  <si>
    <t xml:space="preserve">8122207054425</t>
  </si>
  <si>
    <t xml:space="preserve">唐映超</t>
  </si>
  <si>
    <t xml:space="preserve">8122207055502</t>
  </si>
  <si>
    <t xml:space="preserve">青川县观音店乡农业服务中心</t>
  </si>
  <si>
    <t xml:space="preserve">2018440</t>
  </si>
  <si>
    <t xml:space="preserve">雷琳</t>
  </si>
  <si>
    <t xml:space="preserve">8122207055923</t>
  </si>
  <si>
    <t xml:space="preserve">8122207055102</t>
  </si>
  <si>
    <t xml:space="preserve">8122207056007</t>
  </si>
  <si>
    <t xml:space="preserve">8122207054718</t>
  </si>
  <si>
    <t xml:space="preserve">8122207057010</t>
  </si>
  <si>
    <t xml:space="preserve">8122207056005</t>
  </si>
</sst>
</file>

<file path=xl/styles.xml><?xml version="1.0" encoding="utf-8"?>
<styleSheet xmlns="http://schemas.openxmlformats.org/spreadsheetml/2006/main">
  <numFmts count="3">
    <numFmt numFmtId="164" formatCode="General"/>
    <numFmt numFmtId="165" formatCode="@"/>
    <numFmt numFmtId="166" formatCode="0.00_ "/>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4"/>
      <color rgb="FF000000"/>
      <name val="Noto Sans"/>
      <family val="2"/>
    </font>
    <font>
      <sz val="20"/>
      <color rgb="FF000000"/>
      <name val="Noto Sans"/>
      <family val="2"/>
    </font>
    <font>
      <sz val="20"/>
      <color rgb="FF000000"/>
      <name val="方正小标宋简体"/>
      <family val="4"/>
      <charset val="134"/>
    </font>
    <font>
      <b val="true"/>
      <sz val="11"/>
      <color rgb="FF000000"/>
      <name val="Noto Sans"/>
      <family val="2"/>
    </font>
    <font>
      <sz val="10"/>
      <color rgb="FF000000"/>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fals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3" activeCellId="0" sqref="S93"/>
    </sheetView>
  </sheetViews>
  <sheetFormatPr defaultColWidth="8.9921875" defaultRowHeight="24.95" zeroHeight="false" outlineLevelRow="0" outlineLevelCol="0"/>
  <cols>
    <col collapsed="false" customWidth="true" hidden="false" outlineLevel="0" max="1" min="1" style="1" width="3.49"/>
    <col collapsed="false" customWidth="true" hidden="false" outlineLevel="0" max="2" min="2" style="2" width="6.12"/>
    <col collapsed="false" customWidth="true" hidden="false" outlineLevel="0" max="3" min="3" style="1" width="3.49"/>
    <col collapsed="false" customWidth="true" hidden="false" outlineLevel="0" max="4" min="4" style="2" width="12.49"/>
    <col collapsed="false" customWidth="true" hidden="false" outlineLevel="0" max="5" min="5" style="3" width="17.87"/>
    <col collapsed="false" customWidth="true" hidden="false" outlineLevel="0" max="6" min="6" style="4" width="19.49"/>
    <col collapsed="false" customWidth="true" hidden="false" outlineLevel="0" max="7" min="7" style="2" width="8.36"/>
    <col collapsed="false" customWidth="true" hidden="false" outlineLevel="0" max="8" min="8" style="5" width="6.12"/>
    <col collapsed="false" customWidth="true" hidden="false" outlineLevel="0" max="9" min="9" style="6" width="7.24"/>
    <col collapsed="false" customWidth="true" hidden="false" outlineLevel="0" max="10" min="10" style="5" width="6.99"/>
    <col collapsed="false" customWidth="true" hidden="false" outlineLevel="0" max="11" min="11" style="5" width="7.49"/>
    <col collapsed="false" customWidth="true" hidden="false" outlineLevel="0" max="12" min="12" style="7" width="6.12"/>
    <col collapsed="false" customWidth="true" hidden="false" outlineLevel="0" max="13" min="13" style="5" width="7.37"/>
    <col collapsed="false" customWidth="true" hidden="false" outlineLevel="0" max="14" min="14" style="5" width="6.99"/>
    <col collapsed="false" customWidth="true" hidden="false" outlineLevel="0" max="15" min="15" style="7" width="6.12"/>
    <col collapsed="false" customWidth="true" hidden="false" outlineLevel="0" max="16" min="16" style="8" width="5.36"/>
    <col collapsed="false" customWidth="true" hidden="false" outlineLevel="0" max="17" min="17" style="5" width="7.62"/>
    <col collapsed="false" customWidth="true" hidden="false" outlineLevel="0" max="18" min="18" style="4" width="8.25"/>
    <col collapsed="false" customWidth="true" hidden="false" outlineLevel="0" max="19" min="19" style="2" width="14.25"/>
    <col collapsed="false" customWidth="false" hidden="false" outlineLevel="0" max="257" min="20" style="2" width="8.99"/>
  </cols>
  <sheetData>
    <row r="1" customFormat="false" ht="24.95" hidden="false" customHeight="true" outlineLevel="0" collapsed="false">
      <c r="A1" s="9" t="s">
        <v>0</v>
      </c>
      <c r="B1" s="9"/>
      <c r="C1" s="9"/>
      <c r="D1" s="9"/>
      <c r="E1" s="9"/>
      <c r="F1" s="9"/>
      <c r="G1" s="9"/>
      <c r="H1" s="9"/>
      <c r="I1" s="9"/>
      <c r="J1" s="9"/>
      <c r="K1" s="9"/>
      <c r="L1" s="9"/>
      <c r="M1" s="9"/>
      <c r="N1" s="9"/>
      <c r="O1" s="9"/>
      <c r="P1" s="9"/>
      <c r="Q1" s="9"/>
      <c r="R1" s="9"/>
    </row>
    <row r="2" customFormat="false" ht="35.25" hidden="false" customHeight="true" outlineLevel="0" collapsed="false">
      <c r="A2" s="10" t="s">
        <v>1</v>
      </c>
      <c r="B2" s="10"/>
      <c r="C2" s="10"/>
      <c r="D2" s="10"/>
      <c r="E2" s="10"/>
      <c r="F2" s="10"/>
      <c r="G2" s="10"/>
      <c r="H2" s="10"/>
      <c r="I2" s="10"/>
      <c r="J2" s="10"/>
      <c r="K2" s="10"/>
      <c r="L2" s="10"/>
      <c r="M2" s="10"/>
      <c r="N2" s="10"/>
      <c r="O2" s="10"/>
      <c r="P2" s="10"/>
      <c r="Q2" s="10"/>
      <c r="R2" s="10"/>
    </row>
    <row r="3" s="15" customFormat="true" ht="33" hidden="false" customHeight="true" outlineLevel="0" collapsed="false">
      <c r="A3" s="11" t="s">
        <v>2</v>
      </c>
      <c r="B3" s="11" t="s">
        <v>3</v>
      </c>
      <c r="C3" s="11" t="s">
        <v>4</v>
      </c>
      <c r="D3" s="11" t="s">
        <v>5</v>
      </c>
      <c r="E3" s="12" t="s">
        <v>6</v>
      </c>
      <c r="F3" s="11" t="s">
        <v>7</v>
      </c>
      <c r="G3" s="11" t="s">
        <v>8</v>
      </c>
      <c r="H3" s="13" t="s">
        <v>9</v>
      </c>
      <c r="I3" s="13" t="s">
        <v>10</v>
      </c>
      <c r="J3" s="13" t="s">
        <v>11</v>
      </c>
      <c r="K3" s="13" t="s">
        <v>12</v>
      </c>
      <c r="L3" s="14" t="s">
        <v>13</v>
      </c>
      <c r="M3" s="13" t="s">
        <v>14</v>
      </c>
      <c r="N3" s="13" t="s">
        <v>15</v>
      </c>
      <c r="O3" s="14" t="s">
        <v>16</v>
      </c>
      <c r="P3" s="12" t="s">
        <v>17</v>
      </c>
      <c r="Q3" s="13" t="s">
        <v>18</v>
      </c>
      <c r="R3" s="11" t="s">
        <v>19</v>
      </c>
    </row>
    <row r="4" customFormat="false" ht="24.95" hidden="false" customHeight="true" outlineLevel="0" collapsed="false">
      <c r="A4" s="16" t="n">
        <v>1</v>
      </c>
      <c r="B4" s="17" t="s">
        <v>20</v>
      </c>
      <c r="C4" s="18" t="s">
        <v>21</v>
      </c>
      <c r="D4" s="19" t="s">
        <v>22</v>
      </c>
      <c r="E4" s="20" t="s">
        <v>23</v>
      </c>
      <c r="F4" s="21" t="s">
        <v>24</v>
      </c>
      <c r="G4" s="19" t="s">
        <v>25</v>
      </c>
      <c r="H4" s="22" t="n">
        <v>49</v>
      </c>
      <c r="I4" s="23"/>
      <c r="J4" s="22" t="n">
        <f aca="false">H4+I4</f>
        <v>49</v>
      </c>
      <c r="K4" s="22" t="n">
        <f aca="false">J4*0.6</f>
        <v>29.4</v>
      </c>
      <c r="L4" s="24" t="n">
        <v>84</v>
      </c>
      <c r="M4" s="22" t="n">
        <f aca="false">L4*0.4</f>
        <v>33.6</v>
      </c>
      <c r="N4" s="22" t="n">
        <f aca="false">K4+M4</f>
        <v>63</v>
      </c>
      <c r="O4" s="24"/>
      <c r="P4" s="25" t="n">
        <v>1</v>
      </c>
      <c r="Q4" s="26" t="s">
        <v>26</v>
      </c>
      <c r="R4" s="21"/>
    </row>
    <row r="5" customFormat="false" ht="24.95" hidden="false" customHeight="true" outlineLevel="0" collapsed="false">
      <c r="A5" s="16" t="n">
        <v>2</v>
      </c>
      <c r="B5" s="19"/>
      <c r="C5" s="18" t="s">
        <v>21</v>
      </c>
      <c r="D5" s="19" t="s">
        <v>27</v>
      </c>
      <c r="E5" s="20" t="s">
        <v>23</v>
      </c>
      <c r="F5" s="21" t="s">
        <v>24</v>
      </c>
      <c r="G5" s="19" t="s">
        <v>25</v>
      </c>
      <c r="H5" s="22" t="n">
        <v>47</v>
      </c>
      <c r="I5" s="23"/>
      <c r="J5" s="22" t="n">
        <f aca="false">H5+I5</f>
        <v>47</v>
      </c>
      <c r="K5" s="22" t="n">
        <f aca="false">J5*0.6</f>
        <v>28.2</v>
      </c>
      <c r="L5" s="24" t="n">
        <v>80</v>
      </c>
      <c r="M5" s="22" t="n">
        <f aca="false">L5*0.4</f>
        <v>32</v>
      </c>
      <c r="N5" s="22" t="n">
        <f aca="false">K5+M5</f>
        <v>60.2</v>
      </c>
      <c r="O5" s="24"/>
      <c r="P5" s="22"/>
      <c r="Q5" s="22"/>
      <c r="R5" s="21"/>
    </row>
    <row r="6" customFormat="false" ht="24.95" hidden="false" customHeight="true" outlineLevel="0" collapsed="false">
      <c r="A6" s="16" t="n">
        <v>3</v>
      </c>
      <c r="B6" s="19"/>
      <c r="C6" s="18" t="s">
        <v>21</v>
      </c>
      <c r="D6" s="19" t="s">
        <v>28</v>
      </c>
      <c r="E6" s="20" t="s">
        <v>23</v>
      </c>
      <c r="F6" s="21" t="s">
        <v>24</v>
      </c>
      <c r="G6" s="19" t="s">
        <v>25</v>
      </c>
      <c r="H6" s="22" t="n">
        <v>37</v>
      </c>
      <c r="I6" s="23"/>
      <c r="J6" s="22" t="n">
        <f aca="false">H6+I6</f>
        <v>37</v>
      </c>
      <c r="K6" s="22" t="n">
        <f aca="false">J6*0.6</f>
        <v>22.2</v>
      </c>
      <c r="L6" s="24" t="n">
        <v>81.8</v>
      </c>
      <c r="M6" s="22" t="n">
        <f aca="false">L6*0.4</f>
        <v>32.72</v>
      </c>
      <c r="N6" s="22" t="n">
        <f aca="false">K6+M6</f>
        <v>54.92</v>
      </c>
      <c r="O6" s="24"/>
      <c r="P6" s="22"/>
      <c r="Q6" s="22"/>
      <c r="R6" s="21" t="s">
        <v>29</v>
      </c>
    </row>
    <row r="7" customFormat="false" ht="24.95" hidden="false" customHeight="true" outlineLevel="0" collapsed="false">
      <c r="A7" s="16" t="n">
        <v>4</v>
      </c>
      <c r="B7" s="19"/>
      <c r="C7" s="18" t="s">
        <v>21</v>
      </c>
      <c r="D7" s="19" t="s">
        <v>30</v>
      </c>
      <c r="E7" s="20" t="s">
        <v>23</v>
      </c>
      <c r="F7" s="21" t="s">
        <v>24</v>
      </c>
      <c r="G7" s="19" t="s">
        <v>25</v>
      </c>
      <c r="H7" s="22"/>
      <c r="I7" s="23"/>
      <c r="J7" s="22"/>
      <c r="K7" s="22"/>
      <c r="L7" s="24"/>
      <c r="M7" s="22"/>
      <c r="N7" s="22"/>
      <c r="O7" s="24"/>
      <c r="P7" s="22"/>
      <c r="Q7" s="22"/>
      <c r="R7" s="21" t="s">
        <v>31</v>
      </c>
    </row>
    <row r="8" customFormat="false" ht="24.95" hidden="false" customHeight="true" outlineLevel="0" collapsed="false">
      <c r="A8" s="16" t="n">
        <v>5</v>
      </c>
      <c r="B8" s="17" t="s">
        <v>32</v>
      </c>
      <c r="C8" s="18" t="s">
        <v>33</v>
      </c>
      <c r="D8" s="19" t="s">
        <v>34</v>
      </c>
      <c r="E8" s="20" t="s">
        <v>35</v>
      </c>
      <c r="F8" s="21" t="s">
        <v>36</v>
      </c>
      <c r="G8" s="19" t="s">
        <v>37</v>
      </c>
      <c r="H8" s="22" t="n">
        <v>33</v>
      </c>
      <c r="I8" s="23"/>
      <c r="J8" s="22" t="n">
        <f aca="false">H8+I8</f>
        <v>33</v>
      </c>
      <c r="K8" s="22" t="n">
        <f aca="false">J8*0.6</f>
        <v>19.8</v>
      </c>
      <c r="L8" s="24" t="n">
        <v>84</v>
      </c>
      <c r="M8" s="22" t="n">
        <f aca="false">L8*0.4</f>
        <v>33.6</v>
      </c>
      <c r="N8" s="22" t="n">
        <f aca="false">K8+M8</f>
        <v>53.4</v>
      </c>
      <c r="O8" s="24"/>
      <c r="P8" s="25" t="s">
        <v>38</v>
      </c>
      <c r="Q8" s="26" t="s">
        <v>26</v>
      </c>
      <c r="R8" s="21"/>
    </row>
    <row r="9" customFormat="false" ht="24.95" hidden="false" customHeight="true" outlineLevel="0" collapsed="false">
      <c r="A9" s="16" t="n">
        <v>6</v>
      </c>
      <c r="B9" s="19"/>
      <c r="C9" s="18" t="s">
        <v>33</v>
      </c>
      <c r="D9" s="19" t="s">
        <v>39</v>
      </c>
      <c r="E9" s="20" t="s">
        <v>35</v>
      </c>
      <c r="F9" s="21" t="s">
        <v>36</v>
      </c>
      <c r="G9" s="19" t="s">
        <v>37</v>
      </c>
      <c r="H9" s="22"/>
      <c r="I9" s="23"/>
      <c r="J9" s="22"/>
      <c r="K9" s="22"/>
      <c r="L9" s="24"/>
      <c r="M9" s="22"/>
      <c r="N9" s="22"/>
      <c r="O9" s="24"/>
      <c r="P9" s="22"/>
      <c r="Q9" s="22"/>
      <c r="R9" s="21" t="s">
        <v>31</v>
      </c>
    </row>
    <row r="10" customFormat="false" ht="24.95" hidden="false" customHeight="true" outlineLevel="0" collapsed="false">
      <c r="A10" s="16" t="n">
        <v>7</v>
      </c>
      <c r="B10" s="19"/>
      <c r="C10" s="18" t="s">
        <v>33</v>
      </c>
      <c r="D10" s="19" t="s">
        <v>40</v>
      </c>
      <c r="E10" s="20" t="s">
        <v>35</v>
      </c>
      <c r="F10" s="21" t="s">
        <v>36</v>
      </c>
      <c r="G10" s="19" t="s">
        <v>37</v>
      </c>
      <c r="H10" s="22"/>
      <c r="I10" s="23"/>
      <c r="J10" s="22"/>
      <c r="K10" s="22"/>
      <c r="L10" s="24"/>
      <c r="M10" s="22"/>
      <c r="N10" s="22"/>
      <c r="O10" s="24"/>
      <c r="P10" s="22"/>
      <c r="Q10" s="22"/>
      <c r="R10" s="21" t="s">
        <v>31</v>
      </c>
    </row>
    <row r="11" customFormat="false" ht="24.95" hidden="false" customHeight="true" outlineLevel="0" collapsed="false">
      <c r="A11" s="16" t="n">
        <v>8</v>
      </c>
      <c r="B11" s="17" t="s">
        <v>41</v>
      </c>
      <c r="C11" s="18" t="s">
        <v>21</v>
      </c>
      <c r="D11" s="19" t="s">
        <v>42</v>
      </c>
      <c r="E11" s="20" t="s">
        <v>43</v>
      </c>
      <c r="F11" s="21" t="s">
        <v>44</v>
      </c>
      <c r="G11" s="19" t="s">
        <v>45</v>
      </c>
      <c r="H11" s="22" t="n">
        <v>58</v>
      </c>
      <c r="I11" s="23"/>
      <c r="J11" s="22" t="n">
        <f aca="false">H11+I11</f>
        <v>58</v>
      </c>
      <c r="K11" s="22" t="n">
        <f aca="false">J11*0.6</f>
        <v>34.8</v>
      </c>
      <c r="L11" s="24" t="n">
        <v>83</v>
      </c>
      <c r="M11" s="22" t="n">
        <f aca="false">L11*0.4</f>
        <v>33.2</v>
      </c>
      <c r="N11" s="22" t="n">
        <f aca="false">K11+M11</f>
        <v>68</v>
      </c>
      <c r="O11" s="24"/>
      <c r="P11" s="25" t="s">
        <v>38</v>
      </c>
      <c r="Q11" s="26" t="s">
        <v>26</v>
      </c>
      <c r="R11" s="21"/>
    </row>
    <row r="12" customFormat="false" ht="24.95" hidden="false" customHeight="true" outlineLevel="0" collapsed="false">
      <c r="A12" s="16" t="n">
        <v>9</v>
      </c>
      <c r="B12" s="19"/>
      <c r="C12" s="18" t="s">
        <v>21</v>
      </c>
      <c r="D12" s="19" t="s">
        <v>46</v>
      </c>
      <c r="E12" s="20" t="s">
        <v>43</v>
      </c>
      <c r="F12" s="21" t="s">
        <v>44</v>
      </c>
      <c r="G12" s="19" t="s">
        <v>45</v>
      </c>
      <c r="H12" s="22"/>
      <c r="I12" s="23"/>
      <c r="J12" s="22"/>
      <c r="K12" s="22"/>
      <c r="L12" s="24"/>
      <c r="M12" s="22"/>
      <c r="N12" s="22"/>
      <c r="O12" s="24"/>
      <c r="P12" s="22"/>
      <c r="Q12" s="22"/>
      <c r="R12" s="21" t="s">
        <v>31</v>
      </c>
    </row>
    <row r="13" customFormat="false" ht="24.95" hidden="false" customHeight="true" outlineLevel="0" collapsed="false">
      <c r="A13" s="16" t="n">
        <v>10</v>
      </c>
      <c r="B13" s="19"/>
      <c r="C13" s="18" t="s">
        <v>33</v>
      </c>
      <c r="D13" s="19" t="s">
        <v>47</v>
      </c>
      <c r="E13" s="20" t="s">
        <v>43</v>
      </c>
      <c r="F13" s="21" t="s">
        <v>44</v>
      </c>
      <c r="G13" s="19" t="s">
        <v>45</v>
      </c>
      <c r="H13" s="22"/>
      <c r="I13" s="23"/>
      <c r="J13" s="22"/>
      <c r="K13" s="22"/>
      <c r="L13" s="24"/>
      <c r="M13" s="22"/>
      <c r="N13" s="22"/>
      <c r="O13" s="24"/>
      <c r="P13" s="22"/>
      <c r="Q13" s="22"/>
      <c r="R13" s="21" t="s">
        <v>31</v>
      </c>
    </row>
    <row r="14" customFormat="false" ht="24.95" hidden="false" customHeight="true" outlineLevel="0" collapsed="false">
      <c r="A14" s="16" t="n">
        <v>11</v>
      </c>
      <c r="B14" s="17" t="s">
        <v>48</v>
      </c>
      <c r="C14" s="18" t="s">
        <v>21</v>
      </c>
      <c r="D14" s="19" t="s">
        <v>49</v>
      </c>
      <c r="E14" s="20" t="s">
        <v>50</v>
      </c>
      <c r="F14" s="21" t="s">
        <v>24</v>
      </c>
      <c r="G14" s="19" t="s">
        <v>51</v>
      </c>
      <c r="H14" s="22" t="n">
        <v>68</v>
      </c>
      <c r="I14" s="23"/>
      <c r="J14" s="22" t="n">
        <f aca="false">H14+I14</f>
        <v>68</v>
      </c>
      <c r="K14" s="22" t="n">
        <f aca="false">J14*0.6</f>
        <v>40.8</v>
      </c>
      <c r="L14" s="24" t="n">
        <v>79.4</v>
      </c>
      <c r="M14" s="22" t="n">
        <f aca="false">L14*0.4</f>
        <v>31.76</v>
      </c>
      <c r="N14" s="22" t="n">
        <f aca="false">K14+M14</f>
        <v>72.56</v>
      </c>
      <c r="O14" s="24"/>
      <c r="P14" s="25" t="s">
        <v>38</v>
      </c>
      <c r="Q14" s="26" t="s">
        <v>26</v>
      </c>
      <c r="R14" s="21"/>
    </row>
    <row r="15" customFormat="false" ht="24.95" hidden="false" customHeight="true" outlineLevel="0" collapsed="false">
      <c r="A15" s="16" t="n">
        <v>12</v>
      </c>
      <c r="B15" s="17" t="s">
        <v>52</v>
      </c>
      <c r="C15" s="18" t="s">
        <v>21</v>
      </c>
      <c r="D15" s="19" t="s">
        <v>53</v>
      </c>
      <c r="E15" s="20" t="s">
        <v>50</v>
      </c>
      <c r="F15" s="21" t="s">
        <v>24</v>
      </c>
      <c r="G15" s="19" t="s">
        <v>51</v>
      </c>
      <c r="H15" s="22" t="n">
        <v>60</v>
      </c>
      <c r="I15" s="23"/>
      <c r="J15" s="22" t="n">
        <f aca="false">H15+I15</f>
        <v>60</v>
      </c>
      <c r="K15" s="22" t="n">
        <f aca="false">J15*0.6</f>
        <v>36</v>
      </c>
      <c r="L15" s="24" t="n">
        <v>80.4</v>
      </c>
      <c r="M15" s="22" t="n">
        <f aca="false">L15*0.4</f>
        <v>32.16</v>
      </c>
      <c r="N15" s="22" t="n">
        <f aca="false">K15+M15</f>
        <v>68.16</v>
      </c>
      <c r="O15" s="24"/>
      <c r="P15" s="25" t="s">
        <v>54</v>
      </c>
      <c r="Q15" s="26" t="s">
        <v>26</v>
      </c>
      <c r="R15" s="21"/>
    </row>
    <row r="16" customFormat="false" ht="24.95" hidden="false" customHeight="true" outlineLevel="0" collapsed="false">
      <c r="A16" s="16" t="n">
        <v>13</v>
      </c>
      <c r="B16" s="17" t="s">
        <v>55</v>
      </c>
      <c r="C16" s="18" t="s">
        <v>21</v>
      </c>
      <c r="D16" s="19" t="s">
        <v>56</v>
      </c>
      <c r="E16" s="20" t="s">
        <v>50</v>
      </c>
      <c r="F16" s="21" t="s">
        <v>24</v>
      </c>
      <c r="G16" s="19" t="s">
        <v>51</v>
      </c>
      <c r="H16" s="22" t="n">
        <v>56</v>
      </c>
      <c r="I16" s="23"/>
      <c r="J16" s="22" t="n">
        <f aca="false">H16+I16</f>
        <v>56</v>
      </c>
      <c r="K16" s="22" t="n">
        <f aca="false">J16*0.6</f>
        <v>33.6</v>
      </c>
      <c r="L16" s="24" t="n">
        <v>81.6</v>
      </c>
      <c r="M16" s="22" t="n">
        <f aca="false">L16*0.4</f>
        <v>32.64</v>
      </c>
      <c r="N16" s="22" t="n">
        <f aca="false">K16+M16</f>
        <v>66.24</v>
      </c>
      <c r="O16" s="24"/>
      <c r="P16" s="25" t="s">
        <v>57</v>
      </c>
      <c r="Q16" s="26" t="s">
        <v>26</v>
      </c>
      <c r="R16" s="21"/>
    </row>
    <row r="17" customFormat="false" ht="24.95" hidden="false" customHeight="true" outlineLevel="0" collapsed="false">
      <c r="A17" s="16" t="n">
        <v>14</v>
      </c>
      <c r="B17" s="17" t="s">
        <v>58</v>
      </c>
      <c r="C17" s="18" t="s">
        <v>21</v>
      </c>
      <c r="D17" s="19" t="s">
        <v>59</v>
      </c>
      <c r="E17" s="20" t="s">
        <v>50</v>
      </c>
      <c r="F17" s="21" t="s">
        <v>24</v>
      </c>
      <c r="G17" s="19" t="s">
        <v>51</v>
      </c>
      <c r="H17" s="22" t="n">
        <v>54</v>
      </c>
      <c r="I17" s="23"/>
      <c r="J17" s="22" t="n">
        <f aca="false">H17+I17</f>
        <v>54</v>
      </c>
      <c r="K17" s="22" t="n">
        <f aca="false">J17*0.6</f>
        <v>32.4</v>
      </c>
      <c r="L17" s="24" t="n">
        <v>84.4</v>
      </c>
      <c r="M17" s="22" t="n">
        <f aca="false">L17*0.4</f>
        <v>33.76</v>
      </c>
      <c r="N17" s="22" t="n">
        <f aca="false">K17+M17</f>
        <v>66.16</v>
      </c>
      <c r="O17" s="24"/>
      <c r="P17" s="25" t="s">
        <v>60</v>
      </c>
      <c r="Q17" s="26" t="s">
        <v>26</v>
      </c>
      <c r="R17" s="21"/>
    </row>
    <row r="18" customFormat="false" ht="24.95" hidden="false" customHeight="true" outlineLevel="0" collapsed="false">
      <c r="A18" s="16" t="n">
        <v>15</v>
      </c>
      <c r="B18" s="17" t="s">
        <v>61</v>
      </c>
      <c r="C18" s="18" t="s">
        <v>21</v>
      </c>
      <c r="D18" s="19" t="s">
        <v>62</v>
      </c>
      <c r="E18" s="20" t="s">
        <v>50</v>
      </c>
      <c r="F18" s="21" t="s">
        <v>24</v>
      </c>
      <c r="G18" s="19" t="s">
        <v>51</v>
      </c>
      <c r="H18" s="22" t="n">
        <v>53</v>
      </c>
      <c r="I18" s="23"/>
      <c r="J18" s="22" t="n">
        <f aca="false">H18+I18</f>
        <v>53</v>
      </c>
      <c r="K18" s="22" t="n">
        <f aca="false">J18*0.6</f>
        <v>31.8</v>
      </c>
      <c r="L18" s="24" t="n">
        <v>85.4</v>
      </c>
      <c r="M18" s="22" t="n">
        <f aca="false">L18*0.4</f>
        <v>34.16</v>
      </c>
      <c r="N18" s="22" t="n">
        <f aca="false">K18+M18</f>
        <v>65.96</v>
      </c>
      <c r="O18" s="24"/>
      <c r="P18" s="25" t="s">
        <v>63</v>
      </c>
      <c r="Q18" s="26" t="s">
        <v>26</v>
      </c>
      <c r="R18" s="21"/>
    </row>
    <row r="19" customFormat="false" ht="24.95" hidden="false" customHeight="true" outlineLevel="0" collapsed="false">
      <c r="A19" s="16" t="n">
        <v>16</v>
      </c>
      <c r="B19" s="17" t="s">
        <v>64</v>
      </c>
      <c r="C19" s="18" t="s">
        <v>21</v>
      </c>
      <c r="D19" s="19" t="s">
        <v>65</v>
      </c>
      <c r="E19" s="20" t="s">
        <v>50</v>
      </c>
      <c r="F19" s="21" t="s">
        <v>24</v>
      </c>
      <c r="G19" s="19" t="s">
        <v>51</v>
      </c>
      <c r="H19" s="22" t="n">
        <v>53</v>
      </c>
      <c r="I19" s="23"/>
      <c r="J19" s="22" t="n">
        <f aca="false">H19+I19</f>
        <v>53</v>
      </c>
      <c r="K19" s="22" t="n">
        <f aca="false">J19*0.6</f>
        <v>31.8</v>
      </c>
      <c r="L19" s="24" t="n">
        <v>80.6</v>
      </c>
      <c r="M19" s="22" t="n">
        <f aca="false">L19*0.4</f>
        <v>32.24</v>
      </c>
      <c r="N19" s="22" t="n">
        <f aca="false">K19+M19</f>
        <v>64.04</v>
      </c>
      <c r="O19" s="24"/>
      <c r="P19" s="25" t="s">
        <v>66</v>
      </c>
      <c r="Q19" s="26" t="s">
        <v>26</v>
      </c>
      <c r="R19" s="21"/>
    </row>
    <row r="20" customFormat="false" ht="24.95" hidden="false" customHeight="true" outlineLevel="0" collapsed="false">
      <c r="A20" s="16" t="n">
        <v>17</v>
      </c>
      <c r="B20" s="17" t="s">
        <v>67</v>
      </c>
      <c r="C20" s="18" t="s">
        <v>21</v>
      </c>
      <c r="D20" s="19" t="s">
        <v>68</v>
      </c>
      <c r="E20" s="20" t="s">
        <v>50</v>
      </c>
      <c r="F20" s="21" t="s">
        <v>24</v>
      </c>
      <c r="G20" s="19" t="s">
        <v>51</v>
      </c>
      <c r="H20" s="22" t="n">
        <v>55</v>
      </c>
      <c r="I20" s="23"/>
      <c r="J20" s="22" t="n">
        <f aca="false">H20+I20</f>
        <v>55</v>
      </c>
      <c r="K20" s="22" t="n">
        <f aca="false">J20*0.6</f>
        <v>33</v>
      </c>
      <c r="L20" s="24" t="n">
        <v>76.4</v>
      </c>
      <c r="M20" s="22" t="n">
        <f aca="false">L20*0.4</f>
        <v>30.56</v>
      </c>
      <c r="N20" s="22" t="n">
        <f aca="false">K20+M20</f>
        <v>63.56</v>
      </c>
      <c r="O20" s="24"/>
      <c r="P20" s="25" t="s">
        <v>69</v>
      </c>
      <c r="Q20" s="26" t="s">
        <v>26</v>
      </c>
      <c r="R20" s="21"/>
    </row>
    <row r="21" customFormat="false" ht="24.95" hidden="false" customHeight="true" outlineLevel="0" collapsed="false">
      <c r="A21" s="16" t="n">
        <v>18</v>
      </c>
      <c r="B21" s="19"/>
      <c r="C21" s="18" t="s">
        <v>21</v>
      </c>
      <c r="D21" s="19" t="s">
        <v>70</v>
      </c>
      <c r="E21" s="20" t="s">
        <v>50</v>
      </c>
      <c r="F21" s="21" t="s">
        <v>24</v>
      </c>
      <c r="G21" s="19" t="s">
        <v>51</v>
      </c>
      <c r="H21" s="22" t="n">
        <v>50</v>
      </c>
      <c r="I21" s="23"/>
      <c r="J21" s="22" t="n">
        <f aca="false">H21+I21</f>
        <v>50</v>
      </c>
      <c r="K21" s="22" t="n">
        <f aca="false">J21*0.6</f>
        <v>30</v>
      </c>
      <c r="L21" s="24" t="n">
        <v>83</v>
      </c>
      <c r="M21" s="22" t="n">
        <f aca="false">L21*0.4</f>
        <v>33.2</v>
      </c>
      <c r="N21" s="22" t="n">
        <f aca="false">K21+M21</f>
        <v>63.2</v>
      </c>
      <c r="O21" s="24"/>
      <c r="P21" s="22"/>
      <c r="Q21" s="22"/>
      <c r="R21" s="21"/>
    </row>
    <row r="22" customFormat="false" ht="24.95" hidden="false" customHeight="true" outlineLevel="0" collapsed="false">
      <c r="A22" s="16" t="n">
        <v>19</v>
      </c>
      <c r="B22" s="19"/>
      <c r="C22" s="18" t="s">
        <v>21</v>
      </c>
      <c r="D22" s="19" t="s">
        <v>71</v>
      </c>
      <c r="E22" s="20" t="s">
        <v>50</v>
      </c>
      <c r="F22" s="21" t="s">
        <v>24</v>
      </c>
      <c r="G22" s="19" t="s">
        <v>51</v>
      </c>
      <c r="H22" s="22" t="n">
        <v>50</v>
      </c>
      <c r="I22" s="23"/>
      <c r="J22" s="22" t="n">
        <f aca="false">H22+I22</f>
        <v>50</v>
      </c>
      <c r="K22" s="22" t="n">
        <f aca="false">J22*0.6</f>
        <v>30</v>
      </c>
      <c r="L22" s="24" t="n">
        <v>82.2</v>
      </c>
      <c r="M22" s="22" t="n">
        <f aca="false">L22*0.4</f>
        <v>32.88</v>
      </c>
      <c r="N22" s="22" t="n">
        <f aca="false">K22+M22</f>
        <v>62.88</v>
      </c>
      <c r="O22" s="24"/>
      <c r="P22" s="22"/>
      <c r="Q22" s="22"/>
      <c r="R22" s="21"/>
    </row>
    <row r="23" customFormat="false" ht="24.95" hidden="false" customHeight="true" outlineLevel="0" collapsed="false">
      <c r="A23" s="16" t="n">
        <v>20</v>
      </c>
      <c r="B23" s="19"/>
      <c r="C23" s="18" t="s">
        <v>21</v>
      </c>
      <c r="D23" s="19" t="s">
        <v>72</v>
      </c>
      <c r="E23" s="20" t="s">
        <v>50</v>
      </c>
      <c r="F23" s="21" t="s">
        <v>24</v>
      </c>
      <c r="G23" s="19" t="s">
        <v>51</v>
      </c>
      <c r="H23" s="22" t="n">
        <v>49</v>
      </c>
      <c r="I23" s="23"/>
      <c r="J23" s="22" t="n">
        <f aca="false">H23+I23</f>
        <v>49</v>
      </c>
      <c r="K23" s="22" t="n">
        <f aca="false">J23*0.6</f>
        <v>29.4</v>
      </c>
      <c r="L23" s="24" t="n">
        <v>83.2</v>
      </c>
      <c r="M23" s="22" t="n">
        <f aca="false">L23*0.4</f>
        <v>33.28</v>
      </c>
      <c r="N23" s="22" t="n">
        <f aca="false">K23+M23</f>
        <v>62.68</v>
      </c>
      <c r="O23" s="24"/>
      <c r="P23" s="22"/>
      <c r="Q23" s="22"/>
      <c r="R23" s="21"/>
    </row>
    <row r="24" customFormat="false" ht="24.95" hidden="false" customHeight="true" outlineLevel="0" collapsed="false">
      <c r="A24" s="16" t="n">
        <v>21</v>
      </c>
      <c r="B24" s="19"/>
      <c r="C24" s="18" t="s">
        <v>21</v>
      </c>
      <c r="D24" s="19" t="s">
        <v>73</v>
      </c>
      <c r="E24" s="20" t="s">
        <v>50</v>
      </c>
      <c r="F24" s="21" t="s">
        <v>24</v>
      </c>
      <c r="G24" s="19" t="s">
        <v>51</v>
      </c>
      <c r="H24" s="22" t="n">
        <v>47</v>
      </c>
      <c r="I24" s="23"/>
      <c r="J24" s="22" t="n">
        <f aca="false">H24+I24</f>
        <v>47</v>
      </c>
      <c r="K24" s="22" t="n">
        <f aca="false">J24*0.6</f>
        <v>28.2</v>
      </c>
      <c r="L24" s="24" t="n">
        <v>81.2</v>
      </c>
      <c r="M24" s="22" t="n">
        <f aca="false">L24*0.4</f>
        <v>32.48</v>
      </c>
      <c r="N24" s="22" t="n">
        <f aca="false">K24+M24</f>
        <v>60.68</v>
      </c>
      <c r="O24" s="24"/>
      <c r="P24" s="22"/>
      <c r="Q24" s="22"/>
      <c r="R24" s="21"/>
    </row>
    <row r="25" customFormat="false" ht="24.95" hidden="false" customHeight="true" outlineLevel="0" collapsed="false">
      <c r="A25" s="16" t="n">
        <v>22</v>
      </c>
      <c r="B25" s="19"/>
      <c r="C25" s="18" t="s">
        <v>21</v>
      </c>
      <c r="D25" s="19" t="s">
        <v>74</v>
      </c>
      <c r="E25" s="20" t="s">
        <v>50</v>
      </c>
      <c r="F25" s="21" t="s">
        <v>24</v>
      </c>
      <c r="G25" s="19" t="s">
        <v>51</v>
      </c>
      <c r="H25" s="22" t="n">
        <v>48</v>
      </c>
      <c r="I25" s="23"/>
      <c r="J25" s="22" t="n">
        <f aca="false">H25+I25</f>
        <v>48</v>
      </c>
      <c r="K25" s="22" t="n">
        <f aca="false">J25*0.6</f>
        <v>28.8</v>
      </c>
      <c r="L25" s="24" t="n">
        <v>79.2</v>
      </c>
      <c r="M25" s="22" t="n">
        <f aca="false">L25*0.4</f>
        <v>31.68</v>
      </c>
      <c r="N25" s="22" t="n">
        <f aca="false">K25+M25</f>
        <v>60.48</v>
      </c>
      <c r="O25" s="24"/>
      <c r="P25" s="22"/>
      <c r="Q25" s="22"/>
      <c r="R25" s="21"/>
    </row>
    <row r="26" customFormat="false" ht="24.95" hidden="false" customHeight="true" outlineLevel="0" collapsed="false">
      <c r="A26" s="16" t="n">
        <v>23</v>
      </c>
      <c r="B26" s="19"/>
      <c r="C26" s="18" t="s">
        <v>21</v>
      </c>
      <c r="D26" s="19" t="s">
        <v>75</v>
      </c>
      <c r="E26" s="20" t="s">
        <v>50</v>
      </c>
      <c r="F26" s="21" t="s">
        <v>24</v>
      </c>
      <c r="G26" s="19" t="s">
        <v>51</v>
      </c>
      <c r="H26" s="22" t="n">
        <v>46</v>
      </c>
      <c r="I26" s="23"/>
      <c r="J26" s="22" t="n">
        <f aca="false">H26+I26</f>
        <v>46</v>
      </c>
      <c r="K26" s="22" t="n">
        <f aca="false">J26*0.6</f>
        <v>27.6</v>
      </c>
      <c r="L26" s="24" t="n">
        <v>82</v>
      </c>
      <c r="M26" s="22" t="n">
        <f aca="false">L26*0.4</f>
        <v>32.8</v>
      </c>
      <c r="N26" s="22" t="n">
        <f aca="false">K26+M26</f>
        <v>60.4</v>
      </c>
      <c r="O26" s="24"/>
      <c r="P26" s="22"/>
      <c r="Q26" s="22"/>
      <c r="R26" s="21"/>
    </row>
    <row r="27" customFormat="false" ht="24.95" hidden="false" customHeight="true" outlineLevel="0" collapsed="false">
      <c r="A27" s="16" t="n">
        <v>24</v>
      </c>
      <c r="B27" s="19"/>
      <c r="C27" s="18" t="s">
        <v>21</v>
      </c>
      <c r="D27" s="19" t="s">
        <v>76</v>
      </c>
      <c r="E27" s="20" t="s">
        <v>50</v>
      </c>
      <c r="F27" s="21" t="s">
        <v>24</v>
      </c>
      <c r="G27" s="19" t="s">
        <v>51</v>
      </c>
      <c r="H27" s="22" t="n">
        <v>48</v>
      </c>
      <c r="I27" s="23"/>
      <c r="J27" s="22" t="n">
        <f aca="false">H27+I27</f>
        <v>48</v>
      </c>
      <c r="K27" s="22" t="n">
        <f aca="false">J27*0.6</f>
        <v>28.8</v>
      </c>
      <c r="L27" s="24" t="n">
        <v>77.6</v>
      </c>
      <c r="M27" s="22" t="n">
        <f aca="false">L27*0.4</f>
        <v>31.04</v>
      </c>
      <c r="N27" s="22" t="n">
        <f aca="false">K27+M27</f>
        <v>59.84</v>
      </c>
      <c r="O27" s="24"/>
      <c r="P27" s="22"/>
      <c r="Q27" s="22"/>
      <c r="R27" s="21"/>
    </row>
    <row r="28" customFormat="false" ht="24.95" hidden="false" customHeight="true" outlineLevel="0" collapsed="false">
      <c r="A28" s="16" t="n">
        <v>25</v>
      </c>
      <c r="B28" s="19"/>
      <c r="C28" s="18" t="s">
        <v>21</v>
      </c>
      <c r="D28" s="19" t="s">
        <v>77</v>
      </c>
      <c r="E28" s="20" t="s">
        <v>50</v>
      </c>
      <c r="F28" s="21" t="s">
        <v>24</v>
      </c>
      <c r="G28" s="19" t="s">
        <v>51</v>
      </c>
      <c r="H28" s="22" t="n">
        <v>48</v>
      </c>
      <c r="I28" s="23"/>
      <c r="J28" s="22" t="n">
        <f aca="false">H28+I28</f>
        <v>48</v>
      </c>
      <c r="K28" s="22" t="n">
        <f aca="false">J28*0.6</f>
        <v>28.8</v>
      </c>
      <c r="L28" s="24" t="n">
        <v>77</v>
      </c>
      <c r="M28" s="22" t="n">
        <f aca="false">L28*0.4</f>
        <v>30.8</v>
      </c>
      <c r="N28" s="22" t="n">
        <f aca="false">K28+M28</f>
        <v>59.6</v>
      </c>
      <c r="O28" s="24"/>
      <c r="P28" s="22"/>
      <c r="Q28" s="22"/>
      <c r="R28" s="21"/>
    </row>
    <row r="29" customFormat="false" ht="24.95" hidden="false" customHeight="true" outlineLevel="0" collapsed="false">
      <c r="A29" s="16" t="n">
        <v>26</v>
      </c>
      <c r="B29" s="19"/>
      <c r="C29" s="18" t="s">
        <v>33</v>
      </c>
      <c r="D29" s="19" t="s">
        <v>78</v>
      </c>
      <c r="E29" s="20" t="s">
        <v>50</v>
      </c>
      <c r="F29" s="21" t="s">
        <v>24</v>
      </c>
      <c r="G29" s="19" t="s">
        <v>51</v>
      </c>
      <c r="H29" s="22" t="n">
        <v>46</v>
      </c>
      <c r="I29" s="23"/>
      <c r="J29" s="22" t="n">
        <f aca="false">H29+I29</f>
        <v>46</v>
      </c>
      <c r="K29" s="22" t="n">
        <f aca="false">J29*0.6</f>
        <v>27.6</v>
      </c>
      <c r="L29" s="24" t="n">
        <v>79.6</v>
      </c>
      <c r="M29" s="22" t="n">
        <f aca="false">L29*0.4</f>
        <v>31.84</v>
      </c>
      <c r="N29" s="22" t="n">
        <f aca="false">K29+M29</f>
        <v>59.44</v>
      </c>
      <c r="O29" s="24"/>
      <c r="P29" s="22"/>
      <c r="Q29" s="22"/>
      <c r="R29" s="21"/>
    </row>
    <row r="30" customFormat="false" ht="24.95" hidden="false" customHeight="true" outlineLevel="0" collapsed="false">
      <c r="A30" s="16" t="n">
        <v>27</v>
      </c>
      <c r="B30" s="19"/>
      <c r="C30" s="18" t="s">
        <v>21</v>
      </c>
      <c r="D30" s="19" t="s">
        <v>79</v>
      </c>
      <c r="E30" s="20" t="s">
        <v>50</v>
      </c>
      <c r="F30" s="21" t="s">
        <v>24</v>
      </c>
      <c r="G30" s="19" t="s">
        <v>51</v>
      </c>
      <c r="H30" s="22" t="n">
        <v>46</v>
      </c>
      <c r="I30" s="23"/>
      <c r="J30" s="22" t="n">
        <f aca="false">H30+I30</f>
        <v>46</v>
      </c>
      <c r="K30" s="22" t="n">
        <f aca="false">J30*0.6</f>
        <v>27.6</v>
      </c>
      <c r="L30" s="24" t="n">
        <v>79</v>
      </c>
      <c r="M30" s="22" t="n">
        <f aca="false">L30*0.4</f>
        <v>31.6</v>
      </c>
      <c r="N30" s="22" t="n">
        <f aca="false">K30+M30</f>
        <v>59.2</v>
      </c>
      <c r="O30" s="24"/>
      <c r="P30" s="22"/>
      <c r="Q30" s="22"/>
      <c r="R30" s="21"/>
    </row>
    <row r="31" customFormat="false" ht="24.95" hidden="false" customHeight="true" outlineLevel="0" collapsed="false">
      <c r="A31" s="16" t="n">
        <v>28</v>
      </c>
      <c r="B31" s="19"/>
      <c r="C31" s="18" t="s">
        <v>21</v>
      </c>
      <c r="D31" s="19" t="s">
        <v>80</v>
      </c>
      <c r="E31" s="20" t="s">
        <v>50</v>
      </c>
      <c r="F31" s="21" t="s">
        <v>24</v>
      </c>
      <c r="G31" s="19" t="s">
        <v>51</v>
      </c>
      <c r="H31" s="22" t="n">
        <v>45</v>
      </c>
      <c r="I31" s="23"/>
      <c r="J31" s="22" t="n">
        <f aca="false">H31+I31</f>
        <v>45</v>
      </c>
      <c r="K31" s="22" t="n">
        <f aca="false">J31*0.6</f>
        <v>27</v>
      </c>
      <c r="L31" s="24" t="n">
        <v>79.4</v>
      </c>
      <c r="M31" s="22" t="n">
        <f aca="false">L31*0.4</f>
        <v>31.76</v>
      </c>
      <c r="N31" s="22" t="n">
        <f aca="false">K31+M31</f>
        <v>58.76</v>
      </c>
      <c r="O31" s="24"/>
      <c r="P31" s="22"/>
      <c r="Q31" s="22"/>
      <c r="R31" s="21" t="s">
        <v>29</v>
      </c>
    </row>
    <row r="32" customFormat="false" ht="24.95" hidden="false" customHeight="true" outlineLevel="0" collapsed="false">
      <c r="A32" s="16" t="n">
        <v>29</v>
      </c>
      <c r="B32" s="19"/>
      <c r="C32" s="18" t="s">
        <v>21</v>
      </c>
      <c r="D32" s="19" t="s">
        <v>81</v>
      </c>
      <c r="E32" s="20" t="s">
        <v>50</v>
      </c>
      <c r="F32" s="21" t="s">
        <v>24</v>
      </c>
      <c r="G32" s="19" t="s">
        <v>51</v>
      </c>
      <c r="H32" s="22" t="n">
        <v>47</v>
      </c>
      <c r="I32" s="23"/>
      <c r="J32" s="22" t="n">
        <f aca="false">H32+I32</f>
        <v>47</v>
      </c>
      <c r="K32" s="22" t="n">
        <f aca="false">J32*0.6</f>
        <v>28.2</v>
      </c>
      <c r="L32" s="24" t="n">
        <v>75.4</v>
      </c>
      <c r="M32" s="22" t="n">
        <f aca="false">L32*0.4</f>
        <v>30.16</v>
      </c>
      <c r="N32" s="22" t="n">
        <f aca="false">K32+M32</f>
        <v>58.36</v>
      </c>
      <c r="O32" s="24"/>
      <c r="P32" s="22"/>
      <c r="Q32" s="22"/>
      <c r="R32" s="21"/>
    </row>
    <row r="33" customFormat="false" ht="24.95" hidden="false" customHeight="true" outlineLevel="0" collapsed="false">
      <c r="A33" s="16" t="n">
        <v>30</v>
      </c>
      <c r="B33" s="19"/>
      <c r="C33" s="18" t="s">
        <v>21</v>
      </c>
      <c r="D33" s="19" t="s">
        <v>82</v>
      </c>
      <c r="E33" s="20" t="s">
        <v>50</v>
      </c>
      <c r="F33" s="21" t="s">
        <v>24</v>
      </c>
      <c r="G33" s="19" t="s">
        <v>51</v>
      </c>
      <c r="H33" s="22" t="n">
        <v>43</v>
      </c>
      <c r="I33" s="23"/>
      <c r="J33" s="22" t="n">
        <f aca="false">H33+I33</f>
        <v>43</v>
      </c>
      <c r="K33" s="22" t="n">
        <f aca="false">J33*0.6</f>
        <v>25.8</v>
      </c>
      <c r="L33" s="24" t="n">
        <v>80.8</v>
      </c>
      <c r="M33" s="22" t="n">
        <f aca="false">L33*0.4</f>
        <v>32.32</v>
      </c>
      <c r="N33" s="22" t="n">
        <f aca="false">K33+M33</f>
        <v>58.12</v>
      </c>
      <c r="O33" s="24"/>
      <c r="P33" s="22"/>
      <c r="Q33" s="22"/>
      <c r="R33" s="21" t="s">
        <v>29</v>
      </c>
    </row>
    <row r="34" customFormat="false" ht="24.95" hidden="false" customHeight="true" outlineLevel="0" collapsed="false">
      <c r="A34" s="16" t="n">
        <v>31</v>
      </c>
      <c r="B34" s="19"/>
      <c r="C34" s="18" t="s">
        <v>21</v>
      </c>
      <c r="D34" s="19" t="s">
        <v>83</v>
      </c>
      <c r="E34" s="20" t="s">
        <v>50</v>
      </c>
      <c r="F34" s="21" t="s">
        <v>24</v>
      </c>
      <c r="G34" s="19" t="s">
        <v>51</v>
      </c>
      <c r="H34" s="22" t="n">
        <v>44</v>
      </c>
      <c r="I34" s="23"/>
      <c r="J34" s="22" t="n">
        <f aca="false">H34+I34</f>
        <v>44</v>
      </c>
      <c r="K34" s="22" t="n">
        <f aca="false">J34*0.6</f>
        <v>26.4</v>
      </c>
      <c r="L34" s="24" t="n">
        <v>77.8</v>
      </c>
      <c r="M34" s="22" t="n">
        <f aca="false">L34*0.4</f>
        <v>31.12</v>
      </c>
      <c r="N34" s="22" t="n">
        <f aca="false">K34+M34</f>
        <v>57.52</v>
      </c>
      <c r="O34" s="24"/>
      <c r="P34" s="22"/>
      <c r="Q34" s="22"/>
      <c r="R34" s="21" t="s">
        <v>29</v>
      </c>
    </row>
    <row r="35" customFormat="false" ht="24.95" hidden="false" customHeight="true" outlineLevel="0" collapsed="false">
      <c r="A35" s="16" t="n">
        <v>32</v>
      </c>
      <c r="B35" s="19"/>
      <c r="C35" s="18" t="s">
        <v>21</v>
      </c>
      <c r="D35" s="19" t="s">
        <v>84</v>
      </c>
      <c r="E35" s="20" t="s">
        <v>50</v>
      </c>
      <c r="F35" s="21" t="s">
        <v>24</v>
      </c>
      <c r="G35" s="19" t="s">
        <v>51</v>
      </c>
      <c r="H35" s="22" t="n">
        <v>45</v>
      </c>
      <c r="I35" s="23"/>
      <c r="J35" s="22" t="n">
        <f aca="false">H35+I35</f>
        <v>45</v>
      </c>
      <c r="K35" s="22" t="n">
        <f aca="false">J35*0.6</f>
        <v>27</v>
      </c>
      <c r="L35" s="24" t="n">
        <v>74.8</v>
      </c>
      <c r="M35" s="22" t="n">
        <f aca="false">L35*0.4</f>
        <v>29.92</v>
      </c>
      <c r="N35" s="22" t="n">
        <f aca="false">K35+M35</f>
        <v>56.92</v>
      </c>
      <c r="O35" s="24"/>
      <c r="P35" s="22"/>
      <c r="Q35" s="22"/>
      <c r="R35" s="21" t="s">
        <v>29</v>
      </c>
    </row>
    <row r="36" customFormat="false" ht="24.95" hidden="false" customHeight="true" outlineLevel="0" collapsed="false">
      <c r="A36" s="16" t="n">
        <v>33</v>
      </c>
      <c r="B36" s="19"/>
      <c r="C36" s="18" t="s">
        <v>21</v>
      </c>
      <c r="D36" s="19" t="s">
        <v>85</v>
      </c>
      <c r="E36" s="20" t="s">
        <v>50</v>
      </c>
      <c r="F36" s="21" t="s">
        <v>24</v>
      </c>
      <c r="G36" s="19" t="s">
        <v>51</v>
      </c>
      <c r="H36" s="22" t="n">
        <v>46</v>
      </c>
      <c r="I36" s="23"/>
      <c r="J36" s="22" t="n">
        <f aca="false">H36+I36</f>
        <v>46</v>
      </c>
      <c r="K36" s="22" t="n">
        <f aca="false">J36*0.6</f>
        <v>27.6</v>
      </c>
      <c r="L36" s="24" t="n">
        <v>70.4</v>
      </c>
      <c r="M36" s="22" t="n">
        <f aca="false">L36*0.4</f>
        <v>28.16</v>
      </c>
      <c r="N36" s="22" t="n">
        <f aca="false">K36+M36</f>
        <v>55.76</v>
      </c>
      <c r="O36" s="24"/>
      <c r="P36" s="22"/>
      <c r="Q36" s="22"/>
      <c r="R36" s="21"/>
    </row>
    <row r="37" customFormat="false" ht="24.95" hidden="false" customHeight="true" outlineLevel="0" collapsed="false">
      <c r="A37" s="16" t="n">
        <v>34</v>
      </c>
      <c r="B37" s="19"/>
      <c r="C37" s="18" t="s">
        <v>21</v>
      </c>
      <c r="D37" s="19" t="s">
        <v>86</v>
      </c>
      <c r="E37" s="20" t="s">
        <v>50</v>
      </c>
      <c r="F37" s="21" t="s">
        <v>24</v>
      </c>
      <c r="G37" s="19" t="s">
        <v>51</v>
      </c>
      <c r="H37" s="22"/>
      <c r="I37" s="23"/>
      <c r="J37" s="22"/>
      <c r="K37" s="22"/>
      <c r="L37" s="24"/>
      <c r="M37" s="22"/>
      <c r="N37" s="22"/>
      <c r="O37" s="24"/>
      <c r="P37" s="22"/>
      <c r="Q37" s="22"/>
      <c r="R37" s="21" t="s">
        <v>31</v>
      </c>
    </row>
    <row r="38" customFormat="false" ht="24.95" hidden="false" customHeight="true" outlineLevel="0" collapsed="false">
      <c r="A38" s="16" t="n">
        <v>35</v>
      </c>
      <c r="B38" s="19"/>
      <c r="C38" s="18" t="s">
        <v>21</v>
      </c>
      <c r="D38" s="19" t="s">
        <v>87</v>
      </c>
      <c r="E38" s="20" t="s">
        <v>50</v>
      </c>
      <c r="F38" s="21" t="s">
        <v>24</v>
      </c>
      <c r="G38" s="19" t="s">
        <v>51</v>
      </c>
      <c r="H38" s="22"/>
      <c r="I38" s="23"/>
      <c r="J38" s="22"/>
      <c r="K38" s="22"/>
      <c r="L38" s="24"/>
      <c r="M38" s="22"/>
      <c r="N38" s="22"/>
      <c r="O38" s="24"/>
      <c r="P38" s="22"/>
      <c r="Q38" s="22"/>
      <c r="R38" s="21" t="s">
        <v>31</v>
      </c>
    </row>
    <row r="39" customFormat="false" ht="24.95" hidden="false" customHeight="true" outlineLevel="0" collapsed="false">
      <c r="A39" s="16" t="n">
        <v>36</v>
      </c>
      <c r="B39" s="19"/>
      <c r="C39" s="18" t="s">
        <v>21</v>
      </c>
      <c r="D39" s="19" t="s">
        <v>88</v>
      </c>
      <c r="E39" s="20" t="s">
        <v>50</v>
      </c>
      <c r="F39" s="21" t="s">
        <v>24</v>
      </c>
      <c r="G39" s="19" t="s">
        <v>51</v>
      </c>
      <c r="H39" s="22"/>
      <c r="I39" s="23"/>
      <c r="J39" s="22"/>
      <c r="K39" s="22"/>
      <c r="L39" s="24"/>
      <c r="M39" s="22"/>
      <c r="N39" s="22"/>
      <c r="O39" s="24"/>
      <c r="P39" s="22"/>
      <c r="Q39" s="22"/>
      <c r="R39" s="21" t="s">
        <v>31</v>
      </c>
    </row>
    <row r="40" customFormat="false" ht="24.95" hidden="false" customHeight="true" outlineLevel="0" collapsed="false">
      <c r="A40" s="16" t="n">
        <v>37</v>
      </c>
      <c r="B40" s="19"/>
      <c r="C40" s="18" t="s">
        <v>21</v>
      </c>
      <c r="D40" s="19" t="s">
        <v>89</v>
      </c>
      <c r="E40" s="20" t="s">
        <v>50</v>
      </c>
      <c r="F40" s="21" t="s">
        <v>24</v>
      </c>
      <c r="G40" s="19" t="s">
        <v>51</v>
      </c>
      <c r="H40" s="22"/>
      <c r="I40" s="23"/>
      <c r="J40" s="22"/>
      <c r="K40" s="22"/>
      <c r="L40" s="24"/>
      <c r="M40" s="22"/>
      <c r="N40" s="22"/>
      <c r="O40" s="24"/>
      <c r="P40" s="22"/>
      <c r="Q40" s="22"/>
      <c r="R40" s="21" t="s">
        <v>31</v>
      </c>
    </row>
    <row r="41" customFormat="false" ht="24.95" hidden="false" customHeight="true" outlineLevel="0" collapsed="false">
      <c r="A41" s="16" t="n">
        <v>38</v>
      </c>
      <c r="B41" s="17" t="s">
        <v>90</v>
      </c>
      <c r="C41" s="18" t="s">
        <v>21</v>
      </c>
      <c r="D41" s="19" t="s">
        <v>91</v>
      </c>
      <c r="E41" s="20" t="s">
        <v>92</v>
      </c>
      <c r="F41" s="21" t="s">
        <v>36</v>
      </c>
      <c r="G41" s="19" t="s">
        <v>93</v>
      </c>
      <c r="H41" s="22" t="n">
        <v>48</v>
      </c>
      <c r="I41" s="23"/>
      <c r="J41" s="22" t="n">
        <f aca="false">H41+I41</f>
        <v>48</v>
      </c>
      <c r="K41" s="22" t="n">
        <f aca="false">J41*0.6</f>
        <v>28.8</v>
      </c>
      <c r="L41" s="24" t="n">
        <v>78.4</v>
      </c>
      <c r="M41" s="22" t="n">
        <f aca="false">L41*0.4</f>
        <v>31.36</v>
      </c>
      <c r="N41" s="22" t="n">
        <f aca="false">K41+M41</f>
        <v>60.16</v>
      </c>
      <c r="O41" s="24"/>
      <c r="P41" s="25" t="s">
        <v>38</v>
      </c>
      <c r="Q41" s="26" t="s">
        <v>26</v>
      </c>
      <c r="R41" s="21"/>
    </row>
    <row r="42" customFormat="false" ht="24.95" hidden="false" customHeight="true" outlineLevel="0" collapsed="false">
      <c r="A42" s="16" t="n">
        <v>39</v>
      </c>
      <c r="B42" s="19"/>
      <c r="C42" s="18" t="s">
        <v>33</v>
      </c>
      <c r="D42" s="19" t="s">
        <v>94</v>
      </c>
      <c r="E42" s="20" t="s">
        <v>92</v>
      </c>
      <c r="F42" s="21" t="s">
        <v>36</v>
      </c>
      <c r="G42" s="19" t="s">
        <v>93</v>
      </c>
      <c r="H42" s="22" t="n">
        <v>46</v>
      </c>
      <c r="I42" s="23"/>
      <c r="J42" s="22" t="n">
        <f aca="false">H42+I42</f>
        <v>46</v>
      </c>
      <c r="K42" s="22" t="n">
        <f aca="false">J42*0.6</f>
        <v>27.6</v>
      </c>
      <c r="L42" s="24" t="n">
        <v>81.2</v>
      </c>
      <c r="M42" s="22" t="n">
        <f aca="false">L42*0.4</f>
        <v>32.48</v>
      </c>
      <c r="N42" s="22" t="n">
        <f aca="false">K42+M42</f>
        <v>60.08</v>
      </c>
      <c r="O42" s="24"/>
      <c r="P42" s="22"/>
      <c r="Q42" s="22"/>
      <c r="R42" s="21"/>
    </row>
    <row r="43" customFormat="false" ht="24.95" hidden="false" customHeight="true" outlineLevel="0" collapsed="false">
      <c r="A43" s="16" t="n">
        <v>40</v>
      </c>
      <c r="B43" s="19"/>
      <c r="C43" s="18" t="s">
        <v>21</v>
      </c>
      <c r="D43" s="19" t="s">
        <v>95</v>
      </c>
      <c r="E43" s="20" t="s">
        <v>92</v>
      </c>
      <c r="F43" s="21" t="s">
        <v>36</v>
      </c>
      <c r="G43" s="19" t="s">
        <v>93</v>
      </c>
      <c r="H43" s="22"/>
      <c r="I43" s="23"/>
      <c r="J43" s="22"/>
      <c r="K43" s="22"/>
      <c r="L43" s="24"/>
      <c r="M43" s="22"/>
      <c r="N43" s="22"/>
      <c r="O43" s="24"/>
      <c r="P43" s="22"/>
      <c r="Q43" s="22"/>
      <c r="R43" s="21" t="s">
        <v>31</v>
      </c>
    </row>
    <row r="44" customFormat="false" ht="24.95" hidden="false" customHeight="true" outlineLevel="0" collapsed="false">
      <c r="A44" s="16" t="n">
        <v>41</v>
      </c>
      <c r="B44" s="17" t="s">
        <v>96</v>
      </c>
      <c r="C44" s="18" t="s">
        <v>33</v>
      </c>
      <c r="D44" s="19" t="s">
        <v>97</v>
      </c>
      <c r="E44" s="20" t="s">
        <v>98</v>
      </c>
      <c r="F44" s="21" t="s">
        <v>99</v>
      </c>
      <c r="G44" s="19" t="s">
        <v>100</v>
      </c>
      <c r="H44" s="22" t="n">
        <v>68</v>
      </c>
      <c r="I44" s="23"/>
      <c r="J44" s="22" t="n">
        <f aca="false">H44+I44</f>
        <v>68</v>
      </c>
      <c r="K44" s="22" t="n">
        <f aca="false">J44*0.6</f>
        <v>40.8</v>
      </c>
      <c r="L44" s="24" t="n">
        <v>84.8</v>
      </c>
      <c r="M44" s="22" t="n">
        <f aca="false">L44*0.4</f>
        <v>33.92</v>
      </c>
      <c r="N44" s="22" t="n">
        <f aca="false">K44+M44</f>
        <v>74.72</v>
      </c>
      <c r="O44" s="24"/>
      <c r="P44" s="25" t="s">
        <v>38</v>
      </c>
      <c r="Q44" s="26" t="s">
        <v>26</v>
      </c>
      <c r="R44" s="21"/>
    </row>
    <row r="45" customFormat="false" ht="24.95" hidden="false" customHeight="true" outlineLevel="0" collapsed="false">
      <c r="A45" s="16" t="n">
        <v>42</v>
      </c>
      <c r="B45" s="19"/>
      <c r="C45" s="18" t="s">
        <v>33</v>
      </c>
      <c r="D45" s="19" t="s">
        <v>101</v>
      </c>
      <c r="E45" s="20" t="s">
        <v>98</v>
      </c>
      <c r="F45" s="21" t="s">
        <v>99</v>
      </c>
      <c r="G45" s="19" t="s">
        <v>100</v>
      </c>
      <c r="H45" s="22" t="n">
        <v>62</v>
      </c>
      <c r="I45" s="23"/>
      <c r="J45" s="22" t="n">
        <f aca="false">H45+I45</f>
        <v>62</v>
      </c>
      <c r="K45" s="22" t="n">
        <f aca="false">J45*0.6</f>
        <v>37.2</v>
      </c>
      <c r="L45" s="24" t="n">
        <v>82.4</v>
      </c>
      <c r="M45" s="22" t="n">
        <f aca="false">L45*0.4</f>
        <v>32.96</v>
      </c>
      <c r="N45" s="22" t="n">
        <f aca="false">K45+M45</f>
        <v>70.16</v>
      </c>
      <c r="O45" s="24"/>
      <c r="P45" s="22"/>
      <c r="Q45" s="22"/>
      <c r="R45" s="21"/>
    </row>
    <row r="46" customFormat="false" ht="24.95" hidden="false" customHeight="true" outlineLevel="0" collapsed="false">
      <c r="A46" s="16" t="n">
        <v>43</v>
      </c>
      <c r="B46" s="19"/>
      <c r="C46" s="18" t="s">
        <v>33</v>
      </c>
      <c r="D46" s="19" t="s">
        <v>102</v>
      </c>
      <c r="E46" s="20" t="s">
        <v>98</v>
      </c>
      <c r="F46" s="21" t="s">
        <v>99</v>
      </c>
      <c r="G46" s="19" t="s">
        <v>100</v>
      </c>
      <c r="H46" s="22" t="n">
        <v>57</v>
      </c>
      <c r="I46" s="23"/>
      <c r="J46" s="22" t="n">
        <f aca="false">H46+I46</f>
        <v>57</v>
      </c>
      <c r="K46" s="22" t="n">
        <f aca="false">J46*0.6</f>
        <v>34.2</v>
      </c>
      <c r="L46" s="24" t="n">
        <v>87.2</v>
      </c>
      <c r="M46" s="22" t="n">
        <f aca="false">L46*0.4</f>
        <v>34.88</v>
      </c>
      <c r="N46" s="22" t="n">
        <f aca="false">K46+M46</f>
        <v>69.08</v>
      </c>
      <c r="O46" s="24"/>
      <c r="P46" s="22"/>
      <c r="Q46" s="22"/>
      <c r="R46" s="21"/>
    </row>
    <row r="47" customFormat="false" ht="24.95" hidden="false" customHeight="true" outlineLevel="0" collapsed="false">
      <c r="A47" s="16" t="n">
        <v>44</v>
      </c>
      <c r="B47" s="17" t="s">
        <v>103</v>
      </c>
      <c r="C47" s="18" t="s">
        <v>33</v>
      </c>
      <c r="D47" s="19" t="s">
        <v>104</v>
      </c>
      <c r="E47" s="20" t="s">
        <v>105</v>
      </c>
      <c r="F47" s="21" t="s">
        <v>106</v>
      </c>
      <c r="G47" s="19" t="s">
        <v>107</v>
      </c>
      <c r="H47" s="22" t="n">
        <v>78</v>
      </c>
      <c r="I47" s="23"/>
      <c r="J47" s="22" t="n">
        <f aca="false">H47+I47</f>
        <v>78</v>
      </c>
      <c r="K47" s="22" t="n">
        <f aca="false">J47*0.6</f>
        <v>46.8</v>
      </c>
      <c r="L47" s="24" t="n">
        <v>86.2</v>
      </c>
      <c r="M47" s="22" t="n">
        <f aca="false">L47*0.4</f>
        <v>34.48</v>
      </c>
      <c r="N47" s="22" t="n">
        <f aca="false">K47+M47</f>
        <v>81.28</v>
      </c>
      <c r="O47" s="24"/>
      <c r="P47" s="25" t="s">
        <v>38</v>
      </c>
      <c r="Q47" s="26" t="s">
        <v>26</v>
      </c>
      <c r="R47" s="21"/>
    </row>
    <row r="48" customFormat="false" ht="24.95" hidden="false" customHeight="true" outlineLevel="0" collapsed="false">
      <c r="A48" s="16" t="n">
        <v>45</v>
      </c>
      <c r="B48" s="17" t="s">
        <v>108</v>
      </c>
      <c r="C48" s="18" t="s">
        <v>33</v>
      </c>
      <c r="D48" s="19" t="s">
        <v>109</v>
      </c>
      <c r="E48" s="20" t="s">
        <v>105</v>
      </c>
      <c r="F48" s="21" t="s">
        <v>106</v>
      </c>
      <c r="G48" s="19" t="s">
        <v>107</v>
      </c>
      <c r="H48" s="22" t="n">
        <v>70</v>
      </c>
      <c r="I48" s="23"/>
      <c r="J48" s="22" t="n">
        <f aca="false">H48+I48</f>
        <v>70</v>
      </c>
      <c r="K48" s="22" t="n">
        <f aca="false">J48*0.6</f>
        <v>42</v>
      </c>
      <c r="L48" s="24" t="n">
        <v>83.2</v>
      </c>
      <c r="M48" s="22" t="n">
        <f aca="false">L48*0.4</f>
        <v>33.28</v>
      </c>
      <c r="N48" s="22" t="n">
        <f aca="false">K48+M48</f>
        <v>75.28</v>
      </c>
      <c r="O48" s="24"/>
      <c r="P48" s="25" t="s">
        <v>54</v>
      </c>
      <c r="Q48" s="26" t="s">
        <v>26</v>
      </c>
      <c r="R48" s="21"/>
    </row>
    <row r="49" customFormat="false" ht="24.95" hidden="false" customHeight="true" outlineLevel="0" collapsed="false">
      <c r="A49" s="16" t="n">
        <v>46</v>
      </c>
      <c r="B49" s="19"/>
      <c r="C49" s="18" t="s">
        <v>33</v>
      </c>
      <c r="D49" s="19" t="s">
        <v>110</v>
      </c>
      <c r="E49" s="20" t="s">
        <v>105</v>
      </c>
      <c r="F49" s="21" t="s">
        <v>106</v>
      </c>
      <c r="G49" s="19" t="s">
        <v>107</v>
      </c>
      <c r="H49" s="22" t="n">
        <v>66</v>
      </c>
      <c r="I49" s="23"/>
      <c r="J49" s="22" t="n">
        <f aca="false">H49+I49</f>
        <v>66</v>
      </c>
      <c r="K49" s="22" t="n">
        <f aca="false">J49*0.6</f>
        <v>39.6</v>
      </c>
      <c r="L49" s="24" t="n">
        <v>84</v>
      </c>
      <c r="M49" s="22" t="n">
        <f aca="false">L49*0.4</f>
        <v>33.6</v>
      </c>
      <c r="N49" s="22" t="n">
        <f aca="false">K49+M49</f>
        <v>73.2</v>
      </c>
      <c r="O49" s="24"/>
      <c r="P49" s="22"/>
      <c r="Q49" s="22"/>
      <c r="R49" s="21"/>
    </row>
    <row r="50" customFormat="false" ht="24.95" hidden="false" customHeight="true" outlineLevel="0" collapsed="false">
      <c r="A50" s="16" t="n">
        <v>47</v>
      </c>
      <c r="B50" s="19"/>
      <c r="C50" s="18" t="s">
        <v>21</v>
      </c>
      <c r="D50" s="19" t="s">
        <v>111</v>
      </c>
      <c r="E50" s="20" t="s">
        <v>105</v>
      </c>
      <c r="F50" s="21" t="s">
        <v>106</v>
      </c>
      <c r="G50" s="19" t="s">
        <v>107</v>
      </c>
      <c r="H50" s="22" t="n">
        <v>59</v>
      </c>
      <c r="I50" s="23"/>
      <c r="J50" s="22" t="n">
        <f aca="false">H50+I50</f>
        <v>59</v>
      </c>
      <c r="K50" s="22" t="n">
        <f aca="false">J50*0.6</f>
        <v>35.4</v>
      </c>
      <c r="L50" s="24" t="n">
        <v>86.4</v>
      </c>
      <c r="M50" s="22" t="n">
        <f aca="false">L50*0.4</f>
        <v>34.56</v>
      </c>
      <c r="N50" s="22" t="n">
        <f aca="false">K50+M50</f>
        <v>69.96</v>
      </c>
      <c r="O50" s="24"/>
      <c r="P50" s="22"/>
      <c r="Q50" s="22"/>
      <c r="R50" s="21" t="s">
        <v>29</v>
      </c>
    </row>
    <row r="51" customFormat="false" ht="24.95" hidden="false" customHeight="true" outlineLevel="0" collapsed="false">
      <c r="A51" s="16" t="n">
        <v>48</v>
      </c>
      <c r="B51" s="19"/>
      <c r="C51" s="18" t="s">
        <v>33</v>
      </c>
      <c r="D51" s="19" t="s">
        <v>112</v>
      </c>
      <c r="E51" s="20" t="s">
        <v>105</v>
      </c>
      <c r="F51" s="21" t="s">
        <v>106</v>
      </c>
      <c r="G51" s="19" t="s">
        <v>107</v>
      </c>
      <c r="H51" s="22"/>
      <c r="I51" s="23"/>
      <c r="J51" s="22"/>
      <c r="K51" s="22"/>
      <c r="L51" s="24"/>
      <c r="M51" s="22"/>
      <c r="N51" s="22"/>
      <c r="O51" s="24"/>
      <c r="P51" s="22"/>
      <c r="Q51" s="22"/>
      <c r="R51" s="21" t="s">
        <v>31</v>
      </c>
    </row>
    <row r="52" customFormat="false" ht="24.95" hidden="false" customHeight="true" outlineLevel="0" collapsed="false">
      <c r="A52" s="16" t="n">
        <v>49</v>
      </c>
      <c r="B52" s="19"/>
      <c r="C52" s="18" t="s">
        <v>33</v>
      </c>
      <c r="D52" s="19" t="s">
        <v>113</v>
      </c>
      <c r="E52" s="20" t="s">
        <v>105</v>
      </c>
      <c r="F52" s="21" t="s">
        <v>106</v>
      </c>
      <c r="G52" s="19" t="s">
        <v>107</v>
      </c>
      <c r="H52" s="22"/>
      <c r="I52" s="23"/>
      <c r="J52" s="22"/>
      <c r="K52" s="22"/>
      <c r="L52" s="24"/>
      <c r="M52" s="22"/>
      <c r="N52" s="22"/>
      <c r="O52" s="24"/>
      <c r="P52" s="22"/>
      <c r="Q52" s="22"/>
      <c r="R52" s="21" t="s">
        <v>31</v>
      </c>
    </row>
    <row r="53" customFormat="false" ht="24.95" hidden="false" customHeight="true" outlineLevel="0" collapsed="false">
      <c r="A53" s="16" t="n">
        <v>50</v>
      </c>
      <c r="B53" s="19"/>
      <c r="C53" s="18" t="s">
        <v>33</v>
      </c>
      <c r="D53" s="19" t="s">
        <v>114</v>
      </c>
      <c r="E53" s="20" t="s">
        <v>105</v>
      </c>
      <c r="F53" s="21" t="s">
        <v>106</v>
      </c>
      <c r="G53" s="19" t="s">
        <v>107</v>
      </c>
      <c r="H53" s="22"/>
      <c r="I53" s="23"/>
      <c r="J53" s="22"/>
      <c r="K53" s="22"/>
      <c r="L53" s="24"/>
      <c r="M53" s="22"/>
      <c r="N53" s="22"/>
      <c r="O53" s="24"/>
      <c r="P53" s="22"/>
      <c r="Q53" s="22"/>
      <c r="R53" s="21" t="s">
        <v>31</v>
      </c>
    </row>
    <row r="54" customFormat="false" ht="24.95" hidden="false" customHeight="true" outlineLevel="0" collapsed="false">
      <c r="A54" s="16" t="n">
        <v>51</v>
      </c>
      <c r="B54" s="17" t="s">
        <v>115</v>
      </c>
      <c r="C54" s="18" t="s">
        <v>21</v>
      </c>
      <c r="D54" s="19" t="s">
        <v>116</v>
      </c>
      <c r="E54" s="20" t="s">
        <v>117</v>
      </c>
      <c r="F54" s="21" t="s">
        <v>118</v>
      </c>
      <c r="G54" s="19" t="s">
        <v>119</v>
      </c>
      <c r="H54" s="22" t="n">
        <v>72</v>
      </c>
      <c r="I54" s="23"/>
      <c r="J54" s="22" t="n">
        <f aca="false">H54+I54</f>
        <v>72</v>
      </c>
      <c r="K54" s="22" t="n">
        <f aca="false">J54*0.6</f>
        <v>43.2</v>
      </c>
      <c r="L54" s="24" t="n">
        <v>85.6</v>
      </c>
      <c r="M54" s="22" t="n">
        <f aca="false">L54*0.4</f>
        <v>34.24</v>
      </c>
      <c r="N54" s="22" t="n">
        <f aca="false">K54+M54</f>
        <v>77.44</v>
      </c>
      <c r="O54" s="24"/>
      <c r="P54" s="25" t="s">
        <v>38</v>
      </c>
      <c r="Q54" s="26" t="s">
        <v>26</v>
      </c>
      <c r="R54" s="21"/>
    </row>
    <row r="55" customFormat="false" ht="24.95" hidden="false" customHeight="true" outlineLevel="0" collapsed="false">
      <c r="A55" s="16" t="n">
        <v>52</v>
      </c>
      <c r="B55" s="19"/>
      <c r="C55" s="18" t="s">
        <v>21</v>
      </c>
      <c r="D55" s="19" t="s">
        <v>120</v>
      </c>
      <c r="E55" s="20" t="s">
        <v>117</v>
      </c>
      <c r="F55" s="21" t="s">
        <v>118</v>
      </c>
      <c r="G55" s="19" t="s">
        <v>119</v>
      </c>
      <c r="H55" s="22" t="n">
        <v>69</v>
      </c>
      <c r="I55" s="23"/>
      <c r="J55" s="22" t="n">
        <f aca="false">H55+I55</f>
        <v>69</v>
      </c>
      <c r="K55" s="22" t="n">
        <f aca="false">J55*0.6</f>
        <v>41.4</v>
      </c>
      <c r="L55" s="24" t="n">
        <v>86.6</v>
      </c>
      <c r="M55" s="22" t="n">
        <f aca="false">L55*0.4</f>
        <v>34.64</v>
      </c>
      <c r="N55" s="22" t="n">
        <f aca="false">K55+M55</f>
        <v>76.04</v>
      </c>
      <c r="O55" s="24"/>
      <c r="P55" s="22"/>
      <c r="Q55" s="22"/>
      <c r="R55" s="21"/>
    </row>
    <row r="56" customFormat="false" ht="24.95" hidden="false" customHeight="true" outlineLevel="0" collapsed="false">
      <c r="A56" s="16" t="n">
        <v>53</v>
      </c>
      <c r="B56" s="19"/>
      <c r="C56" s="18" t="s">
        <v>21</v>
      </c>
      <c r="D56" s="19" t="s">
        <v>121</v>
      </c>
      <c r="E56" s="20" t="s">
        <v>117</v>
      </c>
      <c r="F56" s="21" t="s">
        <v>118</v>
      </c>
      <c r="G56" s="19" t="s">
        <v>119</v>
      </c>
      <c r="H56" s="22" t="n">
        <v>70</v>
      </c>
      <c r="I56" s="23"/>
      <c r="J56" s="22" t="n">
        <f aca="false">H56+I56</f>
        <v>70</v>
      </c>
      <c r="K56" s="22" t="n">
        <f aca="false">J56*0.6</f>
        <v>42</v>
      </c>
      <c r="L56" s="24" t="n">
        <v>84.8</v>
      </c>
      <c r="M56" s="22" t="n">
        <f aca="false">L56*0.4</f>
        <v>33.92</v>
      </c>
      <c r="N56" s="22" t="n">
        <f aca="false">K56+M56</f>
        <v>75.92</v>
      </c>
      <c r="O56" s="24"/>
      <c r="P56" s="22"/>
      <c r="Q56" s="22"/>
      <c r="R56" s="21"/>
    </row>
    <row r="57" customFormat="false" ht="24.95" hidden="false" customHeight="true" outlineLevel="0" collapsed="false">
      <c r="A57" s="16" t="n">
        <v>54</v>
      </c>
      <c r="B57" s="19"/>
      <c r="C57" s="18" t="s">
        <v>21</v>
      </c>
      <c r="D57" s="19" t="s">
        <v>122</v>
      </c>
      <c r="E57" s="20" t="s">
        <v>117</v>
      </c>
      <c r="F57" s="21" t="s">
        <v>118</v>
      </c>
      <c r="G57" s="19" t="s">
        <v>119</v>
      </c>
      <c r="H57" s="22" t="n">
        <v>69</v>
      </c>
      <c r="I57" s="23"/>
      <c r="J57" s="22" t="n">
        <f aca="false">H57+I57</f>
        <v>69</v>
      </c>
      <c r="K57" s="22" t="n">
        <f aca="false">J57*0.6</f>
        <v>41.4</v>
      </c>
      <c r="L57" s="24" t="n">
        <v>84.8</v>
      </c>
      <c r="M57" s="22" t="n">
        <f aca="false">L57*0.4</f>
        <v>33.92</v>
      </c>
      <c r="N57" s="22" t="n">
        <f aca="false">K57+M57</f>
        <v>75.32</v>
      </c>
      <c r="O57" s="24"/>
      <c r="P57" s="22"/>
      <c r="Q57" s="22"/>
      <c r="R57" s="21"/>
    </row>
    <row r="58" customFormat="false" ht="24.95" hidden="false" customHeight="true" outlineLevel="0" collapsed="false">
      <c r="A58" s="16" t="n">
        <v>55</v>
      </c>
      <c r="B58" s="17" t="s">
        <v>123</v>
      </c>
      <c r="C58" s="18" t="s">
        <v>33</v>
      </c>
      <c r="D58" s="19" t="s">
        <v>124</v>
      </c>
      <c r="E58" s="20" t="s">
        <v>125</v>
      </c>
      <c r="F58" s="21" t="s">
        <v>126</v>
      </c>
      <c r="G58" s="19" t="s">
        <v>127</v>
      </c>
      <c r="H58" s="22" t="n">
        <v>70</v>
      </c>
      <c r="I58" s="23" t="n">
        <v>4</v>
      </c>
      <c r="J58" s="22" t="n">
        <f aca="false">H58+I58</f>
        <v>74</v>
      </c>
      <c r="K58" s="22" t="n">
        <f aca="false">J58*0.6</f>
        <v>44.4</v>
      </c>
      <c r="L58" s="24" t="n">
        <v>80.2</v>
      </c>
      <c r="M58" s="22" t="n">
        <f aca="false">L58*0.4</f>
        <v>32.08</v>
      </c>
      <c r="N58" s="22" t="n">
        <f aca="false">K58+M58</f>
        <v>76.48</v>
      </c>
      <c r="O58" s="24"/>
      <c r="P58" s="25" t="s">
        <v>38</v>
      </c>
      <c r="Q58" s="26" t="s">
        <v>26</v>
      </c>
      <c r="R58" s="21"/>
    </row>
    <row r="59" customFormat="false" ht="24.95" hidden="false" customHeight="true" outlineLevel="0" collapsed="false">
      <c r="A59" s="16" t="n">
        <v>56</v>
      </c>
      <c r="B59" s="17" t="s">
        <v>128</v>
      </c>
      <c r="C59" s="18" t="s">
        <v>33</v>
      </c>
      <c r="D59" s="19" t="s">
        <v>129</v>
      </c>
      <c r="E59" s="20" t="s">
        <v>125</v>
      </c>
      <c r="F59" s="21" t="s">
        <v>126</v>
      </c>
      <c r="G59" s="19" t="s">
        <v>127</v>
      </c>
      <c r="H59" s="22" t="n">
        <v>68</v>
      </c>
      <c r="I59" s="23"/>
      <c r="J59" s="22" t="n">
        <f aca="false">H59+I59</f>
        <v>68</v>
      </c>
      <c r="K59" s="22" t="n">
        <f aca="false">J59*0.6</f>
        <v>40.8</v>
      </c>
      <c r="L59" s="24" t="n">
        <v>81.2</v>
      </c>
      <c r="M59" s="22" t="n">
        <f aca="false">L59*0.4</f>
        <v>32.48</v>
      </c>
      <c r="N59" s="22" t="n">
        <f aca="false">K59+M59</f>
        <v>73.28</v>
      </c>
      <c r="O59" s="24"/>
      <c r="P59" s="25" t="s">
        <v>54</v>
      </c>
      <c r="Q59" s="26" t="s">
        <v>26</v>
      </c>
      <c r="R59" s="21"/>
    </row>
    <row r="60" customFormat="false" ht="24.95" hidden="false" customHeight="true" outlineLevel="0" collapsed="false">
      <c r="A60" s="16" t="n">
        <v>57</v>
      </c>
      <c r="B60" s="19"/>
      <c r="C60" s="18" t="s">
        <v>33</v>
      </c>
      <c r="D60" s="19" t="s">
        <v>130</v>
      </c>
      <c r="E60" s="20" t="s">
        <v>125</v>
      </c>
      <c r="F60" s="21" t="s">
        <v>126</v>
      </c>
      <c r="G60" s="19" t="s">
        <v>127</v>
      </c>
      <c r="H60" s="22" t="n">
        <v>64</v>
      </c>
      <c r="I60" s="23" t="n">
        <v>2</v>
      </c>
      <c r="J60" s="22" t="n">
        <f aca="false">H60+I60</f>
        <v>66</v>
      </c>
      <c r="K60" s="22" t="n">
        <f aca="false">J60*0.6</f>
        <v>39.6</v>
      </c>
      <c r="L60" s="24" t="n">
        <v>81.4</v>
      </c>
      <c r="M60" s="22" t="n">
        <f aca="false">L60*0.4</f>
        <v>32.56</v>
      </c>
      <c r="N60" s="22" t="n">
        <f aca="false">K60+M60</f>
        <v>72.16</v>
      </c>
      <c r="O60" s="24"/>
      <c r="P60" s="22"/>
      <c r="Q60" s="22"/>
      <c r="R60" s="21"/>
    </row>
    <row r="61" customFormat="false" ht="24.95" hidden="false" customHeight="true" outlineLevel="0" collapsed="false">
      <c r="A61" s="16" t="n">
        <v>58</v>
      </c>
      <c r="B61" s="19"/>
      <c r="C61" s="18" t="s">
        <v>33</v>
      </c>
      <c r="D61" s="19" t="s">
        <v>131</v>
      </c>
      <c r="E61" s="20" t="s">
        <v>125</v>
      </c>
      <c r="F61" s="21" t="s">
        <v>126</v>
      </c>
      <c r="G61" s="19" t="s">
        <v>127</v>
      </c>
      <c r="H61" s="22" t="n">
        <v>63</v>
      </c>
      <c r="I61" s="23" t="n">
        <v>4</v>
      </c>
      <c r="J61" s="22" t="n">
        <f aca="false">H61+I61</f>
        <v>67</v>
      </c>
      <c r="K61" s="22" t="n">
        <f aca="false">J61*0.6</f>
        <v>40.2</v>
      </c>
      <c r="L61" s="24" t="n">
        <v>78.6</v>
      </c>
      <c r="M61" s="22" t="n">
        <f aca="false">L61*0.4</f>
        <v>31.44</v>
      </c>
      <c r="N61" s="22" t="n">
        <f aca="false">K61+M61</f>
        <v>71.64</v>
      </c>
      <c r="O61" s="24"/>
      <c r="P61" s="22"/>
      <c r="Q61" s="22"/>
      <c r="R61" s="21"/>
    </row>
    <row r="62" customFormat="false" ht="24.95" hidden="false" customHeight="true" outlineLevel="0" collapsed="false">
      <c r="A62" s="16" t="n">
        <v>59</v>
      </c>
      <c r="B62" s="19"/>
      <c r="C62" s="18" t="s">
        <v>21</v>
      </c>
      <c r="D62" s="19" t="s">
        <v>132</v>
      </c>
      <c r="E62" s="20" t="s">
        <v>125</v>
      </c>
      <c r="F62" s="21" t="s">
        <v>126</v>
      </c>
      <c r="G62" s="19" t="s">
        <v>127</v>
      </c>
      <c r="H62" s="22" t="n">
        <v>62</v>
      </c>
      <c r="I62" s="23"/>
      <c r="J62" s="22" t="n">
        <f aca="false">H62+I62</f>
        <v>62</v>
      </c>
      <c r="K62" s="22" t="n">
        <f aca="false">J62*0.6</f>
        <v>37.2</v>
      </c>
      <c r="L62" s="24" t="n">
        <v>79.8</v>
      </c>
      <c r="M62" s="22" t="n">
        <f aca="false">L62*0.4</f>
        <v>31.92</v>
      </c>
      <c r="N62" s="22" t="n">
        <f aca="false">K62+M62</f>
        <v>69.12</v>
      </c>
      <c r="O62" s="24"/>
      <c r="P62" s="22"/>
      <c r="Q62" s="22"/>
      <c r="R62" s="21" t="s">
        <v>29</v>
      </c>
    </row>
    <row r="63" customFormat="false" ht="24.95" hidden="false" customHeight="true" outlineLevel="0" collapsed="false">
      <c r="A63" s="16" t="n">
        <v>60</v>
      </c>
      <c r="B63" s="19"/>
      <c r="C63" s="18" t="s">
        <v>33</v>
      </c>
      <c r="D63" s="19" t="s">
        <v>133</v>
      </c>
      <c r="E63" s="20" t="s">
        <v>125</v>
      </c>
      <c r="F63" s="21" t="s">
        <v>126</v>
      </c>
      <c r="G63" s="19" t="s">
        <v>127</v>
      </c>
      <c r="H63" s="22"/>
      <c r="I63" s="23"/>
      <c r="J63" s="22"/>
      <c r="K63" s="22"/>
      <c r="L63" s="24"/>
      <c r="M63" s="22"/>
      <c r="N63" s="22"/>
      <c r="O63" s="24"/>
      <c r="P63" s="22"/>
      <c r="Q63" s="22"/>
      <c r="R63" s="21" t="s">
        <v>31</v>
      </c>
    </row>
    <row r="64" customFormat="false" ht="24.95" hidden="false" customHeight="true" outlineLevel="0" collapsed="false">
      <c r="A64" s="16" t="n">
        <v>61</v>
      </c>
      <c r="B64" s="19"/>
      <c r="C64" s="18" t="s">
        <v>33</v>
      </c>
      <c r="D64" s="19" t="s">
        <v>134</v>
      </c>
      <c r="E64" s="20" t="s">
        <v>125</v>
      </c>
      <c r="F64" s="21" t="s">
        <v>126</v>
      </c>
      <c r="G64" s="19" t="s">
        <v>127</v>
      </c>
      <c r="H64" s="22"/>
      <c r="I64" s="23"/>
      <c r="J64" s="22"/>
      <c r="K64" s="22"/>
      <c r="L64" s="24"/>
      <c r="M64" s="22"/>
      <c r="N64" s="22"/>
      <c r="O64" s="24"/>
      <c r="P64" s="22"/>
      <c r="Q64" s="22"/>
      <c r="R64" s="21" t="s">
        <v>31</v>
      </c>
    </row>
    <row r="65" customFormat="false" ht="24.95" hidden="false" customHeight="true" outlineLevel="0" collapsed="false">
      <c r="A65" s="16" t="n">
        <v>62</v>
      </c>
      <c r="B65" s="17" t="s">
        <v>135</v>
      </c>
      <c r="C65" s="18" t="s">
        <v>21</v>
      </c>
      <c r="D65" s="19" t="s">
        <v>136</v>
      </c>
      <c r="E65" s="20" t="s">
        <v>137</v>
      </c>
      <c r="F65" s="21" t="s">
        <v>138</v>
      </c>
      <c r="G65" s="19" t="s">
        <v>139</v>
      </c>
      <c r="H65" s="22" t="n">
        <v>71</v>
      </c>
      <c r="I65" s="23"/>
      <c r="J65" s="22" t="n">
        <f aca="false">H65+I65</f>
        <v>71</v>
      </c>
      <c r="K65" s="22" t="n">
        <f aca="false">J65*0.6</f>
        <v>42.6</v>
      </c>
      <c r="L65" s="24" t="n">
        <v>83.6</v>
      </c>
      <c r="M65" s="22" t="n">
        <f aca="false">L65*0.4</f>
        <v>33.44</v>
      </c>
      <c r="N65" s="22" t="n">
        <f aca="false">K65+M65</f>
        <v>76.04</v>
      </c>
      <c r="O65" s="24"/>
      <c r="P65" s="25" t="s">
        <v>38</v>
      </c>
      <c r="Q65" s="26" t="s">
        <v>26</v>
      </c>
      <c r="R65" s="21"/>
    </row>
    <row r="66" customFormat="false" ht="24.95" hidden="false" customHeight="true" outlineLevel="0" collapsed="false">
      <c r="A66" s="16" t="n">
        <v>63</v>
      </c>
      <c r="B66" s="17" t="s">
        <v>140</v>
      </c>
      <c r="C66" s="18" t="s">
        <v>21</v>
      </c>
      <c r="D66" s="19" t="s">
        <v>141</v>
      </c>
      <c r="E66" s="20" t="s">
        <v>137</v>
      </c>
      <c r="F66" s="21" t="s">
        <v>138</v>
      </c>
      <c r="G66" s="19" t="s">
        <v>139</v>
      </c>
      <c r="H66" s="22" t="n">
        <v>70</v>
      </c>
      <c r="I66" s="23"/>
      <c r="J66" s="22" t="n">
        <f aca="false">H66+I66</f>
        <v>70</v>
      </c>
      <c r="K66" s="22" t="n">
        <f aca="false">J66*0.6</f>
        <v>42</v>
      </c>
      <c r="L66" s="24" t="n">
        <v>82.8</v>
      </c>
      <c r="M66" s="22" t="n">
        <f aca="false">L66*0.4</f>
        <v>33.12</v>
      </c>
      <c r="N66" s="22" t="n">
        <f aca="false">K66+M66</f>
        <v>75.12</v>
      </c>
      <c r="O66" s="24"/>
      <c r="P66" s="25" t="s">
        <v>54</v>
      </c>
      <c r="Q66" s="26" t="s">
        <v>26</v>
      </c>
      <c r="R66" s="21"/>
    </row>
    <row r="67" customFormat="false" ht="24.95" hidden="false" customHeight="true" outlineLevel="0" collapsed="false">
      <c r="A67" s="16" t="n">
        <v>64</v>
      </c>
      <c r="B67" s="17" t="s">
        <v>142</v>
      </c>
      <c r="C67" s="18" t="s">
        <v>33</v>
      </c>
      <c r="D67" s="19" t="s">
        <v>143</v>
      </c>
      <c r="E67" s="20" t="s">
        <v>137</v>
      </c>
      <c r="F67" s="21" t="s">
        <v>138</v>
      </c>
      <c r="G67" s="19" t="s">
        <v>139</v>
      </c>
      <c r="H67" s="22" t="n">
        <v>62</v>
      </c>
      <c r="I67" s="23"/>
      <c r="J67" s="22" t="n">
        <f aca="false">H67+I67</f>
        <v>62</v>
      </c>
      <c r="K67" s="22" t="n">
        <f aca="false">J67*0.6</f>
        <v>37.2</v>
      </c>
      <c r="L67" s="24" t="n">
        <v>83</v>
      </c>
      <c r="M67" s="22" t="n">
        <f aca="false">L67*0.4</f>
        <v>33.2</v>
      </c>
      <c r="N67" s="22" t="n">
        <f aca="false">K67+M67</f>
        <v>70.4</v>
      </c>
      <c r="O67" s="24"/>
      <c r="P67" s="25" t="s">
        <v>57</v>
      </c>
      <c r="Q67" s="26" t="s">
        <v>26</v>
      </c>
      <c r="R67" s="21"/>
    </row>
    <row r="68" customFormat="false" ht="24.95" hidden="false" customHeight="true" outlineLevel="0" collapsed="false">
      <c r="A68" s="16" t="n">
        <v>65</v>
      </c>
      <c r="B68" s="17" t="s">
        <v>144</v>
      </c>
      <c r="C68" s="18" t="s">
        <v>21</v>
      </c>
      <c r="D68" s="19" t="s">
        <v>145</v>
      </c>
      <c r="E68" s="20" t="s">
        <v>137</v>
      </c>
      <c r="F68" s="21" t="s">
        <v>138</v>
      </c>
      <c r="G68" s="19" t="s">
        <v>139</v>
      </c>
      <c r="H68" s="22" t="n">
        <v>61</v>
      </c>
      <c r="I68" s="23"/>
      <c r="J68" s="22" t="n">
        <f aca="false">H68+I68</f>
        <v>61</v>
      </c>
      <c r="K68" s="22" t="n">
        <f aca="false">J68*0.6</f>
        <v>36.6</v>
      </c>
      <c r="L68" s="24" t="n">
        <v>83.6</v>
      </c>
      <c r="M68" s="22" t="n">
        <f aca="false">L68*0.4</f>
        <v>33.44</v>
      </c>
      <c r="N68" s="22" t="n">
        <f aca="false">K68+M68</f>
        <v>70.04</v>
      </c>
      <c r="O68" s="24"/>
      <c r="P68" s="25" t="s">
        <v>60</v>
      </c>
      <c r="Q68" s="26" t="s">
        <v>26</v>
      </c>
      <c r="R68" s="21"/>
    </row>
    <row r="69" customFormat="false" ht="24.95" hidden="false" customHeight="true" outlineLevel="0" collapsed="false">
      <c r="A69" s="16" t="n">
        <v>66</v>
      </c>
      <c r="B69" s="19"/>
      <c r="C69" s="18" t="s">
        <v>21</v>
      </c>
      <c r="D69" s="19" t="s">
        <v>146</v>
      </c>
      <c r="E69" s="20" t="s">
        <v>137</v>
      </c>
      <c r="F69" s="21" t="s">
        <v>138</v>
      </c>
      <c r="G69" s="19" t="s">
        <v>139</v>
      </c>
      <c r="H69" s="22" t="n">
        <v>62</v>
      </c>
      <c r="I69" s="23"/>
      <c r="J69" s="22" t="n">
        <f aca="false">H69+I69</f>
        <v>62</v>
      </c>
      <c r="K69" s="22" t="n">
        <f aca="false">J69*0.6</f>
        <v>37.2</v>
      </c>
      <c r="L69" s="24" t="n">
        <v>78.6</v>
      </c>
      <c r="M69" s="22" t="n">
        <f aca="false">L69*0.4</f>
        <v>31.44</v>
      </c>
      <c r="N69" s="22" t="n">
        <f aca="false">K69+M69</f>
        <v>68.64</v>
      </c>
      <c r="O69" s="24"/>
      <c r="P69" s="22"/>
      <c r="Q69" s="22"/>
      <c r="R69" s="21"/>
    </row>
    <row r="70" customFormat="false" ht="24.95" hidden="false" customHeight="true" outlineLevel="0" collapsed="false">
      <c r="A70" s="16" t="n">
        <v>67</v>
      </c>
      <c r="B70" s="19"/>
      <c r="C70" s="18" t="s">
        <v>21</v>
      </c>
      <c r="D70" s="19" t="s">
        <v>147</v>
      </c>
      <c r="E70" s="20" t="s">
        <v>137</v>
      </c>
      <c r="F70" s="21" t="s">
        <v>138</v>
      </c>
      <c r="G70" s="19" t="s">
        <v>139</v>
      </c>
      <c r="H70" s="22" t="n">
        <v>59</v>
      </c>
      <c r="I70" s="23"/>
      <c r="J70" s="22" t="n">
        <f aca="false">H70+I70</f>
        <v>59</v>
      </c>
      <c r="K70" s="22" t="n">
        <f aca="false">J70*0.6</f>
        <v>35.4</v>
      </c>
      <c r="L70" s="24" t="n">
        <v>83</v>
      </c>
      <c r="M70" s="22" t="n">
        <f aca="false">L70*0.4</f>
        <v>33.2</v>
      </c>
      <c r="N70" s="22" t="n">
        <f aca="false">K70+M70</f>
        <v>68.6</v>
      </c>
      <c r="O70" s="24"/>
      <c r="P70" s="22"/>
      <c r="Q70" s="22"/>
      <c r="R70" s="21"/>
    </row>
    <row r="71" customFormat="false" ht="24.95" hidden="false" customHeight="true" outlineLevel="0" collapsed="false">
      <c r="A71" s="16" t="n">
        <v>68</v>
      </c>
      <c r="B71" s="19"/>
      <c r="C71" s="18" t="s">
        <v>33</v>
      </c>
      <c r="D71" s="19" t="s">
        <v>148</v>
      </c>
      <c r="E71" s="20" t="s">
        <v>137</v>
      </c>
      <c r="F71" s="21" t="s">
        <v>138</v>
      </c>
      <c r="G71" s="19" t="s">
        <v>139</v>
      </c>
      <c r="H71" s="22" t="n">
        <v>57</v>
      </c>
      <c r="I71" s="23"/>
      <c r="J71" s="22" t="n">
        <f aca="false">H71+I71</f>
        <v>57</v>
      </c>
      <c r="K71" s="22" t="n">
        <f aca="false">J71*0.6</f>
        <v>34.2</v>
      </c>
      <c r="L71" s="24" t="n">
        <v>82.8</v>
      </c>
      <c r="M71" s="22" t="n">
        <f aca="false">L71*0.4</f>
        <v>33.12</v>
      </c>
      <c r="N71" s="22" t="n">
        <f aca="false">K71+M71</f>
        <v>67.32</v>
      </c>
      <c r="O71" s="24"/>
      <c r="P71" s="22"/>
      <c r="Q71" s="22"/>
      <c r="R71" s="21"/>
    </row>
    <row r="72" customFormat="false" ht="24.95" hidden="false" customHeight="true" outlineLevel="0" collapsed="false">
      <c r="A72" s="16" t="n">
        <v>69</v>
      </c>
      <c r="B72" s="19"/>
      <c r="C72" s="18" t="s">
        <v>33</v>
      </c>
      <c r="D72" s="19" t="s">
        <v>149</v>
      </c>
      <c r="E72" s="20" t="s">
        <v>137</v>
      </c>
      <c r="F72" s="21" t="s">
        <v>138</v>
      </c>
      <c r="G72" s="19" t="s">
        <v>139</v>
      </c>
      <c r="H72" s="22" t="n">
        <v>56</v>
      </c>
      <c r="I72" s="23"/>
      <c r="J72" s="22" t="n">
        <f aca="false">H72+I72</f>
        <v>56</v>
      </c>
      <c r="K72" s="22" t="n">
        <f aca="false">J72*0.6</f>
        <v>33.6</v>
      </c>
      <c r="L72" s="24" t="n">
        <v>83.8</v>
      </c>
      <c r="M72" s="22" t="n">
        <f aca="false">L72*0.4</f>
        <v>33.52</v>
      </c>
      <c r="N72" s="22" t="n">
        <f aca="false">K72+M72</f>
        <v>67.12</v>
      </c>
      <c r="O72" s="24"/>
      <c r="P72" s="22"/>
      <c r="Q72" s="22"/>
      <c r="R72" s="21"/>
    </row>
    <row r="73" customFormat="false" ht="24.95" hidden="false" customHeight="true" outlineLevel="0" collapsed="false">
      <c r="A73" s="16" t="n">
        <v>70</v>
      </c>
      <c r="B73" s="19"/>
      <c r="C73" s="18" t="s">
        <v>33</v>
      </c>
      <c r="D73" s="19" t="s">
        <v>150</v>
      </c>
      <c r="E73" s="20" t="s">
        <v>137</v>
      </c>
      <c r="F73" s="21" t="s">
        <v>138</v>
      </c>
      <c r="G73" s="19" t="s">
        <v>139</v>
      </c>
      <c r="H73" s="22" t="n">
        <v>58</v>
      </c>
      <c r="I73" s="23"/>
      <c r="J73" s="22" t="n">
        <f aca="false">H73+I73</f>
        <v>58</v>
      </c>
      <c r="K73" s="22" t="n">
        <f aca="false">J73*0.6</f>
        <v>34.8</v>
      </c>
      <c r="L73" s="24" t="n">
        <v>80.6</v>
      </c>
      <c r="M73" s="22" t="n">
        <f aca="false">L73*0.4</f>
        <v>32.24</v>
      </c>
      <c r="N73" s="22" t="n">
        <f aca="false">K73+M73</f>
        <v>67.04</v>
      </c>
      <c r="O73" s="24"/>
      <c r="P73" s="22"/>
      <c r="Q73" s="22"/>
      <c r="R73" s="21"/>
    </row>
    <row r="74" customFormat="false" ht="24.95" hidden="false" customHeight="true" outlineLevel="0" collapsed="false">
      <c r="A74" s="16" t="n">
        <v>71</v>
      </c>
      <c r="B74" s="19"/>
      <c r="C74" s="18" t="s">
        <v>33</v>
      </c>
      <c r="D74" s="19" t="s">
        <v>151</v>
      </c>
      <c r="E74" s="20" t="s">
        <v>137</v>
      </c>
      <c r="F74" s="21" t="s">
        <v>138</v>
      </c>
      <c r="G74" s="27" t="s">
        <v>139</v>
      </c>
      <c r="H74" s="22" t="n">
        <v>54</v>
      </c>
      <c r="I74" s="22"/>
      <c r="J74" s="22" t="n">
        <f aca="false">H74+I74</f>
        <v>54</v>
      </c>
      <c r="K74" s="22" t="n">
        <f aca="false">J74*0.6</f>
        <v>32.4</v>
      </c>
      <c r="L74" s="24" t="n">
        <v>79.8</v>
      </c>
      <c r="M74" s="22" t="n">
        <f aca="false">L74*0.4</f>
        <v>31.92</v>
      </c>
      <c r="N74" s="22" t="n">
        <f aca="false">K74+M74</f>
        <v>64.32</v>
      </c>
      <c r="O74" s="24"/>
      <c r="P74" s="22"/>
      <c r="Q74" s="19"/>
      <c r="R74" s="21" t="s">
        <v>29</v>
      </c>
    </row>
    <row r="75" customFormat="false" ht="24.95" hidden="false" customHeight="true" outlineLevel="0" collapsed="false">
      <c r="A75" s="16" t="n">
        <v>72</v>
      </c>
      <c r="B75" s="19"/>
      <c r="C75" s="18" t="s">
        <v>21</v>
      </c>
      <c r="D75" s="19" t="s">
        <v>152</v>
      </c>
      <c r="E75" s="20" t="s">
        <v>137</v>
      </c>
      <c r="F75" s="21" t="s">
        <v>138</v>
      </c>
      <c r="G75" s="19" t="s">
        <v>139</v>
      </c>
      <c r="H75" s="22" t="n">
        <v>57</v>
      </c>
      <c r="I75" s="23"/>
      <c r="J75" s="22" t="n">
        <f aca="false">H75+I75</f>
        <v>57</v>
      </c>
      <c r="K75" s="22" t="n">
        <f aca="false">J75*0.6</f>
        <v>34.2</v>
      </c>
      <c r="L75" s="24" t="n">
        <v>75.2</v>
      </c>
      <c r="M75" s="22" t="n">
        <f aca="false">L75*0.4</f>
        <v>30.08</v>
      </c>
      <c r="N75" s="22" t="n">
        <f aca="false">K75+M75</f>
        <v>64.28</v>
      </c>
      <c r="O75" s="24"/>
      <c r="P75" s="22"/>
      <c r="Q75" s="22"/>
      <c r="R75" s="21"/>
    </row>
    <row r="76" customFormat="false" ht="24.95" hidden="false" customHeight="true" outlineLevel="0" collapsed="false">
      <c r="A76" s="16" t="n">
        <v>73</v>
      </c>
      <c r="B76" s="19"/>
      <c r="C76" s="18" t="s">
        <v>33</v>
      </c>
      <c r="D76" s="19" t="s">
        <v>153</v>
      </c>
      <c r="E76" s="20" t="s">
        <v>137</v>
      </c>
      <c r="F76" s="21" t="s">
        <v>138</v>
      </c>
      <c r="G76" s="19" t="s">
        <v>139</v>
      </c>
      <c r="H76" s="22" t="n">
        <v>54</v>
      </c>
      <c r="I76" s="23"/>
      <c r="J76" s="22" t="n">
        <f aca="false">H76+I76</f>
        <v>54</v>
      </c>
      <c r="K76" s="22" t="n">
        <f aca="false">J76*0.6</f>
        <v>32.4</v>
      </c>
      <c r="L76" s="24" t="n">
        <v>79.6</v>
      </c>
      <c r="M76" s="22" t="n">
        <f aca="false">L76*0.4</f>
        <v>31.84</v>
      </c>
      <c r="N76" s="22" t="n">
        <f aca="false">K76+M76</f>
        <v>64.24</v>
      </c>
      <c r="O76" s="24"/>
      <c r="P76" s="22"/>
      <c r="Q76" s="22"/>
      <c r="R76" s="21" t="s">
        <v>29</v>
      </c>
    </row>
    <row r="77" customFormat="false" ht="24.95" hidden="false" customHeight="true" outlineLevel="0" collapsed="false">
      <c r="A77" s="16" t="n">
        <v>74</v>
      </c>
      <c r="B77" s="19"/>
      <c r="C77" s="18" t="s">
        <v>33</v>
      </c>
      <c r="D77" s="19" t="s">
        <v>154</v>
      </c>
      <c r="E77" s="20" t="s">
        <v>137</v>
      </c>
      <c r="F77" s="21" t="s">
        <v>138</v>
      </c>
      <c r="G77" s="19" t="s">
        <v>139</v>
      </c>
      <c r="H77" s="22"/>
      <c r="I77" s="23"/>
      <c r="J77" s="22"/>
      <c r="K77" s="22"/>
      <c r="L77" s="24"/>
      <c r="M77" s="22"/>
      <c r="N77" s="22"/>
      <c r="O77" s="24"/>
      <c r="P77" s="22"/>
      <c r="Q77" s="22"/>
      <c r="R77" s="21" t="s">
        <v>31</v>
      </c>
    </row>
    <row r="78" customFormat="false" ht="24.95" hidden="false" customHeight="true" outlineLevel="0" collapsed="false">
      <c r="A78" s="16" t="n">
        <v>75</v>
      </c>
      <c r="B78" s="19"/>
      <c r="C78" s="18" t="s">
        <v>33</v>
      </c>
      <c r="D78" s="19" t="s">
        <v>155</v>
      </c>
      <c r="E78" s="20" t="s">
        <v>137</v>
      </c>
      <c r="F78" s="21" t="s">
        <v>138</v>
      </c>
      <c r="G78" s="19" t="s">
        <v>139</v>
      </c>
      <c r="H78" s="22"/>
      <c r="I78" s="23"/>
      <c r="J78" s="22"/>
      <c r="K78" s="22"/>
      <c r="L78" s="24"/>
      <c r="M78" s="22"/>
      <c r="N78" s="22"/>
      <c r="O78" s="24"/>
      <c r="P78" s="22"/>
      <c r="Q78" s="22"/>
      <c r="R78" s="21" t="s">
        <v>31</v>
      </c>
    </row>
    <row r="79" customFormat="false" ht="24.95" hidden="false" customHeight="true" outlineLevel="0" collapsed="false">
      <c r="A79" s="16" t="n">
        <v>76</v>
      </c>
      <c r="B79" s="19"/>
      <c r="C79" s="18" t="s">
        <v>21</v>
      </c>
      <c r="D79" s="19" t="s">
        <v>156</v>
      </c>
      <c r="E79" s="20" t="s">
        <v>137</v>
      </c>
      <c r="F79" s="21" t="s">
        <v>138</v>
      </c>
      <c r="G79" s="19" t="s">
        <v>139</v>
      </c>
      <c r="H79" s="22"/>
      <c r="I79" s="23"/>
      <c r="J79" s="22"/>
      <c r="K79" s="22"/>
      <c r="L79" s="24"/>
      <c r="M79" s="22"/>
      <c r="N79" s="22"/>
      <c r="O79" s="24"/>
      <c r="P79" s="22"/>
      <c r="Q79" s="22"/>
      <c r="R79" s="21" t="s">
        <v>31</v>
      </c>
    </row>
    <row r="80" customFormat="false" ht="24.95" hidden="false" customHeight="true" outlineLevel="0" collapsed="false">
      <c r="A80" s="16" t="n">
        <v>77</v>
      </c>
      <c r="B80" s="17" t="s">
        <v>157</v>
      </c>
      <c r="C80" s="18" t="s">
        <v>21</v>
      </c>
      <c r="D80" s="19" t="s">
        <v>158</v>
      </c>
      <c r="E80" s="20" t="s">
        <v>159</v>
      </c>
      <c r="F80" s="21" t="s">
        <v>160</v>
      </c>
      <c r="G80" s="19" t="s">
        <v>161</v>
      </c>
      <c r="H80" s="22" t="n">
        <v>67</v>
      </c>
      <c r="I80" s="23"/>
      <c r="J80" s="22" t="n">
        <f aca="false">H80+I80</f>
        <v>67</v>
      </c>
      <c r="K80" s="22" t="n">
        <f aca="false">J80*0.6</f>
        <v>40.2</v>
      </c>
      <c r="L80" s="24" t="n">
        <v>84.2</v>
      </c>
      <c r="M80" s="22" t="n">
        <f aca="false">L80*0.4</f>
        <v>33.68</v>
      </c>
      <c r="N80" s="22" t="n">
        <f aca="false">K80+M80</f>
        <v>73.88</v>
      </c>
      <c r="O80" s="24"/>
      <c r="P80" s="25" t="s">
        <v>38</v>
      </c>
      <c r="Q80" s="26" t="s">
        <v>26</v>
      </c>
      <c r="R80" s="21"/>
    </row>
    <row r="81" customFormat="false" ht="24.95" hidden="false" customHeight="true" outlineLevel="0" collapsed="false">
      <c r="A81" s="16" t="n">
        <v>78</v>
      </c>
      <c r="B81" s="17" t="s">
        <v>162</v>
      </c>
      <c r="C81" s="18" t="s">
        <v>21</v>
      </c>
      <c r="D81" s="19" t="s">
        <v>163</v>
      </c>
      <c r="E81" s="20" t="s">
        <v>159</v>
      </c>
      <c r="F81" s="21" t="s">
        <v>160</v>
      </c>
      <c r="G81" s="19" t="s">
        <v>161</v>
      </c>
      <c r="H81" s="22" t="n">
        <v>63</v>
      </c>
      <c r="I81" s="23"/>
      <c r="J81" s="22" t="n">
        <f aca="false">H81+I81</f>
        <v>63</v>
      </c>
      <c r="K81" s="22" t="n">
        <f aca="false">J81*0.6</f>
        <v>37.8</v>
      </c>
      <c r="L81" s="24" t="n">
        <v>87</v>
      </c>
      <c r="M81" s="22" t="n">
        <f aca="false">L81*0.4</f>
        <v>34.8</v>
      </c>
      <c r="N81" s="22" t="n">
        <f aca="false">K81+M81</f>
        <v>72.6</v>
      </c>
      <c r="O81" s="24"/>
      <c r="P81" s="25" t="s">
        <v>54</v>
      </c>
      <c r="Q81" s="26" t="s">
        <v>26</v>
      </c>
      <c r="R81" s="21"/>
    </row>
    <row r="82" customFormat="false" ht="24.95" hidden="false" customHeight="true" outlineLevel="0" collapsed="false">
      <c r="A82" s="16" t="n">
        <v>79</v>
      </c>
      <c r="B82" s="19"/>
      <c r="C82" s="18" t="s">
        <v>21</v>
      </c>
      <c r="D82" s="19" t="s">
        <v>164</v>
      </c>
      <c r="E82" s="20" t="s">
        <v>159</v>
      </c>
      <c r="F82" s="21" t="s">
        <v>160</v>
      </c>
      <c r="G82" s="19" t="s">
        <v>161</v>
      </c>
      <c r="H82" s="22" t="n">
        <v>60</v>
      </c>
      <c r="I82" s="23"/>
      <c r="J82" s="22" t="n">
        <f aca="false">H82+I82</f>
        <v>60</v>
      </c>
      <c r="K82" s="22" t="n">
        <f aca="false">J82*0.6</f>
        <v>36</v>
      </c>
      <c r="L82" s="24" t="n">
        <v>82.4</v>
      </c>
      <c r="M82" s="22" t="n">
        <f aca="false">L82*0.4</f>
        <v>32.96</v>
      </c>
      <c r="N82" s="22" t="n">
        <f aca="false">K82+M82</f>
        <v>68.96</v>
      </c>
      <c r="O82" s="24"/>
      <c r="P82" s="22"/>
      <c r="Q82" s="22"/>
      <c r="R82" s="21"/>
    </row>
    <row r="83" customFormat="false" ht="24.95" hidden="false" customHeight="true" outlineLevel="0" collapsed="false">
      <c r="A83" s="16" t="n">
        <v>80</v>
      </c>
      <c r="B83" s="19"/>
      <c r="C83" s="18" t="s">
        <v>21</v>
      </c>
      <c r="D83" s="19" t="s">
        <v>165</v>
      </c>
      <c r="E83" s="20" t="s">
        <v>159</v>
      </c>
      <c r="F83" s="21" t="s">
        <v>160</v>
      </c>
      <c r="G83" s="19" t="s">
        <v>161</v>
      </c>
      <c r="H83" s="22" t="n">
        <v>60</v>
      </c>
      <c r="I83" s="23"/>
      <c r="J83" s="22" t="n">
        <f aca="false">H83+I83</f>
        <v>60</v>
      </c>
      <c r="K83" s="22" t="n">
        <f aca="false">J83*0.6</f>
        <v>36</v>
      </c>
      <c r="L83" s="24" t="n">
        <v>79.2</v>
      </c>
      <c r="M83" s="22" t="n">
        <f aca="false">L83*0.4</f>
        <v>31.68</v>
      </c>
      <c r="N83" s="22" t="n">
        <f aca="false">K83+M83</f>
        <v>67.68</v>
      </c>
      <c r="O83" s="24"/>
      <c r="P83" s="22"/>
      <c r="Q83" s="22"/>
      <c r="R83" s="21"/>
    </row>
    <row r="84" customFormat="false" ht="24.95" hidden="false" customHeight="true" outlineLevel="0" collapsed="false">
      <c r="A84" s="16" t="n">
        <v>81</v>
      </c>
      <c r="B84" s="19"/>
      <c r="C84" s="18" t="s">
        <v>21</v>
      </c>
      <c r="D84" s="19" t="s">
        <v>166</v>
      </c>
      <c r="E84" s="20" t="s">
        <v>159</v>
      </c>
      <c r="F84" s="21" t="s">
        <v>160</v>
      </c>
      <c r="G84" s="19" t="s">
        <v>161</v>
      </c>
      <c r="H84" s="22" t="n">
        <v>58</v>
      </c>
      <c r="I84" s="23"/>
      <c r="J84" s="22" t="n">
        <f aca="false">H84+I84</f>
        <v>58</v>
      </c>
      <c r="K84" s="22" t="n">
        <f aca="false">J84*0.6</f>
        <v>34.8</v>
      </c>
      <c r="L84" s="24" t="n">
        <v>79.6</v>
      </c>
      <c r="M84" s="22" t="n">
        <f aca="false">L84*0.4</f>
        <v>31.84</v>
      </c>
      <c r="N84" s="22" t="n">
        <f aca="false">K84+M84</f>
        <v>66.64</v>
      </c>
      <c r="O84" s="24"/>
      <c r="P84" s="22"/>
      <c r="Q84" s="22"/>
      <c r="R84" s="21"/>
    </row>
    <row r="85" customFormat="false" ht="24.95" hidden="false" customHeight="true" outlineLevel="0" collapsed="false">
      <c r="A85" s="16" t="n">
        <v>82</v>
      </c>
      <c r="B85" s="19"/>
      <c r="C85" s="18" t="s">
        <v>21</v>
      </c>
      <c r="D85" s="19" t="s">
        <v>167</v>
      </c>
      <c r="E85" s="20" t="s">
        <v>159</v>
      </c>
      <c r="F85" s="21" t="s">
        <v>160</v>
      </c>
      <c r="G85" s="19" t="s">
        <v>161</v>
      </c>
      <c r="H85" s="22"/>
      <c r="I85" s="23"/>
      <c r="J85" s="22"/>
      <c r="K85" s="22"/>
      <c r="L85" s="24"/>
      <c r="M85" s="22"/>
      <c r="N85" s="22"/>
      <c r="O85" s="24"/>
      <c r="P85" s="22"/>
      <c r="Q85" s="22"/>
      <c r="R85" s="21" t="s">
        <v>168</v>
      </c>
    </row>
    <row r="86" customFormat="false" ht="24.95" hidden="false" customHeight="true" outlineLevel="0" collapsed="false">
      <c r="A86" s="16" t="n">
        <v>83</v>
      </c>
      <c r="B86" s="17" t="s">
        <v>169</v>
      </c>
      <c r="C86" s="18" t="s">
        <v>21</v>
      </c>
      <c r="D86" s="19" t="s">
        <v>170</v>
      </c>
      <c r="E86" s="20" t="s">
        <v>171</v>
      </c>
      <c r="F86" s="21" t="s">
        <v>118</v>
      </c>
      <c r="G86" s="19" t="s">
        <v>172</v>
      </c>
      <c r="H86" s="22" t="n">
        <v>70</v>
      </c>
      <c r="I86" s="23"/>
      <c r="J86" s="22" t="n">
        <f aca="false">H86+I86</f>
        <v>70</v>
      </c>
      <c r="K86" s="22" t="n">
        <f aca="false">J86*0.6</f>
        <v>42</v>
      </c>
      <c r="L86" s="24" t="n">
        <v>85.2</v>
      </c>
      <c r="M86" s="22" t="n">
        <f aca="false">L86*0.4</f>
        <v>34.08</v>
      </c>
      <c r="N86" s="22" t="n">
        <f aca="false">K86+M86</f>
        <v>76.08</v>
      </c>
      <c r="O86" s="24"/>
      <c r="P86" s="25" t="s">
        <v>38</v>
      </c>
      <c r="Q86" s="26" t="s">
        <v>26</v>
      </c>
      <c r="R86" s="21"/>
    </row>
    <row r="87" customFormat="false" ht="24.95" hidden="false" customHeight="true" outlineLevel="0" collapsed="false">
      <c r="A87" s="16" t="n">
        <v>84</v>
      </c>
      <c r="B87" s="17" t="s">
        <v>173</v>
      </c>
      <c r="C87" s="18" t="s">
        <v>21</v>
      </c>
      <c r="D87" s="19" t="s">
        <v>174</v>
      </c>
      <c r="E87" s="20" t="s">
        <v>171</v>
      </c>
      <c r="F87" s="21" t="s">
        <v>118</v>
      </c>
      <c r="G87" s="19" t="s">
        <v>172</v>
      </c>
      <c r="H87" s="22" t="n">
        <v>63</v>
      </c>
      <c r="I87" s="23"/>
      <c r="J87" s="22" t="n">
        <f aca="false">H87+I87</f>
        <v>63</v>
      </c>
      <c r="K87" s="22" t="n">
        <f aca="false">J87*0.6</f>
        <v>37.8</v>
      </c>
      <c r="L87" s="24" t="n">
        <v>84</v>
      </c>
      <c r="M87" s="22" t="n">
        <f aca="false">L87*0.4</f>
        <v>33.6</v>
      </c>
      <c r="N87" s="22" t="n">
        <f aca="false">K87+M87</f>
        <v>71.4</v>
      </c>
      <c r="O87" s="24"/>
      <c r="P87" s="25" t="s">
        <v>54</v>
      </c>
      <c r="Q87" s="26" t="s">
        <v>26</v>
      </c>
      <c r="R87" s="21"/>
    </row>
    <row r="88" customFormat="false" ht="24.95" hidden="false" customHeight="true" outlineLevel="0" collapsed="false">
      <c r="A88" s="16" t="n">
        <v>85</v>
      </c>
      <c r="B88" s="19"/>
      <c r="C88" s="18" t="s">
        <v>21</v>
      </c>
      <c r="D88" s="19" t="s">
        <v>175</v>
      </c>
      <c r="E88" s="20" t="s">
        <v>171</v>
      </c>
      <c r="F88" s="21" t="s">
        <v>118</v>
      </c>
      <c r="G88" s="19" t="s">
        <v>172</v>
      </c>
      <c r="H88" s="22" t="n">
        <v>60</v>
      </c>
      <c r="I88" s="23"/>
      <c r="J88" s="22" t="n">
        <f aca="false">H88+I88</f>
        <v>60</v>
      </c>
      <c r="K88" s="22" t="n">
        <f aca="false">J88*0.6</f>
        <v>36</v>
      </c>
      <c r="L88" s="24" t="n">
        <v>83.4</v>
      </c>
      <c r="M88" s="22" t="n">
        <f aca="false">L88*0.4</f>
        <v>33.36</v>
      </c>
      <c r="N88" s="22" t="n">
        <f aca="false">K88+M88</f>
        <v>69.36</v>
      </c>
      <c r="O88" s="24"/>
      <c r="P88" s="22"/>
      <c r="Q88" s="22"/>
      <c r="R88" s="21"/>
    </row>
    <row r="89" customFormat="false" ht="24.95" hidden="false" customHeight="true" outlineLevel="0" collapsed="false">
      <c r="A89" s="16" t="n">
        <v>86</v>
      </c>
      <c r="B89" s="19"/>
      <c r="C89" s="18" t="s">
        <v>21</v>
      </c>
      <c r="D89" s="19" t="s">
        <v>176</v>
      </c>
      <c r="E89" s="20" t="s">
        <v>171</v>
      </c>
      <c r="F89" s="21" t="s">
        <v>118</v>
      </c>
      <c r="G89" s="19" t="s">
        <v>172</v>
      </c>
      <c r="H89" s="22" t="n">
        <v>58</v>
      </c>
      <c r="I89" s="23"/>
      <c r="J89" s="22" t="n">
        <f aca="false">H89+I89</f>
        <v>58</v>
      </c>
      <c r="K89" s="22" t="n">
        <f aca="false">J89*0.6</f>
        <v>34.8</v>
      </c>
      <c r="L89" s="24" t="n">
        <v>84.8</v>
      </c>
      <c r="M89" s="22" t="n">
        <f aca="false">L89*0.4</f>
        <v>33.92</v>
      </c>
      <c r="N89" s="22" t="n">
        <f aca="false">K89+M89</f>
        <v>68.72</v>
      </c>
      <c r="O89" s="24"/>
      <c r="P89" s="22"/>
      <c r="Q89" s="22"/>
      <c r="R89" s="21"/>
    </row>
    <row r="90" customFormat="false" ht="24.95" hidden="false" customHeight="true" outlineLevel="0" collapsed="false">
      <c r="A90" s="16" t="n">
        <v>87</v>
      </c>
      <c r="B90" s="19"/>
      <c r="C90" s="18" t="s">
        <v>21</v>
      </c>
      <c r="D90" s="19" t="s">
        <v>177</v>
      </c>
      <c r="E90" s="20" t="s">
        <v>171</v>
      </c>
      <c r="F90" s="21" t="s">
        <v>118</v>
      </c>
      <c r="G90" s="19" t="s">
        <v>172</v>
      </c>
      <c r="H90" s="22" t="n">
        <v>55</v>
      </c>
      <c r="I90" s="23"/>
      <c r="J90" s="22" t="n">
        <f aca="false">H90+I90</f>
        <v>55</v>
      </c>
      <c r="K90" s="22" t="n">
        <f aca="false">J90*0.6</f>
        <v>33</v>
      </c>
      <c r="L90" s="24" t="n">
        <v>83</v>
      </c>
      <c r="M90" s="22" t="n">
        <f aca="false">L90*0.4</f>
        <v>33.2</v>
      </c>
      <c r="N90" s="22" t="n">
        <f aca="false">K90+M90</f>
        <v>66.2</v>
      </c>
      <c r="O90" s="24"/>
      <c r="P90" s="22"/>
      <c r="Q90" s="22"/>
      <c r="R90" s="21"/>
    </row>
    <row r="91" customFormat="false" ht="24.95" hidden="false" customHeight="true" outlineLevel="0" collapsed="false">
      <c r="A91" s="16" t="n">
        <v>88</v>
      </c>
      <c r="B91" s="19"/>
      <c r="C91" s="18" t="s">
        <v>21</v>
      </c>
      <c r="D91" s="19" t="s">
        <v>178</v>
      </c>
      <c r="E91" s="20" t="s">
        <v>171</v>
      </c>
      <c r="F91" s="21" t="s">
        <v>118</v>
      </c>
      <c r="G91" s="19" t="s">
        <v>172</v>
      </c>
      <c r="H91" s="22"/>
      <c r="I91" s="23"/>
      <c r="J91" s="22"/>
      <c r="K91" s="22"/>
      <c r="L91" s="24"/>
      <c r="M91" s="22"/>
      <c r="N91" s="22"/>
      <c r="O91" s="24"/>
      <c r="P91" s="22"/>
      <c r="Q91" s="22"/>
      <c r="R91" s="21" t="s">
        <v>31</v>
      </c>
    </row>
    <row r="92" customFormat="false" ht="24.95" hidden="false" customHeight="true" outlineLevel="0" collapsed="false">
      <c r="A92" s="16" t="n">
        <v>89</v>
      </c>
      <c r="B92" s="17" t="s">
        <v>179</v>
      </c>
      <c r="C92" s="18" t="s">
        <v>21</v>
      </c>
      <c r="D92" s="19" t="s">
        <v>180</v>
      </c>
      <c r="E92" s="20" t="s">
        <v>181</v>
      </c>
      <c r="F92" s="21" t="s">
        <v>99</v>
      </c>
      <c r="G92" s="19" t="s">
        <v>182</v>
      </c>
      <c r="H92" s="22" t="n">
        <v>57</v>
      </c>
      <c r="I92" s="23"/>
      <c r="J92" s="22" t="n">
        <f aca="false">H92+I92</f>
        <v>57</v>
      </c>
      <c r="K92" s="22" t="n">
        <f aca="false">J92*0.6</f>
        <v>34.2</v>
      </c>
      <c r="L92" s="24" t="n">
        <v>83.6</v>
      </c>
      <c r="M92" s="22" t="n">
        <f aca="false">L92*0.4</f>
        <v>33.44</v>
      </c>
      <c r="N92" s="22" t="n">
        <f aca="false">K92+M92</f>
        <v>67.64</v>
      </c>
      <c r="O92" s="24"/>
      <c r="P92" s="25" t="s">
        <v>38</v>
      </c>
      <c r="Q92" s="26" t="s">
        <v>26</v>
      </c>
      <c r="R92" s="21"/>
    </row>
    <row r="93" customFormat="false" ht="24.95" hidden="false" customHeight="true" outlineLevel="0" collapsed="false">
      <c r="A93" s="16" t="n">
        <v>90</v>
      </c>
      <c r="B93" s="17" t="s">
        <v>183</v>
      </c>
      <c r="C93" s="18" t="s">
        <v>33</v>
      </c>
      <c r="D93" s="19" t="s">
        <v>184</v>
      </c>
      <c r="E93" s="20" t="s">
        <v>181</v>
      </c>
      <c r="F93" s="21" t="s">
        <v>99</v>
      </c>
      <c r="G93" s="19" t="s">
        <v>182</v>
      </c>
      <c r="H93" s="22" t="n">
        <v>55</v>
      </c>
      <c r="I93" s="23"/>
      <c r="J93" s="22" t="n">
        <f aca="false">H93+I93</f>
        <v>55</v>
      </c>
      <c r="K93" s="22" t="n">
        <f aca="false">J93*0.6</f>
        <v>33</v>
      </c>
      <c r="L93" s="24" t="n">
        <v>86.2</v>
      </c>
      <c r="M93" s="22" t="n">
        <f aca="false">L93*0.4</f>
        <v>34.48</v>
      </c>
      <c r="N93" s="22" t="n">
        <f aca="false">K93+M93</f>
        <v>67.48</v>
      </c>
      <c r="O93" s="24"/>
      <c r="P93" s="25" t="s">
        <v>54</v>
      </c>
      <c r="Q93" s="26" t="s">
        <v>26</v>
      </c>
      <c r="R93" s="21"/>
    </row>
    <row r="94" customFormat="false" ht="24.95" hidden="false" customHeight="true" outlineLevel="0" collapsed="false">
      <c r="A94" s="16" t="n">
        <v>91</v>
      </c>
      <c r="B94" s="19"/>
      <c r="C94" s="18" t="s">
        <v>33</v>
      </c>
      <c r="D94" s="19" t="s">
        <v>185</v>
      </c>
      <c r="E94" s="20" t="s">
        <v>181</v>
      </c>
      <c r="F94" s="21" t="s">
        <v>99</v>
      </c>
      <c r="G94" s="19" t="s">
        <v>182</v>
      </c>
      <c r="H94" s="22" t="n">
        <v>54</v>
      </c>
      <c r="I94" s="23"/>
      <c r="J94" s="22" t="n">
        <f aca="false">H94+I94</f>
        <v>54</v>
      </c>
      <c r="K94" s="22" t="n">
        <f aca="false">J94*0.6</f>
        <v>32.4</v>
      </c>
      <c r="L94" s="24" t="n">
        <v>80.4</v>
      </c>
      <c r="M94" s="22" t="n">
        <f aca="false">L94*0.4</f>
        <v>32.16</v>
      </c>
      <c r="N94" s="22" t="n">
        <f aca="false">K94+M94</f>
        <v>64.56</v>
      </c>
      <c r="O94" s="24"/>
      <c r="P94" s="22"/>
      <c r="Q94" s="22"/>
      <c r="R94" s="21"/>
    </row>
    <row r="95" customFormat="false" ht="24.95" hidden="false" customHeight="true" outlineLevel="0" collapsed="false">
      <c r="A95" s="16" t="n">
        <v>92</v>
      </c>
      <c r="B95" s="19"/>
      <c r="C95" s="18" t="s">
        <v>21</v>
      </c>
      <c r="D95" s="19" t="s">
        <v>186</v>
      </c>
      <c r="E95" s="20" t="s">
        <v>181</v>
      </c>
      <c r="F95" s="21" t="s">
        <v>99</v>
      </c>
      <c r="G95" s="19" t="s">
        <v>182</v>
      </c>
      <c r="H95" s="22" t="n">
        <v>52</v>
      </c>
      <c r="I95" s="23"/>
      <c r="J95" s="22" t="n">
        <f aca="false">H95+I95</f>
        <v>52</v>
      </c>
      <c r="K95" s="22" t="n">
        <f aca="false">J95*0.6</f>
        <v>31.2</v>
      </c>
      <c r="L95" s="24" t="n">
        <v>82.4</v>
      </c>
      <c r="M95" s="22" t="n">
        <f aca="false">L95*0.4</f>
        <v>32.96</v>
      </c>
      <c r="N95" s="22" t="n">
        <f aca="false">K95+M95</f>
        <v>64.16</v>
      </c>
      <c r="O95" s="24"/>
      <c r="P95" s="22"/>
      <c r="Q95" s="22"/>
      <c r="R95" s="21"/>
    </row>
    <row r="96" customFormat="false" ht="24.95" hidden="false" customHeight="true" outlineLevel="0" collapsed="false">
      <c r="A96" s="16" t="n">
        <v>93</v>
      </c>
      <c r="B96" s="19"/>
      <c r="C96" s="18" t="s">
        <v>21</v>
      </c>
      <c r="D96" s="19" t="s">
        <v>187</v>
      </c>
      <c r="E96" s="20" t="s">
        <v>181</v>
      </c>
      <c r="F96" s="21" t="s">
        <v>99</v>
      </c>
      <c r="G96" s="19" t="s">
        <v>182</v>
      </c>
      <c r="H96" s="22" t="n">
        <v>53</v>
      </c>
      <c r="I96" s="23"/>
      <c r="J96" s="22" t="n">
        <f aca="false">H96+I96</f>
        <v>53</v>
      </c>
      <c r="K96" s="22" t="n">
        <f aca="false">J96*0.6</f>
        <v>31.8</v>
      </c>
      <c r="L96" s="24" t="n">
        <v>80.8</v>
      </c>
      <c r="M96" s="22" t="n">
        <f aca="false">L96*0.4</f>
        <v>32.32</v>
      </c>
      <c r="N96" s="22" t="n">
        <f aca="false">K96+M96</f>
        <v>64.12</v>
      </c>
      <c r="O96" s="24"/>
      <c r="P96" s="22"/>
      <c r="Q96" s="22"/>
      <c r="R96" s="21"/>
    </row>
    <row r="97" customFormat="false" ht="24.95" hidden="false" customHeight="true" outlineLevel="0" collapsed="false">
      <c r="A97" s="16" t="n">
        <v>94</v>
      </c>
      <c r="B97" s="19"/>
      <c r="C97" s="18" t="s">
        <v>21</v>
      </c>
      <c r="D97" s="19" t="s">
        <v>188</v>
      </c>
      <c r="E97" s="20" t="s">
        <v>181</v>
      </c>
      <c r="F97" s="21" t="s">
        <v>99</v>
      </c>
      <c r="G97" s="19" t="s">
        <v>182</v>
      </c>
      <c r="H97" s="22"/>
      <c r="I97" s="23"/>
      <c r="J97" s="22"/>
      <c r="K97" s="22"/>
      <c r="L97" s="24"/>
      <c r="M97" s="22"/>
      <c r="N97" s="22"/>
      <c r="O97" s="24"/>
      <c r="P97" s="22"/>
      <c r="Q97" s="22"/>
      <c r="R97" s="21" t="s">
        <v>31</v>
      </c>
    </row>
    <row r="98" customFormat="false" ht="24.95" hidden="false" customHeight="true" outlineLevel="0" collapsed="false">
      <c r="A98" s="16" t="n">
        <v>95</v>
      </c>
      <c r="B98" s="17" t="s">
        <v>189</v>
      </c>
      <c r="C98" s="18" t="s">
        <v>33</v>
      </c>
      <c r="D98" s="19" t="s">
        <v>190</v>
      </c>
      <c r="E98" s="20" t="s">
        <v>191</v>
      </c>
      <c r="F98" s="21" t="s">
        <v>99</v>
      </c>
      <c r="G98" s="19" t="s">
        <v>192</v>
      </c>
      <c r="H98" s="22" t="n">
        <v>75</v>
      </c>
      <c r="I98" s="23"/>
      <c r="J98" s="22" t="n">
        <f aca="false">H98+I98</f>
        <v>75</v>
      </c>
      <c r="K98" s="22" t="n">
        <f aca="false">J98*0.6</f>
        <v>45</v>
      </c>
      <c r="L98" s="24" t="n">
        <v>84.8</v>
      </c>
      <c r="M98" s="22" t="n">
        <f aca="false">L98*0.4</f>
        <v>33.92</v>
      </c>
      <c r="N98" s="22" t="n">
        <f aca="false">K98+M98</f>
        <v>78.92</v>
      </c>
      <c r="O98" s="24"/>
      <c r="P98" s="25" t="s">
        <v>38</v>
      </c>
      <c r="Q98" s="26" t="s">
        <v>26</v>
      </c>
      <c r="R98" s="21"/>
    </row>
    <row r="99" customFormat="false" ht="24.95" hidden="false" customHeight="true" outlineLevel="0" collapsed="false">
      <c r="A99" s="16" t="n">
        <v>96</v>
      </c>
      <c r="B99" s="19"/>
      <c r="C99" s="18" t="s">
        <v>33</v>
      </c>
      <c r="D99" s="19" t="s">
        <v>193</v>
      </c>
      <c r="E99" s="20" t="s">
        <v>191</v>
      </c>
      <c r="F99" s="21" t="s">
        <v>99</v>
      </c>
      <c r="G99" s="19" t="s">
        <v>192</v>
      </c>
      <c r="H99" s="22" t="n">
        <v>72</v>
      </c>
      <c r="I99" s="23"/>
      <c r="J99" s="22" t="n">
        <f aca="false">H99+I99</f>
        <v>72</v>
      </c>
      <c r="K99" s="22" t="n">
        <f aca="false">J99*0.6</f>
        <v>43.2</v>
      </c>
      <c r="L99" s="24" t="n">
        <v>85.8</v>
      </c>
      <c r="M99" s="22" t="n">
        <f aca="false">L99*0.4</f>
        <v>34.32</v>
      </c>
      <c r="N99" s="22" t="n">
        <f aca="false">K99+M99</f>
        <v>77.52</v>
      </c>
      <c r="O99" s="24"/>
      <c r="P99" s="22"/>
      <c r="Q99" s="22"/>
      <c r="R99" s="21"/>
    </row>
    <row r="100" customFormat="false" ht="24.95" hidden="false" customHeight="true" outlineLevel="0" collapsed="false">
      <c r="A100" s="16" t="n">
        <v>97</v>
      </c>
      <c r="B100" s="19"/>
      <c r="C100" s="18" t="s">
        <v>33</v>
      </c>
      <c r="D100" s="19" t="s">
        <v>194</v>
      </c>
      <c r="E100" s="20" t="s">
        <v>191</v>
      </c>
      <c r="F100" s="21" t="s">
        <v>99</v>
      </c>
      <c r="G100" s="19" t="s">
        <v>192</v>
      </c>
      <c r="H100" s="22" t="n">
        <v>66</v>
      </c>
      <c r="I100" s="23" t="n">
        <v>6</v>
      </c>
      <c r="J100" s="22" t="n">
        <f aca="false">H100+I100</f>
        <v>72</v>
      </c>
      <c r="K100" s="22" t="n">
        <f aca="false">J100*0.6</f>
        <v>43.2</v>
      </c>
      <c r="L100" s="24" t="n">
        <v>83.4</v>
      </c>
      <c r="M100" s="22" t="n">
        <f aca="false">L100*0.4</f>
        <v>33.36</v>
      </c>
      <c r="N100" s="22" t="n">
        <f aca="false">K100+M100</f>
        <v>76.56</v>
      </c>
      <c r="O100" s="24"/>
      <c r="P100" s="22"/>
      <c r="Q100" s="22"/>
      <c r="R100" s="21"/>
    </row>
    <row r="101" customFormat="false" ht="24.95" hidden="false" customHeight="true" outlineLevel="0" collapsed="false">
      <c r="A101" s="16" t="n">
        <v>98</v>
      </c>
      <c r="B101" s="17" t="s">
        <v>195</v>
      </c>
      <c r="C101" s="18" t="s">
        <v>21</v>
      </c>
      <c r="D101" s="19" t="s">
        <v>196</v>
      </c>
      <c r="E101" s="20" t="s">
        <v>197</v>
      </c>
      <c r="F101" s="21" t="s">
        <v>198</v>
      </c>
      <c r="G101" s="19" t="s">
        <v>199</v>
      </c>
      <c r="H101" s="22" t="n">
        <v>56</v>
      </c>
      <c r="I101" s="23" t="n">
        <v>6</v>
      </c>
      <c r="J101" s="22" t="n">
        <f aca="false">H101+I101</f>
        <v>62</v>
      </c>
      <c r="K101" s="22" t="n">
        <f aca="false">J101*0.6</f>
        <v>37.2</v>
      </c>
      <c r="L101" s="24" t="n">
        <v>78.6</v>
      </c>
      <c r="M101" s="22" t="n">
        <f aca="false">L101*0.4</f>
        <v>31.44</v>
      </c>
      <c r="N101" s="22" t="n">
        <f aca="false">K101+M101</f>
        <v>68.64</v>
      </c>
      <c r="O101" s="24"/>
      <c r="P101" s="25" t="s">
        <v>38</v>
      </c>
      <c r="Q101" s="26" t="s">
        <v>26</v>
      </c>
      <c r="R101" s="21"/>
    </row>
    <row r="102" customFormat="false" ht="24.95" hidden="false" customHeight="true" outlineLevel="0" collapsed="false">
      <c r="A102" s="16" t="n">
        <v>99</v>
      </c>
      <c r="B102" s="19"/>
      <c r="C102" s="18" t="s">
        <v>21</v>
      </c>
      <c r="D102" s="19" t="s">
        <v>200</v>
      </c>
      <c r="E102" s="20" t="s">
        <v>197</v>
      </c>
      <c r="F102" s="21" t="s">
        <v>198</v>
      </c>
      <c r="G102" s="19" t="s">
        <v>199</v>
      </c>
      <c r="H102" s="22" t="n">
        <v>52</v>
      </c>
      <c r="I102" s="23" t="n">
        <v>4</v>
      </c>
      <c r="J102" s="22" t="n">
        <f aca="false">H102+I102</f>
        <v>56</v>
      </c>
      <c r="K102" s="22" t="n">
        <f aca="false">J102*0.6</f>
        <v>33.6</v>
      </c>
      <c r="L102" s="24" t="n">
        <v>80.6</v>
      </c>
      <c r="M102" s="22" t="n">
        <f aca="false">L102*0.4</f>
        <v>32.24</v>
      </c>
      <c r="N102" s="22" t="n">
        <f aca="false">K102+M102</f>
        <v>65.84</v>
      </c>
      <c r="O102" s="24"/>
      <c r="P102" s="22"/>
      <c r="Q102" s="22"/>
      <c r="R102" s="21"/>
    </row>
    <row r="103" customFormat="false" ht="24.95" hidden="false" customHeight="true" outlineLevel="0" collapsed="false">
      <c r="A103" s="16" t="n">
        <v>100</v>
      </c>
      <c r="B103" s="19"/>
      <c r="C103" s="18" t="s">
        <v>33</v>
      </c>
      <c r="D103" s="19" t="s">
        <v>201</v>
      </c>
      <c r="E103" s="20" t="s">
        <v>197</v>
      </c>
      <c r="F103" s="21" t="s">
        <v>198</v>
      </c>
      <c r="G103" s="19" t="s">
        <v>199</v>
      </c>
      <c r="H103" s="22" t="n">
        <v>54</v>
      </c>
      <c r="I103" s="23"/>
      <c r="J103" s="22" t="n">
        <f aca="false">H103+I103</f>
        <v>54</v>
      </c>
      <c r="K103" s="22" t="n">
        <f aca="false">J103*0.6</f>
        <v>32.4</v>
      </c>
      <c r="L103" s="24" t="n">
        <v>73.4</v>
      </c>
      <c r="M103" s="22" t="n">
        <f aca="false">L103*0.4</f>
        <v>29.36</v>
      </c>
      <c r="N103" s="22" t="n">
        <f aca="false">K103+M103</f>
        <v>61.76</v>
      </c>
      <c r="O103" s="24"/>
      <c r="P103" s="22"/>
      <c r="Q103" s="22"/>
      <c r="R103" s="21"/>
    </row>
    <row r="104" customFormat="false" ht="24.95" hidden="false" customHeight="true" outlineLevel="0" collapsed="false">
      <c r="A104" s="16" t="n">
        <v>101</v>
      </c>
      <c r="B104" s="17" t="s">
        <v>202</v>
      </c>
      <c r="C104" s="18" t="s">
        <v>21</v>
      </c>
      <c r="D104" s="19" t="s">
        <v>203</v>
      </c>
      <c r="E104" s="20" t="s">
        <v>204</v>
      </c>
      <c r="F104" s="21" t="s">
        <v>205</v>
      </c>
      <c r="G104" s="19" t="s">
        <v>206</v>
      </c>
      <c r="H104" s="22" t="n">
        <v>55</v>
      </c>
      <c r="I104" s="23"/>
      <c r="J104" s="22" t="n">
        <f aca="false">H104+I104</f>
        <v>55</v>
      </c>
      <c r="K104" s="22" t="n">
        <f aca="false">J104*0.6</f>
        <v>33</v>
      </c>
      <c r="L104" s="24" t="n">
        <v>82.3</v>
      </c>
      <c r="M104" s="22" t="n">
        <f aca="false">L104*0.4</f>
        <v>32.92</v>
      </c>
      <c r="N104" s="22" t="n">
        <f aca="false">K104+M104</f>
        <v>65.92</v>
      </c>
      <c r="O104" s="24"/>
      <c r="P104" s="25" t="s">
        <v>38</v>
      </c>
      <c r="Q104" s="26" t="s">
        <v>26</v>
      </c>
      <c r="R104" s="21"/>
    </row>
    <row r="105" customFormat="false" ht="24.95" hidden="false" customHeight="true" outlineLevel="0" collapsed="false">
      <c r="A105" s="16" t="n">
        <v>102</v>
      </c>
      <c r="B105" s="19"/>
      <c r="C105" s="18" t="s">
        <v>21</v>
      </c>
      <c r="D105" s="19" t="s">
        <v>207</v>
      </c>
      <c r="E105" s="20" t="s">
        <v>204</v>
      </c>
      <c r="F105" s="21" t="s">
        <v>205</v>
      </c>
      <c r="G105" s="19" t="s">
        <v>206</v>
      </c>
      <c r="H105" s="22" t="n">
        <v>54</v>
      </c>
      <c r="I105" s="23"/>
      <c r="J105" s="22" t="n">
        <f aca="false">H105+I105</f>
        <v>54</v>
      </c>
      <c r="K105" s="22" t="n">
        <f aca="false">J105*0.6</f>
        <v>32.4</v>
      </c>
      <c r="L105" s="24" t="n">
        <v>82.6</v>
      </c>
      <c r="M105" s="22" t="n">
        <f aca="false">L105*0.4</f>
        <v>33.04</v>
      </c>
      <c r="N105" s="22" t="n">
        <f aca="false">K105+M105</f>
        <v>65.44</v>
      </c>
      <c r="O105" s="24"/>
      <c r="P105" s="22"/>
      <c r="Q105" s="22"/>
      <c r="R105" s="21"/>
    </row>
    <row r="106" customFormat="false" ht="24.95" hidden="false" customHeight="true" outlineLevel="0" collapsed="false">
      <c r="A106" s="16" t="n">
        <v>103</v>
      </c>
      <c r="B106" s="19"/>
      <c r="C106" s="18" t="s">
        <v>21</v>
      </c>
      <c r="D106" s="19" t="s">
        <v>208</v>
      </c>
      <c r="E106" s="20" t="s">
        <v>204</v>
      </c>
      <c r="F106" s="21" t="s">
        <v>205</v>
      </c>
      <c r="G106" s="19" t="s">
        <v>206</v>
      </c>
      <c r="H106" s="22" t="n">
        <v>54</v>
      </c>
      <c r="I106" s="23"/>
      <c r="J106" s="22" t="n">
        <f aca="false">H106+I106</f>
        <v>54</v>
      </c>
      <c r="K106" s="22" t="n">
        <f aca="false">J106*0.6</f>
        <v>32.4</v>
      </c>
      <c r="L106" s="24" t="n">
        <v>77.8</v>
      </c>
      <c r="M106" s="22" t="n">
        <f aca="false">L106*0.4</f>
        <v>31.12</v>
      </c>
      <c r="N106" s="22" t="n">
        <f aca="false">K106+M106</f>
        <v>63.52</v>
      </c>
      <c r="O106" s="24"/>
      <c r="P106" s="22"/>
      <c r="Q106" s="22"/>
      <c r="R106" s="21"/>
    </row>
    <row r="107" customFormat="false" ht="24.95" hidden="false" customHeight="true" outlineLevel="0" collapsed="false">
      <c r="A107" s="16" t="n">
        <v>104</v>
      </c>
      <c r="B107" s="19"/>
      <c r="C107" s="18" t="s">
        <v>21</v>
      </c>
      <c r="D107" s="19" t="s">
        <v>209</v>
      </c>
      <c r="E107" s="20" t="s">
        <v>204</v>
      </c>
      <c r="F107" s="21" t="s">
        <v>205</v>
      </c>
      <c r="G107" s="19" t="s">
        <v>206</v>
      </c>
      <c r="H107" s="22" t="n">
        <v>50</v>
      </c>
      <c r="I107" s="23"/>
      <c r="J107" s="22" t="n">
        <f aca="false">H107+I107</f>
        <v>50</v>
      </c>
      <c r="K107" s="22" t="n">
        <f aca="false">J107*0.6</f>
        <v>30</v>
      </c>
      <c r="L107" s="24" t="n">
        <v>81.8</v>
      </c>
      <c r="M107" s="22" t="n">
        <f aca="false">L107*0.4</f>
        <v>32.72</v>
      </c>
      <c r="N107" s="22" t="n">
        <f aca="false">K107+M107</f>
        <v>62.72</v>
      </c>
      <c r="O107" s="24"/>
      <c r="P107" s="22"/>
      <c r="Q107" s="22"/>
      <c r="R107" s="21" t="s">
        <v>29</v>
      </c>
    </row>
    <row r="108" customFormat="false" ht="24.95" hidden="false" customHeight="true" outlineLevel="0" collapsed="false">
      <c r="A108" s="16" t="n">
        <v>105</v>
      </c>
      <c r="B108" s="19"/>
      <c r="C108" s="18" t="s">
        <v>21</v>
      </c>
      <c r="D108" s="19" t="s">
        <v>210</v>
      </c>
      <c r="E108" s="20" t="s">
        <v>204</v>
      </c>
      <c r="F108" s="21" t="s">
        <v>205</v>
      </c>
      <c r="G108" s="19" t="s">
        <v>206</v>
      </c>
      <c r="H108" s="22"/>
      <c r="I108" s="23"/>
      <c r="J108" s="22"/>
      <c r="K108" s="22"/>
      <c r="L108" s="24"/>
      <c r="M108" s="22"/>
      <c r="N108" s="22"/>
      <c r="O108" s="24"/>
      <c r="P108" s="22"/>
      <c r="Q108" s="22"/>
      <c r="R108" s="21" t="s">
        <v>31</v>
      </c>
    </row>
    <row r="109" customFormat="false" ht="24.95" hidden="false" customHeight="true" outlineLevel="0" collapsed="false">
      <c r="A109" s="16" t="n">
        <v>106</v>
      </c>
      <c r="B109" s="17" t="s">
        <v>211</v>
      </c>
      <c r="C109" s="18" t="s">
        <v>33</v>
      </c>
      <c r="D109" s="19" t="s">
        <v>212</v>
      </c>
      <c r="E109" s="20" t="s">
        <v>213</v>
      </c>
      <c r="F109" s="21" t="s">
        <v>214</v>
      </c>
      <c r="G109" s="19" t="s">
        <v>215</v>
      </c>
      <c r="H109" s="22" t="n">
        <v>53</v>
      </c>
      <c r="I109" s="23"/>
      <c r="J109" s="22" t="n">
        <f aca="false">H109+I109</f>
        <v>53</v>
      </c>
      <c r="K109" s="22" t="n">
        <f aca="false">J109*0.6</f>
        <v>31.8</v>
      </c>
      <c r="L109" s="24" t="n">
        <v>79.1</v>
      </c>
      <c r="M109" s="22" t="n">
        <f aca="false">L109*0.4</f>
        <v>31.64</v>
      </c>
      <c r="N109" s="22" t="n">
        <f aca="false">K109+M109</f>
        <v>63.44</v>
      </c>
      <c r="O109" s="24"/>
      <c r="P109" s="25" t="s">
        <v>38</v>
      </c>
      <c r="Q109" s="26" t="s">
        <v>26</v>
      </c>
      <c r="R109" s="21"/>
    </row>
    <row r="110" customFormat="false" ht="24.95" hidden="false" customHeight="true" outlineLevel="0" collapsed="false">
      <c r="A110" s="16" t="n">
        <v>107</v>
      </c>
      <c r="B110" s="19"/>
      <c r="C110" s="18" t="s">
        <v>21</v>
      </c>
      <c r="D110" s="19" t="s">
        <v>216</v>
      </c>
      <c r="E110" s="20" t="s">
        <v>213</v>
      </c>
      <c r="F110" s="21" t="s">
        <v>214</v>
      </c>
      <c r="G110" s="19" t="s">
        <v>215</v>
      </c>
      <c r="H110" s="22" t="n">
        <v>53</v>
      </c>
      <c r="I110" s="23"/>
      <c r="J110" s="22" t="n">
        <f aca="false">H110+I110</f>
        <v>53</v>
      </c>
      <c r="K110" s="22" t="n">
        <f aca="false">J110*0.6</f>
        <v>31.8</v>
      </c>
      <c r="L110" s="24" t="n">
        <v>77.6</v>
      </c>
      <c r="M110" s="22" t="n">
        <f aca="false">L110*0.4</f>
        <v>31.04</v>
      </c>
      <c r="N110" s="22" t="n">
        <f aca="false">K110+M110</f>
        <v>62.84</v>
      </c>
      <c r="O110" s="24"/>
      <c r="P110" s="22"/>
      <c r="Q110" s="22"/>
      <c r="R110" s="21"/>
    </row>
    <row r="111" customFormat="false" ht="24.95" hidden="false" customHeight="true" outlineLevel="0" collapsed="false">
      <c r="A111" s="16" t="n">
        <v>108</v>
      </c>
      <c r="B111" s="19"/>
      <c r="C111" s="18" t="s">
        <v>33</v>
      </c>
      <c r="D111" s="19" t="s">
        <v>217</v>
      </c>
      <c r="E111" s="20" t="s">
        <v>213</v>
      </c>
      <c r="F111" s="21" t="s">
        <v>214</v>
      </c>
      <c r="G111" s="19" t="s">
        <v>215</v>
      </c>
      <c r="H111" s="22" t="n">
        <v>51</v>
      </c>
      <c r="I111" s="23"/>
      <c r="J111" s="22" t="n">
        <f aca="false">H111+I111</f>
        <v>51</v>
      </c>
      <c r="K111" s="22" t="n">
        <f aca="false">J111*0.6</f>
        <v>30.6</v>
      </c>
      <c r="L111" s="24" t="n">
        <v>76.2</v>
      </c>
      <c r="M111" s="22" t="n">
        <f aca="false">L111*0.4</f>
        <v>30.48</v>
      </c>
      <c r="N111" s="22" t="n">
        <f aca="false">K111+M111</f>
        <v>61.08</v>
      </c>
      <c r="O111" s="24"/>
      <c r="P111" s="22"/>
      <c r="Q111" s="22"/>
      <c r="R111" s="21" t="s">
        <v>29</v>
      </c>
    </row>
    <row r="112" customFormat="false" ht="24.95" hidden="false" customHeight="true" outlineLevel="0" collapsed="false">
      <c r="A112" s="16" t="n">
        <v>109</v>
      </c>
      <c r="B112" s="19"/>
      <c r="C112" s="18" t="s">
        <v>33</v>
      </c>
      <c r="D112" s="19" t="s">
        <v>218</v>
      </c>
      <c r="E112" s="20" t="s">
        <v>213</v>
      </c>
      <c r="F112" s="21" t="s">
        <v>214</v>
      </c>
      <c r="G112" s="19" t="s">
        <v>215</v>
      </c>
      <c r="H112" s="22"/>
      <c r="I112" s="23"/>
      <c r="J112" s="22"/>
      <c r="K112" s="22"/>
      <c r="L112" s="24"/>
      <c r="M112" s="22"/>
      <c r="N112" s="22"/>
      <c r="O112" s="24"/>
      <c r="P112" s="22"/>
      <c r="Q112" s="22"/>
      <c r="R112" s="21" t="s">
        <v>31</v>
      </c>
    </row>
    <row r="113" customFormat="false" ht="24.95" hidden="false" customHeight="true" outlineLevel="0" collapsed="false">
      <c r="A113" s="16" t="n">
        <v>110</v>
      </c>
      <c r="B113" s="17" t="s">
        <v>219</v>
      </c>
      <c r="C113" s="18" t="s">
        <v>21</v>
      </c>
      <c r="D113" s="19" t="s">
        <v>220</v>
      </c>
      <c r="E113" s="20" t="s">
        <v>221</v>
      </c>
      <c r="F113" s="21" t="s">
        <v>222</v>
      </c>
      <c r="G113" s="19" t="s">
        <v>223</v>
      </c>
      <c r="H113" s="22" t="n">
        <v>61</v>
      </c>
      <c r="I113" s="23"/>
      <c r="J113" s="22" t="n">
        <f aca="false">H113+I113</f>
        <v>61</v>
      </c>
      <c r="K113" s="22" t="n">
        <f aca="false">J113*0.6</f>
        <v>36.6</v>
      </c>
      <c r="L113" s="24" t="n">
        <v>84.6</v>
      </c>
      <c r="M113" s="22" t="n">
        <f aca="false">L113*0.4</f>
        <v>33.84</v>
      </c>
      <c r="N113" s="22" t="n">
        <f aca="false">K113+M113</f>
        <v>70.44</v>
      </c>
      <c r="O113" s="24"/>
      <c r="P113" s="25" t="s">
        <v>38</v>
      </c>
      <c r="Q113" s="26" t="s">
        <v>26</v>
      </c>
      <c r="R113" s="21"/>
    </row>
    <row r="114" customFormat="false" ht="24.95" hidden="false" customHeight="true" outlineLevel="0" collapsed="false">
      <c r="A114" s="16" t="n">
        <v>111</v>
      </c>
      <c r="B114" s="17" t="s">
        <v>224</v>
      </c>
      <c r="C114" s="18" t="s">
        <v>33</v>
      </c>
      <c r="D114" s="19" t="s">
        <v>225</v>
      </c>
      <c r="E114" s="20" t="s">
        <v>221</v>
      </c>
      <c r="F114" s="21" t="s">
        <v>222</v>
      </c>
      <c r="G114" s="19" t="s">
        <v>223</v>
      </c>
      <c r="H114" s="22" t="n">
        <v>59</v>
      </c>
      <c r="I114" s="23"/>
      <c r="J114" s="22" t="n">
        <f aca="false">H114+I114</f>
        <v>59</v>
      </c>
      <c r="K114" s="22" t="n">
        <f aca="false">J114*0.6</f>
        <v>35.4</v>
      </c>
      <c r="L114" s="24" t="n">
        <v>82.4</v>
      </c>
      <c r="M114" s="22" t="n">
        <f aca="false">L114*0.4</f>
        <v>32.96</v>
      </c>
      <c r="N114" s="22" t="n">
        <f aca="false">K114+M114</f>
        <v>68.36</v>
      </c>
      <c r="O114" s="24"/>
      <c r="P114" s="25" t="s">
        <v>54</v>
      </c>
      <c r="Q114" s="26" t="s">
        <v>26</v>
      </c>
      <c r="R114" s="21"/>
    </row>
    <row r="115" customFormat="false" ht="24.95" hidden="false" customHeight="true" outlineLevel="0" collapsed="false">
      <c r="A115" s="16" t="n">
        <v>112</v>
      </c>
      <c r="B115" s="19"/>
      <c r="C115" s="18" t="s">
        <v>21</v>
      </c>
      <c r="D115" s="19" t="s">
        <v>226</v>
      </c>
      <c r="E115" s="20" t="s">
        <v>221</v>
      </c>
      <c r="F115" s="21" t="s">
        <v>222</v>
      </c>
      <c r="G115" s="19" t="s">
        <v>223</v>
      </c>
      <c r="H115" s="22" t="n">
        <v>58</v>
      </c>
      <c r="I115" s="23"/>
      <c r="J115" s="22" t="n">
        <f aca="false">H115+I115</f>
        <v>58</v>
      </c>
      <c r="K115" s="22" t="n">
        <f aca="false">J115*0.6</f>
        <v>34.8</v>
      </c>
      <c r="L115" s="24" t="n">
        <v>83.1</v>
      </c>
      <c r="M115" s="22" t="n">
        <f aca="false">L115*0.4</f>
        <v>33.24</v>
      </c>
      <c r="N115" s="22" t="n">
        <f aca="false">K115+M115</f>
        <v>68.04</v>
      </c>
      <c r="O115" s="24"/>
      <c r="P115" s="22"/>
      <c r="Q115" s="22"/>
      <c r="R115" s="21"/>
    </row>
    <row r="116" customFormat="false" ht="24.95" hidden="false" customHeight="true" outlineLevel="0" collapsed="false">
      <c r="A116" s="16" t="n">
        <v>113</v>
      </c>
      <c r="B116" s="19"/>
      <c r="C116" s="18" t="s">
        <v>33</v>
      </c>
      <c r="D116" s="19" t="s">
        <v>227</v>
      </c>
      <c r="E116" s="20" t="s">
        <v>221</v>
      </c>
      <c r="F116" s="21" t="s">
        <v>222</v>
      </c>
      <c r="G116" s="19" t="s">
        <v>223</v>
      </c>
      <c r="H116" s="22" t="n">
        <v>58</v>
      </c>
      <c r="I116" s="23"/>
      <c r="J116" s="22" t="n">
        <f aca="false">H116+I116</f>
        <v>58</v>
      </c>
      <c r="K116" s="22" t="n">
        <f aca="false">J116*0.6</f>
        <v>34.8</v>
      </c>
      <c r="L116" s="24" t="n">
        <v>82.8</v>
      </c>
      <c r="M116" s="22" t="n">
        <f aca="false">L116*0.4</f>
        <v>33.12</v>
      </c>
      <c r="N116" s="22" t="n">
        <f aca="false">K116+M116</f>
        <v>67.92</v>
      </c>
      <c r="O116" s="24"/>
      <c r="P116" s="22"/>
      <c r="Q116" s="22"/>
      <c r="R116" s="21"/>
    </row>
    <row r="117" customFormat="false" ht="24.95" hidden="false" customHeight="true" outlineLevel="0" collapsed="false">
      <c r="A117" s="16" t="n">
        <v>114</v>
      </c>
      <c r="B117" s="19"/>
      <c r="C117" s="18" t="s">
        <v>21</v>
      </c>
      <c r="D117" s="19" t="s">
        <v>228</v>
      </c>
      <c r="E117" s="20" t="s">
        <v>221</v>
      </c>
      <c r="F117" s="21" t="s">
        <v>222</v>
      </c>
      <c r="G117" s="19" t="s">
        <v>223</v>
      </c>
      <c r="H117" s="22" t="n">
        <v>55</v>
      </c>
      <c r="I117" s="23"/>
      <c r="J117" s="22" t="n">
        <f aca="false">H117+I117</f>
        <v>55</v>
      </c>
      <c r="K117" s="22" t="n">
        <f aca="false">J117*0.6</f>
        <v>33</v>
      </c>
      <c r="L117" s="24" t="n">
        <v>85</v>
      </c>
      <c r="M117" s="22" t="n">
        <f aca="false">L117*0.4</f>
        <v>34</v>
      </c>
      <c r="N117" s="22" t="n">
        <f aca="false">K117+M117</f>
        <v>67</v>
      </c>
      <c r="O117" s="24"/>
      <c r="P117" s="22"/>
      <c r="Q117" s="22"/>
      <c r="R117" s="21"/>
    </row>
    <row r="118" customFormat="false" ht="24.95" hidden="false" customHeight="true" outlineLevel="0" collapsed="false">
      <c r="A118" s="16" t="n">
        <v>115</v>
      </c>
      <c r="B118" s="19"/>
      <c r="C118" s="18" t="s">
        <v>21</v>
      </c>
      <c r="D118" s="19" t="s">
        <v>229</v>
      </c>
      <c r="E118" s="20" t="s">
        <v>221</v>
      </c>
      <c r="F118" s="21" t="s">
        <v>222</v>
      </c>
      <c r="G118" s="19" t="s">
        <v>223</v>
      </c>
      <c r="H118" s="22" t="n">
        <v>56</v>
      </c>
      <c r="I118" s="23"/>
      <c r="J118" s="22" t="n">
        <f aca="false">H118+I118</f>
        <v>56</v>
      </c>
      <c r="K118" s="22" t="n">
        <f aca="false">J118*0.6</f>
        <v>33.6</v>
      </c>
      <c r="L118" s="24" t="n">
        <v>78</v>
      </c>
      <c r="M118" s="22" t="n">
        <f aca="false">L118*0.4</f>
        <v>31.2</v>
      </c>
      <c r="N118" s="22" t="n">
        <f aca="false">K118+M118</f>
        <v>64.8</v>
      </c>
      <c r="O118" s="24"/>
      <c r="P118" s="22"/>
      <c r="Q118" s="22"/>
      <c r="R118" s="21"/>
    </row>
    <row r="119" customFormat="false" ht="24.95" hidden="false" customHeight="true" outlineLevel="0" collapsed="false">
      <c r="A119" s="16" t="n">
        <v>116</v>
      </c>
      <c r="B119" s="17" t="s">
        <v>230</v>
      </c>
      <c r="C119" s="18" t="s">
        <v>33</v>
      </c>
      <c r="D119" s="19" t="s">
        <v>231</v>
      </c>
      <c r="E119" s="20" t="s">
        <v>232</v>
      </c>
      <c r="F119" s="21" t="s">
        <v>160</v>
      </c>
      <c r="G119" s="19" t="s">
        <v>233</v>
      </c>
      <c r="H119" s="22" t="n">
        <v>70</v>
      </c>
      <c r="I119" s="23"/>
      <c r="J119" s="22" t="n">
        <f aca="false">H119+I119</f>
        <v>70</v>
      </c>
      <c r="K119" s="22" t="n">
        <f aca="false">J119*0.6</f>
        <v>42</v>
      </c>
      <c r="L119" s="24" t="n">
        <v>83.8</v>
      </c>
      <c r="M119" s="22" t="n">
        <f aca="false">L119*0.4</f>
        <v>33.52</v>
      </c>
      <c r="N119" s="22" t="n">
        <f aca="false">K119+M119</f>
        <v>75.52</v>
      </c>
      <c r="O119" s="24"/>
      <c r="P119" s="25" t="s">
        <v>38</v>
      </c>
      <c r="Q119" s="26" t="s">
        <v>26</v>
      </c>
      <c r="R119" s="21"/>
    </row>
    <row r="120" customFormat="false" ht="24.95" hidden="false" customHeight="true" outlineLevel="0" collapsed="false">
      <c r="A120" s="16" t="n">
        <v>117</v>
      </c>
      <c r="B120" s="19"/>
      <c r="C120" s="18" t="s">
        <v>33</v>
      </c>
      <c r="D120" s="19" t="s">
        <v>234</v>
      </c>
      <c r="E120" s="20" t="s">
        <v>232</v>
      </c>
      <c r="F120" s="21" t="s">
        <v>160</v>
      </c>
      <c r="G120" s="19" t="s">
        <v>233</v>
      </c>
      <c r="H120" s="22" t="n">
        <v>63</v>
      </c>
      <c r="I120" s="23"/>
      <c r="J120" s="22" t="n">
        <f aca="false">H120+I120</f>
        <v>63</v>
      </c>
      <c r="K120" s="22" t="n">
        <f aca="false">J120*0.6</f>
        <v>37.8</v>
      </c>
      <c r="L120" s="24" t="n">
        <v>85.2</v>
      </c>
      <c r="M120" s="22" t="n">
        <f aca="false">L120*0.4</f>
        <v>34.08</v>
      </c>
      <c r="N120" s="22" t="n">
        <f aca="false">K120+M120</f>
        <v>71.88</v>
      </c>
      <c r="O120" s="24"/>
      <c r="P120" s="22"/>
      <c r="Q120" s="22"/>
      <c r="R120" s="21"/>
    </row>
    <row r="121" customFormat="false" ht="24.95" hidden="false" customHeight="true" outlineLevel="0" collapsed="false">
      <c r="A121" s="16" t="n">
        <v>118</v>
      </c>
      <c r="B121" s="19"/>
      <c r="C121" s="18" t="s">
        <v>21</v>
      </c>
      <c r="D121" s="19" t="s">
        <v>235</v>
      </c>
      <c r="E121" s="20" t="s">
        <v>232</v>
      </c>
      <c r="F121" s="21" t="s">
        <v>160</v>
      </c>
      <c r="G121" s="19" t="s">
        <v>233</v>
      </c>
      <c r="H121" s="22" t="n">
        <v>61</v>
      </c>
      <c r="I121" s="23"/>
      <c r="J121" s="22" t="n">
        <f aca="false">H121+I121</f>
        <v>61</v>
      </c>
      <c r="K121" s="22" t="n">
        <f aca="false">J121*0.6</f>
        <v>36.6</v>
      </c>
      <c r="L121" s="24" t="n">
        <v>80.2</v>
      </c>
      <c r="M121" s="22" t="n">
        <f aca="false">L121*0.4</f>
        <v>32.08</v>
      </c>
      <c r="N121" s="22" t="n">
        <f aca="false">K121+M121</f>
        <v>68.68</v>
      </c>
      <c r="O121" s="24"/>
      <c r="P121" s="22"/>
      <c r="Q121" s="22"/>
      <c r="R121" s="21" t="s">
        <v>29</v>
      </c>
    </row>
    <row r="122" customFormat="false" ht="24.95" hidden="false" customHeight="true" outlineLevel="0" collapsed="false">
      <c r="A122" s="16" t="n">
        <v>119</v>
      </c>
      <c r="B122" s="19"/>
      <c r="C122" s="18" t="s">
        <v>33</v>
      </c>
      <c r="D122" s="19" t="s">
        <v>236</v>
      </c>
      <c r="E122" s="20" t="s">
        <v>232</v>
      </c>
      <c r="F122" s="21" t="s">
        <v>160</v>
      </c>
      <c r="G122" s="19" t="s">
        <v>233</v>
      </c>
      <c r="H122" s="22"/>
      <c r="I122" s="23"/>
      <c r="J122" s="22"/>
      <c r="K122" s="22"/>
      <c r="L122" s="24"/>
      <c r="M122" s="22"/>
      <c r="N122" s="22"/>
      <c r="O122" s="24"/>
      <c r="P122" s="22"/>
      <c r="Q122" s="22"/>
      <c r="R122" s="21" t="s">
        <v>31</v>
      </c>
    </row>
    <row r="123" customFormat="false" ht="24.95" hidden="false" customHeight="true" outlineLevel="0" collapsed="false">
      <c r="A123" s="16" t="n">
        <v>120</v>
      </c>
      <c r="B123" s="17" t="s">
        <v>237</v>
      </c>
      <c r="C123" s="18" t="s">
        <v>21</v>
      </c>
      <c r="D123" s="19" t="s">
        <v>238</v>
      </c>
      <c r="E123" s="20" t="s">
        <v>239</v>
      </c>
      <c r="F123" s="21" t="s">
        <v>240</v>
      </c>
      <c r="G123" s="19" t="s">
        <v>241</v>
      </c>
      <c r="H123" s="22" t="n">
        <v>63</v>
      </c>
      <c r="I123" s="23"/>
      <c r="J123" s="22" t="n">
        <f aca="false">H123+I123</f>
        <v>63</v>
      </c>
      <c r="K123" s="22" t="n">
        <f aca="false">J123*0.6</f>
        <v>37.8</v>
      </c>
      <c r="L123" s="24" t="n">
        <v>86</v>
      </c>
      <c r="M123" s="22" t="n">
        <f aca="false">L123*0.4</f>
        <v>34.4</v>
      </c>
      <c r="N123" s="22" t="n">
        <f aca="false">K123+M123</f>
        <v>72.2</v>
      </c>
      <c r="O123" s="24"/>
      <c r="P123" s="25" t="s">
        <v>38</v>
      </c>
      <c r="Q123" s="26" t="s">
        <v>26</v>
      </c>
      <c r="R123" s="21"/>
    </row>
    <row r="124" customFormat="false" ht="24.95" hidden="false" customHeight="true" outlineLevel="0" collapsed="false">
      <c r="A124" s="16" t="n">
        <v>121</v>
      </c>
      <c r="B124" s="19"/>
      <c r="C124" s="18" t="s">
        <v>21</v>
      </c>
      <c r="D124" s="19" t="s">
        <v>242</v>
      </c>
      <c r="E124" s="20" t="s">
        <v>239</v>
      </c>
      <c r="F124" s="21" t="s">
        <v>240</v>
      </c>
      <c r="G124" s="19" t="s">
        <v>241</v>
      </c>
      <c r="H124" s="22" t="n">
        <v>62</v>
      </c>
      <c r="I124" s="23"/>
      <c r="J124" s="22" t="n">
        <f aca="false">H124+I124</f>
        <v>62</v>
      </c>
      <c r="K124" s="22" t="n">
        <f aca="false">J124*0.6</f>
        <v>37.2</v>
      </c>
      <c r="L124" s="24" t="n">
        <v>85.6</v>
      </c>
      <c r="M124" s="22" t="n">
        <f aca="false">L124*0.4</f>
        <v>34.24</v>
      </c>
      <c r="N124" s="22" t="n">
        <f aca="false">K124+M124</f>
        <v>71.44</v>
      </c>
      <c r="O124" s="24"/>
      <c r="P124" s="22"/>
      <c r="Q124" s="22"/>
      <c r="R124" s="21"/>
    </row>
    <row r="125" customFormat="false" ht="24.95" hidden="false" customHeight="true" outlineLevel="0" collapsed="false">
      <c r="A125" s="16" t="n">
        <v>122</v>
      </c>
      <c r="B125" s="19"/>
      <c r="C125" s="18" t="s">
        <v>33</v>
      </c>
      <c r="D125" s="19" t="s">
        <v>243</v>
      </c>
      <c r="E125" s="20" t="s">
        <v>239</v>
      </c>
      <c r="F125" s="21" t="s">
        <v>240</v>
      </c>
      <c r="G125" s="19" t="s">
        <v>241</v>
      </c>
      <c r="H125" s="22" t="n">
        <v>63</v>
      </c>
      <c r="I125" s="23"/>
      <c r="J125" s="22" t="n">
        <f aca="false">H125+I125</f>
        <v>63</v>
      </c>
      <c r="K125" s="22" t="n">
        <f aca="false">J125*0.6</f>
        <v>37.8</v>
      </c>
      <c r="L125" s="24" t="n">
        <v>81.8</v>
      </c>
      <c r="M125" s="22" t="n">
        <f aca="false">L125*0.4</f>
        <v>32.72</v>
      </c>
      <c r="N125" s="22" t="n">
        <f aca="false">K125+M125</f>
        <v>70.52</v>
      </c>
      <c r="O125" s="24"/>
      <c r="P125" s="22"/>
      <c r="Q125" s="22"/>
      <c r="R125" s="21"/>
    </row>
    <row r="126" customFormat="false" ht="24.95" hidden="false" customHeight="true" outlineLevel="0" collapsed="false">
      <c r="A126" s="16" t="n">
        <v>123</v>
      </c>
      <c r="B126" s="19"/>
      <c r="C126" s="18" t="s">
        <v>21</v>
      </c>
      <c r="D126" s="19" t="s">
        <v>244</v>
      </c>
      <c r="E126" s="20" t="s">
        <v>239</v>
      </c>
      <c r="F126" s="21" t="s">
        <v>240</v>
      </c>
      <c r="G126" s="19" t="s">
        <v>241</v>
      </c>
      <c r="H126" s="22" t="n">
        <v>62</v>
      </c>
      <c r="I126" s="23"/>
      <c r="J126" s="22" t="n">
        <f aca="false">H126+I126</f>
        <v>62</v>
      </c>
      <c r="K126" s="22" t="n">
        <f aca="false">J126*0.6</f>
        <v>37.2</v>
      </c>
      <c r="L126" s="24" t="n">
        <v>80</v>
      </c>
      <c r="M126" s="22" t="n">
        <f aca="false">L126*0.4</f>
        <v>32</v>
      </c>
      <c r="N126" s="22" t="n">
        <f aca="false">K126+M126</f>
        <v>69.2</v>
      </c>
      <c r="O126" s="24"/>
      <c r="P126" s="22"/>
      <c r="Q126" s="22"/>
      <c r="R126" s="21"/>
    </row>
    <row r="127" customFormat="false" ht="24.95" hidden="false" customHeight="true" outlineLevel="0" collapsed="false">
      <c r="A127" s="16" t="n">
        <v>124</v>
      </c>
      <c r="B127" s="17" t="s">
        <v>245</v>
      </c>
      <c r="C127" s="18" t="s">
        <v>33</v>
      </c>
      <c r="D127" s="19" t="s">
        <v>246</v>
      </c>
      <c r="E127" s="20" t="s">
        <v>247</v>
      </c>
      <c r="F127" s="21" t="s">
        <v>248</v>
      </c>
      <c r="G127" s="19" t="s">
        <v>249</v>
      </c>
      <c r="H127" s="22" t="n">
        <v>67</v>
      </c>
      <c r="I127" s="23"/>
      <c r="J127" s="22" t="n">
        <f aca="false">H127+I127</f>
        <v>67</v>
      </c>
      <c r="K127" s="22" t="n">
        <f aca="false">J127*0.6</f>
        <v>40.2</v>
      </c>
      <c r="L127" s="24" t="n">
        <v>83.4</v>
      </c>
      <c r="M127" s="22" t="n">
        <f aca="false">L127*0.4</f>
        <v>33.36</v>
      </c>
      <c r="N127" s="22" t="n">
        <f aca="false">K127+M127</f>
        <v>73.56</v>
      </c>
      <c r="O127" s="24"/>
      <c r="P127" s="25" t="s">
        <v>38</v>
      </c>
      <c r="Q127" s="26" t="s">
        <v>26</v>
      </c>
      <c r="R127" s="21"/>
    </row>
    <row r="128" s="38" customFormat="true" ht="24.95" hidden="false" customHeight="true" outlineLevel="0" collapsed="false">
      <c r="A128" s="16" t="n">
        <v>125</v>
      </c>
      <c r="B128" s="28" t="s">
        <v>250</v>
      </c>
      <c r="C128" s="29" t="s">
        <v>21</v>
      </c>
      <c r="D128" s="30" t="s">
        <v>251</v>
      </c>
      <c r="E128" s="31" t="s">
        <v>247</v>
      </c>
      <c r="F128" s="32" t="s">
        <v>248</v>
      </c>
      <c r="G128" s="30" t="s">
        <v>249</v>
      </c>
      <c r="H128" s="33" t="n">
        <v>65</v>
      </c>
      <c r="I128" s="34"/>
      <c r="J128" s="33" t="n">
        <f aca="false">H128+I128</f>
        <v>65</v>
      </c>
      <c r="K128" s="33" t="n">
        <f aca="false">J128*0.6</f>
        <v>39</v>
      </c>
      <c r="L128" s="35" t="n">
        <v>84.4</v>
      </c>
      <c r="M128" s="33" t="n">
        <f aca="false">L128*0.4</f>
        <v>33.76</v>
      </c>
      <c r="N128" s="33" t="n">
        <f aca="false">K128+M128</f>
        <v>72.76</v>
      </c>
      <c r="O128" s="35" t="n">
        <v>83.6</v>
      </c>
      <c r="P128" s="36" t="n">
        <v>2</v>
      </c>
      <c r="Q128" s="37" t="s">
        <v>26</v>
      </c>
      <c r="R128" s="32"/>
    </row>
    <row r="129" s="38" customFormat="true" ht="24.95" hidden="false" customHeight="true" outlineLevel="0" collapsed="false">
      <c r="A129" s="16" t="n">
        <v>126</v>
      </c>
      <c r="B129" s="28"/>
      <c r="C129" s="29" t="s">
        <v>33</v>
      </c>
      <c r="D129" s="30" t="s">
        <v>252</v>
      </c>
      <c r="E129" s="31" t="s">
        <v>247</v>
      </c>
      <c r="F129" s="32" t="s">
        <v>248</v>
      </c>
      <c r="G129" s="30" t="s">
        <v>249</v>
      </c>
      <c r="H129" s="37" t="n">
        <v>65</v>
      </c>
      <c r="I129" s="34"/>
      <c r="J129" s="37" t="n">
        <f aca="false">H129+I129</f>
        <v>65</v>
      </c>
      <c r="K129" s="37" t="n">
        <f aca="false">J129*0.6</f>
        <v>39</v>
      </c>
      <c r="L129" s="35" t="n">
        <v>84.4</v>
      </c>
      <c r="M129" s="37" t="n">
        <f aca="false">L129*0.4</f>
        <v>33.76</v>
      </c>
      <c r="N129" s="37" t="n">
        <f aca="false">K129+M129</f>
        <v>72.76</v>
      </c>
      <c r="O129" s="35" t="n">
        <v>82</v>
      </c>
      <c r="P129" s="37"/>
      <c r="Q129" s="37"/>
      <c r="R129" s="32"/>
    </row>
    <row r="130" customFormat="false" ht="24.95" hidden="false" customHeight="true" outlineLevel="0" collapsed="false">
      <c r="A130" s="16" t="n">
        <v>127</v>
      </c>
      <c r="B130" s="19"/>
      <c r="C130" s="18" t="s">
        <v>21</v>
      </c>
      <c r="D130" s="19" t="s">
        <v>253</v>
      </c>
      <c r="E130" s="20" t="s">
        <v>247</v>
      </c>
      <c r="F130" s="21" t="s">
        <v>248</v>
      </c>
      <c r="G130" s="19" t="s">
        <v>249</v>
      </c>
      <c r="H130" s="22" t="n">
        <v>63</v>
      </c>
      <c r="I130" s="23"/>
      <c r="J130" s="22" t="n">
        <f aca="false">H130+I130</f>
        <v>63</v>
      </c>
      <c r="K130" s="22" t="n">
        <f aca="false">J130*0.6</f>
        <v>37.8</v>
      </c>
      <c r="L130" s="24" t="n">
        <v>80.4</v>
      </c>
      <c r="M130" s="22" t="n">
        <f aca="false">L130*0.4</f>
        <v>32.16</v>
      </c>
      <c r="N130" s="22" t="n">
        <f aca="false">K130+M130</f>
        <v>69.96</v>
      </c>
      <c r="O130" s="24"/>
      <c r="P130" s="22"/>
      <c r="Q130" s="22"/>
      <c r="R130" s="21"/>
    </row>
    <row r="131" customFormat="false" ht="24.95" hidden="false" customHeight="true" outlineLevel="0" collapsed="false">
      <c r="A131" s="16" t="n">
        <v>128</v>
      </c>
      <c r="B131" s="19"/>
      <c r="C131" s="18" t="s">
        <v>21</v>
      </c>
      <c r="D131" s="19" t="s">
        <v>254</v>
      </c>
      <c r="E131" s="20" t="s">
        <v>247</v>
      </c>
      <c r="F131" s="21" t="s">
        <v>248</v>
      </c>
      <c r="G131" s="19" t="s">
        <v>249</v>
      </c>
      <c r="H131" s="22" t="n">
        <v>56</v>
      </c>
      <c r="I131" s="23"/>
      <c r="J131" s="22" t="n">
        <f aca="false">H131+I131</f>
        <v>56</v>
      </c>
      <c r="K131" s="22" t="n">
        <f aca="false">J131*0.6</f>
        <v>33.6</v>
      </c>
      <c r="L131" s="24" t="n">
        <v>80.6</v>
      </c>
      <c r="M131" s="22" t="n">
        <f aca="false">L131*0.4</f>
        <v>32.24</v>
      </c>
      <c r="N131" s="22" t="n">
        <f aca="false">K131+M131</f>
        <v>65.84</v>
      </c>
      <c r="O131" s="24"/>
      <c r="P131" s="22"/>
      <c r="Q131" s="22"/>
      <c r="R131" s="21"/>
    </row>
    <row r="132" customFormat="false" ht="24.95" hidden="false" customHeight="true" outlineLevel="0" collapsed="false">
      <c r="A132" s="16" t="n">
        <v>129</v>
      </c>
      <c r="B132" s="19"/>
      <c r="C132" s="18" t="s">
        <v>33</v>
      </c>
      <c r="D132" s="19" t="s">
        <v>255</v>
      </c>
      <c r="E132" s="20" t="s">
        <v>247</v>
      </c>
      <c r="F132" s="21" t="s">
        <v>248</v>
      </c>
      <c r="G132" s="19" t="s">
        <v>249</v>
      </c>
      <c r="H132" s="22"/>
      <c r="I132" s="23"/>
      <c r="J132" s="22"/>
      <c r="K132" s="22"/>
      <c r="L132" s="24"/>
      <c r="M132" s="22"/>
      <c r="N132" s="22"/>
      <c r="O132" s="24"/>
      <c r="P132" s="22"/>
      <c r="Q132" s="22"/>
      <c r="R132" s="21" t="s">
        <v>31</v>
      </c>
    </row>
    <row r="133" customFormat="false" ht="24.95" hidden="false" customHeight="true" outlineLevel="0" collapsed="false">
      <c r="A133" s="16" t="n">
        <v>130</v>
      </c>
      <c r="B133" s="17" t="s">
        <v>256</v>
      </c>
      <c r="C133" s="18" t="s">
        <v>33</v>
      </c>
      <c r="D133" s="19" t="s">
        <v>257</v>
      </c>
      <c r="E133" s="20" t="s">
        <v>258</v>
      </c>
      <c r="F133" s="21" t="s">
        <v>259</v>
      </c>
      <c r="G133" s="19" t="s">
        <v>260</v>
      </c>
      <c r="H133" s="22" t="n">
        <v>51</v>
      </c>
      <c r="I133" s="23"/>
      <c r="J133" s="22" t="n">
        <f aca="false">H133+I133</f>
        <v>51</v>
      </c>
      <c r="K133" s="22" t="n">
        <f aca="false">J133*0.6</f>
        <v>30.6</v>
      </c>
      <c r="L133" s="24" t="n">
        <v>74.4</v>
      </c>
      <c r="M133" s="22" t="n">
        <f aca="false">L133*0.4</f>
        <v>29.76</v>
      </c>
      <c r="N133" s="22" t="n">
        <f aca="false">K133+M133</f>
        <v>60.36</v>
      </c>
      <c r="O133" s="24"/>
      <c r="P133" s="25" t="s">
        <v>38</v>
      </c>
      <c r="Q133" s="26" t="s">
        <v>26</v>
      </c>
      <c r="R133" s="21"/>
    </row>
    <row r="134" customFormat="false" ht="24.95" hidden="false" customHeight="true" outlineLevel="0" collapsed="false">
      <c r="A134" s="16" t="n">
        <v>131</v>
      </c>
      <c r="B134" s="17" t="s">
        <v>261</v>
      </c>
      <c r="C134" s="18" t="s">
        <v>21</v>
      </c>
      <c r="D134" s="19" t="s">
        <v>262</v>
      </c>
      <c r="E134" s="20" t="s">
        <v>258</v>
      </c>
      <c r="F134" s="21" t="s">
        <v>259</v>
      </c>
      <c r="G134" s="19" t="s">
        <v>260</v>
      </c>
      <c r="H134" s="22" t="n">
        <v>46</v>
      </c>
      <c r="I134" s="23"/>
      <c r="J134" s="22" t="n">
        <f aca="false">H134+I134</f>
        <v>46</v>
      </c>
      <c r="K134" s="22" t="n">
        <f aca="false">J134*0.6</f>
        <v>27.6</v>
      </c>
      <c r="L134" s="24" t="n">
        <v>77.4</v>
      </c>
      <c r="M134" s="22" t="n">
        <f aca="false">L134*0.4</f>
        <v>30.96</v>
      </c>
      <c r="N134" s="22" t="n">
        <f aca="false">K134+M134</f>
        <v>58.56</v>
      </c>
      <c r="O134" s="24"/>
      <c r="P134" s="25" t="s">
        <v>54</v>
      </c>
      <c r="Q134" s="26" t="s">
        <v>26</v>
      </c>
      <c r="R134" s="21"/>
    </row>
    <row r="135" customFormat="false" ht="24.95" hidden="false" customHeight="true" outlineLevel="0" collapsed="false">
      <c r="A135" s="16" t="n">
        <v>132</v>
      </c>
      <c r="B135" s="19"/>
      <c r="C135" s="18" t="s">
        <v>21</v>
      </c>
      <c r="D135" s="19" t="s">
        <v>263</v>
      </c>
      <c r="E135" s="20" t="s">
        <v>258</v>
      </c>
      <c r="F135" s="21" t="s">
        <v>259</v>
      </c>
      <c r="G135" s="19" t="s">
        <v>260</v>
      </c>
      <c r="H135" s="22"/>
      <c r="I135" s="23"/>
      <c r="J135" s="22"/>
      <c r="K135" s="22"/>
      <c r="L135" s="24"/>
      <c r="M135" s="22"/>
      <c r="N135" s="22"/>
      <c r="O135" s="24"/>
      <c r="P135" s="22"/>
      <c r="Q135" s="22"/>
      <c r="R135" s="21" t="s">
        <v>31</v>
      </c>
    </row>
    <row r="136" customFormat="false" ht="24.95" hidden="false" customHeight="true" outlineLevel="0" collapsed="false">
      <c r="A136" s="16" t="n">
        <v>133</v>
      </c>
      <c r="B136" s="17" t="s">
        <v>264</v>
      </c>
      <c r="C136" s="18" t="s">
        <v>21</v>
      </c>
      <c r="D136" s="19" t="s">
        <v>265</v>
      </c>
      <c r="E136" s="20" t="s">
        <v>266</v>
      </c>
      <c r="F136" s="21" t="s">
        <v>99</v>
      </c>
      <c r="G136" s="19" t="s">
        <v>267</v>
      </c>
      <c r="H136" s="22" t="n">
        <v>66</v>
      </c>
      <c r="I136" s="23"/>
      <c r="J136" s="22" t="n">
        <f aca="false">H136+I136</f>
        <v>66</v>
      </c>
      <c r="K136" s="22" t="n">
        <f aca="false">J136*0.6</f>
        <v>39.6</v>
      </c>
      <c r="L136" s="24" t="n">
        <v>83.6</v>
      </c>
      <c r="M136" s="22" t="n">
        <f aca="false">L136*0.4</f>
        <v>33.44</v>
      </c>
      <c r="N136" s="22" t="n">
        <f aca="false">K136+M136</f>
        <v>73.04</v>
      </c>
      <c r="O136" s="24"/>
      <c r="P136" s="25" t="s">
        <v>38</v>
      </c>
      <c r="Q136" s="26" t="s">
        <v>26</v>
      </c>
      <c r="R136" s="21"/>
    </row>
    <row r="137" customFormat="false" ht="24.95" hidden="false" customHeight="true" outlineLevel="0" collapsed="false">
      <c r="A137" s="16" t="n">
        <v>134</v>
      </c>
      <c r="B137" s="19"/>
      <c r="C137" s="18" t="s">
        <v>33</v>
      </c>
      <c r="D137" s="19" t="s">
        <v>268</v>
      </c>
      <c r="E137" s="20" t="s">
        <v>266</v>
      </c>
      <c r="F137" s="21" t="s">
        <v>99</v>
      </c>
      <c r="G137" s="19" t="s">
        <v>267</v>
      </c>
      <c r="H137" s="22" t="n">
        <v>60</v>
      </c>
      <c r="I137" s="23"/>
      <c r="J137" s="22" t="n">
        <f aca="false">H137+I137</f>
        <v>60</v>
      </c>
      <c r="K137" s="22" t="n">
        <f aca="false">J137*0.6</f>
        <v>36</v>
      </c>
      <c r="L137" s="24" t="n">
        <v>81.2</v>
      </c>
      <c r="M137" s="22" t="n">
        <f aca="false">L137*0.4</f>
        <v>32.48</v>
      </c>
      <c r="N137" s="22" t="n">
        <f aca="false">K137+M137</f>
        <v>68.48</v>
      </c>
      <c r="O137" s="24"/>
      <c r="P137" s="22"/>
      <c r="Q137" s="22"/>
      <c r="R137" s="21"/>
    </row>
    <row r="138" customFormat="false" ht="24.95" hidden="false" customHeight="true" outlineLevel="0" collapsed="false">
      <c r="A138" s="16" t="n">
        <v>135</v>
      </c>
      <c r="B138" s="19"/>
      <c r="C138" s="18" t="s">
        <v>33</v>
      </c>
      <c r="D138" s="19" t="s">
        <v>269</v>
      </c>
      <c r="E138" s="20" t="s">
        <v>266</v>
      </c>
      <c r="F138" s="21" t="s">
        <v>99</v>
      </c>
      <c r="G138" s="19" t="s">
        <v>267</v>
      </c>
      <c r="H138" s="22"/>
      <c r="I138" s="23"/>
      <c r="J138" s="22"/>
      <c r="K138" s="22"/>
      <c r="L138" s="24"/>
      <c r="M138" s="22"/>
      <c r="N138" s="22"/>
      <c r="O138" s="24"/>
      <c r="P138" s="22"/>
      <c r="Q138" s="22"/>
      <c r="R138" s="21" t="s">
        <v>31</v>
      </c>
    </row>
    <row r="139" customFormat="false" ht="24.95" hidden="false" customHeight="true" outlineLevel="0" collapsed="false">
      <c r="A139" s="16" t="n">
        <v>136</v>
      </c>
      <c r="B139" s="17" t="s">
        <v>270</v>
      </c>
      <c r="C139" s="18" t="s">
        <v>33</v>
      </c>
      <c r="D139" s="19" t="s">
        <v>271</v>
      </c>
      <c r="E139" s="20" t="s">
        <v>272</v>
      </c>
      <c r="F139" s="21" t="s">
        <v>273</v>
      </c>
      <c r="G139" s="19" t="s">
        <v>274</v>
      </c>
      <c r="H139" s="22" t="n">
        <v>68</v>
      </c>
      <c r="I139" s="23"/>
      <c r="J139" s="22" t="n">
        <f aca="false">H139+I139</f>
        <v>68</v>
      </c>
      <c r="K139" s="22" t="n">
        <f aca="false">J139*0.6</f>
        <v>40.8</v>
      </c>
      <c r="L139" s="24" t="n">
        <v>85.6</v>
      </c>
      <c r="M139" s="22" t="n">
        <f aca="false">L139*0.4</f>
        <v>34.24</v>
      </c>
      <c r="N139" s="22" t="n">
        <f aca="false">K139+M139</f>
        <v>75.04</v>
      </c>
      <c r="O139" s="24"/>
      <c r="P139" s="25" t="s">
        <v>38</v>
      </c>
      <c r="Q139" s="26" t="s">
        <v>26</v>
      </c>
      <c r="R139" s="21"/>
    </row>
    <row r="140" customFormat="false" ht="24.95" hidden="false" customHeight="true" outlineLevel="0" collapsed="false">
      <c r="A140" s="16" t="n">
        <v>137</v>
      </c>
      <c r="B140" s="19"/>
      <c r="C140" s="18" t="s">
        <v>21</v>
      </c>
      <c r="D140" s="19" t="s">
        <v>275</v>
      </c>
      <c r="E140" s="20" t="s">
        <v>272</v>
      </c>
      <c r="F140" s="21" t="s">
        <v>273</v>
      </c>
      <c r="G140" s="19" t="s">
        <v>274</v>
      </c>
      <c r="H140" s="22" t="n">
        <v>67</v>
      </c>
      <c r="I140" s="23"/>
      <c r="J140" s="22" t="n">
        <f aca="false">H140+I140</f>
        <v>67</v>
      </c>
      <c r="K140" s="22" t="n">
        <f aca="false">J140*0.6</f>
        <v>40.2</v>
      </c>
      <c r="L140" s="24" t="n">
        <v>83</v>
      </c>
      <c r="M140" s="22" t="n">
        <f aca="false">L140*0.4</f>
        <v>33.2</v>
      </c>
      <c r="N140" s="22" t="n">
        <f aca="false">K140+M140</f>
        <v>73.4</v>
      </c>
      <c r="O140" s="24"/>
      <c r="P140" s="22"/>
      <c r="Q140" s="22"/>
      <c r="R140" s="21"/>
    </row>
    <row r="141" customFormat="false" ht="24.95" hidden="false" customHeight="true" outlineLevel="0" collapsed="false">
      <c r="A141" s="16" t="n">
        <v>138</v>
      </c>
      <c r="B141" s="19"/>
      <c r="C141" s="18" t="s">
        <v>21</v>
      </c>
      <c r="D141" s="19" t="s">
        <v>276</v>
      </c>
      <c r="E141" s="20" t="s">
        <v>272</v>
      </c>
      <c r="F141" s="21" t="s">
        <v>273</v>
      </c>
      <c r="G141" s="19" t="s">
        <v>274</v>
      </c>
      <c r="H141" s="22" t="n">
        <v>65</v>
      </c>
      <c r="I141" s="23"/>
      <c r="J141" s="22" t="n">
        <f aca="false">H141+I141</f>
        <v>65</v>
      </c>
      <c r="K141" s="22" t="n">
        <f aca="false">J141*0.6</f>
        <v>39</v>
      </c>
      <c r="L141" s="24" t="n">
        <v>81.4</v>
      </c>
      <c r="M141" s="22" t="n">
        <f aca="false">L141*0.4</f>
        <v>32.56</v>
      </c>
      <c r="N141" s="22" t="n">
        <f aca="false">K141+M141</f>
        <v>71.56</v>
      </c>
      <c r="O141" s="24"/>
      <c r="P141" s="22"/>
      <c r="Q141" s="22"/>
      <c r="R141" s="21"/>
    </row>
    <row r="142" customFormat="false" ht="24.95" hidden="false" customHeight="true" outlineLevel="0" collapsed="false">
      <c r="A142" s="16" t="n">
        <v>139</v>
      </c>
      <c r="B142" s="17" t="s">
        <v>277</v>
      </c>
      <c r="C142" s="18" t="s">
        <v>33</v>
      </c>
      <c r="D142" s="19" t="s">
        <v>278</v>
      </c>
      <c r="E142" s="20" t="s">
        <v>279</v>
      </c>
      <c r="F142" s="21" t="s">
        <v>280</v>
      </c>
      <c r="G142" s="19" t="s">
        <v>281</v>
      </c>
      <c r="H142" s="22" t="n">
        <v>68</v>
      </c>
      <c r="I142" s="23"/>
      <c r="J142" s="22" t="n">
        <f aca="false">H142+I142</f>
        <v>68</v>
      </c>
      <c r="K142" s="22" t="n">
        <f aca="false">J142*0.6</f>
        <v>40.8</v>
      </c>
      <c r="L142" s="24" t="n">
        <v>81.4</v>
      </c>
      <c r="M142" s="22" t="n">
        <f aca="false">L142*0.4</f>
        <v>32.56</v>
      </c>
      <c r="N142" s="22" t="n">
        <f aca="false">K142+M142</f>
        <v>73.36</v>
      </c>
      <c r="O142" s="24"/>
      <c r="P142" s="25" t="s">
        <v>38</v>
      </c>
      <c r="Q142" s="26" t="s">
        <v>26</v>
      </c>
      <c r="R142" s="21"/>
    </row>
    <row r="143" s="38" customFormat="true" ht="24.95" hidden="false" customHeight="true" outlineLevel="0" collapsed="false">
      <c r="A143" s="16" t="n">
        <v>140</v>
      </c>
      <c r="B143" s="28" t="s">
        <v>282</v>
      </c>
      <c r="C143" s="29" t="s">
        <v>33</v>
      </c>
      <c r="D143" s="30" t="s">
        <v>283</v>
      </c>
      <c r="E143" s="31" t="s">
        <v>279</v>
      </c>
      <c r="F143" s="32" t="s">
        <v>280</v>
      </c>
      <c r="G143" s="30" t="s">
        <v>281</v>
      </c>
      <c r="H143" s="37" t="n">
        <v>63</v>
      </c>
      <c r="I143" s="34"/>
      <c r="J143" s="37" t="n">
        <f aca="false">H143+I143</f>
        <v>63</v>
      </c>
      <c r="K143" s="37" t="n">
        <f aca="false">J143*0.6</f>
        <v>37.8</v>
      </c>
      <c r="L143" s="35" t="n">
        <v>81.2</v>
      </c>
      <c r="M143" s="37" t="n">
        <f aca="false">L143*0.4</f>
        <v>32.48</v>
      </c>
      <c r="N143" s="37" t="n">
        <f aca="false">K143+M143</f>
        <v>70.28</v>
      </c>
      <c r="O143" s="35" t="n">
        <v>85.2</v>
      </c>
      <c r="P143" s="36" t="n">
        <v>2</v>
      </c>
      <c r="Q143" s="37" t="s">
        <v>26</v>
      </c>
      <c r="R143" s="32"/>
    </row>
    <row r="144" s="38" customFormat="true" ht="24.95" hidden="false" customHeight="true" outlineLevel="0" collapsed="false">
      <c r="A144" s="16" t="n">
        <v>141</v>
      </c>
      <c r="B144" s="28"/>
      <c r="C144" s="29" t="s">
        <v>33</v>
      </c>
      <c r="D144" s="30" t="s">
        <v>284</v>
      </c>
      <c r="E144" s="31" t="s">
        <v>279</v>
      </c>
      <c r="F144" s="32" t="s">
        <v>280</v>
      </c>
      <c r="G144" s="30" t="s">
        <v>281</v>
      </c>
      <c r="H144" s="37" t="n">
        <v>63</v>
      </c>
      <c r="I144" s="34"/>
      <c r="J144" s="37" t="n">
        <f aca="false">H144+I144</f>
        <v>63</v>
      </c>
      <c r="K144" s="37" t="n">
        <f aca="false">J144*0.6</f>
        <v>37.8</v>
      </c>
      <c r="L144" s="35" t="n">
        <v>81.2</v>
      </c>
      <c r="M144" s="37" t="n">
        <f aca="false">L144*0.4</f>
        <v>32.48</v>
      </c>
      <c r="N144" s="37" t="n">
        <f aca="false">K144+M144</f>
        <v>70.28</v>
      </c>
      <c r="O144" s="35" t="n">
        <v>84.8</v>
      </c>
      <c r="P144" s="37"/>
      <c r="Q144" s="37"/>
      <c r="R144" s="32"/>
    </row>
    <row r="145" s="38" customFormat="true" ht="24.95" hidden="false" customHeight="true" outlineLevel="0" collapsed="false">
      <c r="A145" s="16" t="n">
        <v>142</v>
      </c>
      <c r="B145" s="28"/>
      <c r="C145" s="29" t="s">
        <v>33</v>
      </c>
      <c r="D145" s="30" t="s">
        <v>285</v>
      </c>
      <c r="E145" s="31" t="s">
        <v>279</v>
      </c>
      <c r="F145" s="32" t="s">
        <v>280</v>
      </c>
      <c r="G145" s="30" t="s">
        <v>281</v>
      </c>
      <c r="H145" s="37" t="n">
        <v>63</v>
      </c>
      <c r="I145" s="34"/>
      <c r="J145" s="37" t="n">
        <f aca="false">H145+I145</f>
        <v>63</v>
      </c>
      <c r="K145" s="37" t="n">
        <f aca="false">J145*0.6</f>
        <v>37.8</v>
      </c>
      <c r="L145" s="35" t="n">
        <v>81.2</v>
      </c>
      <c r="M145" s="37" t="n">
        <f aca="false">L145*0.4</f>
        <v>32.48</v>
      </c>
      <c r="N145" s="37" t="n">
        <f aca="false">K145+M145</f>
        <v>70.28</v>
      </c>
      <c r="O145" s="35" t="n">
        <v>83.2</v>
      </c>
      <c r="P145" s="37"/>
      <c r="Q145" s="37"/>
      <c r="R145" s="32"/>
    </row>
    <row r="146" customFormat="false" ht="24.95" hidden="false" customHeight="true" outlineLevel="0" collapsed="false">
      <c r="A146" s="16" t="n">
        <v>143</v>
      </c>
      <c r="B146" s="19"/>
      <c r="C146" s="18" t="s">
        <v>33</v>
      </c>
      <c r="D146" s="19" t="s">
        <v>286</v>
      </c>
      <c r="E146" s="20" t="s">
        <v>279</v>
      </c>
      <c r="F146" s="21" t="s">
        <v>280</v>
      </c>
      <c r="G146" s="19" t="s">
        <v>281</v>
      </c>
      <c r="H146" s="22" t="n">
        <v>64</v>
      </c>
      <c r="I146" s="23"/>
      <c r="J146" s="22" t="n">
        <f aca="false">H146+I146</f>
        <v>64</v>
      </c>
      <c r="K146" s="22" t="n">
        <f aca="false">J146*0.6</f>
        <v>38.4</v>
      </c>
      <c r="L146" s="24" t="n">
        <v>77.9</v>
      </c>
      <c r="M146" s="22" t="n">
        <f aca="false">L146*0.4</f>
        <v>31.16</v>
      </c>
      <c r="N146" s="22" t="n">
        <f aca="false">K146+M146</f>
        <v>69.56</v>
      </c>
      <c r="O146" s="24"/>
      <c r="P146" s="22"/>
      <c r="Q146" s="22"/>
      <c r="R146" s="21"/>
    </row>
    <row r="147" customFormat="false" ht="24.95" hidden="false" customHeight="true" outlineLevel="0" collapsed="false">
      <c r="A147" s="16" t="n">
        <v>144</v>
      </c>
      <c r="B147" s="19"/>
      <c r="C147" s="18" t="s">
        <v>33</v>
      </c>
      <c r="D147" s="19" t="s">
        <v>287</v>
      </c>
      <c r="E147" s="20" t="s">
        <v>279</v>
      </c>
      <c r="F147" s="21" t="s">
        <v>280</v>
      </c>
      <c r="G147" s="19" t="s">
        <v>281</v>
      </c>
      <c r="H147" s="22" t="n">
        <v>62</v>
      </c>
      <c r="I147" s="23"/>
      <c r="J147" s="22" t="n">
        <f aca="false">H147+I147</f>
        <v>62</v>
      </c>
      <c r="K147" s="22" t="n">
        <f aca="false">J147*0.6</f>
        <v>37.2</v>
      </c>
      <c r="L147" s="24" t="n">
        <v>77.4</v>
      </c>
      <c r="M147" s="22" t="n">
        <f aca="false">L147*0.4</f>
        <v>30.96</v>
      </c>
      <c r="N147" s="22" t="n">
        <f aca="false">K147+M147</f>
        <v>68.16</v>
      </c>
      <c r="O147" s="24"/>
      <c r="P147" s="22"/>
      <c r="Q147" s="22"/>
      <c r="R147" s="21" t="s">
        <v>29</v>
      </c>
    </row>
    <row r="148" customFormat="false" ht="24.95" hidden="false" customHeight="true" outlineLevel="0" collapsed="false">
      <c r="A148" s="16" t="n">
        <v>145</v>
      </c>
      <c r="B148" s="19"/>
      <c r="C148" s="18" t="s">
        <v>33</v>
      </c>
      <c r="D148" s="19" t="s">
        <v>288</v>
      </c>
      <c r="E148" s="20" t="s">
        <v>279</v>
      </c>
      <c r="F148" s="21" t="s">
        <v>280</v>
      </c>
      <c r="G148" s="19" t="s">
        <v>281</v>
      </c>
      <c r="H148" s="22"/>
      <c r="I148" s="23"/>
      <c r="J148" s="22"/>
      <c r="K148" s="22"/>
      <c r="L148" s="24"/>
      <c r="M148" s="22"/>
      <c r="N148" s="22"/>
      <c r="O148" s="24"/>
      <c r="P148" s="22"/>
      <c r="Q148" s="22"/>
      <c r="R148" s="21" t="s">
        <v>289</v>
      </c>
    </row>
    <row r="149" customFormat="false" ht="24.95" hidden="false" customHeight="true" outlineLevel="0" collapsed="false">
      <c r="A149" s="16" t="n">
        <v>146</v>
      </c>
      <c r="B149" s="17" t="s">
        <v>290</v>
      </c>
      <c r="C149" s="18" t="s">
        <v>33</v>
      </c>
      <c r="D149" s="19" t="s">
        <v>291</v>
      </c>
      <c r="E149" s="20" t="s">
        <v>292</v>
      </c>
      <c r="F149" s="21" t="s">
        <v>118</v>
      </c>
      <c r="G149" s="19" t="s">
        <v>293</v>
      </c>
      <c r="H149" s="22" t="n">
        <v>68</v>
      </c>
      <c r="I149" s="23"/>
      <c r="J149" s="22" t="n">
        <f aca="false">H149+I149</f>
        <v>68</v>
      </c>
      <c r="K149" s="22" t="n">
        <f aca="false">J149*0.6</f>
        <v>40.8</v>
      </c>
      <c r="L149" s="24" t="n">
        <v>86.6</v>
      </c>
      <c r="M149" s="22" t="n">
        <f aca="false">L149*0.4</f>
        <v>34.64</v>
      </c>
      <c r="N149" s="22" t="n">
        <f aca="false">K149+M149</f>
        <v>75.44</v>
      </c>
      <c r="O149" s="24"/>
      <c r="P149" s="25" t="s">
        <v>38</v>
      </c>
      <c r="Q149" s="26" t="s">
        <v>26</v>
      </c>
      <c r="R149" s="21"/>
    </row>
    <row r="150" customFormat="false" ht="24.95" hidden="false" customHeight="true" outlineLevel="0" collapsed="false">
      <c r="A150" s="16" t="n">
        <v>147</v>
      </c>
      <c r="B150" s="19"/>
      <c r="C150" s="18" t="s">
        <v>33</v>
      </c>
      <c r="D150" s="19" t="s">
        <v>294</v>
      </c>
      <c r="E150" s="20" t="s">
        <v>292</v>
      </c>
      <c r="F150" s="21" t="s">
        <v>118</v>
      </c>
      <c r="G150" s="19" t="s">
        <v>293</v>
      </c>
      <c r="H150" s="22" t="n">
        <v>67</v>
      </c>
      <c r="I150" s="23"/>
      <c r="J150" s="22" t="n">
        <f aca="false">H150+I150</f>
        <v>67</v>
      </c>
      <c r="K150" s="22" t="n">
        <f aca="false">J150*0.6</f>
        <v>40.2</v>
      </c>
      <c r="L150" s="24" t="n">
        <v>87.2</v>
      </c>
      <c r="M150" s="22" t="n">
        <f aca="false">L150*0.4</f>
        <v>34.88</v>
      </c>
      <c r="N150" s="22" t="n">
        <f aca="false">K150+M150</f>
        <v>75.08</v>
      </c>
      <c r="O150" s="24"/>
      <c r="P150" s="22"/>
      <c r="Q150" s="22"/>
      <c r="R150" s="21"/>
    </row>
    <row r="151" customFormat="false" ht="24.95" hidden="false" customHeight="true" outlineLevel="0" collapsed="false">
      <c r="A151" s="16" t="n">
        <v>148</v>
      </c>
      <c r="B151" s="19"/>
      <c r="C151" s="18" t="s">
        <v>21</v>
      </c>
      <c r="D151" s="19" t="s">
        <v>295</v>
      </c>
      <c r="E151" s="20" t="s">
        <v>292</v>
      </c>
      <c r="F151" s="21" t="s">
        <v>118</v>
      </c>
      <c r="G151" s="19" t="s">
        <v>293</v>
      </c>
      <c r="H151" s="22" t="n">
        <v>70</v>
      </c>
      <c r="I151" s="23"/>
      <c r="J151" s="22" t="n">
        <f aca="false">H151+I151</f>
        <v>70</v>
      </c>
      <c r="K151" s="22" t="n">
        <f aca="false">J151*0.6</f>
        <v>42</v>
      </c>
      <c r="L151" s="24" t="n">
        <v>82.4</v>
      </c>
      <c r="M151" s="22" t="n">
        <f aca="false">L151*0.4</f>
        <v>32.96</v>
      </c>
      <c r="N151" s="22" t="n">
        <f aca="false">K151+M151</f>
        <v>74.96</v>
      </c>
      <c r="O151" s="24"/>
      <c r="P151" s="22"/>
      <c r="Q151" s="22"/>
      <c r="R151" s="21"/>
    </row>
    <row r="152" customFormat="false" ht="24.95" hidden="false" customHeight="true" outlineLevel="0" collapsed="false">
      <c r="A152" s="16" t="n">
        <v>149</v>
      </c>
      <c r="B152" s="17" t="s">
        <v>296</v>
      </c>
      <c r="C152" s="18" t="s">
        <v>33</v>
      </c>
      <c r="D152" s="19" t="s">
        <v>297</v>
      </c>
      <c r="E152" s="20" t="s">
        <v>298</v>
      </c>
      <c r="F152" s="21" t="s">
        <v>118</v>
      </c>
      <c r="G152" s="19" t="s">
        <v>299</v>
      </c>
      <c r="H152" s="22" t="n">
        <v>78</v>
      </c>
      <c r="I152" s="23"/>
      <c r="J152" s="22" t="n">
        <f aca="false">H152+I152</f>
        <v>78</v>
      </c>
      <c r="K152" s="22" t="n">
        <f aca="false">J152*0.6</f>
        <v>46.8</v>
      </c>
      <c r="L152" s="24" t="n">
        <v>84.4</v>
      </c>
      <c r="M152" s="22" t="n">
        <f aca="false">L152*0.4</f>
        <v>33.76</v>
      </c>
      <c r="N152" s="22" t="n">
        <f aca="false">K152+M152</f>
        <v>80.56</v>
      </c>
      <c r="O152" s="24"/>
      <c r="P152" s="25" t="s">
        <v>38</v>
      </c>
      <c r="Q152" s="26" t="s">
        <v>26</v>
      </c>
      <c r="R152" s="21"/>
    </row>
    <row r="153" customFormat="false" ht="24.95" hidden="false" customHeight="true" outlineLevel="0" collapsed="false">
      <c r="A153" s="16" t="n">
        <v>150</v>
      </c>
      <c r="B153" s="19"/>
      <c r="C153" s="18" t="s">
        <v>33</v>
      </c>
      <c r="D153" s="19" t="s">
        <v>300</v>
      </c>
      <c r="E153" s="20" t="s">
        <v>298</v>
      </c>
      <c r="F153" s="21" t="s">
        <v>118</v>
      </c>
      <c r="G153" s="19" t="s">
        <v>299</v>
      </c>
      <c r="H153" s="22" t="n">
        <v>68</v>
      </c>
      <c r="I153" s="23"/>
      <c r="J153" s="22" t="n">
        <f aca="false">H153+I153</f>
        <v>68</v>
      </c>
      <c r="K153" s="22" t="n">
        <f aca="false">J153*0.6</f>
        <v>40.8</v>
      </c>
      <c r="L153" s="24" t="n">
        <v>84.4</v>
      </c>
      <c r="M153" s="22" t="n">
        <f aca="false">L153*0.4</f>
        <v>33.76</v>
      </c>
      <c r="N153" s="22" t="n">
        <f aca="false">K153+M153</f>
        <v>74.56</v>
      </c>
      <c r="O153" s="24"/>
      <c r="P153" s="22"/>
      <c r="Q153" s="22"/>
      <c r="R153" s="21"/>
    </row>
    <row r="154" customFormat="false" ht="24.95" hidden="false" customHeight="true" outlineLevel="0" collapsed="false">
      <c r="A154" s="16" t="n">
        <v>151</v>
      </c>
      <c r="B154" s="19"/>
      <c r="C154" s="18" t="s">
        <v>21</v>
      </c>
      <c r="D154" s="19" t="s">
        <v>301</v>
      </c>
      <c r="E154" s="20" t="s">
        <v>298</v>
      </c>
      <c r="F154" s="21" t="s">
        <v>118</v>
      </c>
      <c r="G154" s="19" t="s">
        <v>299</v>
      </c>
      <c r="H154" s="22" t="n">
        <v>67</v>
      </c>
      <c r="I154" s="23"/>
      <c r="J154" s="22" t="n">
        <f aca="false">H154+I154</f>
        <v>67</v>
      </c>
      <c r="K154" s="22" t="n">
        <f aca="false">J154*0.6</f>
        <v>40.2</v>
      </c>
      <c r="L154" s="24" t="n">
        <v>85.8</v>
      </c>
      <c r="M154" s="22" t="n">
        <f aca="false">L154*0.4</f>
        <v>34.32</v>
      </c>
      <c r="N154" s="22" t="n">
        <f aca="false">K154+M154</f>
        <v>74.52</v>
      </c>
      <c r="O154" s="24"/>
      <c r="P154" s="22"/>
      <c r="Q154" s="22"/>
      <c r="R154" s="21"/>
    </row>
    <row r="155" customFormat="false" ht="24.95" hidden="false" customHeight="true" outlineLevel="0" collapsed="false">
      <c r="A155" s="16" t="n">
        <v>152</v>
      </c>
      <c r="B155" s="19"/>
      <c r="C155" s="18" t="s">
        <v>33</v>
      </c>
      <c r="D155" s="19" t="s">
        <v>302</v>
      </c>
      <c r="E155" s="20" t="s">
        <v>298</v>
      </c>
      <c r="F155" s="21" t="s">
        <v>118</v>
      </c>
      <c r="G155" s="19" t="s">
        <v>299</v>
      </c>
      <c r="H155" s="22"/>
      <c r="I155" s="23"/>
      <c r="J155" s="22"/>
      <c r="K155" s="22"/>
      <c r="L155" s="24"/>
      <c r="M155" s="22"/>
      <c r="N155" s="22"/>
      <c r="O155" s="24"/>
      <c r="P155" s="22"/>
      <c r="Q155" s="22"/>
      <c r="R155" s="21" t="s">
        <v>31</v>
      </c>
    </row>
    <row r="156" customFormat="false" ht="24.95" hidden="false" customHeight="true" outlineLevel="0" collapsed="false">
      <c r="A156" s="16" t="n">
        <v>153</v>
      </c>
      <c r="B156" s="17" t="s">
        <v>303</v>
      </c>
      <c r="C156" s="18" t="s">
        <v>33</v>
      </c>
      <c r="D156" s="19" t="s">
        <v>304</v>
      </c>
      <c r="E156" s="20" t="s">
        <v>305</v>
      </c>
      <c r="F156" s="21" t="s">
        <v>118</v>
      </c>
      <c r="G156" s="19" t="s">
        <v>306</v>
      </c>
      <c r="H156" s="22" t="n">
        <v>79</v>
      </c>
      <c r="I156" s="23"/>
      <c r="J156" s="22" t="n">
        <f aca="false">H156+I156</f>
        <v>79</v>
      </c>
      <c r="K156" s="22" t="n">
        <f aca="false">J156*0.6</f>
        <v>47.4</v>
      </c>
      <c r="L156" s="24" t="n">
        <v>85.8</v>
      </c>
      <c r="M156" s="22" t="n">
        <f aca="false">L156*0.4</f>
        <v>34.32</v>
      </c>
      <c r="N156" s="22" t="n">
        <f aca="false">K156+M156</f>
        <v>81.72</v>
      </c>
      <c r="O156" s="24"/>
      <c r="P156" s="25" t="s">
        <v>38</v>
      </c>
      <c r="Q156" s="26" t="s">
        <v>26</v>
      </c>
      <c r="R156" s="21"/>
    </row>
    <row r="157" customFormat="false" ht="24.95" hidden="false" customHeight="true" outlineLevel="0" collapsed="false">
      <c r="A157" s="16" t="n">
        <v>154</v>
      </c>
      <c r="B157" s="17" t="s">
        <v>307</v>
      </c>
      <c r="C157" s="18" t="s">
        <v>21</v>
      </c>
      <c r="D157" s="19" t="s">
        <v>308</v>
      </c>
      <c r="E157" s="20" t="s">
        <v>305</v>
      </c>
      <c r="F157" s="21" t="s">
        <v>118</v>
      </c>
      <c r="G157" s="19" t="s">
        <v>306</v>
      </c>
      <c r="H157" s="22" t="n">
        <v>75</v>
      </c>
      <c r="I157" s="23"/>
      <c r="J157" s="22" t="n">
        <f aca="false">H157+I157</f>
        <v>75</v>
      </c>
      <c r="K157" s="22" t="n">
        <f aca="false">J157*0.6</f>
        <v>45</v>
      </c>
      <c r="L157" s="24" t="n">
        <v>86.4</v>
      </c>
      <c r="M157" s="22" t="n">
        <f aca="false">L157*0.4</f>
        <v>34.56</v>
      </c>
      <c r="N157" s="22" t="n">
        <f aca="false">K157+M157</f>
        <v>79.56</v>
      </c>
      <c r="O157" s="24"/>
      <c r="P157" s="25" t="s">
        <v>54</v>
      </c>
      <c r="Q157" s="26" t="s">
        <v>26</v>
      </c>
      <c r="R157" s="21"/>
    </row>
    <row r="158" customFormat="false" ht="24.95" hidden="false" customHeight="true" outlineLevel="0" collapsed="false">
      <c r="A158" s="16" t="n">
        <v>155</v>
      </c>
      <c r="B158" s="19"/>
      <c r="C158" s="18" t="s">
        <v>33</v>
      </c>
      <c r="D158" s="19" t="s">
        <v>309</v>
      </c>
      <c r="E158" s="20" t="s">
        <v>305</v>
      </c>
      <c r="F158" s="21" t="s">
        <v>118</v>
      </c>
      <c r="G158" s="19" t="s">
        <v>306</v>
      </c>
      <c r="H158" s="22" t="n">
        <v>76</v>
      </c>
      <c r="I158" s="23"/>
      <c r="J158" s="22" t="n">
        <f aca="false">H158+I158</f>
        <v>76</v>
      </c>
      <c r="K158" s="22" t="n">
        <f aca="false">J158*0.6</f>
        <v>45.6</v>
      </c>
      <c r="L158" s="24" t="n">
        <v>84.6</v>
      </c>
      <c r="M158" s="22" t="n">
        <f aca="false">L158*0.4</f>
        <v>33.84</v>
      </c>
      <c r="N158" s="22" t="n">
        <f aca="false">K158+M158</f>
        <v>79.44</v>
      </c>
      <c r="O158" s="24"/>
      <c r="P158" s="22"/>
      <c r="Q158" s="22"/>
      <c r="R158" s="21"/>
    </row>
    <row r="159" customFormat="false" ht="24.95" hidden="false" customHeight="true" outlineLevel="0" collapsed="false">
      <c r="A159" s="16" t="n">
        <v>156</v>
      </c>
      <c r="B159" s="19"/>
      <c r="C159" s="18" t="s">
        <v>33</v>
      </c>
      <c r="D159" s="19" t="s">
        <v>310</v>
      </c>
      <c r="E159" s="20" t="s">
        <v>305</v>
      </c>
      <c r="F159" s="21" t="s">
        <v>118</v>
      </c>
      <c r="G159" s="19" t="s">
        <v>306</v>
      </c>
      <c r="H159" s="22" t="n">
        <v>74</v>
      </c>
      <c r="I159" s="23"/>
      <c r="J159" s="22" t="n">
        <f aca="false">H159+I159</f>
        <v>74</v>
      </c>
      <c r="K159" s="22" t="n">
        <f aca="false">J159*0.6</f>
        <v>44.4</v>
      </c>
      <c r="L159" s="24" t="n">
        <v>84.6</v>
      </c>
      <c r="M159" s="22" t="n">
        <f aca="false">L159*0.4</f>
        <v>33.84</v>
      </c>
      <c r="N159" s="22" t="n">
        <f aca="false">K159+M159</f>
        <v>78.24</v>
      </c>
      <c r="O159" s="24"/>
      <c r="P159" s="22"/>
      <c r="Q159" s="22"/>
      <c r="R159" s="21"/>
    </row>
    <row r="160" customFormat="false" ht="24.95" hidden="false" customHeight="true" outlineLevel="0" collapsed="false">
      <c r="A160" s="16" t="n">
        <v>157</v>
      </c>
      <c r="B160" s="19"/>
      <c r="C160" s="18" t="s">
        <v>21</v>
      </c>
      <c r="D160" s="19" t="s">
        <v>311</v>
      </c>
      <c r="E160" s="20" t="s">
        <v>305</v>
      </c>
      <c r="F160" s="21" t="s">
        <v>118</v>
      </c>
      <c r="G160" s="19" t="s">
        <v>306</v>
      </c>
      <c r="H160" s="22" t="n">
        <v>73</v>
      </c>
      <c r="I160" s="23"/>
      <c r="J160" s="22" t="n">
        <f aca="false">H160+I160</f>
        <v>73</v>
      </c>
      <c r="K160" s="22" t="n">
        <f aca="false">J160*0.6</f>
        <v>43.8</v>
      </c>
      <c r="L160" s="24" t="n">
        <v>86</v>
      </c>
      <c r="M160" s="22" t="n">
        <f aca="false">L160*0.4</f>
        <v>34.4</v>
      </c>
      <c r="N160" s="22" t="n">
        <f aca="false">K160+M160</f>
        <v>78.2</v>
      </c>
      <c r="O160" s="24"/>
      <c r="P160" s="22"/>
      <c r="Q160" s="22"/>
      <c r="R160" s="21"/>
    </row>
    <row r="161" customFormat="false" ht="24.95" hidden="false" customHeight="true" outlineLevel="0" collapsed="false">
      <c r="A161" s="16" t="n">
        <v>158</v>
      </c>
      <c r="B161" s="19"/>
      <c r="C161" s="18" t="s">
        <v>33</v>
      </c>
      <c r="D161" s="19" t="s">
        <v>312</v>
      </c>
      <c r="E161" s="20" t="s">
        <v>305</v>
      </c>
      <c r="F161" s="21" t="s">
        <v>118</v>
      </c>
      <c r="G161" s="19" t="s">
        <v>306</v>
      </c>
      <c r="H161" s="22" t="n">
        <v>74</v>
      </c>
      <c r="I161" s="23"/>
      <c r="J161" s="22" t="n">
        <f aca="false">H161+I161</f>
        <v>74</v>
      </c>
      <c r="K161" s="22" t="n">
        <f aca="false">J161*0.6</f>
        <v>44.4</v>
      </c>
      <c r="L161" s="24" t="n">
        <v>83.4</v>
      </c>
      <c r="M161" s="22" t="n">
        <f aca="false">L161*0.4</f>
        <v>33.36</v>
      </c>
      <c r="N161" s="22" t="n">
        <f aca="false">K161+M161</f>
        <v>77.76</v>
      </c>
      <c r="O161" s="24"/>
      <c r="P161" s="22"/>
      <c r="Q161" s="22"/>
      <c r="R161" s="21"/>
    </row>
    <row r="162" customFormat="false" ht="24.95" hidden="false" customHeight="true" outlineLevel="0" collapsed="false">
      <c r="A162" s="16" t="n">
        <v>159</v>
      </c>
      <c r="B162" s="19"/>
      <c r="C162" s="18" t="s">
        <v>33</v>
      </c>
      <c r="D162" s="19" t="s">
        <v>313</v>
      </c>
      <c r="E162" s="20" t="s">
        <v>305</v>
      </c>
      <c r="F162" s="21" t="s">
        <v>118</v>
      </c>
      <c r="G162" s="19" t="s">
        <v>306</v>
      </c>
      <c r="H162" s="22" t="n">
        <v>73</v>
      </c>
      <c r="I162" s="23"/>
      <c r="J162" s="22" t="n">
        <f aca="false">H162+I162</f>
        <v>73</v>
      </c>
      <c r="K162" s="22" t="n">
        <f aca="false">J162*0.6</f>
        <v>43.8</v>
      </c>
      <c r="L162" s="24" t="n">
        <v>84.2</v>
      </c>
      <c r="M162" s="22" t="n">
        <f aca="false">L162*0.4</f>
        <v>33.68</v>
      </c>
      <c r="N162" s="22" t="n">
        <f aca="false">K162+M162</f>
        <v>77.48</v>
      </c>
      <c r="O162" s="24"/>
      <c r="P162" s="22"/>
      <c r="Q162" s="22"/>
      <c r="R162" s="21"/>
    </row>
    <row r="165" customFormat="false" ht="24.95" hidden="false" customHeight="true" outlineLevel="0" collapsed="false">
      <c r="I165" s="5"/>
    </row>
  </sheetData>
  <mergeCells count="2">
    <mergeCell ref="A1:R1"/>
    <mergeCell ref="A2:R2"/>
  </mergeCells>
  <printOptions headings="false" gridLines="false" gridLinesSet="true" horizontalCentered="false" verticalCentered="false"/>
  <pageMargins left="0.170138888888889" right="0.170138888888889" top="0.3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8:17:25Z</dcterms:created>
  <dc:creator>lenovo</dc:creator>
  <dc:description/>
  <dc:language>en-US</dc:language>
  <cp:lastModifiedBy>雨林木风</cp:lastModifiedBy>
  <cp:lastPrinted>2019-01-28T02:41:57Z</cp:lastPrinted>
  <dcterms:modified xsi:type="dcterms:W3CDTF">2019-01-28T02: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