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递补资格复审人员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67">
  <si>
    <t xml:space="preserve">附件：</t>
  </si>
  <si>
    <r>
      <rPr>
        <sz val="12"/>
        <rFont val="方正大标宋简体"/>
        <family val="4"/>
        <charset val="134"/>
      </rPr>
      <t xml:space="preserve">2018</t>
    </r>
    <r>
      <rPr>
        <sz val="12"/>
        <rFont val="Noto Sans"/>
        <family val="2"/>
      </rPr>
      <t xml:space="preserve">年下半年大竹县部分事业单位公开考试招聘工作人员递补资格复审结果</t>
    </r>
  </si>
  <si>
    <t xml:space="preserve">姓名</t>
  </si>
  <si>
    <t xml:space="preserve">岗位编码</t>
  </si>
  <si>
    <t xml:space="preserve">准考证号</t>
  </si>
  <si>
    <t xml:space="preserve">公共基础知识笔试成绩</t>
  </si>
  <si>
    <t xml:space="preserve">政策性加分</t>
  </si>
  <si>
    <t xml:space="preserve">笔试       总成绩</t>
  </si>
  <si>
    <t xml:space="preserve">折后笔试       总成绩</t>
  </si>
  <si>
    <t xml:space="preserve">笔试总成绩排序</t>
  </si>
  <si>
    <t xml:space="preserve">资格复审是否通过</t>
  </si>
  <si>
    <t xml:space="preserve">吴嘉欣</t>
  </si>
  <si>
    <t xml:space="preserve">600001</t>
  </si>
  <si>
    <t xml:space="preserve">4129060100101</t>
  </si>
  <si>
    <t xml:space="preserve">自动放弃</t>
  </si>
  <si>
    <t xml:space="preserve">杨海</t>
  </si>
  <si>
    <t xml:space="preserve">4129060100104</t>
  </si>
  <si>
    <t xml:space="preserve">李姣姣</t>
  </si>
  <si>
    <t xml:space="preserve">4129060100205</t>
  </si>
  <si>
    <t xml:space="preserve">肖静</t>
  </si>
  <si>
    <t xml:space="preserve">600002</t>
  </si>
  <si>
    <t xml:space="preserve">4129060100214</t>
  </si>
  <si>
    <t xml:space="preserve">通过</t>
  </si>
  <si>
    <t xml:space="preserve">余雁</t>
  </si>
  <si>
    <t xml:space="preserve">600005</t>
  </si>
  <si>
    <t xml:space="preserve">4129060100327</t>
  </si>
  <si>
    <t xml:space="preserve">廖强</t>
  </si>
  <si>
    <t xml:space="preserve">600009</t>
  </si>
  <si>
    <t xml:space="preserve">4129060100505</t>
  </si>
  <si>
    <t xml:space="preserve">贺春花</t>
  </si>
  <si>
    <t xml:space="preserve">600014</t>
  </si>
  <si>
    <t xml:space="preserve">4129060100609</t>
  </si>
  <si>
    <t xml:space="preserve">王非</t>
  </si>
  <si>
    <t xml:space="preserve">600015</t>
  </si>
  <si>
    <t xml:space="preserve">4129060100614</t>
  </si>
  <si>
    <t xml:space="preserve">袁夕添</t>
  </si>
  <si>
    <t xml:space="preserve">4129060100613</t>
  </si>
  <si>
    <t xml:space="preserve">龚艳梅</t>
  </si>
  <si>
    <t xml:space="preserve">600020</t>
  </si>
  <si>
    <t xml:space="preserve">4129060100721</t>
  </si>
  <si>
    <t xml:space="preserve">张莉华</t>
  </si>
  <si>
    <t xml:space="preserve">600030</t>
  </si>
  <si>
    <t xml:space="preserve">6129060101010</t>
  </si>
  <si>
    <t xml:space="preserve">邬红英</t>
  </si>
  <si>
    <t xml:space="preserve">600039</t>
  </si>
  <si>
    <t xml:space="preserve">6129060101413</t>
  </si>
  <si>
    <t xml:space="preserve">赵文英</t>
  </si>
  <si>
    <t xml:space="preserve">600047</t>
  </si>
  <si>
    <t xml:space="preserve">6129060103102</t>
  </si>
  <si>
    <t xml:space="preserve">田江林</t>
  </si>
  <si>
    <t xml:space="preserve">6129060103111</t>
  </si>
  <si>
    <t xml:space="preserve">刘芳</t>
  </si>
  <si>
    <t xml:space="preserve">6129060103128</t>
  </si>
  <si>
    <t xml:space="preserve">李兴琼</t>
  </si>
  <si>
    <t xml:space="preserve">6129060103130</t>
  </si>
  <si>
    <t xml:space="preserve">易池媛</t>
  </si>
  <si>
    <t xml:space="preserve">6129060103223</t>
  </si>
  <si>
    <t xml:space="preserve">易婷</t>
  </si>
  <si>
    <t xml:space="preserve">6129060103225</t>
  </si>
  <si>
    <t xml:space="preserve">宋婷</t>
  </si>
  <si>
    <t xml:space="preserve">6129060103317</t>
  </si>
  <si>
    <t xml:space="preserve">陈红伶</t>
  </si>
  <si>
    <t xml:space="preserve">6129060103327</t>
  </si>
  <si>
    <t xml:space="preserve">张润芝</t>
  </si>
  <si>
    <t xml:space="preserve">6129060103421</t>
  </si>
  <si>
    <t xml:space="preserve">郭肖肖</t>
  </si>
  <si>
    <t xml:space="preserve">6129060103422</t>
  </si>
  <si>
    <t xml:space="preserve">唐艺莹</t>
  </si>
  <si>
    <t xml:space="preserve">6129060103425</t>
  </si>
  <si>
    <t xml:space="preserve">王樱容</t>
  </si>
  <si>
    <t xml:space="preserve">6129060103501</t>
  </si>
  <si>
    <t xml:space="preserve">蒋世丹</t>
  </si>
  <si>
    <t xml:space="preserve">600050</t>
  </si>
  <si>
    <t xml:space="preserve">6129060104626</t>
  </si>
  <si>
    <t xml:space="preserve">王盼</t>
  </si>
  <si>
    <t xml:space="preserve">6129060104721</t>
  </si>
  <si>
    <t xml:space="preserve">李育君</t>
  </si>
  <si>
    <t xml:space="preserve">6129060104723</t>
  </si>
  <si>
    <t xml:space="preserve">周永立</t>
  </si>
  <si>
    <t xml:space="preserve">6129060104728</t>
  </si>
  <si>
    <t xml:space="preserve">张春杰</t>
  </si>
  <si>
    <t xml:space="preserve">6129060104801</t>
  </si>
  <si>
    <t xml:space="preserve">沈婷婷</t>
  </si>
  <si>
    <t xml:space="preserve">6129060104809</t>
  </si>
  <si>
    <t xml:space="preserve">冯莎</t>
  </si>
  <si>
    <t xml:space="preserve">6129060104820</t>
  </si>
  <si>
    <t xml:space="preserve">李雪</t>
  </si>
  <si>
    <t xml:space="preserve">6129060104821</t>
  </si>
  <si>
    <t xml:space="preserve">周恒旭</t>
  </si>
  <si>
    <t xml:space="preserve">6129060104919</t>
  </si>
  <si>
    <t xml:space="preserve">陈莉</t>
  </si>
  <si>
    <t xml:space="preserve">6129060104926</t>
  </si>
  <si>
    <t xml:space="preserve">蒋雪梅</t>
  </si>
  <si>
    <t xml:space="preserve">600051</t>
  </si>
  <si>
    <t xml:space="preserve">6129060105025</t>
  </si>
  <si>
    <t xml:space="preserve">陈曦</t>
  </si>
  <si>
    <t xml:space="preserve">6129060105119</t>
  </si>
  <si>
    <t xml:space="preserve">郭宣灵</t>
  </si>
  <si>
    <t xml:space="preserve">6129060105122</t>
  </si>
  <si>
    <t xml:space="preserve">陈光莉</t>
  </si>
  <si>
    <t xml:space="preserve">6129060105202</t>
  </si>
  <si>
    <t xml:space="preserve">杨佳静</t>
  </si>
  <si>
    <t xml:space="preserve">600053</t>
  </si>
  <si>
    <t xml:space="preserve">6129060105308</t>
  </si>
  <si>
    <t xml:space="preserve">罗华清</t>
  </si>
  <si>
    <t xml:space="preserve">600054</t>
  </si>
  <si>
    <t xml:space="preserve">6129060105312</t>
  </si>
  <si>
    <t xml:space="preserve">彭书杨</t>
  </si>
  <si>
    <t xml:space="preserve">6129060105327</t>
  </si>
  <si>
    <t xml:space="preserve">文一博</t>
  </si>
  <si>
    <t xml:space="preserve">600055</t>
  </si>
  <si>
    <t xml:space="preserve">6129060105407</t>
  </si>
  <si>
    <t xml:space="preserve">李松</t>
  </si>
  <si>
    <t xml:space="preserve">6129060105412</t>
  </si>
  <si>
    <t xml:space="preserve">王习</t>
  </si>
  <si>
    <t xml:space="preserve">6129060105421</t>
  </si>
  <si>
    <t xml:space="preserve">王方才</t>
  </si>
  <si>
    <t xml:space="preserve">600057</t>
  </si>
  <si>
    <t xml:space="preserve">7129060105526</t>
  </si>
  <si>
    <t xml:space="preserve">李锐</t>
  </si>
  <si>
    <t xml:space="preserve">7129060105602</t>
  </si>
  <si>
    <t xml:space="preserve">李本红</t>
  </si>
  <si>
    <t xml:space="preserve">7129060105529</t>
  </si>
  <si>
    <t xml:space="preserve">艾达杰</t>
  </si>
  <si>
    <t xml:space="preserve">7129060105611</t>
  </si>
  <si>
    <t xml:space="preserve">张彪</t>
  </si>
  <si>
    <t xml:space="preserve">7129060105609</t>
  </si>
  <si>
    <t xml:space="preserve">李长春</t>
  </si>
  <si>
    <t xml:space="preserve">7129060105525</t>
  </si>
  <si>
    <t xml:space="preserve">余章军</t>
  </si>
  <si>
    <t xml:space="preserve">7129060105530</t>
  </si>
  <si>
    <t xml:space="preserve">曾礼清</t>
  </si>
  <si>
    <t xml:space="preserve">600058</t>
  </si>
  <si>
    <t xml:space="preserve">7129060105619</t>
  </si>
  <si>
    <t xml:space="preserve">邓淋</t>
  </si>
  <si>
    <t xml:space="preserve">7129060105628</t>
  </si>
  <si>
    <t xml:space="preserve">何叶川</t>
  </si>
  <si>
    <t xml:space="preserve">7129060105704</t>
  </si>
  <si>
    <t xml:space="preserve">谷刘松</t>
  </si>
  <si>
    <t xml:space="preserve">7129060105718</t>
  </si>
  <si>
    <t xml:space="preserve">谭祥飞</t>
  </si>
  <si>
    <t xml:space="preserve">600060</t>
  </si>
  <si>
    <t xml:space="preserve">5129060105818</t>
  </si>
  <si>
    <t xml:space="preserve">柏利</t>
  </si>
  <si>
    <t xml:space="preserve">5129060105825</t>
  </si>
  <si>
    <t xml:space="preserve">尹付超</t>
  </si>
  <si>
    <t xml:space="preserve">5129060105829</t>
  </si>
  <si>
    <t xml:space="preserve">蒋骏</t>
  </si>
  <si>
    <t xml:space="preserve">5129060106012</t>
  </si>
  <si>
    <t xml:space="preserve">何秋爽</t>
  </si>
  <si>
    <t xml:space="preserve">5129060106112</t>
  </si>
  <si>
    <t xml:space="preserve">赵晨曦</t>
  </si>
  <si>
    <t xml:space="preserve">5129060106208</t>
  </si>
  <si>
    <t xml:space="preserve">朱倩</t>
  </si>
  <si>
    <t xml:space="preserve">5129060106213</t>
  </si>
  <si>
    <t xml:space="preserve">廖娟</t>
  </si>
  <si>
    <t xml:space="preserve">5129060106221</t>
  </si>
  <si>
    <t xml:space="preserve">王小纲</t>
  </si>
  <si>
    <t xml:space="preserve">5129060106225</t>
  </si>
  <si>
    <t xml:space="preserve">赵建平</t>
  </si>
  <si>
    <t xml:space="preserve">5129060106503</t>
  </si>
  <si>
    <t xml:space="preserve">李江南</t>
  </si>
  <si>
    <t xml:space="preserve">5129060107112</t>
  </si>
  <si>
    <t xml:space="preserve">张小艳</t>
  </si>
  <si>
    <t xml:space="preserve">5129060107120</t>
  </si>
  <si>
    <t xml:space="preserve">郑红艳</t>
  </si>
  <si>
    <t xml:space="preserve">5129060106722</t>
  </si>
</sst>
</file>

<file path=xl/styles.xml><?xml version="1.0" encoding="utf-8"?>
<styleSheet xmlns="http://schemas.openxmlformats.org/spreadsheetml/2006/main">
  <numFmts count="4">
    <numFmt numFmtId="164" formatCode="General"/>
    <numFmt numFmtId="165" formatCode="0.00_ "/>
    <numFmt numFmtId="166" formatCode="0_ "/>
    <numFmt numFmtId="167" formatCode="[$-409]m/d/yyyy"/>
  </numFmts>
  <fonts count="10">
    <font>
      <sz val="10"/>
      <name val="Arial"/>
      <family val="2"/>
    </font>
    <font>
      <sz val="10"/>
      <name val="Arial"/>
      <family val="0"/>
    </font>
    <font>
      <sz val="10"/>
      <name val="Arial"/>
      <family val="0"/>
    </font>
    <font>
      <sz val="10"/>
      <name val="Arial"/>
      <family val="0"/>
    </font>
    <font>
      <sz val="10"/>
      <name val="宋体"/>
      <family val="0"/>
      <charset val="134"/>
    </font>
    <font>
      <sz val="10"/>
      <name val="Noto Sans"/>
      <family val="2"/>
    </font>
    <font>
      <sz val="12"/>
      <name val="方正大标宋简体"/>
      <family val="4"/>
      <charset val="134"/>
    </font>
    <font>
      <sz val="12"/>
      <name val="Noto Sans"/>
      <family val="2"/>
    </font>
    <font>
      <b val="true"/>
      <sz val="10"/>
      <name val="Noto Sans"/>
      <family val="2"/>
    </font>
    <font>
      <sz val="1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A2" activeCellId="0" sqref="A2:I2"/>
    </sheetView>
  </sheetViews>
  <sheetFormatPr defaultColWidth="8.875" defaultRowHeight="13.2" zeroHeight="false" outlineLevelRow="0" outlineLevelCol="0"/>
  <cols>
    <col collapsed="false" customWidth="true" hidden="false" outlineLevel="0" max="1" min="1" style="1" width="8.99"/>
    <col collapsed="false" customWidth="true" hidden="false" outlineLevel="0" max="2" min="2" style="1" width="9.33"/>
    <col collapsed="false" customWidth="true" hidden="false" outlineLevel="0" max="3" min="3" style="2" width="14.99"/>
    <col collapsed="false" customWidth="true" hidden="false" outlineLevel="0" max="4" min="4" style="3" width="11.55"/>
    <col collapsed="false" customWidth="true" hidden="false" outlineLevel="0" max="5" min="5" style="1" width="7.1"/>
    <col collapsed="false" customWidth="true" hidden="false" outlineLevel="0" max="6" min="6" style="1" width="7.32"/>
    <col collapsed="false" customWidth="true" hidden="false" outlineLevel="0" max="7" min="7" style="1" width="9.33"/>
    <col collapsed="false" customWidth="true" hidden="false" outlineLevel="0" max="8" min="8" style="1" width="9.55"/>
    <col collapsed="false" customWidth="true" hidden="false" outlineLevel="0" max="9" min="9" style="4" width="9.99"/>
    <col collapsed="false" customWidth="false" hidden="false" outlineLevel="0" max="257" min="10" style="1" width="8.87"/>
  </cols>
  <sheetData>
    <row r="1" customFormat="false" ht="13.8" hidden="false" customHeight="true" outlineLevel="0" collapsed="false">
      <c r="A1" s="5" t="s">
        <v>0</v>
      </c>
    </row>
    <row r="2" customFormat="false" ht="16.8" hidden="false" customHeight="true" outlineLevel="0" collapsed="false">
      <c r="A2" s="6" t="s">
        <v>1</v>
      </c>
      <c r="B2" s="6"/>
      <c r="C2" s="6"/>
      <c r="D2" s="6"/>
      <c r="E2" s="6"/>
      <c r="F2" s="6"/>
      <c r="G2" s="6"/>
      <c r="H2" s="6"/>
      <c r="I2" s="6"/>
    </row>
    <row r="3" customFormat="false" ht="31.2" hidden="false" customHeight="true" outlineLevel="0" collapsed="false">
      <c r="A3" s="7" t="s">
        <v>2</v>
      </c>
      <c r="B3" s="7" t="s">
        <v>3</v>
      </c>
      <c r="C3" s="7" t="s">
        <v>4</v>
      </c>
      <c r="D3" s="7" t="s">
        <v>5</v>
      </c>
      <c r="E3" s="7" t="s">
        <v>6</v>
      </c>
      <c r="F3" s="7" t="s">
        <v>7</v>
      </c>
      <c r="G3" s="7" t="s">
        <v>8</v>
      </c>
      <c r="H3" s="7" t="s">
        <v>9</v>
      </c>
      <c r="I3" s="7" t="s">
        <v>10</v>
      </c>
    </row>
    <row r="4" customFormat="false" ht="15" hidden="false" customHeight="true" outlineLevel="0" collapsed="false">
      <c r="A4" s="8" t="s">
        <v>11</v>
      </c>
      <c r="B4" s="9" t="s">
        <v>12</v>
      </c>
      <c r="C4" s="9" t="s">
        <v>13</v>
      </c>
      <c r="D4" s="10" t="n">
        <v>63.5</v>
      </c>
      <c r="E4" s="8"/>
      <c r="F4" s="10" t="n">
        <f aca="false">D4+E4</f>
        <v>63.5</v>
      </c>
      <c r="G4" s="10" t="n">
        <f aca="false">F4*0.5</f>
        <v>31.75</v>
      </c>
      <c r="H4" s="11" t="n">
        <v>13</v>
      </c>
      <c r="I4" s="12" t="s">
        <v>14</v>
      </c>
    </row>
    <row r="5" customFormat="false" ht="15" hidden="false" customHeight="true" outlineLevel="0" collapsed="false">
      <c r="A5" s="8" t="s">
        <v>15</v>
      </c>
      <c r="B5" s="9" t="s">
        <v>12</v>
      </c>
      <c r="C5" s="9" t="s">
        <v>16</v>
      </c>
      <c r="D5" s="10" t="n">
        <v>63</v>
      </c>
      <c r="E5" s="8"/>
      <c r="F5" s="10" t="n">
        <f aca="false">D5+E5</f>
        <v>63</v>
      </c>
      <c r="G5" s="10" t="n">
        <f aca="false">F5*0.5</f>
        <v>31.5</v>
      </c>
      <c r="H5" s="11" t="n">
        <v>14</v>
      </c>
      <c r="I5" s="12" t="s">
        <v>14</v>
      </c>
    </row>
    <row r="6" customFormat="false" ht="15" hidden="false" customHeight="true" outlineLevel="0" collapsed="false">
      <c r="A6" s="8" t="s">
        <v>17</v>
      </c>
      <c r="B6" s="9" t="s">
        <v>12</v>
      </c>
      <c r="C6" s="9" t="s">
        <v>18</v>
      </c>
      <c r="D6" s="10" t="n">
        <v>63</v>
      </c>
      <c r="E6" s="8"/>
      <c r="F6" s="10" t="n">
        <f aca="false">D6+E6</f>
        <v>63</v>
      </c>
      <c r="G6" s="10" t="n">
        <f aca="false">F6*0.5</f>
        <v>31.5</v>
      </c>
      <c r="H6" s="11" t="n">
        <v>14</v>
      </c>
      <c r="I6" s="12" t="s">
        <v>14</v>
      </c>
    </row>
    <row r="7" customFormat="false" ht="15" hidden="false" customHeight="true" outlineLevel="0" collapsed="false">
      <c r="A7" s="8" t="s">
        <v>19</v>
      </c>
      <c r="B7" s="9" t="s">
        <v>20</v>
      </c>
      <c r="C7" s="9" t="s">
        <v>21</v>
      </c>
      <c r="D7" s="10" t="n">
        <v>68.5</v>
      </c>
      <c r="E7" s="8"/>
      <c r="F7" s="10" t="n">
        <f aca="false">D7+E7</f>
        <v>68.5</v>
      </c>
      <c r="G7" s="10" t="n">
        <f aca="false">F7*0.5</f>
        <v>34.25</v>
      </c>
      <c r="H7" s="11" t="n">
        <v>4</v>
      </c>
      <c r="I7" s="8" t="s">
        <v>22</v>
      </c>
    </row>
    <row r="8" customFormat="false" ht="15" hidden="false" customHeight="true" outlineLevel="0" collapsed="false">
      <c r="A8" s="8" t="s">
        <v>23</v>
      </c>
      <c r="B8" s="9" t="s">
        <v>24</v>
      </c>
      <c r="C8" s="9" t="s">
        <v>25</v>
      </c>
      <c r="D8" s="10" t="n">
        <v>68.5</v>
      </c>
      <c r="E8" s="8"/>
      <c r="F8" s="10" t="n">
        <f aca="false">D8+E8</f>
        <v>68.5</v>
      </c>
      <c r="G8" s="10" t="n">
        <f aca="false">F8*0.5</f>
        <v>34.25</v>
      </c>
      <c r="H8" s="11" t="n">
        <v>4</v>
      </c>
      <c r="I8" s="12" t="s">
        <v>14</v>
      </c>
    </row>
    <row r="9" customFormat="false" ht="15" hidden="false" customHeight="true" outlineLevel="0" collapsed="false">
      <c r="A9" s="8" t="s">
        <v>26</v>
      </c>
      <c r="B9" s="9" t="s">
        <v>27</v>
      </c>
      <c r="C9" s="9" t="s">
        <v>28</v>
      </c>
      <c r="D9" s="10" t="n">
        <v>46.5</v>
      </c>
      <c r="E9" s="8"/>
      <c r="F9" s="10" t="n">
        <f aca="false">D9+E9</f>
        <v>46.5</v>
      </c>
      <c r="G9" s="10" t="n">
        <f aca="false">F9*0.5</f>
        <v>23.25</v>
      </c>
      <c r="H9" s="11" t="n">
        <v>4</v>
      </c>
      <c r="I9" s="12" t="s">
        <v>14</v>
      </c>
    </row>
    <row r="10" customFormat="false" ht="15" hidden="false" customHeight="true" outlineLevel="0" collapsed="false">
      <c r="A10" s="8" t="s">
        <v>29</v>
      </c>
      <c r="B10" s="9" t="s">
        <v>30</v>
      </c>
      <c r="C10" s="9" t="s">
        <v>31</v>
      </c>
      <c r="D10" s="10" t="n">
        <v>48.5</v>
      </c>
      <c r="E10" s="8"/>
      <c r="F10" s="10" t="n">
        <f aca="false">D10+E10</f>
        <v>48.5</v>
      </c>
      <c r="G10" s="10" t="n">
        <f aca="false">F10*0.5</f>
        <v>24.25</v>
      </c>
      <c r="H10" s="11" t="n">
        <v>4</v>
      </c>
      <c r="I10" s="12" t="s">
        <v>14</v>
      </c>
    </row>
    <row r="11" customFormat="false" ht="15" hidden="false" customHeight="true" outlineLevel="0" collapsed="false">
      <c r="A11" s="8" t="s">
        <v>32</v>
      </c>
      <c r="B11" s="9" t="s">
        <v>33</v>
      </c>
      <c r="C11" s="9" t="s">
        <v>34</v>
      </c>
      <c r="D11" s="10" t="n">
        <v>62</v>
      </c>
      <c r="E11" s="8"/>
      <c r="F11" s="10" t="n">
        <f aca="false">D11+E11</f>
        <v>62</v>
      </c>
      <c r="G11" s="10" t="n">
        <f aca="false">F11*0.5</f>
        <v>31</v>
      </c>
      <c r="H11" s="11" t="n">
        <v>5</v>
      </c>
      <c r="I11" s="12" t="s">
        <v>14</v>
      </c>
    </row>
    <row r="12" customFormat="false" ht="15" hidden="false" customHeight="true" outlineLevel="0" collapsed="false">
      <c r="A12" s="8" t="s">
        <v>35</v>
      </c>
      <c r="B12" s="9" t="s">
        <v>33</v>
      </c>
      <c r="C12" s="9" t="s">
        <v>36</v>
      </c>
      <c r="D12" s="10" t="n">
        <v>58.5</v>
      </c>
      <c r="E12" s="8"/>
      <c r="F12" s="10" t="n">
        <f aca="false">D12+E12</f>
        <v>58.5</v>
      </c>
      <c r="G12" s="10" t="n">
        <f aca="false">F12*0.5</f>
        <v>29.25</v>
      </c>
      <c r="H12" s="11" t="n">
        <v>6</v>
      </c>
      <c r="I12" s="12" t="s">
        <v>14</v>
      </c>
    </row>
    <row r="13" customFormat="false" ht="15" hidden="false" customHeight="true" outlineLevel="0" collapsed="false">
      <c r="A13" s="8" t="s">
        <v>37</v>
      </c>
      <c r="B13" s="9" t="s">
        <v>38</v>
      </c>
      <c r="C13" s="9" t="s">
        <v>39</v>
      </c>
      <c r="D13" s="10" t="n">
        <v>51</v>
      </c>
      <c r="E13" s="8"/>
      <c r="F13" s="10" t="n">
        <f aca="false">D13+E13</f>
        <v>51</v>
      </c>
      <c r="G13" s="10" t="n">
        <f aca="false">F13*0.5</f>
        <v>25.5</v>
      </c>
      <c r="H13" s="11" t="n">
        <v>4</v>
      </c>
      <c r="I13" s="12" t="s">
        <v>14</v>
      </c>
    </row>
    <row r="14" customFormat="false" ht="15" hidden="false" customHeight="true" outlineLevel="0" collapsed="false">
      <c r="A14" s="8" t="s">
        <v>40</v>
      </c>
      <c r="B14" s="9" t="s">
        <v>41</v>
      </c>
      <c r="C14" s="9" t="s">
        <v>42</v>
      </c>
      <c r="D14" s="10" t="n">
        <v>33</v>
      </c>
      <c r="E14" s="8"/>
      <c r="F14" s="10" t="n">
        <f aca="false">D14+E14</f>
        <v>33</v>
      </c>
      <c r="G14" s="10" t="n">
        <f aca="false">F14*0.5</f>
        <v>16.5</v>
      </c>
      <c r="H14" s="11" t="n">
        <v>7</v>
      </c>
      <c r="I14" s="8" t="s">
        <v>22</v>
      </c>
    </row>
    <row r="15" customFormat="false" ht="15" hidden="false" customHeight="true" outlineLevel="0" collapsed="false">
      <c r="A15" s="8" t="s">
        <v>43</v>
      </c>
      <c r="B15" s="9" t="s">
        <v>44</v>
      </c>
      <c r="C15" s="9" t="s">
        <v>45</v>
      </c>
      <c r="D15" s="10" t="n">
        <v>26</v>
      </c>
      <c r="E15" s="8"/>
      <c r="F15" s="10" t="n">
        <f aca="false">D15+E15</f>
        <v>26</v>
      </c>
      <c r="G15" s="10" t="n">
        <f aca="false">F15*0.5</f>
        <v>13</v>
      </c>
      <c r="H15" s="11" t="n">
        <v>9</v>
      </c>
      <c r="I15" s="8" t="s">
        <v>22</v>
      </c>
    </row>
    <row r="16" customFormat="false" ht="15" hidden="false" customHeight="true" outlineLevel="0" collapsed="false">
      <c r="A16" s="8" t="s">
        <v>46</v>
      </c>
      <c r="B16" s="9" t="s">
        <v>47</v>
      </c>
      <c r="C16" s="9" t="s">
        <v>48</v>
      </c>
      <c r="D16" s="10" t="n">
        <v>38</v>
      </c>
      <c r="E16" s="8"/>
      <c r="F16" s="10" t="n">
        <f aca="false">D16+E16</f>
        <v>38</v>
      </c>
      <c r="G16" s="10" t="n">
        <f aca="false">F16*0.5</f>
        <v>19</v>
      </c>
      <c r="H16" s="11" t="n">
        <v>40</v>
      </c>
      <c r="I16" s="12" t="s">
        <v>14</v>
      </c>
    </row>
    <row r="17" customFormat="false" ht="15" hidden="false" customHeight="true" outlineLevel="0" collapsed="false">
      <c r="A17" s="8" t="s">
        <v>49</v>
      </c>
      <c r="B17" s="9" t="s">
        <v>47</v>
      </c>
      <c r="C17" s="9" t="s">
        <v>50</v>
      </c>
      <c r="D17" s="10" t="n">
        <v>38</v>
      </c>
      <c r="E17" s="8"/>
      <c r="F17" s="10" t="n">
        <f aca="false">D17+E17</f>
        <v>38</v>
      </c>
      <c r="G17" s="10" t="n">
        <f aca="false">F17*0.5</f>
        <v>19</v>
      </c>
      <c r="H17" s="11" t="n">
        <v>40</v>
      </c>
      <c r="I17" s="12" t="s">
        <v>14</v>
      </c>
    </row>
    <row r="18" customFormat="false" ht="15" hidden="false" customHeight="true" outlineLevel="0" collapsed="false">
      <c r="A18" s="8" t="s">
        <v>51</v>
      </c>
      <c r="B18" s="9" t="s">
        <v>47</v>
      </c>
      <c r="C18" s="9" t="s">
        <v>52</v>
      </c>
      <c r="D18" s="10" t="n">
        <v>38</v>
      </c>
      <c r="E18" s="8"/>
      <c r="F18" s="10" t="n">
        <f aca="false">D18+E18</f>
        <v>38</v>
      </c>
      <c r="G18" s="10" t="n">
        <f aca="false">F18*0.5</f>
        <v>19</v>
      </c>
      <c r="H18" s="11" t="n">
        <v>40</v>
      </c>
      <c r="I18" s="8" t="s">
        <v>22</v>
      </c>
    </row>
    <row r="19" customFormat="false" ht="15" hidden="false" customHeight="true" outlineLevel="0" collapsed="false">
      <c r="A19" s="8" t="s">
        <v>53</v>
      </c>
      <c r="B19" s="9" t="s">
        <v>47</v>
      </c>
      <c r="C19" s="9" t="s">
        <v>54</v>
      </c>
      <c r="D19" s="10" t="n">
        <v>38</v>
      </c>
      <c r="E19" s="8"/>
      <c r="F19" s="10" t="n">
        <f aca="false">D19+E19</f>
        <v>38</v>
      </c>
      <c r="G19" s="10" t="n">
        <f aca="false">F19*0.5</f>
        <v>19</v>
      </c>
      <c r="H19" s="11" t="n">
        <v>40</v>
      </c>
      <c r="I19" s="8" t="s">
        <v>22</v>
      </c>
    </row>
    <row r="20" customFormat="false" ht="15" hidden="false" customHeight="true" outlineLevel="0" collapsed="false">
      <c r="A20" s="8" t="s">
        <v>55</v>
      </c>
      <c r="B20" s="9" t="s">
        <v>47</v>
      </c>
      <c r="C20" s="9" t="s">
        <v>56</v>
      </c>
      <c r="D20" s="10" t="n">
        <v>38</v>
      </c>
      <c r="E20" s="8"/>
      <c r="F20" s="10" t="n">
        <f aca="false">D20+E20</f>
        <v>38</v>
      </c>
      <c r="G20" s="10" t="n">
        <f aca="false">F20*0.5</f>
        <v>19</v>
      </c>
      <c r="H20" s="11" t="n">
        <v>40</v>
      </c>
      <c r="I20" s="8" t="s">
        <v>22</v>
      </c>
    </row>
    <row r="21" customFormat="false" ht="15" hidden="false" customHeight="true" outlineLevel="0" collapsed="false">
      <c r="A21" s="8" t="s">
        <v>57</v>
      </c>
      <c r="B21" s="9" t="s">
        <v>47</v>
      </c>
      <c r="C21" s="9" t="s">
        <v>58</v>
      </c>
      <c r="D21" s="10" t="n">
        <v>38</v>
      </c>
      <c r="E21" s="8"/>
      <c r="F21" s="10" t="n">
        <f aca="false">D21+E21</f>
        <v>38</v>
      </c>
      <c r="G21" s="10" t="n">
        <f aca="false">F21*0.5</f>
        <v>19</v>
      </c>
      <c r="H21" s="11" t="n">
        <v>40</v>
      </c>
      <c r="I21" s="8" t="s">
        <v>22</v>
      </c>
    </row>
    <row r="22" customFormat="false" ht="15" hidden="false" customHeight="true" outlineLevel="0" collapsed="false">
      <c r="A22" s="8" t="s">
        <v>59</v>
      </c>
      <c r="B22" s="9" t="s">
        <v>47</v>
      </c>
      <c r="C22" s="9" t="s">
        <v>60</v>
      </c>
      <c r="D22" s="10" t="n">
        <v>38</v>
      </c>
      <c r="E22" s="8"/>
      <c r="F22" s="10" t="n">
        <f aca="false">D22+E22</f>
        <v>38</v>
      </c>
      <c r="G22" s="10" t="n">
        <f aca="false">F22*0.5</f>
        <v>19</v>
      </c>
      <c r="H22" s="11" t="n">
        <v>40</v>
      </c>
      <c r="I22" s="12" t="s">
        <v>14</v>
      </c>
    </row>
    <row r="23" customFormat="false" ht="15" hidden="false" customHeight="true" outlineLevel="0" collapsed="false">
      <c r="A23" s="8" t="s">
        <v>61</v>
      </c>
      <c r="B23" s="9" t="s">
        <v>47</v>
      </c>
      <c r="C23" s="9" t="s">
        <v>62</v>
      </c>
      <c r="D23" s="10" t="n">
        <v>38</v>
      </c>
      <c r="E23" s="8"/>
      <c r="F23" s="10" t="n">
        <f aca="false">D23+E23</f>
        <v>38</v>
      </c>
      <c r="G23" s="10" t="n">
        <f aca="false">F23*0.5</f>
        <v>19</v>
      </c>
      <c r="H23" s="11" t="n">
        <v>40</v>
      </c>
      <c r="I23" s="12" t="s">
        <v>14</v>
      </c>
    </row>
    <row r="24" customFormat="false" ht="15" hidden="false" customHeight="true" outlineLevel="0" collapsed="false">
      <c r="A24" s="8" t="s">
        <v>63</v>
      </c>
      <c r="B24" s="9" t="s">
        <v>47</v>
      </c>
      <c r="C24" s="9" t="s">
        <v>64</v>
      </c>
      <c r="D24" s="10" t="n">
        <v>38</v>
      </c>
      <c r="E24" s="8"/>
      <c r="F24" s="10" t="n">
        <f aca="false">D24+E24</f>
        <v>38</v>
      </c>
      <c r="G24" s="10" t="n">
        <f aca="false">F24*0.5</f>
        <v>19</v>
      </c>
      <c r="H24" s="11" t="n">
        <v>40</v>
      </c>
      <c r="I24" s="8" t="s">
        <v>22</v>
      </c>
    </row>
    <row r="25" customFormat="false" ht="15" hidden="false" customHeight="true" outlineLevel="0" collapsed="false">
      <c r="A25" s="8" t="s">
        <v>65</v>
      </c>
      <c r="B25" s="9" t="s">
        <v>47</v>
      </c>
      <c r="C25" s="9" t="s">
        <v>66</v>
      </c>
      <c r="D25" s="10" t="n">
        <v>38</v>
      </c>
      <c r="E25" s="8"/>
      <c r="F25" s="10" t="n">
        <f aca="false">D25+E25</f>
        <v>38</v>
      </c>
      <c r="G25" s="10" t="n">
        <f aca="false">F25*0.5</f>
        <v>19</v>
      </c>
      <c r="H25" s="11" t="n">
        <v>40</v>
      </c>
      <c r="I25" s="8" t="s">
        <v>22</v>
      </c>
    </row>
    <row r="26" customFormat="false" ht="15" hidden="false" customHeight="true" outlineLevel="0" collapsed="false">
      <c r="A26" s="8" t="s">
        <v>67</v>
      </c>
      <c r="B26" s="9" t="s">
        <v>47</v>
      </c>
      <c r="C26" s="9" t="s">
        <v>68</v>
      </c>
      <c r="D26" s="10" t="n">
        <v>38</v>
      </c>
      <c r="E26" s="8"/>
      <c r="F26" s="10" t="n">
        <f aca="false">D26+E26</f>
        <v>38</v>
      </c>
      <c r="G26" s="10" t="n">
        <f aca="false">F26*0.5</f>
        <v>19</v>
      </c>
      <c r="H26" s="11" t="n">
        <v>40</v>
      </c>
      <c r="I26" s="12" t="s">
        <v>14</v>
      </c>
    </row>
    <row r="27" customFormat="false" ht="15" hidden="false" customHeight="true" outlineLevel="0" collapsed="false">
      <c r="A27" s="8" t="s">
        <v>69</v>
      </c>
      <c r="B27" s="9" t="s">
        <v>47</v>
      </c>
      <c r="C27" s="9" t="s">
        <v>70</v>
      </c>
      <c r="D27" s="10" t="n">
        <v>38</v>
      </c>
      <c r="E27" s="8"/>
      <c r="F27" s="10" t="n">
        <f aca="false">D27+E27</f>
        <v>38</v>
      </c>
      <c r="G27" s="10" t="n">
        <f aca="false">F27*0.5</f>
        <v>19</v>
      </c>
      <c r="H27" s="11" t="n">
        <v>40</v>
      </c>
      <c r="I27" s="12" t="s">
        <v>14</v>
      </c>
    </row>
    <row r="28" customFormat="false" ht="15" hidden="false" customHeight="true" outlineLevel="0" collapsed="false">
      <c r="A28" s="8" t="s">
        <v>71</v>
      </c>
      <c r="B28" s="9" t="s">
        <v>72</v>
      </c>
      <c r="C28" s="9" t="s">
        <v>73</v>
      </c>
      <c r="D28" s="10" t="n">
        <v>39</v>
      </c>
      <c r="E28" s="8"/>
      <c r="F28" s="10" t="n">
        <f aca="false">D28+E28</f>
        <v>39</v>
      </c>
      <c r="G28" s="10" t="n">
        <f aca="false">F28*0.5</f>
        <v>19.5</v>
      </c>
      <c r="H28" s="11" t="n">
        <v>35</v>
      </c>
      <c r="I28" s="12" t="s">
        <v>14</v>
      </c>
    </row>
    <row r="29" customFormat="false" ht="15" hidden="false" customHeight="true" outlineLevel="0" collapsed="false">
      <c r="A29" s="8" t="s">
        <v>74</v>
      </c>
      <c r="B29" s="9" t="s">
        <v>72</v>
      </c>
      <c r="C29" s="9" t="s">
        <v>75</v>
      </c>
      <c r="D29" s="10" t="n">
        <v>39</v>
      </c>
      <c r="E29" s="8"/>
      <c r="F29" s="10" t="n">
        <f aca="false">D29+E29</f>
        <v>39</v>
      </c>
      <c r="G29" s="10" t="n">
        <f aca="false">F29*0.5</f>
        <v>19.5</v>
      </c>
      <c r="H29" s="11" t="n">
        <v>35</v>
      </c>
      <c r="I29" s="8" t="s">
        <v>22</v>
      </c>
    </row>
    <row r="30" customFormat="false" ht="15" hidden="false" customHeight="true" outlineLevel="0" collapsed="false">
      <c r="A30" s="8" t="s">
        <v>76</v>
      </c>
      <c r="B30" s="9" t="s">
        <v>72</v>
      </c>
      <c r="C30" s="9" t="s">
        <v>77</v>
      </c>
      <c r="D30" s="10" t="n">
        <v>39</v>
      </c>
      <c r="E30" s="8"/>
      <c r="F30" s="10" t="n">
        <f aca="false">D30+E30</f>
        <v>39</v>
      </c>
      <c r="G30" s="10" t="n">
        <f aca="false">F30*0.5</f>
        <v>19.5</v>
      </c>
      <c r="H30" s="11" t="n">
        <v>35</v>
      </c>
      <c r="I30" s="8" t="s">
        <v>22</v>
      </c>
    </row>
    <row r="31" customFormat="false" ht="15" hidden="false" customHeight="true" outlineLevel="0" collapsed="false">
      <c r="A31" s="8" t="s">
        <v>78</v>
      </c>
      <c r="B31" s="9" t="s">
        <v>72</v>
      </c>
      <c r="C31" s="9" t="s">
        <v>79</v>
      </c>
      <c r="D31" s="10" t="n">
        <v>39</v>
      </c>
      <c r="E31" s="8"/>
      <c r="F31" s="10" t="n">
        <f aca="false">D31+E31</f>
        <v>39</v>
      </c>
      <c r="G31" s="10" t="n">
        <f aca="false">F31*0.5</f>
        <v>19.5</v>
      </c>
      <c r="H31" s="11" t="n">
        <v>35</v>
      </c>
      <c r="I31" s="12" t="s">
        <v>14</v>
      </c>
    </row>
    <row r="32" customFormat="false" ht="15" hidden="false" customHeight="true" outlineLevel="0" collapsed="false">
      <c r="A32" s="8" t="s">
        <v>80</v>
      </c>
      <c r="B32" s="9" t="s">
        <v>72</v>
      </c>
      <c r="C32" s="9" t="s">
        <v>81</v>
      </c>
      <c r="D32" s="10" t="n">
        <v>39</v>
      </c>
      <c r="E32" s="8"/>
      <c r="F32" s="10" t="n">
        <f aca="false">D32+E32</f>
        <v>39</v>
      </c>
      <c r="G32" s="10" t="n">
        <f aca="false">F32*0.5</f>
        <v>19.5</v>
      </c>
      <c r="H32" s="11" t="n">
        <v>35</v>
      </c>
      <c r="I32" s="8" t="s">
        <v>22</v>
      </c>
    </row>
    <row r="33" customFormat="false" ht="15" hidden="false" customHeight="true" outlineLevel="0" collapsed="false">
      <c r="A33" s="8" t="s">
        <v>82</v>
      </c>
      <c r="B33" s="9" t="s">
        <v>72</v>
      </c>
      <c r="C33" s="9" t="s">
        <v>83</v>
      </c>
      <c r="D33" s="10" t="n">
        <v>39</v>
      </c>
      <c r="E33" s="8"/>
      <c r="F33" s="10" t="n">
        <f aca="false">D33+E33</f>
        <v>39</v>
      </c>
      <c r="G33" s="10" t="n">
        <f aca="false">F33*0.5</f>
        <v>19.5</v>
      </c>
      <c r="H33" s="11" t="n">
        <v>35</v>
      </c>
      <c r="I33" s="8" t="s">
        <v>22</v>
      </c>
    </row>
    <row r="34" customFormat="false" ht="15" hidden="false" customHeight="true" outlineLevel="0" collapsed="false">
      <c r="A34" s="8" t="s">
        <v>84</v>
      </c>
      <c r="B34" s="9" t="s">
        <v>72</v>
      </c>
      <c r="C34" s="9" t="s">
        <v>85</v>
      </c>
      <c r="D34" s="10" t="n">
        <v>39</v>
      </c>
      <c r="E34" s="8"/>
      <c r="F34" s="10" t="n">
        <f aca="false">D34+E34</f>
        <v>39</v>
      </c>
      <c r="G34" s="10" t="n">
        <f aca="false">F34*0.5</f>
        <v>19.5</v>
      </c>
      <c r="H34" s="11" t="n">
        <v>35</v>
      </c>
      <c r="I34" s="8" t="s">
        <v>22</v>
      </c>
    </row>
    <row r="35" customFormat="false" ht="15" hidden="false" customHeight="true" outlineLevel="0" collapsed="false">
      <c r="A35" s="8" t="s">
        <v>86</v>
      </c>
      <c r="B35" s="9" t="s">
        <v>72</v>
      </c>
      <c r="C35" s="9" t="s">
        <v>87</v>
      </c>
      <c r="D35" s="10" t="n">
        <v>39</v>
      </c>
      <c r="E35" s="8"/>
      <c r="F35" s="10" t="n">
        <f aca="false">D35+E35</f>
        <v>39</v>
      </c>
      <c r="G35" s="10" t="n">
        <f aca="false">F35*0.5</f>
        <v>19.5</v>
      </c>
      <c r="H35" s="11" t="n">
        <v>35</v>
      </c>
      <c r="I35" s="12" t="s">
        <v>14</v>
      </c>
    </row>
    <row r="36" customFormat="false" ht="15" hidden="false" customHeight="true" outlineLevel="0" collapsed="false">
      <c r="A36" s="8" t="s">
        <v>88</v>
      </c>
      <c r="B36" s="9" t="s">
        <v>72</v>
      </c>
      <c r="C36" s="9" t="s">
        <v>89</v>
      </c>
      <c r="D36" s="10" t="n">
        <v>39</v>
      </c>
      <c r="E36" s="8"/>
      <c r="F36" s="10" t="n">
        <f aca="false">D36+E36</f>
        <v>39</v>
      </c>
      <c r="G36" s="10" t="n">
        <f aca="false">F36*0.5</f>
        <v>19.5</v>
      </c>
      <c r="H36" s="11" t="n">
        <v>35</v>
      </c>
      <c r="I36" s="8" t="s">
        <v>22</v>
      </c>
    </row>
    <row r="37" customFormat="false" ht="15" hidden="false" customHeight="true" outlineLevel="0" collapsed="false">
      <c r="A37" s="8" t="s">
        <v>90</v>
      </c>
      <c r="B37" s="9" t="s">
        <v>72</v>
      </c>
      <c r="C37" s="9" t="s">
        <v>91</v>
      </c>
      <c r="D37" s="10" t="n">
        <v>39</v>
      </c>
      <c r="E37" s="8"/>
      <c r="F37" s="10" t="n">
        <f aca="false">D37+E37</f>
        <v>39</v>
      </c>
      <c r="G37" s="10" t="n">
        <f aca="false">F37*0.5</f>
        <v>19.5</v>
      </c>
      <c r="H37" s="11" t="n">
        <v>35</v>
      </c>
      <c r="I37" s="8" t="s">
        <v>22</v>
      </c>
    </row>
    <row r="38" customFormat="false" ht="15" hidden="false" customHeight="true" outlineLevel="0" collapsed="false">
      <c r="A38" s="8" t="s">
        <v>92</v>
      </c>
      <c r="B38" s="9" t="s">
        <v>93</v>
      </c>
      <c r="C38" s="9" t="s">
        <v>94</v>
      </c>
      <c r="D38" s="10" t="n">
        <v>34</v>
      </c>
      <c r="E38" s="8"/>
      <c r="F38" s="10" t="n">
        <f aca="false">D38+E38</f>
        <v>34</v>
      </c>
      <c r="G38" s="10" t="n">
        <f aca="false">F38*0.5</f>
        <v>17</v>
      </c>
      <c r="H38" s="11" t="n">
        <v>27</v>
      </c>
      <c r="I38" s="12" t="s">
        <v>14</v>
      </c>
    </row>
    <row r="39" customFormat="false" ht="15" hidden="false" customHeight="true" outlineLevel="0" collapsed="false">
      <c r="A39" s="8" t="s">
        <v>95</v>
      </c>
      <c r="B39" s="9" t="s">
        <v>93</v>
      </c>
      <c r="C39" s="9" t="s">
        <v>96</v>
      </c>
      <c r="D39" s="10" t="n">
        <v>34</v>
      </c>
      <c r="E39" s="8"/>
      <c r="F39" s="10" t="n">
        <f aca="false">D39+E39</f>
        <v>34</v>
      </c>
      <c r="G39" s="10" t="n">
        <f aca="false">F39*0.5</f>
        <v>17</v>
      </c>
      <c r="H39" s="11" t="n">
        <v>27</v>
      </c>
      <c r="I39" s="12" t="s">
        <v>14</v>
      </c>
    </row>
    <row r="40" customFormat="false" ht="15" hidden="false" customHeight="true" outlineLevel="0" collapsed="false">
      <c r="A40" s="8" t="s">
        <v>97</v>
      </c>
      <c r="B40" s="9" t="s">
        <v>93</v>
      </c>
      <c r="C40" s="9" t="s">
        <v>98</v>
      </c>
      <c r="D40" s="10" t="n">
        <v>34</v>
      </c>
      <c r="E40" s="8"/>
      <c r="F40" s="10" t="n">
        <f aca="false">D40+E40</f>
        <v>34</v>
      </c>
      <c r="G40" s="10" t="n">
        <f aca="false">F40*0.5</f>
        <v>17</v>
      </c>
      <c r="H40" s="11" t="n">
        <v>27</v>
      </c>
      <c r="I40" s="8" t="s">
        <v>22</v>
      </c>
    </row>
    <row r="41" customFormat="false" ht="15" hidden="false" customHeight="true" outlineLevel="0" collapsed="false">
      <c r="A41" s="8" t="s">
        <v>99</v>
      </c>
      <c r="B41" s="9" t="s">
        <v>93</v>
      </c>
      <c r="C41" s="9" t="s">
        <v>100</v>
      </c>
      <c r="D41" s="10" t="n">
        <v>34</v>
      </c>
      <c r="E41" s="8"/>
      <c r="F41" s="10" t="n">
        <f aca="false">D41+E41</f>
        <v>34</v>
      </c>
      <c r="G41" s="10" t="n">
        <f aca="false">F41*0.5</f>
        <v>17</v>
      </c>
      <c r="H41" s="11" t="n">
        <v>27</v>
      </c>
      <c r="I41" s="12" t="s">
        <v>14</v>
      </c>
    </row>
    <row r="42" customFormat="false" ht="15" hidden="false" customHeight="true" outlineLevel="0" collapsed="false">
      <c r="A42" s="8" t="s">
        <v>101</v>
      </c>
      <c r="B42" s="9" t="s">
        <v>102</v>
      </c>
      <c r="C42" s="9" t="s">
        <v>103</v>
      </c>
      <c r="D42" s="10" t="n">
        <v>26</v>
      </c>
      <c r="E42" s="8"/>
      <c r="F42" s="10" t="n">
        <f aca="false">D42+E42</f>
        <v>26</v>
      </c>
      <c r="G42" s="10" t="n">
        <f aca="false">F42*0.5</f>
        <v>13</v>
      </c>
      <c r="H42" s="11" t="n">
        <v>11</v>
      </c>
      <c r="I42" s="8" t="s">
        <v>22</v>
      </c>
    </row>
    <row r="43" customFormat="false" ht="15" hidden="false" customHeight="true" outlineLevel="0" collapsed="false">
      <c r="A43" s="8" t="s">
        <v>104</v>
      </c>
      <c r="B43" s="9" t="s">
        <v>105</v>
      </c>
      <c r="C43" s="9" t="s">
        <v>106</v>
      </c>
      <c r="D43" s="10" t="n">
        <v>28</v>
      </c>
      <c r="E43" s="8"/>
      <c r="F43" s="10" t="n">
        <f aca="false">D43+E43</f>
        <v>28</v>
      </c>
      <c r="G43" s="10" t="n">
        <f aca="false">F43*0.5</f>
        <v>14</v>
      </c>
      <c r="H43" s="11" t="n">
        <v>17</v>
      </c>
      <c r="I43" s="12" t="s">
        <v>14</v>
      </c>
    </row>
    <row r="44" customFormat="false" ht="15" hidden="false" customHeight="true" outlineLevel="0" collapsed="false">
      <c r="A44" s="8" t="s">
        <v>107</v>
      </c>
      <c r="B44" s="9" t="s">
        <v>105</v>
      </c>
      <c r="C44" s="9" t="s">
        <v>108</v>
      </c>
      <c r="D44" s="10" t="n">
        <v>27</v>
      </c>
      <c r="E44" s="8"/>
      <c r="F44" s="10" t="n">
        <f aca="false">D44+E44</f>
        <v>27</v>
      </c>
      <c r="G44" s="10" t="n">
        <f aca="false">F44*0.5</f>
        <v>13.5</v>
      </c>
      <c r="H44" s="11" t="n">
        <v>18</v>
      </c>
      <c r="I44" s="12" t="s">
        <v>14</v>
      </c>
    </row>
    <row r="45" customFormat="false" ht="15" hidden="false" customHeight="true" outlineLevel="0" collapsed="false">
      <c r="A45" s="8" t="s">
        <v>109</v>
      </c>
      <c r="B45" s="9" t="s">
        <v>110</v>
      </c>
      <c r="C45" s="9" t="s">
        <v>111</v>
      </c>
      <c r="D45" s="10" t="n">
        <v>32</v>
      </c>
      <c r="E45" s="8"/>
      <c r="F45" s="10" t="n">
        <f aca="false">D45+E45</f>
        <v>32</v>
      </c>
      <c r="G45" s="10" t="n">
        <f aca="false">F45*0.5</f>
        <v>16</v>
      </c>
      <c r="H45" s="11" t="n">
        <v>19</v>
      </c>
      <c r="I45" s="8" t="s">
        <v>22</v>
      </c>
    </row>
    <row r="46" customFormat="false" ht="15" hidden="false" customHeight="true" outlineLevel="0" collapsed="false">
      <c r="A46" s="8" t="s">
        <v>112</v>
      </c>
      <c r="B46" s="9" t="s">
        <v>110</v>
      </c>
      <c r="C46" s="9" t="s">
        <v>113</v>
      </c>
      <c r="D46" s="10" t="n">
        <v>32</v>
      </c>
      <c r="E46" s="8"/>
      <c r="F46" s="10" t="n">
        <f aca="false">D46+E46</f>
        <v>32</v>
      </c>
      <c r="G46" s="10" t="n">
        <f aca="false">F46*0.5</f>
        <v>16</v>
      </c>
      <c r="H46" s="11" t="n">
        <v>19</v>
      </c>
      <c r="I46" s="12" t="s">
        <v>14</v>
      </c>
    </row>
    <row r="47" customFormat="false" ht="15" hidden="false" customHeight="true" outlineLevel="0" collapsed="false">
      <c r="A47" s="8" t="s">
        <v>114</v>
      </c>
      <c r="B47" s="9" t="s">
        <v>110</v>
      </c>
      <c r="C47" s="9" t="s">
        <v>115</v>
      </c>
      <c r="D47" s="10" t="n">
        <v>32</v>
      </c>
      <c r="E47" s="8"/>
      <c r="F47" s="10" t="n">
        <f aca="false">D47+E47</f>
        <v>32</v>
      </c>
      <c r="G47" s="10" t="n">
        <f aca="false">F47*0.5</f>
        <v>16</v>
      </c>
      <c r="H47" s="11" t="n">
        <v>19</v>
      </c>
      <c r="I47" s="12" t="s">
        <v>14</v>
      </c>
    </row>
    <row r="48" customFormat="false" ht="15" hidden="false" customHeight="true" outlineLevel="0" collapsed="false">
      <c r="A48" s="8" t="s">
        <v>116</v>
      </c>
      <c r="B48" s="9" t="s">
        <v>117</v>
      </c>
      <c r="C48" s="9" t="s">
        <v>118</v>
      </c>
      <c r="D48" s="10" t="n">
        <v>34</v>
      </c>
      <c r="E48" s="8"/>
      <c r="F48" s="10" t="n">
        <f aca="false">D48+E48</f>
        <v>34</v>
      </c>
      <c r="G48" s="10" t="n">
        <f aca="false">F48*0.5</f>
        <v>17</v>
      </c>
      <c r="H48" s="11" t="n">
        <v>21</v>
      </c>
      <c r="I48" s="12" t="s">
        <v>14</v>
      </c>
    </row>
    <row r="49" customFormat="false" ht="15" hidden="false" customHeight="true" outlineLevel="0" collapsed="false">
      <c r="A49" s="8" t="s">
        <v>119</v>
      </c>
      <c r="B49" s="9" t="s">
        <v>117</v>
      </c>
      <c r="C49" s="9" t="s">
        <v>120</v>
      </c>
      <c r="D49" s="10" t="n">
        <v>34</v>
      </c>
      <c r="E49" s="8"/>
      <c r="F49" s="10" t="n">
        <f aca="false">D49+E49</f>
        <v>34</v>
      </c>
      <c r="G49" s="10" t="n">
        <f aca="false">F49*0.5</f>
        <v>17</v>
      </c>
      <c r="H49" s="11" t="n">
        <v>21</v>
      </c>
      <c r="I49" s="12" t="s">
        <v>14</v>
      </c>
    </row>
    <row r="50" customFormat="false" ht="15" hidden="false" customHeight="true" outlineLevel="0" collapsed="false">
      <c r="A50" s="8" t="s">
        <v>121</v>
      </c>
      <c r="B50" s="9" t="s">
        <v>117</v>
      </c>
      <c r="C50" s="9" t="s">
        <v>122</v>
      </c>
      <c r="D50" s="10" t="n">
        <v>33</v>
      </c>
      <c r="E50" s="8"/>
      <c r="F50" s="10" t="n">
        <f aca="false">D50+E50</f>
        <v>33</v>
      </c>
      <c r="G50" s="10" t="n">
        <f aca="false">F50*0.5</f>
        <v>16.5</v>
      </c>
      <c r="H50" s="11" t="n">
        <v>23</v>
      </c>
      <c r="I50" s="8" t="s">
        <v>22</v>
      </c>
    </row>
    <row r="51" customFormat="false" ht="15" hidden="false" customHeight="true" outlineLevel="0" collapsed="false">
      <c r="A51" s="8" t="s">
        <v>123</v>
      </c>
      <c r="B51" s="9" t="s">
        <v>117</v>
      </c>
      <c r="C51" s="9" t="s">
        <v>124</v>
      </c>
      <c r="D51" s="10" t="n">
        <v>32</v>
      </c>
      <c r="E51" s="8"/>
      <c r="F51" s="10" t="n">
        <f aca="false">D51+E51</f>
        <v>32</v>
      </c>
      <c r="G51" s="10" t="n">
        <f aca="false">F51*0.5</f>
        <v>16</v>
      </c>
      <c r="H51" s="11" t="n">
        <v>24</v>
      </c>
      <c r="I51" s="8" t="s">
        <v>22</v>
      </c>
    </row>
    <row r="52" customFormat="false" ht="15" hidden="false" customHeight="true" outlineLevel="0" collapsed="false">
      <c r="A52" s="8" t="s">
        <v>125</v>
      </c>
      <c r="B52" s="9" t="s">
        <v>117</v>
      </c>
      <c r="C52" s="9" t="s">
        <v>126</v>
      </c>
      <c r="D52" s="10" t="n">
        <v>31</v>
      </c>
      <c r="E52" s="8"/>
      <c r="F52" s="10" t="n">
        <f aca="false">D52+E52</f>
        <v>31</v>
      </c>
      <c r="G52" s="10" t="n">
        <f aca="false">F52*0.5</f>
        <v>15.5</v>
      </c>
      <c r="H52" s="11" t="n">
        <v>25</v>
      </c>
      <c r="I52" s="8" t="s">
        <v>22</v>
      </c>
    </row>
    <row r="53" customFormat="false" ht="15" hidden="false" customHeight="true" outlineLevel="0" collapsed="false">
      <c r="A53" s="8" t="s">
        <v>127</v>
      </c>
      <c r="B53" s="9" t="s">
        <v>117</v>
      </c>
      <c r="C53" s="9" t="s">
        <v>128</v>
      </c>
      <c r="D53" s="10" t="n">
        <v>30</v>
      </c>
      <c r="E53" s="8"/>
      <c r="F53" s="10" t="n">
        <f aca="false">D53+E53</f>
        <v>30</v>
      </c>
      <c r="G53" s="10" t="n">
        <f aca="false">F53*0.5</f>
        <v>15</v>
      </c>
      <c r="H53" s="11" t="n">
        <v>26</v>
      </c>
      <c r="I53" s="12" t="s">
        <v>14</v>
      </c>
    </row>
    <row r="54" customFormat="false" ht="15" hidden="false" customHeight="true" outlineLevel="0" collapsed="false">
      <c r="A54" s="8" t="s">
        <v>129</v>
      </c>
      <c r="B54" s="9" t="s">
        <v>117</v>
      </c>
      <c r="C54" s="9" t="s">
        <v>130</v>
      </c>
      <c r="D54" s="10" t="n">
        <v>30</v>
      </c>
      <c r="E54" s="8"/>
      <c r="F54" s="10" t="n">
        <f aca="false">D54+E54</f>
        <v>30</v>
      </c>
      <c r="G54" s="10" t="n">
        <f aca="false">F54*0.5</f>
        <v>15</v>
      </c>
      <c r="H54" s="11" t="n">
        <v>26</v>
      </c>
      <c r="I54" s="12" t="s">
        <v>14</v>
      </c>
    </row>
    <row r="55" customFormat="false" ht="15" hidden="false" customHeight="true" outlineLevel="0" collapsed="false">
      <c r="A55" s="8" t="s">
        <v>131</v>
      </c>
      <c r="B55" s="9" t="s">
        <v>132</v>
      </c>
      <c r="C55" s="9" t="s">
        <v>133</v>
      </c>
      <c r="D55" s="10" t="n">
        <v>33</v>
      </c>
      <c r="E55" s="8"/>
      <c r="F55" s="10" t="n">
        <f aca="false">D55+E55</f>
        <v>33</v>
      </c>
      <c r="G55" s="10" t="n">
        <f aca="false">F55*0.5</f>
        <v>16.5</v>
      </c>
      <c r="H55" s="11" t="n">
        <v>30</v>
      </c>
      <c r="I55" s="12" t="s">
        <v>14</v>
      </c>
    </row>
    <row r="56" customFormat="false" ht="15" hidden="false" customHeight="true" outlineLevel="0" collapsed="false">
      <c r="A56" s="8" t="s">
        <v>134</v>
      </c>
      <c r="B56" s="9" t="s">
        <v>132</v>
      </c>
      <c r="C56" s="9" t="s">
        <v>135</v>
      </c>
      <c r="D56" s="10" t="n">
        <v>33</v>
      </c>
      <c r="E56" s="8"/>
      <c r="F56" s="10" t="n">
        <f aca="false">D56+E56</f>
        <v>33</v>
      </c>
      <c r="G56" s="10" t="n">
        <f aca="false">F56*0.5</f>
        <v>16.5</v>
      </c>
      <c r="H56" s="11" t="n">
        <v>30</v>
      </c>
      <c r="I56" s="8" t="s">
        <v>22</v>
      </c>
    </row>
    <row r="57" customFormat="false" ht="15" hidden="false" customHeight="true" outlineLevel="0" collapsed="false">
      <c r="A57" s="8" t="s">
        <v>136</v>
      </c>
      <c r="B57" s="9" t="s">
        <v>132</v>
      </c>
      <c r="C57" s="9" t="s">
        <v>137</v>
      </c>
      <c r="D57" s="10" t="n">
        <v>33</v>
      </c>
      <c r="E57" s="8"/>
      <c r="F57" s="10" t="n">
        <f aca="false">D57+E57</f>
        <v>33</v>
      </c>
      <c r="G57" s="10" t="n">
        <f aca="false">F57*0.5</f>
        <v>16.5</v>
      </c>
      <c r="H57" s="11" t="n">
        <v>30</v>
      </c>
      <c r="I57" s="8" t="s">
        <v>22</v>
      </c>
    </row>
    <row r="58" customFormat="false" ht="15" hidden="false" customHeight="true" outlineLevel="0" collapsed="false">
      <c r="A58" s="8" t="s">
        <v>138</v>
      </c>
      <c r="B58" s="9" t="s">
        <v>132</v>
      </c>
      <c r="C58" s="9" t="s">
        <v>139</v>
      </c>
      <c r="D58" s="10" t="n">
        <v>33</v>
      </c>
      <c r="E58" s="8"/>
      <c r="F58" s="10" t="n">
        <f aca="false">D58+E58</f>
        <v>33</v>
      </c>
      <c r="G58" s="10" t="n">
        <f aca="false">F58*0.5</f>
        <v>16.5</v>
      </c>
      <c r="H58" s="11" t="n">
        <v>30</v>
      </c>
      <c r="I58" s="12" t="s">
        <v>14</v>
      </c>
    </row>
    <row r="59" customFormat="false" ht="15" hidden="false" customHeight="true" outlineLevel="0" collapsed="false">
      <c r="A59" s="8" t="s">
        <v>140</v>
      </c>
      <c r="B59" s="9" t="s">
        <v>141</v>
      </c>
      <c r="C59" s="9" t="s">
        <v>142</v>
      </c>
      <c r="D59" s="10" t="n">
        <v>61</v>
      </c>
      <c r="E59" s="8"/>
      <c r="F59" s="10" t="n">
        <f aca="false">D59+E59</f>
        <v>61</v>
      </c>
      <c r="G59" s="10" t="n">
        <f aca="false">F59*0.5</f>
        <v>30.5</v>
      </c>
      <c r="H59" s="11" t="n">
        <v>35</v>
      </c>
      <c r="I59" s="12" t="s">
        <v>14</v>
      </c>
    </row>
    <row r="60" customFormat="false" ht="15" hidden="false" customHeight="true" outlineLevel="0" collapsed="false">
      <c r="A60" s="8" t="s">
        <v>143</v>
      </c>
      <c r="B60" s="9" t="s">
        <v>141</v>
      </c>
      <c r="C60" s="9" t="s">
        <v>144</v>
      </c>
      <c r="D60" s="10" t="n">
        <v>61</v>
      </c>
      <c r="E60" s="8"/>
      <c r="F60" s="10" t="n">
        <f aca="false">D60+E60</f>
        <v>61</v>
      </c>
      <c r="G60" s="10" t="n">
        <f aca="false">F60*0.5</f>
        <v>30.5</v>
      </c>
      <c r="H60" s="11" t="n">
        <v>35</v>
      </c>
      <c r="I60" s="12" t="s">
        <v>14</v>
      </c>
    </row>
    <row r="61" customFormat="false" ht="15" hidden="false" customHeight="true" outlineLevel="0" collapsed="false">
      <c r="A61" s="8" t="s">
        <v>145</v>
      </c>
      <c r="B61" s="9" t="s">
        <v>141</v>
      </c>
      <c r="C61" s="9" t="s">
        <v>146</v>
      </c>
      <c r="D61" s="10" t="n">
        <v>61</v>
      </c>
      <c r="E61" s="8"/>
      <c r="F61" s="10" t="n">
        <f aca="false">D61+E61</f>
        <v>61</v>
      </c>
      <c r="G61" s="10" t="n">
        <f aca="false">F61*0.5</f>
        <v>30.5</v>
      </c>
      <c r="H61" s="11" t="n">
        <v>35</v>
      </c>
      <c r="I61" s="8" t="s">
        <v>22</v>
      </c>
    </row>
    <row r="62" customFormat="false" ht="15" hidden="false" customHeight="true" outlineLevel="0" collapsed="false">
      <c r="A62" s="8" t="s">
        <v>147</v>
      </c>
      <c r="B62" s="9" t="s">
        <v>141</v>
      </c>
      <c r="C62" s="9" t="s">
        <v>148</v>
      </c>
      <c r="D62" s="10" t="n">
        <v>61</v>
      </c>
      <c r="E62" s="8"/>
      <c r="F62" s="10" t="n">
        <f aca="false">D62+E62</f>
        <v>61</v>
      </c>
      <c r="G62" s="10" t="n">
        <f aca="false">F62*0.5</f>
        <v>30.5</v>
      </c>
      <c r="H62" s="11" t="n">
        <v>35</v>
      </c>
      <c r="I62" s="8" t="s">
        <v>22</v>
      </c>
    </row>
    <row r="63" customFormat="false" ht="15" hidden="false" customHeight="true" outlineLevel="0" collapsed="false">
      <c r="A63" s="8" t="s">
        <v>149</v>
      </c>
      <c r="B63" s="9" t="s">
        <v>141</v>
      </c>
      <c r="C63" s="9" t="s">
        <v>150</v>
      </c>
      <c r="D63" s="10" t="n">
        <v>61</v>
      </c>
      <c r="E63" s="8"/>
      <c r="F63" s="10" t="n">
        <f aca="false">D63+E63</f>
        <v>61</v>
      </c>
      <c r="G63" s="10" t="n">
        <f aca="false">F63*0.5</f>
        <v>30.5</v>
      </c>
      <c r="H63" s="11" t="n">
        <v>35</v>
      </c>
      <c r="I63" s="8" t="s">
        <v>22</v>
      </c>
    </row>
    <row r="64" customFormat="false" ht="15" hidden="false" customHeight="true" outlineLevel="0" collapsed="false">
      <c r="A64" s="8" t="s">
        <v>151</v>
      </c>
      <c r="B64" s="9" t="s">
        <v>141</v>
      </c>
      <c r="C64" s="9" t="s">
        <v>152</v>
      </c>
      <c r="D64" s="10" t="n">
        <v>61</v>
      </c>
      <c r="E64" s="8"/>
      <c r="F64" s="10" t="n">
        <f aca="false">D64+E64</f>
        <v>61</v>
      </c>
      <c r="G64" s="10" t="n">
        <f aca="false">F64*0.5</f>
        <v>30.5</v>
      </c>
      <c r="H64" s="11" t="n">
        <v>35</v>
      </c>
      <c r="I64" s="8" t="s">
        <v>22</v>
      </c>
    </row>
    <row r="65" customFormat="false" ht="15" hidden="false" customHeight="true" outlineLevel="0" collapsed="false">
      <c r="A65" s="8" t="s">
        <v>153</v>
      </c>
      <c r="B65" s="9" t="s">
        <v>141</v>
      </c>
      <c r="C65" s="9" t="s">
        <v>154</v>
      </c>
      <c r="D65" s="10" t="n">
        <v>61</v>
      </c>
      <c r="E65" s="8"/>
      <c r="F65" s="10" t="n">
        <f aca="false">D65+E65</f>
        <v>61</v>
      </c>
      <c r="G65" s="10" t="n">
        <f aca="false">F65*0.5</f>
        <v>30.5</v>
      </c>
      <c r="H65" s="11" t="n">
        <v>35</v>
      </c>
      <c r="I65" s="12" t="s">
        <v>14</v>
      </c>
    </row>
    <row r="66" customFormat="false" ht="15" hidden="false" customHeight="true" outlineLevel="0" collapsed="false">
      <c r="A66" s="8" t="s">
        <v>155</v>
      </c>
      <c r="B66" s="9" t="s">
        <v>141</v>
      </c>
      <c r="C66" s="9" t="s">
        <v>156</v>
      </c>
      <c r="D66" s="10" t="n">
        <v>61</v>
      </c>
      <c r="E66" s="8"/>
      <c r="F66" s="10" t="n">
        <f aca="false">D66+E66</f>
        <v>61</v>
      </c>
      <c r="G66" s="10" t="n">
        <f aca="false">F66*0.5</f>
        <v>30.5</v>
      </c>
      <c r="H66" s="11" t="n">
        <v>35</v>
      </c>
      <c r="I66" s="12" t="s">
        <v>14</v>
      </c>
    </row>
    <row r="67" customFormat="false" ht="15" hidden="false" customHeight="true" outlineLevel="0" collapsed="false">
      <c r="A67" s="8" t="s">
        <v>157</v>
      </c>
      <c r="B67" s="9" t="s">
        <v>141</v>
      </c>
      <c r="C67" s="9" t="s">
        <v>158</v>
      </c>
      <c r="D67" s="10" t="n">
        <v>61</v>
      </c>
      <c r="E67" s="8"/>
      <c r="F67" s="10" t="n">
        <f aca="false">D67+E67</f>
        <v>61</v>
      </c>
      <c r="G67" s="10" t="n">
        <f aca="false">F67*0.5</f>
        <v>30.5</v>
      </c>
      <c r="H67" s="11" t="n">
        <v>35</v>
      </c>
      <c r="I67" s="8" t="s">
        <v>22</v>
      </c>
    </row>
    <row r="68" customFormat="false" ht="15" hidden="false" customHeight="true" outlineLevel="0" collapsed="false">
      <c r="A68" s="8" t="s">
        <v>159</v>
      </c>
      <c r="B68" s="9" t="s">
        <v>141</v>
      </c>
      <c r="C68" s="9" t="s">
        <v>160</v>
      </c>
      <c r="D68" s="10" t="n">
        <v>61</v>
      </c>
      <c r="E68" s="8"/>
      <c r="F68" s="10" t="n">
        <f aca="false">D68+E68</f>
        <v>61</v>
      </c>
      <c r="G68" s="10" t="n">
        <f aca="false">F68*0.5</f>
        <v>30.5</v>
      </c>
      <c r="H68" s="11" t="n">
        <v>35</v>
      </c>
      <c r="I68" s="8" t="s">
        <v>22</v>
      </c>
    </row>
    <row r="69" customFormat="false" ht="15" hidden="false" customHeight="true" outlineLevel="0" collapsed="false">
      <c r="A69" s="8" t="s">
        <v>161</v>
      </c>
      <c r="B69" s="9" t="s">
        <v>141</v>
      </c>
      <c r="C69" s="9" t="s">
        <v>162</v>
      </c>
      <c r="D69" s="10" t="n">
        <v>61</v>
      </c>
      <c r="E69" s="8"/>
      <c r="F69" s="10" t="n">
        <f aca="false">D69+E69</f>
        <v>61</v>
      </c>
      <c r="G69" s="10" t="n">
        <f aca="false">F69*0.5</f>
        <v>30.5</v>
      </c>
      <c r="H69" s="11" t="n">
        <v>35</v>
      </c>
      <c r="I69" s="8" t="s">
        <v>22</v>
      </c>
    </row>
    <row r="70" customFormat="false" ht="15" hidden="false" customHeight="true" outlineLevel="0" collapsed="false">
      <c r="A70" s="8" t="s">
        <v>163</v>
      </c>
      <c r="B70" s="9" t="s">
        <v>141</v>
      </c>
      <c r="C70" s="9" t="s">
        <v>164</v>
      </c>
      <c r="D70" s="10" t="n">
        <v>61</v>
      </c>
      <c r="E70" s="8"/>
      <c r="F70" s="10" t="n">
        <f aca="false">D70+E70</f>
        <v>61</v>
      </c>
      <c r="G70" s="10" t="n">
        <f aca="false">F70*0.5</f>
        <v>30.5</v>
      </c>
      <c r="H70" s="11" t="n">
        <v>35</v>
      </c>
      <c r="I70" s="12" t="s">
        <v>14</v>
      </c>
    </row>
    <row r="71" customFormat="false" ht="15" hidden="false" customHeight="true" outlineLevel="0" collapsed="false">
      <c r="A71" s="8" t="s">
        <v>165</v>
      </c>
      <c r="B71" s="9" t="s">
        <v>141</v>
      </c>
      <c r="C71" s="9" t="s">
        <v>166</v>
      </c>
      <c r="D71" s="10" t="n">
        <v>57</v>
      </c>
      <c r="E71" s="11" t="n">
        <v>4</v>
      </c>
      <c r="F71" s="10" t="n">
        <f aca="false">D71+E71</f>
        <v>61</v>
      </c>
      <c r="G71" s="10" t="n">
        <f aca="false">F71*0.5</f>
        <v>30.5</v>
      </c>
      <c r="H71" s="11" t="n">
        <v>35</v>
      </c>
      <c r="I71" s="8" t="s">
        <v>22</v>
      </c>
    </row>
  </sheetData>
  <sheetProtection sheet="true" password="ff12" objects="true" scenarios="true"/>
  <mergeCells count="1">
    <mergeCell ref="A2:I2"/>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hasee</cp:lastModifiedBy>
  <cp:lastPrinted>2019-02-01T02:47:48Z</cp:lastPrinted>
  <dcterms:modified xsi:type="dcterms:W3CDTF">2019-02-01T07:21:38Z</dcterms:modified>
  <cp:revision>0</cp:revision>
  <dc:subject/>
  <dc:title/>
</cp:coreProperties>
</file>