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4">
  <si>
    <t xml:space="preserve">附件：</t>
  </si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考聘卫计事业单位工作人员拟聘用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成绩折合</t>
  </si>
  <si>
    <t xml:space="preserve">面试成绩</t>
  </si>
  <si>
    <t xml:space="preserve">面试成绩折合</t>
  </si>
  <si>
    <t xml:space="preserve">综合成绩</t>
  </si>
  <si>
    <t xml:space="preserve">总成绩排名</t>
  </si>
  <si>
    <t xml:space="preserve">体检</t>
  </si>
  <si>
    <t xml:space="preserve">考核</t>
  </si>
  <si>
    <t xml:space="preserve">李翻</t>
  </si>
  <si>
    <t xml:space="preserve">女</t>
  </si>
  <si>
    <t xml:space="preserve">内科医生</t>
  </si>
  <si>
    <t xml:space="preserve">7040101</t>
  </si>
  <si>
    <t xml:space="preserve">18111709012909</t>
  </si>
  <si>
    <t xml:space="preserve">合格</t>
  </si>
  <si>
    <t xml:space="preserve">郭亮</t>
  </si>
  <si>
    <t xml:space="preserve">男</t>
  </si>
  <si>
    <t xml:space="preserve">18111709012317</t>
  </si>
  <si>
    <t xml:space="preserve">陈月</t>
  </si>
  <si>
    <t xml:space="preserve">18111709012906</t>
  </si>
  <si>
    <t xml:space="preserve">邹香婷</t>
  </si>
  <si>
    <t xml:space="preserve">18111709013818</t>
  </si>
  <si>
    <t xml:space="preserve">朱世春</t>
  </si>
  <si>
    <t xml:space="preserve">18111709013719</t>
  </si>
  <si>
    <t xml:space="preserve">王清兵</t>
  </si>
  <si>
    <t xml:space="preserve">外科医生</t>
  </si>
  <si>
    <t xml:space="preserve">7040103</t>
  </si>
  <si>
    <t xml:space="preserve">18111709012123</t>
  </si>
  <si>
    <t xml:space="preserve">朱科宇</t>
  </si>
  <si>
    <t xml:space="preserve">18111709011727</t>
  </si>
  <si>
    <t xml:space="preserve">王莹</t>
  </si>
  <si>
    <t xml:space="preserve">急诊科医生</t>
  </si>
  <si>
    <t xml:space="preserve">7040104</t>
  </si>
  <si>
    <t xml:space="preserve">18111709012403</t>
  </si>
  <si>
    <t xml:space="preserve">游金花</t>
  </si>
  <si>
    <t xml:space="preserve">心电诊断医生</t>
  </si>
  <si>
    <t xml:space="preserve">7040105</t>
  </si>
  <si>
    <t xml:space="preserve">18111709012709</t>
  </si>
  <si>
    <t xml:space="preserve">兰晓莉</t>
  </si>
  <si>
    <t xml:space="preserve">口腔科医生</t>
  </si>
  <si>
    <t xml:space="preserve">7040107</t>
  </si>
  <si>
    <t xml:space="preserve">18111709012302</t>
  </si>
  <si>
    <t xml:space="preserve">张筱惠</t>
  </si>
  <si>
    <t xml:space="preserve">检验科医生</t>
  </si>
  <si>
    <t xml:space="preserve">7040109</t>
  </si>
  <si>
    <t xml:space="preserve">18111709011807</t>
  </si>
  <si>
    <t xml:space="preserve">徐娟</t>
  </si>
  <si>
    <t xml:space="preserve">西药房</t>
  </si>
  <si>
    <t xml:space="preserve">7040112</t>
  </si>
  <si>
    <t xml:space="preserve">18111709013518</t>
  </si>
  <si>
    <t xml:space="preserve">罗华英</t>
  </si>
  <si>
    <t xml:space="preserve">护理</t>
  </si>
  <si>
    <t xml:space="preserve">7040113</t>
  </si>
  <si>
    <t xml:space="preserve">18111709011126</t>
  </si>
  <si>
    <t xml:space="preserve">王建军</t>
  </si>
  <si>
    <t xml:space="preserve">儿科医生</t>
  </si>
  <si>
    <t xml:space="preserve">7040201</t>
  </si>
  <si>
    <t xml:space="preserve">18111709011402</t>
  </si>
  <si>
    <t xml:space="preserve">周超</t>
  </si>
  <si>
    <t xml:space="preserve">麻醉科医生</t>
  </si>
  <si>
    <t xml:space="preserve">7040207</t>
  </si>
  <si>
    <t xml:space="preserve">18111709011326</t>
  </si>
  <si>
    <t xml:space="preserve">刘雪艳</t>
  </si>
  <si>
    <t xml:space="preserve">皮肤科医生</t>
  </si>
  <si>
    <t xml:space="preserve">7040208</t>
  </si>
  <si>
    <t xml:space="preserve">18111709013424</t>
  </si>
  <si>
    <t xml:space="preserve">张红</t>
  </si>
  <si>
    <t xml:space="preserve">7040209</t>
  </si>
  <si>
    <t xml:space="preserve">18111709012320</t>
  </si>
  <si>
    <t xml:space="preserve">粟慧</t>
  </si>
  <si>
    <t xml:space="preserve">药剂科</t>
  </si>
  <si>
    <t xml:space="preserve">7040212</t>
  </si>
  <si>
    <t xml:space="preserve">18111709012623</t>
  </si>
  <si>
    <t xml:space="preserve">黎舒燕</t>
  </si>
  <si>
    <t xml:space="preserve">心理咨询科</t>
  </si>
  <si>
    <t xml:space="preserve">7040301</t>
  </si>
  <si>
    <t xml:space="preserve">18111709011229</t>
  </si>
  <si>
    <t xml:space="preserve">罗俊强</t>
  </si>
  <si>
    <t xml:space="preserve">18111709012816</t>
  </si>
  <si>
    <t xml:space="preserve">曾涛</t>
  </si>
  <si>
    <t xml:space="preserve">18111709011227</t>
  </si>
  <si>
    <t xml:space="preserve">周冰茹</t>
  </si>
  <si>
    <t xml:space="preserve">7040302</t>
  </si>
  <si>
    <t xml:space="preserve">18111709013201</t>
  </si>
  <si>
    <t xml:space="preserve">陆友志</t>
  </si>
  <si>
    <t xml:space="preserve">18111709011121</t>
  </si>
  <si>
    <t xml:space="preserve">黄法清</t>
  </si>
  <si>
    <t xml:space="preserve">放射科</t>
  </si>
  <si>
    <t xml:space="preserve">7040303</t>
  </si>
  <si>
    <t xml:space="preserve">18111709011329</t>
  </si>
  <si>
    <t xml:space="preserve">胡文君</t>
  </si>
  <si>
    <t xml:space="preserve">7040304</t>
  </si>
  <si>
    <t xml:space="preserve">18111709012329</t>
  </si>
  <si>
    <t xml:space="preserve">杨婷</t>
  </si>
  <si>
    <t xml:space="preserve">18111709012629</t>
  </si>
  <si>
    <t xml:space="preserve">王翠萍</t>
  </si>
  <si>
    <t xml:space="preserve">预防医学科</t>
  </si>
  <si>
    <t xml:space="preserve">7040401</t>
  </si>
  <si>
    <t xml:space="preserve">18111709013215</t>
  </si>
  <si>
    <t xml:space="preserve">王海东</t>
  </si>
  <si>
    <t xml:space="preserve">检验科</t>
  </si>
  <si>
    <t xml:space="preserve">7040402</t>
  </si>
  <si>
    <t xml:space="preserve">18111709013208</t>
  </si>
  <si>
    <t xml:space="preserve">黎小洪</t>
  </si>
  <si>
    <t xml:space="preserve">7040403</t>
  </si>
  <si>
    <t xml:space="preserve">18111709013005</t>
  </si>
  <si>
    <t xml:space="preserve">张慧</t>
  </si>
  <si>
    <t xml:space="preserve">护士</t>
  </si>
  <si>
    <t xml:space="preserve">7040404</t>
  </si>
  <si>
    <t xml:space="preserve">18111709013129</t>
  </si>
  <si>
    <t xml:space="preserve">黄琪</t>
  </si>
  <si>
    <t xml:space="preserve">18111709011111</t>
  </si>
  <si>
    <t xml:space="preserve">匡小凤</t>
  </si>
  <si>
    <t xml:space="preserve">7040501</t>
  </si>
  <si>
    <t xml:space="preserve">18111709012022</t>
  </si>
  <si>
    <t xml:space="preserve">朱佳秀</t>
  </si>
  <si>
    <t xml:space="preserve">18111709012913</t>
  </si>
  <si>
    <t xml:space="preserve">尹超林</t>
  </si>
  <si>
    <t xml:space="preserve">18111709013217</t>
  </si>
  <si>
    <t xml:space="preserve">谢建</t>
  </si>
  <si>
    <t xml:space="preserve">7040502</t>
  </si>
  <si>
    <t xml:space="preserve">18111709013029</t>
  </si>
  <si>
    <t xml:space="preserve">张萧</t>
  </si>
  <si>
    <t xml:space="preserve">18111709012902</t>
  </si>
  <si>
    <t xml:space="preserve">刘剑锋</t>
  </si>
  <si>
    <t xml:space="preserve">7040503</t>
  </si>
  <si>
    <t xml:space="preserve">18111709012716</t>
  </si>
  <si>
    <t xml:space="preserve">赵旭丽</t>
  </si>
  <si>
    <t xml:space="preserve">18111709013315</t>
  </si>
  <si>
    <t xml:space="preserve">夏维维</t>
  </si>
  <si>
    <t xml:space="preserve">妇产科医生</t>
  </si>
  <si>
    <t xml:space="preserve">7040504</t>
  </si>
  <si>
    <t xml:space="preserve">18111709012524</t>
  </si>
  <si>
    <t xml:space="preserve">韩红</t>
  </si>
  <si>
    <t xml:space="preserve">18111709011204</t>
  </si>
  <si>
    <t xml:space="preserve">李铭</t>
  </si>
  <si>
    <t xml:space="preserve">办公室</t>
  </si>
  <si>
    <t xml:space="preserve">7040601</t>
  </si>
  <si>
    <t xml:space="preserve">18111709011907</t>
  </si>
  <si>
    <t xml:space="preserve">张广俊</t>
  </si>
  <si>
    <t xml:space="preserve">医生</t>
  </si>
  <si>
    <t xml:space="preserve">7040701</t>
  </si>
  <si>
    <t xml:space="preserve">18111709011310</t>
  </si>
  <si>
    <t xml:space="preserve">周麟佶</t>
  </si>
  <si>
    <t xml:space="preserve">18111709013001</t>
  </si>
  <si>
    <t xml:space="preserve">杨晓芳</t>
  </si>
  <si>
    <t xml:space="preserve">药房</t>
  </si>
  <si>
    <t xml:space="preserve">7040702</t>
  </si>
  <si>
    <t xml:space="preserve">18111709011508</t>
  </si>
  <si>
    <t xml:space="preserve">徐玉</t>
  </si>
  <si>
    <t xml:space="preserve">检验人员</t>
  </si>
  <si>
    <t xml:space="preserve">7040802</t>
  </si>
  <si>
    <t xml:space="preserve">18111709011320</t>
  </si>
  <si>
    <t xml:space="preserve">何智铭</t>
  </si>
  <si>
    <t xml:space="preserve">7040901</t>
  </si>
  <si>
    <t xml:space="preserve">18111709012603</t>
  </si>
  <si>
    <t xml:space="preserve">龙腾跃</t>
  </si>
  <si>
    <t xml:space="preserve">18111709011617</t>
  </si>
  <si>
    <t xml:space="preserve">刘航希</t>
  </si>
  <si>
    <t xml:space="preserve">18111709011703</t>
  </si>
  <si>
    <t xml:space="preserve">邓钊</t>
  </si>
  <si>
    <t xml:space="preserve">7041001</t>
  </si>
  <si>
    <t xml:space="preserve">18111709012513</t>
  </si>
  <si>
    <t xml:space="preserve">彭升</t>
  </si>
  <si>
    <t xml:space="preserve">18111709013703</t>
  </si>
  <si>
    <t xml:space="preserve">王君玉</t>
  </si>
  <si>
    <t xml:space="preserve">18111709011626</t>
  </si>
  <si>
    <t xml:space="preserve">张俊兰</t>
  </si>
  <si>
    <t xml:space="preserve">康复科</t>
  </si>
  <si>
    <t xml:space="preserve">7041002</t>
  </si>
  <si>
    <t xml:space="preserve">18111709011510</t>
  </si>
  <si>
    <t xml:space="preserve">尹环</t>
  </si>
  <si>
    <t xml:space="preserve">7041003</t>
  </si>
  <si>
    <t xml:space="preserve">18111709011821</t>
  </si>
  <si>
    <t xml:space="preserve">陈梦</t>
  </si>
  <si>
    <t xml:space="preserve">7041101</t>
  </si>
  <si>
    <t xml:space="preserve">18111709013605</t>
  </si>
  <si>
    <t xml:space="preserve">王留洋</t>
  </si>
  <si>
    <t xml:space="preserve">18111709011416</t>
  </si>
  <si>
    <t xml:space="preserve">鲁保全</t>
  </si>
  <si>
    <t xml:space="preserve">18111709011417</t>
  </si>
  <si>
    <t xml:space="preserve">熊维涵</t>
  </si>
  <si>
    <t xml:space="preserve">中医科</t>
  </si>
  <si>
    <t xml:space="preserve">7041102</t>
  </si>
  <si>
    <t xml:space="preserve">18111709013328</t>
  </si>
  <si>
    <t xml:space="preserve">封越</t>
  </si>
  <si>
    <t xml:space="preserve">中西医结合科</t>
  </si>
  <si>
    <t xml:space="preserve">7041103</t>
  </si>
  <si>
    <t xml:space="preserve">18111709012325</t>
  </si>
  <si>
    <t xml:space="preserve">钟声</t>
  </si>
  <si>
    <t xml:space="preserve">7041201</t>
  </si>
  <si>
    <t xml:space="preserve">18111709012318</t>
  </si>
  <si>
    <t xml:space="preserve">张林</t>
  </si>
  <si>
    <t xml:space="preserve">针灸推拿人员</t>
  </si>
  <si>
    <t xml:space="preserve">7041202</t>
  </si>
  <si>
    <t xml:space="preserve">18111709012615</t>
  </si>
  <si>
    <t xml:space="preserve">罗根海</t>
  </si>
  <si>
    <t xml:space="preserve">7041301</t>
  </si>
  <si>
    <t xml:space="preserve">18111709012609</t>
  </si>
  <si>
    <t xml:space="preserve">李忠超</t>
  </si>
  <si>
    <t xml:space="preserve">7041302</t>
  </si>
  <si>
    <t xml:space="preserve">18111709013720</t>
  </si>
  <si>
    <t xml:space="preserve">陈加新</t>
  </si>
  <si>
    <t xml:space="preserve">7041303</t>
  </si>
  <si>
    <t xml:space="preserve">18111709012404</t>
  </si>
  <si>
    <t xml:space="preserve">龙宇</t>
  </si>
  <si>
    <t xml:space="preserve">7041304</t>
  </si>
  <si>
    <t xml:space="preserve">18111709012520</t>
  </si>
  <si>
    <t xml:space="preserve">黄怡如</t>
  </si>
  <si>
    <t xml:space="preserve">7041305</t>
  </si>
  <si>
    <t xml:space="preserve">18111709013611</t>
  </si>
  <si>
    <t xml:space="preserve">江超</t>
  </si>
  <si>
    <t xml:space="preserve">7041401</t>
  </si>
  <si>
    <t xml:space="preserve">18111709012324</t>
  </si>
  <si>
    <t xml:space="preserve">李思宇</t>
  </si>
  <si>
    <t xml:space="preserve">18111709011918</t>
  </si>
  <si>
    <t xml:space="preserve">李霜</t>
  </si>
  <si>
    <t xml:space="preserve">7041402</t>
  </si>
  <si>
    <t xml:space="preserve">18111709013609</t>
  </si>
  <si>
    <t xml:space="preserve">严小芹</t>
  </si>
  <si>
    <t xml:space="preserve">7041403</t>
  </si>
  <si>
    <t xml:space="preserve">18111709011812</t>
  </si>
  <si>
    <t xml:space="preserve">唐剑</t>
  </si>
  <si>
    <t xml:space="preserve">7041502</t>
  </si>
  <si>
    <t xml:space="preserve">18111709012624</t>
  </si>
  <si>
    <t xml:space="preserve">肖世秀</t>
  </si>
  <si>
    <t xml:space="preserve">7041503</t>
  </si>
  <si>
    <t xml:space="preserve">18111709013325</t>
  </si>
  <si>
    <t xml:space="preserve">李曼</t>
  </si>
  <si>
    <t xml:space="preserve">7041701</t>
  </si>
  <si>
    <t xml:space="preserve">18111709013524</t>
  </si>
  <si>
    <t xml:space="preserve">戴龙炜</t>
  </si>
  <si>
    <t xml:space="preserve">7041702</t>
  </si>
  <si>
    <t xml:space="preserve">18111709013626</t>
  </si>
  <si>
    <t xml:space="preserve">刘敏</t>
  </si>
  <si>
    <t xml:space="preserve">7041801</t>
  </si>
  <si>
    <t xml:space="preserve">18111709012608</t>
  </si>
  <si>
    <t xml:space="preserve">徐明亮</t>
  </si>
  <si>
    <t xml:space="preserve">18111709012518</t>
  </si>
  <si>
    <t xml:space="preserve">陈春霞</t>
  </si>
  <si>
    <t xml:space="preserve">18111709013811</t>
  </si>
  <si>
    <t xml:space="preserve">王野</t>
  </si>
  <si>
    <t xml:space="preserve">7041802</t>
  </si>
  <si>
    <t xml:space="preserve">18111709011611</t>
  </si>
  <si>
    <t xml:space="preserve">孙维</t>
  </si>
  <si>
    <t xml:space="preserve">7041901</t>
  </si>
  <si>
    <t xml:space="preserve">18111709012923</t>
  </si>
  <si>
    <t xml:space="preserve">李文波</t>
  </si>
  <si>
    <t xml:space="preserve">7041902</t>
  </si>
  <si>
    <t xml:space="preserve">18111709012321</t>
  </si>
  <si>
    <t xml:space="preserve">王思逾</t>
  </si>
  <si>
    <t xml:space="preserve">7042003</t>
  </si>
  <si>
    <t xml:space="preserve">18111709013601</t>
  </si>
  <si>
    <t xml:space="preserve">周果</t>
  </si>
  <si>
    <t xml:space="preserve">7042102</t>
  </si>
  <si>
    <t xml:space="preserve">18111709011606</t>
  </si>
  <si>
    <t xml:space="preserve">殷媛媛</t>
  </si>
  <si>
    <t xml:space="preserve">7042103</t>
  </si>
  <si>
    <t xml:space="preserve">18111709013613</t>
  </si>
  <si>
    <t xml:space="preserve">彭绘霖</t>
  </si>
  <si>
    <t xml:space="preserve">7042201</t>
  </si>
  <si>
    <t xml:space="preserve">18111709011118</t>
  </si>
  <si>
    <t xml:space="preserve">庞新宇</t>
  </si>
  <si>
    <t xml:space="preserve">18111709012209</t>
  </si>
  <si>
    <t xml:space="preserve">张才卫</t>
  </si>
  <si>
    <t xml:space="preserve">7042301</t>
  </si>
  <si>
    <t xml:space="preserve">18111709012207</t>
  </si>
  <si>
    <t xml:space="preserve">杨欣</t>
  </si>
  <si>
    <t xml:space="preserve">7042501</t>
  </si>
  <si>
    <t xml:space="preserve">18111709011901</t>
  </si>
  <si>
    <t xml:space="preserve">张博</t>
  </si>
  <si>
    <t xml:space="preserve">7042602</t>
  </si>
  <si>
    <t xml:space="preserve">18111709012630</t>
  </si>
  <si>
    <t xml:space="preserve">彭铄媛</t>
  </si>
  <si>
    <t xml:space="preserve">7042603</t>
  </si>
  <si>
    <t xml:space="preserve">18111709012815</t>
  </si>
  <si>
    <t xml:space="preserve">肖刚</t>
  </si>
  <si>
    <t xml:space="preserve">7042803</t>
  </si>
  <si>
    <t xml:space="preserve">18111709012510</t>
  </si>
  <si>
    <t xml:space="preserve">张思棋</t>
  </si>
  <si>
    <t xml:space="preserve">7042804</t>
  </si>
  <si>
    <t xml:space="preserve">18111709011920</t>
  </si>
  <si>
    <t xml:space="preserve">刘颜林</t>
  </si>
  <si>
    <t xml:space="preserve">7042903</t>
  </si>
  <si>
    <t xml:space="preserve">18111709011823</t>
  </si>
  <si>
    <t xml:space="preserve">吕俊</t>
  </si>
  <si>
    <t xml:space="preserve">7042904</t>
  </si>
  <si>
    <t xml:space="preserve">18111709013801</t>
  </si>
  <si>
    <t xml:space="preserve">刘婕</t>
  </si>
  <si>
    <t xml:space="preserve">7043102</t>
  </si>
  <si>
    <t xml:space="preserve">18111709013519</t>
  </si>
  <si>
    <t xml:space="preserve">杨烨</t>
  </si>
  <si>
    <t xml:space="preserve">7043103</t>
  </si>
  <si>
    <t xml:space="preserve">18111709011219</t>
  </si>
  <si>
    <t xml:space="preserve">赵冬梅</t>
  </si>
  <si>
    <t xml:space="preserve">7043104</t>
  </si>
  <si>
    <t xml:space="preserve">18111709012407</t>
  </si>
  <si>
    <t xml:space="preserve">张伟</t>
  </si>
  <si>
    <t xml:space="preserve">7043202</t>
  </si>
  <si>
    <t xml:space="preserve">18111709013724</t>
  </si>
  <si>
    <t xml:space="preserve">李梓豪</t>
  </si>
  <si>
    <t xml:space="preserve">7043302</t>
  </si>
  <si>
    <t xml:space="preserve">18111709012221</t>
  </si>
  <si>
    <t xml:space="preserve">杨富春</t>
  </si>
  <si>
    <t xml:space="preserve">7043402</t>
  </si>
  <si>
    <t xml:space="preserve">18111709012416</t>
  </si>
  <si>
    <t xml:space="preserve">蔡阳</t>
  </si>
  <si>
    <t xml:space="preserve">7043403</t>
  </si>
  <si>
    <t xml:space="preserve">18111709013614</t>
  </si>
  <si>
    <t xml:space="preserve">钟佳龙</t>
  </si>
  <si>
    <t xml:space="preserve">7043501</t>
  </si>
  <si>
    <t xml:space="preserve">18111709011116</t>
  </si>
  <si>
    <t xml:space="preserve">庞媚丹</t>
  </si>
  <si>
    <t xml:space="preserve">7043801</t>
  </si>
  <si>
    <t xml:space="preserve">18111709011627</t>
  </si>
  <si>
    <t xml:space="preserve">陈光斌</t>
  </si>
  <si>
    <t xml:space="preserve">7043802</t>
  </si>
  <si>
    <t xml:space="preserve">18111709011421</t>
  </si>
  <si>
    <t xml:space="preserve">孙容薇</t>
  </si>
  <si>
    <t xml:space="preserve">7043803</t>
  </si>
  <si>
    <t xml:space="preserve">18111709013504</t>
  </si>
  <si>
    <t xml:space="preserve">罗宏</t>
  </si>
  <si>
    <t xml:space="preserve">信息中心工作人员</t>
  </si>
  <si>
    <t xml:space="preserve">9040101</t>
  </si>
  <si>
    <t xml:space="preserve">18111709010425</t>
  </si>
  <si>
    <t xml:space="preserve">李林景</t>
  </si>
  <si>
    <t xml:space="preserve">人事科工作人员</t>
  </si>
  <si>
    <t xml:space="preserve">9040102</t>
  </si>
  <si>
    <t xml:space="preserve">18111709010401</t>
  </si>
  <si>
    <t xml:space="preserve">曹扬</t>
  </si>
  <si>
    <t xml:space="preserve">财务会计人员</t>
  </si>
  <si>
    <t xml:space="preserve">9040201</t>
  </si>
  <si>
    <t xml:space="preserve">18111709010910</t>
  </si>
  <si>
    <t xml:space="preserve">罗玉玲</t>
  </si>
  <si>
    <t xml:space="preserve">9040301</t>
  </si>
  <si>
    <t xml:space="preserve">18111709010918</t>
  </si>
  <si>
    <t xml:space="preserve">吴坤</t>
  </si>
  <si>
    <t xml:space="preserve">信息科</t>
  </si>
  <si>
    <t xml:space="preserve">9040401</t>
  </si>
  <si>
    <t xml:space="preserve">18111709010116</t>
  </si>
  <si>
    <t xml:space="preserve">朱元鹏</t>
  </si>
  <si>
    <t xml:space="preserve">会计人员</t>
  </si>
  <si>
    <t xml:space="preserve">9040601</t>
  </si>
  <si>
    <t xml:space="preserve">18111709010428</t>
  </si>
  <si>
    <t xml:space="preserve">苏云</t>
  </si>
  <si>
    <t xml:space="preserve">9040701</t>
  </si>
  <si>
    <t xml:space="preserve">1811170901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4.62"/>
    <col collapsed="false" customWidth="true" hidden="false" outlineLevel="0" max="4" min="4" style="0" width="8.75"/>
    <col collapsed="false" customWidth="true" hidden="false" outlineLevel="0" max="5" min="5" style="0" width="14.99"/>
    <col collapsed="false" customWidth="true" hidden="false" outlineLevel="0" max="6" min="6" style="0" width="6.74"/>
    <col collapsed="false" customWidth="true" hidden="false" outlineLevel="0" max="7" min="7" style="0" width="4.86"/>
    <col collapsed="false" customWidth="true" hidden="false" outlineLevel="0" max="9" min="8" style="0" width="7.24"/>
    <col collapsed="false" customWidth="true" hidden="false" outlineLevel="0" max="11" min="11" style="0" width="7.24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4.49"/>
  </cols>
  <sheetData>
    <row r="1" customFormat="false" ht="13.5" hidden="false" customHeight="false" outlineLevel="0" collapsed="false">
      <c r="A1" s="2" t="s">
        <v>0</v>
      </c>
    </row>
    <row r="2" s="6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5"/>
      <c r="IR2" s="5"/>
      <c r="IS2" s="5"/>
      <c r="IT2" s="5"/>
    </row>
    <row r="3" s="14" customFormat="true" ht="4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</row>
    <row r="4" s="6" customFormat="true" ht="13.5" hidden="false" customHeight="false" outlineLevel="0" collapsed="false">
      <c r="A4" s="15" t="s">
        <v>16</v>
      </c>
      <c r="B4" s="16" t="s">
        <v>17</v>
      </c>
      <c r="C4" s="16" t="s">
        <v>18</v>
      </c>
      <c r="D4" s="17" t="s">
        <v>19</v>
      </c>
      <c r="E4" s="17" t="s">
        <v>20</v>
      </c>
      <c r="F4" s="18" t="n">
        <v>81.5</v>
      </c>
      <c r="G4" s="16"/>
      <c r="H4" s="18" t="n">
        <f aca="false">(F4+G4)*0.6</f>
        <v>48.9</v>
      </c>
      <c r="I4" s="18" t="n">
        <v>83.34</v>
      </c>
      <c r="J4" s="18" t="n">
        <f aca="false">I4*0.4</f>
        <v>33.336</v>
      </c>
      <c r="K4" s="18" t="n">
        <f aca="false">H4+J4</f>
        <v>82.236</v>
      </c>
      <c r="L4" s="19" t="n">
        <v>1</v>
      </c>
      <c r="M4" s="20" t="s">
        <v>21</v>
      </c>
      <c r="N4" s="20" t="s">
        <v>21</v>
      </c>
    </row>
    <row r="5" s="6" customFormat="true" ht="13.5" hidden="false" customHeight="false" outlineLevel="0" collapsed="false">
      <c r="A5" s="21" t="s">
        <v>22</v>
      </c>
      <c r="B5" s="22" t="s">
        <v>23</v>
      </c>
      <c r="C5" s="22" t="s">
        <v>18</v>
      </c>
      <c r="D5" s="23" t="s">
        <v>19</v>
      </c>
      <c r="E5" s="23" t="s">
        <v>24</v>
      </c>
      <c r="F5" s="24" t="n">
        <v>78.5</v>
      </c>
      <c r="G5" s="22"/>
      <c r="H5" s="24" t="n">
        <f aca="false">(F5+G5)*0.6</f>
        <v>47.1</v>
      </c>
      <c r="I5" s="24" t="n">
        <v>84.12</v>
      </c>
      <c r="J5" s="24" t="n">
        <f aca="false">I5*0.4</f>
        <v>33.648</v>
      </c>
      <c r="K5" s="24" t="n">
        <f aca="false">H5+J5</f>
        <v>80.748</v>
      </c>
      <c r="L5" s="25" t="n">
        <v>2</v>
      </c>
      <c r="M5" s="26" t="s">
        <v>21</v>
      </c>
      <c r="N5" s="26" t="s">
        <v>21</v>
      </c>
    </row>
    <row r="6" s="6" customFormat="true" ht="13.5" hidden="false" customHeight="false" outlineLevel="0" collapsed="false">
      <c r="A6" s="21" t="s">
        <v>25</v>
      </c>
      <c r="B6" s="22" t="s">
        <v>17</v>
      </c>
      <c r="C6" s="22" t="s">
        <v>18</v>
      </c>
      <c r="D6" s="23" t="s">
        <v>19</v>
      </c>
      <c r="E6" s="23" t="s">
        <v>26</v>
      </c>
      <c r="F6" s="24" t="n">
        <v>79</v>
      </c>
      <c r="G6" s="22"/>
      <c r="H6" s="24" t="n">
        <f aca="false">(F6+G6)*0.6</f>
        <v>47.4</v>
      </c>
      <c r="I6" s="24" t="n">
        <v>83.18</v>
      </c>
      <c r="J6" s="24" t="n">
        <f aca="false">I6*0.4</f>
        <v>33.272</v>
      </c>
      <c r="K6" s="24" t="n">
        <f aca="false">H6+J6</f>
        <v>80.672</v>
      </c>
      <c r="L6" s="25" t="n">
        <v>3</v>
      </c>
      <c r="M6" s="26" t="s">
        <v>21</v>
      </c>
      <c r="N6" s="26" t="s">
        <v>21</v>
      </c>
    </row>
    <row r="7" s="6" customFormat="true" ht="13.5" hidden="false" customHeight="false" outlineLevel="0" collapsed="false">
      <c r="A7" s="21" t="s">
        <v>27</v>
      </c>
      <c r="B7" s="22" t="s">
        <v>17</v>
      </c>
      <c r="C7" s="22" t="s">
        <v>18</v>
      </c>
      <c r="D7" s="23" t="s">
        <v>19</v>
      </c>
      <c r="E7" s="23" t="s">
        <v>28</v>
      </c>
      <c r="F7" s="24" t="n">
        <v>78</v>
      </c>
      <c r="G7" s="22"/>
      <c r="H7" s="24" t="n">
        <f aca="false">(F7+G7)*0.6</f>
        <v>46.8</v>
      </c>
      <c r="I7" s="24" t="n">
        <v>83.3</v>
      </c>
      <c r="J7" s="24" t="n">
        <f aca="false">I7*0.4</f>
        <v>33.32</v>
      </c>
      <c r="K7" s="24" t="n">
        <f aca="false">H7+J7</f>
        <v>80.12</v>
      </c>
      <c r="L7" s="25" t="n">
        <v>4</v>
      </c>
      <c r="M7" s="26" t="s">
        <v>21</v>
      </c>
      <c r="N7" s="26" t="s">
        <v>21</v>
      </c>
    </row>
    <row r="8" s="6" customFormat="true" ht="14.25" hidden="false" customHeight="false" outlineLevel="0" collapsed="false">
      <c r="A8" s="21" t="s">
        <v>29</v>
      </c>
      <c r="B8" s="22" t="s">
        <v>17</v>
      </c>
      <c r="C8" s="22" t="s">
        <v>18</v>
      </c>
      <c r="D8" s="23" t="s">
        <v>19</v>
      </c>
      <c r="E8" s="23" t="s">
        <v>30</v>
      </c>
      <c r="F8" s="24" t="n">
        <v>77.5</v>
      </c>
      <c r="G8" s="22"/>
      <c r="H8" s="24" t="n">
        <f aca="false">(F8+G8)*0.6</f>
        <v>46.5</v>
      </c>
      <c r="I8" s="24" t="n">
        <v>83.57</v>
      </c>
      <c r="J8" s="24" t="n">
        <f aca="false">I8*0.4</f>
        <v>33.428</v>
      </c>
      <c r="K8" s="24" t="n">
        <f aca="false">H8+J8</f>
        <v>79.928</v>
      </c>
      <c r="L8" s="25" t="n">
        <v>5</v>
      </c>
      <c r="M8" s="27" t="s">
        <v>21</v>
      </c>
      <c r="N8" s="27" t="s">
        <v>21</v>
      </c>
    </row>
    <row r="9" s="6" customFormat="true" ht="13.5" hidden="false" customHeight="false" outlineLevel="0" collapsed="false">
      <c r="A9" s="15" t="s">
        <v>31</v>
      </c>
      <c r="B9" s="16" t="s">
        <v>23</v>
      </c>
      <c r="C9" s="16" t="s">
        <v>32</v>
      </c>
      <c r="D9" s="17" t="s">
        <v>33</v>
      </c>
      <c r="E9" s="17" t="s">
        <v>34</v>
      </c>
      <c r="F9" s="18" t="n">
        <v>80.5</v>
      </c>
      <c r="G9" s="16"/>
      <c r="H9" s="18" t="n">
        <f aca="false">(F9+G9)*0.6</f>
        <v>48.3</v>
      </c>
      <c r="I9" s="18" t="n">
        <v>83</v>
      </c>
      <c r="J9" s="18" t="n">
        <f aca="false">I9*0.4</f>
        <v>33.2</v>
      </c>
      <c r="K9" s="18" t="n">
        <f aca="false">H9+J9</f>
        <v>81.5</v>
      </c>
      <c r="L9" s="19" t="n">
        <v>1</v>
      </c>
      <c r="M9" s="28" t="s">
        <v>21</v>
      </c>
      <c r="N9" s="28" t="s">
        <v>21</v>
      </c>
    </row>
    <row r="10" s="6" customFormat="true" ht="14.25" hidden="false" customHeight="false" outlineLevel="0" collapsed="false">
      <c r="A10" s="21" t="s">
        <v>35</v>
      </c>
      <c r="B10" s="22" t="s">
        <v>23</v>
      </c>
      <c r="C10" s="22" t="s">
        <v>32</v>
      </c>
      <c r="D10" s="23" t="s">
        <v>33</v>
      </c>
      <c r="E10" s="23" t="s">
        <v>36</v>
      </c>
      <c r="F10" s="24" t="n">
        <v>75</v>
      </c>
      <c r="G10" s="22"/>
      <c r="H10" s="24" t="n">
        <f aca="false">(F10+G10)*0.6</f>
        <v>45</v>
      </c>
      <c r="I10" s="24" t="n">
        <v>83.84</v>
      </c>
      <c r="J10" s="24" t="n">
        <f aca="false">I10*0.4</f>
        <v>33.536</v>
      </c>
      <c r="K10" s="24" t="n">
        <f aca="false">H10+J10</f>
        <v>78.536</v>
      </c>
      <c r="L10" s="25" t="n">
        <v>2</v>
      </c>
      <c r="M10" s="29" t="s">
        <v>21</v>
      </c>
      <c r="N10" s="29" t="s">
        <v>21</v>
      </c>
    </row>
    <row r="11" s="6" customFormat="true" ht="14.25" hidden="false" customHeight="false" outlineLevel="0" collapsed="false">
      <c r="A11" s="15" t="s">
        <v>37</v>
      </c>
      <c r="B11" s="16" t="s">
        <v>17</v>
      </c>
      <c r="C11" s="16" t="s">
        <v>38</v>
      </c>
      <c r="D11" s="17" t="s">
        <v>39</v>
      </c>
      <c r="E11" s="17" t="s">
        <v>40</v>
      </c>
      <c r="F11" s="18" t="n">
        <v>76.5</v>
      </c>
      <c r="G11" s="16"/>
      <c r="H11" s="18" t="n">
        <f aca="false">(F11+G11)*0.6</f>
        <v>45.9</v>
      </c>
      <c r="I11" s="18" t="n">
        <v>83.3</v>
      </c>
      <c r="J11" s="18" t="n">
        <f aca="false">I11*0.4</f>
        <v>33.32</v>
      </c>
      <c r="K11" s="18" t="n">
        <f aca="false">H11+J11</f>
        <v>79.22</v>
      </c>
      <c r="L11" s="19" t="n">
        <v>1</v>
      </c>
      <c r="M11" s="30" t="s">
        <v>21</v>
      </c>
      <c r="N11" s="30" t="s">
        <v>21</v>
      </c>
    </row>
    <row r="12" s="6" customFormat="true" ht="14.25" hidden="false" customHeight="false" outlineLevel="0" collapsed="false">
      <c r="A12" s="15" t="s">
        <v>41</v>
      </c>
      <c r="B12" s="16" t="s">
        <v>17</v>
      </c>
      <c r="C12" s="16" t="s">
        <v>42</v>
      </c>
      <c r="D12" s="17" t="s">
        <v>43</v>
      </c>
      <c r="E12" s="17" t="s">
        <v>44</v>
      </c>
      <c r="F12" s="18" t="n">
        <v>66</v>
      </c>
      <c r="G12" s="16"/>
      <c r="H12" s="18" t="n">
        <f aca="false">(F12+G12)*0.6</f>
        <v>39.6</v>
      </c>
      <c r="I12" s="18" t="n">
        <v>80.84</v>
      </c>
      <c r="J12" s="18" t="n">
        <f aca="false">I12*0.4</f>
        <v>32.336</v>
      </c>
      <c r="K12" s="18" t="n">
        <f aca="false">H12+J12</f>
        <v>71.936</v>
      </c>
      <c r="L12" s="19" t="n">
        <v>1</v>
      </c>
      <c r="M12" s="30" t="s">
        <v>21</v>
      </c>
      <c r="N12" s="30" t="s">
        <v>21</v>
      </c>
    </row>
    <row r="13" s="6" customFormat="true" ht="14.25" hidden="false" customHeight="false" outlineLevel="0" collapsed="false">
      <c r="A13" s="15" t="s">
        <v>45</v>
      </c>
      <c r="B13" s="16" t="s">
        <v>17</v>
      </c>
      <c r="C13" s="16" t="s">
        <v>46</v>
      </c>
      <c r="D13" s="17" t="s">
        <v>47</v>
      </c>
      <c r="E13" s="17" t="s">
        <v>48</v>
      </c>
      <c r="F13" s="18" t="n">
        <v>58</v>
      </c>
      <c r="G13" s="16"/>
      <c r="H13" s="18" t="n">
        <f aca="false">(F13+G13)*0.6</f>
        <v>34.8</v>
      </c>
      <c r="I13" s="18" t="n">
        <v>83.89</v>
      </c>
      <c r="J13" s="18" t="n">
        <f aca="false">I13*0.4</f>
        <v>33.556</v>
      </c>
      <c r="K13" s="18" t="n">
        <f aca="false">H13+J13</f>
        <v>68.356</v>
      </c>
      <c r="L13" s="19" t="n">
        <v>1</v>
      </c>
      <c r="M13" s="30" t="s">
        <v>21</v>
      </c>
      <c r="N13" s="30" t="s">
        <v>21</v>
      </c>
    </row>
    <row r="14" s="6" customFormat="true" ht="14.25" hidden="false" customHeight="false" outlineLevel="0" collapsed="false">
      <c r="A14" s="15" t="s">
        <v>49</v>
      </c>
      <c r="B14" s="16" t="s">
        <v>17</v>
      </c>
      <c r="C14" s="16" t="s">
        <v>50</v>
      </c>
      <c r="D14" s="17" t="s">
        <v>51</v>
      </c>
      <c r="E14" s="17" t="s">
        <v>52</v>
      </c>
      <c r="F14" s="18" t="n">
        <v>87.5</v>
      </c>
      <c r="G14" s="16"/>
      <c r="H14" s="18" t="n">
        <f aca="false">(F14+G14)*0.6</f>
        <v>52.5</v>
      </c>
      <c r="I14" s="18" t="n">
        <v>82.68</v>
      </c>
      <c r="J14" s="18" t="n">
        <f aca="false">I14*0.4</f>
        <v>33.072</v>
      </c>
      <c r="K14" s="18" t="n">
        <f aca="false">H14+J14</f>
        <v>85.572</v>
      </c>
      <c r="L14" s="19" t="n">
        <v>1</v>
      </c>
      <c r="M14" s="30" t="s">
        <v>21</v>
      </c>
      <c r="N14" s="30" t="s">
        <v>21</v>
      </c>
    </row>
    <row r="15" s="6" customFormat="true" ht="14.25" hidden="false" customHeight="false" outlineLevel="0" collapsed="false">
      <c r="A15" s="15" t="s">
        <v>53</v>
      </c>
      <c r="B15" s="16" t="s">
        <v>17</v>
      </c>
      <c r="C15" s="16" t="s">
        <v>54</v>
      </c>
      <c r="D15" s="17" t="s">
        <v>55</v>
      </c>
      <c r="E15" s="17" t="s">
        <v>56</v>
      </c>
      <c r="F15" s="18" t="n">
        <v>70.5</v>
      </c>
      <c r="G15" s="16"/>
      <c r="H15" s="18" t="n">
        <f aca="false">(F15+G15)*0.6</f>
        <v>42.3</v>
      </c>
      <c r="I15" s="18" t="n">
        <v>83.49</v>
      </c>
      <c r="J15" s="18" t="n">
        <f aca="false">I15*0.4</f>
        <v>33.396</v>
      </c>
      <c r="K15" s="18" t="n">
        <f aca="false">H15+J15</f>
        <v>75.696</v>
      </c>
      <c r="L15" s="19" t="n">
        <v>1</v>
      </c>
      <c r="M15" s="30" t="s">
        <v>21</v>
      </c>
      <c r="N15" s="30" t="s">
        <v>21</v>
      </c>
    </row>
    <row r="16" s="6" customFormat="true" ht="14.25" hidden="false" customHeight="false" outlineLevel="0" collapsed="false">
      <c r="A16" s="31" t="s">
        <v>57</v>
      </c>
      <c r="B16" s="32" t="s">
        <v>17</v>
      </c>
      <c r="C16" s="32" t="s">
        <v>58</v>
      </c>
      <c r="D16" s="33" t="s">
        <v>59</v>
      </c>
      <c r="E16" s="33" t="s">
        <v>60</v>
      </c>
      <c r="F16" s="34" t="n">
        <v>66.5</v>
      </c>
      <c r="G16" s="32"/>
      <c r="H16" s="34" t="n">
        <f aca="false">(F16+G16)*0.6</f>
        <v>39.9</v>
      </c>
      <c r="I16" s="34" t="n">
        <v>82.28</v>
      </c>
      <c r="J16" s="34" t="n">
        <f aca="false">I16*0.4</f>
        <v>32.912</v>
      </c>
      <c r="K16" s="34" t="n">
        <f aca="false">H16+J16</f>
        <v>72.812</v>
      </c>
      <c r="L16" s="35" t="n">
        <v>1</v>
      </c>
      <c r="M16" s="30" t="s">
        <v>21</v>
      </c>
      <c r="N16" s="30" t="s">
        <v>21</v>
      </c>
    </row>
    <row r="17" s="6" customFormat="true" ht="14.25" hidden="false" customHeight="false" outlineLevel="0" collapsed="false">
      <c r="A17" s="15" t="s">
        <v>61</v>
      </c>
      <c r="B17" s="16" t="s">
        <v>23</v>
      </c>
      <c r="C17" s="16" t="s">
        <v>62</v>
      </c>
      <c r="D17" s="17" t="s">
        <v>63</v>
      </c>
      <c r="E17" s="17" t="s">
        <v>64</v>
      </c>
      <c r="F17" s="18" t="n">
        <v>61.5</v>
      </c>
      <c r="G17" s="16"/>
      <c r="H17" s="18" t="n">
        <f aca="false">(F17+G17)*0.6</f>
        <v>36.9</v>
      </c>
      <c r="I17" s="18" t="n">
        <v>83.6</v>
      </c>
      <c r="J17" s="18" t="n">
        <f aca="false">I17*0.4</f>
        <v>33.44</v>
      </c>
      <c r="K17" s="18" t="n">
        <f aca="false">H17+J17</f>
        <v>70.34</v>
      </c>
      <c r="L17" s="19" t="n">
        <v>1</v>
      </c>
      <c r="M17" s="30" t="s">
        <v>21</v>
      </c>
      <c r="N17" s="30" t="s">
        <v>21</v>
      </c>
    </row>
    <row r="18" s="6" customFormat="true" ht="14.25" hidden="false" customHeight="false" outlineLevel="0" collapsed="false">
      <c r="A18" s="31" t="s">
        <v>65</v>
      </c>
      <c r="B18" s="32" t="s">
        <v>17</v>
      </c>
      <c r="C18" s="32" t="s">
        <v>66</v>
      </c>
      <c r="D18" s="33" t="s">
        <v>67</v>
      </c>
      <c r="E18" s="33" t="s">
        <v>68</v>
      </c>
      <c r="F18" s="34" t="n">
        <v>70.5</v>
      </c>
      <c r="G18" s="32"/>
      <c r="H18" s="34" t="n">
        <f aca="false">(F18+G18)*0.6</f>
        <v>42.3</v>
      </c>
      <c r="I18" s="34" t="n">
        <v>84.03</v>
      </c>
      <c r="J18" s="34" t="n">
        <f aca="false">I18*0.4</f>
        <v>33.612</v>
      </c>
      <c r="K18" s="34" t="n">
        <f aca="false">H18+J18</f>
        <v>75.912</v>
      </c>
      <c r="L18" s="35" t="n">
        <v>1</v>
      </c>
      <c r="M18" s="30" t="s">
        <v>21</v>
      </c>
      <c r="N18" s="30" t="s">
        <v>21</v>
      </c>
    </row>
    <row r="19" s="6" customFormat="true" ht="14.25" hidden="false" customHeight="false" outlineLevel="0" collapsed="false">
      <c r="A19" s="15" t="s">
        <v>69</v>
      </c>
      <c r="B19" s="16" t="s">
        <v>17</v>
      </c>
      <c r="C19" s="15" t="s">
        <v>70</v>
      </c>
      <c r="D19" s="17" t="s">
        <v>71</v>
      </c>
      <c r="E19" s="17" t="s">
        <v>72</v>
      </c>
      <c r="F19" s="18" t="n">
        <v>66.5</v>
      </c>
      <c r="G19" s="16"/>
      <c r="H19" s="18" t="n">
        <f aca="false">(F19+G19)*0.6</f>
        <v>39.9</v>
      </c>
      <c r="I19" s="18" t="n">
        <v>84.15</v>
      </c>
      <c r="J19" s="18" t="n">
        <f aca="false">I19*0.4</f>
        <v>33.66</v>
      </c>
      <c r="K19" s="18" t="n">
        <f aca="false">H19+J19</f>
        <v>73.56</v>
      </c>
      <c r="L19" s="19" t="n">
        <v>1</v>
      </c>
      <c r="M19" s="30" t="s">
        <v>21</v>
      </c>
      <c r="N19" s="30" t="s">
        <v>21</v>
      </c>
    </row>
    <row r="20" s="6" customFormat="true" ht="14.25" hidden="false" customHeight="false" outlineLevel="0" collapsed="false">
      <c r="A20" s="15" t="s">
        <v>73</v>
      </c>
      <c r="B20" s="16" t="s">
        <v>17</v>
      </c>
      <c r="C20" s="16" t="s">
        <v>46</v>
      </c>
      <c r="D20" s="17" t="s">
        <v>74</v>
      </c>
      <c r="E20" s="17" t="s">
        <v>75</v>
      </c>
      <c r="F20" s="18" t="n">
        <v>66</v>
      </c>
      <c r="G20" s="16"/>
      <c r="H20" s="18" t="n">
        <f aca="false">(F20+G20)*0.6</f>
        <v>39.6</v>
      </c>
      <c r="I20" s="18" t="n">
        <v>85.16</v>
      </c>
      <c r="J20" s="18" t="n">
        <f aca="false">I20*0.4</f>
        <v>34.064</v>
      </c>
      <c r="K20" s="18" t="n">
        <f aca="false">H20+J20</f>
        <v>73.664</v>
      </c>
      <c r="L20" s="19" t="n">
        <v>1</v>
      </c>
      <c r="M20" s="30" t="s">
        <v>21</v>
      </c>
      <c r="N20" s="30" t="s">
        <v>21</v>
      </c>
    </row>
    <row r="21" s="6" customFormat="true" ht="14.25" hidden="false" customHeight="false" outlineLevel="0" collapsed="false">
      <c r="A21" s="15" t="s">
        <v>76</v>
      </c>
      <c r="B21" s="16" t="s">
        <v>17</v>
      </c>
      <c r="C21" s="16" t="s">
        <v>77</v>
      </c>
      <c r="D21" s="17" t="s">
        <v>78</v>
      </c>
      <c r="E21" s="17" t="s">
        <v>79</v>
      </c>
      <c r="F21" s="18" t="n">
        <v>70.5</v>
      </c>
      <c r="G21" s="16"/>
      <c r="H21" s="18" t="n">
        <f aca="false">(F21+G21)*0.6</f>
        <v>42.3</v>
      </c>
      <c r="I21" s="18" t="n">
        <v>85.28</v>
      </c>
      <c r="J21" s="18" t="n">
        <f aca="false">I21*0.4</f>
        <v>34.112</v>
      </c>
      <c r="K21" s="18" t="n">
        <f aca="false">H21+J21</f>
        <v>76.412</v>
      </c>
      <c r="L21" s="19" t="n">
        <v>1</v>
      </c>
      <c r="M21" s="30" t="s">
        <v>21</v>
      </c>
      <c r="N21" s="30" t="s">
        <v>21</v>
      </c>
    </row>
    <row r="22" s="6" customFormat="true" ht="13.5" hidden="false" customHeight="false" outlineLevel="0" collapsed="false">
      <c r="A22" s="15" t="s">
        <v>80</v>
      </c>
      <c r="B22" s="16" t="s">
        <v>17</v>
      </c>
      <c r="C22" s="16" t="s">
        <v>81</v>
      </c>
      <c r="D22" s="17" t="s">
        <v>82</v>
      </c>
      <c r="E22" s="17" t="s">
        <v>83</v>
      </c>
      <c r="F22" s="18" t="n">
        <v>69</v>
      </c>
      <c r="G22" s="16" t="n">
        <v>4</v>
      </c>
      <c r="H22" s="18" t="n">
        <f aca="false">(F22+G22)*0.6</f>
        <v>43.8</v>
      </c>
      <c r="I22" s="18" t="n">
        <v>80.08</v>
      </c>
      <c r="J22" s="18" t="n">
        <f aca="false">I22*0.4</f>
        <v>32.032</v>
      </c>
      <c r="K22" s="18" t="n">
        <f aca="false">H22+J22</f>
        <v>75.832</v>
      </c>
      <c r="L22" s="19" t="n">
        <v>1</v>
      </c>
      <c r="M22" s="20" t="s">
        <v>21</v>
      </c>
      <c r="N22" s="20" t="s">
        <v>21</v>
      </c>
    </row>
    <row r="23" s="6" customFormat="true" ht="13.5" hidden="false" customHeight="false" outlineLevel="0" collapsed="false">
      <c r="A23" s="21" t="s">
        <v>84</v>
      </c>
      <c r="B23" s="22" t="s">
        <v>23</v>
      </c>
      <c r="C23" s="22" t="s">
        <v>81</v>
      </c>
      <c r="D23" s="23" t="s">
        <v>82</v>
      </c>
      <c r="E23" s="23" t="s">
        <v>85</v>
      </c>
      <c r="F23" s="24" t="n">
        <v>69.5</v>
      </c>
      <c r="G23" s="22"/>
      <c r="H23" s="24" t="n">
        <f aca="false">(F23+G23)*0.6</f>
        <v>41.7</v>
      </c>
      <c r="I23" s="24" t="n">
        <v>81.94</v>
      </c>
      <c r="J23" s="24" t="n">
        <f aca="false">I23*0.4</f>
        <v>32.776</v>
      </c>
      <c r="K23" s="24" t="n">
        <f aca="false">H23+J23</f>
        <v>74.476</v>
      </c>
      <c r="L23" s="25" t="n">
        <v>2</v>
      </c>
      <c r="M23" s="26" t="s">
        <v>21</v>
      </c>
      <c r="N23" s="26" t="s">
        <v>21</v>
      </c>
    </row>
    <row r="24" s="6" customFormat="true" ht="14.25" hidden="false" customHeight="false" outlineLevel="0" collapsed="false">
      <c r="A24" s="36" t="s">
        <v>86</v>
      </c>
      <c r="B24" s="37" t="s">
        <v>23</v>
      </c>
      <c r="C24" s="37" t="s">
        <v>81</v>
      </c>
      <c r="D24" s="38" t="s">
        <v>82</v>
      </c>
      <c r="E24" s="38" t="s">
        <v>87</v>
      </c>
      <c r="F24" s="39" t="n">
        <v>63</v>
      </c>
      <c r="G24" s="37"/>
      <c r="H24" s="39" t="n">
        <f aca="false">(F24+G24)*0.6</f>
        <v>37.8</v>
      </c>
      <c r="I24" s="39" t="n">
        <v>83.34</v>
      </c>
      <c r="J24" s="39" t="n">
        <f aca="false">I24*0.4</f>
        <v>33.336</v>
      </c>
      <c r="K24" s="39" t="n">
        <f aca="false">H24+J24</f>
        <v>71.136</v>
      </c>
      <c r="L24" s="40" t="n">
        <v>3</v>
      </c>
      <c r="M24" s="27" t="s">
        <v>21</v>
      </c>
      <c r="N24" s="27" t="s">
        <v>21</v>
      </c>
    </row>
    <row r="25" s="6" customFormat="true" ht="13.5" hidden="false" customHeight="false" outlineLevel="0" collapsed="false">
      <c r="A25" s="15" t="s">
        <v>88</v>
      </c>
      <c r="B25" s="16" t="s">
        <v>17</v>
      </c>
      <c r="C25" s="16" t="s">
        <v>18</v>
      </c>
      <c r="D25" s="17" t="s">
        <v>89</v>
      </c>
      <c r="E25" s="17" t="s">
        <v>90</v>
      </c>
      <c r="F25" s="18" t="n">
        <v>72</v>
      </c>
      <c r="G25" s="16"/>
      <c r="H25" s="18" t="n">
        <f aca="false">(F25+G25)*0.6</f>
        <v>43.2</v>
      </c>
      <c r="I25" s="18" t="n">
        <v>87.92</v>
      </c>
      <c r="J25" s="18" t="n">
        <f aca="false">I25*0.4</f>
        <v>35.168</v>
      </c>
      <c r="K25" s="18" t="n">
        <f aca="false">H25+J25</f>
        <v>78.368</v>
      </c>
      <c r="L25" s="19" t="n">
        <v>2</v>
      </c>
      <c r="M25" s="28" t="s">
        <v>21</v>
      </c>
      <c r="N25" s="28" t="s">
        <v>21</v>
      </c>
    </row>
    <row r="26" s="6" customFormat="true" ht="14.25" hidden="false" customHeight="false" outlineLevel="0" collapsed="false">
      <c r="A26" s="41" t="s">
        <v>91</v>
      </c>
      <c r="B26" s="42" t="s">
        <v>23</v>
      </c>
      <c r="C26" s="42" t="s">
        <v>18</v>
      </c>
      <c r="D26" s="43" t="s">
        <v>89</v>
      </c>
      <c r="E26" s="43" t="s">
        <v>92</v>
      </c>
      <c r="F26" s="44" t="n">
        <v>69</v>
      </c>
      <c r="G26" s="42"/>
      <c r="H26" s="44" t="n">
        <f aca="false">(F26+G26)*0.6</f>
        <v>41.4</v>
      </c>
      <c r="I26" s="44" t="n">
        <v>82.54</v>
      </c>
      <c r="J26" s="44" t="n">
        <f aca="false">I26*0.4</f>
        <v>33.016</v>
      </c>
      <c r="K26" s="44" t="n">
        <f aca="false">H26+J26</f>
        <v>74.416</v>
      </c>
      <c r="L26" s="45" t="n">
        <v>3</v>
      </c>
      <c r="M26" s="29" t="s">
        <v>21</v>
      </c>
      <c r="N26" s="29" t="s">
        <v>21</v>
      </c>
    </row>
    <row r="27" s="6" customFormat="true" ht="14.25" hidden="false" customHeight="false" outlineLevel="0" collapsed="false">
      <c r="A27" s="15" t="s">
        <v>93</v>
      </c>
      <c r="B27" s="16" t="s">
        <v>23</v>
      </c>
      <c r="C27" s="16" t="s">
        <v>94</v>
      </c>
      <c r="D27" s="17" t="s">
        <v>95</v>
      </c>
      <c r="E27" s="17" t="s">
        <v>96</v>
      </c>
      <c r="F27" s="18" t="n">
        <v>72</v>
      </c>
      <c r="G27" s="16"/>
      <c r="H27" s="18" t="n">
        <f aca="false">(F27+G27)*0.6</f>
        <v>43.2</v>
      </c>
      <c r="I27" s="18" t="n">
        <v>81.59</v>
      </c>
      <c r="J27" s="18" t="n">
        <f aca="false">I27*0.4</f>
        <v>32.636</v>
      </c>
      <c r="K27" s="18" t="n">
        <f aca="false">H27+J27</f>
        <v>75.836</v>
      </c>
      <c r="L27" s="19" t="n">
        <v>1</v>
      </c>
      <c r="M27" s="30" t="s">
        <v>21</v>
      </c>
      <c r="N27" s="30" t="s">
        <v>21</v>
      </c>
    </row>
    <row r="28" s="6" customFormat="true" ht="13.5" hidden="false" customHeight="false" outlineLevel="0" collapsed="false">
      <c r="A28" s="15" t="s">
        <v>97</v>
      </c>
      <c r="B28" s="16" t="s">
        <v>17</v>
      </c>
      <c r="C28" s="16" t="s">
        <v>77</v>
      </c>
      <c r="D28" s="17" t="s">
        <v>98</v>
      </c>
      <c r="E28" s="17" t="s">
        <v>99</v>
      </c>
      <c r="F28" s="18" t="n">
        <v>80</v>
      </c>
      <c r="G28" s="16"/>
      <c r="H28" s="18" t="n">
        <f aca="false">(F28+G28)*0.6</f>
        <v>48</v>
      </c>
      <c r="I28" s="18" t="n">
        <v>87.75</v>
      </c>
      <c r="J28" s="18" t="n">
        <f aca="false">I28*0.4</f>
        <v>35.1</v>
      </c>
      <c r="K28" s="18" t="n">
        <f aca="false">H28+J28</f>
        <v>83.1</v>
      </c>
      <c r="L28" s="19" t="n">
        <v>1</v>
      </c>
      <c r="M28" s="20" t="s">
        <v>21</v>
      </c>
      <c r="N28" s="20" t="s">
        <v>21</v>
      </c>
    </row>
    <row r="29" s="6" customFormat="true" ht="14.25" hidden="false" customHeight="false" outlineLevel="0" collapsed="false">
      <c r="A29" s="21" t="s">
        <v>100</v>
      </c>
      <c r="B29" s="22" t="s">
        <v>17</v>
      </c>
      <c r="C29" s="22" t="s">
        <v>77</v>
      </c>
      <c r="D29" s="23" t="s">
        <v>98</v>
      </c>
      <c r="E29" s="23" t="s">
        <v>101</v>
      </c>
      <c r="F29" s="24" t="n">
        <v>76.5</v>
      </c>
      <c r="G29" s="22"/>
      <c r="H29" s="24" t="n">
        <f aca="false">(F29+G29)*0.6</f>
        <v>45.9</v>
      </c>
      <c r="I29" s="24" t="n">
        <v>87.07</v>
      </c>
      <c r="J29" s="24" t="n">
        <f aca="false">I29*0.4</f>
        <v>34.828</v>
      </c>
      <c r="K29" s="24" t="n">
        <f aca="false">H29+J29</f>
        <v>80.728</v>
      </c>
      <c r="L29" s="25" t="n">
        <v>2</v>
      </c>
      <c r="M29" s="27" t="s">
        <v>21</v>
      </c>
      <c r="N29" s="27" t="s">
        <v>21</v>
      </c>
    </row>
    <row r="30" s="6" customFormat="true" ht="14.25" hidden="false" customHeight="false" outlineLevel="0" collapsed="false">
      <c r="A30" s="15" t="s">
        <v>102</v>
      </c>
      <c r="B30" s="16" t="s">
        <v>17</v>
      </c>
      <c r="C30" s="16" t="s">
        <v>103</v>
      </c>
      <c r="D30" s="17" t="s">
        <v>104</v>
      </c>
      <c r="E30" s="17" t="s">
        <v>105</v>
      </c>
      <c r="F30" s="18" t="n">
        <v>82</v>
      </c>
      <c r="G30" s="16"/>
      <c r="H30" s="18" t="n">
        <f aca="false">(F30+G30)*0.6</f>
        <v>49.2</v>
      </c>
      <c r="I30" s="18" t="n">
        <v>84.28</v>
      </c>
      <c r="J30" s="18" t="n">
        <f aca="false">I30*0.4</f>
        <v>33.712</v>
      </c>
      <c r="K30" s="18" t="n">
        <f aca="false">H30+J30</f>
        <v>82.912</v>
      </c>
      <c r="L30" s="19" t="n">
        <v>1</v>
      </c>
      <c r="M30" s="30" t="s">
        <v>21</v>
      </c>
      <c r="N30" s="30" t="s">
        <v>21</v>
      </c>
    </row>
    <row r="31" s="6" customFormat="true" ht="14.25" hidden="false" customHeight="false" outlineLevel="0" collapsed="false">
      <c r="A31" s="15" t="s">
        <v>106</v>
      </c>
      <c r="B31" s="16" t="s">
        <v>23</v>
      </c>
      <c r="C31" s="16" t="s">
        <v>107</v>
      </c>
      <c r="D31" s="17" t="s">
        <v>108</v>
      </c>
      <c r="E31" s="17" t="s">
        <v>109</v>
      </c>
      <c r="F31" s="18" t="n">
        <v>86.5</v>
      </c>
      <c r="G31" s="16"/>
      <c r="H31" s="18" t="n">
        <f aca="false">(F31+G31)*0.6</f>
        <v>51.9</v>
      </c>
      <c r="I31" s="18" t="n">
        <v>81.35</v>
      </c>
      <c r="J31" s="18" t="n">
        <f aca="false">I31*0.4</f>
        <v>32.54</v>
      </c>
      <c r="K31" s="18" t="n">
        <f aca="false">H31+J31</f>
        <v>84.44</v>
      </c>
      <c r="L31" s="19" t="n">
        <v>1</v>
      </c>
      <c r="M31" s="30" t="s">
        <v>21</v>
      </c>
      <c r="N31" s="30" t="s">
        <v>21</v>
      </c>
    </row>
    <row r="32" s="6" customFormat="true" ht="14.25" hidden="false" customHeight="false" outlineLevel="0" collapsed="false">
      <c r="A32" s="15" t="s">
        <v>110</v>
      </c>
      <c r="B32" s="16" t="s">
        <v>17</v>
      </c>
      <c r="C32" s="16" t="s">
        <v>107</v>
      </c>
      <c r="D32" s="17" t="s">
        <v>111</v>
      </c>
      <c r="E32" s="17" t="s">
        <v>112</v>
      </c>
      <c r="F32" s="18" t="n">
        <v>77.5</v>
      </c>
      <c r="G32" s="16"/>
      <c r="H32" s="18" t="n">
        <f aca="false">(F32+G32)*0.6</f>
        <v>46.5</v>
      </c>
      <c r="I32" s="18" t="n">
        <v>84.2</v>
      </c>
      <c r="J32" s="18" t="n">
        <f aca="false">I32*0.4</f>
        <v>33.68</v>
      </c>
      <c r="K32" s="18" t="n">
        <f aca="false">H32+J32</f>
        <v>80.18</v>
      </c>
      <c r="L32" s="19" t="n">
        <v>1</v>
      </c>
      <c r="M32" s="30" t="s">
        <v>21</v>
      </c>
      <c r="N32" s="30" t="s">
        <v>21</v>
      </c>
    </row>
    <row r="33" s="6" customFormat="true" ht="13.5" hidden="false" customHeight="false" outlineLevel="0" collapsed="false">
      <c r="A33" s="15" t="s">
        <v>113</v>
      </c>
      <c r="B33" s="16" t="s">
        <v>17</v>
      </c>
      <c r="C33" s="16" t="s">
        <v>114</v>
      </c>
      <c r="D33" s="17" t="s">
        <v>115</v>
      </c>
      <c r="E33" s="17" t="s">
        <v>116</v>
      </c>
      <c r="F33" s="18" t="n">
        <v>82</v>
      </c>
      <c r="G33" s="16"/>
      <c r="H33" s="18" t="n">
        <f aca="false">(F33+G33)*0.6</f>
        <v>49.2</v>
      </c>
      <c r="I33" s="18" t="n">
        <v>86.54</v>
      </c>
      <c r="J33" s="18" t="n">
        <f aca="false">I33*0.4</f>
        <v>34.616</v>
      </c>
      <c r="K33" s="18" t="n">
        <f aca="false">H33+J33</f>
        <v>83.816</v>
      </c>
      <c r="L33" s="19" t="n">
        <v>1</v>
      </c>
      <c r="M33" s="20" t="s">
        <v>21</v>
      </c>
      <c r="N33" s="20" t="s">
        <v>21</v>
      </c>
    </row>
    <row r="34" s="6" customFormat="true" ht="14.25" hidden="false" customHeight="false" outlineLevel="0" collapsed="false">
      <c r="A34" s="36" t="s">
        <v>117</v>
      </c>
      <c r="B34" s="37" t="s">
        <v>17</v>
      </c>
      <c r="C34" s="37" t="s">
        <v>114</v>
      </c>
      <c r="D34" s="38" t="s">
        <v>115</v>
      </c>
      <c r="E34" s="38" t="s">
        <v>118</v>
      </c>
      <c r="F34" s="39" t="n">
        <v>78</v>
      </c>
      <c r="G34" s="37"/>
      <c r="H34" s="39" t="n">
        <f aca="false">(F34+G34)*0.6</f>
        <v>46.8</v>
      </c>
      <c r="I34" s="39" t="n">
        <v>85.32</v>
      </c>
      <c r="J34" s="39" t="n">
        <f aca="false">I34*0.4</f>
        <v>34.128</v>
      </c>
      <c r="K34" s="39" t="n">
        <f aca="false">H34+J34</f>
        <v>80.928</v>
      </c>
      <c r="L34" s="40" t="n">
        <v>2</v>
      </c>
      <c r="M34" s="27" t="s">
        <v>21</v>
      </c>
      <c r="N34" s="27" t="s">
        <v>21</v>
      </c>
    </row>
    <row r="35" s="6" customFormat="true" ht="13.5" hidden="false" customHeight="false" outlineLevel="0" collapsed="false">
      <c r="A35" s="15" t="s">
        <v>119</v>
      </c>
      <c r="B35" s="16" t="s">
        <v>17</v>
      </c>
      <c r="C35" s="16" t="s">
        <v>62</v>
      </c>
      <c r="D35" s="17" t="s">
        <v>120</v>
      </c>
      <c r="E35" s="17" t="s">
        <v>121</v>
      </c>
      <c r="F35" s="18" t="n">
        <v>70.5</v>
      </c>
      <c r="G35" s="16"/>
      <c r="H35" s="18" t="n">
        <f aca="false">(F35+G35)*0.6</f>
        <v>42.3</v>
      </c>
      <c r="I35" s="18" t="n">
        <v>76.93</v>
      </c>
      <c r="J35" s="18" t="n">
        <f aca="false">I35*0.4</f>
        <v>30.772</v>
      </c>
      <c r="K35" s="18" t="n">
        <f aca="false">H35+J35</f>
        <v>73.072</v>
      </c>
      <c r="L35" s="19" t="n">
        <v>2</v>
      </c>
      <c r="M35" s="28" t="s">
        <v>21</v>
      </c>
      <c r="N35" s="28" t="s">
        <v>21</v>
      </c>
    </row>
    <row r="36" s="6" customFormat="true" ht="13.5" hidden="false" customHeight="false" outlineLevel="0" collapsed="false">
      <c r="A36" s="22" t="s">
        <v>122</v>
      </c>
      <c r="B36" s="22" t="s">
        <v>17</v>
      </c>
      <c r="C36" s="22" t="s">
        <v>62</v>
      </c>
      <c r="D36" s="23" t="s">
        <v>120</v>
      </c>
      <c r="E36" s="23" t="s">
        <v>123</v>
      </c>
      <c r="F36" s="24" t="n">
        <v>68.5</v>
      </c>
      <c r="G36" s="22"/>
      <c r="H36" s="24" t="n">
        <f aca="false">(F36+G36)*0.6</f>
        <v>41.1</v>
      </c>
      <c r="I36" s="24" t="n">
        <v>79.9</v>
      </c>
      <c r="J36" s="24" t="n">
        <f aca="false">I36*0.4</f>
        <v>31.96</v>
      </c>
      <c r="K36" s="24" t="n">
        <f aca="false">H36+J36</f>
        <v>73.06</v>
      </c>
      <c r="L36" s="46" t="n">
        <v>3</v>
      </c>
      <c r="M36" s="26" t="s">
        <v>21</v>
      </c>
      <c r="N36" s="26" t="s">
        <v>21</v>
      </c>
    </row>
    <row r="37" s="6" customFormat="true" ht="14.25" hidden="false" customHeight="false" outlineLevel="0" collapsed="false">
      <c r="A37" s="47" t="s">
        <v>124</v>
      </c>
      <c r="B37" s="48" t="s">
        <v>23</v>
      </c>
      <c r="C37" s="48" t="s">
        <v>62</v>
      </c>
      <c r="D37" s="49" t="s">
        <v>120</v>
      </c>
      <c r="E37" s="49" t="s">
        <v>125</v>
      </c>
      <c r="F37" s="48" t="n">
        <v>63.5</v>
      </c>
      <c r="G37" s="48"/>
      <c r="H37" s="48" t="n">
        <v>38.1</v>
      </c>
      <c r="I37" s="48" t="n">
        <v>80.55</v>
      </c>
      <c r="J37" s="50" t="n">
        <v>32.22</v>
      </c>
      <c r="K37" s="48" t="n">
        <v>70.32</v>
      </c>
      <c r="L37" s="51" t="n">
        <v>4</v>
      </c>
      <c r="M37" s="52" t="s">
        <v>21</v>
      </c>
      <c r="N37" s="52" t="s">
        <v>21</v>
      </c>
    </row>
    <row r="38" s="6" customFormat="true" ht="13.5" hidden="false" customHeight="false" outlineLevel="0" collapsed="false">
      <c r="A38" s="15" t="s">
        <v>126</v>
      </c>
      <c r="B38" s="16" t="s">
        <v>23</v>
      </c>
      <c r="C38" s="16" t="s">
        <v>66</v>
      </c>
      <c r="D38" s="17" t="s">
        <v>127</v>
      </c>
      <c r="E38" s="17" t="s">
        <v>128</v>
      </c>
      <c r="F38" s="18" t="n">
        <v>76</v>
      </c>
      <c r="G38" s="16"/>
      <c r="H38" s="18" t="n">
        <f aca="false">(F38+G38)*0.6</f>
        <v>45.6</v>
      </c>
      <c r="I38" s="18" t="n">
        <v>83.28</v>
      </c>
      <c r="J38" s="18" t="n">
        <f aca="false">I38*0.4</f>
        <v>33.312</v>
      </c>
      <c r="K38" s="18" t="n">
        <f aca="false">H38+J38</f>
        <v>78.912</v>
      </c>
      <c r="L38" s="19" t="n">
        <v>1</v>
      </c>
      <c r="M38" s="28" t="s">
        <v>21</v>
      </c>
      <c r="N38" s="28" t="s">
        <v>21</v>
      </c>
    </row>
    <row r="39" s="6" customFormat="true" ht="14.25" hidden="false" customHeight="false" outlineLevel="0" collapsed="false">
      <c r="A39" s="53" t="s">
        <v>129</v>
      </c>
      <c r="B39" s="54" t="s">
        <v>23</v>
      </c>
      <c r="C39" s="54" t="s">
        <v>66</v>
      </c>
      <c r="D39" s="55" t="s">
        <v>127</v>
      </c>
      <c r="E39" s="55" t="s">
        <v>130</v>
      </c>
      <c r="F39" s="54" t="n">
        <v>65</v>
      </c>
      <c r="G39" s="54"/>
      <c r="H39" s="54" t="n">
        <v>39</v>
      </c>
      <c r="I39" s="54" t="n">
        <v>82.74</v>
      </c>
      <c r="J39" s="56" t="n">
        <v>33.096</v>
      </c>
      <c r="K39" s="56" t="n">
        <v>72.096</v>
      </c>
      <c r="L39" s="57" t="n">
        <v>3</v>
      </c>
      <c r="M39" s="29" t="s">
        <v>21</v>
      </c>
      <c r="N39" s="29" t="s">
        <v>21</v>
      </c>
    </row>
    <row r="40" s="6" customFormat="true" ht="13.5" hidden="false" customHeight="false" outlineLevel="0" collapsed="false">
      <c r="A40" s="58" t="s">
        <v>131</v>
      </c>
      <c r="B40" s="59" t="s">
        <v>23</v>
      </c>
      <c r="C40" s="59" t="s">
        <v>94</v>
      </c>
      <c r="D40" s="60" t="s">
        <v>132</v>
      </c>
      <c r="E40" s="60" t="s">
        <v>133</v>
      </c>
      <c r="F40" s="61" t="n">
        <v>71.5</v>
      </c>
      <c r="G40" s="59"/>
      <c r="H40" s="61" t="n">
        <f aca="false">(F40+G40)*0.6</f>
        <v>42.9</v>
      </c>
      <c r="I40" s="61" t="n">
        <v>83.39</v>
      </c>
      <c r="J40" s="61" t="n">
        <f aca="false">I40*0.4</f>
        <v>33.356</v>
      </c>
      <c r="K40" s="61" t="n">
        <f aca="false">H40+J40</f>
        <v>76.256</v>
      </c>
      <c r="L40" s="62" t="n">
        <v>1</v>
      </c>
      <c r="M40" s="20" t="s">
        <v>21</v>
      </c>
      <c r="N40" s="20" t="s">
        <v>21</v>
      </c>
    </row>
    <row r="41" s="6" customFormat="true" ht="14.25" hidden="false" customHeight="false" outlineLevel="0" collapsed="false">
      <c r="A41" s="36" t="s">
        <v>134</v>
      </c>
      <c r="B41" s="37" t="s">
        <v>17</v>
      </c>
      <c r="C41" s="37" t="s">
        <v>94</v>
      </c>
      <c r="D41" s="38" t="s">
        <v>132</v>
      </c>
      <c r="E41" s="38" t="s">
        <v>135</v>
      </c>
      <c r="F41" s="39" t="n">
        <v>67.5</v>
      </c>
      <c r="G41" s="37"/>
      <c r="H41" s="39" t="n">
        <f aca="false">(F41+G41)*0.6</f>
        <v>40.5</v>
      </c>
      <c r="I41" s="39" t="n">
        <v>84.32</v>
      </c>
      <c r="J41" s="39" t="n">
        <f aca="false">I41*0.4</f>
        <v>33.728</v>
      </c>
      <c r="K41" s="39" t="n">
        <f aca="false">H41+J41</f>
        <v>74.228</v>
      </c>
      <c r="L41" s="40" t="n">
        <v>2</v>
      </c>
      <c r="M41" s="27" t="s">
        <v>21</v>
      </c>
      <c r="N41" s="27" t="s">
        <v>21</v>
      </c>
    </row>
    <row r="42" s="6" customFormat="true" ht="13.5" hidden="false" customHeight="false" outlineLevel="0" collapsed="false">
      <c r="A42" s="15" t="s">
        <v>136</v>
      </c>
      <c r="B42" s="16" t="s">
        <v>17</v>
      </c>
      <c r="C42" s="16" t="s">
        <v>137</v>
      </c>
      <c r="D42" s="17" t="s">
        <v>138</v>
      </c>
      <c r="E42" s="17" t="s">
        <v>139</v>
      </c>
      <c r="F42" s="18" t="n">
        <v>71</v>
      </c>
      <c r="G42" s="16"/>
      <c r="H42" s="18" t="n">
        <f aca="false">(F42+G42)*0.6</f>
        <v>42.6</v>
      </c>
      <c r="I42" s="18" t="n">
        <v>83.58</v>
      </c>
      <c r="J42" s="18" t="n">
        <f aca="false">I42*0.4</f>
        <v>33.432</v>
      </c>
      <c r="K42" s="18" t="n">
        <f aca="false">H42+J42</f>
        <v>76.032</v>
      </c>
      <c r="L42" s="19" t="n">
        <v>1</v>
      </c>
      <c r="M42" s="28" t="s">
        <v>21</v>
      </c>
      <c r="N42" s="28" t="s">
        <v>21</v>
      </c>
    </row>
    <row r="43" s="6" customFormat="true" ht="14.25" hidden="false" customHeight="false" outlineLevel="0" collapsed="false">
      <c r="A43" s="41" t="s">
        <v>140</v>
      </c>
      <c r="B43" s="42" t="s">
        <v>17</v>
      </c>
      <c r="C43" s="42" t="s">
        <v>137</v>
      </c>
      <c r="D43" s="43" t="s">
        <v>138</v>
      </c>
      <c r="E43" s="43" t="s">
        <v>141</v>
      </c>
      <c r="F43" s="44" t="n">
        <v>67.5</v>
      </c>
      <c r="G43" s="42"/>
      <c r="H43" s="44" t="n">
        <f aca="false">(F43+G43)*0.6</f>
        <v>40.5</v>
      </c>
      <c r="I43" s="44" t="n">
        <v>85.68</v>
      </c>
      <c r="J43" s="44" t="n">
        <f aca="false">I43*0.4</f>
        <v>34.272</v>
      </c>
      <c r="K43" s="44" t="n">
        <f aca="false">H43+J43</f>
        <v>74.772</v>
      </c>
      <c r="L43" s="45" t="n">
        <v>2</v>
      </c>
      <c r="M43" s="29" t="s">
        <v>21</v>
      </c>
      <c r="N43" s="29" t="s">
        <v>21</v>
      </c>
    </row>
    <row r="44" s="6" customFormat="true" ht="14.25" hidden="false" customHeight="false" outlineLevel="0" collapsed="false">
      <c r="A44" s="58" t="s">
        <v>142</v>
      </c>
      <c r="B44" s="59" t="s">
        <v>17</v>
      </c>
      <c r="C44" s="59" t="s">
        <v>143</v>
      </c>
      <c r="D44" s="60" t="s">
        <v>144</v>
      </c>
      <c r="E44" s="60" t="s">
        <v>145</v>
      </c>
      <c r="F44" s="61" t="n">
        <v>70</v>
      </c>
      <c r="G44" s="59"/>
      <c r="H44" s="61" t="n">
        <f aca="false">(F44+G44)*0.6</f>
        <v>42</v>
      </c>
      <c r="I44" s="61" t="n">
        <v>86.13</v>
      </c>
      <c r="J44" s="61" t="n">
        <f aca="false">I44*0.4</f>
        <v>34.452</v>
      </c>
      <c r="K44" s="61" t="n">
        <f aca="false">H44+J44</f>
        <v>76.452</v>
      </c>
      <c r="L44" s="62" t="n">
        <v>1</v>
      </c>
      <c r="M44" s="30" t="s">
        <v>21</v>
      </c>
      <c r="N44" s="30" t="s">
        <v>21</v>
      </c>
    </row>
    <row r="45" s="6" customFormat="true" ht="13.5" hidden="false" customHeight="false" outlineLevel="0" collapsed="false">
      <c r="A45" s="15" t="s">
        <v>146</v>
      </c>
      <c r="B45" s="16" t="s">
        <v>23</v>
      </c>
      <c r="C45" s="16" t="s">
        <v>147</v>
      </c>
      <c r="D45" s="17" t="s">
        <v>148</v>
      </c>
      <c r="E45" s="17" t="s">
        <v>149</v>
      </c>
      <c r="F45" s="18" t="n">
        <v>68.5</v>
      </c>
      <c r="G45" s="16"/>
      <c r="H45" s="18" t="n">
        <f aca="false">(F45+G45)*0.6</f>
        <v>41.1</v>
      </c>
      <c r="I45" s="18" t="n">
        <v>78</v>
      </c>
      <c r="J45" s="18" t="n">
        <f aca="false">I45*0.4</f>
        <v>31.2</v>
      </c>
      <c r="K45" s="18" t="n">
        <f aca="false">H45+J45</f>
        <v>72.3</v>
      </c>
      <c r="L45" s="19" t="n">
        <v>1</v>
      </c>
      <c r="M45" s="20" t="s">
        <v>21</v>
      </c>
      <c r="N45" s="20" t="s">
        <v>21</v>
      </c>
    </row>
    <row r="46" s="6" customFormat="true" ht="14.25" hidden="false" customHeight="false" outlineLevel="0" collapsed="false">
      <c r="A46" s="36" t="s">
        <v>150</v>
      </c>
      <c r="B46" s="37" t="s">
        <v>23</v>
      </c>
      <c r="C46" s="37" t="s">
        <v>147</v>
      </c>
      <c r="D46" s="38" t="s">
        <v>148</v>
      </c>
      <c r="E46" s="38" t="s">
        <v>151</v>
      </c>
      <c r="F46" s="39" t="n">
        <v>56.5</v>
      </c>
      <c r="G46" s="37"/>
      <c r="H46" s="39" t="n">
        <f aca="false">(F46+G46)*0.6</f>
        <v>33.9</v>
      </c>
      <c r="I46" s="39" t="n">
        <v>81</v>
      </c>
      <c r="J46" s="39" t="n">
        <f aca="false">I46*0.4</f>
        <v>32.4</v>
      </c>
      <c r="K46" s="39" t="n">
        <f aca="false">H46+J46</f>
        <v>66.3</v>
      </c>
      <c r="L46" s="40" t="n">
        <v>2</v>
      </c>
      <c r="M46" s="27" t="s">
        <v>21</v>
      </c>
      <c r="N46" s="27" t="s">
        <v>21</v>
      </c>
    </row>
    <row r="47" s="6" customFormat="true" ht="14.25" hidden="false" customHeight="false" outlineLevel="0" collapsed="false">
      <c r="A47" s="63" t="s">
        <v>152</v>
      </c>
      <c r="B47" s="64" t="s">
        <v>17</v>
      </c>
      <c r="C47" s="64" t="s">
        <v>153</v>
      </c>
      <c r="D47" s="65" t="s">
        <v>154</v>
      </c>
      <c r="E47" s="65" t="s">
        <v>155</v>
      </c>
      <c r="F47" s="64" t="n">
        <v>69</v>
      </c>
      <c r="G47" s="64"/>
      <c r="H47" s="64" t="n">
        <v>41.4</v>
      </c>
      <c r="I47" s="64" t="n">
        <v>80.67</v>
      </c>
      <c r="J47" s="66" t="n">
        <v>32.268</v>
      </c>
      <c r="K47" s="66" t="n">
        <v>73.668</v>
      </c>
      <c r="L47" s="67" t="n">
        <v>2</v>
      </c>
      <c r="M47" s="30" t="s">
        <v>21</v>
      </c>
      <c r="N47" s="30" t="s">
        <v>21</v>
      </c>
    </row>
    <row r="48" s="6" customFormat="true" ht="14.25" hidden="false" customHeight="false" outlineLevel="0" collapsed="false">
      <c r="A48" s="58" t="s">
        <v>156</v>
      </c>
      <c r="B48" s="59" t="s">
        <v>17</v>
      </c>
      <c r="C48" s="59" t="s">
        <v>157</v>
      </c>
      <c r="D48" s="60" t="s">
        <v>158</v>
      </c>
      <c r="E48" s="60" t="s">
        <v>159</v>
      </c>
      <c r="F48" s="61" t="n">
        <v>84.5</v>
      </c>
      <c r="G48" s="59"/>
      <c r="H48" s="61" t="n">
        <f aca="false">(F48+G48)*0.6</f>
        <v>50.7</v>
      </c>
      <c r="I48" s="61" t="n">
        <v>87.67</v>
      </c>
      <c r="J48" s="61" t="n">
        <f aca="false">I48*0.4</f>
        <v>35.068</v>
      </c>
      <c r="K48" s="61" t="n">
        <f aca="false">H48+J48</f>
        <v>85.768</v>
      </c>
      <c r="L48" s="62" t="n">
        <v>1</v>
      </c>
      <c r="M48" s="30" t="s">
        <v>21</v>
      </c>
      <c r="N48" s="30" t="s">
        <v>21</v>
      </c>
    </row>
    <row r="49" s="6" customFormat="true" ht="13.5" hidden="false" customHeight="false" outlineLevel="0" collapsed="false">
      <c r="A49" s="15" t="s">
        <v>160</v>
      </c>
      <c r="B49" s="16" t="s">
        <v>23</v>
      </c>
      <c r="C49" s="16" t="s">
        <v>147</v>
      </c>
      <c r="D49" s="17" t="s">
        <v>161</v>
      </c>
      <c r="E49" s="17" t="s">
        <v>162</v>
      </c>
      <c r="F49" s="18" t="n">
        <v>82.5</v>
      </c>
      <c r="G49" s="16"/>
      <c r="H49" s="18" t="n">
        <f aca="false">(F49+G49)*0.6</f>
        <v>49.5</v>
      </c>
      <c r="I49" s="18" t="n">
        <v>88.67</v>
      </c>
      <c r="J49" s="18" t="n">
        <f aca="false">I49*0.4</f>
        <v>35.468</v>
      </c>
      <c r="K49" s="18" t="n">
        <f aca="false">H49+J49</f>
        <v>84.968</v>
      </c>
      <c r="L49" s="19" t="n">
        <v>1</v>
      </c>
      <c r="M49" s="20" t="s">
        <v>21</v>
      </c>
      <c r="N49" s="20" t="s">
        <v>21</v>
      </c>
    </row>
    <row r="50" s="6" customFormat="true" ht="13.5" hidden="false" customHeight="false" outlineLevel="0" collapsed="false">
      <c r="A50" s="21" t="s">
        <v>163</v>
      </c>
      <c r="B50" s="22" t="s">
        <v>23</v>
      </c>
      <c r="C50" s="22" t="s">
        <v>147</v>
      </c>
      <c r="D50" s="23" t="s">
        <v>161</v>
      </c>
      <c r="E50" s="23" t="s">
        <v>164</v>
      </c>
      <c r="F50" s="24" t="n">
        <v>68.5</v>
      </c>
      <c r="G50" s="22"/>
      <c r="H50" s="24" t="n">
        <f aca="false">(F50+G50)*0.6</f>
        <v>41.1</v>
      </c>
      <c r="I50" s="24" t="n">
        <v>87</v>
      </c>
      <c r="J50" s="24" t="n">
        <f aca="false">I50*0.4</f>
        <v>34.8</v>
      </c>
      <c r="K50" s="24" t="n">
        <f aca="false">H50+J50</f>
        <v>75.9</v>
      </c>
      <c r="L50" s="25" t="n">
        <v>2</v>
      </c>
      <c r="M50" s="26" t="s">
        <v>21</v>
      </c>
      <c r="N50" s="26" t="s">
        <v>21</v>
      </c>
    </row>
    <row r="51" s="6" customFormat="true" ht="14.25" hidden="false" customHeight="false" outlineLevel="0" collapsed="false">
      <c r="A51" s="21" t="s">
        <v>165</v>
      </c>
      <c r="B51" s="22" t="s">
        <v>23</v>
      </c>
      <c r="C51" s="22" t="s">
        <v>147</v>
      </c>
      <c r="D51" s="23" t="s">
        <v>161</v>
      </c>
      <c r="E51" s="23" t="s">
        <v>166</v>
      </c>
      <c r="F51" s="24" t="n">
        <v>66.5</v>
      </c>
      <c r="G51" s="22"/>
      <c r="H51" s="24" t="n">
        <f aca="false">(F51+G51)*0.6</f>
        <v>39.9</v>
      </c>
      <c r="I51" s="24" t="n">
        <v>83.67</v>
      </c>
      <c r="J51" s="24" t="n">
        <f aca="false">I51*0.4</f>
        <v>33.468</v>
      </c>
      <c r="K51" s="24" t="n">
        <f aca="false">H51+J51</f>
        <v>73.368</v>
      </c>
      <c r="L51" s="25" t="n">
        <v>3</v>
      </c>
      <c r="M51" s="27" t="s">
        <v>21</v>
      </c>
      <c r="N51" s="27" t="s">
        <v>21</v>
      </c>
    </row>
    <row r="52" s="6" customFormat="true" ht="13.5" hidden="false" customHeight="false" outlineLevel="0" collapsed="false">
      <c r="A52" s="15" t="s">
        <v>167</v>
      </c>
      <c r="B52" s="16" t="s">
        <v>23</v>
      </c>
      <c r="C52" s="16" t="s">
        <v>147</v>
      </c>
      <c r="D52" s="17" t="s">
        <v>168</v>
      </c>
      <c r="E52" s="17" t="s">
        <v>169</v>
      </c>
      <c r="F52" s="18" t="n">
        <v>65.5</v>
      </c>
      <c r="G52" s="16"/>
      <c r="H52" s="18" t="n">
        <f aca="false">(F52+G52)*0.6</f>
        <v>39.3</v>
      </c>
      <c r="I52" s="18" t="n">
        <v>77.33</v>
      </c>
      <c r="J52" s="18" t="n">
        <f aca="false">I52*0.4</f>
        <v>30.932</v>
      </c>
      <c r="K52" s="18" t="n">
        <f aca="false">H52+J52</f>
        <v>70.232</v>
      </c>
      <c r="L52" s="19" t="n">
        <v>1</v>
      </c>
      <c r="M52" s="28" t="s">
        <v>21</v>
      </c>
      <c r="N52" s="28" t="s">
        <v>21</v>
      </c>
    </row>
    <row r="53" s="6" customFormat="true" ht="13.5" hidden="false" customHeight="false" outlineLevel="0" collapsed="false">
      <c r="A53" s="21" t="s">
        <v>170</v>
      </c>
      <c r="B53" s="22" t="s">
        <v>23</v>
      </c>
      <c r="C53" s="22" t="s">
        <v>147</v>
      </c>
      <c r="D53" s="23" t="s">
        <v>168</v>
      </c>
      <c r="E53" s="23" t="s">
        <v>171</v>
      </c>
      <c r="F53" s="24" t="n">
        <v>55</v>
      </c>
      <c r="G53" s="22"/>
      <c r="H53" s="24" t="n">
        <f aca="false">(F53+G53)*0.6</f>
        <v>33</v>
      </c>
      <c r="I53" s="24" t="n">
        <v>81</v>
      </c>
      <c r="J53" s="24" t="n">
        <f aca="false">I53*0.4</f>
        <v>32.4</v>
      </c>
      <c r="K53" s="24" t="n">
        <f aca="false">H53+J53</f>
        <v>65.4</v>
      </c>
      <c r="L53" s="25" t="n">
        <v>2</v>
      </c>
      <c r="M53" s="26" t="s">
        <v>21</v>
      </c>
      <c r="N53" s="26" t="s">
        <v>21</v>
      </c>
    </row>
    <row r="54" s="6" customFormat="true" ht="14.25" hidden="false" customHeight="false" outlineLevel="0" collapsed="false">
      <c r="A54" s="21" t="s">
        <v>172</v>
      </c>
      <c r="B54" s="22" t="s">
        <v>17</v>
      </c>
      <c r="C54" s="22" t="s">
        <v>147</v>
      </c>
      <c r="D54" s="23" t="s">
        <v>168</v>
      </c>
      <c r="E54" s="23" t="s">
        <v>173</v>
      </c>
      <c r="F54" s="24" t="n">
        <v>49.5</v>
      </c>
      <c r="G54" s="22"/>
      <c r="H54" s="24" t="n">
        <f aca="false">(F54+G54)*0.6</f>
        <v>29.7</v>
      </c>
      <c r="I54" s="24" t="n">
        <v>80</v>
      </c>
      <c r="J54" s="24" t="n">
        <f aca="false">I54*0.4</f>
        <v>32</v>
      </c>
      <c r="K54" s="24" t="n">
        <f aca="false">H54+J54</f>
        <v>61.7</v>
      </c>
      <c r="L54" s="25" t="n">
        <v>3</v>
      </c>
      <c r="M54" s="29" t="s">
        <v>21</v>
      </c>
      <c r="N54" s="29" t="s">
        <v>21</v>
      </c>
    </row>
    <row r="55" s="6" customFormat="true" ht="14.25" hidden="false" customHeight="false" outlineLevel="0" collapsed="false">
      <c r="A55" s="31" t="s">
        <v>174</v>
      </c>
      <c r="B55" s="32" t="s">
        <v>17</v>
      </c>
      <c r="C55" s="32" t="s">
        <v>175</v>
      </c>
      <c r="D55" s="33" t="s">
        <v>176</v>
      </c>
      <c r="E55" s="33" t="s">
        <v>177</v>
      </c>
      <c r="F55" s="34" t="n">
        <v>61.5</v>
      </c>
      <c r="G55" s="32"/>
      <c r="H55" s="34" t="n">
        <f aca="false">(F55+G55)*0.6</f>
        <v>36.9</v>
      </c>
      <c r="I55" s="34" t="n">
        <v>85.67</v>
      </c>
      <c r="J55" s="34" t="n">
        <f aca="false">I55*0.4</f>
        <v>34.268</v>
      </c>
      <c r="K55" s="34" t="n">
        <f aca="false">H55+J55</f>
        <v>71.168</v>
      </c>
      <c r="L55" s="35" t="n">
        <v>1</v>
      </c>
      <c r="M55" s="30" t="s">
        <v>21</v>
      </c>
      <c r="N55" s="30" t="s">
        <v>21</v>
      </c>
    </row>
    <row r="56" s="6" customFormat="true" ht="14.25" hidden="false" customHeight="false" outlineLevel="0" collapsed="false">
      <c r="A56" s="68" t="s">
        <v>178</v>
      </c>
      <c r="B56" s="69" t="s">
        <v>17</v>
      </c>
      <c r="C56" s="69" t="s">
        <v>175</v>
      </c>
      <c r="D56" s="70" t="s">
        <v>179</v>
      </c>
      <c r="E56" s="70" t="s">
        <v>180</v>
      </c>
      <c r="F56" s="71" t="n">
        <v>74</v>
      </c>
      <c r="G56" s="69"/>
      <c r="H56" s="71" t="n">
        <f aca="false">(F56+G56)*0.6</f>
        <v>44.4</v>
      </c>
      <c r="I56" s="71" t="n">
        <v>81.33</v>
      </c>
      <c r="J56" s="71" t="n">
        <f aca="false">I56*0.4</f>
        <v>32.532</v>
      </c>
      <c r="K56" s="71" t="n">
        <f aca="false">H56+J56</f>
        <v>76.932</v>
      </c>
      <c r="L56" s="72" t="n">
        <v>1</v>
      </c>
      <c r="M56" s="30" t="s">
        <v>21</v>
      </c>
      <c r="N56" s="30" t="s">
        <v>21</v>
      </c>
    </row>
    <row r="57" s="6" customFormat="true" ht="13.5" hidden="false" customHeight="false" outlineLevel="0" collapsed="false">
      <c r="A57" s="15" t="s">
        <v>181</v>
      </c>
      <c r="B57" s="16" t="s">
        <v>17</v>
      </c>
      <c r="C57" s="16" t="s">
        <v>147</v>
      </c>
      <c r="D57" s="17" t="s">
        <v>182</v>
      </c>
      <c r="E57" s="17" t="s">
        <v>183</v>
      </c>
      <c r="F57" s="18" t="n">
        <v>59</v>
      </c>
      <c r="G57" s="16"/>
      <c r="H57" s="18" t="n">
        <f aca="false">(F57+G57)*0.6</f>
        <v>35.4</v>
      </c>
      <c r="I57" s="18" t="n">
        <v>89</v>
      </c>
      <c r="J57" s="18" t="n">
        <f aca="false">I57*0.4</f>
        <v>35.6</v>
      </c>
      <c r="K57" s="18" t="n">
        <f aca="false">H57+J57</f>
        <v>71</v>
      </c>
      <c r="L57" s="19" t="n">
        <v>1</v>
      </c>
      <c r="M57" s="28" t="s">
        <v>21</v>
      </c>
      <c r="N57" s="28" t="s">
        <v>21</v>
      </c>
    </row>
    <row r="58" s="6" customFormat="true" ht="13.5" hidden="false" customHeight="false" outlineLevel="0" collapsed="false">
      <c r="A58" s="21" t="s">
        <v>184</v>
      </c>
      <c r="B58" s="22" t="s">
        <v>23</v>
      </c>
      <c r="C58" s="22" t="s">
        <v>147</v>
      </c>
      <c r="D58" s="23" t="s">
        <v>182</v>
      </c>
      <c r="E58" s="23" t="s">
        <v>185</v>
      </c>
      <c r="F58" s="24" t="n">
        <v>55.5</v>
      </c>
      <c r="G58" s="22"/>
      <c r="H58" s="24" t="n">
        <f aca="false">(F58+G58)*0.6</f>
        <v>33.3</v>
      </c>
      <c r="I58" s="24" t="n">
        <v>84.33</v>
      </c>
      <c r="J58" s="24" t="n">
        <f aca="false">I58*0.4</f>
        <v>33.732</v>
      </c>
      <c r="K58" s="24" t="n">
        <f aca="false">H58+J58</f>
        <v>67.032</v>
      </c>
      <c r="L58" s="25" t="n">
        <v>2</v>
      </c>
      <c r="M58" s="26" t="s">
        <v>21</v>
      </c>
      <c r="N58" s="26" t="s">
        <v>21</v>
      </c>
    </row>
    <row r="59" s="6" customFormat="true" ht="14.25" hidden="false" customHeight="false" outlineLevel="0" collapsed="false">
      <c r="A59" s="41" t="s">
        <v>186</v>
      </c>
      <c r="B59" s="42" t="s">
        <v>23</v>
      </c>
      <c r="C59" s="42" t="s">
        <v>147</v>
      </c>
      <c r="D59" s="43" t="s">
        <v>182</v>
      </c>
      <c r="E59" s="43" t="s">
        <v>187</v>
      </c>
      <c r="F59" s="44" t="n">
        <v>54.5</v>
      </c>
      <c r="G59" s="42"/>
      <c r="H59" s="44" t="n">
        <f aca="false">(F59+G59)*0.6</f>
        <v>32.7</v>
      </c>
      <c r="I59" s="44" t="n">
        <v>83.33</v>
      </c>
      <c r="J59" s="44" t="n">
        <f aca="false">I59*0.4</f>
        <v>33.332</v>
      </c>
      <c r="K59" s="44" t="n">
        <f aca="false">H59+J59</f>
        <v>66.032</v>
      </c>
      <c r="L59" s="45" t="n">
        <v>3</v>
      </c>
      <c r="M59" s="29" t="s">
        <v>21</v>
      </c>
      <c r="N59" s="29" t="s">
        <v>21</v>
      </c>
    </row>
    <row r="60" s="6" customFormat="true" ht="14.25" hidden="false" customHeight="false" outlineLevel="0" collapsed="false">
      <c r="A60" s="58" t="s">
        <v>188</v>
      </c>
      <c r="B60" s="59" t="s">
        <v>17</v>
      </c>
      <c r="C60" s="59" t="s">
        <v>189</v>
      </c>
      <c r="D60" s="60" t="s">
        <v>190</v>
      </c>
      <c r="E60" s="60" t="s">
        <v>191</v>
      </c>
      <c r="F60" s="61" t="n">
        <v>64.5</v>
      </c>
      <c r="G60" s="59"/>
      <c r="H60" s="61" t="n">
        <f aca="false">(F60+G60)*0.6</f>
        <v>38.7</v>
      </c>
      <c r="I60" s="61" t="n">
        <v>84</v>
      </c>
      <c r="J60" s="61" t="n">
        <f aca="false">I60*0.4</f>
        <v>33.6</v>
      </c>
      <c r="K60" s="61" t="n">
        <f aca="false">H60+J60</f>
        <v>72.3</v>
      </c>
      <c r="L60" s="62" t="n">
        <v>1</v>
      </c>
      <c r="M60" s="30" t="s">
        <v>21</v>
      </c>
      <c r="N60" s="30" t="s">
        <v>21</v>
      </c>
    </row>
    <row r="61" s="6" customFormat="true" ht="14.25" hidden="false" customHeight="false" outlineLevel="0" collapsed="false">
      <c r="A61" s="68" t="s">
        <v>192</v>
      </c>
      <c r="B61" s="69" t="s">
        <v>23</v>
      </c>
      <c r="C61" s="69" t="s">
        <v>193</v>
      </c>
      <c r="D61" s="70" t="s">
        <v>194</v>
      </c>
      <c r="E61" s="70" t="s">
        <v>195</v>
      </c>
      <c r="F61" s="71" t="n">
        <v>57</v>
      </c>
      <c r="G61" s="69"/>
      <c r="H61" s="71" t="n">
        <f aca="false">(F61+G61)*0.6</f>
        <v>34.2</v>
      </c>
      <c r="I61" s="71" t="n">
        <v>78.67</v>
      </c>
      <c r="J61" s="71" t="n">
        <f aca="false">I61*0.4</f>
        <v>31.468</v>
      </c>
      <c r="K61" s="71" t="n">
        <f aca="false">H61+J61</f>
        <v>65.668</v>
      </c>
      <c r="L61" s="72" t="n">
        <v>1</v>
      </c>
      <c r="M61" s="30" t="s">
        <v>21</v>
      </c>
      <c r="N61" s="30" t="s">
        <v>21</v>
      </c>
    </row>
    <row r="62" s="6" customFormat="true" ht="14.25" hidden="false" customHeight="false" outlineLevel="0" collapsed="false">
      <c r="A62" s="15" t="s">
        <v>196</v>
      </c>
      <c r="B62" s="16" t="s">
        <v>23</v>
      </c>
      <c r="C62" s="16" t="s">
        <v>147</v>
      </c>
      <c r="D62" s="17" t="s">
        <v>197</v>
      </c>
      <c r="E62" s="17" t="s">
        <v>198</v>
      </c>
      <c r="F62" s="18" t="n">
        <v>47</v>
      </c>
      <c r="G62" s="16"/>
      <c r="H62" s="18" t="n">
        <f aca="false">(F62+G62)*0.6</f>
        <v>28.2</v>
      </c>
      <c r="I62" s="18" t="n">
        <v>81.67</v>
      </c>
      <c r="J62" s="18" t="n">
        <f aca="false">I62*0.4</f>
        <v>32.668</v>
      </c>
      <c r="K62" s="18" t="n">
        <f aca="false">H62+J62</f>
        <v>60.868</v>
      </c>
      <c r="L62" s="19" t="n">
        <v>1</v>
      </c>
      <c r="M62" s="30" t="s">
        <v>21</v>
      </c>
      <c r="N62" s="30" t="s">
        <v>21</v>
      </c>
    </row>
    <row r="63" s="6" customFormat="true" ht="14.25" hidden="false" customHeight="false" outlineLevel="0" collapsed="false">
      <c r="A63" s="31" t="s">
        <v>199</v>
      </c>
      <c r="B63" s="32" t="s">
        <v>23</v>
      </c>
      <c r="C63" s="32" t="s">
        <v>200</v>
      </c>
      <c r="D63" s="33" t="s">
        <v>201</v>
      </c>
      <c r="E63" s="33" t="s">
        <v>202</v>
      </c>
      <c r="F63" s="34" t="n">
        <v>66.5</v>
      </c>
      <c r="G63" s="32"/>
      <c r="H63" s="34" t="n">
        <f aca="false">(F63+G63)*0.6</f>
        <v>39.9</v>
      </c>
      <c r="I63" s="34" t="n">
        <v>83.67</v>
      </c>
      <c r="J63" s="34" t="n">
        <f aca="false">I63*0.4</f>
        <v>33.468</v>
      </c>
      <c r="K63" s="34" t="n">
        <f aca="false">H63+J63</f>
        <v>73.368</v>
      </c>
      <c r="L63" s="35" t="n">
        <v>1</v>
      </c>
      <c r="M63" s="73" t="s">
        <v>21</v>
      </c>
      <c r="N63" s="73" t="s">
        <v>21</v>
      </c>
    </row>
    <row r="64" s="6" customFormat="true" ht="14.25" hidden="false" customHeight="false" outlineLevel="0" collapsed="false">
      <c r="A64" s="68" t="s">
        <v>203</v>
      </c>
      <c r="B64" s="69" t="s">
        <v>23</v>
      </c>
      <c r="C64" s="69" t="s">
        <v>147</v>
      </c>
      <c r="D64" s="70" t="s">
        <v>204</v>
      </c>
      <c r="E64" s="70" t="s">
        <v>205</v>
      </c>
      <c r="F64" s="71" t="n">
        <v>57</v>
      </c>
      <c r="G64" s="69"/>
      <c r="H64" s="71" t="n">
        <f aca="false">(F64+G64)*0.6</f>
        <v>34.2</v>
      </c>
      <c r="I64" s="71" t="n">
        <v>77.87</v>
      </c>
      <c r="J64" s="71" t="n">
        <f aca="false">I64*0.4</f>
        <v>31.148</v>
      </c>
      <c r="K64" s="71" t="n">
        <f aca="false">H64+J64</f>
        <v>65.348</v>
      </c>
      <c r="L64" s="72" t="n">
        <v>1</v>
      </c>
      <c r="M64" s="30" t="s">
        <v>21</v>
      </c>
      <c r="N64" s="30" t="s">
        <v>21</v>
      </c>
    </row>
    <row r="65" s="6" customFormat="true" ht="14.25" hidden="false" customHeight="false" outlineLevel="0" collapsed="false">
      <c r="A65" s="68" t="s">
        <v>206</v>
      </c>
      <c r="B65" s="69" t="s">
        <v>23</v>
      </c>
      <c r="C65" s="69" t="s">
        <v>189</v>
      </c>
      <c r="D65" s="70" t="s">
        <v>207</v>
      </c>
      <c r="E65" s="70" t="s">
        <v>208</v>
      </c>
      <c r="F65" s="71" t="n">
        <v>67.5</v>
      </c>
      <c r="G65" s="69"/>
      <c r="H65" s="71" t="n">
        <f aca="false">(F65+G65)*0.6</f>
        <v>40.5</v>
      </c>
      <c r="I65" s="71" t="n">
        <v>81</v>
      </c>
      <c r="J65" s="71" t="n">
        <f aca="false">I65*0.4</f>
        <v>32.4</v>
      </c>
      <c r="K65" s="71" t="n">
        <f aca="false">H65+J65</f>
        <v>72.9</v>
      </c>
      <c r="L65" s="72" t="n">
        <v>1</v>
      </c>
      <c r="M65" s="30" t="s">
        <v>21</v>
      </c>
      <c r="N65" s="30" t="s">
        <v>21</v>
      </c>
    </row>
    <row r="66" s="6" customFormat="true" ht="14.25" hidden="false" customHeight="false" outlineLevel="0" collapsed="false">
      <c r="A66" s="68" t="s">
        <v>209</v>
      </c>
      <c r="B66" s="69" t="s">
        <v>23</v>
      </c>
      <c r="C66" s="69" t="s">
        <v>153</v>
      </c>
      <c r="D66" s="70" t="s">
        <v>210</v>
      </c>
      <c r="E66" s="70" t="s">
        <v>211</v>
      </c>
      <c r="F66" s="71" t="n">
        <v>74</v>
      </c>
      <c r="G66" s="69"/>
      <c r="H66" s="71" t="n">
        <f aca="false">(F66+G66)*0.6</f>
        <v>44.4</v>
      </c>
      <c r="I66" s="71" t="n">
        <v>81.7</v>
      </c>
      <c r="J66" s="71" t="n">
        <f aca="false">I66*0.4</f>
        <v>32.68</v>
      </c>
      <c r="K66" s="71" t="n">
        <f aca="false">H66+J66</f>
        <v>77.08</v>
      </c>
      <c r="L66" s="72" t="n">
        <v>1</v>
      </c>
      <c r="M66" s="30" t="s">
        <v>21</v>
      </c>
      <c r="N66" s="30" t="s">
        <v>21</v>
      </c>
    </row>
    <row r="67" s="6" customFormat="true" ht="14.25" hidden="false" customHeight="false" outlineLevel="0" collapsed="false">
      <c r="A67" s="68" t="s">
        <v>212</v>
      </c>
      <c r="B67" s="69" t="s">
        <v>17</v>
      </c>
      <c r="C67" s="69" t="s">
        <v>107</v>
      </c>
      <c r="D67" s="70" t="s">
        <v>213</v>
      </c>
      <c r="E67" s="70" t="s">
        <v>214</v>
      </c>
      <c r="F67" s="71" t="n">
        <v>67</v>
      </c>
      <c r="G67" s="69"/>
      <c r="H67" s="71" t="n">
        <f aca="false">(F67+G67)*0.6</f>
        <v>40.2</v>
      </c>
      <c r="I67" s="71" t="n">
        <v>79.23</v>
      </c>
      <c r="J67" s="71" t="n">
        <f aca="false">I67*0.4</f>
        <v>31.692</v>
      </c>
      <c r="K67" s="71" t="n">
        <f aca="false">H67+J67</f>
        <v>71.892</v>
      </c>
      <c r="L67" s="72" t="n">
        <v>1</v>
      </c>
      <c r="M67" s="30" t="s">
        <v>21</v>
      </c>
      <c r="N67" s="30" t="s">
        <v>21</v>
      </c>
    </row>
    <row r="68" s="6" customFormat="true" ht="14.25" hidden="false" customHeight="false" outlineLevel="0" collapsed="false">
      <c r="A68" s="68" t="s">
        <v>215</v>
      </c>
      <c r="B68" s="69" t="s">
        <v>17</v>
      </c>
      <c r="C68" s="69" t="s">
        <v>175</v>
      </c>
      <c r="D68" s="70" t="s">
        <v>216</v>
      </c>
      <c r="E68" s="70" t="s">
        <v>217</v>
      </c>
      <c r="F68" s="71" t="n">
        <v>66</v>
      </c>
      <c r="G68" s="69"/>
      <c r="H68" s="71" t="n">
        <f aca="false">(F68+G68)*0.6</f>
        <v>39.6</v>
      </c>
      <c r="I68" s="71" t="n">
        <v>80.37</v>
      </c>
      <c r="J68" s="71" t="n">
        <f aca="false">I68*0.4</f>
        <v>32.148</v>
      </c>
      <c r="K68" s="71" t="n">
        <f aca="false">H68+J68</f>
        <v>71.748</v>
      </c>
      <c r="L68" s="72" t="n">
        <v>1</v>
      </c>
      <c r="M68" s="30" t="s">
        <v>21</v>
      </c>
      <c r="N68" s="30" t="s">
        <v>21</v>
      </c>
    </row>
    <row r="69" s="6" customFormat="true" ht="13.5" hidden="false" customHeight="false" outlineLevel="0" collapsed="false">
      <c r="A69" s="58" t="s">
        <v>218</v>
      </c>
      <c r="B69" s="59" t="s">
        <v>23</v>
      </c>
      <c r="C69" s="59" t="s">
        <v>147</v>
      </c>
      <c r="D69" s="60" t="s">
        <v>219</v>
      </c>
      <c r="E69" s="60" t="s">
        <v>220</v>
      </c>
      <c r="F69" s="61" t="n">
        <v>75</v>
      </c>
      <c r="G69" s="59"/>
      <c r="H69" s="61" t="n">
        <f aca="false">(F69+G69)*0.6</f>
        <v>45</v>
      </c>
      <c r="I69" s="61" t="n">
        <v>83.77</v>
      </c>
      <c r="J69" s="61" t="n">
        <f aca="false">I69*0.4</f>
        <v>33.508</v>
      </c>
      <c r="K69" s="61" t="n">
        <f aca="false">H69+J69</f>
        <v>78.508</v>
      </c>
      <c r="L69" s="62" t="n">
        <v>1</v>
      </c>
      <c r="M69" s="20" t="s">
        <v>21</v>
      </c>
      <c r="N69" s="20" t="s">
        <v>21</v>
      </c>
    </row>
    <row r="70" s="6" customFormat="true" ht="14.25" hidden="false" customHeight="false" outlineLevel="0" collapsed="false">
      <c r="A70" s="41" t="s">
        <v>221</v>
      </c>
      <c r="B70" s="42" t="s">
        <v>23</v>
      </c>
      <c r="C70" s="42" t="s">
        <v>147</v>
      </c>
      <c r="D70" s="43" t="s">
        <v>219</v>
      </c>
      <c r="E70" s="43" t="s">
        <v>222</v>
      </c>
      <c r="F70" s="44" t="n">
        <v>72</v>
      </c>
      <c r="G70" s="42"/>
      <c r="H70" s="44" t="n">
        <f aca="false">(F70+G70)*0.6</f>
        <v>43.2</v>
      </c>
      <c r="I70" s="44" t="n">
        <v>82.47</v>
      </c>
      <c r="J70" s="44" t="n">
        <f aca="false">I70*0.4</f>
        <v>32.988</v>
      </c>
      <c r="K70" s="44" t="n">
        <f aca="false">H70+J70</f>
        <v>76.188</v>
      </c>
      <c r="L70" s="45" t="n">
        <v>2</v>
      </c>
      <c r="M70" s="27" t="s">
        <v>21</v>
      </c>
      <c r="N70" s="27" t="s">
        <v>21</v>
      </c>
    </row>
    <row r="71" s="6" customFormat="true" ht="14.25" hidden="false" customHeight="false" outlineLevel="0" collapsed="false">
      <c r="A71" s="74" t="s">
        <v>223</v>
      </c>
      <c r="B71" s="75" t="s">
        <v>17</v>
      </c>
      <c r="C71" s="75" t="s">
        <v>94</v>
      </c>
      <c r="D71" s="76" t="s">
        <v>224</v>
      </c>
      <c r="E71" s="76" t="s">
        <v>225</v>
      </c>
      <c r="F71" s="77" t="n">
        <v>60.5</v>
      </c>
      <c r="G71" s="75"/>
      <c r="H71" s="77" t="n">
        <f aca="false">(F71+G71)*0.6</f>
        <v>36.3</v>
      </c>
      <c r="I71" s="77" t="n">
        <v>79.83</v>
      </c>
      <c r="J71" s="77" t="n">
        <f aca="false">I71*0.4</f>
        <v>31.932</v>
      </c>
      <c r="K71" s="77" t="n">
        <f aca="false">H71+J71</f>
        <v>68.232</v>
      </c>
      <c r="L71" s="78" t="n">
        <v>1</v>
      </c>
      <c r="M71" s="30" t="s">
        <v>21</v>
      </c>
      <c r="N71" s="30" t="s">
        <v>21</v>
      </c>
    </row>
    <row r="72" s="6" customFormat="true" ht="14.25" hidden="false" customHeight="false" outlineLevel="0" collapsed="false">
      <c r="A72" s="68" t="s">
        <v>226</v>
      </c>
      <c r="B72" s="69" t="s">
        <v>17</v>
      </c>
      <c r="C72" s="69" t="s">
        <v>153</v>
      </c>
      <c r="D72" s="70" t="s">
        <v>227</v>
      </c>
      <c r="E72" s="70" t="s">
        <v>228</v>
      </c>
      <c r="F72" s="71" t="n">
        <v>68</v>
      </c>
      <c r="G72" s="69"/>
      <c r="H72" s="71" t="n">
        <f aca="false">(F72+G72)*0.6</f>
        <v>40.8</v>
      </c>
      <c r="I72" s="71" t="n">
        <v>82</v>
      </c>
      <c r="J72" s="71" t="n">
        <f aca="false">I72*0.4</f>
        <v>32.8</v>
      </c>
      <c r="K72" s="71" t="n">
        <f aca="false">H72+J72</f>
        <v>73.6</v>
      </c>
      <c r="L72" s="72" t="n">
        <v>1</v>
      </c>
      <c r="M72" s="30" t="s">
        <v>21</v>
      </c>
      <c r="N72" s="30" t="s">
        <v>21</v>
      </c>
    </row>
    <row r="73" s="6" customFormat="true" ht="14.25" hidden="false" customHeight="false" outlineLevel="0" collapsed="false">
      <c r="A73" s="68" t="s">
        <v>229</v>
      </c>
      <c r="B73" s="69" t="s">
        <v>23</v>
      </c>
      <c r="C73" s="69" t="s">
        <v>175</v>
      </c>
      <c r="D73" s="70" t="s">
        <v>230</v>
      </c>
      <c r="E73" s="70" t="s">
        <v>231</v>
      </c>
      <c r="F73" s="71" t="n">
        <v>76</v>
      </c>
      <c r="G73" s="69"/>
      <c r="H73" s="71" t="n">
        <f aca="false">(F73+G73)*0.6</f>
        <v>45.6</v>
      </c>
      <c r="I73" s="71" t="n">
        <v>81.43</v>
      </c>
      <c r="J73" s="71" t="n">
        <f aca="false">I73*0.4</f>
        <v>32.572</v>
      </c>
      <c r="K73" s="71" t="n">
        <f aca="false">H73+J73</f>
        <v>78.172</v>
      </c>
      <c r="L73" s="72" t="n">
        <v>1</v>
      </c>
      <c r="M73" s="30" t="s">
        <v>21</v>
      </c>
      <c r="N73" s="30" t="s">
        <v>21</v>
      </c>
    </row>
    <row r="74" s="6" customFormat="true" ht="14.25" hidden="false" customHeight="false" outlineLevel="0" collapsed="false">
      <c r="A74" s="68" t="s">
        <v>232</v>
      </c>
      <c r="B74" s="69" t="s">
        <v>17</v>
      </c>
      <c r="C74" s="69" t="s">
        <v>153</v>
      </c>
      <c r="D74" s="70" t="s">
        <v>233</v>
      </c>
      <c r="E74" s="70" t="s">
        <v>234</v>
      </c>
      <c r="F74" s="71" t="n">
        <v>72.5</v>
      </c>
      <c r="G74" s="69"/>
      <c r="H74" s="71" t="n">
        <f aca="false">(F74+G74)*0.6</f>
        <v>43.5</v>
      </c>
      <c r="I74" s="71" t="n">
        <v>83.13</v>
      </c>
      <c r="J74" s="71" t="n">
        <f aca="false">I74*0.4</f>
        <v>33.252</v>
      </c>
      <c r="K74" s="71" t="n">
        <f aca="false">H74+J74</f>
        <v>76.752</v>
      </c>
      <c r="L74" s="72" t="n">
        <v>1</v>
      </c>
      <c r="M74" s="30" t="s">
        <v>21</v>
      </c>
      <c r="N74" s="30" t="s">
        <v>21</v>
      </c>
    </row>
    <row r="75" s="6" customFormat="true" ht="14.25" hidden="false" customHeight="false" outlineLevel="0" collapsed="false">
      <c r="A75" s="68" t="s">
        <v>235</v>
      </c>
      <c r="B75" s="69" t="s">
        <v>17</v>
      </c>
      <c r="C75" s="69" t="s">
        <v>147</v>
      </c>
      <c r="D75" s="70" t="s">
        <v>236</v>
      </c>
      <c r="E75" s="70" t="s">
        <v>237</v>
      </c>
      <c r="F75" s="71" t="n">
        <v>56.5</v>
      </c>
      <c r="G75" s="69"/>
      <c r="H75" s="71" t="n">
        <f aca="false">(F75+G75)*0.6</f>
        <v>33.9</v>
      </c>
      <c r="I75" s="71" t="n">
        <v>81.17</v>
      </c>
      <c r="J75" s="71" t="n">
        <f aca="false">I75*0.4</f>
        <v>32.468</v>
      </c>
      <c r="K75" s="71" t="n">
        <f aca="false">H75+J75</f>
        <v>66.368</v>
      </c>
      <c r="L75" s="72" t="n">
        <v>1</v>
      </c>
      <c r="M75" s="30" t="s">
        <v>21</v>
      </c>
      <c r="N75" s="30" t="s">
        <v>21</v>
      </c>
    </row>
    <row r="76" s="6" customFormat="true" ht="14.25" hidden="false" customHeight="false" outlineLevel="0" collapsed="false">
      <c r="A76" s="68" t="s">
        <v>238</v>
      </c>
      <c r="B76" s="69" t="s">
        <v>23</v>
      </c>
      <c r="C76" s="69" t="s">
        <v>193</v>
      </c>
      <c r="D76" s="70" t="s">
        <v>239</v>
      </c>
      <c r="E76" s="70" t="s">
        <v>240</v>
      </c>
      <c r="F76" s="71" t="n">
        <v>80</v>
      </c>
      <c r="G76" s="69"/>
      <c r="H76" s="71" t="n">
        <f aca="false">(F76+G76)*0.6</f>
        <v>48</v>
      </c>
      <c r="I76" s="71" t="n">
        <v>83.77</v>
      </c>
      <c r="J76" s="71" t="n">
        <f aca="false">I76*0.4</f>
        <v>33.508</v>
      </c>
      <c r="K76" s="71" t="n">
        <f aca="false">H76+J76</f>
        <v>81.508</v>
      </c>
      <c r="L76" s="72" t="n">
        <v>1</v>
      </c>
      <c r="M76" s="30" t="s">
        <v>21</v>
      </c>
      <c r="N76" s="30" t="s">
        <v>21</v>
      </c>
    </row>
    <row r="77" s="6" customFormat="true" ht="13.5" hidden="false" customHeight="false" outlineLevel="0" collapsed="false">
      <c r="A77" s="58" t="s">
        <v>241</v>
      </c>
      <c r="B77" s="59" t="s">
        <v>17</v>
      </c>
      <c r="C77" s="59" t="s">
        <v>147</v>
      </c>
      <c r="D77" s="60" t="s">
        <v>242</v>
      </c>
      <c r="E77" s="60" t="s">
        <v>243</v>
      </c>
      <c r="F77" s="61" t="n">
        <v>65</v>
      </c>
      <c r="G77" s="59"/>
      <c r="H77" s="61" t="n">
        <f aca="false">(F77+G77)*0.6</f>
        <v>39</v>
      </c>
      <c r="I77" s="61" t="n">
        <v>82.74</v>
      </c>
      <c r="J77" s="61" t="n">
        <f aca="false">I77*0.4</f>
        <v>33.096</v>
      </c>
      <c r="K77" s="61" t="n">
        <f aca="false">H77+J77</f>
        <v>72.096</v>
      </c>
      <c r="L77" s="62" t="n">
        <v>1</v>
      </c>
      <c r="M77" s="20" t="s">
        <v>21</v>
      </c>
      <c r="N77" s="20" t="s">
        <v>21</v>
      </c>
    </row>
    <row r="78" s="6" customFormat="true" ht="13.5" hidden="false" customHeight="false" outlineLevel="0" collapsed="false">
      <c r="A78" s="21" t="s">
        <v>244</v>
      </c>
      <c r="B78" s="22" t="s">
        <v>23</v>
      </c>
      <c r="C78" s="22" t="s">
        <v>147</v>
      </c>
      <c r="D78" s="23" t="s">
        <v>242</v>
      </c>
      <c r="E78" s="23" t="s">
        <v>245</v>
      </c>
      <c r="F78" s="24" t="n">
        <v>62.5</v>
      </c>
      <c r="G78" s="22"/>
      <c r="H78" s="24" t="n">
        <f aca="false">(F78+G78)*0.6</f>
        <v>37.5</v>
      </c>
      <c r="I78" s="24" t="n">
        <v>81.58</v>
      </c>
      <c r="J78" s="24" t="n">
        <f aca="false">I78*0.4</f>
        <v>32.632</v>
      </c>
      <c r="K78" s="24" t="n">
        <f aca="false">H78+J78</f>
        <v>70.132</v>
      </c>
      <c r="L78" s="25" t="n">
        <v>2</v>
      </c>
      <c r="M78" s="26" t="s">
        <v>21</v>
      </c>
      <c r="N78" s="26" t="s">
        <v>21</v>
      </c>
    </row>
    <row r="79" s="6" customFormat="true" ht="14.25" hidden="false" customHeight="false" outlineLevel="0" collapsed="false">
      <c r="A79" s="41" t="s">
        <v>246</v>
      </c>
      <c r="B79" s="42" t="s">
        <v>17</v>
      </c>
      <c r="C79" s="42" t="s">
        <v>147</v>
      </c>
      <c r="D79" s="43" t="s">
        <v>242</v>
      </c>
      <c r="E79" s="43" t="s">
        <v>247</v>
      </c>
      <c r="F79" s="44" t="n">
        <v>54</v>
      </c>
      <c r="G79" s="42"/>
      <c r="H79" s="44" t="n">
        <f aca="false">(F79+G79)*0.6</f>
        <v>32.4</v>
      </c>
      <c r="I79" s="44" t="n">
        <v>76.18</v>
      </c>
      <c r="J79" s="44" t="n">
        <f aca="false">I79*0.4</f>
        <v>30.472</v>
      </c>
      <c r="K79" s="44" t="n">
        <f aca="false">H79+J79</f>
        <v>62.872</v>
      </c>
      <c r="L79" s="45" t="n">
        <v>3</v>
      </c>
      <c r="M79" s="29" t="s">
        <v>21</v>
      </c>
      <c r="N79" s="29" t="s">
        <v>21</v>
      </c>
    </row>
    <row r="80" s="6" customFormat="true" ht="14.25" hidden="false" customHeight="false" outlineLevel="0" collapsed="false">
      <c r="A80" s="58" t="s">
        <v>248</v>
      </c>
      <c r="B80" s="59" t="s">
        <v>23</v>
      </c>
      <c r="C80" s="59" t="s">
        <v>189</v>
      </c>
      <c r="D80" s="60" t="s">
        <v>249</v>
      </c>
      <c r="E80" s="60" t="s">
        <v>250</v>
      </c>
      <c r="F80" s="61" t="n">
        <v>54</v>
      </c>
      <c r="G80" s="59"/>
      <c r="H80" s="61" t="n">
        <f aca="false">(F80+G80)*0.6</f>
        <v>32.4</v>
      </c>
      <c r="I80" s="61" t="n">
        <v>77.5</v>
      </c>
      <c r="J80" s="61" t="n">
        <f aca="false">I80*0.4</f>
        <v>31</v>
      </c>
      <c r="K80" s="61" t="n">
        <f aca="false">H80+J80</f>
        <v>63.4</v>
      </c>
      <c r="L80" s="62" t="n">
        <v>1</v>
      </c>
      <c r="M80" s="73" t="s">
        <v>21</v>
      </c>
      <c r="N80" s="73" t="s">
        <v>21</v>
      </c>
    </row>
    <row r="81" s="6" customFormat="true" ht="14.25" hidden="false" customHeight="false" outlineLevel="0" collapsed="false">
      <c r="A81" s="68" t="s">
        <v>251</v>
      </c>
      <c r="B81" s="69" t="s">
        <v>23</v>
      </c>
      <c r="C81" s="69" t="s">
        <v>147</v>
      </c>
      <c r="D81" s="70" t="s">
        <v>252</v>
      </c>
      <c r="E81" s="70" t="s">
        <v>253</v>
      </c>
      <c r="F81" s="71" t="n">
        <v>56.5</v>
      </c>
      <c r="G81" s="69"/>
      <c r="H81" s="71" t="n">
        <f aca="false">(F81+G81)*0.6</f>
        <v>33.9</v>
      </c>
      <c r="I81" s="71" t="n">
        <v>81.86</v>
      </c>
      <c r="J81" s="71" t="n">
        <f aca="false">I81*0.4</f>
        <v>32.744</v>
      </c>
      <c r="K81" s="71" t="n">
        <f aca="false">H81+J81</f>
        <v>66.644</v>
      </c>
      <c r="L81" s="72" t="n">
        <v>1</v>
      </c>
      <c r="M81" s="30" t="s">
        <v>21</v>
      </c>
      <c r="N81" s="30" t="s">
        <v>21</v>
      </c>
    </row>
    <row r="82" s="6" customFormat="true" ht="14.25" hidden="false" customHeight="false" outlineLevel="0" collapsed="false">
      <c r="A82" s="68" t="s">
        <v>254</v>
      </c>
      <c r="B82" s="69" t="s">
        <v>23</v>
      </c>
      <c r="C82" s="69" t="s">
        <v>175</v>
      </c>
      <c r="D82" s="70" t="s">
        <v>255</v>
      </c>
      <c r="E82" s="70" t="s">
        <v>256</v>
      </c>
      <c r="F82" s="71" t="n">
        <v>64</v>
      </c>
      <c r="G82" s="69"/>
      <c r="H82" s="71" t="n">
        <f aca="false">(F82+G82)*0.6</f>
        <v>38.4</v>
      </c>
      <c r="I82" s="71" t="n">
        <v>76.06</v>
      </c>
      <c r="J82" s="71" t="n">
        <f aca="false">I82*0.4</f>
        <v>30.424</v>
      </c>
      <c r="K82" s="71" t="n">
        <f aca="false">H82+J82</f>
        <v>68.824</v>
      </c>
      <c r="L82" s="72" t="n">
        <v>1</v>
      </c>
      <c r="M82" s="30" t="s">
        <v>21</v>
      </c>
      <c r="N82" s="30" t="s">
        <v>21</v>
      </c>
    </row>
    <row r="83" s="6" customFormat="true" ht="14.25" hidden="false" customHeight="false" outlineLevel="0" collapsed="false">
      <c r="A83" s="68" t="s">
        <v>257</v>
      </c>
      <c r="B83" s="69" t="s">
        <v>23</v>
      </c>
      <c r="C83" s="69" t="s">
        <v>175</v>
      </c>
      <c r="D83" s="70" t="s">
        <v>258</v>
      </c>
      <c r="E83" s="70" t="s">
        <v>259</v>
      </c>
      <c r="F83" s="71" t="n">
        <v>56.5</v>
      </c>
      <c r="G83" s="69"/>
      <c r="H83" s="71" t="n">
        <f aca="false">(F83+G83)*0.6</f>
        <v>33.9</v>
      </c>
      <c r="I83" s="71" t="n">
        <v>79.5</v>
      </c>
      <c r="J83" s="71" t="n">
        <f aca="false">I83*0.4</f>
        <v>31.8</v>
      </c>
      <c r="K83" s="71" t="n">
        <f aca="false">H83+J83</f>
        <v>65.7</v>
      </c>
      <c r="L83" s="72" t="n">
        <v>1</v>
      </c>
      <c r="M83" s="30" t="s">
        <v>21</v>
      </c>
      <c r="N83" s="30" t="s">
        <v>21</v>
      </c>
    </row>
    <row r="84" s="6" customFormat="true" ht="14.25" hidden="false" customHeight="false" outlineLevel="0" collapsed="false">
      <c r="A84" s="68" t="s">
        <v>260</v>
      </c>
      <c r="B84" s="69" t="s">
        <v>23</v>
      </c>
      <c r="C84" s="69" t="s">
        <v>193</v>
      </c>
      <c r="D84" s="70" t="s">
        <v>261</v>
      </c>
      <c r="E84" s="70" t="s">
        <v>262</v>
      </c>
      <c r="F84" s="71" t="n">
        <v>72.5</v>
      </c>
      <c r="G84" s="69"/>
      <c r="H84" s="71" t="n">
        <f aca="false">(F84+G84)*0.6</f>
        <v>43.5</v>
      </c>
      <c r="I84" s="71" t="n">
        <v>85.29</v>
      </c>
      <c r="J84" s="71" t="n">
        <f aca="false">I84*0.4</f>
        <v>34.116</v>
      </c>
      <c r="K84" s="71" t="n">
        <f aca="false">H84+J84</f>
        <v>77.616</v>
      </c>
      <c r="L84" s="72" t="n">
        <v>1</v>
      </c>
      <c r="M84" s="30" t="s">
        <v>21</v>
      </c>
      <c r="N84" s="30" t="s">
        <v>21</v>
      </c>
    </row>
    <row r="85" s="6" customFormat="true" ht="14.25" hidden="false" customHeight="false" outlineLevel="0" collapsed="false">
      <c r="A85" s="68" t="s">
        <v>263</v>
      </c>
      <c r="B85" s="69" t="s">
        <v>17</v>
      </c>
      <c r="C85" s="69" t="s">
        <v>94</v>
      </c>
      <c r="D85" s="70" t="s">
        <v>264</v>
      </c>
      <c r="E85" s="70" t="s">
        <v>265</v>
      </c>
      <c r="F85" s="71" t="n">
        <v>65</v>
      </c>
      <c r="G85" s="69"/>
      <c r="H85" s="71" t="n">
        <f aca="false">(F85+G85)*0.6</f>
        <v>39</v>
      </c>
      <c r="I85" s="71" t="n">
        <v>83.67</v>
      </c>
      <c r="J85" s="71" t="n">
        <f aca="false">I85*0.4</f>
        <v>33.468</v>
      </c>
      <c r="K85" s="71" t="n">
        <f aca="false">H85+J85</f>
        <v>72.468</v>
      </c>
      <c r="L85" s="72" t="n">
        <v>1</v>
      </c>
      <c r="M85" s="30" t="s">
        <v>21</v>
      </c>
      <c r="N85" s="30" t="s">
        <v>21</v>
      </c>
    </row>
    <row r="86" s="6" customFormat="true" ht="13.5" hidden="false" customHeight="false" outlineLevel="0" collapsed="false">
      <c r="A86" s="58" t="s">
        <v>266</v>
      </c>
      <c r="B86" s="59" t="s">
        <v>17</v>
      </c>
      <c r="C86" s="59" t="s">
        <v>147</v>
      </c>
      <c r="D86" s="60" t="s">
        <v>267</v>
      </c>
      <c r="E86" s="60" t="s">
        <v>268</v>
      </c>
      <c r="F86" s="61" t="n">
        <v>79</v>
      </c>
      <c r="G86" s="59"/>
      <c r="H86" s="61" t="n">
        <f aca="false">(F86+G86)*0.6</f>
        <v>47.4</v>
      </c>
      <c r="I86" s="61" t="n">
        <v>77.37</v>
      </c>
      <c r="J86" s="61" t="n">
        <f aca="false">I86*0.4</f>
        <v>30.948</v>
      </c>
      <c r="K86" s="61" t="n">
        <f aca="false">H86+J86</f>
        <v>78.348</v>
      </c>
      <c r="L86" s="62" t="n">
        <v>1</v>
      </c>
      <c r="M86" s="20" t="s">
        <v>21</v>
      </c>
      <c r="N86" s="20" t="s">
        <v>21</v>
      </c>
    </row>
    <row r="87" s="6" customFormat="true" ht="14.25" hidden="false" customHeight="false" outlineLevel="0" collapsed="false">
      <c r="A87" s="21" t="s">
        <v>269</v>
      </c>
      <c r="B87" s="22" t="s">
        <v>23</v>
      </c>
      <c r="C87" s="22" t="s">
        <v>147</v>
      </c>
      <c r="D87" s="23" t="s">
        <v>267</v>
      </c>
      <c r="E87" s="23" t="s">
        <v>270</v>
      </c>
      <c r="F87" s="24" t="n">
        <v>49</v>
      </c>
      <c r="G87" s="22"/>
      <c r="H87" s="24" t="n">
        <f aca="false">(F87+G87)*0.6</f>
        <v>29.4</v>
      </c>
      <c r="I87" s="24" t="n">
        <v>78.27</v>
      </c>
      <c r="J87" s="24" t="n">
        <f aca="false">I87*0.4</f>
        <v>31.308</v>
      </c>
      <c r="K87" s="24" t="n">
        <f aca="false">H87+J87</f>
        <v>60.708</v>
      </c>
      <c r="L87" s="25" t="n">
        <v>2</v>
      </c>
      <c r="M87" s="29" t="s">
        <v>21</v>
      </c>
      <c r="N87" s="29" t="s">
        <v>21</v>
      </c>
    </row>
    <row r="88" s="6" customFormat="true" ht="14.25" hidden="false" customHeight="false" outlineLevel="0" collapsed="false">
      <c r="A88" s="31" t="s">
        <v>271</v>
      </c>
      <c r="B88" s="32" t="s">
        <v>17</v>
      </c>
      <c r="C88" s="32" t="s">
        <v>175</v>
      </c>
      <c r="D88" s="33" t="s">
        <v>272</v>
      </c>
      <c r="E88" s="33" t="s">
        <v>273</v>
      </c>
      <c r="F88" s="34" t="n">
        <v>69</v>
      </c>
      <c r="G88" s="32"/>
      <c r="H88" s="34" t="n">
        <f aca="false">(F88+G88)*0.6</f>
        <v>41.4</v>
      </c>
      <c r="I88" s="34" t="n">
        <v>80.53</v>
      </c>
      <c r="J88" s="34" t="n">
        <f aca="false">I88*0.4</f>
        <v>32.212</v>
      </c>
      <c r="K88" s="34" t="n">
        <f aca="false">H88+J88</f>
        <v>73.612</v>
      </c>
      <c r="L88" s="35" t="n">
        <v>1</v>
      </c>
      <c r="M88" s="73" t="s">
        <v>21</v>
      </c>
      <c r="N88" s="73" t="s">
        <v>21</v>
      </c>
    </row>
    <row r="89" s="6" customFormat="true" ht="14.25" hidden="false" customHeight="false" outlineLevel="0" collapsed="false">
      <c r="A89" s="68" t="s">
        <v>274</v>
      </c>
      <c r="B89" s="69" t="s">
        <v>17</v>
      </c>
      <c r="C89" s="69" t="s">
        <v>94</v>
      </c>
      <c r="D89" s="70" t="s">
        <v>275</v>
      </c>
      <c r="E89" s="70" t="s">
        <v>276</v>
      </c>
      <c r="F89" s="71" t="n">
        <v>60.5</v>
      </c>
      <c r="G89" s="69"/>
      <c r="H89" s="71" t="n">
        <f aca="false">(F89+G89)*0.6</f>
        <v>36.3</v>
      </c>
      <c r="I89" s="71" t="n">
        <v>79.47</v>
      </c>
      <c r="J89" s="71" t="n">
        <f aca="false">I89*0.4</f>
        <v>31.788</v>
      </c>
      <c r="K89" s="71" t="n">
        <f aca="false">H89+J89</f>
        <v>68.088</v>
      </c>
      <c r="L89" s="72" t="n">
        <v>1</v>
      </c>
      <c r="M89" s="30" t="s">
        <v>21</v>
      </c>
      <c r="N89" s="30" t="s">
        <v>21</v>
      </c>
    </row>
    <row r="90" s="6" customFormat="true" ht="14.25" hidden="false" customHeight="false" outlineLevel="0" collapsed="false">
      <c r="A90" s="68" t="s">
        <v>277</v>
      </c>
      <c r="B90" s="69" t="s">
        <v>23</v>
      </c>
      <c r="C90" s="69" t="s">
        <v>153</v>
      </c>
      <c r="D90" s="70" t="s">
        <v>278</v>
      </c>
      <c r="E90" s="70" t="s">
        <v>279</v>
      </c>
      <c r="F90" s="71" t="n">
        <v>57</v>
      </c>
      <c r="G90" s="69"/>
      <c r="H90" s="71" t="n">
        <f aca="false">(F90+G90)*0.6</f>
        <v>34.2</v>
      </c>
      <c r="I90" s="71" t="n">
        <v>83.59</v>
      </c>
      <c r="J90" s="71" t="n">
        <f aca="false">I90*0.4</f>
        <v>33.436</v>
      </c>
      <c r="K90" s="71" t="n">
        <f aca="false">H90+J90</f>
        <v>67.636</v>
      </c>
      <c r="L90" s="72" t="n">
        <v>1</v>
      </c>
      <c r="M90" s="30" t="s">
        <v>21</v>
      </c>
      <c r="N90" s="30" t="s">
        <v>21</v>
      </c>
    </row>
    <row r="91" s="6" customFormat="true" ht="14.25" hidden="false" customHeight="false" outlineLevel="0" collapsed="false">
      <c r="A91" s="68" t="s">
        <v>280</v>
      </c>
      <c r="B91" s="69" t="s">
        <v>17</v>
      </c>
      <c r="C91" s="69" t="s">
        <v>107</v>
      </c>
      <c r="D91" s="70" t="s">
        <v>281</v>
      </c>
      <c r="E91" s="70" t="s">
        <v>282</v>
      </c>
      <c r="F91" s="71" t="n">
        <v>61</v>
      </c>
      <c r="G91" s="69"/>
      <c r="H91" s="71" t="n">
        <f aca="false">(F91+G91)*0.6</f>
        <v>36.6</v>
      </c>
      <c r="I91" s="71" t="n">
        <v>76.23</v>
      </c>
      <c r="J91" s="71" t="n">
        <f aca="false">I91*0.4</f>
        <v>30.492</v>
      </c>
      <c r="K91" s="71" t="n">
        <f aca="false">H91+J91</f>
        <v>67.092</v>
      </c>
      <c r="L91" s="72" t="n">
        <v>1</v>
      </c>
      <c r="M91" s="30" t="s">
        <v>21</v>
      </c>
      <c r="N91" s="30" t="s">
        <v>21</v>
      </c>
    </row>
    <row r="92" s="6" customFormat="true" ht="14.25" hidden="false" customHeight="false" outlineLevel="0" collapsed="false">
      <c r="A92" s="74" t="s">
        <v>283</v>
      </c>
      <c r="B92" s="75" t="s">
        <v>23</v>
      </c>
      <c r="C92" s="75" t="s">
        <v>94</v>
      </c>
      <c r="D92" s="76" t="s">
        <v>284</v>
      </c>
      <c r="E92" s="76" t="s">
        <v>285</v>
      </c>
      <c r="F92" s="77" t="n">
        <v>57.5</v>
      </c>
      <c r="G92" s="75"/>
      <c r="H92" s="77" t="n">
        <f aca="false">(F92+G92)*0.6</f>
        <v>34.5</v>
      </c>
      <c r="I92" s="77" t="n">
        <v>83.07</v>
      </c>
      <c r="J92" s="77" t="n">
        <f aca="false">I92*0.4</f>
        <v>33.228</v>
      </c>
      <c r="K92" s="77" t="n">
        <f aca="false">H92+J92</f>
        <v>67.728</v>
      </c>
      <c r="L92" s="78" t="n">
        <v>1</v>
      </c>
      <c r="M92" s="73" t="s">
        <v>21</v>
      </c>
      <c r="N92" s="73" t="s">
        <v>21</v>
      </c>
    </row>
    <row r="93" s="6" customFormat="true" ht="14.25" hidden="false" customHeight="false" outlineLevel="0" collapsed="false">
      <c r="A93" s="68" t="s">
        <v>286</v>
      </c>
      <c r="B93" s="69" t="s">
        <v>17</v>
      </c>
      <c r="C93" s="69" t="s">
        <v>153</v>
      </c>
      <c r="D93" s="70" t="s">
        <v>287</v>
      </c>
      <c r="E93" s="70" t="s">
        <v>288</v>
      </c>
      <c r="F93" s="71" t="n">
        <v>77</v>
      </c>
      <c r="G93" s="69"/>
      <c r="H93" s="71" t="n">
        <f aca="false">(F93+G93)*0.6</f>
        <v>46.2</v>
      </c>
      <c r="I93" s="71" t="n">
        <v>83.25</v>
      </c>
      <c r="J93" s="71" t="n">
        <f aca="false">I93*0.4</f>
        <v>33.3</v>
      </c>
      <c r="K93" s="71" t="n">
        <f aca="false">H93+J93</f>
        <v>79.5</v>
      </c>
      <c r="L93" s="72" t="n">
        <v>1</v>
      </c>
      <c r="M93" s="30" t="s">
        <v>21</v>
      </c>
      <c r="N93" s="30" t="s">
        <v>21</v>
      </c>
    </row>
    <row r="94" s="6" customFormat="true" ht="14.25" hidden="false" customHeight="false" outlineLevel="0" collapsed="false">
      <c r="A94" s="68" t="s">
        <v>289</v>
      </c>
      <c r="B94" s="69" t="s">
        <v>23</v>
      </c>
      <c r="C94" s="69" t="s">
        <v>189</v>
      </c>
      <c r="D94" s="70" t="s">
        <v>290</v>
      </c>
      <c r="E94" s="70" t="s">
        <v>291</v>
      </c>
      <c r="F94" s="71" t="n">
        <v>52.5</v>
      </c>
      <c r="G94" s="69"/>
      <c r="H94" s="71" t="n">
        <f aca="false">(F94+G94)*0.6</f>
        <v>31.5</v>
      </c>
      <c r="I94" s="71" t="n">
        <v>81.15</v>
      </c>
      <c r="J94" s="71" t="n">
        <f aca="false">I94*0.4</f>
        <v>32.46</v>
      </c>
      <c r="K94" s="71" t="n">
        <f aca="false">H94+J94</f>
        <v>63.96</v>
      </c>
      <c r="L94" s="72" t="n">
        <v>1</v>
      </c>
      <c r="M94" s="30" t="s">
        <v>21</v>
      </c>
      <c r="N94" s="30" t="s">
        <v>21</v>
      </c>
    </row>
    <row r="95" s="6" customFormat="true" ht="14.25" hidden="false" customHeight="false" outlineLevel="0" collapsed="false">
      <c r="A95" s="68" t="s">
        <v>292</v>
      </c>
      <c r="B95" s="69" t="s">
        <v>17</v>
      </c>
      <c r="C95" s="69" t="s">
        <v>175</v>
      </c>
      <c r="D95" s="70" t="s">
        <v>293</v>
      </c>
      <c r="E95" s="70" t="s">
        <v>294</v>
      </c>
      <c r="F95" s="71" t="n">
        <v>57.5</v>
      </c>
      <c r="G95" s="69"/>
      <c r="H95" s="71" t="n">
        <f aca="false">(F95+G95)*0.6</f>
        <v>34.5</v>
      </c>
      <c r="I95" s="71" t="n">
        <v>82.45</v>
      </c>
      <c r="J95" s="71" t="n">
        <f aca="false">I95*0.4</f>
        <v>32.98</v>
      </c>
      <c r="K95" s="71" t="n">
        <f aca="false">H95+J95</f>
        <v>67.48</v>
      </c>
      <c r="L95" s="72" t="n">
        <v>1</v>
      </c>
      <c r="M95" s="30" t="s">
        <v>21</v>
      </c>
      <c r="N95" s="30" t="s">
        <v>21</v>
      </c>
    </row>
    <row r="96" s="6" customFormat="true" ht="14.25" hidden="false" customHeight="false" outlineLevel="0" collapsed="false">
      <c r="A96" s="68" t="s">
        <v>295</v>
      </c>
      <c r="B96" s="69" t="s">
        <v>17</v>
      </c>
      <c r="C96" s="69" t="s">
        <v>175</v>
      </c>
      <c r="D96" s="70" t="s">
        <v>296</v>
      </c>
      <c r="E96" s="70" t="s">
        <v>297</v>
      </c>
      <c r="F96" s="71" t="n">
        <v>72</v>
      </c>
      <c r="G96" s="69"/>
      <c r="H96" s="71" t="n">
        <f aca="false">(F96+G96)*0.6</f>
        <v>43.2</v>
      </c>
      <c r="I96" s="71" t="n">
        <v>79.43</v>
      </c>
      <c r="J96" s="71" t="n">
        <f aca="false">I96*0.4</f>
        <v>31.772</v>
      </c>
      <c r="K96" s="71" t="n">
        <f aca="false">H96+J96</f>
        <v>74.972</v>
      </c>
      <c r="L96" s="72" t="n">
        <v>1</v>
      </c>
      <c r="M96" s="30" t="s">
        <v>21</v>
      </c>
      <c r="N96" s="30" t="s">
        <v>21</v>
      </c>
    </row>
    <row r="97" s="6" customFormat="true" ht="14.25" hidden="false" customHeight="false" outlineLevel="0" collapsed="false">
      <c r="A97" s="68" t="s">
        <v>298</v>
      </c>
      <c r="B97" s="69" t="s">
        <v>23</v>
      </c>
      <c r="C97" s="69" t="s">
        <v>107</v>
      </c>
      <c r="D97" s="70" t="s">
        <v>299</v>
      </c>
      <c r="E97" s="70" t="s">
        <v>300</v>
      </c>
      <c r="F97" s="71" t="n">
        <v>72.5</v>
      </c>
      <c r="G97" s="69"/>
      <c r="H97" s="71" t="n">
        <f aca="false">(F97+G97)*0.6</f>
        <v>43.5</v>
      </c>
      <c r="I97" s="71" t="n">
        <v>85.77</v>
      </c>
      <c r="J97" s="71" t="n">
        <f aca="false">I97*0.4</f>
        <v>34.308</v>
      </c>
      <c r="K97" s="71" t="n">
        <f aca="false">H97+J97</f>
        <v>77.808</v>
      </c>
      <c r="L97" s="72" t="n">
        <v>1</v>
      </c>
      <c r="M97" s="30" t="s">
        <v>21</v>
      </c>
      <c r="N97" s="30" t="s">
        <v>21</v>
      </c>
    </row>
    <row r="98" s="6" customFormat="true" ht="14.25" hidden="false" customHeight="false" outlineLevel="0" collapsed="false">
      <c r="A98" s="68" t="s">
        <v>301</v>
      </c>
      <c r="B98" s="69" t="s">
        <v>17</v>
      </c>
      <c r="C98" s="69" t="s">
        <v>153</v>
      </c>
      <c r="D98" s="70" t="s">
        <v>302</v>
      </c>
      <c r="E98" s="70" t="s">
        <v>303</v>
      </c>
      <c r="F98" s="71" t="n">
        <v>67</v>
      </c>
      <c r="G98" s="69"/>
      <c r="H98" s="71" t="n">
        <f aca="false">(F98+G98)*0.6</f>
        <v>40.2</v>
      </c>
      <c r="I98" s="71" t="n">
        <v>87.07</v>
      </c>
      <c r="J98" s="71" t="n">
        <f aca="false">I98*0.4</f>
        <v>34.828</v>
      </c>
      <c r="K98" s="71" t="n">
        <f aca="false">H98+J98</f>
        <v>75.028</v>
      </c>
      <c r="L98" s="72" t="n">
        <v>1</v>
      </c>
      <c r="M98" s="30" t="s">
        <v>21</v>
      </c>
      <c r="N98" s="30" t="s">
        <v>21</v>
      </c>
    </row>
    <row r="99" s="6" customFormat="true" ht="14.25" hidden="false" customHeight="false" outlineLevel="0" collapsed="false">
      <c r="A99" s="68" t="s">
        <v>304</v>
      </c>
      <c r="B99" s="69" t="s">
        <v>23</v>
      </c>
      <c r="C99" s="69" t="s">
        <v>153</v>
      </c>
      <c r="D99" s="70" t="s">
        <v>305</v>
      </c>
      <c r="E99" s="70" t="s">
        <v>306</v>
      </c>
      <c r="F99" s="71" t="n">
        <v>52</v>
      </c>
      <c r="G99" s="69"/>
      <c r="H99" s="71" t="n">
        <f aca="false">(F99+G99)*0.6</f>
        <v>31.2</v>
      </c>
      <c r="I99" s="71" t="n">
        <v>80.72</v>
      </c>
      <c r="J99" s="71" t="n">
        <f aca="false">I99*0.4</f>
        <v>32.288</v>
      </c>
      <c r="K99" s="71" t="n">
        <f aca="false">H99+J99</f>
        <v>63.488</v>
      </c>
      <c r="L99" s="72" t="n">
        <v>1</v>
      </c>
      <c r="M99" s="30" t="s">
        <v>21</v>
      </c>
      <c r="N99" s="30" t="s">
        <v>21</v>
      </c>
    </row>
    <row r="100" s="6" customFormat="true" ht="14.25" hidden="false" customHeight="false" outlineLevel="0" collapsed="false">
      <c r="A100" s="68" t="s">
        <v>307</v>
      </c>
      <c r="B100" s="69" t="s">
        <v>23</v>
      </c>
      <c r="C100" s="69" t="s">
        <v>175</v>
      </c>
      <c r="D100" s="70" t="s">
        <v>308</v>
      </c>
      <c r="E100" s="70" t="s">
        <v>309</v>
      </c>
      <c r="F100" s="71" t="n">
        <v>66.5</v>
      </c>
      <c r="G100" s="69"/>
      <c r="H100" s="71" t="n">
        <f aca="false">(F100+G100)*0.6</f>
        <v>39.9</v>
      </c>
      <c r="I100" s="71" t="n">
        <v>86.75</v>
      </c>
      <c r="J100" s="71" t="n">
        <f aca="false">I100*0.4</f>
        <v>34.7</v>
      </c>
      <c r="K100" s="71" t="n">
        <f aca="false">H100+J100</f>
        <v>74.6</v>
      </c>
      <c r="L100" s="72" t="n">
        <v>1</v>
      </c>
      <c r="M100" s="30" t="s">
        <v>21</v>
      </c>
      <c r="N100" s="30" t="s">
        <v>21</v>
      </c>
    </row>
    <row r="101" s="6" customFormat="true" ht="14.25" hidden="false" customHeight="false" outlineLevel="0" collapsed="false">
      <c r="A101" s="68" t="s">
        <v>310</v>
      </c>
      <c r="B101" s="69" t="s">
        <v>17</v>
      </c>
      <c r="C101" s="69" t="s">
        <v>94</v>
      </c>
      <c r="D101" s="70" t="s">
        <v>311</v>
      </c>
      <c r="E101" s="70" t="s">
        <v>312</v>
      </c>
      <c r="F101" s="71" t="n">
        <v>55</v>
      </c>
      <c r="G101" s="69"/>
      <c r="H101" s="71" t="n">
        <f aca="false">(F101+G101)*0.6</f>
        <v>33</v>
      </c>
      <c r="I101" s="71" t="n">
        <v>81.58</v>
      </c>
      <c r="J101" s="71" t="n">
        <f aca="false">I101*0.4</f>
        <v>32.632</v>
      </c>
      <c r="K101" s="71" t="n">
        <f aca="false">H101+J101</f>
        <v>65.632</v>
      </c>
      <c r="L101" s="72" t="n">
        <v>1</v>
      </c>
      <c r="M101" s="30" t="s">
        <v>21</v>
      </c>
      <c r="N101" s="30" t="s">
        <v>21</v>
      </c>
    </row>
    <row r="102" s="6" customFormat="true" ht="14.25" hidden="false" customHeight="false" outlineLevel="0" collapsed="false">
      <c r="A102" s="68" t="s">
        <v>313</v>
      </c>
      <c r="B102" s="69" t="s">
        <v>23</v>
      </c>
      <c r="C102" s="69" t="s">
        <v>153</v>
      </c>
      <c r="D102" s="70" t="s">
        <v>314</v>
      </c>
      <c r="E102" s="70" t="s">
        <v>315</v>
      </c>
      <c r="F102" s="71" t="n">
        <v>63</v>
      </c>
      <c r="G102" s="69"/>
      <c r="H102" s="71" t="n">
        <f aca="false">(F102+G102)*0.6</f>
        <v>37.8</v>
      </c>
      <c r="I102" s="71" t="n">
        <v>84.04</v>
      </c>
      <c r="J102" s="71" t="n">
        <f aca="false">I102*0.4</f>
        <v>33.616</v>
      </c>
      <c r="K102" s="71" t="n">
        <f aca="false">H102+J102</f>
        <v>71.416</v>
      </c>
      <c r="L102" s="72" t="n">
        <v>1</v>
      </c>
      <c r="M102" s="30" t="s">
        <v>21</v>
      </c>
      <c r="N102" s="30" t="s">
        <v>21</v>
      </c>
    </row>
    <row r="103" s="6" customFormat="true" ht="14.25" hidden="false" customHeight="false" outlineLevel="0" collapsed="false">
      <c r="A103" s="68" t="s">
        <v>316</v>
      </c>
      <c r="B103" s="69" t="s">
        <v>23</v>
      </c>
      <c r="C103" s="69" t="s">
        <v>107</v>
      </c>
      <c r="D103" s="70" t="s">
        <v>317</v>
      </c>
      <c r="E103" s="70" t="s">
        <v>318</v>
      </c>
      <c r="F103" s="71" t="n">
        <v>64</v>
      </c>
      <c r="G103" s="69"/>
      <c r="H103" s="71" t="n">
        <f aca="false">(F103+G103)*0.6</f>
        <v>38.4</v>
      </c>
      <c r="I103" s="71" t="n">
        <v>86.34</v>
      </c>
      <c r="J103" s="71" t="n">
        <f aca="false">I103*0.4</f>
        <v>34.536</v>
      </c>
      <c r="K103" s="71" t="n">
        <f aca="false">H103+J103</f>
        <v>72.936</v>
      </c>
      <c r="L103" s="72" t="n">
        <v>1</v>
      </c>
      <c r="M103" s="30" t="s">
        <v>21</v>
      </c>
      <c r="N103" s="30" t="s">
        <v>21</v>
      </c>
    </row>
    <row r="104" s="6" customFormat="true" ht="14.25" hidden="false" customHeight="false" outlineLevel="0" collapsed="false">
      <c r="A104" s="68" t="s">
        <v>319</v>
      </c>
      <c r="B104" s="69" t="s">
        <v>17</v>
      </c>
      <c r="C104" s="69" t="s">
        <v>147</v>
      </c>
      <c r="D104" s="70" t="s">
        <v>320</v>
      </c>
      <c r="E104" s="70" t="s">
        <v>321</v>
      </c>
      <c r="F104" s="71" t="n">
        <v>48.5</v>
      </c>
      <c r="G104" s="69"/>
      <c r="H104" s="71" t="n">
        <f aca="false">(F104+G104)*0.6</f>
        <v>29.1</v>
      </c>
      <c r="I104" s="71" t="n">
        <v>83.31</v>
      </c>
      <c r="J104" s="71" t="n">
        <f aca="false">I104*0.4</f>
        <v>33.324</v>
      </c>
      <c r="K104" s="71" t="n">
        <f aca="false">H104+J104</f>
        <v>62.424</v>
      </c>
      <c r="L104" s="72" t="n">
        <v>1</v>
      </c>
      <c r="M104" s="30" t="s">
        <v>21</v>
      </c>
      <c r="N104" s="30" t="s">
        <v>21</v>
      </c>
    </row>
    <row r="105" s="6" customFormat="true" ht="14.25" hidden="false" customHeight="false" outlineLevel="0" collapsed="false">
      <c r="A105" s="68" t="s">
        <v>322</v>
      </c>
      <c r="B105" s="69" t="s">
        <v>23</v>
      </c>
      <c r="C105" s="69" t="s">
        <v>189</v>
      </c>
      <c r="D105" s="70" t="s">
        <v>323</v>
      </c>
      <c r="E105" s="70" t="s">
        <v>324</v>
      </c>
      <c r="F105" s="71" t="n">
        <v>58</v>
      </c>
      <c r="G105" s="69"/>
      <c r="H105" s="71" t="n">
        <f aca="false">(F105+G105)*0.6</f>
        <v>34.8</v>
      </c>
      <c r="I105" s="71" t="n">
        <v>82.47</v>
      </c>
      <c r="J105" s="71" t="n">
        <f aca="false">I105*0.4</f>
        <v>32.988</v>
      </c>
      <c r="K105" s="71" t="n">
        <f aca="false">H105+J105</f>
        <v>67.788</v>
      </c>
      <c r="L105" s="72" t="n">
        <v>1</v>
      </c>
      <c r="M105" s="30" t="s">
        <v>21</v>
      </c>
      <c r="N105" s="30" t="s">
        <v>21</v>
      </c>
    </row>
    <row r="106" s="6" customFormat="true" ht="14.25" hidden="false" customHeight="false" outlineLevel="0" collapsed="false">
      <c r="A106" s="68" t="s">
        <v>325</v>
      </c>
      <c r="B106" s="69" t="s">
        <v>17</v>
      </c>
      <c r="C106" s="69" t="s">
        <v>107</v>
      </c>
      <c r="D106" s="70" t="s">
        <v>326</v>
      </c>
      <c r="E106" s="70" t="s">
        <v>327</v>
      </c>
      <c r="F106" s="71" t="n">
        <v>69.5</v>
      </c>
      <c r="G106" s="69"/>
      <c r="H106" s="71" t="n">
        <f aca="false">(F106+G106)*0.6</f>
        <v>41.7</v>
      </c>
      <c r="I106" s="71" t="n">
        <v>81.79</v>
      </c>
      <c r="J106" s="71" t="n">
        <f aca="false">I106*0.4</f>
        <v>32.716</v>
      </c>
      <c r="K106" s="71" t="n">
        <f aca="false">H106+J106</f>
        <v>74.416</v>
      </c>
      <c r="L106" s="72" t="n">
        <v>1</v>
      </c>
      <c r="M106" s="30" t="s">
        <v>21</v>
      </c>
      <c r="N106" s="30" t="s">
        <v>21</v>
      </c>
    </row>
    <row r="107" s="6" customFormat="true" ht="14.25" hidden="false" customHeight="false" outlineLevel="0" collapsed="false">
      <c r="A107" s="68" t="s">
        <v>328</v>
      </c>
      <c r="B107" s="69" t="s">
        <v>23</v>
      </c>
      <c r="C107" s="69" t="s">
        <v>329</v>
      </c>
      <c r="D107" s="70" t="s">
        <v>330</v>
      </c>
      <c r="E107" s="70" t="s">
        <v>331</v>
      </c>
      <c r="F107" s="71" t="n">
        <v>82.5</v>
      </c>
      <c r="G107" s="69"/>
      <c r="H107" s="71" t="n">
        <f aca="false">(F107+G107)*0.6</f>
        <v>49.5</v>
      </c>
      <c r="I107" s="71" t="n">
        <v>83.2</v>
      </c>
      <c r="J107" s="71" t="n">
        <f aca="false">I107*0.4</f>
        <v>33.28</v>
      </c>
      <c r="K107" s="71" t="n">
        <f aca="false">H107+J107</f>
        <v>82.78</v>
      </c>
      <c r="L107" s="72" t="n">
        <v>1</v>
      </c>
      <c r="M107" s="30" t="s">
        <v>21</v>
      </c>
      <c r="N107" s="30" t="s">
        <v>21</v>
      </c>
    </row>
    <row r="108" s="6" customFormat="true" ht="14.25" hidden="false" customHeight="false" outlineLevel="0" collapsed="false">
      <c r="A108" s="68" t="s">
        <v>332</v>
      </c>
      <c r="B108" s="69" t="s">
        <v>17</v>
      </c>
      <c r="C108" s="69" t="s">
        <v>333</v>
      </c>
      <c r="D108" s="70" t="s">
        <v>334</v>
      </c>
      <c r="E108" s="70" t="s">
        <v>335</v>
      </c>
      <c r="F108" s="71" t="n">
        <v>84.5</v>
      </c>
      <c r="G108" s="69"/>
      <c r="H108" s="71" t="n">
        <f aca="false">(F108+G108)*0.6</f>
        <v>50.7</v>
      </c>
      <c r="I108" s="71" t="n">
        <v>87.97</v>
      </c>
      <c r="J108" s="71" t="n">
        <f aca="false">I108*0.4</f>
        <v>35.188</v>
      </c>
      <c r="K108" s="71" t="n">
        <f aca="false">H108+J108</f>
        <v>85.888</v>
      </c>
      <c r="L108" s="72" t="n">
        <v>1</v>
      </c>
      <c r="M108" s="30" t="s">
        <v>21</v>
      </c>
      <c r="N108" s="30" t="s">
        <v>21</v>
      </c>
    </row>
    <row r="109" s="6" customFormat="true" ht="14.25" hidden="false" customHeight="false" outlineLevel="0" collapsed="false">
      <c r="A109" s="68" t="s">
        <v>336</v>
      </c>
      <c r="B109" s="69" t="s">
        <v>17</v>
      </c>
      <c r="C109" s="69" t="s">
        <v>337</v>
      </c>
      <c r="D109" s="70" t="s">
        <v>338</v>
      </c>
      <c r="E109" s="70" t="s">
        <v>339</v>
      </c>
      <c r="F109" s="71" t="n">
        <v>86.5</v>
      </c>
      <c r="G109" s="69"/>
      <c r="H109" s="71" t="n">
        <f aca="false">(F109+G109)*0.6</f>
        <v>51.9</v>
      </c>
      <c r="I109" s="71" t="n">
        <v>88.32</v>
      </c>
      <c r="J109" s="71" t="n">
        <f aca="false">I109*0.4</f>
        <v>35.328</v>
      </c>
      <c r="K109" s="71" t="n">
        <f aca="false">H109+J109</f>
        <v>87.228</v>
      </c>
      <c r="L109" s="72" t="n">
        <v>1</v>
      </c>
      <c r="M109" s="30" t="s">
        <v>21</v>
      </c>
      <c r="N109" s="30" t="s">
        <v>21</v>
      </c>
    </row>
    <row r="110" s="6" customFormat="true" ht="14.25" hidden="false" customHeight="false" outlineLevel="0" collapsed="false">
      <c r="A110" s="68" t="s">
        <v>340</v>
      </c>
      <c r="B110" s="69" t="s">
        <v>17</v>
      </c>
      <c r="C110" s="69" t="s">
        <v>337</v>
      </c>
      <c r="D110" s="70" t="s">
        <v>341</v>
      </c>
      <c r="E110" s="70" t="s">
        <v>342</v>
      </c>
      <c r="F110" s="71" t="n">
        <v>84.5</v>
      </c>
      <c r="G110" s="69"/>
      <c r="H110" s="71" t="n">
        <f aca="false">(F110+G110)*0.6</f>
        <v>50.7</v>
      </c>
      <c r="I110" s="71" t="n">
        <v>86.12</v>
      </c>
      <c r="J110" s="71" t="n">
        <f aca="false">I110*0.4</f>
        <v>34.448</v>
      </c>
      <c r="K110" s="71" t="n">
        <f aca="false">H110+J110</f>
        <v>85.148</v>
      </c>
      <c r="L110" s="72" t="n">
        <v>1</v>
      </c>
      <c r="M110" s="30" t="s">
        <v>21</v>
      </c>
      <c r="N110" s="30" t="s">
        <v>21</v>
      </c>
    </row>
    <row r="111" s="6" customFormat="true" ht="14.25" hidden="false" customHeight="false" outlineLevel="0" collapsed="false">
      <c r="A111" s="68" t="s">
        <v>343</v>
      </c>
      <c r="B111" s="69" t="s">
        <v>23</v>
      </c>
      <c r="C111" s="69" t="s">
        <v>344</v>
      </c>
      <c r="D111" s="70" t="s">
        <v>345</v>
      </c>
      <c r="E111" s="70" t="s">
        <v>346</v>
      </c>
      <c r="F111" s="71" t="n">
        <v>82</v>
      </c>
      <c r="G111" s="69"/>
      <c r="H111" s="71" t="n">
        <f aca="false">(F111+G111)*0.6</f>
        <v>49.2</v>
      </c>
      <c r="I111" s="71" t="n">
        <v>86.33</v>
      </c>
      <c r="J111" s="71" t="n">
        <f aca="false">I111*0.4</f>
        <v>34.532</v>
      </c>
      <c r="K111" s="71" t="n">
        <f aca="false">H111+J111</f>
        <v>83.732</v>
      </c>
      <c r="L111" s="72" t="n">
        <v>1</v>
      </c>
      <c r="M111" s="30" t="s">
        <v>21</v>
      </c>
      <c r="N111" s="30" t="s">
        <v>21</v>
      </c>
    </row>
    <row r="112" s="6" customFormat="true" ht="14.25" hidden="false" customHeight="false" outlineLevel="0" collapsed="false">
      <c r="A112" s="68" t="s">
        <v>347</v>
      </c>
      <c r="B112" s="69" t="s">
        <v>23</v>
      </c>
      <c r="C112" s="69" t="s">
        <v>348</v>
      </c>
      <c r="D112" s="70" t="s">
        <v>349</v>
      </c>
      <c r="E112" s="70" t="s">
        <v>350</v>
      </c>
      <c r="F112" s="71" t="n">
        <v>88</v>
      </c>
      <c r="G112" s="69"/>
      <c r="H112" s="71" t="n">
        <f aca="false">(F112+G112)*0.6</f>
        <v>52.8</v>
      </c>
      <c r="I112" s="71" t="n">
        <v>83.77</v>
      </c>
      <c r="J112" s="71" t="n">
        <f aca="false">I112*0.4</f>
        <v>33.508</v>
      </c>
      <c r="K112" s="71" t="n">
        <f aca="false">H112+J112</f>
        <v>86.308</v>
      </c>
      <c r="L112" s="72" t="n">
        <v>1</v>
      </c>
      <c r="M112" s="30" t="s">
        <v>21</v>
      </c>
      <c r="N112" s="30" t="s">
        <v>21</v>
      </c>
    </row>
    <row r="113" s="6" customFormat="true" ht="14.25" hidden="false" customHeight="false" outlineLevel="0" collapsed="false">
      <c r="A113" s="68" t="s">
        <v>351</v>
      </c>
      <c r="B113" s="69" t="s">
        <v>17</v>
      </c>
      <c r="C113" s="69" t="s">
        <v>348</v>
      </c>
      <c r="D113" s="70" t="s">
        <v>352</v>
      </c>
      <c r="E113" s="70" t="s">
        <v>353</v>
      </c>
      <c r="F113" s="71" t="n">
        <v>82</v>
      </c>
      <c r="G113" s="69"/>
      <c r="H113" s="71" t="n">
        <f aca="false">(F113+G113)*0.6</f>
        <v>49.2</v>
      </c>
      <c r="I113" s="71" t="n">
        <v>84.28</v>
      </c>
      <c r="J113" s="71" t="n">
        <f aca="false">I113*0.4</f>
        <v>33.712</v>
      </c>
      <c r="K113" s="71" t="n">
        <f aca="false">H113+J113</f>
        <v>82.912</v>
      </c>
      <c r="L113" s="72" t="n">
        <v>1</v>
      </c>
      <c r="M113" s="30" t="s">
        <v>21</v>
      </c>
      <c r="N113" s="30" t="s">
        <v>21</v>
      </c>
    </row>
  </sheetData>
  <mergeCells count="1">
    <mergeCell ref="A2:N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3:36:01Z</dcterms:created>
  <dc:creator>zy</dc:creator>
  <dc:description/>
  <dc:language>en-US</dc:language>
  <cp:lastModifiedBy>zy</cp:lastModifiedBy>
  <cp:lastPrinted>2019-03-01T01:58:17Z</cp:lastPrinted>
  <dcterms:modified xsi:type="dcterms:W3CDTF">2019-03-01T02:20:47Z</dcterms:modified>
  <cp:revision>0</cp:revision>
  <dc:subject/>
  <dc:title/>
</cp:coreProperties>
</file>