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坝州内" sheetId="1" state="visible" r:id="rId2"/>
    <sheet name="对口援建黑水（浙江）" sheetId="2" state="visible" r:id="rId3"/>
    <sheet name="对口援建（彭州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971">
  <si>
    <r>
      <rPr>
        <b val="true"/>
        <sz val="16"/>
        <rFont val="Noto Sans"/>
        <family val="2"/>
      </rPr>
      <t xml:space="preserve">阿坝州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春风行动”暨就业扶贫对口帮扶黑水县专场招聘会</t>
    </r>
  </si>
  <si>
    <t xml:space="preserve">用工单位</t>
  </si>
  <si>
    <t xml:space="preserve">工种</t>
  </si>
  <si>
    <t xml:space="preserve">空岗人数</t>
  </si>
  <si>
    <t xml:space="preserve">录用条件</t>
  </si>
  <si>
    <t xml:space="preserve">工作地点</t>
  </si>
  <si>
    <r>
      <rPr>
        <b val="true"/>
        <sz val="10"/>
        <rFont val="Noto Sans"/>
        <family val="2"/>
      </rPr>
      <t xml:space="preserve">工资报酬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联系人、联系方式</t>
  </si>
  <si>
    <t xml:space="preserve">年龄</t>
  </si>
  <si>
    <t xml:space="preserve">文化程度</t>
  </si>
  <si>
    <t xml:space="preserve">其他</t>
  </si>
  <si>
    <t xml:space="preserve">阿坝州华通人力资源管理咨询有限公司</t>
  </si>
  <si>
    <t xml:space="preserve">文员</t>
  </si>
  <si>
    <t xml:space="preserve">20-30</t>
  </si>
  <si>
    <t xml:space="preserve">大专及以上文秘类，汉语言文学类</t>
  </si>
  <si>
    <t xml:space="preserve">试用期满后购买五险（部分派遣地区提供住宿）</t>
  </si>
  <si>
    <t xml:space="preserve">全州范围</t>
  </si>
  <si>
    <t xml:space="preserve">2000-2999</t>
  </si>
  <si>
    <t xml:space="preserve">028-89743308</t>
  </si>
  <si>
    <t xml:space="preserve">临时窗口服务</t>
  </si>
  <si>
    <t xml:space="preserve">大专及以上工商管理类，财务类</t>
  </si>
  <si>
    <t xml:space="preserve">计算机网络维护</t>
  </si>
  <si>
    <t xml:space="preserve">20-35</t>
  </si>
  <si>
    <t xml:space="preserve">大专及以上计算机</t>
  </si>
  <si>
    <t xml:space="preserve">食堂厨师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</t>
    </r>
  </si>
  <si>
    <t xml:space="preserve">初中及以上</t>
  </si>
  <si>
    <r>
      <rPr>
        <sz val="11"/>
        <rFont val="Noto Sans"/>
        <family val="2"/>
      </rPr>
      <t xml:space="preserve">厨师资格证，具有食堂主厨工作经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（试用期满后购买五险）</t>
    </r>
  </si>
  <si>
    <t xml:space="preserve">电站运行</t>
  </si>
  <si>
    <t xml:space="preserve">大专及以上电站运行专业</t>
  </si>
  <si>
    <t xml:space="preserve">会计</t>
  </si>
  <si>
    <t xml:space="preserve">25-45</t>
  </si>
  <si>
    <t xml:space="preserve">中专及以上财务类</t>
  </si>
  <si>
    <t xml:space="preserve">出纳</t>
  </si>
  <si>
    <t xml:space="preserve">大专及以上财务管理，工商企业管理</t>
  </si>
  <si>
    <t xml:space="preserve">档案管理</t>
  </si>
  <si>
    <t xml:space="preserve">安保人员</t>
  </si>
  <si>
    <t xml:space="preserve">大专及以上法律类</t>
  </si>
  <si>
    <t xml:space="preserve">资料员</t>
  </si>
  <si>
    <t xml:space="preserve">大专及以上工程类</t>
  </si>
  <si>
    <t xml:space="preserve">法律文秘</t>
  </si>
  <si>
    <r>
      <rPr>
        <b val="true"/>
        <sz val="11"/>
        <color rgb="FF000000"/>
        <rFont val="Noto Sans"/>
        <family val="2"/>
      </rPr>
      <t xml:space="preserve">立敦电子科技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阿坝州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有限公司</t>
    </r>
  </si>
  <si>
    <t xml:space="preserve">资讯</t>
  </si>
  <si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岁</t>
    </r>
  </si>
  <si>
    <t xml:space="preserve">大专以上</t>
  </si>
  <si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女；大专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相关专业优先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VB.NE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QL</t>
    </r>
    <r>
      <rPr>
        <sz val="11"/>
        <color rgb="FF000000"/>
        <rFont val="Noto Sans"/>
        <family val="2"/>
      </rPr>
      <t xml:space="preserve">数据库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具有较强的逻辑能力与学习能力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能处理计算机软硬件故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八晚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休及法定节假日</t>
    </r>
  </si>
  <si>
    <t xml:space="preserve">汶川县漩口镇</t>
  </si>
  <si>
    <t xml:space="preserve">2700-2900</t>
  </si>
  <si>
    <r>
      <rPr>
        <sz val="11"/>
        <color rgb="FF000000"/>
        <rFont val="Noto Sans"/>
        <family val="2"/>
      </rPr>
      <t xml:space="preserve">李女士 </t>
    </r>
    <r>
      <rPr>
        <sz val="11"/>
        <color rgb="FF000000"/>
        <rFont val="宋体"/>
        <family val="0"/>
        <charset val="134"/>
      </rPr>
      <t xml:space="preserve">13909049461</t>
    </r>
  </si>
  <si>
    <t xml:space="preserve">车间技术员</t>
  </si>
  <si>
    <t xml:space="preserve">中专以上</t>
  </si>
  <si>
    <t xml:space="preserve">性别：男，无需工作经验</t>
  </si>
  <si>
    <t xml:space="preserve">3800-4000</t>
  </si>
  <si>
    <t xml:space="preserve">品质检验员</t>
  </si>
  <si>
    <t xml:space="preserve">3300-3500</t>
  </si>
  <si>
    <t xml:space="preserve">四川鑫通新材料有限责任公司</t>
  </si>
  <si>
    <t xml:space="preserve">电工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中专及以上</t>
  </si>
  <si>
    <t xml:space="preserve">需要持证上岗</t>
  </si>
  <si>
    <t xml:space="preserve">汶川县水磨镇</t>
  </si>
  <si>
    <t xml:space="preserve">工资面议</t>
  </si>
  <si>
    <t xml:space="preserve">0837-6331035</t>
  </si>
  <si>
    <t xml:space="preserve">阿坝州高远锂电材料有限公司</t>
  </si>
  <si>
    <t xml:space="preserve">安全环保综合管理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限男性，有机关安全环保工作经验优先</t>
  </si>
  <si>
    <t xml:space="preserve">汶川县漩口</t>
  </si>
  <si>
    <t xml:space="preserve">工作面议</t>
  </si>
  <si>
    <t xml:space="preserve">0837-6241618</t>
  </si>
  <si>
    <t xml:space="preserve">四川川西磁业有限责任公司</t>
  </si>
  <si>
    <t xml:space="preserve">成型工</t>
  </si>
  <si>
    <r>
      <rPr>
        <sz val="11"/>
        <color rgb="FF000000"/>
        <rFont val="宋体"/>
        <family val="0"/>
        <charset val="134"/>
      </rPr>
      <t xml:space="preserve">18-48</t>
    </r>
    <r>
      <rPr>
        <sz val="11"/>
        <color rgb="FF000000"/>
        <rFont val="Noto Sans"/>
        <family val="2"/>
      </rPr>
      <t xml:space="preserve">岁</t>
    </r>
  </si>
  <si>
    <t xml:space="preserve">初中</t>
  </si>
  <si>
    <t xml:space="preserve">健康</t>
  </si>
  <si>
    <t xml:space="preserve">汶川县水磨</t>
  </si>
  <si>
    <t xml:space="preserve">2000-3500</t>
  </si>
  <si>
    <r>
      <rPr>
        <sz val="11"/>
        <color rgb="FF000000"/>
        <rFont val="Noto Sans"/>
        <family val="2"/>
      </rPr>
      <t xml:space="preserve">邓尚兴 </t>
    </r>
    <r>
      <rPr>
        <sz val="11"/>
        <color rgb="FF000000"/>
        <rFont val="宋体"/>
        <family val="0"/>
        <charset val="134"/>
      </rPr>
      <t xml:space="preserve">13488947776</t>
    </r>
  </si>
  <si>
    <t xml:space="preserve">汶川宣池联盟汽车技术服务有限公司</t>
  </si>
  <si>
    <t xml:space="preserve">销售顾问</t>
  </si>
  <si>
    <t xml:space="preserve">有驾照并能熟练驾，仪表端正、举止大方、得体；具有良好的语言表达能力与沟通能力
</t>
  </si>
  <si>
    <t xml:space="preserve">汶川县</t>
  </si>
  <si>
    <t xml:space="preserve">面议</t>
  </si>
  <si>
    <r>
      <rPr>
        <sz val="11"/>
        <color rgb="FF000000"/>
        <rFont val="Noto Sans"/>
        <family val="2"/>
      </rPr>
      <t xml:space="preserve">唐明凤</t>
    </r>
    <r>
      <rPr>
        <sz val="11"/>
        <color rgb="FF000000"/>
        <rFont val="宋体"/>
        <family val="0"/>
        <charset val="134"/>
      </rPr>
      <t xml:space="preserve">15108164955</t>
    </r>
  </si>
  <si>
    <t xml:space="preserve">服务顾问</t>
  </si>
  <si>
    <t xml:space="preserve">营销储备主管</t>
  </si>
  <si>
    <t xml:space="preserve">22-25</t>
  </si>
  <si>
    <t xml:space="preserve">高中以上</t>
  </si>
  <si>
    <r>
      <rPr>
        <sz val="11"/>
        <color rgb="FF000000"/>
        <rFont val="Noto Sans"/>
        <family val="2"/>
      </rPr>
      <t xml:space="preserve">徐洪玉  </t>
    </r>
    <r>
      <rPr>
        <sz val="11"/>
        <color rgb="FF000000"/>
        <rFont val="宋体"/>
        <family val="0"/>
        <charset val="134"/>
      </rPr>
      <t xml:space="preserve">13990430154</t>
    </r>
  </si>
  <si>
    <t xml:space="preserve">中国人寿保险股份有限公司汶川支公司</t>
  </si>
  <si>
    <t xml:space="preserve">客户服务代表</t>
  </si>
  <si>
    <t xml:space="preserve">有营销经验、下岗、待业职工优先；勇于接受挑战，热爱投资理财工作，志愿向金融理财方向发展者优先。</t>
  </si>
  <si>
    <t xml:space="preserve">汶川</t>
  </si>
  <si>
    <t xml:space="preserve"> 寿险驻社区、驻村服务代表</t>
  </si>
  <si>
    <t xml:space="preserve">初中以上</t>
  </si>
  <si>
    <t xml:space="preserve">人事助理</t>
  </si>
  <si>
    <t xml:space="preserve">阿坝铝厂</t>
  </si>
  <si>
    <t xml:space="preserve">维修工</t>
  </si>
  <si>
    <t xml:space="preserve">18-35</t>
  </si>
  <si>
    <t xml:space="preserve">持有电工证或钳工证，能吃苦耐劳、服从工作安排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3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                           李女士 </t>
    </r>
    <r>
      <rPr>
        <sz val="11"/>
        <color rgb="FF000000"/>
        <rFont val="宋体"/>
        <family val="0"/>
        <charset val="134"/>
      </rPr>
      <t xml:space="preserve">0837-6336388
</t>
    </r>
  </si>
  <si>
    <t xml:space="preserve">电解工</t>
  </si>
  <si>
    <t xml:space="preserve">18-45</t>
  </si>
  <si>
    <t xml:space="preserve">能吃苦耐劳、服从工作安排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阿坝州禧龙工业硅有限责任公司</t>
  </si>
  <si>
    <t xml:space="preserve">冶炼工</t>
  </si>
  <si>
    <t xml:space="preserve">不限</t>
  </si>
  <si>
    <t xml:space="preserve">汶川桃关</t>
  </si>
  <si>
    <t xml:space="preserve">3500-6000</t>
  </si>
  <si>
    <r>
      <rPr>
        <sz val="11"/>
        <color rgb="FF000000"/>
        <rFont val="Noto Sans"/>
        <family val="2"/>
      </rPr>
      <t xml:space="preserve"> 张馨溶</t>
    </r>
    <r>
      <rPr>
        <sz val="11"/>
        <color rgb="FF000000"/>
        <rFont val="宋体"/>
        <family val="0"/>
        <charset val="134"/>
      </rPr>
      <t xml:space="preserve">15378183685</t>
    </r>
  </si>
  <si>
    <t xml:space="preserve">中国人民财产保险股份有限公司阿坝州分公司</t>
  </si>
  <si>
    <t xml:space="preserve">理赔服务岗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全日制大学专科及以上学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驾驶证者优先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悉基本的电脑操作及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、责任心强、语言表达能力强。</t>
    </r>
  </si>
  <si>
    <t xml:space="preserve">阿坝州</t>
  </si>
  <si>
    <t xml:space="preserve">3000-6000</t>
  </si>
  <si>
    <r>
      <rPr>
        <sz val="11"/>
        <rFont val="Noto Sans"/>
        <family val="2"/>
      </rPr>
      <t xml:space="preserve">赵女士   </t>
    </r>
    <r>
      <rPr>
        <sz val="11"/>
        <rFont val="宋体"/>
        <family val="0"/>
        <charset val="134"/>
      </rPr>
      <t xml:space="preserve">2822760</t>
    </r>
  </si>
  <si>
    <t xml:space="preserve">直销展业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驾照且驾驶技术熟练者优先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相关专业知识和经验者优先。</t>
    </r>
  </si>
  <si>
    <t xml:space="preserve">文秘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rFont val="Noto Sans"/>
        <family val="2"/>
      </rPr>
      <t xml:space="preserve">文字表达能力强，有较好的领悟能力及服务意识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会基本的电脑操作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中共党员优先。</t>
    </r>
    <r>
      <rPr>
        <sz val="11"/>
        <color rgb="FF000000"/>
        <rFont val="Noto Sans"/>
        <family val="2"/>
      </rPr>
      <t xml:space="preserve"> </t>
    </r>
  </si>
  <si>
    <t xml:space="preserve">信息技术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能负责应用系统软件推广及维护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能维护和保养计算机及附属设备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熟悉数据库的相关操作。</t>
    </r>
  </si>
  <si>
    <t xml:space="preserve">马尔康市</t>
  </si>
  <si>
    <t xml:space="preserve">农险业务处理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身体健康，品行端正，热情外向，有责任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农牧相关专业者和相关经验者优先。</t>
    </r>
  </si>
  <si>
    <t xml:space="preserve">鑫兴超市黑水县</t>
  </si>
  <si>
    <t xml:space="preserve">储备干部</t>
  </si>
  <si>
    <t xml:space="preserve">25-35</t>
  </si>
  <si>
    <t xml:space="preserve">大专以上学历</t>
  </si>
  <si>
    <t xml:space="preserve">熟练使用办公软件，具有一定零售商场经验者优先勤劳肯干，学习能力强</t>
  </si>
  <si>
    <t xml:space="preserve">黑水县</t>
  </si>
  <si>
    <t xml:space="preserve">6723688
13882489876</t>
  </si>
  <si>
    <t xml:space="preserve">收银员</t>
  </si>
  <si>
    <t xml:space="preserve">20-45</t>
  </si>
  <si>
    <t xml:space="preserve">具备良好的职业素养，身体健康，已裱端庄大方，有相关工作经验者优先</t>
  </si>
  <si>
    <t xml:space="preserve">营业员</t>
  </si>
  <si>
    <t xml:space="preserve">防损</t>
  </si>
  <si>
    <t xml:space="preserve">20-40</t>
  </si>
  <si>
    <t xml:space="preserve">管理人员</t>
  </si>
  <si>
    <t xml:space="preserve">里那个年以上零售管理经验，具有较强的商务管理经验优先</t>
  </si>
  <si>
    <t xml:space="preserve">川江滋香黑水县店</t>
  </si>
  <si>
    <t xml:space="preserve">服务员</t>
  </si>
  <si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墩子</t>
  </si>
  <si>
    <t xml:space="preserve">洗碗工</t>
  </si>
  <si>
    <t xml:space="preserve">配菜员</t>
  </si>
  <si>
    <t xml:space="preserve">主管</t>
  </si>
  <si>
    <t xml:space="preserve">保洁</t>
  </si>
  <si>
    <t xml:space="preserve">黑水县相窝中药材种植专业合作社</t>
  </si>
  <si>
    <t xml:space="preserve">工人</t>
  </si>
  <si>
    <t xml:space="preserve">45-65</t>
  </si>
  <si>
    <t xml:space="preserve">男士优先，一个月休息两天</t>
  </si>
  <si>
    <r>
      <rPr>
        <sz val="11"/>
        <rFont val="宋体"/>
        <family val="0"/>
        <charset val="134"/>
      </rPr>
      <t xml:space="preserve">2000-2500+</t>
    </r>
    <r>
      <rPr>
        <sz val="11"/>
        <rFont val="Noto Sans"/>
        <family val="2"/>
      </rPr>
      <t xml:space="preserve">提成</t>
    </r>
  </si>
  <si>
    <r>
      <rPr>
        <sz val="11"/>
        <rFont val="Noto Sans"/>
        <family val="2"/>
      </rPr>
      <t xml:space="preserve">何先生
</t>
    </r>
    <r>
      <rPr>
        <sz val="11"/>
        <rFont val="宋体"/>
        <family val="0"/>
        <charset val="134"/>
      </rPr>
      <t xml:space="preserve">13688033369</t>
    </r>
  </si>
  <si>
    <t xml:space="preserve">理县毕棚沟世纪温泉酒店</t>
  </si>
  <si>
    <t xml:space="preserve">餐厅服务员</t>
  </si>
  <si>
    <t xml:space="preserve">理县</t>
  </si>
  <si>
    <t xml:space="preserve">2600-4000</t>
  </si>
  <si>
    <t xml:space="preserve">客房服务员</t>
  </si>
  <si>
    <t xml:space="preserve">客房主管</t>
  </si>
  <si>
    <t xml:space="preserve">2900-4600</t>
  </si>
  <si>
    <t xml:space="preserve">花艺园丁</t>
  </si>
  <si>
    <t xml:space="preserve">酒店前台</t>
  </si>
  <si>
    <t xml:space="preserve">2400-4500</t>
  </si>
  <si>
    <t xml:space="preserve">酒店万能工</t>
  </si>
  <si>
    <t xml:space="preserve">水电维修，开车，烤鸡烤羊等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以上</t>
    </r>
  </si>
  <si>
    <t xml:space="preserve">小吃师傅</t>
  </si>
  <si>
    <t xml:space="preserve">阿坝和丰通讯有限公司</t>
  </si>
  <si>
    <t xml:space="preserve">总经理</t>
  </si>
  <si>
    <t xml:space="preserve">人力专员</t>
  </si>
  <si>
    <t xml:space="preserve">财务</t>
  </si>
  <si>
    <t xml:space="preserve">客户经理</t>
  </si>
  <si>
    <t xml:space="preserve">店长</t>
  </si>
  <si>
    <t xml:space="preserve">店长助理</t>
  </si>
  <si>
    <t xml:space="preserve">业务主管</t>
  </si>
  <si>
    <t xml:space="preserve">销售</t>
  </si>
  <si>
    <t xml:space="preserve">导购</t>
  </si>
  <si>
    <t xml:space="preserve">拓外专员</t>
  </si>
  <si>
    <t xml:space="preserve">电话销售</t>
  </si>
  <si>
    <t xml:space="preserve">维修专员</t>
  </si>
  <si>
    <t xml:space="preserve">学徒</t>
  </si>
  <si>
    <t xml:space="preserve">理县“黑泷太郎”奶茶店</t>
  </si>
  <si>
    <t xml:space="preserve">店员</t>
  </si>
  <si>
    <t xml:space="preserve">18-40</t>
  </si>
  <si>
    <t xml:space="preserve">待人礼貌，有团队意识</t>
  </si>
  <si>
    <t xml:space="preserve">2300-2800</t>
  </si>
  <si>
    <t xml:space="preserve">中国人寿保险
茂县支公司</t>
  </si>
  <si>
    <t xml:space="preserve">营销</t>
  </si>
  <si>
    <t xml:space="preserve">有良好的沟通能力，性格外向，
积极向上，能吃客耐劳</t>
  </si>
  <si>
    <t xml:space="preserve">茂县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
医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养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意外</t>
    </r>
  </si>
  <si>
    <r>
      <rPr>
        <sz val="11"/>
        <rFont val="Noto Sans"/>
        <family val="2"/>
      </rPr>
      <t xml:space="preserve">苟经理</t>
    </r>
    <r>
      <rPr>
        <sz val="11"/>
        <rFont val="宋体"/>
        <family val="0"/>
        <charset val="134"/>
      </rPr>
      <t xml:space="preserve">15378374133</t>
    </r>
  </si>
  <si>
    <t xml:space="preserve">中国平安保险公司
茂县服务部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以上</t>
    </r>
  </si>
  <si>
    <t xml:space="preserve">大专</t>
  </si>
  <si>
    <t xml:space="preserve">工作认真、负责，爱学习</t>
  </si>
  <si>
    <r>
      <rPr>
        <sz val="11"/>
        <rFont val="Noto Sans"/>
        <family val="2"/>
      </rPr>
      <t xml:space="preserve">茂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成都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业绩</t>
    </r>
  </si>
  <si>
    <r>
      <rPr>
        <sz val="11"/>
        <rFont val="Noto Sans"/>
        <family val="2"/>
      </rPr>
      <t xml:space="preserve">杨经理</t>
    </r>
    <r>
      <rPr>
        <sz val="11"/>
        <rFont val="宋体"/>
        <family val="0"/>
        <charset val="134"/>
      </rPr>
      <t xml:space="preserve">18990426691</t>
    </r>
  </si>
  <si>
    <t xml:space="preserve">业务员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岁以上</t>
    </r>
  </si>
  <si>
    <t xml:space="preserve">中国太平洋寿险</t>
  </si>
  <si>
    <t xml:space="preserve">工作积极，有上进心</t>
  </si>
  <si>
    <t xml:space="preserve">成都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r>
      <rPr>
        <sz val="11"/>
        <rFont val="Noto Sans"/>
        <family val="2"/>
      </rPr>
      <t xml:space="preserve">罗经理</t>
    </r>
    <r>
      <rPr>
        <sz val="11"/>
        <rFont val="宋体"/>
        <family val="0"/>
        <charset val="134"/>
      </rPr>
      <t xml:space="preserve">13551482808</t>
    </r>
  </si>
  <si>
    <t xml:space="preserve">茂县潘达尔硅业有限责任公司</t>
  </si>
  <si>
    <t xml:space="preserve">冶炼操作</t>
  </si>
  <si>
    <t xml:space="preserve">16-45</t>
  </si>
  <si>
    <t xml:space="preserve">中专以上学历</t>
  </si>
  <si>
    <t xml:space="preserve">冶炼、机械、电气自动化、安全管理或企业管理专业，具有实际工作经验、本地人员、退伍军人优先。</t>
  </si>
  <si>
    <t xml:space="preserve">茂县富顺乡</t>
  </si>
  <si>
    <t xml:space="preserve">面谈</t>
  </si>
  <si>
    <r>
      <rPr>
        <sz val="11"/>
        <rFont val="Noto Sans"/>
        <family val="2"/>
      </rPr>
      <t xml:space="preserve">杨老师</t>
    </r>
    <r>
      <rPr>
        <sz val="11"/>
        <rFont val="宋体"/>
        <family val="0"/>
        <charset val="134"/>
      </rPr>
      <t xml:space="preserve">17336830038</t>
    </r>
  </si>
  <si>
    <t xml:space="preserve">电气自动化</t>
  </si>
  <si>
    <t xml:space="preserve">企业管理或人力资源管理</t>
  </si>
  <si>
    <t xml:space="preserve">16-46</t>
  </si>
  <si>
    <t xml:space="preserve">机械加工制作</t>
  </si>
  <si>
    <t xml:space="preserve">茂县巧洁缘家政服务公司</t>
  </si>
  <si>
    <t xml:space="preserve">保洁员</t>
  </si>
  <si>
    <t xml:space="preserve">18-50</t>
  </si>
  <si>
    <t xml:space="preserve">没经验的可接受公司培训，（培训特针对贫困户免费）培训结束可以提供相应合适的岗位</t>
  </si>
  <si>
    <t xml:space="preserve">茂县凤仪镇</t>
  </si>
  <si>
    <r>
      <rPr>
        <sz val="11"/>
        <rFont val="Noto Sans"/>
        <family val="2"/>
      </rPr>
      <t xml:space="preserve">黎女士</t>
    </r>
    <r>
      <rPr>
        <sz val="11"/>
        <rFont val="宋体"/>
        <family val="0"/>
        <charset val="134"/>
      </rPr>
      <t xml:space="preserve">18090224566</t>
    </r>
  </si>
  <si>
    <t xml:space="preserve">住家保姆</t>
  </si>
  <si>
    <t xml:space="preserve">18-51</t>
  </si>
  <si>
    <t xml:space="preserve">医院护工</t>
  </si>
  <si>
    <t xml:space="preserve">18-52</t>
  </si>
  <si>
    <t xml:space="preserve">育儿嫂</t>
  </si>
  <si>
    <t xml:space="preserve">18-53</t>
  </si>
  <si>
    <t xml:space="preserve">月嫂</t>
  </si>
  <si>
    <t xml:space="preserve">18-54</t>
  </si>
  <si>
    <t xml:space="preserve">四川晶蓝宝石科技发展有限</t>
  </si>
  <si>
    <t xml:space="preserve">宝石合成工艺人</t>
  </si>
  <si>
    <t xml:space="preserve">职高及以上</t>
  </si>
  <si>
    <t xml:space="preserve">有敬业精神，能吃苦耐劳，责任心强，工作有条理；</t>
  </si>
  <si>
    <t xml:space="preserve">茂县雅都乡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一金</t>
    </r>
  </si>
  <si>
    <r>
      <rPr>
        <sz val="11"/>
        <rFont val="Noto Sans"/>
        <family val="2"/>
      </rPr>
      <t xml:space="preserve">柏先生</t>
    </r>
    <r>
      <rPr>
        <sz val="11"/>
        <rFont val="宋体"/>
        <family val="0"/>
        <charset val="134"/>
      </rPr>
      <t xml:space="preserve">15984718866</t>
    </r>
  </si>
  <si>
    <t xml:space="preserve">茂县羌地文化旅游发展有限责任公司</t>
  </si>
  <si>
    <t xml:space="preserve">舞蹈演员</t>
  </si>
  <si>
    <t xml:space="preserve">17-22</t>
  </si>
  <si>
    <r>
      <rPr>
        <sz val="11"/>
        <rFont val="Noto Sans"/>
        <family val="2"/>
      </rPr>
      <t xml:space="preserve">形象佳、气质好；男身高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米；女身高</t>
    </r>
    <r>
      <rPr>
        <sz val="11"/>
        <rFont val="宋体"/>
        <family val="0"/>
        <charset val="134"/>
      </rPr>
      <t xml:space="preserve">1.65</t>
    </r>
    <r>
      <rPr>
        <sz val="11"/>
        <rFont val="Noto Sans"/>
        <family val="2"/>
      </rPr>
      <t xml:space="preserve">米；有一定专业技巧技能及舞台经验，优选录取。</t>
    </r>
  </si>
  <si>
    <t xml:space="preserve">茂县中国古羌城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演出补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购买五险（保底工资：</t>
    </r>
    <r>
      <rPr>
        <sz val="11"/>
        <rFont val="宋体"/>
        <family val="0"/>
        <charset val="134"/>
      </rPr>
      <t xml:space="preserve">2000-35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余团长：</t>
    </r>
    <r>
      <rPr>
        <sz val="11"/>
        <rFont val="宋体"/>
        <family val="0"/>
        <charset val="134"/>
      </rPr>
      <t xml:space="preserve">17338917688</t>
    </r>
  </si>
  <si>
    <r>
      <rPr>
        <sz val="11"/>
        <rFont val="Noto Sans"/>
        <family val="2"/>
      </rPr>
      <t xml:space="preserve">龚总监：</t>
    </r>
    <r>
      <rPr>
        <sz val="11"/>
        <rFont val="宋体"/>
        <family val="0"/>
        <charset val="134"/>
      </rPr>
      <t xml:space="preserve">18784355865</t>
    </r>
  </si>
  <si>
    <r>
      <rPr>
        <sz val="11"/>
        <rFont val="Noto Sans"/>
        <family val="2"/>
      </rPr>
      <t xml:space="preserve">人事部：</t>
    </r>
    <r>
      <rPr>
        <sz val="11"/>
        <rFont val="宋体"/>
        <family val="0"/>
        <charset val="134"/>
      </rPr>
      <t xml:space="preserve">15351435299</t>
    </r>
  </si>
  <si>
    <t xml:space="preserve">餐厅服务员女</t>
  </si>
  <si>
    <t xml:space="preserve">形象佳、气质好。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2000+</t>
    </r>
    <r>
      <rPr>
        <sz val="11"/>
        <rFont val="Noto Sans"/>
        <family val="2"/>
      </rPr>
      <t xml:space="preserve">购买
五险</t>
    </r>
  </si>
  <si>
    <r>
      <rPr>
        <sz val="11"/>
        <rFont val="Noto Sans"/>
        <family val="2"/>
      </rPr>
      <t xml:space="preserve">潘经理：</t>
    </r>
    <r>
      <rPr>
        <sz val="11"/>
        <rFont val="宋体"/>
        <family val="0"/>
        <charset val="134"/>
      </rPr>
      <t xml:space="preserve">13540996080</t>
    </r>
  </si>
  <si>
    <t xml:space="preserve">餐厅传菜员</t>
  </si>
  <si>
    <t xml:space="preserve">男女不限</t>
  </si>
  <si>
    <t xml:space="preserve">红原县利昌文创发展有限公司</t>
  </si>
  <si>
    <t xml:space="preserve">电脑技术员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以上</t>
    </r>
  </si>
  <si>
    <t xml:space="preserve">会电脑组装及软件安装，打印机复印机的维护  监控安装</t>
  </si>
  <si>
    <t xml:space="preserve">阿坝州红原县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5000+</t>
    </r>
    <r>
      <rPr>
        <sz val="11"/>
        <color rgb="FF000000"/>
        <rFont val="Noto Sans"/>
        <family val="2"/>
      </rPr>
      <t xml:space="preserve">提成</t>
    </r>
  </si>
  <si>
    <r>
      <rPr>
        <sz val="11"/>
        <color rgb="FF000000"/>
        <rFont val="宋体"/>
        <family val="0"/>
        <charset val="134"/>
      </rPr>
      <t xml:space="preserve">18382308022</t>
    </r>
    <r>
      <rPr>
        <sz val="11"/>
        <color rgb="FF000000"/>
        <rFont val="Noto Sans"/>
        <family val="2"/>
      </rPr>
      <t xml:space="preserve">李先生</t>
    </r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根据客户提供要求，设计整个广告的核心理念和广告整体框架；</t>
    </r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全程负责广告策划、文案表达、推广执行等工作，能独立撰写或设计广告推广样稿；</t>
    </r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为公司客户提供全方位的创意、策划及文案支持；</t>
    </r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年以上相关工作经验；</t>
    </r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具备一定广告营销知识，及一定的对广告的审美观及评判能力；</t>
    </r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良好语言表达和沟通能力，具备团队思维；有相关经验者优先</t>
    </r>
  </si>
  <si>
    <t xml:space="preserve">打字员</t>
  </si>
  <si>
    <r>
      <rPr>
        <sz val="11"/>
        <color rgb="FF333333"/>
        <rFont val="Noto Sans"/>
        <family val="2"/>
      </rPr>
      <t xml:space="preserve">熟练操作</t>
    </r>
    <r>
      <rPr>
        <sz val="11"/>
        <color rgb="FF333333"/>
        <rFont val="宋体"/>
        <family val="0"/>
        <charset val="134"/>
      </rPr>
      <t xml:space="preserve">Word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Excel 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Photoshop </t>
    </r>
    <r>
      <rPr>
        <sz val="11"/>
        <color rgb="FF333333"/>
        <rFont val="Noto Sans"/>
        <family val="2"/>
      </rPr>
      <t xml:space="preserve">，有复印部或者广告店相关工作经验者优先。</t>
    </r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4000+</t>
    </r>
    <r>
      <rPr>
        <sz val="11"/>
        <color rgb="FF000000"/>
        <rFont val="Noto Sans"/>
        <family val="2"/>
      </rPr>
      <t xml:space="preserve">提成</t>
    </r>
  </si>
  <si>
    <t xml:space="preserve">红原芸宜大酒店</t>
  </si>
  <si>
    <t xml:space="preserve">前厅人员</t>
  </si>
  <si>
    <t xml:space="preserve">女，形象气质佳，会汉语，电脑熟练</t>
  </si>
  <si>
    <r>
      <rPr>
        <sz val="11"/>
        <color rgb="FF000000"/>
        <rFont val="宋体"/>
        <family val="0"/>
        <charset val="134"/>
      </rPr>
      <t xml:space="preserve">13438062343</t>
    </r>
    <r>
      <rPr>
        <sz val="11"/>
        <color rgb="FF000000"/>
        <rFont val="Noto Sans"/>
        <family val="2"/>
      </rPr>
      <t xml:space="preserve">蔡总</t>
    </r>
  </si>
  <si>
    <r>
      <rPr>
        <sz val="11"/>
        <color rgb="FF000000"/>
        <rFont val="宋体"/>
        <family val="0"/>
        <charset val="134"/>
      </rPr>
      <t xml:space="preserve">KTV</t>
    </r>
    <r>
      <rPr>
        <sz val="11"/>
        <color rgb="FF000000"/>
        <rFont val="Noto Sans"/>
        <family val="2"/>
      </rPr>
      <t xml:space="preserve">服务员</t>
    </r>
  </si>
  <si>
    <t xml:space="preserve">红原县三一八酒店</t>
  </si>
  <si>
    <t xml:space="preserve">女，会汉语，形象气质佳。</t>
  </si>
  <si>
    <t xml:space="preserve">红原县</t>
  </si>
  <si>
    <r>
      <rPr>
        <sz val="11"/>
        <color rgb="FF000000"/>
        <rFont val="宋体"/>
        <family val="0"/>
        <charset val="134"/>
      </rPr>
      <t xml:space="preserve">18728202048</t>
    </r>
    <r>
      <rPr>
        <sz val="11"/>
        <color rgb="FF000000"/>
        <rFont val="Noto Sans"/>
        <family val="2"/>
      </rPr>
      <t xml:space="preserve">张总</t>
    </r>
  </si>
  <si>
    <t xml:space="preserve">传菜员</t>
  </si>
  <si>
    <t xml:space="preserve">18-38</t>
  </si>
  <si>
    <t xml:space="preserve">男，会汉语，形象气质佳。</t>
  </si>
  <si>
    <t xml:space="preserve">前台</t>
  </si>
  <si>
    <t xml:space="preserve">女，会汉语，形象气质佳，懂电脑。</t>
  </si>
  <si>
    <t xml:space="preserve">客房服务</t>
  </si>
  <si>
    <t xml:space="preserve">女，会汉语。</t>
  </si>
  <si>
    <t xml:space="preserve">红原县黄河源旅游有限责任公司</t>
  </si>
  <si>
    <t xml:space="preserve">总台</t>
  </si>
  <si>
    <t xml:space="preserve">25-30</t>
  </si>
  <si>
    <t xml:space="preserve">会汉语，形象气质佳，懂电脑。</t>
  </si>
  <si>
    <r>
      <rPr>
        <sz val="11"/>
        <color rgb="FF000000"/>
        <rFont val="宋体"/>
        <family val="0"/>
        <charset val="134"/>
      </rPr>
      <t xml:space="preserve">18090707222</t>
    </r>
    <r>
      <rPr>
        <sz val="11"/>
        <color rgb="FF000000"/>
        <rFont val="Noto Sans"/>
        <family val="2"/>
      </rPr>
      <t xml:space="preserve">张总</t>
    </r>
  </si>
  <si>
    <t xml:space="preserve">精准扶贫优先、包吃住</t>
  </si>
  <si>
    <t xml:space="preserve">虎头山安多部落风情村</t>
  </si>
  <si>
    <t xml:space="preserve">小学以上</t>
  </si>
  <si>
    <r>
      <rPr>
        <sz val="11"/>
        <color rgb="FF000000"/>
        <rFont val="宋体"/>
        <family val="0"/>
        <charset val="134"/>
      </rPr>
      <t xml:space="preserve">13882488130</t>
    </r>
    <r>
      <rPr>
        <sz val="11"/>
        <color rgb="FF000000"/>
        <rFont val="Noto Sans"/>
        <family val="2"/>
      </rPr>
      <t xml:space="preserve">李总</t>
    </r>
  </si>
  <si>
    <t xml:space="preserve">科菲酒店</t>
  </si>
  <si>
    <t xml:space="preserve">前台服务员</t>
  </si>
  <si>
    <t xml:space="preserve">会汉语，形象气质佳，懂电脑，沟通能力强。</t>
  </si>
  <si>
    <r>
      <rPr>
        <sz val="11"/>
        <color rgb="FF000000"/>
        <rFont val="宋体"/>
        <family val="0"/>
        <charset val="134"/>
      </rPr>
      <t xml:space="preserve">13568795886</t>
    </r>
    <r>
      <rPr>
        <sz val="11"/>
        <color rgb="FF000000"/>
        <rFont val="Noto Sans"/>
        <family val="2"/>
      </rPr>
      <t xml:space="preserve">许总</t>
    </r>
  </si>
  <si>
    <t xml:space="preserve">女，有工作经验优先</t>
  </si>
  <si>
    <t xml:space="preserve">九寨沟县星宇国际大酒店有限公司</t>
  </si>
  <si>
    <t xml:space="preserve">出境部经理</t>
  </si>
  <si>
    <r>
      <rPr>
        <sz val="11"/>
        <color rgb="FF333333"/>
        <rFont val="宋体"/>
        <family val="0"/>
        <charset val="134"/>
      </rPr>
      <t xml:space="preserve">45</t>
    </r>
    <r>
      <rPr>
        <sz val="11"/>
        <color rgb="FF333333"/>
        <rFont val="Noto Sans"/>
        <family val="2"/>
      </rPr>
      <t xml:space="preserve">岁以下</t>
    </r>
  </si>
  <si>
    <t xml:space="preserve">五险</t>
  </si>
  <si>
    <r>
      <rPr>
        <sz val="11"/>
        <color rgb="FF333333"/>
        <rFont val="宋体"/>
        <family val="0"/>
        <charset val="134"/>
      </rPr>
      <t xml:space="preserve">5000+</t>
    </r>
    <r>
      <rPr>
        <sz val="11"/>
        <color rgb="FF333333"/>
        <rFont val="Noto Sans"/>
        <family val="2"/>
      </rPr>
      <t xml:space="preserve">提成</t>
    </r>
  </si>
  <si>
    <t xml:space="preserve">国内专线部经理</t>
  </si>
  <si>
    <t xml:space="preserve">办公室主任</t>
  </si>
  <si>
    <t xml:space="preserve">九寨沟</t>
  </si>
  <si>
    <t xml:space="preserve">前厅部经理</t>
  </si>
  <si>
    <t xml:space="preserve">餐饮部经理</t>
  </si>
  <si>
    <t xml:space="preserve">市场销售总监</t>
  </si>
  <si>
    <t xml:space="preserve">旅游顾问</t>
  </si>
  <si>
    <r>
      <rPr>
        <sz val="11"/>
        <color rgb="FF333333"/>
        <rFont val="宋体"/>
        <family val="0"/>
        <charset val="134"/>
      </rPr>
      <t xml:space="preserve">2300+</t>
    </r>
    <r>
      <rPr>
        <sz val="11"/>
        <color rgb="FF333333"/>
        <rFont val="Noto Sans"/>
        <family val="2"/>
      </rPr>
      <t xml:space="preserve">提成</t>
    </r>
  </si>
  <si>
    <t xml:space="preserve">渠道专员</t>
  </si>
  <si>
    <r>
      <rPr>
        <sz val="11"/>
        <color rgb="FF333333"/>
        <rFont val="宋体"/>
        <family val="0"/>
        <charset val="134"/>
      </rPr>
      <t xml:space="preserve">3000+</t>
    </r>
    <r>
      <rPr>
        <sz val="11"/>
        <color rgb="FF333333"/>
        <rFont val="Noto Sans"/>
        <family val="2"/>
      </rPr>
      <t xml:space="preserve">提成</t>
    </r>
  </si>
  <si>
    <t xml:space="preserve">食品销售大区经理</t>
  </si>
  <si>
    <r>
      <rPr>
        <sz val="11"/>
        <color rgb="FF333333"/>
        <rFont val="宋体"/>
        <family val="0"/>
        <charset val="134"/>
      </rPr>
      <t xml:space="preserve">3500+</t>
    </r>
    <r>
      <rPr>
        <sz val="11"/>
        <color rgb="FF333333"/>
        <rFont val="Noto Sans"/>
        <family val="2"/>
      </rPr>
      <t xml:space="preserve">提成</t>
    </r>
  </si>
  <si>
    <t xml:space="preserve">咖啡会所吧员</t>
  </si>
  <si>
    <r>
      <rPr>
        <sz val="11"/>
        <color rgb="FF333333"/>
        <rFont val="宋体"/>
        <family val="0"/>
        <charset val="134"/>
      </rPr>
      <t xml:space="preserve">2200+</t>
    </r>
    <r>
      <rPr>
        <sz val="11"/>
        <color rgb="FF333333"/>
        <rFont val="Noto Sans"/>
        <family val="2"/>
      </rPr>
      <t xml:space="preserve">提成</t>
    </r>
  </si>
  <si>
    <t xml:space="preserve">咖啡会所服务员</t>
  </si>
  <si>
    <t xml:space="preserve">阿坝州万祥人力资源管理咨询有限公司</t>
  </si>
  <si>
    <t xml:space="preserve">财务经理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岁以上</t>
    </r>
  </si>
  <si>
    <t xml:space="preserve">大专及以上学历</t>
  </si>
  <si>
    <t xml:space="preserve">十分熟悉财务工作，有足够的相关工作经验，工作踏实负责，品行良好</t>
  </si>
  <si>
    <t xml:space="preserve">马尔康</t>
  </si>
  <si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社保，一年内购买住房公积金（到手工资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左右）</t>
    </r>
  </si>
  <si>
    <t xml:space="preserve">0837-8885228 
15387686153</t>
  </si>
  <si>
    <t xml:space="preserve">熟悉办公软件，沟通能力强，五官端正，品行良好</t>
  </si>
  <si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转正购买五险，一年内购买住房公积金</t>
    </r>
  </si>
  <si>
    <t xml:space="preserve">理县全民健身活动中心</t>
  </si>
  <si>
    <t xml:space="preserve">健身教练兼管理人员</t>
  </si>
  <si>
    <t xml:space="preserve">具备相关管理工作经验，专业能力强、懂营销、沟通能力强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</si>
  <si>
    <t xml:space="preserve">健身中心客服人员</t>
  </si>
  <si>
    <t xml:space="preserve">马尔康美团外卖</t>
  </si>
  <si>
    <t xml:space="preserve">外卖配送员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t xml:space="preserve">品行端正，男女不限，自带电瓶车，有相关经验优先，特殊情况公司可提供电瓶车按揭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业意外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，到手工资</t>
    </r>
    <r>
      <rPr>
        <sz val="11"/>
        <rFont val="宋体"/>
        <family val="0"/>
        <charset val="134"/>
      </rPr>
      <t xml:space="preserve">4000-1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19981613511</t>
    </r>
  </si>
  <si>
    <t xml:space="preserve">马尔康晶金隆酒店</t>
  </si>
  <si>
    <t xml:space="preserve">工作踏实负责，品行良好</t>
  </si>
  <si>
    <r>
      <rPr>
        <sz val="11"/>
        <color rgb="FF000000"/>
        <rFont val="宋体"/>
        <family val="0"/>
        <charset val="134"/>
      </rPr>
      <t xml:space="preserve">2200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石经理</t>
    </r>
    <r>
      <rPr>
        <sz val="11"/>
        <color rgb="FF000000"/>
        <rFont val="宋体"/>
        <family val="0"/>
        <charset val="134"/>
      </rPr>
      <t xml:space="preserve">15708378887</t>
    </r>
  </si>
  <si>
    <t xml:space="preserve">马尔康嘉绒大酒店</t>
  </si>
  <si>
    <t xml:space="preserve">总台接待</t>
  </si>
  <si>
    <t xml:space="preserve">仪容仪表端庄自然、注重礼仪、举止文明。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各类福利</t>
    </r>
  </si>
  <si>
    <t xml:space="preserve">0837-2827777</t>
  </si>
  <si>
    <t xml:space="preserve">传菜员、茶楼服务</t>
  </si>
  <si>
    <t xml:space="preserve">有经验优先</t>
  </si>
  <si>
    <t xml:space="preserve">员工厨房厨师</t>
  </si>
  <si>
    <t xml:space="preserve">男、有经验优先</t>
  </si>
  <si>
    <t xml:space="preserve">马尔康豪廷名人酒店</t>
  </si>
  <si>
    <t xml:space="preserve">茶坊服务部</t>
  </si>
  <si>
    <t xml:space="preserve">限女性</t>
  </si>
  <si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考核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金</t>
    </r>
  </si>
  <si>
    <r>
      <rPr>
        <sz val="11"/>
        <color rgb="FF000000"/>
        <rFont val="Noto Sans"/>
        <family val="2"/>
      </rPr>
      <t xml:space="preserve">刘女士 </t>
    </r>
    <r>
      <rPr>
        <sz val="11"/>
        <color rgb="FF000000"/>
        <rFont val="宋体"/>
        <family val="0"/>
        <charset val="134"/>
      </rPr>
      <t xml:space="preserve">18783788822</t>
    </r>
  </si>
  <si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考核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金</t>
    </r>
  </si>
  <si>
    <t xml:space="preserve">工程人员</t>
  </si>
  <si>
    <t xml:space="preserve">熟悉水电日常维修工作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考核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金</t>
    </r>
  </si>
  <si>
    <t xml:space="preserve">马尔康德惠超市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具备良好的服务意识，沟通能力好，有收银经验优先</t>
  </si>
  <si>
    <r>
      <rPr>
        <sz val="11"/>
        <color rgb="FF000000"/>
        <rFont val="Noto Sans"/>
        <family val="2"/>
      </rPr>
      <t xml:space="preserve">试用期：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；录用</t>
    </r>
    <r>
      <rPr>
        <sz val="11"/>
        <color rgb="FF000000"/>
        <rFont val="宋体"/>
        <family val="0"/>
        <charset val="134"/>
      </rPr>
      <t xml:space="preserve">2700 </t>
    </r>
  </si>
  <si>
    <r>
      <rPr>
        <sz val="11"/>
        <color rgb="FF000000"/>
        <rFont val="Noto Sans"/>
        <family val="2"/>
      </rPr>
      <t xml:space="preserve">王经理</t>
    </r>
    <r>
      <rPr>
        <sz val="11"/>
        <color rgb="FF000000"/>
        <rFont val="宋体"/>
        <family val="0"/>
        <charset val="134"/>
      </rPr>
      <t xml:space="preserve">18990443077</t>
    </r>
  </si>
  <si>
    <t xml:space="preserve">生鲜营业员</t>
  </si>
  <si>
    <r>
      <rPr>
        <sz val="11"/>
        <color rgb="FF000000"/>
        <rFont val="Noto Sans"/>
        <family val="2"/>
      </rPr>
      <t xml:space="preserve">试用期：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；录用</t>
    </r>
    <r>
      <rPr>
        <sz val="11"/>
        <color rgb="FF000000"/>
        <rFont val="宋体"/>
        <family val="0"/>
        <charset val="134"/>
      </rPr>
      <t xml:space="preserve">3000</t>
    </r>
  </si>
  <si>
    <t xml:space="preserve">导购人员</t>
  </si>
  <si>
    <t xml:space="preserve">马尔康小鑫牛广告公司</t>
  </si>
  <si>
    <t xml:space="preserve">设计员</t>
  </si>
  <si>
    <t xml:space="preserve">有工作经验优先</t>
  </si>
  <si>
    <t xml:space="preserve">2000+</t>
  </si>
  <si>
    <r>
      <rPr>
        <sz val="11"/>
        <color rgb="FF000000"/>
        <rFont val="Noto Sans"/>
        <family val="2"/>
      </rPr>
      <t xml:space="preserve">王毅</t>
    </r>
    <r>
      <rPr>
        <sz val="11"/>
        <color rgb="FF000000"/>
        <rFont val="宋体"/>
        <family val="0"/>
        <charset val="134"/>
      </rPr>
      <t xml:space="preserve">13990438856</t>
    </r>
  </si>
  <si>
    <t xml:space="preserve">操作员</t>
  </si>
  <si>
    <t xml:space="preserve">1800+</t>
  </si>
  <si>
    <r>
      <rPr>
        <b val="true"/>
        <sz val="18"/>
        <rFont val="Noto Sans"/>
        <family val="2"/>
      </rPr>
      <t xml:space="preserve">阿坝州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春风行动”暨“四地”就业扶贫对口帮扶黑水县专场招聘会
</t>
    </r>
  </si>
  <si>
    <t xml:space="preserve">  用工单位</t>
  </si>
  <si>
    <t xml:space="preserve">海宁红狮宝盛科技有限公司</t>
  </si>
  <si>
    <t xml:space="preserve">打磨工</t>
  </si>
  <si>
    <t xml:space="preserve">40-50</t>
  </si>
  <si>
    <t xml:space="preserve">男。吃苦耐劳。（长白班）</t>
  </si>
  <si>
    <t xml:space="preserve">浙江省嘉兴市海宁市</t>
  </si>
  <si>
    <t xml:space="preserve">4000-6000</t>
  </si>
  <si>
    <r>
      <rPr>
        <sz val="10"/>
        <rFont val="Noto Sans"/>
        <family val="2"/>
      </rPr>
      <t xml:space="preserve">闻女士
</t>
    </r>
    <r>
      <rPr>
        <sz val="10"/>
        <rFont val="宋体"/>
        <family val="0"/>
        <charset val="134"/>
      </rPr>
      <t xml:space="preserve">0573-87019165</t>
    </r>
  </si>
  <si>
    <t xml:space="preserve">加工中心</t>
  </si>
  <si>
    <t xml:space="preserve">愿意学习技能、好学上进、吃苦耐劳。（两班倒）</t>
  </si>
  <si>
    <t xml:space="preserve">生产辅助工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8-40
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8-50</t>
    </r>
  </si>
  <si>
    <t xml:space="preserve">主要工作内容：产品包装、生产线上下挂、撕贴保护膜等等。吃苦耐劳。（两班倒）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浙江金水如意布业有限公司
海宁金水如意新材料科技有限公司</t>
    </r>
  </si>
  <si>
    <t xml:space="preserve">外贸业务员</t>
  </si>
  <si>
    <t xml:space="preserve">外贸相关专业，口语熟练，底薪加提成</t>
  </si>
  <si>
    <t xml:space="preserve">4500~7000</t>
  </si>
  <si>
    <r>
      <rPr>
        <sz val="10"/>
        <rFont val="Noto Sans"/>
        <family val="2"/>
      </rPr>
      <t xml:space="preserve">莫雪江
</t>
    </r>
    <r>
      <rPr>
        <sz val="10"/>
        <rFont val="宋体"/>
        <family val="0"/>
        <charset val="134"/>
      </rPr>
      <t xml:space="preserve">13305736966</t>
    </r>
  </si>
  <si>
    <t xml:space="preserve">外贸跟单员</t>
  </si>
  <si>
    <t xml:space="preserve">口语熟练，有相关工作经验者优先</t>
  </si>
  <si>
    <t xml:space="preserve">内贸业务员</t>
  </si>
  <si>
    <t xml:space="preserve">性格外向，善于交流，抗压能力强</t>
  </si>
  <si>
    <t xml:space="preserve">行政管理</t>
  </si>
  <si>
    <t xml:space="preserve">负责企业内部文件，执行公司的管理制度</t>
  </si>
  <si>
    <t xml:space="preserve">助理会计</t>
  </si>
  <si>
    <t xml:space="preserve">负责凭证编制，制表，以及税务相关的工作</t>
  </si>
  <si>
    <t xml:space="preserve">车间管理员</t>
  </si>
  <si>
    <t xml:space="preserve">负责车间安全及生产管理</t>
  </si>
  <si>
    <t xml:space="preserve">车间成品检验员</t>
  </si>
  <si>
    <t xml:space="preserve">负责成品货物的检验的监督</t>
  </si>
  <si>
    <t xml:space="preserve">电工技术人员</t>
  </si>
  <si>
    <t xml:space="preserve">负责公司电气方面的维修与改进</t>
  </si>
  <si>
    <t xml:space="preserve">仓库管理员</t>
  </si>
  <si>
    <t xml:space="preserve">负责仓库的管理工作</t>
  </si>
  <si>
    <t xml:space="preserve">生产车间机器操作工</t>
  </si>
  <si>
    <t xml:space="preserve">负责生产车间机器的操作运行</t>
  </si>
  <si>
    <t xml:space="preserve">生产车间包装工</t>
  </si>
  <si>
    <t xml:space="preserve">负责生产车间产品的包装</t>
  </si>
  <si>
    <t xml:space="preserve">操作组长</t>
  </si>
  <si>
    <t xml:space="preserve">负责车间机器的操作及组内管理</t>
  </si>
  <si>
    <t xml:space="preserve">装卸工</t>
  </si>
  <si>
    <t xml:space="preserve">负责货物及材料的装卸</t>
  </si>
  <si>
    <t xml:space="preserve">海宁市红枫针织有限责任公司</t>
  </si>
  <si>
    <t xml:space="preserve">挡车工</t>
  </si>
  <si>
    <r>
      <rPr>
        <sz val="10"/>
        <rFont val="Noto Sans"/>
        <family val="2"/>
      </rPr>
      <t xml:space="preserve">工作认真扎实，能吃苦耐劳，有责任心，能读能写简单的文字，具有较强的团队协作意识，男女不限，年龄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，挡车工能适应倒班（有晚班），长白班能适应加班</t>
    </r>
  </si>
  <si>
    <t xml:space="preserve">5000-8000</t>
  </si>
  <si>
    <r>
      <rPr>
        <sz val="10"/>
        <rFont val="Noto Sans"/>
        <family val="2"/>
      </rPr>
      <t xml:space="preserve">蒋女士
</t>
    </r>
    <r>
      <rPr>
        <sz val="10"/>
        <rFont val="宋体"/>
        <family val="0"/>
        <charset val="134"/>
      </rPr>
      <t xml:space="preserve">13666763079</t>
    </r>
  </si>
  <si>
    <t xml:space="preserve">检验工</t>
  </si>
  <si>
    <t xml:space="preserve">缝头工</t>
  </si>
  <si>
    <t xml:space="preserve">缝制工</t>
  </si>
  <si>
    <t xml:space="preserve">刺绣工</t>
  </si>
  <si>
    <t xml:space="preserve">配袜包装工</t>
  </si>
  <si>
    <t xml:space="preserve">海宁市嘉睿人力资源服务有限公司</t>
  </si>
  <si>
    <t xml:space="preserve">操作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学历不限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吃苦耐劳，能适应倒班；工作时间：做六休一、两班倒。</t>
    </r>
  </si>
  <si>
    <t xml:space="preserve">4500-5000</t>
  </si>
  <si>
    <r>
      <rPr>
        <sz val="10"/>
        <rFont val="Noto Sans"/>
        <family val="2"/>
      </rPr>
      <t xml:space="preserve">李经理
</t>
    </r>
    <r>
      <rPr>
        <sz val="10"/>
        <rFont val="宋体"/>
        <family val="0"/>
        <charset val="134"/>
      </rPr>
      <t xml:space="preserve">13456308656</t>
    </r>
  </si>
  <si>
    <t xml:space="preserve">浙江科杰新材料有限公司</t>
  </si>
  <si>
    <t xml:space="preserve">普工</t>
  </si>
  <si>
    <t xml:space="preserve">20-50</t>
  </si>
  <si>
    <r>
      <rPr>
        <sz val="10"/>
        <rFont val="Noto Sans"/>
        <family val="2"/>
      </rPr>
      <t xml:space="preserve">董瑞江
</t>
    </r>
    <r>
      <rPr>
        <sz val="10"/>
        <rFont val="宋体"/>
        <family val="0"/>
        <charset val="134"/>
      </rPr>
      <t xml:space="preserve">13736449988</t>
    </r>
  </si>
  <si>
    <t xml:space="preserve">慕容集团有限公司</t>
  </si>
  <si>
    <t xml:space="preserve">沙发缝纫工</t>
  </si>
  <si>
    <t xml:space="preserve">能吃苦耐劳，不会可学，有缝纫技术优秀</t>
  </si>
  <si>
    <r>
      <rPr>
        <sz val="10"/>
        <rFont val="Noto Sans"/>
        <family val="2"/>
      </rPr>
      <t xml:space="preserve">学徒工实行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的保底工资，两个月考核合格者转为熟练工，实行计件工资，上不封顶，熟练工工资平均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以上</t>
    </r>
  </si>
  <si>
    <t xml:space="preserve">扪皮工</t>
  </si>
  <si>
    <t xml:space="preserve">能吃苦耐劳，不会可学，有过沙发扪制技术优秀</t>
  </si>
  <si>
    <t xml:space="preserve">打底工</t>
  </si>
  <si>
    <t xml:space="preserve">能吃苦耐劳，不会可学，有过沙发打底技术优秀</t>
  </si>
  <si>
    <t xml:space="preserve">钉架工</t>
  </si>
  <si>
    <t xml:space="preserve">有相关木工类经验，能熟练使用气枪等木工工具，能吃苦耐劳，熟练工优先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2200+</t>
    </r>
    <r>
      <rPr>
        <sz val="10"/>
        <rFont val="Noto Sans"/>
        <family val="2"/>
      </rPr>
      <t xml:space="preserve">伙食补贴（</t>
    </r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龄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件工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月平均工资</t>
    </r>
    <r>
      <rPr>
        <sz val="10"/>
        <rFont val="宋体"/>
        <family val="0"/>
        <charset val="134"/>
      </rPr>
      <t xml:space="preserve">5000~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装柜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工</t>
    </r>
  </si>
  <si>
    <t xml:space="preserve">能吃苦耐劳，有责任心，能适应加班（可学）</t>
  </si>
  <si>
    <t xml:space="preserve">辅助工</t>
  </si>
  <si>
    <t xml:space="preserve">能吃苦耐劳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2500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圣奥集团有限公司</t>
  </si>
  <si>
    <r>
      <rPr>
        <sz val="10"/>
        <color rgb="FF000000"/>
        <rFont val="宋体"/>
        <family val="0"/>
        <charset val="134"/>
      </rPr>
      <t xml:space="preserve">4800-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陈先生
</t>
    </r>
    <r>
      <rPr>
        <sz val="10"/>
        <rFont val="宋体"/>
        <family val="0"/>
        <charset val="134"/>
      </rPr>
      <t xml:space="preserve">13606706055</t>
    </r>
  </si>
  <si>
    <t xml:space="preserve">设备主机手</t>
  </si>
  <si>
    <r>
      <rPr>
        <sz val="10"/>
        <color rgb="FF000000"/>
        <rFont val="宋体"/>
        <family val="0"/>
        <charset val="134"/>
      </rPr>
      <t xml:space="preserve">6000-9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安保员</t>
  </si>
  <si>
    <t xml:space="preserve">能熟练操作办公软件</t>
  </si>
  <si>
    <r>
      <rPr>
        <sz val="10"/>
        <color rgb="FF000000"/>
        <rFont val="宋体"/>
        <family val="0"/>
        <charset val="134"/>
      </rPr>
      <t xml:space="preserve">4000-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质检员</t>
  </si>
  <si>
    <r>
      <rPr>
        <sz val="10"/>
        <color rgb="FF000000"/>
        <rFont val="宋体"/>
        <family val="0"/>
        <charset val="134"/>
      </rPr>
      <t xml:space="preserve">4800-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设备维修学徒工</t>
  </si>
  <si>
    <t xml:space="preserve">设备维修熟练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设备维修工作经验</t>
    </r>
  </si>
  <si>
    <r>
      <rPr>
        <sz val="10"/>
        <color rgb="FF000000"/>
        <rFont val="宋体"/>
        <family val="0"/>
        <charset val="134"/>
      </rPr>
      <t xml:space="preserve">6000-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000-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浙江万凯新材料有限公司</t>
  </si>
  <si>
    <t xml:space="preserve">缝纫工</t>
  </si>
  <si>
    <t xml:space="preserve">有缝纫基础的优先考虑；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（单休）</t>
    </r>
  </si>
  <si>
    <r>
      <rPr>
        <sz val="10"/>
        <rFont val="Noto Sans"/>
        <family val="2"/>
      </rPr>
      <t xml:space="preserve">陈先生
</t>
    </r>
    <r>
      <rPr>
        <sz val="10"/>
        <rFont val="宋体"/>
        <family val="0"/>
        <charset val="134"/>
      </rPr>
      <t xml:space="preserve">13634158765</t>
    </r>
  </si>
  <si>
    <t xml:space="preserve">残疾人</t>
  </si>
  <si>
    <t xml:space="preserve">18-40
18-50</t>
  </si>
  <si>
    <t xml:space="preserve">视残疾程度安排工作；</t>
  </si>
  <si>
    <r>
      <rPr>
        <sz val="10"/>
        <rFont val="Noto Sans"/>
        <family val="2"/>
      </rPr>
      <t xml:space="preserve">清洁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其他岗位根据岗位定薪</t>
    </r>
  </si>
  <si>
    <t xml:space="preserve">电仪技术员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岁</t>
    </r>
  </si>
  <si>
    <t xml:space="preserve">电气自动化、电气工程、电力系统及其自动化等专业；持有效电工证</t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</si>
  <si>
    <t xml:space="preserve">工艺技术员</t>
  </si>
  <si>
    <t xml:space="preserve">化学工程与工艺、材料化学、高分子材料等专业</t>
  </si>
  <si>
    <t xml:space="preserve">设备技术员</t>
  </si>
  <si>
    <t xml:space="preserve">机电一体化、过程装置与控制工程、设计制造及其自动化等专业</t>
  </si>
  <si>
    <t xml:space="preserve">分析化验员</t>
  </si>
  <si>
    <t xml:space="preserve">高分子材料、应用化学、材料化学等专业</t>
  </si>
  <si>
    <t xml:space="preserve">浙江晨丰科技股份有限公司</t>
  </si>
  <si>
    <t xml:space="preserve">宏艺普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能吃苦耐劳，能适应两班倒</t>
  </si>
  <si>
    <t xml:space="preserve">4000-7000</t>
  </si>
  <si>
    <t xml:space="preserve">13750796651
18257374368
0573-686651</t>
  </si>
  <si>
    <t xml:space="preserve">晨航普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明益普工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晨丰普工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浙江诚信包装有限公司</t>
  </si>
  <si>
    <t xml:space="preserve">会计（审计，主办会计，管理会计）</t>
  </si>
  <si>
    <r>
      <rPr>
        <sz val="10"/>
        <rFont val="Noto Sans"/>
        <family val="2"/>
      </rPr>
      <t xml:space="preserve">大专及以上学历
从事会计、审计、管理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最好持有助理及以上会计师证</t>
    </r>
  </si>
  <si>
    <t xml:space="preserve">7000-10000</t>
  </si>
  <si>
    <r>
      <rPr>
        <sz val="10"/>
        <rFont val="Noto Sans"/>
        <family val="2"/>
      </rPr>
      <t xml:space="preserve">朱先生、周小姐 
</t>
    </r>
    <r>
      <rPr>
        <sz val="10"/>
        <rFont val="宋体"/>
        <family val="0"/>
        <charset val="134"/>
      </rPr>
      <t xml:space="preserve">13777475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3-89239851</t>
    </r>
  </si>
  <si>
    <t xml:space="preserve">会计员</t>
  </si>
  <si>
    <t xml:space="preserve">25-50</t>
  </si>
  <si>
    <t xml:space="preserve">大专及以上，会计专业应届毕业生</t>
  </si>
  <si>
    <t xml:space="preserve">3500-5500</t>
  </si>
  <si>
    <t xml:space="preserve">软包装研发技术员</t>
  </si>
  <si>
    <t xml:space="preserve">22-50</t>
  </si>
  <si>
    <r>
      <rPr>
        <sz val="10"/>
        <rFont val="Noto Sans"/>
        <family val="2"/>
      </rPr>
      <t xml:space="preserve">本科及以上学历
从事软包装技术研发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7000-8500</t>
  </si>
  <si>
    <r>
      <rPr>
        <sz val="10"/>
        <rFont val="Noto Sans"/>
        <family val="2"/>
      </rPr>
      <t xml:space="preserve">大专及以上学历
从事软包装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5000-6500</t>
  </si>
  <si>
    <t xml:space="preserve">机械设计员</t>
  </si>
  <si>
    <r>
      <rPr>
        <sz val="10"/>
        <rFont val="Noto Sans"/>
        <family val="2"/>
      </rPr>
      <t xml:space="preserve">从事机械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 </t>
    </r>
  </si>
  <si>
    <t xml:space="preserve">5000-7500</t>
  </si>
  <si>
    <t xml:space="preserve">印刷机长</t>
  </si>
  <si>
    <r>
      <rPr>
        <sz val="10"/>
        <rFont val="Noto Sans"/>
        <family val="2"/>
      </rPr>
      <t xml:space="preserve">从事凹版印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能独立开机，如陕西北人、宁波欣达、意大利博斯特、日本富士印刷机</t>
    </r>
  </si>
  <si>
    <r>
      <rPr>
        <sz val="10"/>
        <rFont val="宋体"/>
        <family val="0"/>
        <charset val="134"/>
      </rPr>
      <t xml:space="preserve">7500-12000</t>
    </r>
    <r>
      <rPr>
        <sz val="10"/>
        <rFont val="Noto Sans"/>
        <family val="2"/>
      </rPr>
      <t xml:space="preserve">（计件，上不封顶）</t>
    </r>
  </si>
  <si>
    <t xml:space="preserve">干复机长</t>
  </si>
  <si>
    <r>
      <rPr>
        <sz val="10"/>
        <rFont val="Noto Sans"/>
        <family val="2"/>
      </rPr>
      <t xml:space="preserve">从事干式复合或挤出复合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能独立开机，如陕西北人、日本富士干复机</t>
    </r>
  </si>
  <si>
    <r>
      <rPr>
        <sz val="10"/>
        <rFont val="宋体"/>
        <family val="0"/>
        <charset val="134"/>
      </rPr>
      <t xml:space="preserve">7000-12000</t>
    </r>
    <r>
      <rPr>
        <sz val="10"/>
        <rFont val="Noto Sans"/>
        <family val="2"/>
      </rPr>
      <t xml:space="preserve">（计件，上不封顶）</t>
    </r>
  </si>
  <si>
    <t xml:space="preserve">配墨工、
分条工、
合掌充检工
技术操作工</t>
  </si>
  <si>
    <t xml:space="preserve">初中及以上学历，能吃苦耐劳工作认真负责，团队意识强</t>
  </si>
  <si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（计件，上不封顶）</t>
    </r>
  </si>
  <si>
    <t xml:space="preserve">技术培训生</t>
  </si>
  <si>
    <t xml:space="preserve">中专及以上学历，专业不限，应届毕业生也可</t>
  </si>
  <si>
    <t xml:space="preserve">4200-6500</t>
  </si>
  <si>
    <r>
      <rPr>
        <b val="true"/>
        <sz val="10"/>
        <rFont val="宋体"/>
        <family val="0"/>
        <charset val="134"/>
      </rPr>
      <t xml:space="preserve">UV</t>
    </r>
    <r>
      <rPr>
        <b val="true"/>
        <sz val="10"/>
        <rFont val="Noto Sans"/>
        <family val="2"/>
      </rPr>
      <t xml:space="preserve">油墨研发工程师</t>
    </r>
  </si>
  <si>
    <t xml:space="preserve">本硕学历，感光材料，化学、化学化工、以及高分子材料相关专业</t>
  </si>
  <si>
    <t xml:space="preserve">6000-10000</t>
  </si>
  <si>
    <t xml:space="preserve">浙江歌山建筑科技有限公司</t>
  </si>
  <si>
    <t xml:space="preserve">质检员（含发货）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t xml:space="preserve">22-45</t>
  </si>
  <si>
    <t xml:space="preserve">中专及以上学历</t>
  </si>
  <si>
    <r>
      <rPr>
        <sz val="10"/>
        <rFont val="Noto Sans"/>
        <family val="2"/>
      </rPr>
      <t xml:space="preserve">徐女士
</t>
    </r>
    <r>
      <rPr>
        <sz val="10"/>
        <rFont val="宋体"/>
        <family val="0"/>
        <charset val="134"/>
      </rPr>
      <t xml:space="preserve">0573--87333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367636802</t>
    </r>
  </si>
  <si>
    <t xml:space="preserve">实验员</t>
  </si>
  <si>
    <t xml:space="preserve">22-35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6000-8000</t>
  </si>
  <si>
    <t xml:space="preserve">电气工程师</t>
  </si>
  <si>
    <t xml:space="preserve">22-40</t>
  </si>
  <si>
    <t xml:space="preserve">4000-8000</t>
  </si>
  <si>
    <t xml:space="preserve">设备工程师</t>
  </si>
  <si>
    <t xml:space="preserve">工位长</t>
  </si>
  <si>
    <t xml:space="preserve">5000-7000</t>
  </si>
  <si>
    <t xml:space="preserve">技术员</t>
  </si>
  <si>
    <t xml:space="preserve">7000-9000</t>
  </si>
  <si>
    <t xml:space="preserve">工艺员</t>
  </si>
  <si>
    <t xml:space="preserve">模工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名</t>
    </r>
  </si>
  <si>
    <t xml:space="preserve">初中或中专以上学历</t>
  </si>
  <si>
    <t xml:space="preserve">4000-10000</t>
  </si>
  <si>
    <t xml:space="preserve">钢筋工</t>
  </si>
  <si>
    <t xml:space="preserve">泥工</t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名</t>
    </r>
  </si>
  <si>
    <t xml:space="preserve">吊装工</t>
  </si>
  <si>
    <t xml:space="preserve">中专或以上学历</t>
  </si>
  <si>
    <t xml:space="preserve">数名</t>
  </si>
  <si>
    <t xml:space="preserve">浙江海利得新材料股份有限公司</t>
  </si>
  <si>
    <t xml:space="preserve">地板操作工</t>
  </si>
  <si>
    <t xml:space="preserve">初中及以上学历</t>
  </si>
  <si>
    <r>
      <rPr>
        <sz val="10"/>
        <rFont val="宋体"/>
        <family val="0"/>
        <charset val="134"/>
      </rPr>
      <t xml:space="preserve">4000-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濮冬梅
</t>
    </r>
    <r>
      <rPr>
        <sz val="10"/>
        <rFont val="宋体"/>
        <family val="0"/>
        <charset val="134"/>
      </rPr>
      <t xml:space="preserve">15824318848</t>
    </r>
  </si>
  <si>
    <t xml:space="preserve">塑胶操作工</t>
  </si>
  <si>
    <t xml:space="preserve">化纤操作工</t>
  </si>
  <si>
    <t xml:space="preserve">聚酯操作工</t>
  </si>
  <si>
    <t xml:space="preserve">高中及以上学历</t>
  </si>
  <si>
    <t xml:space="preserve">保全工</t>
  </si>
  <si>
    <t xml:space="preserve">浙江盛诚机械科技有限公司</t>
  </si>
  <si>
    <t xml:space="preserve">质检部部长</t>
  </si>
  <si>
    <r>
      <rPr>
        <sz val="10"/>
        <rFont val="Noto Sans"/>
        <family val="2"/>
      </rPr>
      <t xml:space="preserve">机械设计制造专业大专以上学历，有机械加工行业相关工作经验，懂机械加工工艺。有相关品质管理经验，懂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操作者优先。</t>
    </r>
  </si>
  <si>
    <r>
      <rPr>
        <sz val="10"/>
        <rFont val="Noto Sans"/>
        <family val="2"/>
      </rPr>
      <t xml:space="preserve">盛经理
</t>
    </r>
    <r>
      <rPr>
        <sz val="10"/>
        <rFont val="宋体"/>
        <family val="0"/>
        <charset val="134"/>
      </rPr>
      <t xml:space="preserve">13868028357</t>
    </r>
  </si>
  <si>
    <t xml:space="preserve">检验员</t>
  </si>
  <si>
    <t xml:space="preserve">机械设计制造专业大专以上学历，熟悉机械加工图纸，有相关机械加工工作经验者优先</t>
  </si>
  <si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</si>
  <si>
    <t xml:space="preserve">机械设计制造专业本科以上学历，有相关机械加工工作经验者优先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转正后年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以上</t>
    </r>
  </si>
  <si>
    <t xml:space="preserve">五金仓管</t>
  </si>
  <si>
    <r>
      <rPr>
        <sz val="10"/>
        <rFont val="Noto Sans"/>
        <family val="2"/>
      </rPr>
      <t xml:space="preserve">有五金仓库管理经验、懂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操作者优先，高中学历。</t>
    </r>
  </si>
  <si>
    <r>
      <rPr>
        <sz val="10"/>
        <rFont val="宋体"/>
        <family val="0"/>
        <charset val="134"/>
      </rPr>
      <t xml:space="preserve">3000-3500</t>
    </r>
    <r>
      <rPr>
        <sz val="10"/>
        <rFont val="Noto Sans"/>
        <family val="2"/>
      </rPr>
      <t xml:space="preserve">元</t>
    </r>
  </si>
  <si>
    <t xml:space="preserve">钣焊车间主任</t>
  </si>
  <si>
    <r>
      <rPr>
        <sz val="10"/>
        <rFont val="Noto Sans"/>
        <family val="2"/>
      </rPr>
      <t xml:space="preserve">有相关钣焊管理工作经验，</t>
    </r>
    <r>
      <rPr>
        <sz val="10"/>
        <color rgb="FF333333"/>
        <rFont val="Noto Sans"/>
        <family val="2"/>
      </rPr>
      <t xml:space="preserve">要求有较强的责任责任心，为人正直，大专以上学历。</t>
    </r>
  </si>
  <si>
    <t xml:space="preserve">氩弧焊工</t>
  </si>
  <si>
    <r>
      <rPr>
        <sz val="10"/>
        <rFont val="Noto Sans"/>
        <family val="2"/>
      </rPr>
      <t xml:space="preserve">有焊工操作证，压力容器、压力管道焊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初中学历。</t>
    </r>
  </si>
  <si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元</t>
    </r>
  </si>
  <si>
    <t xml:space="preserve">打磨抛光工</t>
  </si>
  <si>
    <t xml:space="preserve">能吃苦耐劳、服从部门领导安排，初中学历。</t>
  </si>
  <si>
    <r>
      <rPr>
        <sz val="10"/>
        <rFont val="宋体"/>
        <family val="0"/>
        <charset val="134"/>
      </rPr>
      <t xml:space="preserve">4000-8000</t>
    </r>
    <r>
      <rPr>
        <sz val="10"/>
        <rFont val="Noto Sans"/>
        <family val="2"/>
      </rPr>
      <t xml:space="preserve">元</t>
    </r>
  </si>
  <si>
    <t xml:space="preserve">原材料仓管</t>
  </si>
  <si>
    <r>
      <rPr>
        <sz val="10"/>
        <rFont val="Noto Sans"/>
        <family val="2"/>
      </rPr>
      <t xml:space="preserve">有钢材仓库管理经验、懂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操作者优先，高中学历。</t>
    </r>
  </si>
  <si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元</t>
    </r>
  </si>
  <si>
    <t xml:space="preserve">货车驾驶员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驾照，货车驾驶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初中学历。</t>
    </r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金加工操作工</t>
  </si>
  <si>
    <r>
      <rPr>
        <sz val="10"/>
        <rFont val="Noto Sans"/>
        <family val="2"/>
      </rPr>
      <t xml:space="preserve">镗床、立车加工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5000-1000</t>
    </r>
    <r>
      <rPr>
        <sz val="10"/>
        <rFont val="Noto Sans"/>
        <family val="2"/>
      </rPr>
      <t xml:space="preserve">元</t>
    </r>
  </si>
  <si>
    <t xml:space="preserve">产品发货前清洗、包装、搬运、装车</t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</si>
  <si>
    <t xml:space="preserve">浙江特富锅炉有限公司</t>
  </si>
  <si>
    <t xml:space="preserve">设备维修工</t>
  </si>
  <si>
    <r>
      <rPr>
        <sz val="10"/>
        <rFont val="Noto Sans"/>
        <family val="2"/>
      </rPr>
      <t xml:space="preserve">能看懂电路图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械厂维修、电工相关工作。</t>
    </r>
  </si>
  <si>
    <r>
      <rPr>
        <sz val="10"/>
        <rFont val="宋体"/>
        <family val="0"/>
        <charset val="134"/>
      </rPr>
      <t xml:space="preserve">5500-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0573-87968286</t>
  </si>
  <si>
    <t xml:space="preserve">电焊工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有锅炉厂手工焊、气保焊工作经验。</t>
    </r>
  </si>
  <si>
    <r>
      <rPr>
        <sz val="10"/>
        <rFont val="宋体"/>
        <family val="0"/>
        <charset val="134"/>
      </rPr>
      <t xml:space="preserve">7500-1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年薪：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冷作工</t>
  </si>
  <si>
    <r>
      <rPr>
        <sz val="10"/>
        <rFont val="Noto Sans"/>
        <family val="2"/>
      </rPr>
      <t xml:space="preserve">筑炉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泥瓦工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有泥瓦匠工作经验。</t>
    </r>
  </si>
  <si>
    <r>
      <rPr>
        <sz val="10"/>
        <rFont val="宋体"/>
        <family val="0"/>
        <charset val="134"/>
      </rPr>
      <t xml:space="preserve">65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年薪：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下料工</t>
  </si>
  <si>
    <t xml:space="preserve">会受控下料、切割等。</t>
  </si>
  <si>
    <r>
      <rPr>
        <sz val="10"/>
        <rFont val="宋体"/>
        <family val="0"/>
        <charset val="134"/>
      </rPr>
      <t xml:space="preserve">6000-9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年薪：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45-55</t>
    </r>
    <r>
      <rPr>
        <sz val="10"/>
        <rFont val="Noto Sans"/>
        <family val="2"/>
      </rPr>
      <t xml:space="preserve">岁，男性，身体健康，负责车间行吊工作。</t>
    </r>
  </si>
  <si>
    <r>
      <rPr>
        <sz val="10"/>
        <rFont val="宋体"/>
        <family val="0"/>
        <charset val="134"/>
      </rPr>
      <t xml:space="preserve">3500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浙江裕德服装有限公司</t>
  </si>
  <si>
    <t xml:space="preserve">18-4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缝纫基础的优先考虑；
年龄≤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000~8000</t>
    </r>
    <r>
      <rPr>
        <sz val="10"/>
        <rFont val="Noto Sans"/>
        <family val="2"/>
      </rPr>
      <t xml:space="preserve">元（月休</t>
    </r>
    <r>
      <rPr>
        <sz val="10"/>
        <rFont val="宋体"/>
        <family val="0"/>
        <charset val="134"/>
      </rPr>
      <t xml:space="preserve">2~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顾先生
</t>
    </r>
    <r>
      <rPr>
        <sz val="10"/>
        <rFont val="宋体"/>
        <family val="0"/>
        <charset val="134"/>
      </rPr>
      <t xml:space="preserve">0573-89268996/13586385167</t>
    </r>
  </si>
  <si>
    <t xml:space="preserve">后道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眼睛清，适应加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女性年龄≤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；
    男性年龄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000~5000</t>
    </r>
    <r>
      <rPr>
        <sz val="10"/>
        <rFont val="Noto Sans"/>
        <family val="2"/>
      </rPr>
      <t xml:space="preserve">元（月休</t>
    </r>
    <r>
      <rPr>
        <sz val="10"/>
        <rFont val="宋体"/>
        <family val="0"/>
        <charset val="134"/>
      </rPr>
      <t xml:space="preserve">2~3</t>
    </r>
    <r>
      <rPr>
        <sz val="10"/>
        <rFont val="Noto Sans"/>
        <family val="2"/>
      </rPr>
      <t xml:space="preserve">天）</t>
    </r>
  </si>
  <si>
    <t xml:space="preserve">样衣工</t>
  </si>
  <si>
    <t xml:space="preserve">按照设计师及版师的要求完成样衣制作；独立完成成衣的制作；</t>
  </si>
  <si>
    <r>
      <rPr>
        <sz val="10"/>
        <rFont val="宋体"/>
        <family val="0"/>
        <charset val="134"/>
      </rPr>
      <t xml:space="preserve">5000~1000</t>
    </r>
    <r>
      <rPr>
        <sz val="10"/>
        <rFont val="Noto Sans"/>
        <family val="2"/>
      </rPr>
      <t xml:space="preserve">元（月休</t>
    </r>
    <r>
      <rPr>
        <sz val="10"/>
        <rFont val="宋体"/>
        <family val="0"/>
        <charset val="134"/>
      </rPr>
      <t xml:space="preserve">2~3</t>
    </r>
    <r>
      <rPr>
        <sz val="10"/>
        <rFont val="Noto Sans"/>
        <family val="2"/>
      </rPr>
      <t xml:space="preserve">天）</t>
    </r>
  </si>
  <si>
    <t xml:space="preserve">制版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制版经验，善于主动沟通</t>
    </r>
  </si>
  <si>
    <r>
      <rPr>
        <sz val="10"/>
        <rFont val="宋体"/>
        <family val="0"/>
        <charset val="134"/>
      </rPr>
      <t xml:space="preserve">6000~15000</t>
    </r>
    <r>
      <rPr>
        <sz val="10"/>
        <rFont val="Noto Sans"/>
        <family val="2"/>
      </rPr>
      <t xml:space="preserve">元（月休</t>
    </r>
    <r>
      <rPr>
        <sz val="10"/>
        <rFont val="宋体"/>
        <family val="0"/>
        <charset val="134"/>
      </rPr>
      <t xml:space="preserve">2~3</t>
    </r>
    <r>
      <rPr>
        <sz val="10"/>
        <rFont val="Noto Sans"/>
        <family val="2"/>
      </rPr>
      <t xml:space="preserve">天）</t>
    </r>
  </si>
  <si>
    <t xml:space="preserve">设计师</t>
  </si>
  <si>
    <t xml:space="preserve">熟悉各类梭织、针织面料特性，可针对不同面料合理完成版型技术要求</t>
  </si>
  <si>
    <r>
      <rPr>
        <sz val="10"/>
        <rFont val="宋体"/>
        <family val="0"/>
        <charset val="134"/>
      </rPr>
      <t xml:space="preserve">8000~20000</t>
    </r>
    <r>
      <rPr>
        <sz val="10"/>
        <rFont val="Noto Sans"/>
        <family val="2"/>
      </rPr>
      <t xml:space="preserve">元（单休）</t>
    </r>
  </si>
  <si>
    <t xml:space="preserve">嘉兴市创辉电气工程有限公司</t>
  </si>
  <si>
    <r>
      <rPr>
        <sz val="10"/>
        <rFont val="Noto Sans"/>
        <family val="2"/>
      </rPr>
      <t xml:space="preserve">技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工</t>
    </r>
  </si>
  <si>
    <t xml:space="preserve">高中及以上</t>
  </si>
  <si>
    <t xml:space="preserve">吃苦耐劳，有相关工作经验或退伍军人优先。零基础 带薪培训</t>
  </si>
  <si>
    <t xml:space="preserve">浙江省嘉兴市桐乡市</t>
  </si>
  <si>
    <r>
      <rPr>
        <sz val="10"/>
        <rFont val="Noto Sans"/>
        <family val="2"/>
      </rPr>
      <t xml:space="preserve">年薪：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徐理
</t>
    </r>
    <r>
      <rPr>
        <sz val="10"/>
        <rFont val="宋体"/>
        <family val="0"/>
        <charset val="134"/>
      </rPr>
      <t xml:space="preserve">18324334321</t>
    </r>
  </si>
  <si>
    <t xml:space="preserve">副总助理</t>
  </si>
  <si>
    <t xml:space="preserve">大专及以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管理工作经验</t>
    </r>
  </si>
  <si>
    <r>
      <rPr>
        <sz val="10"/>
        <rFont val="Noto Sans"/>
        <family val="2"/>
      </rPr>
      <t xml:space="preserve">年薪：</t>
    </r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万</t>
    </r>
  </si>
  <si>
    <t xml:space="preserve">土建工程管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土建管理工作经验</t>
    </r>
  </si>
  <si>
    <r>
      <rPr>
        <sz val="10"/>
        <rFont val="Noto Sans"/>
        <family val="2"/>
      </rPr>
      <t xml:space="preserve">年薪：</t>
    </r>
    <r>
      <rPr>
        <sz val="10"/>
        <rFont val="宋体"/>
        <family val="0"/>
        <charset val="134"/>
      </rPr>
      <t xml:space="preserve">8-14</t>
    </r>
    <r>
      <rPr>
        <sz val="10"/>
        <rFont val="Noto Sans"/>
        <family val="2"/>
      </rPr>
      <t xml:space="preserve">万</t>
    </r>
  </si>
  <si>
    <t xml:space="preserve">营销专员</t>
  </si>
  <si>
    <r>
      <rPr>
        <sz val="10"/>
        <rFont val="Noto Sans"/>
        <family val="2"/>
      </rPr>
      <t xml:space="preserve">吃苦耐劳，市场营销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力相关专业或有相关工作经验者优先</t>
    </r>
  </si>
  <si>
    <r>
      <rPr>
        <sz val="10"/>
        <rFont val="Noto Sans"/>
        <family val="2"/>
      </rPr>
      <t xml:space="preserve">年薪：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万</t>
    </r>
  </si>
  <si>
    <t xml:space="preserve">线路设计员</t>
  </si>
  <si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软件；有电力设计工作经验者优先</t>
    </r>
  </si>
  <si>
    <r>
      <rPr>
        <sz val="10"/>
        <rFont val="Noto Sans"/>
        <family val="2"/>
      </rPr>
      <t xml:space="preserve">年薪：</t>
    </r>
    <r>
      <rPr>
        <sz val="10"/>
        <rFont val="宋体"/>
        <family val="0"/>
        <charset val="134"/>
      </rPr>
      <t xml:space="preserve">7-15</t>
    </r>
    <r>
      <rPr>
        <sz val="10"/>
        <rFont val="Noto Sans"/>
        <family val="2"/>
      </rPr>
      <t xml:space="preserve">万</t>
    </r>
  </si>
  <si>
    <t xml:space="preserve">预算员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及其自动化相关专业或有相关工作经验优先，应届生亦可</t>
    </r>
  </si>
  <si>
    <r>
      <rPr>
        <sz val="10"/>
        <rFont val="Noto Sans"/>
        <family val="2"/>
      </rPr>
      <t xml:space="preserve">年薪：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万</t>
    </r>
  </si>
  <si>
    <t xml:space="preserve">有工程资料员工作经验者优先</t>
  </si>
  <si>
    <r>
      <rPr>
        <sz val="10"/>
        <rFont val="Noto Sans"/>
        <family val="2"/>
      </rPr>
      <t xml:space="preserve">年薪：</t>
    </r>
    <r>
      <rPr>
        <sz val="10"/>
        <rFont val="宋体"/>
        <family val="0"/>
        <charset val="134"/>
      </rPr>
      <t xml:space="preserve">6.5-8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造价相关专业；两年以上工作经验，吃苦耐劳。（往设计、预算、营销、工程管理等方向培养）</t>
    </r>
  </si>
  <si>
    <t xml:space="preserve">通信技术人员</t>
  </si>
  <si>
    <t xml:space="preserve">两年通信相关工作经验优先</t>
  </si>
  <si>
    <r>
      <rPr>
        <sz val="10"/>
        <rFont val="Noto Sans"/>
        <family val="2"/>
      </rPr>
      <t xml:space="preserve">年薪：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万</t>
    </r>
  </si>
  <si>
    <t xml:space="preserve">浙江红太阳毛纺织有限公司</t>
  </si>
  <si>
    <t xml:space="preserve">肯学、肯干、能吃苦</t>
  </si>
  <si>
    <t xml:space="preserve">4500-6500</t>
  </si>
  <si>
    <t xml:space="preserve">机修工</t>
  </si>
  <si>
    <t xml:space="preserve">肯学、肯干、能吃苦，有机修经验</t>
  </si>
  <si>
    <t xml:space="preserve">高中</t>
  </si>
  <si>
    <t xml:space="preserve">生产管理储备干部</t>
  </si>
  <si>
    <r>
      <rPr>
        <sz val="10"/>
        <rFont val="Noto Sans"/>
        <family val="2"/>
      </rPr>
      <t xml:space="preserve">纺织、电气、机械相关专业。晋升渠道：储备培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主任助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主任</t>
    </r>
  </si>
  <si>
    <t xml:space="preserve">浙江兰菱机械有限公司</t>
  </si>
  <si>
    <t xml:space="preserve">男性，身体健康，吃苦耐劳，有责任心。适应两班倒。</t>
  </si>
  <si>
    <t xml:space="preserve">3000~6000</t>
  </si>
  <si>
    <t xml:space="preserve">卡簧</t>
  </si>
  <si>
    <t xml:space="preserve">女性，身体健康，吃苦耐劳，有责任心。</t>
  </si>
  <si>
    <t xml:space="preserve">3000~8000</t>
  </si>
  <si>
    <t xml:space="preserve">气割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男性，有相关工作经验优先</t>
  </si>
  <si>
    <t xml:space="preserve">浙江新景和纺织科技有限公司</t>
  </si>
  <si>
    <t xml:space="preserve">高中学历以上</t>
  </si>
  <si>
    <t xml:space="preserve">三证齐全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左右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初中学历以上</t>
  </si>
  <si>
    <t xml:space="preserve">浙江新澳纺织股份有限公司</t>
  </si>
  <si>
    <t xml:space="preserve">普工（毛条工、纺纱工、染色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班倒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两班倒或计件制员工</t>
    </r>
    <r>
      <rPr>
        <sz val="10"/>
        <rFont val="宋体"/>
        <family val="0"/>
        <charset val="134"/>
      </rPr>
      <t xml:space="preserve">8.5-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缴纳社保及住房公积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供宿舍</t>
    </r>
  </si>
  <si>
    <r>
      <rPr>
        <sz val="10"/>
        <rFont val="Noto Sans"/>
        <family val="2"/>
      </rPr>
      <t xml:space="preserve">三班倒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两班倒或计件制员工</t>
    </r>
    <r>
      <rPr>
        <sz val="10"/>
        <rFont val="宋体"/>
        <family val="0"/>
        <charset val="134"/>
      </rPr>
      <t xml:space="preserve">8.5-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技工（机修、电工、金工）</t>
  </si>
  <si>
    <t xml:space="preserve">高中、技校</t>
  </si>
  <si>
    <t xml:space="preserve">浙江朝晖过滤技术股份有限公司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，会缝纫机</t>
    </r>
  </si>
  <si>
    <t xml:space="preserve">包装工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，吃苦耐劳</t>
    </r>
  </si>
  <si>
    <t xml:space="preserve">贴板工</t>
  </si>
  <si>
    <t xml:space="preserve">上机操作工</t>
  </si>
  <si>
    <t xml:space="preserve">测试员</t>
  </si>
  <si>
    <t xml:space="preserve">会写字，环境较好，适应两班倒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左右</t>
    </r>
  </si>
  <si>
    <t xml:space="preserve">浙江新千禧纺织股份有限公司</t>
  </si>
  <si>
    <t xml:space="preserve">熟练工、学徒工均可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起、入职买保险、提供食堂宿舍</t>
    </r>
  </si>
  <si>
    <t xml:space="preserve">新凤鸣集团股份有限公司</t>
  </si>
  <si>
    <t xml:space="preserve">聚酯现场技术员</t>
  </si>
  <si>
    <t xml:space="preserve">专业不限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4500-6000</t>
    </r>
    <r>
      <rPr>
        <sz val="10"/>
        <rFont val="Noto Sans"/>
        <family val="2"/>
      </rPr>
      <t xml:space="preserve">五险一金；享受带薪年休假、探亲假等</t>
    </r>
  </si>
  <si>
    <t xml:space="preserve">聚酯设备技术员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表储备技术员</t>
    </r>
  </si>
  <si>
    <t xml:space="preserve">机电一体化等相关专业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化储备技术员</t>
    </r>
  </si>
  <si>
    <t xml:space="preserve">机械维修、电工、电气自动化等相关专业</t>
  </si>
  <si>
    <r>
      <rPr>
        <sz val="10"/>
        <rFont val="Noto Sans"/>
        <family val="2"/>
      </rPr>
      <t xml:space="preserve">生产岗位：纺丝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绕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检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弹工等</t>
    </r>
  </si>
  <si>
    <t xml:space="preserve">生产岗位可通过考试提前享受熟练工待遇。</t>
  </si>
  <si>
    <t xml:space="preserve">生产岗位：回粒工等</t>
  </si>
  <si>
    <t xml:space="preserve">18-42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周岁以下，男性，小学以上学历</t>
    </r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五险一金；享受带薪年休假、探亲假等</t>
    </r>
  </si>
  <si>
    <t xml:space="preserve">京马电机有限公司</t>
  </si>
  <si>
    <t xml:space="preserve">技术设计</t>
  </si>
  <si>
    <t xml:space="preserve">本科</t>
  </si>
  <si>
    <t xml:space="preserve">电机专业，相关工作经验三年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</t>
    </r>
  </si>
  <si>
    <t xml:space="preserve">品质管理</t>
  </si>
  <si>
    <r>
      <rPr>
        <sz val="10"/>
        <rFont val="Noto Sans"/>
        <family val="2"/>
      </rPr>
      <t xml:space="preserve">品质管理专业，熟悉</t>
    </r>
    <r>
      <rPr>
        <sz val="10"/>
        <rFont val="宋体"/>
        <family val="0"/>
        <charset val="134"/>
      </rPr>
      <t xml:space="preserve">Q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9001</t>
    </r>
  </si>
  <si>
    <t xml:space="preserve">浙江华腾牧业有限公司</t>
  </si>
  <si>
    <t xml:space="preserve">车间技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带薪培训，负责品牌猪肉的分割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领导安排的其他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可安排住宿，每年多次技师等级晋升考核</t>
    </r>
  </si>
  <si>
    <t xml:space="preserve">3700~5500</t>
  </si>
  <si>
    <t xml:space="preserve">猪舍里讲解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专及以上学历，口才好，性格外向，形象气质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相关工作经验或相关专业优先，可适当放宽条件</t>
    </r>
  </si>
  <si>
    <r>
      <rPr>
        <sz val="10"/>
        <color rgb="FF000000"/>
        <rFont val="宋体"/>
        <family val="0"/>
        <charset val="134"/>
      </rPr>
      <t xml:space="preserve">3500~4500</t>
    </r>
    <r>
      <rPr>
        <sz val="10"/>
        <color rgb="FF000000"/>
        <rFont val="Noto Sans"/>
        <family val="2"/>
      </rPr>
      <t xml:space="preserve">提成</t>
    </r>
  </si>
  <si>
    <t xml:space="preserve">美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熟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美工相关经验</t>
    </r>
  </si>
  <si>
    <t xml:space="preserve">3500~4500</t>
  </si>
  <si>
    <t xml:space="preserve">嘉兴永发电子有限公司</t>
  </si>
  <si>
    <t xml:space="preserve">设备操作工</t>
  </si>
  <si>
    <t xml:space="preserve">机械制造专业</t>
  </si>
  <si>
    <t xml:space="preserve">3000-5000</t>
  </si>
  <si>
    <t xml:space="preserve">装模工</t>
  </si>
  <si>
    <t xml:space="preserve">机械制造专业、会使用制图软件</t>
  </si>
  <si>
    <t xml:space="preserve">嘉兴正嘉旅游用品有限公司</t>
  </si>
  <si>
    <t xml:space="preserve">箱包品检员</t>
  </si>
  <si>
    <t xml:space="preserve">认真细致 手脚麻利 吃苦耐劳</t>
  </si>
  <si>
    <t xml:space="preserve">4500-6000</t>
  </si>
  <si>
    <t xml:space="preserve">硬箱高车工</t>
  </si>
  <si>
    <t xml:space="preserve">4800-8000</t>
  </si>
  <si>
    <t xml:space="preserve">柱车穿拉头</t>
  </si>
  <si>
    <t xml:space="preserve">硬箱五金装打</t>
  </si>
  <si>
    <t xml:space="preserve">3500-7000</t>
  </si>
  <si>
    <t xml:space="preserve">流水线普工</t>
  </si>
  <si>
    <t xml:space="preserve">3200-5000</t>
  </si>
  <si>
    <t xml:space="preserve">布箱平车工</t>
  </si>
  <si>
    <t xml:space="preserve">布箱高车合包上钢丝</t>
  </si>
  <si>
    <t xml:space="preserve">4500-8000</t>
  </si>
  <si>
    <t xml:space="preserve">布箱五金装打</t>
  </si>
  <si>
    <t xml:space="preserve">浙江艾美莱丝绸家纺有限公司</t>
  </si>
  <si>
    <t xml:space="preserve">缝纫车工</t>
  </si>
  <si>
    <t xml:space="preserve">诺干名</t>
  </si>
  <si>
    <r>
      <rPr>
        <sz val="10"/>
        <rFont val="Noto Sans"/>
        <family val="2"/>
      </rPr>
      <t xml:space="preserve">计件，年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万</t>
    </r>
  </si>
  <si>
    <t xml:space="preserve">0573-88183732</t>
  </si>
  <si>
    <t xml:space="preserve">绗缝工</t>
  </si>
  <si>
    <r>
      <rPr>
        <sz val="10"/>
        <rFont val="Noto Sans"/>
        <family val="2"/>
      </rPr>
      <t xml:space="preserve">计件，年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万</t>
    </r>
  </si>
  <si>
    <t xml:space="preserve">初检</t>
  </si>
  <si>
    <t xml:space="preserve">女</t>
  </si>
  <si>
    <t xml:space="preserve">检验被套</t>
  </si>
  <si>
    <t xml:space="preserve">装箱打包工</t>
  </si>
  <si>
    <t xml:space="preserve">男</t>
  </si>
  <si>
    <t xml:space="preserve">浙江土畜凯兴畜产有限公司</t>
  </si>
  <si>
    <t xml:space="preserve">肠衣普工</t>
  </si>
  <si>
    <t xml:space="preserve">小学及以上</t>
  </si>
  <si>
    <t xml:space="preserve">生迪光电科技股份有限公司</t>
  </si>
  <si>
    <t xml:space="preserve">电子技术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以上学历，电子信息、应用电子、自动化、通信相关专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掌握电子电路原理以及应用，对模拟电路和数字电路精通</t>
    </r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电子助理工程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以上学历，电子信息、应用电子、自动化、通信相关专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掌握电子电路原理以及应用，对模拟电路和数字电路精通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了解掌握电子设计软件进行线路设计</t>
    </r>
  </si>
  <si>
    <r>
      <rPr>
        <sz val="10"/>
        <rFont val="宋体"/>
        <family val="0"/>
        <charset val="134"/>
      </rPr>
      <t xml:space="preserve">45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单片机设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以上学历，电子信息、应用电子、自动化、通信相关专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掌握电子电路原理以及应用，对模拟电路和数字电路精通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了解掌握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、软件设计、单片机设计</t>
    </r>
  </si>
  <si>
    <t xml:space="preserve">硬件设计工程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以上学历，电子信息、应用电子、自动化、通信相关专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数字信号处理，模拟电路知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通信原理，有</t>
    </r>
    <r>
      <rPr>
        <sz val="10"/>
        <rFont val="宋体"/>
        <family val="0"/>
        <charset val="134"/>
      </rPr>
      <t xml:space="preserve">RF</t>
    </r>
    <r>
      <rPr>
        <sz val="10"/>
        <rFont val="Noto Sans"/>
        <family val="2"/>
      </rPr>
      <t xml:space="preserve">电路开发或数字硬件控制开发经验</t>
    </r>
  </si>
  <si>
    <t xml:space="preserve">吃苦耐劳，身体健康，视力好</t>
  </si>
  <si>
    <r>
      <rPr>
        <sz val="10"/>
        <rFont val="宋体"/>
        <family val="0"/>
        <charset val="134"/>
      </rPr>
      <t xml:space="preserve">4500-5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四川禧天龙家居用品有限公司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，男女不限，身体健康，能吃苦耐劳，</t>
    </r>
  </si>
  <si>
    <t xml:space="preserve">彭州市升平镇胜利桥</t>
  </si>
  <si>
    <t xml:space="preserve">3300-5500</t>
  </si>
  <si>
    <t xml:space="preserve">四川省福强包装有限责任公司</t>
  </si>
  <si>
    <t xml:space="preserve">下丝工</t>
  </si>
  <si>
    <r>
      <rPr>
        <sz val="10"/>
        <rFont val="Noto Sans"/>
        <family val="2"/>
      </rPr>
      <t xml:space="preserve">新手熟手均可，限男性、新手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内</t>
    </r>
  </si>
  <si>
    <t xml:space="preserve">彭州市蒙阳镇</t>
  </si>
  <si>
    <r>
      <rPr>
        <sz val="10"/>
        <rFont val="Noto Sans"/>
        <family val="2"/>
      </rPr>
      <t xml:space="preserve">计件薪酬：熟手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左右、新手学徒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。</t>
    </r>
  </si>
  <si>
    <t xml:space="preserve">圆织工</t>
  </si>
  <si>
    <r>
      <rPr>
        <sz val="10"/>
        <rFont val="Noto Sans"/>
        <family val="2"/>
      </rPr>
      <t xml:space="preserve">新手熟手均可，男女不限，新手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内</t>
    </r>
  </si>
  <si>
    <r>
      <rPr>
        <sz val="10"/>
        <rFont val="Noto Sans"/>
        <family val="2"/>
      </rPr>
      <t xml:space="preserve">新手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左右，计件薪酬：熟手达规定开机台数、天数保底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。新手学徒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缝口工</t>
  </si>
  <si>
    <r>
      <rPr>
        <sz val="10"/>
        <rFont val="Noto Sans"/>
        <family val="2"/>
      </rPr>
      <t xml:space="preserve">限女性新手熟手均可，新手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内</t>
    </r>
  </si>
  <si>
    <r>
      <rPr>
        <sz val="10"/>
        <rFont val="Noto Sans"/>
        <family val="2"/>
      </rPr>
      <t xml:space="preserve">限女性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内，新手学徒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；熟手计件薪酬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左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四川彭州广乐食品有限公司</t>
  </si>
  <si>
    <t xml:space="preserve">女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身体健康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吃苦耐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习时间一个月，（第一周：每天保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。上班时间以生产计划为准，（上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点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点），第二周实际计件工资乘以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，第三周、第四周实际计件工资乘以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倍）。只上白班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月至少休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。
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满一个月后：有全勤奖金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
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入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后购买社保。    
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司提供食宿。</t>
    </r>
  </si>
  <si>
    <t xml:space="preserve">男工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业务提成</t>
    </r>
  </si>
  <si>
    <t xml:space="preserve">彭州市川妹子家政服务中心</t>
  </si>
  <si>
    <r>
      <rPr>
        <sz val="10"/>
        <color rgb="FF000000"/>
        <rFont val="宋体"/>
        <family val="0"/>
        <charset val="134"/>
      </rPr>
      <t xml:space="preserve">1. </t>
    </r>
    <r>
      <rPr>
        <sz val="10"/>
        <color rgb="FF000000"/>
        <rFont val="Noto Sans"/>
        <family val="2"/>
      </rPr>
      <t xml:space="preserve">要求女性，年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周岁内，身体健康，需持健康证，学历初中以上，有相关技能证书都优先。</t>
    </r>
    <r>
      <rPr>
        <sz val="10"/>
        <color rgb="FF000000"/>
        <rFont val="宋体"/>
        <family val="0"/>
        <charset val="134"/>
      </rPr>
      <t xml:space="preserve">2. </t>
    </r>
    <r>
      <rPr>
        <sz val="10"/>
        <color rgb="FF000000"/>
        <rFont val="Noto Sans"/>
        <family val="2"/>
      </rPr>
      <t xml:space="preserve">能够吃苦耐劳，服从管理，有同岗位相关工作经验优先。</t>
    </r>
    <r>
      <rPr>
        <sz val="10"/>
        <color rgb="FF000000"/>
        <rFont val="宋体"/>
        <family val="0"/>
        <charset val="134"/>
      </rPr>
      <t xml:space="preserve">3. </t>
    </r>
    <r>
      <rPr>
        <sz val="10"/>
        <color rgb="FF000000"/>
        <rFont val="Noto Sans"/>
        <family val="2"/>
      </rPr>
      <t xml:space="preserve">无工作经验者可参加相关培训可上岗就业。</t>
    </r>
  </si>
  <si>
    <t xml:space="preserve">彭州市</t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--1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--5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病人护理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老人陪护</t>
    </r>
    <r>
      <rPr>
        <sz val="10"/>
        <color rgb="FF000000"/>
        <rFont val="宋体"/>
        <family val="0"/>
        <charset val="134"/>
      </rPr>
      <t xml:space="preserve">&gt;</t>
    </r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---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成都金鑫宏源纤维有限公司</t>
  </si>
  <si>
    <t xml:space="preserve">35-50</t>
  </si>
  <si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宋体"/>
        <family val="0"/>
        <charset val="134"/>
      </rPr>
      <t xml:space="preserve">35-50</t>
    </r>
    <r>
      <rPr>
        <sz val="10"/>
        <color rgb="FF000000"/>
        <rFont val="Noto Sans"/>
        <family val="2"/>
      </rPr>
      <t xml:space="preserve">岁，身体健康，吃苦耐劳</t>
    </r>
  </si>
  <si>
    <t xml:space="preserve">彭州市工业开发区</t>
  </si>
  <si>
    <r>
      <rPr>
        <sz val="10"/>
        <color rgb="FF000000"/>
        <rFont val="宋体"/>
        <family val="0"/>
        <charset val="134"/>
      </rPr>
      <t xml:space="preserve">3000-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（包吃住）</t>
    </r>
  </si>
  <si>
    <t xml:space="preserve">化验员</t>
  </si>
  <si>
    <t xml:space="preserve">高中以上文化</t>
  </si>
  <si>
    <r>
      <rPr>
        <sz val="10"/>
        <color rgb="FF000000"/>
        <rFont val="Noto Sans"/>
        <family val="2"/>
      </rPr>
      <t xml:space="preserve">女性，</t>
    </r>
    <r>
      <rPr>
        <sz val="10"/>
        <color rgb="FF000000"/>
        <rFont val="宋体"/>
        <family val="0"/>
        <charset val="134"/>
      </rPr>
      <t xml:space="preserve">25-35</t>
    </r>
    <r>
      <rPr>
        <sz val="10"/>
        <color rgb="FF000000"/>
        <rFont val="Noto Sans"/>
        <family val="2"/>
      </rPr>
      <t xml:space="preserve">岁，高中以上文化</t>
    </r>
  </si>
  <si>
    <r>
      <rPr>
        <sz val="10"/>
        <color rgb="FF000000"/>
        <rFont val="宋体"/>
        <family val="0"/>
        <charset val="134"/>
      </rPr>
      <t xml:space="preserve">2500-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（包吃住）</t>
    </r>
  </si>
  <si>
    <t xml:space="preserve">中融安保集团有限责任公司彭州分公司</t>
  </si>
  <si>
    <t xml:space="preserve">保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思想品质好，作风正派，遵纪守法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高中及以上学历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年龄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男性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五官端正，身体健康，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以上</t>
    </r>
  </si>
  <si>
    <t xml:space="preserve">彭州</t>
  </si>
  <si>
    <r>
      <rPr>
        <sz val="10"/>
        <color rgb="FF000000"/>
        <rFont val="宋体"/>
        <family val="0"/>
        <charset val="134"/>
      </rPr>
      <t xml:space="preserve">2400-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五险一金，上一休二</t>
    </r>
  </si>
  <si>
    <t xml:space="preserve">彭州市贝利特家具有限公司</t>
  </si>
  <si>
    <t xml:space="preserve">车工</t>
  </si>
  <si>
    <r>
      <rPr>
        <sz val="10"/>
        <color rgb="FF000000"/>
        <rFont val="Noto Sans"/>
        <family val="2"/>
      </rPr>
      <t xml:space="preserve">男女不限，年龄在</t>
    </r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岁</t>
    </r>
  </si>
  <si>
    <t xml:space="preserve">彭州市三界镇</t>
  </si>
  <si>
    <r>
      <rPr>
        <sz val="10"/>
        <color rgb="FF000000"/>
        <rFont val="Noto Sans"/>
        <family val="2"/>
      </rPr>
      <t xml:space="preserve">计件制员工月工资</t>
    </r>
    <r>
      <rPr>
        <sz val="10"/>
        <color rgb="FF000000"/>
        <rFont val="宋体"/>
        <family val="0"/>
        <charset val="134"/>
      </rPr>
      <t xml:space="preserve">4000-10000</t>
    </r>
    <r>
      <rPr>
        <sz val="10"/>
        <color rgb="FF000000"/>
        <rFont val="Noto Sans"/>
        <family val="2"/>
      </rPr>
      <t xml:space="preserve">元，学徒时间按不同工种和工作岗位为</t>
    </r>
    <r>
      <rPr>
        <sz val="10"/>
        <color rgb="FF000000"/>
        <rFont val="宋体"/>
        <family val="0"/>
        <charset val="134"/>
      </rPr>
      <t xml:space="preserve">15-45</t>
    </r>
    <r>
      <rPr>
        <sz val="10"/>
        <color rgb="FF000000"/>
        <rFont val="Noto Sans"/>
        <family val="2"/>
      </rPr>
      <t xml:space="preserve">天，学徒期满计件，享受计件工资，学徒期间享受成都市彭州市最低工资标准；公司免费提供住宿，享受节假日福利待遇</t>
    </r>
  </si>
  <si>
    <t xml:space="preserve">13308064191 13548028166</t>
  </si>
  <si>
    <t xml:space="preserve">扪工</t>
  </si>
  <si>
    <t xml:space="preserve">木工</t>
  </si>
  <si>
    <t xml:space="preserve">海绵</t>
  </si>
  <si>
    <t xml:space="preserve">成都兴盛源企业管理有限公司</t>
  </si>
  <si>
    <t xml:space="preserve">站岗保安</t>
  </si>
  <si>
    <t xml:space="preserve">18-3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岁—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，身高</t>
    </r>
    <r>
      <rPr>
        <sz val="10"/>
        <color rgb="FF000000"/>
        <rFont val="宋体"/>
        <family val="0"/>
        <charset val="134"/>
      </rPr>
      <t xml:space="preserve">175cm</t>
    </r>
    <r>
      <rPr>
        <sz val="10"/>
        <color rgb="FF000000"/>
        <rFont val="Noto Sans"/>
        <family val="2"/>
      </rPr>
      <t xml:space="preserve">以上，身体健康，无纹身，服从安排</t>
    </r>
  </si>
  <si>
    <t xml:space="preserve">包吃包住，全白班</t>
  </si>
  <si>
    <t xml:space="preserve">夜保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岁以下，长夜班，月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，包吃住，身份健康。</t>
    </r>
  </si>
  <si>
    <t xml:space="preserve">中专</t>
  </si>
  <si>
    <r>
      <rPr>
        <sz val="10"/>
        <color rgb="FF000000"/>
        <rFont val="Noto Sans"/>
        <family val="2"/>
      </rPr>
      <t xml:space="preserve">有会计基础、有会计证，能报税。年龄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岁—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，有会计经验</t>
    </r>
  </si>
  <si>
    <t xml:space="preserve">铸造厂杂工</t>
  </si>
  <si>
    <t xml:space="preserve">18-55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岁—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全白班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时工作制，包吃住，月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，底薪＋提成，底薪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</si>
  <si>
    <t xml:space="preserve">餐饮服务员</t>
  </si>
  <si>
    <r>
      <rPr>
        <sz val="10"/>
        <color rgb="FF000000"/>
        <rFont val="Noto Sans"/>
        <family val="2"/>
      </rPr>
      <t xml:space="preserve">全白班，年龄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岁—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，身体健康，无传染病</t>
    </r>
  </si>
  <si>
    <r>
      <rPr>
        <sz val="10"/>
        <color rgb="FF000000"/>
        <rFont val="Noto Sans"/>
        <family val="2"/>
      </rPr>
      <t xml:space="preserve">工资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元，月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t xml:space="preserve">大型餐饮公司吧员、接待员、传菜员、服务员</t>
  </si>
  <si>
    <r>
      <rPr>
        <sz val="10"/>
        <color rgb="FF000000"/>
        <rFont val="Noto Sans"/>
        <family val="2"/>
      </rPr>
      <t xml:space="preserve">工资</t>
    </r>
    <r>
      <rPr>
        <sz val="10"/>
        <color rgb="FF000000"/>
        <rFont val="宋体"/>
        <family val="0"/>
        <charset val="134"/>
      </rPr>
      <t xml:space="preserve">2500—3000</t>
    </r>
    <r>
      <rPr>
        <sz val="10"/>
        <color rgb="FF000000"/>
        <rFont val="Noto Sans"/>
        <family val="2"/>
      </rPr>
      <t xml:space="preserve">元。月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t xml:space="preserve">智慧海派科技有限公司</t>
  </si>
  <si>
    <t xml:space="preserve">操作工、质检员、仓管员、物料员、助拉、手机维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持本人有效第二代身份证原件，身体健康，无违法犯罪记录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岁，不吸烟，具备基本的读写能力，有电子制造行业经验优先；</t>
    </r>
  </si>
  <si>
    <r>
      <rPr>
        <sz val="10"/>
        <color rgb="FF000000"/>
        <rFont val="Noto Sans"/>
        <family val="2"/>
      </rPr>
      <t xml:space="preserve">月综合收入</t>
    </r>
    <r>
      <rPr>
        <sz val="10"/>
        <color rgb="FF000000"/>
        <rFont val="宋体"/>
        <family val="0"/>
        <charset val="134"/>
      </rPr>
      <t xml:space="preserve">3500-5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18123237013   19934618879</t>
  </si>
  <si>
    <t xml:space="preserve">四川恒创特种纤维有限公司</t>
  </si>
  <si>
    <t xml:space="preserve">车间穿线工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-40</t>
    </r>
    <r>
      <rPr>
        <sz val="10"/>
        <color rgb="FF000000"/>
        <rFont val="Noto Sans"/>
        <family val="2"/>
      </rPr>
      <t xml:space="preserve">周岁，初中以上文化，男女不限，身体健康，手脚灵活，无不良记录，能吃苦耐劳、服从管理、有经验者优先</t>
    </r>
  </si>
  <si>
    <t xml:space="preserve">都江堰</t>
  </si>
  <si>
    <r>
      <rPr>
        <sz val="10"/>
        <color rgb="FF000000"/>
        <rFont val="Noto Sans"/>
        <family val="2"/>
      </rPr>
      <t xml:space="preserve">试用期，带薪培训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-3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转正后按照计件制</t>
    </r>
    <r>
      <rPr>
        <sz val="10"/>
        <color rgb="FF000000"/>
        <rFont val="宋体"/>
        <family val="0"/>
        <charset val="134"/>
      </rPr>
      <t xml:space="preserve">3000--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028-87107078 </t>
  </si>
  <si>
    <t xml:space="preserve">车间整理工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--45</t>
    </r>
    <r>
      <rPr>
        <sz val="10"/>
        <color rgb="FF000000"/>
        <rFont val="Noto Sans"/>
        <family val="2"/>
      </rPr>
      <t xml:space="preserve">周岁，男女不限，身体健康，手脚灵活，无不良记录，能吃苦耐劳、服从管理、有经验者优先</t>
    </r>
  </si>
  <si>
    <r>
      <rPr>
        <sz val="10"/>
        <color rgb="FF000000"/>
        <rFont val="Noto Sans"/>
        <family val="2"/>
      </rPr>
      <t xml:space="preserve">试用期，带薪培训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-3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转正后</t>
    </r>
    <r>
      <rPr>
        <sz val="10"/>
        <color rgb="FF000000"/>
        <rFont val="宋体"/>
        <family val="0"/>
        <charset val="134"/>
      </rPr>
      <t xml:space="preserve">3000--4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四川通发电信股份有限公司</t>
  </si>
  <si>
    <t xml:space="preserve">互联网产品销售经理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岁，高中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一定沟通能力、能吃苦耐劳、工作认真负责。</t>
    </r>
  </si>
  <si>
    <t xml:space="preserve">成都各区县</t>
  </si>
  <si>
    <r>
      <rPr>
        <sz val="10"/>
        <color rgb="FF000000"/>
        <rFont val="Noto Sans"/>
        <family val="2"/>
      </rPr>
      <t xml:space="preserve">综合工资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成，上不封顶；购买养老、医疗、失业、工伤、生育及意外保险。</t>
    </r>
  </si>
  <si>
    <t xml:space="preserve">互联网产品配送人员</t>
  </si>
  <si>
    <t xml:space="preserve">联通营业员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—35</t>
    </r>
    <r>
      <rPr>
        <sz val="10"/>
        <color rgb="FF000000"/>
        <rFont val="Noto Sans"/>
        <family val="2"/>
      </rPr>
      <t xml:space="preserve">岁，大专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流利、熟练使用办公软件。</t>
    </r>
  </si>
  <si>
    <t xml:space="preserve">外呼中心客服代表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岁，高中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够适应轮班工作，普通话流利，熟练使用电脑，能够适应轮班制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字录入速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以上。</t>
    </r>
  </si>
  <si>
    <t xml:space="preserve">成都市双流区</t>
  </si>
  <si>
    <t xml:space="preserve">彭州市天然畜产有限公司</t>
  </si>
  <si>
    <t xml:space="preserve">冲水、量码学员、熟练工人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岁（熟练工不限），初中以上文化程度，性别不限，身体健康，能吃苦耐劳。</t>
    </r>
  </si>
  <si>
    <t xml:space="preserve">彭州市九尺镇</t>
  </si>
  <si>
    <r>
      <rPr>
        <sz val="10"/>
        <color rgb="FF000000"/>
        <rFont val="Noto Sans"/>
        <family val="2"/>
      </rPr>
      <t xml:space="preserve">熟练工人试用期一个月，试用期工资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学员试用期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个月，试用期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。试用期合格开始计件，约</t>
    </r>
    <r>
      <rPr>
        <sz val="10"/>
        <color rgb="FF000000"/>
        <rFont val="宋体"/>
        <family val="0"/>
        <charset val="134"/>
      </rPr>
      <t xml:space="preserve">5000-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。公司免费提供食宿。</t>
    </r>
  </si>
  <si>
    <t xml:space="preserve">成都鑫蓝峰电气有限公司</t>
  </si>
  <si>
    <t xml:space="preserve">电气装配工</t>
  </si>
  <si>
    <t xml:space="preserve">初中以上文化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岁，初中以上文化，身体健康。</t>
    </r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宋体"/>
        <family val="0"/>
        <charset val="134"/>
      </rPr>
      <t xml:space="preserve">2000+</t>
    </r>
    <r>
      <rPr>
        <sz val="10"/>
        <color rgb="FF000000"/>
        <rFont val="Noto Sans"/>
        <family val="2"/>
      </rPr>
      <t xml:space="preserve">提成</t>
    </r>
  </si>
  <si>
    <t xml:space="preserve">028-83700353</t>
  </si>
  <si>
    <t xml:space="preserve">机械加工</t>
  </si>
  <si>
    <t xml:space="preserve">安装人员</t>
  </si>
  <si>
    <t xml:space="preserve">成都全员塑胶管业有限公司</t>
  </si>
  <si>
    <r>
      <rPr>
        <sz val="10"/>
        <color rgb="FF000000"/>
        <rFont val="Noto Sans"/>
        <family val="2"/>
      </rPr>
      <t xml:space="preserve">男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熟悉塑料管道设备的维修和保养。</t>
    </r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注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挤塑操作员</t>
    </r>
  </si>
  <si>
    <r>
      <rPr>
        <sz val="10"/>
        <color rgb="FF000000"/>
        <rFont val="Noto Sans"/>
        <family val="2"/>
      </rPr>
      <t xml:space="preserve">男，</t>
    </r>
    <r>
      <rPr>
        <sz val="10"/>
        <color rgb="FF000000"/>
        <rFont val="宋体"/>
        <family val="0"/>
        <charset val="134"/>
      </rPr>
      <t xml:space="preserve">22-45</t>
    </r>
    <r>
      <rPr>
        <sz val="10"/>
        <color rgb="FF000000"/>
        <rFont val="Noto Sans"/>
        <family val="2"/>
      </rPr>
      <t xml:space="preserve">岁，有挤塑或注塑操作员经验一年以上，同时招收操作学徒。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注塑工</t>
  </si>
  <si>
    <t xml:space="preserve">22-55</t>
  </si>
  <si>
    <r>
      <rPr>
        <sz val="10"/>
        <color rgb="FF000000"/>
        <rFont val="Noto Sans"/>
        <family val="2"/>
      </rPr>
      <t xml:space="preserve">女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岁以下，眼睛好，有注塑机操作经验者优先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销售人员</t>
  </si>
  <si>
    <t xml:space="preserve">125-35</t>
  </si>
  <si>
    <r>
      <rPr>
        <sz val="10"/>
        <color rgb="FF000000"/>
        <rFont val="Noto Sans"/>
        <family val="2"/>
      </rPr>
      <t xml:space="preserve">男，</t>
    </r>
    <r>
      <rPr>
        <sz val="10"/>
        <color rgb="FF000000"/>
        <rFont val="宋体"/>
        <family val="0"/>
        <charset val="134"/>
      </rPr>
      <t xml:space="preserve">25-35</t>
    </r>
    <r>
      <rPr>
        <sz val="10"/>
        <color rgb="FF000000"/>
        <rFont val="Noto Sans"/>
        <family val="2"/>
      </rPr>
      <t xml:space="preserve">岁，有销售经验一年或以上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库管员</t>
  </si>
  <si>
    <r>
      <rPr>
        <sz val="10"/>
        <color rgb="FF000000"/>
        <rFont val="Noto Sans"/>
        <family val="2"/>
      </rPr>
      <t xml:space="preserve">男女不限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，有收发货经验一年或以上</t>
    </r>
  </si>
  <si>
    <r>
      <rPr>
        <sz val="10"/>
        <color rgb="FF000000"/>
        <rFont val="宋体"/>
        <family val="0"/>
        <charset val="134"/>
      </rPr>
      <t xml:space="preserve">3000~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装卸杂工</t>
  </si>
  <si>
    <r>
      <rPr>
        <sz val="10"/>
        <color rgb="FF000000"/>
        <rFont val="Noto Sans"/>
        <family val="2"/>
      </rPr>
      <t xml:space="preserve">男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身体健康，有搬运经验者优先</t>
    </r>
  </si>
  <si>
    <r>
      <rPr>
        <sz val="10"/>
        <color rgb="FF000000"/>
        <rFont val="宋体"/>
        <family val="0"/>
        <charset val="134"/>
      </rPr>
      <t xml:space="preserve">4000~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四川维奥制药有限公司</t>
  </si>
  <si>
    <t xml:space="preserve">原料药车间操作工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中及以上文化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中及以上文化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身体健康，吃苦耐劳，能接受夜班、倒班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原料药生产经验者优先。</t>
    </r>
  </si>
  <si>
    <r>
      <rPr>
        <sz val="10"/>
        <color rgb="FF000000"/>
        <rFont val="宋体"/>
        <family val="0"/>
        <charset val="134"/>
      </rPr>
      <t xml:space="preserve">3000-4000</t>
    </r>
    <r>
      <rPr>
        <sz val="10"/>
        <color rgb="FF000000"/>
        <rFont val="Noto Sans"/>
        <family val="2"/>
      </rPr>
      <t xml:space="preserve">，五险一金</t>
    </r>
  </si>
  <si>
    <t xml:space="preserve">制剂车间主操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身体健康，吃苦耐劳，能适应洁净区工作环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两年以上药厂生产工作经验。</t>
    </r>
  </si>
  <si>
    <t xml:space="preserve">机电维修工</t>
  </si>
  <si>
    <t xml:space="preserve">28-50</t>
  </si>
  <si>
    <t xml:space="preserve">高中及以上文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高中及以上学历，男性，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以上，常住彭州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持有电工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会电器和机械维修，有两年以上药厂工作经验。</t>
    </r>
  </si>
  <si>
    <r>
      <rPr>
        <sz val="10"/>
        <color rgb="FF000000"/>
        <rFont val="宋体"/>
        <family val="0"/>
        <charset val="134"/>
      </rPr>
      <t xml:space="preserve"> 3000-5000</t>
    </r>
    <r>
      <rPr>
        <sz val="10"/>
        <color rgb="FF000000"/>
        <rFont val="Noto Sans"/>
        <family val="2"/>
      </rPr>
      <t xml:space="preserve">，五险一金</t>
    </r>
  </si>
  <si>
    <t xml:space="preserve">四川协力制药有限股份公司</t>
  </si>
  <si>
    <t xml:space="preserve">生产操作工</t>
  </si>
  <si>
    <r>
      <rPr>
        <sz val="10"/>
        <color rgb="FF000000"/>
        <rFont val="Noto Sans"/>
        <family val="2"/>
      </rPr>
      <t xml:space="preserve">接受夜班（三班倒），不怕吃苦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，高中以上学历，视力正常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公用系统操作工</t>
  </si>
  <si>
    <r>
      <rPr>
        <sz val="10"/>
        <color rgb="FF000000"/>
        <rFont val="Noto Sans"/>
        <family val="2"/>
      </rPr>
      <t xml:space="preserve">接受夜班（三班倒），有责任人心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，高中以上学历。</t>
    </r>
  </si>
  <si>
    <r>
      <rPr>
        <sz val="10"/>
        <color rgb="FF000000"/>
        <rFont val="宋体"/>
        <family val="0"/>
        <charset val="134"/>
      </rPr>
      <t xml:space="preserve">2000-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现场</t>
    </r>
    <r>
      <rPr>
        <sz val="10"/>
        <color rgb="FF000000"/>
        <rFont val="宋体"/>
        <family val="0"/>
        <charset val="134"/>
      </rPr>
      <t xml:space="preserve">QA</t>
    </r>
  </si>
  <si>
    <r>
      <rPr>
        <sz val="10"/>
        <color rgb="FF000000"/>
        <rFont val="Noto Sans"/>
        <family val="2"/>
      </rPr>
      <t xml:space="preserve">药学或化学相关专业中专及以上学历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接受夜班（三班倒）。</t>
    </r>
  </si>
  <si>
    <r>
      <rPr>
        <sz val="10"/>
        <color rgb="FF000000"/>
        <rFont val="宋体"/>
        <family val="0"/>
        <charset val="134"/>
      </rPr>
      <t xml:space="preserve">2500-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种植技术员</t>
  </si>
  <si>
    <t xml:space="preserve">中草药种植技术、农学等相关专业大专以上学历，能接受长期外派工作（阿坝、江油、眉山等地。</t>
  </si>
  <si>
    <t xml:space="preserve">亚宝药业四川制药有限公司</t>
  </si>
  <si>
    <r>
      <rPr>
        <sz val="10"/>
        <color rgb="FF000000"/>
        <rFont val="Noto Sans"/>
        <family val="2"/>
      </rPr>
      <t xml:space="preserve">质量部</t>
    </r>
    <r>
      <rPr>
        <sz val="10"/>
        <color rgb="FF000000"/>
        <rFont val="宋体"/>
        <family val="0"/>
        <charset val="134"/>
      </rPr>
      <t xml:space="preserve">QA</t>
    </r>
  </si>
  <si>
    <t xml:space="preserve">制药工程及相关专业</t>
  </si>
  <si>
    <r>
      <rPr>
        <sz val="10"/>
        <color rgb="FF000000"/>
        <rFont val="宋体"/>
        <family val="0"/>
        <charset val="134"/>
      </rPr>
      <t xml:space="preserve">3000-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13568996645
17761257263</t>
  </si>
  <si>
    <r>
      <rPr>
        <sz val="10"/>
        <color rgb="FF000000"/>
        <rFont val="Noto Sans"/>
        <family val="2"/>
      </rPr>
      <t xml:space="preserve">质量部</t>
    </r>
    <r>
      <rPr>
        <sz val="10"/>
        <color rgb="FF000000"/>
        <rFont val="宋体"/>
        <family val="0"/>
        <charset val="134"/>
      </rPr>
      <t xml:space="preserve">QC</t>
    </r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专员</t>
    </r>
  </si>
  <si>
    <t xml:space="preserve">计算机、网络及相关专业</t>
  </si>
  <si>
    <t xml:space="preserve">机电一体化及机械相关专业</t>
  </si>
  <si>
    <t xml:space="preserve">焊工</t>
  </si>
  <si>
    <t xml:space="preserve">相关专业</t>
  </si>
  <si>
    <r>
      <rPr>
        <sz val="10"/>
        <color rgb="FF000000"/>
        <rFont val="宋体"/>
        <family val="0"/>
        <charset val="134"/>
      </rPr>
      <t xml:space="preserve">3000-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四川利德人力资源股份有限公司</t>
  </si>
  <si>
    <t xml:space="preserve">身体健康，吃苦耐劳</t>
  </si>
  <si>
    <t xml:space="preserve">德阳市什邡市</t>
  </si>
  <si>
    <t xml:space="preserve">3000-4000</t>
  </si>
  <si>
    <t xml:space="preserve">四川鑫欣服务包装有限公司</t>
  </si>
  <si>
    <t xml:space="preserve">手工班包装工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，身体健康</t>
    </r>
  </si>
  <si>
    <t xml:space="preserve">2000-4000</t>
  </si>
  <si>
    <t xml:space="preserve">机台操作工</t>
  </si>
  <si>
    <t xml:space="preserve">什邡市人和汽修维修有限公司</t>
  </si>
  <si>
    <t xml:space="preserve">学徒工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岁以上</t>
    </r>
  </si>
  <si>
    <t xml:space="preserve">什邡市仁鑫汽修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i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3 10 2 2" xfId="23"/>
    <cellStyle name="常规 11" xfId="24"/>
    <cellStyle name="常规 15 2" xfId="25"/>
    <cellStyle name="常规 2" xfId="26"/>
    <cellStyle name="常规 3" xfId="27"/>
    <cellStyle name="常规 3 11" xfId="28"/>
    <cellStyle name="常规 3 11 2 2 2 2" xfId="29"/>
    <cellStyle name="常规 34" xfId="30"/>
    <cellStyle name="常规 34 2" xfId="31"/>
    <cellStyle name="常规 37" xfId="32"/>
    <cellStyle name="常规 39" xfId="33"/>
    <cellStyle name="常规 40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8" activeCellId="0" sqref="C1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0" width="12.99"/>
    <col collapsed="false" customWidth="true" hidden="false" outlineLevel="0" max="6" min="6" style="2" width="14.62"/>
    <col collapsed="false" customWidth="true" hidden="false" outlineLevel="0" max="9" min="7" style="0" width="12.99"/>
  </cols>
  <sheetData>
    <row r="1" customFormat="false" ht="7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6" t="s">
        <v>7</v>
      </c>
    </row>
    <row r="3" customFormat="false" ht="27.95" hidden="false" customHeight="true" outlineLevel="0" collapsed="false">
      <c r="A3" s="4"/>
      <c r="B3" s="5"/>
      <c r="C3" s="5"/>
      <c r="D3" s="5" t="s">
        <v>8</v>
      </c>
      <c r="E3" s="7" t="s">
        <v>9</v>
      </c>
      <c r="F3" s="5" t="s">
        <v>10</v>
      </c>
      <c r="G3" s="5"/>
      <c r="H3" s="5"/>
      <c r="I3" s="6"/>
    </row>
    <row r="4" customFormat="false" ht="40.5" hidden="false" customHeight="true" outlineLevel="0" collapsed="false">
      <c r="A4" s="8" t="s">
        <v>11</v>
      </c>
      <c r="B4" s="9" t="s">
        <v>12</v>
      </c>
      <c r="C4" s="9" t="n">
        <v>10</v>
      </c>
      <c r="D4" s="10" t="s">
        <v>13</v>
      </c>
      <c r="E4" s="9" t="s">
        <v>14</v>
      </c>
      <c r="F4" s="11" t="s">
        <v>15</v>
      </c>
      <c r="G4" s="9" t="s">
        <v>16</v>
      </c>
      <c r="H4" s="10" t="s">
        <v>17</v>
      </c>
      <c r="I4" s="10" t="s">
        <v>18</v>
      </c>
    </row>
    <row r="5" customFormat="false" ht="40.5" hidden="false" customHeight="false" outlineLevel="0" collapsed="false">
      <c r="A5" s="8"/>
      <c r="B5" s="9" t="s">
        <v>19</v>
      </c>
      <c r="C5" s="9" t="n">
        <v>10</v>
      </c>
      <c r="D5" s="10" t="s">
        <v>13</v>
      </c>
      <c r="E5" s="9" t="s">
        <v>20</v>
      </c>
      <c r="F5" s="11"/>
      <c r="G5" s="9"/>
      <c r="H5" s="9"/>
      <c r="I5" s="9"/>
    </row>
    <row r="6" customFormat="false" ht="27" hidden="false" customHeight="false" outlineLevel="0" collapsed="false">
      <c r="A6" s="8"/>
      <c r="B6" s="9" t="s">
        <v>21</v>
      </c>
      <c r="C6" s="9" t="n">
        <v>8</v>
      </c>
      <c r="D6" s="10" t="s">
        <v>22</v>
      </c>
      <c r="E6" s="9" t="s">
        <v>23</v>
      </c>
      <c r="F6" s="11"/>
      <c r="G6" s="9"/>
      <c r="H6" s="9"/>
      <c r="I6" s="9"/>
    </row>
    <row r="7" customFormat="false" ht="67.5" hidden="false" customHeight="false" outlineLevel="0" collapsed="false">
      <c r="A7" s="8"/>
      <c r="B7" s="9" t="s">
        <v>24</v>
      </c>
      <c r="C7" s="9" t="n">
        <v>4</v>
      </c>
      <c r="D7" s="10" t="s">
        <v>25</v>
      </c>
      <c r="E7" s="9" t="s">
        <v>26</v>
      </c>
      <c r="F7" s="11" t="s">
        <v>27</v>
      </c>
      <c r="G7" s="9"/>
      <c r="H7" s="9"/>
      <c r="I7" s="9"/>
    </row>
    <row r="8" customFormat="false" ht="27" hidden="false" customHeight="true" outlineLevel="0" collapsed="false">
      <c r="A8" s="8"/>
      <c r="B8" s="9" t="s">
        <v>28</v>
      </c>
      <c r="C8" s="9" t="n">
        <v>6</v>
      </c>
      <c r="D8" s="10" t="s">
        <v>22</v>
      </c>
      <c r="E8" s="9" t="s">
        <v>29</v>
      </c>
      <c r="F8" s="11" t="s">
        <v>15</v>
      </c>
      <c r="G8" s="9"/>
      <c r="H8" s="9"/>
      <c r="I8" s="9"/>
    </row>
    <row r="9" customFormat="false" ht="27" hidden="false" customHeight="false" outlineLevel="0" collapsed="false">
      <c r="A9" s="8"/>
      <c r="B9" s="9" t="s">
        <v>30</v>
      </c>
      <c r="C9" s="9" t="n">
        <v>1</v>
      </c>
      <c r="D9" s="10" t="s">
        <v>31</v>
      </c>
      <c r="E9" s="9" t="s">
        <v>32</v>
      </c>
      <c r="F9" s="11"/>
      <c r="G9" s="9"/>
      <c r="H9" s="9"/>
      <c r="I9" s="9"/>
    </row>
    <row r="10" customFormat="false" ht="40.5" hidden="false" customHeight="false" outlineLevel="0" collapsed="false">
      <c r="A10" s="8"/>
      <c r="B10" s="9" t="s">
        <v>33</v>
      </c>
      <c r="C10" s="9" t="n">
        <v>2</v>
      </c>
      <c r="D10" s="10" t="s">
        <v>22</v>
      </c>
      <c r="E10" s="9" t="s">
        <v>34</v>
      </c>
      <c r="F10" s="11"/>
      <c r="G10" s="9"/>
      <c r="H10" s="9"/>
      <c r="I10" s="9"/>
    </row>
    <row r="11" customFormat="false" ht="40.5" hidden="false" customHeight="false" outlineLevel="0" collapsed="false">
      <c r="A11" s="8"/>
      <c r="B11" s="9" t="s">
        <v>35</v>
      </c>
      <c r="C11" s="9" t="n">
        <v>4</v>
      </c>
      <c r="D11" s="10" t="s">
        <v>22</v>
      </c>
      <c r="E11" s="9" t="s">
        <v>14</v>
      </c>
      <c r="F11" s="11"/>
      <c r="G11" s="9"/>
      <c r="H11" s="9"/>
      <c r="I11" s="9"/>
    </row>
    <row r="12" customFormat="false" ht="27" hidden="false" customHeight="false" outlineLevel="0" collapsed="false">
      <c r="A12" s="8"/>
      <c r="B12" s="9" t="s">
        <v>36</v>
      </c>
      <c r="C12" s="9" t="n">
        <v>6</v>
      </c>
      <c r="D12" s="10" t="s">
        <v>13</v>
      </c>
      <c r="E12" s="9" t="s">
        <v>37</v>
      </c>
      <c r="F12" s="11"/>
      <c r="G12" s="9"/>
      <c r="H12" s="9"/>
      <c r="I12" s="9"/>
    </row>
    <row r="13" customFormat="false" ht="27" hidden="false" customHeight="false" outlineLevel="0" collapsed="false">
      <c r="A13" s="8"/>
      <c r="B13" s="9" t="s">
        <v>38</v>
      </c>
      <c r="C13" s="9" t="n">
        <v>6</v>
      </c>
      <c r="D13" s="10" t="s">
        <v>13</v>
      </c>
      <c r="E13" s="9" t="s">
        <v>39</v>
      </c>
      <c r="F13" s="11"/>
      <c r="G13" s="9"/>
      <c r="H13" s="9"/>
      <c r="I13" s="9"/>
    </row>
    <row r="14" customFormat="false" ht="27" hidden="false" customHeight="false" outlineLevel="0" collapsed="false">
      <c r="A14" s="8"/>
      <c r="B14" s="9" t="s">
        <v>40</v>
      </c>
      <c r="C14" s="9" t="n">
        <v>4</v>
      </c>
      <c r="D14" s="10" t="s">
        <v>13</v>
      </c>
      <c r="E14" s="9" t="s">
        <v>37</v>
      </c>
      <c r="F14" s="11"/>
      <c r="G14" s="9"/>
      <c r="H14" s="9"/>
      <c r="I14" s="9"/>
    </row>
    <row r="15" customFormat="false" ht="175.5" hidden="false" customHeight="true" outlineLevel="0" collapsed="false">
      <c r="A15" s="12" t="s">
        <v>41</v>
      </c>
      <c r="B15" s="13" t="s">
        <v>42</v>
      </c>
      <c r="C15" s="14" t="n">
        <v>1</v>
      </c>
      <c r="D15" s="15" t="s">
        <v>43</v>
      </c>
      <c r="E15" s="16" t="s">
        <v>44</v>
      </c>
      <c r="F15" s="16" t="s">
        <v>45</v>
      </c>
      <c r="G15" s="16" t="s">
        <v>46</v>
      </c>
      <c r="H15" s="15" t="s">
        <v>47</v>
      </c>
      <c r="I15" s="17" t="s">
        <v>48</v>
      </c>
    </row>
    <row r="16" customFormat="false" ht="13.5" hidden="false" customHeight="true" outlineLevel="0" collapsed="false">
      <c r="A16" s="12"/>
      <c r="B16" s="18" t="s">
        <v>49</v>
      </c>
      <c r="C16" s="18" t="n">
        <v>1</v>
      </c>
      <c r="D16" s="15"/>
      <c r="E16" s="19" t="s">
        <v>50</v>
      </c>
      <c r="F16" s="18" t="s">
        <v>51</v>
      </c>
      <c r="G16" s="16"/>
      <c r="H16" s="20" t="s">
        <v>52</v>
      </c>
      <c r="I16" s="17"/>
    </row>
    <row r="17" customFormat="false" ht="13.5" hidden="false" customHeight="false" outlineLevel="0" collapsed="false">
      <c r="A17" s="12"/>
      <c r="B17" s="18" t="s">
        <v>53</v>
      </c>
      <c r="C17" s="18" t="n">
        <v>1</v>
      </c>
      <c r="D17" s="15"/>
      <c r="E17" s="19"/>
      <c r="F17" s="18"/>
      <c r="G17" s="16"/>
      <c r="H17" s="21" t="s">
        <v>54</v>
      </c>
      <c r="I17" s="17"/>
    </row>
    <row r="18" customFormat="false" ht="40.5" hidden="false" customHeight="false" outlineLevel="0" collapsed="false">
      <c r="A18" s="22" t="s">
        <v>55</v>
      </c>
      <c r="B18" s="19" t="s">
        <v>56</v>
      </c>
      <c r="C18" s="20" t="n">
        <v>1</v>
      </c>
      <c r="D18" s="20" t="s">
        <v>57</v>
      </c>
      <c r="E18" s="19" t="s">
        <v>58</v>
      </c>
      <c r="F18" s="19" t="s">
        <v>59</v>
      </c>
      <c r="G18" s="19" t="s">
        <v>60</v>
      </c>
      <c r="H18" s="23" t="s">
        <v>61</v>
      </c>
      <c r="I18" s="24" t="s">
        <v>62</v>
      </c>
    </row>
    <row r="19" customFormat="false" ht="40.5" hidden="false" customHeight="false" outlineLevel="0" collapsed="false">
      <c r="A19" s="8" t="s">
        <v>63</v>
      </c>
      <c r="B19" s="25" t="s">
        <v>64</v>
      </c>
      <c r="C19" s="25" t="n">
        <v>1</v>
      </c>
      <c r="D19" s="26" t="s">
        <v>65</v>
      </c>
      <c r="E19" s="25" t="s">
        <v>44</v>
      </c>
      <c r="F19" s="25" t="s">
        <v>66</v>
      </c>
      <c r="G19" s="25" t="s">
        <v>67</v>
      </c>
      <c r="H19" s="17" t="s">
        <v>68</v>
      </c>
      <c r="I19" s="24" t="s">
        <v>69</v>
      </c>
    </row>
    <row r="20" customFormat="false" ht="27" hidden="false" customHeight="false" outlineLevel="0" collapsed="false">
      <c r="A20" s="8" t="s">
        <v>70</v>
      </c>
      <c r="B20" s="27" t="s">
        <v>71</v>
      </c>
      <c r="C20" s="27" t="n">
        <v>5</v>
      </c>
      <c r="D20" s="28" t="s">
        <v>72</v>
      </c>
      <c r="E20" s="29" t="s">
        <v>73</v>
      </c>
      <c r="F20" s="29" t="s">
        <v>74</v>
      </c>
      <c r="G20" s="30" t="s">
        <v>75</v>
      </c>
      <c r="H20" s="28" t="s">
        <v>76</v>
      </c>
      <c r="I20" s="30" t="s">
        <v>77</v>
      </c>
    </row>
    <row r="21" customFormat="false" ht="13.5" hidden="false" customHeight="true" outlineLevel="0" collapsed="false">
      <c r="A21" s="31" t="s">
        <v>78</v>
      </c>
      <c r="B21" s="32" t="s">
        <v>79</v>
      </c>
      <c r="C21" s="32" t="n">
        <v>2</v>
      </c>
      <c r="D21" s="32"/>
      <c r="E21" s="32" t="s">
        <v>58</v>
      </c>
      <c r="F21" s="32" t="s">
        <v>80</v>
      </c>
      <c r="G21" s="32" t="s">
        <v>81</v>
      </c>
      <c r="H21" s="32" t="s">
        <v>82</v>
      </c>
      <c r="I21" s="32" t="s">
        <v>83</v>
      </c>
    </row>
    <row r="22" customFormat="false" ht="13.5" hidden="false" customHeight="false" outlineLevel="0" collapsed="false">
      <c r="A22" s="31"/>
      <c r="B22" s="32" t="s">
        <v>84</v>
      </c>
      <c r="C22" s="32" t="n">
        <v>1</v>
      </c>
      <c r="D22" s="32"/>
      <c r="E22" s="32"/>
      <c r="F22" s="32"/>
      <c r="G22" s="32"/>
      <c r="H22" s="32"/>
      <c r="I22" s="32"/>
    </row>
    <row r="23" customFormat="false" ht="27" hidden="false" customHeight="false" outlineLevel="0" collapsed="false">
      <c r="A23" s="31"/>
      <c r="B23" s="33" t="s">
        <v>85</v>
      </c>
      <c r="C23" s="33" t="n">
        <v>20</v>
      </c>
      <c r="D23" s="34" t="s">
        <v>86</v>
      </c>
      <c r="E23" s="33" t="s">
        <v>87</v>
      </c>
      <c r="F23" s="32"/>
      <c r="G23" s="32"/>
      <c r="H23" s="32"/>
      <c r="I23" s="33" t="s">
        <v>88</v>
      </c>
    </row>
    <row r="24" customFormat="false" ht="54" hidden="false" customHeight="true" outlineLevel="0" collapsed="false">
      <c r="A24" s="35" t="s">
        <v>89</v>
      </c>
      <c r="B24" s="33" t="s">
        <v>90</v>
      </c>
      <c r="C24" s="34" t="n">
        <v>20</v>
      </c>
      <c r="D24" s="34" t="s">
        <v>86</v>
      </c>
      <c r="E24" s="33" t="s">
        <v>87</v>
      </c>
      <c r="F24" s="33" t="s">
        <v>91</v>
      </c>
      <c r="G24" s="33" t="s">
        <v>92</v>
      </c>
      <c r="H24" s="33" t="s">
        <v>82</v>
      </c>
      <c r="I24" s="33" t="s">
        <v>88</v>
      </c>
    </row>
    <row r="25" customFormat="false" ht="36.95" hidden="false" customHeight="true" outlineLevel="0" collapsed="false">
      <c r="A25" s="35"/>
      <c r="B25" s="33" t="s">
        <v>93</v>
      </c>
      <c r="C25" s="34" t="n">
        <v>10</v>
      </c>
      <c r="D25" s="34"/>
      <c r="E25" s="33" t="s">
        <v>94</v>
      </c>
      <c r="F25" s="33"/>
      <c r="G25" s="33"/>
      <c r="H25" s="33"/>
      <c r="I25" s="33"/>
    </row>
    <row r="26" customFormat="false" ht="26.1" hidden="false" customHeight="true" outlineLevel="0" collapsed="false">
      <c r="A26" s="35"/>
      <c r="B26" s="33" t="s">
        <v>95</v>
      </c>
      <c r="C26" s="34" t="n">
        <v>10</v>
      </c>
      <c r="D26" s="34"/>
      <c r="E26" s="33" t="s">
        <v>87</v>
      </c>
      <c r="F26" s="33"/>
      <c r="G26" s="33"/>
      <c r="H26" s="33"/>
      <c r="I26" s="33"/>
    </row>
    <row r="27" customFormat="false" ht="54" hidden="false" customHeight="true" outlineLevel="0" collapsed="false">
      <c r="A27" s="36" t="s">
        <v>96</v>
      </c>
      <c r="B27" s="37" t="s">
        <v>97</v>
      </c>
      <c r="C27" s="37" t="n">
        <v>10</v>
      </c>
      <c r="D27" s="38" t="s">
        <v>98</v>
      </c>
      <c r="E27" s="37" t="s">
        <v>50</v>
      </c>
      <c r="F27" s="37" t="s">
        <v>99</v>
      </c>
      <c r="G27" s="37" t="s">
        <v>46</v>
      </c>
      <c r="H27" s="38" t="s">
        <v>100</v>
      </c>
      <c r="I27" s="39" t="s">
        <v>101</v>
      </c>
    </row>
    <row r="28" customFormat="false" ht="27" hidden="false" customHeight="false" outlineLevel="0" collapsed="false">
      <c r="A28" s="36"/>
      <c r="B28" s="37" t="s">
        <v>102</v>
      </c>
      <c r="C28" s="38" t="n">
        <v>20</v>
      </c>
      <c r="D28" s="38" t="s">
        <v>103</v>
      </c>
      <c r="E28" s="37" t="s">
        <v>94</v>
      </c>
      <c r="F28" s="37" t="s">
        <v>104</v>
      </c>
      <c r="G28" s="37"/>
      <c r="H28" s="38" t="s">
        <v>105</v>
      </c>
      <c r="I28" s="39"/>
    </row>
    <row r="29" customFormat="false" ht="40.5" hidden="false" customHeight="false" outlineLevel="0" collapsed="false">
      <c r="A29" s="36" t="s">
        <v>106</v>
      </c>
      <c r="B29" s="29" t="s">
        <v>107</v>
      </c>
      <c r="C29" s="28" t="n">
        <v>20</v>
      </c>
      <c r="D29" s="29" t="s">
        <v>108</v>
      </c>
      <c r="E29" s="40" t="s">
        <v>108</v>
      </c>
      <c r="F29" s="28" t="s">
        <v>72</v>
      </c>
      <c r="G29" s="29" t="s">
        <v>109</v>
      </c>
      <c r="H29" s="28" t="s">
        <v>110</v>
      </c>
      <c r="I29" s="39" t="s">
        <v>111</v>
      </c>
    </row>
    <row r="30" customFormat="false" ht="108" hidden="false" customHeight="true" outlineLevel="0" collapsed="false">
      <c r="A30" s="6" t="s">
        <v>112</v>
      </c>
      <c r="B30" s="41" t="s">
        <v>113</v>
      </c>
      <c r="C30" s="41" t="n">
        <v>5</v>
      </c>
      <c r="D30" s="42" t="s">
        <v>114</v>
      </c>
      <c r="E30" s="41" t="s">
        <v>115</v>
      </c>
      <c r="F30" s="42" t="s">
        <v>116</v>
      </c>
      <c r="G30" s="41" t="s">
        <v>117</v>
      </c>
      <c r="H30" s="43" t="s">
        <v>118</v>
      </c>
      <c r="I30" s="44" t="s">
        <v>119</v>
      </c>
    </row>
    <row r="31" customFormat="false" ht="81" hidden="false" customHeight="false" outlineLevel="0" collapsed="false">
      <c r="A31" s="6"/>
      <c r="B31" s="41" t="s">
        <v>120</v>
      </c>
      <c r="C31" s="41" t="n">
        <v>10</v>
      </c>
      <c r="D31" s="42"/>
      <c r="E31" s="42"/>
      <c r="F31" s="42" t="s">
        <v>121</v>
      </c>
      <c r="G31" s="41"/>
      <c r="H31" s="43"/>
      <c r="I31" s="44"/>
    </row>
    <row r="32" customFormat="false" ht="94.5" hidden="false" customHeight="false" outlineLevel="0" collapsed="false">
      <c r="A32" s="6"/>
      <c r="B32" s="41" t="s">
        <v>122</v>
      </c>
      <c r="C32" s="41" t="n">
        <v>5</v>
      </c>
      <c r="D32" s="42"/>
      <c r="E32" s="42"/>
      <c r="F32" s="45" t="s">
        <v>123</v>
      </c>
      <c r="G32" s="41"/>
      <c r="H32" s="43"/>
      <c r="I32" s="44"/>
    </row>
    <row r="33" customFormat="false" ht="108" hidden="false" customHeight="false" outlineLevel="0" collapsed="false">
      <c r="A33" s="6"/>
      <c r="B33" s="41" t="s">
        <v>124</v>
      </c>
      <c r="C33" s="41" t="n">
        <v>3</v>
      </c>
      <c r="D33" s="42"/>
      <c r="E33" s="42"/>
      <c r="F33" s="42" t="s">
        <v>125</v>
      </c>
      <c r="G33" s="41" t="s">
        <v>126</v>
      </c>
      <c r="H33" s="43"/>
      <c r="I33" s="44"/>
    </row>
    <row r="34" customFormat="false" ht="94.5" hidden="false" customHeight="false" outlineLevel="0" collapsed="false">
      <c r="A34" s="6"/>
      <c r="B34" s="41" t="s">
        <v>127</v>
      </c>
      <c r="C34" s="41" t="n">
        <v>3</v>
      </c>
      <c r="D34" s="42"/>
      <c r="E34" s="42"/>
      <c r="F34" s="42" t="s">
        <v>128</v>
      </c>
      <c r="G34" s="41" t="s">
        <v>126</v>
      </c>
      <c r="H34" s="43"/>
      <c r="I34" s="44"/>
    </row>
    <row r="35" s="48" customFormat="true" ht="67.5" hidden="false" customHeight="true" outlineLevel="0" collapsed="false">
      <c r="A35" s="4" t="s">
        <v>129</v>
      </c>
      <c r="B35" s="44" t="s">
        <v>130</v>
      </c>
      <c r="C35" s="44" t="n">
        <v>10</v>
      </c>
      <c r="D35" s="46" t="s">
        <v>131</v>
      </c>
      <c r="E35" s="44" t="s">
        <v>132</v>
      </c>
      <c r="F35" s="44" t="s">
        <v>133</v>
      </c>
      <c r="G35" s="44" t="s">
        <v>134</v>
      </c>
      <c r="H35" s="47" t="s">
        <v>82</v>
      </c>
      <c r="I35" s="46" t="s">
        <v>135</v>
      </c>
    </row>
    <row r="36" s="48" customFormat="true" ht="67.5" hidden="false" customHeight="true" outlineLevel="0" collapsed="false">
      <c r="A36" s="4"/>
      <c r="B36" s="44" t="s">
        <v>136</v>
      </c>
      <c r="C36" s="44" t="n">
        <v>10</v>
      </c>
      <c r="D36" s="46" t="s">
        <v>137</v>
      </c>
      <c r="E36" s="46"/>
      <c r="F36" s="44" t="s">
        <v>138</v>
      </c>
      <c r="G36" s="44"/>
      <c r="H36" s="47" t="s">
        <v>82</v>
      </c>
      <c r="I36" s="46"/>
    </row>
    <row r="37" s="48" customFormat="true" ht="67.5" hidden="false" customHeight="false" outlineLevel="0" collapsed="false">
      <c r="A37" s="4"/>
      <c r="B37" s="44" t="s">
        <v>139</v>
      </c>
      <c r="C37" s="44" t="n">
        <v>15</v>
      </c>
      <c r="D37" s="46" t="s">
        <v>137</v>
      </c>
      <c r="E37" s="46"/>
      <c r="F37" s="44" t="s">
        <v>138</v>
      </c>
      <c r="G37" s="44"/>
      <c r="H37" s="47"/>
      <c r="I37" s="46"/>
    </row>
    <row r="38" s="48" customFormat="true" ht="67.5" hidden="false" customHeight="false" outlineLevel="0" collapsed="false">
      <c r="A38" s="4"/>
      <c r="B38" s="44" t="s">
        <v>140</v>
      </c>
      <c r="C38" s="44" t="n">
        <v>5</v>
      </c>
      <c r="D38" s="46" t="s">
        <v>141</v>
      </c>
      <c r="E38" s="46"/>
      <c r="F38" s="44" t="s">
        <v>138</v>
      </c>
      <c r="G38" s="44"/>
      <c r="H38" s="47"/>
      <c r="I38" s="46"/>
    </row>
    <row r="39" s="48" customFormat="true" ht="54" hidden="false" customHeight="false" outlineLevel="0" collapsed="false">
      <c r="A39" s="4"/>
      <c r="B39" s="44" t="s">
        <v>142</v>
      </c>
      <c r="C39" s="44" t="n">
        <v>5</v>
      </c>
      <c r="D39" s="46" t="s">
        <v>141</v>
      </c>
      <c r="E39" s="46"/>
      <c r="F39" s="44" t="s">
        <v>143</v>
      </c>
      <c r="G39" s="44"/>
      <c r="H39" s="47"/>
      <c r="I39" s="46"/>
    </row>
    <row r="40" s="48" customFormat="true" ht="13.5" hidden="false" customHeight="true" outlineLevel="0" collapsed="false">
      <c r="A40" s="4" t="s">
        <v>144</v>
      </c>
      <c r="B40" s="44" t="s">
        <v>145</v>
      </c>
      <c r="C40" s="44" t="n">
        <v>10</v>
      </c>
      <c r="D40" s="46" t="s">
        <v>137</v>
      </c>
      <c r="E40" s="46"/>
      <c r="F40" s="46"/>
      <c r="G40" s="44" t="s">
        <v>134</v>
      </c>
      <c r="H40" s="44" t="s">
        <v>146</v>
      </c>
      <c r="I40" s="44" t="n">
        <v>15108171669</v>
      </c>
    </row>
    <row r="41" s="48" customFormat="true" ht="13.5" hidden="false" customHeight="false" outlineLevel="0" collapsed="false">
      <c r="A41" s="4"/>
      <c r="B41" s="44" t="s">
        <v>136</v>
      </c>
      <c r="C41" s="44" t="n">
        <v>10</v>
      </c>
      <c r="D41" s="46"/>
      <c r="E41" s="46"/>
      <c r="F41" s="46"/>
      <c r="G41" s="44"/>
      <c r="H41" s="44"/>
      <c r="I41" s="44"/>
    </row>
    <row r="42" s="48" customFormat="true" ht="13.5" hidden="false" customHeight="false" outlineLevel="0" collapsed="false">
      <c r="A42" s="4"/>
      <c r="B42" s="44" t="s">
        <v>147</v>
      </c>
      <c r="C42" s="44" t="n">
        <v>10</v>
      </c>
      <c r="D42" s="46"/>
      <c r="E42" s="46"/>
      <c r="F42" s="46"/>
      <c r="G42" s="44"/>
      <c r="H42" s="44"/>
      <c r="I42" s="44"/>
    </row>
    <row r="43" s="48" customFormat="true" ht="13.5" hidden="false" customHeight="false" outlineLevel="0" collapsed="false">
      <c r="A43" s="4"/>
      <c r="B43" s="44" t="s">
        <v>148</v>
      </c>
      <c r="C43" s="44" t="n">
        <v>10</v>
      </c>
      <c r="D43" s="46"/>
      <c r="E43" s="46"/>
      <c r="F43" s="46"/>
      <c r="G43" s="44"/>
      <c r="H43" s="44"/>
      <c r="I43" s="44"/>
    </row>
    <row r="44" s="48" customFormat="true" ht="13.5" hidden="false" customHeight="false" outlineLevel="0" collapsed="false">
      <c r="A44" s="4"/>
      <c r="B44" s="44" t="s">
        <v>149</v>
      </c>
      <c r="C44" s="44" t="n">
        <v>10</v>
      </c>
      <c r="D44" s="46"/>
      <c r="E44" s="46"/>
      <c r="F44" s="46"/>
      <c r="G44" s="44"/>
      <c r="H44" s="44"/>
      <c r="I44" s="44"/>
    </row>
    <row r="45" s="48" customFormat="true" ht="13.5" hidden="false" customHeight="false" outlineLevel="0" collapsed="false">
      <c r="A45" s="4"/>
      <c r="B45" s="44" t="s">
        <v>150</v>
      </c>
      <c r="C45" s="44" t="n">
        <v>10</v>
      </c>
      <c r="D45" s="46"/>
      <c r="E45" s="46"/>
      <c r="F45" s="46"/>
      <c r="G45" s="44"/>
      <c r="H45" s="44"/>
      <c r="I45" s="44"/>
    </row>
    <row r="46" s="48" customFormat="true" ht="13.5" hidden="false" customHeight="false" outlineLevel="0" collapsed="false">
      <c r="A46" s="4"/>
      <c r="B46" s="44" t="s">
        <v>151</v>
      </c>
      <c r="C46" s="44" t="n">
        <v>10</v>
      </c>
      <c r="D46" s="46"/>
      <c r="E46" s="46"/>
      <c r="F46" s="46"/>
      <c r="G46" s="44"/>
      <c r="H46" s="44"/>
      <c r="I46" s="44"/>
    </row>
    <row r="47" s="48" customFormat="true" ht="40.5" hidden="false" customHeight="false" outlineLevel="0" collapsed="false">
      <c r="A47" s="4" t="s">
        <v>152</v>
      </c>
      <c r="B47" s="44" t="s">
        <v>153</v>
      </c>
      <c r="C47" s="44" t="n">
        <v>1</v>
      </c>
      <c r="D47" s="46" t="s">
        <v>154</v>
      </c>
      <c r="E47" s="44"/>
      <c r="F47" s="44" t="s">
        <v>155</v>
      </c>
      <c r="G47" s="44" t="s">
        <v>134</v>
      </c>
      <c r="H47" s="46" t="s">
        <v>156</v>
      </c>
      <c r="I47" s="44" t="s">
        <v>157</v>
      </c>
    </row>
    <row r="48" customFormat="false" ht="13.5" hidden="false" customHeight="true" outlineLevel="0" collapsed="false">
      <c r="A48" s="6" t="s">
        <v>158</v>
      </c>
      <c r="B48" s="41" t="s">
        <v>159</v>
      </c>
      <c r="C48" s="41" t="n">
        <v>10</v>
      </c>
      <c r="D48" s="42"/>
      <c r="E48" s="42"/>
      <c r="F48" s="41"/>
      <c r="G48" s="41" t="s">
        <v>160</v>
      </c>
      <c r="H48" s="42" t="s">
        <v>161</v>
      </c>
      <c r="I48" s="41" t="n">
        <v>13689632872</v>
      </c>
    </row>
    <row r="49" customFormat="false" ht="13.5" hidden="false" customHeight="false" outlineLevel="0" collapsed="false">
      <c r="A49" s="6"/>
      <c r="B49" s="41" t="s">
        <v>162</v>
      </c>
      <c r="C49" s="41" t="n">
        <v>10</v>
      </c>
      <c r="D49" s="42"/>
      <c r="E49" s="42"/>
      <c r="F49" s="42"/>
      <c r="G49" s="42"/>
      <c r="H49" s="42"/>
      <c r="I49" s="41"/>
    </row>
    <row r="50" customFormat="false" ht="13.5" hidden="false" customHeight="false" outlineLevel="0" collapsed="false">
      <c r="A50" s="6"/>
      <c r="B50" s="41" t="s">
        <v>163</v>
      </c>
      <c r="C50" s="41" t="n">
        <v>2</v>
      </c>
      <c r="D50" s="42"/>
      <c r="E50" s="42"/>
      <c r="F50" s="42"/>
      <c r="G50" s="42"/>
      <c r="H50" s="42" t="s">
        <v>164</v>
      </c>
      <c r="I50" s="41"/>
    </row>
    <row r="51" customFormat="false" ht="13.5" hidden="false" customHeight="false" outlineLevel="0" collapsed="false">
      <c r="A51" s="6"/>
      <c r="B51" s="41" t="s">
        <v>165</v>
      </c>
      <c r="C51" s="41" t="n">
        <v>1</v>
      </c>
      <c r="D51" s="42"/>
      <c r="E51" s="42"/>
      <c r="F51" s="42"/>
      <c r="G51" s="42"/>
      <c r="H51" s="41" t="n">
        <v>2400</v>
      </c>
      <c r="I51" s="41"/>
    </row>
    <row r="52" customFormat="false" ht="13.5" hidden="false" customHeight="false" outlineLevel="0" collapsed="false">
      <c r="A52" s="6"/>
      <c r="B52" s="41" t="s">
        <v>166</v>
      </c>
      <c r="C52" s="41" t="n">
        <v>1</v>
      </c>
      <c r="D52" s="42"/>
      <c r="E52" s="42"/>
      <c r="F52" s="41"/>
      <c r="G52" s="41"/>
      <c r="H52" s="42" t="s">
        <v>167</v>
      </c>
      <c r="I52" s="41"/>
    </row>
    <row r="53" customFormat="false" ht="27" hidden="false" customHeight="false" outlineLevel="0" collapsed="false">
      <c r="A53" s="6"/>
      <c r="B53" s="41" t="s">
        <v>168</v>
      </c>
      <c r="C53" s="41" t="n">
        <v>1</v>
      </c>
      <c r="D53" s="42"/>
      <c r="E53" s="42"/>
      <c r="F53" s="41" t="s">
        <v>169</v>
      </c>
      <c r="G53" s="41"/>
      <c r="H53" s="42" t="s">
        <v>170</v>
      </c>
      <c r="I53" s="41"/>
    </row>
    <row r="54" customFormat="false" ht="21.95" hidden="false" customHeight="true" outlineLevel="0" collapsed="false">
      <c r="A54" s="6"/>
      <c r="B54" s="41" t="s">
        <v>171</v>
      </c>
      <c r="C54" s="41" t="n">
        <v>1</v>
      </c>
      <c r="D54" s="42"/>
      <c r="E54" s="42"/>
      <c r="F54" s="41"/>
      <c r="G54" s="41"/>
      <c r="H54" s="41" t="s">
        <v>82</v>
      </c>
      <c r="I54" s="41"/>
    </row>
    <row r="55" customFormat="false" ht="13.5" hidden="false" customHeight="true" outlineLevel="0" collapsed="false">
      <c r="A55" s="6" t="s">
        <v>172</v>
      </c>
      <c r="B55" s="41" t="s">
        <v>173</v>
      </c>
      <c r="C55" s="41" t="n">
        <v>1</v>
      </c>
      <c r="D55" s="42"/>
      <c r="E55" s="42"/>
      <c r="F55" s="42"/>
      <c r="G55" s="41" t="s">
        <v>160</v>
      </c>
      <c r="H55" s="41" t="s">
        <v>82</v>
      </c>
      <c r="I55" s="41" t="n">
        <v>18283782236</v>
      </c>
    </row>
    <row r="56" customFormat="false" ht="13.5" hidden="false" customHeight="false" outlineLevel="0" collapsed="false">
      <c r="A56" s="6"/>
      <c r="B56" s="41" t="s">
        <v>174</v>
      </c>
      <c r="C56" s="41" t="n">
        <v>1</v>
      </c>
      <c r="D56" s="42"/>
      <c r="E56" s="42"/>
      <c r="F56" s="42"/>
      <c r="G56" s="42"/>
      <c r="H56" s="42"/>
      <c r="I56" s="42"/>
    </row>
    <row r="57" customFormat="false" ht="13.5" hidden="false" customHeight="false" outlineLevel="0" collapsed="false">
      <c r="A57" s="6"/>
      <c r="B57" s="41" t="s">
        <v>175</v>
      </c>
      <c r="C57" s="41" t="n">
        <v>1</v>
      </c>
      <c r="D57" s="42"/>
      <c r="E57" s="42"/>
      <c r="F57" s="42"/>
      <c r="G57" s="42"/>
      <c r="H57" s="42"/>
      <c r="I57" s="42"/>
    </row>
    <row r="58" customFormat="false" ht="13.5" hidden="false" customHeight="false" outlineLevel="0" collapsed="false">
      <c r="A58" s="6"/>
      <c r="B58" s="41" t="s">
        <v>176</v>
      </c>
      <c r="C58" s="41" t="n">
        <v>1</v>
      </c>
      <c r="D58" s="42"/>
      <c r="E58" s="42"/>
      <c r="F58" s="42"/>
      <c r="G58" s="42"/>
      <c r="H58" s="42"/>
      <c r="I58" s="42"/>
    </row>
    <row r="59" customFormat="false" ht="13.5" hidden="false" customHeight="false" outlineLevel="0" collapsed="false">
      <c r="A59" s="6"/>
      <c r="B59" s="41" t="s">
        <v>136</v>
      </c>
      <c r="C59" s="41" t="n">
        <v>1</v>
      </c>
      <c r="D59" s="42"/>
      <c r="E59" s="42"/>
      <c r="F59" s="42"/>
      <c r="G59" s="42"/>
      <c r="H59" s="42"/>
      <c r="I59" s="42"/>
    </row>
    <row r="60" customFormat="false" ht="13.5" hidden="false" customHeight="false" outlineLevel="0" collapsed="false">
      <c r="A60" s="6"/>
      <c r="B60" s="41" t="s">
        <v>177</v>
      </c>
      <c r="C60" s="41" t="n">
        <v>1</v>
      </c>
      <c r="D60" s="42"/>
      <c r="E60" s="42"/>
      <c r="F60" s="42"/>
      <c r="G60" s="42"/>
      <c r="H60" s="42"/>
      <c r="I60" s="42"/>
    </row>
    <row r="61" customFormat="false" ht="13.5" hidden="false" customHeight="false" outlineLevel="0" collapsed="false">
      <c r="A61" s="6"/>
      <c r="B61" s="41" t="s">
        <v>178</v>
      </c>
      <c r="C61" s="41" t="n">
        <v>1</v>
      </c>
      <c r="D61" s="42"/>
      <c r="E61" s="42"/>
      <c r="F61" s="42"/>
      <c r="G61" s="42"/>
      <c r="H61" s="42"/>
      <c r="I61" s="42"/>
    </row>
    <row r="62" customFormat="false" ht="13.5" hidden="false" customHeight="false" outlineLevel="0" collapsed="false">
      <c r="A62" s="6"/>
      <c r="B62" s="41" t="s">
        <v>179</v>
      </c>
      <c r="C62" s="41" t="n">
        <v>1</v>
      </c>
      <c r="D62" s="42"/>
      <c r="E62" s="42"/>
      <c r="F62" s="42"/>
      <c r="G62" s="42"/>
      <c r="H62" s="42"/>
      <c r="I62" s="42"/>
    </row>
    <row r="63" customFormat="false" ht="13.5" hidden="false" customHeight="false" outlineLevel="0" collapsed="false">
      <c r="A63" s="6"/>
      <c r="B63" s="41" t="s">
        <v>180</v>
      </c>
      <c r="C63" s="41" t="n">
        <v>10</v>
      </c>
      <c r="D63" s="42"/>
      <c r="E63" s="42"/>
      <c r="F63" s="42"/>
      <c r="G63" s="42"/>
      <c r="H63" s="42"/>
      <c r="I63" s="42"/>
    </row>
    <row r="64" customFormat="false" ht="13.5" hidden="false" customHeight="false" outlineLevel="0" collapsed="false">
      <c r="A64" s="6"/>
      <c r="B64" s="41" t="s">
        <v>181</v>
      </c>
      <c r="C64" s="41" t="n">
        <v>10</v>
      </c>
      <c r="D64" s="42"/>
      <c r="E64" s="42"/>
      <c r="F64" s="42"/>
      <c r="G64" s="42"/>
      <c r="H64" s="42"/>
      <c r="I64" s="42"/>
    </row>
    <row r="65" customFormat="false" ht="13.5" hidden="false" customHeight="false" outlineLevel="0" collapsed="false">
      <c r="A65" s="6"/>
      <c r="B65" s="41" t="s">
        <v>139</v>
      </c>
      <c r="C65" s="41" t="n">
        <v>10</v>
      </c>
      <c r="D65" s="42"/>
      <c r="E65" s="42"/>
      <c r="F65" s="42"/>
      <c r="G65" s="42"/>
      <c r="H65" s="42"/>
      <c r="I65" s="42"/>
    </row>
    <row r="66" customFormat="false" ht="13.5" hidden="false" customHeight="false" outlineLevel="0" collapsed="false">
      <c r="A66" s="6"/>
      <c r="B66" s="41" t="s">
        <v>182</v>
      </c>
      <c r="C66" s="41" t="n">
        <v>10</v>
      </c>
      <c r="D66" s="42"/>
      <c r="E66" s="42"/>
      <c r="F66" s="42"/>
      <c r="G66" s="42"/>
      <c r="H66" s="42"/>
      <c r="I66" s="42"/>
    </row>
    <row r="67" customFormat="false" ht="13.5" hidden="false" customHeight="false" outlineLevel="0" collapsed="false">
      <c r="A67" s="6"/>
      <c r="B67" s="41" t="s">
        <v>183</v>
      </c>
      <c r="C67" s="41" t="n">
        <v>10</v>
      </c>
      <c r="D67" s="42"/>
      <c r="E67" s="42"/>
      <c r="F67" s="42"/>
      <c r="G67" s="42"/>
      <c r="H67" s="42"/>
      <c r="I67" s="42"/>
    </row>
    <row r="68" customFormat="false" ht="13.5" hidden="false" customHeight="false" outlineLevel="0" collapsed="false">
      <c r="A68" s="6"/>
      <c r="B68" s="41" t="s">
        <v>184</v>
      </c>
      <c r="C68" s="41" t="n">
        <v>1</v>
      </c>
      <c r="D68" s="42"/>
      <c r="E68" s="42"/>
      <c r="F68" s="42"/>
      <c r="G68" s="42"/>
      <c r="H68" s="42"/>
      <c r="I68" s="42"/>
    </row>
    <row r="69" customFormat="false" ht="13.5" hidden="false" customHeight="false" outlineLevel="0" collapsed="false">
      <c r="A69" s="6"/>
      <c r="B69" s="41" t="s">
        <v>185</v>
      </c>
      <c r="C69" s="41" t="n">
        <v>10</v>
      </c>
      <c r="D69" s="42"/>
      <c r="E69" s="42"/>
      <c r="F69" s="42"/>
      <c r="G69" s="42"/>
      <c r="H69" s="42"/>
      <c r="I69" s="42"/>
    </row>
    <row r="70" customFormat="false" ht="27" hidden="false" customHeight="false" outlineLevel="0" collapsed="false">
      <c r="A70" s="6" t="s">
        <v>186</v>
      </c>
      <c r="B70" s="41" t="s">
        <v>187</v>
      </c>
      <c r="C70" s="41" t="n">
        <v>10</v>
      </c>
      <c r="D70" s="42" t="s">
        <v>188</v>
      </c>
      <c r="E70" s="41"/>
      <c r="F70" s="41" t="s">
        <v>189</v>
      </c>
      <c r="G70" s="41" t="s">
        <v>160</v>
      </c>
      <c r="H70" s="42" t="s">
        <v>190</v>
      </c>
      <c r="I70" s="41" t="n">
        <v>18283771757</v>
      </c>
    </row>
    <row r="71" customFormat="false" ht="54" hidden="false" customHeight="false" outlineLevel="0" collapsed="false">
      <c r="A71" s="4" t="s">
        <v>191</v>
      </c>
      <c r="B71" s="44" t="s">
        <v>192</v>
      </c>
      <c r="C71" s="44" t="n">
        <v>10</v>
      </c>
      <c r="D71" s="46" t="s">
        <v>25</v>
      </c>
      <c r="E71" s="41" t="s">
        <v>87</v>
      </c>
      <c r="F71" s="44" t="s">
        <v>193</v>
      </c>
      <c r="G71" s="44" t="s">
        <v>194</v>
      </c>
      <c r="H71" s="44" t="s">
        <v>195</v>
      </c>
      <c r="I71" s="44" t="s">
        <v>196</v>
      </c>
    </row>
    <row r="72" customFormat="false" ht="13.5" hidden="false" customHeight="true" outlineLevel="0" collapsed="false">
      <c r="A72" s="6" t="s">
        <v>197</v>
      </c>
      <c r="B72" s="41" t="s">
        <v>130</v>
      </c>
      <c r="C72" s="41" t="n">
        <v>10</v>
      </c>
      <c r="D72" s="42" t="s">
        <v>198</v>
      </c>
      <c r="E72" s="41" t="s">
        <v>199</v>
      </c>
      <c r="F72" s="41" t="s">
        <v>200</v>
      </c>
      <c r="G72" s="41" t="s">
        <v>201</v>
      </c>
      <c r="H72" s="41" t="s">
        <v>202</v>
      </c>
      <c r="I72" s="41" t="s">
        <v>203</v>
      </c>
    </row>
    <row r="73" customFormat="false" ht="13.5" hidden="false" customHeight="false" outlineLevel="0" collapsed="false">
      <c r="A73" s="6"/>
      <c r="B73" s="41" t="s">
        <v>204</v>
      </c>
      <c r="C73" s="41" t="n">
        <v>10</v>
      </c>
      <c r="D73" s="42" t="s">
        <v>205</v>
      </c>
      <c r="E73" s="41" t="s">
        <v>87</v>
      </c>
      <c r="F73" s="41"/>
      <c r="G73" s="41"/>
      <c r="H73" s="41"/>
      <c r="I73" s="41"/>
    </row>
    <row r="74" customFormat="false" ht="27" hidden="false" customHeight="false" outlineLevel="0" collapsed="false">
      <c r="A74" s="6" t="s">
        <v>206</v>
      </c>
      <c r="B74" s="44" t="s">
        <v>180</v>
      </c>
      <c r="C74" s="44" t="n">
        <v>10</v>
      </c>
      <c r="D74" s="46" t="s">
        <v>22</v>
      </c>
      <c r="E74" s="44" t="s">
        <v>44</v>
      </c>
      <c r="F74" s="41" t="s">
        <v>207</v>
      </c>
      <c r="G74" s="41" t="s">
        <v>208</v>
      </c>
      <c r="H74" s="44" t="s">
        <v>209</v>
      </c>
      <c r="I74" s="44" t="s">
        <v>210</v>
      </c>
    </row>
    <row r="75" customFormat="false" ht="94.5" hidden="false" customHeight="true" outlineLevel="0" collapsed="false">
      <c r="A75" s="6" t="s">
        <v>211</v>
      </c>
      <c r="B75" s="41" t="s">
        <v>212</v>
      </c>
      <c r="C75" s="44" t="n">
        <v>6</v>
      </c>
      <c r="D75" s="46" t="s">
        <v>213</v>
      </c>
      <c r="E75" s="44" t="s">
        <v>214</v>
      </c>
      <c r="F75" s="41" t="s">
        <v>215</v>
      </c>
      <c r="G75" s="41" t="s">
        <v>216</v>
      </c>
      <c r="H75" s="44" t="s">
        <v>217</v>
      </c>
      <c r="I75" s="44" t="s">
        <v>218</v>
      </c>
    </row>
    <row r="76" customFormat="false" ht="94.5" hidden="false" customHeight="false" outlineLevel="0" collapsed="false">
      <c r="A76" s="6"/>
      <c r="B76" s="41" t="s">
        <v>219</v>
      </c>
      <c r="C76" s="44" t="n">
        <v>1</v>
      </c>
      <c r="D76" s="46" t="s">
        <v>213</v>
      </c>
      <c r="E76" s="44" t="s">
        <v>214</v>
      </c>
      <c r="F76" s="41" t="s">
        <v>215</v>
      </c>
      <c r="G76" s="41"/>
      <c r="H76" s="44"/>
      <c r="I76" s="44"/>
    </row>
    <row r="77" customFormat="false" ht="27" hidden="false" customHeight="false" outlineLevel="0" collapsed="false">
      <c r="A77" s="6"/>
      <c r="B77" s="44" t="s">
        <v>220</v>
      </c>
      <c r="C77" s="44" t="n">
        <v>1</v>
      </c>
      <c r="D77" s="46" t="s">
        <v>221</v>
      </c>
      <c r="E77" s="44" t="s">
        <v>214</v>
      </c>
      <c r="F77" s="41"/>
      <c r="G77" s="41"/>
      <c r="H77" s="44"/>
      <c r="I77" s="44"/>
    </row>
    <row r="78" customFormat="false" ht="94.5" hidden="false" customHeight="false" outlineLevel="0" collapsed="false">
      <c r="A78" s="6"/>
      <c r="B78" s="44" t="s">
        <v>222</v>
      </c>
      <c r="C78" s="44" t="n">
        <v>1</v>
      </c>
      <c r="D78" s="46" t="s">
        <v>213</v>
      </c>
      <c r="E78" s="44" t="s">
        <v>214</v>
      </c>
      <c r="F78" s="41" t="s">
        <v>215</v>
      </c>
      <c r="G78" s="41"/>
      <c r="H78" s="44"/>
      <c r="I78" s="44"/>
    </row>
    <row r="79" customFormat="false" ht="81" hidden="false" customHeight="true" outlineLevel="0" collapsed="false">
      <c r="A79" s="4" t="s">
        <v>223</v>
      </c>
      <c r="B79" s="44" t="s">
        <v>224</v>
      </c>
      <c r="C79" s="44" t="n">
        <v>10</v>
      </c>
      <c r="D79" s="46" t="s">
        <v>225</v>
      </c>
      <c r="E79" s="44"/>
      <c r="F79" s="44" t="s">
        <v>226</v>
      </c>
      <c r="G79" s="44" t="s">
        <v>227</v>
      </c>
      <c r="H79" s="44" t="s">
        <v>217</v>
      </c>
      <c r="I79" s="44" t="s">
        <v>228</v>
      </c>
    </row>
    <row r="80" customFormat="false" ht="81" hidden="false" customHeight="false" outlineLevel="0" collapsed="false">
      <c r="A80" s="4"/>
      <c r="B80" s="44" t="s">
        <v>229</v>
      </c>
      <c r="C80" s="44" t="n">
        <v>10</v>
      </c>
      <c r="D80" s="46" t="s">
        <v>230</v>
      </c>
      <c r="E80" s="44"/>
      <c r="F80" s="44" t="s">
        <v>226</v>
      </c>
      <c r="G80" s="44"/>
      <c r="H80" s="44"/>
      <c r="I80" s="44"/>
    </row>
    <row r="81" customFormat="false" ht="81" hidden="false" customHeight="false" outlineLevel="0" collapsed="false">
      <c r="A81" s="4"/>
      <c r="B81" s="44" t="s">
        <v>231</v>
      </c>
      <c r="C81" s="44" t="n">
        <v>10</v>
      </c>
      <c r="D81" s="46" t="s">
        <v>232</v>
      </c>
      <c r="E81" s="44"/>
      <c r="F81" s="44" t="s">
        <v>226</v>
      </c>
      <c r="G81" s="44"/>
      <c r="H81" s="44"/>
      <c r="I81" s="44"/>
    </row>
    <row r="82" customFormat="false" ht="81" hidden="false" customHeight="false" outlineLevel="0" collapsed="false">
      <c r="A82" s="4"/>
      <c r="B82" s="44" t="s">
        <v>233</v>
      </c>
      <c r="C82" s="44" t="n">
        <v>10</v>
      </c>
      <c r="D82" s="46" t="s">
        <v>234</v>
      </c>
      <c r="E82" s="44"/>
      <c r="F82" s="44" t="s">
        <v>226</v>
      </c>
      <c r="G82" s="44"/>
      <c r="H82" s="44"/>
      <c r="I82" s="44"/>
    </row>
    <row r="83" customFormat="false" ht="81" hidden="false" customHeight="false" outlineLevel="0" collapsed="false">
      <c r="A83" s="4"/>
      <c r="B83" s="44" t="s">
        <v>235</v>
      </c>
      <c r="C83" s="44" t="n">
        <v>10</v>
      </c>
      <c r="D83" s="46" t="s">
        <v>236</v>
      </c>
      <c r="E83" s="44"/>
      <c r="F83" s="44" t="s">
        <v>226</v>
      </c>
      <c r="G83" s="44"/>
      <c r="H83" s="44"/>
      <c r="I83" s="44"/>
    </row>
    <row r="84" customFormat="false" ht="54" hidden="false" customHeight="false" outlineLevel="0" collapsed="false">
      <c r="A84" s="4" t="s">
        <v>237</v>
      </c>
      <c r="B84" s="44" t="s">
        <v>238</v>
      </c>
      <c r="C84" s="44" t="n">
        <v>10</v>
      </c>
      <c r="D84" s="46" t="s">
        <v>98</v>
      </c>
      <c r="E84" s="44" t="s">
        <v>239</v>
      </c>
      <c r="F84" s="44" t="s">
        <v>240</v>
      </c>
      <c r="G84" s="44" t="s">
        <v>241</v>
      </c>
      <c r="H84" s="46" t="s">
        <v>242</v>
      </c>
      <c r="I84" s="44" t="s">
        <v>243</v>
      </c>
    </row>
    <row r="85" customFormat="false" ht="27" hidden="false" customHeight="true" outlineLevel="0" collapsed="false">
      <c r="A85" s="4" t="s">
        <v>244</v>
      </c>
      <c r="B85" s="44" t="s">
        <v>245</v>
      </c>
      <c r="C85" s="44" t="n">
        <v>10</v>
      </c>
      <c r="D85" s="46" t="s">
        <v>246</v>
      </c>
      <c r="E85" s="44" t="s">
        <v>108</v>
      </c>
      <c r="F85" s="44" t="s">
        <v>247</v>
      </c>
      <c r="G85" s="44" t="s">
        <v>248</v>
      </c>
      <c r="H85" s="44" t="s">
        <v>249</v>
      </c>
      <c r="I85" s="44" t="s">
        <v>250</v>
      </c>
    </row>
    <row r="86" customFormat="false" ht="27" hidden="false" customHeight="false" outlineLevel="0" collapsed="false">
      <c r="A86" s="4"/>
      <c r="B86" s="44"/>
      <c r="C86" s="44"/>
      <c r="D86" s="44"/>
      <c r="E86" s="44"/>
      <c r="F86" s="44"/>
      <c r="G86" s="44"/>
      <c r="H86" s="44"/>
      <c r="I86" s="44" t="s">
        <v>251</v>
      </c>
    </row>
    <row r="87" customFormat="false" ht="27" hidden="false" customHeight="false" outlineLevel="0" collapsed="false">
      <c r="A87" s="4"/>
      <c r="B87" s="44"/>
      <c r="C87" s="44"/>
      <c r="D87" s="44"/>
      <c r="E87" s="44"/>
      <c r="F87" s="44"/>
      <c r="G87" s="44"/>
      <c r="H87" s="44"/>
      <c r="I87" s="44" t="s">
        <v>252</v>
      </c>
    </row>
    <row r="88" customFormat="false" ht="13.5" hidden="false" customHeight="true" outlineLevel="0" collapsed="false">
      <c r="A88" s="4"/>
      <c r="B88" s="44" t="s">
        <v>253</v>
      </c>
      <c r="C88" s="44" t="n">
        <v>10</v>
      </c>
      <c r="D88" s="46" t="s">
        <v>98</v>
      </c>
      <c r="E88" s="44" t="s">
        <v>108</v>
      </c>
      <c r="F88" s="44" t="s">
        <v>254</v>
      </c>
      <c r="G88" s="44"/>
      <c r="H88" s="44" t="s">
        <v>255</v>
      </c>
      <c r="I88" s="44" t="s">
        <v>256</v>
      </c>
    </row>
    <row r="89" customFormat="false" ht="13.5" hidden="false" customHeight="false" outlineLevel="0" collapsed="false">
      <c r="A89" s="4"/>
      <c r="B89" s="44"/>
      <c r="C89" s="44"/>
      <c r="D89" s="44"/>
      <c r="E89" s="44"/>
      <c r="F89" s="44"/>
      <c r="G89" s="44"/>
      <c r="H89" s="44"/>
      <c r="I89" s="44"/>
    </row>
    <row r="90" customFormat="false" ht="13.5" hidden="false" customHeight="true" outlineLevel="0" collapsed="false">
      <c r="A90" s="4"/>
      <c r="B90" s="44" t="s">
        <v>257</v>
      </c>
      <c r="C90" s="44" t="n">
        <v>10</v>
      </c>
      <c r="D90" s="46" t="s">
        <v>103</v>
      </c>
      <c r="E90" s="44"/>
      <c r="F90" s="44" t="s">
        <v>258</v>
      </c>
      <c r="G90" s="44"/>
      <c r="H90" s="44"/>
      <c r="I90" s="44"/>
    </row>
    <row r="91" customFormat="false" ht="13.5" hidden="false" customHeight="false" outlineLevel="0" collapsed="false">
      <c r="A91" s="4"/>
      <c r="B91" s="44"/>
      <c r="C91" s="44"/>
      <c r="D91" s="44"/>
      <c r="E91" s="44"/>
      <c r="F91" s="44"/>
      <c r="G91" s="44"/>
      <c r="H91" s="44"/>
      <c r="I91" s="44"/>
    </row>
    <row r="92" customFormat="false" ht="54" hidden="false" customHeight="true" outlineLevel="0" collapsed="false">
      <c r="A92" s="49" t="s">
        <v>259</v>
      </c>
      <c r="B92" s="50" t="s">
        <v>260</v>
      </c>
      <c r="C92" s="45" t="n">
        <v>2</v>
      </c>
      <c r="D92" s="45" t="s">
        <v>261</v>
      </c>
      <c r="E92" s="51" t="s">
        <v>50</v>
      </c>
      <c r="F92" s="52" t="s">
        <v>262</v>
      </c>
      <c r="G92" s="51" t="s">
        <v>263</v>
      </c>
      <c r="H92" s="51" t="s">
        <v>264</v>
      </c>
      <c r="I92" s="45" t="s">
        <v>265</v>
      </c>
    </row>
    <row r="93" customFormat="false" ht="67.5" hidden="false" customHeight="false" outlineLevel="0" collapsed="false">
      <c r="A93" s="49"/>
      <c r="B93" s="45"/>
      <c r="C93" s="45"/>
      <c r="D93" s="45"/>
      <c r="E93" s="45"/>
      <c r="F93" s="53" t="s">
        <v>266</v>
      </c>
      <c r="G93" s="51"/>
      <c r="H93" s="51"/>
      <c r="I93" s="51"/>
    </row>
    <row r="94" customFormat="false" ht="81" hidden="false" customHeight="false" outlineLevel="0" collapsed="false">
      <c r="A94" s="49"/>
      <c r="B94" s="45"/>
      <c r="C94" s="45"/>
      <c r="D94" s="45"/>
      <c r="E94" s="45"/>
      <c r="F94" s="53" t="s">
        <v>267</v>
      </c>
      <c r="G94" s="51"/>
      <c r="H94" s="51"/>
      <c r="I94" s="51"/>
    </row>
    <row r="95" customFormat="false" ht="66.95" hidden="false" customHeight="true" outlineLevel="0" collapsed="false">
      <c r="A95" s="49"/>
      <c r="B95" s="45"/>
      <c r="C95" s="45"/>
      <c r="D95" s="45"/>
      <c r="E95" s="45"/>
      <c r="F95" s="53" t="s">
        <v>268</v>
      </c>
      <c r="G95" s="51"/>
      <c r="H95" s="51"/>
      <c r="I95" s="51"/>
    </row>
    <row r="96" customFormat="false" ht="27" hidden="false" customHeight="false" outlineLevel="0" collapsed="false">
      <c r="A96" s="49"/>
      <c r="B96" s="45"/>
      <c r="C96" s="45"/>
      <c r="D96" s="45"/>
      <c r="E96" s="45"/>
      <c r="F96" s="53" t="s">
        <v>269</v>
      </c>
      <c r="G96" s="51"/>
      <c r="H96" s="51"/>
      <c r="I96" s="51"/>
    </row>
    <row r="97" customFormat="false" ht="67.5" hidden="false" customHeight="false" outlineLevel="0" collapsed="false">
      <c r="A97" s="49"/>
      <c r="B97" s="45"/>
      <c r="C97" s="45"/>
      <c r="D97" s="45"/>
      <c r="E97" s="45"/>
      <c r="F97" s="53" t="s">
        <v>270</v>
      </c>
      <c r="G97" s="51"/>
      <c r="H97" s="51"/>
      <c r="I97" s="51"/>
    </row>
    <row r="98" customFormat="false" ht="67.5" hidden="false" customHeight="false" outlineLevel="0" collapsed="false">
      <c r="A98" s="49"/>
      <c r="B98" s="45"/>
      <c r="C98" s="45"/>
      <c r="D98" s="45"/>
      <c r="E98" s="45"/>
      <c r="F98" s="53" t="s">
        <v>271</v>
      </c>
      <c r="G98" s="51"/>
      <c r="H98" s="51"/>
      <c r="I98" s="45"/>
    </row>
    <row r="99" customFormat="false" ht="81" hidden="false" customHeight="false" outlineLevel="0" collapsed="false">
      <c r="A99" s="49"/>
      <c r="B99" s="51" t="s">
        <v>272</v>
      </c>
      <c r="C99" s="45" t="n">
        <v>2</v>
      </c>
      <c r="D99" s="45" t="s">
        <v>261</v>
      </c>
      <c r="E99" s="51" t="s">
        <v>50</v>
      </c>
      <c r="F99" s="52" t="s">
        <v>273</v>
      </c>
      <c r="G99" s="51"/>
      <c r="H99" s="51" t="s">
        <v>274</v>
      </c>
      <c r="I99" s="45"/>
    </row>
    <row r="100" customFormat="false" ht="13.5" hidden="false" customHeight="true" outlineLevel="0" collapsed="false">
      <c r="A100" s="54" t="s">
        <v>275</v>
      </c>
      <c r="B100" s="51" t="s">
        <v>276</v>
      </c>
      <c r="C100" s="45" t="n">
        <v>2</v>
      </c>
      <c r="D100" s="45" t="s">
        <v>261</v>
      </c>
      <c r="E100" s="51" t="s">
        <v>50</v>
      </c>
      <c r="F100" s="52" t="s">
        <v>277</v>
      </c>
      <c r="G100" s="51" t="s">
        <v>263</v>
      </c>
      <c r="H100" s="51" t="s">
        <v>82</v>
      </c>
      <c r="I100" s="45" t="s">
        <v>278</v>
      </c>
    </row>
    <row r="101" customFormat="false" ht="13.5" hidden="false" customHeight="true" outlineLevel="0" collapsed="false">
      <c r="A101" s="54"/>
      <c r="B101" s="51" t="s">
        <v>159</v>
      </c>
      <c r="C101" s="45" t="n">
        <v>3</v>
      </c>
      <c r="D101" s="45"/>
      <c r="E101" s="51" t="s">
        <v>87</v>
      </c>
      <c r="F101" s="52"/>
      <c r="G101" s="51"/>
      <c r="H101" s="51"/>
      <c r="I101" s="51"/>
    </row>
    <row r="102" customFormat="false" ht="13.5" hidden="false" customHeight="false" outlineLevel="0" collapsed="false">
      <c r="A102" s="54"/>
      <c r="B102" s="45" t="s">
        <v>279</v>
      </c>
      <c r="C102" s="45" t="n">
        <v>3</v>
      </c>
      <c r="D102" s="45"/>
      <c r="E102" s="45"/>
      <c r="F102" s="52"/>
      <c r="G102" s="51"/>
      <c r="H102" s="51"/>
      <c r="I102" s="51"/>
    </row>
    <row r="103" customFormat="false" ht="27" hidden="false" customHeight="true" outlineLevel="0" collapsed="false">
      <c r="A103" s="49" t="s">
        <v>280</v>
      </c>
      <c r="B103" s="51" t="s">
        <v>159</v>
      </c>
      <c r="C103" s="45" t="n">
        <v>5</v>
      </c>
      <c r="D103" s="45" t="s">
        <v>98</v>
      </c>
      <c r="E103" s="51" t="s">
        <v>94</v>
      </c>
      <c r="F103" s="52" t="s">
        <v>281</v>
      </c>
      <c r="G103" s="51" t="s">
        <v>282</v>
      </c>
      <c r="H103" s="45" t="n">
        <v>1800</v>
      </c>
      <c r="I103" s="45" t="s">
        <v>283</v>
      </c>
    </row>
    <row r="104" customFormat="false" ht="27" hidden="false" customHeight="true" outlineLevel="0" collapsed="false">
      <c r="A104" s="49"/>
      <c r="B104" s="51" t="s">
        <v>284</v>
      </c>
      <c r="C104" s="45" t="n">
        <v>3</v>
      </c>
      <c r="D104" s="45" t="s">
        <v>285</v>
      </c>
      <c r="E104" s="51"/>
      <c r="F104" s="52" t="s">
        <v>286</v>
      </c>
      <c r="G104" s="51"/>
      <c r="H104" s="45" t="n">
        <v>1800</v>
      </c>
      <c r="I104" s="45"/>
    </row>
    <row r="105" customFormat="false" ht="40.5" hidden="false" customHeight="false" outlineLevel="0" collapsed="false">
      <c r="A105" s="49"/>
      <c r="B105" s="51" t="s">
        <v>287</v>
      </c>
      <c r="C105" s="45" t="n">
        <v>2</v>
      </c>
      <c r="D105" s="45"/>
      <c r="E105" s="51"/>
      <c r="F105" s="51" t="s">
        <v>288</v>
      </c>
      <c r="G105" s="51"/>
      <c r="H105" s="45" t="n">
        <v>2100</v>
      </c>
      <c r="I105" s="45"/>
    </row>
    <row r="106" customFormat="false" ht="13.5" hidden="false" customHeight="false" outlineLevel="0" collapsed="false">
      <c r="A106" s="49"/>
      <c r="B106" s="51" t="s">
        <v>289</v>
      </c>
      <c r="C106" s="45" t="n">
        <v>3</v>
      </c>
      <c r="D106" s="45" t="s">
        <v>188</v>
      </c>
      <c r="E106" s="51"/>
      <c r="F106" s="52" t="s">
        <v>290</v>
      </c>
      <c r="G106" s="51"/>
      <c r="H106" s="45" t="n">
        <v>1800</v>
      </c>
      <c r="I106" s="45"/>
    </row>
    <row r="107" customFormat="false" ht="27" hidden="false" customHeight="true" outlineLevel="0" collapsed="false">
      <c r="A107" s="49" t="s">
        <v>291</v>
      </c>
      <c r="B107" s="51" t="s">
        <v>292</v>
      </c>
      <c r="C107" s="45" t="n">
        <v>3</v>
      </c>
      <c r="D107" s="45" t="s">
        <v>293</v>
      </c>
      <c r="E107" s="51" t="s">
        <v>87</v>
      </c>
      <c r="F107" s="51" t="s">
        <v>294</v>
      </c>
      <c r="G107" s="51" t="s">
        <v>282</v>
      </c>
      <c r="H107" s="45" t="n">
        <v>2500</v>
      </c>
      <c r="I107" s="45" t="s">
        <v>295</v>
      </c>
    </row>
    <row r="108" customFormat="false" ht="27" hidden="false" customHeight="false" outlineLevel="0" collapsed="false">
      <c r="A108" s="49"/>
      <c r="B108" s="51" t="s">
        <v>159</v>
      </c>
      <c r="C108" s="45" t="n">
        <v>15</v>
      </c>
      <c r="D108" s="45" t="s">
        <v>131</v>
      </c>
      <c r="E108" s="51" t="s">
        <v>94</v>
      </c>
      <c r="F108" s="51" t="s">
        <v>296</v>
      </c>
      <c r="G108" s="51"/>
      <c r="H108" s="45" t="n">
        <v>2500</v>
      </c>
      <c r="I108" s="45"/>
    </row>
    <row r="109" customFormat="false" ht="13.5" hidden="false" customHeight="true" outlineLevel="0" collapsed="false">
      <c r="A109" s="49" t="s">
        <v>297</v>
      </c>
      <c r="B109" s="51" t="s">
        <v>159</v>
      </c>
      <c r="C109" s="45" t="n">
        <v>20</v>
      </c>
      <c r="D109" s="45" t="s">
        <v>98</v>
      </c>
      <c r="E109" s="51" t="s">
        <v>298</v>
      </c>
      <c r="F109" s="52" t="s">
        <v>281</v>
      </c>
      <c r="G109" s="45"/>
      <c r="H109" s="45" t="n">
        <v>2600</v>
      </c>
      <c r="I109" s="45" t="s">
        <v>299</v>
      </c>
    </row>
    <row r="110" customFormat="false" ht="13.5" hidden="false" customHeight="false" outlineLevel="0" collapsed="false">
      <c r="A110" s="49"/>
      <c r="B110" s="51" t="s">
        <v>287</v>
      </c>
      <c r="C110" s="45" t="n">
        <v>2</v>
      </c>
      <c r="D110" s="45"/>
      <c r="E110" s="51" t="s">
        <v>94</v>
      </c>
      <c r="F110" s="52"/>
      <c r="G110" s="45"/>
      <c r="H110" s="45" t="n">
        <v>3000</v>
      </c>
      <c r="I110" s="45"/>
    </row>
    <row r="111" customFormat="false" ht="13.5" hidden="false" customHeight="false" outlineLevel="0" collapsed="false">
      <c r="A111" s="49"/>
      <c r="B111" s="51" t="s">
        <v>162</v>
      </c>
      <c r="C111" s="45" t="n">
        <v>10</v>
      </c>
      <c r="D111" s="45" t="s">
        <v>188</v>
      </c>
      <c r="E111" s="51" t="s">
        <v>298</v>
      </c>
      <c r="F111" s="52"/>
      <c r="G111" s="45"/>
      <c r="H111" s="45" t="n">
        <v>2600</v>
      </c>
      <c r="I111" s="45"/>
    </row>
    <row r="112" customFormat="false" ht="40.5" hidden="false" customHeight="true" outlineLevel="0" collapsed="false">
      <c r="A112" s="49" t="s">
        <v>300</v>
      </c>
      <c r="B112" s="51" t="s">
        <v>301</v>
      </c>
      <c r="C112" s="45" t="n">
        <v>1</v>
      </c>
      <c r="D112" s="45" t="s">
        <v>98</v>
      </c>
      <c r="E112" s="51" t="s">
        <v>44</v>
      </c>
      <c r="F112" s="51" t="s">
        <v>302</v>
      </c>
      <c r="G112" s="45"/>
      <c r="H112" s="45" t="n">
        <v>2600</v>
      </c>
      <c r="I112" s="45" t="s">
        <v>303</v>
      </c>
    </row>
    <row r="113" customFormat="false" ht="27" hidden="false" customHeight="false" outlineLevel="0" collapsed="false">
      <c r="A113" s="49"/>
      <c r="B113" s="51" t="s">
        <v>162</v>
      </c>
      <c r="C113" s="45" t="n">
        <v>2</v>
      </c>
      <c r="D113" s="45"/>
      <c r="E113" s="51" t="s">
        <v>298</v>
      </c>
      <c r="F113" s="51" t="s">
        <v>304</v>
      </c>
      <c r="G113" s="45"/>
      <c r="H113" s="45" t="n">
        <v>2400</v>
      </c>
      <c r="I113" s="45"/>
    </row>
    <row r="114" customFormat="false" ht="13.5" hidden="false" customHeight="true" outlineLevel="0" collapsed="false">
      <c r="A114" s="55" t="s">
        <v>305</v>
      </c>
      <c r="B114" s="52" t="s">
        <v>306</v>
      </c>
      <c r="C114" s="52" t="n">
        <v>1</v>
      </c>
      <c r="D114" s="53" t="s">
        <v>307</v>
      </c>
      <c r="E114" s="52" t="s">
        <v>108</v>
      </c>
      <c r="F114" s="52" t="s">
        <v>308</v>
      </c>
      <c r="G114" s="52" t="s">
        <v>208</v>
      </c>
      <c r="H114" s="53" t="s">
        <v>309</v>
      </c>
      <c r="I114" s="56" t="n">
        <v>17711370628</v>
      </c>
    </row>
    <row r="115" customFormat="false" ht="27" hidden="false" customHeight="false" outlineLevel="0" collapsed="false">
      <c r="A115" s="55"/>
      <c r="B115" s="52" t="s">
        <v>310</v>
      </c>
      <c r="C115" s="52" t="n">
        <v>1</v>
      </c>
      <c r="D115" s="53"/>
      <c r="E115" s="53"/>
      <c r="F115" s="53"/>
      <c r="G115" s="52"/>
      <c r="H115" s="53"/>
      <c r="I115" s="56"/>
    </row>
    <row r="116" customFormat="false" ht="13.5" hidden="false" customHeight="true" outlineLevel="0" collapsed="false">
      <c r="A116" s="55"/>
      <c r="B116" s="52" t="s">
        <v>311</v>
      </c>
      <c r="C116" s="52" t="n">
        <v>1</v>
      </c>
      <c r="D116" s="53"/>
      <c r="E116" s="53"/>
      <c r="F116" s="53"/>
      <c r="G116" s="52" t="s">
        <v>312</v>
      </c>
      <c r="H116" s="53"/>
      <c r="I116" s="56"/>
    </row>
    <row r="117" customFormat="false" ht="13.5" hidden="false" customHeight="false" outlineLevel="0" collapsed="false">
      <c r="A117" s="55"/>
      <c r="B117" s="52" t="s">
        <v>313</v>
      </c>
      <c r="C117" s="52" t="n">
        <v>1</v>
      </c>
      <c r="D117" s="53"/>
      <c r="E117" s="53"/>
      <c r="F117" s="53"/>
      <c r="G117" s="53"/>
      <c r="H117" s="53"/>
      <c r="I117" s="56"/>
    </row>
    <row r="118" customFormat="false" ht="13.5" hidden="false" customHeight="false" outlineLevel="0" collapsed="false">
      <c r="A118" s="55"/>
      <c r="B118" s="52" t="s">
        <v>314</v>
      </c>
      <c r="C118" s="52" t="n">
        <v>1</v>
      </c>
      <c r="D118" s="53"/>
      <c r="E118" s="53"/>
      <c r="F118" s="53"/>
      <c r="G118" s="52"/>
      <c r="H118" s="53"/>
      <c r="I118" s="56"/>
    </row>
    <row r="119" customFormat="false" ht="13.5" hidden="false" customHeight="true" outlineLevel="0" collapsed="false">
      <c r="A119" s="55"/>
      <c r="B119" s="52" t="s">
        <v>315</v>
      </c>
      <c r="C119" s="52" t="n">
        <v>1</v>
      </c>
      <c r="D119" s="53"/>
      <c r="E119" s="53"/>
      <c r="F119" s="53"/>
      <c r="G119" s="52" t="s">
        <v>208</v>
      </c>
      <c r="H119" s="53"/>
      <c r="I119" s="56"/>
    </row>
    <row r="120" customFormat="false" ht="13.5" hidden="false" customHeight="false" outlineLevel="0" collapsed="false">
      <c r="A120" s="55"/>
      <c r="B120" s="52" t="s">
        <v>316</v>
      </c>
      <c r="C120" s="52" t="n">
        <v>5</v>
      </c>
      <c r="D120" s="53"/>
      <c r="E120" s="53"/>
      <c r="F120" s="53"/>
      <c r="G120" s="53"/>
      <c r="H120" s="53" t="s">
        <v>317</v>
      </c>
      <c r="I120" s="56"/>
    </row>
    <row r="121" customFormat="false" ht="13.5" hidden="false" customHeight="false" outlineLevel="0" collapsed="false">
      <c r="A121" s="55"/>
      <c r="B121" s="52" t="s">
        <v>318</v>
      </c>
      <c r="C121" s="52" t="n">
        <v>5</v>
      </c>
      <c r="D121" s="53"/>
      <c r="E121" s="53"/>
      <c r="F121" s="53"/>
      <c r="G121" s="53"/>
      <c r="H121" s="53" t="s">
        <v>319</v>
      </c>
      <c r="I121" s="56"/>
    </row>
    <row r="122" customFormat="false" ht="27" hidden="false" customHeight="false" outlineLevel="0" collapsed="false">
      <c r="A122" s="55"/>
      <c r="B122" s="52" t="s">
        <v>320</v>
      </c>
      <c r="C122" s="52" t="n">
        <v>1</v>
      </c>
      <c r="D122" s="53"/>
      <c r="E122" s="53"/>
      <c r="F122" s="53"/>
      <c r="G122" s="53"/>
      <c r="H122" s="53" t="s">
        <v>321</v>
      </c>
      <c r="I122" s="56"/>
    </row>
    <row r="123" customFormat="false" ht="13.5" hidden="false" customHeight="true" outlineLevel="0" collapsed="false">
      <c r="A123" s="55"/>
      <c r="B123" s="52" t="s">
        <v>322</v>
      </c>
      <c r="C123" s="52" t="n">
        <v>2</v>
      </c>
      <c r="D123" s="53"/>
      <c r="E123" s="53"/>
      <c r="F123" s="53"/>
      <c r="G123" s="53"/>
      <c r="H123" s="53" t="s">
        <v>323</v>
      </c>
      <c r="I123" s="56"/>
    </row>
    <row r="124" customFormat="false" ht="27" hidden="false" customHeight="false" outlineLevel="0" collapsed="false">
      <c r="A124" s="55"/>
      <c r="B124" s="52" t="s">
        <v>324</v>
      </c>
      <c r="C124" s="52" t="n">
        <v>10</v>
      </c>
      <c r="D124" s="53"/>
      <c r="E124" s="53"/>
      <c r="F124" s="53"/>
      <c r="G124" s="53"/>
      <c r="H124" s="53"/>
      <c r="I124" s="56"/>
    </row>
    <row r="125" customFormat="false" ht="94.5" hidden="false" customHeight="true" outlineLevel="0" collapsed="false">
      <c r="A125" s="57" t="s">
        <v>325</v>
      </c>
      <c r="B125" s="58" t="s">
        <v>326</v>
      </c>
      <c r="C125" s="58" t="n">
        <v>1</v>
      </c>
      <c r="D125" s="59" t="s">
        <v>327</v>
      </c>
      <c r="E125" s="60" t="s">
        <v>328</v>
      </c>
      <c r="F125" s="60" t="s">
        <v>329</v>
      </c>
      <c r="G125" s="58" t="s">
        <v>330</v>
      </c>
      <c r="H125" s="58" t="s">
        <v>331</v>
      </c>
      <c r="I125" s="61" t="s">
        <v>332</v>
      </c>
    </row>
    <row r="126" customFormat="false" ht="54" hidden="false" customHeight="false" outlineLevel="0" collapsed="false">
      <c r="A126" s="57"/>
      <c r="B126" s="58" t="s">
        <v>311</v>
      </c>
      <c r="C126" s="58" t="n">
        <v>1</v>
      </c>
      <c r="D126" s="59" t="s">
        <v>22</v>
      </c>
      <c r="E126" s="60"/>
      <c r="F126" s="60" t="s">
        <v>333</v>
      </c>
      <c r="G126" s="58"/>
      <c r="H126" s="62" t="s">
        <v>334</v>
      </c>
      <c r="I126" s="61"/>
    </row>
    <row r="127" customFormat="false" ht="54" hidden="false" customHeight="true" outlineLevel="0" collapsed="false">
      <c r="A127" s="57" t="s">
        <v>335</v>
      </c>
      <c r="B127" s="58" t="s">
        <v>336</v>
      </c>
      <c r="C127" s="62" t="n">
        <v>2</v>
      </c>
      <c r="D127" s="59" t="s">
        <v>327</v>
      </c>
      <c r="E127" s="60" t="s">
        <v>108</v>
      </c>
      <c r="F127" s="60" t="s">
        <v>337</v>
      </c>
      <c r="G127" s="58" t="s">
        <v>160</v>
      </c>
      <c r="H127" s="58" t="s">
        <v>338</v>
      </c>
      <c r="I127" s="59" t="s">
        <v>332</v>
      </c>
    </row>
    <row r="128" customFormat="false" ht="54" hidden="false" customHeight="false" outlineLevel="0" collapsed="false">
      <c r="A128" s="57"/>
      <c r="B128" s="58" t="s">
        <v>339</v>
      </c>
      <c r="C128" s="62" t="n">
        <v>2</v>
      </c>
      <c r="D128" s="59" t="s">
        <v>22</v>
      </c>
      <c r="E128" s="60"/>
      <c r="F128" s="60" t="s">
        <v>333</v>
      </c>
      <c r="G128" s="58"/>
      <c r="H128" s="58" t="s">
        <v>338</v>
      </c>
      <c r="I128" s="59"/>
    </row>
    <row r="129" customFormat="false" ht="81" hidden="false" customHeight="false" outlineLevel="0" collapsed="false">
      <c r="A129" s="57" t="s">
        <v>340</v>
      </c>
      <c r="B129" s="63" t="s">
        <v>341</v>
      </c>
      <c r="C129" s="63" t="n">
        <v>30</v>
      </c>
      <c r="D129" s="64" t="s">
        <v>342</v>
      </c>
      <c r="E129" s="63" t="s">
        <v>108</v>
      </c>
      <c r="F129" s="63" t="s">
        <v>343</v>
      </c>
      <c r="G129" s="63" t="s">
        <v>330</v>
      </c>
      <c r="H129" s="63" t="s">
        <v>344</v>
      </c>
      <c r="I129" s="51" t="s">
        <v>345</v>
      </c>
    </row>
    <row r="130" customFormat="false" ht="13.5" hidden="false" customHeight="true" outlineLevel="0" collapsed="false">
      <c r="A130" s="55" t="s">
        <v>346</v>
      </c>
      <c r="B130" s="58" t="s">
        <v>159</v>
      </c>
      <c r="C130" s="56" t="n">
        <v>10</v>
      </c>
      <c r="D130" s="56"/>
      <c r="E130" s="56"/>
      <c r="F130" s="65" t="s">
        <v>347</v>
      </c>
      <c r="G130" s="58" t="s">
        <v>330</v>
      </c>
      <c r="H130" s="56" t="s">
        <v>348</v>
      </c>
      <c r="I130" s="65" t="s">
        <v>349</v>
      </c>
    </row>
    <row r="131" customFormat="false" ht="13.5" hidden="false" customHeight="false" outlineLevel="0" collapsed="false">
      <c r="A131" s="55"/>
      <c r="B131" s="58" t="s">
        <v>162</v>
      </c>
      <c r="C131" s="56" t="n">
        <v>10</v>
      </c>
      <c r="D131" s="56"/>
      <c r="E131" s="56"/>
      <c r="F131" s="65"/>
      <c r="G131" s="58"/>
      <c r="H131" s="56"/>
      <c r="I131" s="56"/>
    </row>
    <row r="132" customFormat="false" ht="40.5" hidden="false" customHeight="true" outlineLevel="0" collapsed="false">
      <c r="A132" s="55" t="s">
        <v>350</v>
      </c>
      <c r="B132" s="58" t="s">
        <v>351</v>
      </c>
      <c r="C132" s="56" t="n">
        <v>10</v>
      </c>
      <c r="D132" s="56"/>
      <c r="E132" s="56"/>
      <c r="F132" s="65" t="s">
        <v>352</v>
      </c>
      <c r="G132" s="58" t="s">
        <v>330</v>
      </c>
      <c r="H132" s="56" t="s">
        <v>353</v>
      </c>
      <c r="I132" s="56" t="s">
        <v>354</v>
      </c>
    </row>
    <row r="133" customFormat="false" ht="27" hidden="false" customHeight="false" outlineLevel="0" collapsed="false">
      <c r="A133" s="55"/>
      <c r="B133" s="58" t="s">
        <v>355</v>
      </c>
      <c r="C133" s="56" t="n">
        <v>10</v>
      </c>
      <c r="D133" s="56"/>
      <c r="E133" s="56"/>
      <c r="F133" s="65" t="s">
        <v>356</v>
      </c>
      <c r="G133" s="58" t="s">
        <v>330</v>
      </c>
      <c r="H133" s="56"/>
      <c r="I133" s="56"/>
    </row>
    <row r="134" customFormat="false" ht="27" hidden="false" customHeight="true" outlineLevel="0" collapsed="false">
      <c r="A134" s="55"/>
      <c r="B134" s="58" t="s">
        <v>357</v>
      </c>
      <c r="C134" s="56" t="n">
        <v>1</v>
      </c>
      <c r="D134" s="56"/>
      <c r="E134" s="56"/>
      <c r="F134" s="65" t="s">
        <v>358</v>
      </c>
      <c r="G134" s="58" t="s">
        <v>330</v>
      </c>
      <c r="H134" s="56"/>
      <c r="I134" s="56"/>
    </row>
    <row r="135" customFormat="false" ht="13.5" hidden="false" customHeight="true" outlineLevel="0" collapsed="false">
      <c r="A135" s="55" t="s">
        <v>359</v>
      </c>
      <c r="B135" s="58" t="s">
        <v>360</v>
      </c>
      <c r="C135" s="56" t="n">
        <v>10</v>
      </c>
      <c r="D135" s="56"/>
      <c r="E135" s="56"/>
      <c r="F135" s="65" t="s">
        <v>361</v>
      </c>
      <c r="G135" s="58" t="s">
        <v>330</v>
      </c>
      <c r="H135" s="56" t="s">
        <v>362</v>
      </c>
      <c r="I135" s="65" t="s">
        <v>363</v>
      </c>
    </row>
    <row r="136" customFormat="false" ht="27.95" hidden="false" customHeight="true" outlineLevel="0" collapsed="false">
      <c r="A136" s="55"/>
      <c r="B136" s="58" t="s">
        <v>159</v>
      </c>
      <c r="C136" s="56" t="n">
        <v>10</v>
      </c>
      <c r="D136" s="56"/>
      <c r="E136" s="56"/>
      <c r="F136" s="65" t="s">
        <v>258</v>
      </c>
      <c r="G136" s="58" t="s">
        <v>330</v>
      </c>
      <c r="H136" s="56"/>
      <c r="I136" s="56"/>
    </row>
    <row r="137" customFormat="false" ht="40.5" hidden="false" customHeight="false" outlineLevel="0" collapsed="false">
      <c r="A137" s="55"/>
      <c r="B137" s="58" t="s">
        <v>148</v>
      </c>
      <c r="C137" s="56" t="n">
        <v>10</v>
      </c>
      <c r="D137" s="56"/>
      <c r="E137" s="56"/>
      <c r="F137" s="56"/>
      <c r="G137" s="58" t="s">
        <v>330</v>
      </c>
      <c r="H137" s="56" t="s">
        <v>364</v>
      </c>
      <c r="I137" s="65"/>
    </row>
    <row r="138" customFormat="false" ht="40.5" hidden="false" customHeight="false" outlineLevel="0" collapsed="false">
      <c r="A138" s="55"/>
      <c r="B138" s="58" t="s">
        <v>365</v>
      </c>
      <c r="C138" s="56" t="n">
        <v>10</v>
      </c>
      <c r="D138" s="56"/>
      <c r="E138" s="56"/>
      <c r="F138" s="65" t="s">
        <v>366</v>
      </c>
      <c r="G138" s="58" t="s">
        <v>330</v>
      </c>
      <c r="H138" s="56" t="s">
        <v>367</v>
      </c>
      <c r="I138" s="65"/>
    </row>
    <row r="139" customFormat="false" ht="40.5" hidden="false" customHeight="true" outlineLevel="0" collapsed="false">
      <c r="A139" s="55" t="s">
        <v>368</v>
      </c>
      <c r="B139" s="65" t="s">
        <v>136</v>
      </c>
      <c r="C139" s="56" t="n">
        <v>7</v>
      </c>
      <c r="D139" s="56" t="s">
        <v>369</v>
      </c>
      <c r="E139" s="65" t="s">
        <v>73</v>
      </c>
      <c r="F139" s="65" t="s">
        <v>370</v>
      </c>
      <c r="G139" s="65" t="s">
        <v>126</v>
      </c>
      <c r="H139" s="65" t="s">
        <v>371</v>
      </c>
      <c r="I139" s="65" t="s">
        <v>372</v>
      </c>
    </row>
    <row r="140" customFormat="false" ht="40.5" hidden="false" customHeight="false" outlineLevel="0" collapsed="false">
      <c r="A140" s="55"/>
      <c r="B140" s="65" t="s">
        <v>139</v>
      </c>
      <c r="C140" s="56" t="n">
        <v>4</v>
      </c>
      <c r="D140" s="56" t="s">
        <v>369</v>
      </c>
      <c r="E140" s="65"/>
      <c r="F140" s="65"/>
      <c r="G140" s="65"/>
      <c r="H140" s="65" t="s">
        <v>371</v>
      </c>
      <c r="I140" s="65"/>
    </row>
    <row r="141" customFormat="false" ht="40.5" hidden="false" customHeight="false" outlineLevel="0" collapsed="false">
      <c r="A141" s="55"/>
      <c r="B141" s="65" t="s">
        <v>373</v>
      </c>
      <c r="C141" s="56" t="n">
        <v>2</v>
      </c>
      <c r="D141" s="56" t="s">
        <v>369</v>
      </c>
      <c r="E141" s="65"/>
      <c r="F141" s="65"/>
      <c r="G141" s="65"/>
      <c r="H141" s="65" t="s">
        <v>374</v>
      </c>
      <c r="I141" s="65"/>
    </row>
    <row r="142" customFormat="false" ht="13.5" hidden="false" customHeight="false" outlineLevel="0" collapsed="false">
      <c r="A142" s="55"/>
      <c r="B142" s="65" t="s">
        <v>375</v>
      </c>
      <c r="C142" s="56" t="n">
        <v>10</v>
      </c>
      <c r="D142" s="56" t="s">
        <v>369</v>
      </c>
      <c r="E142" s="65"/>
      <c r="F142" s="65"/>
      <c r="G142" s="65"/>
      <c r="H142" s="65" t="s">
        <v>82</v>
      </c>
      <c r="I142" s="65"/>
    </row>
    <row r="143" customFormat="false" ht="13.5" hidden="false" customHeight="true" outlineLevel="0" collapsed="false">
      <c r="A143" s="55" t="s">
        <v>376</v>
      </c>
      <c r="B143" s="66" t="s">
        <v>377</v>
      </c>
      <c r="C143" s="66" t="n">
        <v>1</v>
      </c>
      <c r="D143" s="67"/>
      <c r="E143" s="66" t="s">
        <v>199</v>
      </c>
      <c r="F143" s="66" t="s">
        <v>378</v>
      </c>
      <c r="G143" s="66" t="s">
        <v>330</v>
      </c>
      <c r="H143" s="67" t="s">
        <v>379</v>
      </c>
      <c r="I143" s="65" t="s">
        <v>380</v>
      </c>
    </row>
    <row r="144" customFormat="false" ht="13.5" hidden="false" customHeight="false" outlineLevel="0" collapsed="false">
      <c r="A144" s="55"/>
      <c r="B144" s="66" t="s">
        <v>381</v>
      </c>
      <c r="C144" s="66" t="n">
        <v>1</v>
      </c>
      <c r="D144" s="67"/>
      <c r="E144" s="67"/>
      <c r="F144" s="67"/>
      <c r="G144" s="67"/>
      <c r="H144" s="67" t="s">
        <v>382</v>
      </c>
      <c r="I144" s="65"/>
    </row>
  </sheetData>
  <mergeCells count="170">
    <mergeCell ref="A1:I1"/>
    <mergeCell ref="A2:A3"/>
    <mergeCell ref="B2:B3"/>
    <mergeCell ref="C2:C3"/>
    <mergeCell ref="D2:F2"/>
    <mergeCell ref="G2:G3"/>
    <mergeCell ref="H2:H3"/>
    <mergeCell ref="I2:I3"/>
    <mergeCell ref="A4:A14"/>
    <mergeCell ref="F4:F6"/>
    <mergeCell ref="G4:G14"/>
    <mergeCell ref="H4:H14"/>
    <mergeCell ref="I4:I14"/>
    <mergeCell ref="F8:F14"/>
    <mergeCell ref="A15:A17"/>
    <mergeCell ref="D15:D17"/>
    <mergeCell ref="G15:G17"/>
    <mergeCell ref="I15:I17"/>
    <mergeCell ref="E16:E17"/>
    <mergeCell ref="F16:F17"/>
    <mergeCell ref="A21:A23"/>
    <mergeCell ref="E21:E22"/>
    <mergeCell ref="F21:F23"/>
    <mergeCell ref="G21:G23"/>
    <mergeCell ref="H21:H23"/>
    <mergeCell ref="I21:I22"/>
    <mergeCell ref="A24:A26"/>
    <mergeCell ref="D24:D26"/>
    <mergeCell ref="F24:F26"/>
    <mergeCell ref="G24:G26"/>
    <mergeCell ref="H24:H26"/>
    <mergeCell ref="I24:I26"/>
    <mergeCell ref="A27:A28"/>
    <mergeCell ref="G27:G28"/>
    <mergeCell ref="I27:I28"/>
    <mergeCell ref="A30:A34"/>
    <mergeCell ref="D30:D34"/>
    <mergeCell ref="E30:E34"/>
    <mergeCell ref="G30:G32"/>
    <mergeCell ref="H30:H34"/>
    <mergeCell ref="I30:I34"/>
    <mergeCell ref="A35:A39"/>
    <mergeCell ref="G35:G39"/>
    <mergeCell ref="I35:I39"/>
    <mergeCell ref="E36:E39"/>
    <mergeCell ref="H36:H39"/>
    <mergeCell ref="A40:A46"/>
    <mergeCell ref="D40:D46"/>
    <mergeCell ref="E40:E46"/>
    <mergeCell ref="F40:F46"/>
    <mergeCell ref="G40:G46"/>
    <mergeCell ref="H40:H46"/>
    <mergeCell ref="I40:I46"/>
    <mergeCell ref="A48:A54"/>
    <mergeCell ref="D48:D54"/>
    <mergeCell ref="E48:E54"/>
    <mergeCell ref="F48:F52"/>
    <mergeCell ref="G48:G54"/>
    <mergeCell ref="H48:H49"/>
    <mergeCell ref="I48:I54"/>
    <mergeCell ref="A55:A69"/>
    <mergeCell ref="D55:D69"/>
    <mergeCell ref="E55:E69"/>
    <mergeCell ref="F55:F69"/>
    <mergeCell ref="G55:G69"/>
    <mergeCell ref="H55:H69"/>
    <mergeCell ref="I55:I69"/>
    <mergeCell ref="A72:A73"/>
    <mergeCell ref="F72:F73"/>
    <mergeCell ref="G72:G73"/>
    <mergeCell ref="H72:H73"/>
    <mergeCell ref="I72:I73"/>
    <mergeCell ref="A75:A78"/>
    <mergeCell ref="G75:G78"/>
    <mergeCell ref="H75:H78"/>
    <mergeCell ref="I75:I78"/>
    <mergeCell ref="A79:A83"/>
    <mergeCell ref="G79:G83"/>
    <mergeCell ref="H79:H83"/>
    <mergeCell ref="I79:I83"/>
    <mergeCell ref="A85:A91"/>
    <mergeCell ref="B85:B87"/>
    <mergeCell ref="C85:C87"/>
    <mergeCell ref="D85:D87"/>
    <mergeCell ref="E85:E87"/>
    <mergeCell ref="F85:F87"/>
    <mergeCell ref="G85:G91"/>
    <mergeCell ref="H85:H87"/>
    <mergeCell ref="B88:B89"/>
    <mergeCell ref="C88:C89"/>
    <mergeCell ref="D88:D89"/>
    <mergeCell ref="E88:E91"/>
    <mergeCell ref="F88:F89"/>
    <mergeCell ref="H88:H91"/>
    <mergeCell ref="I88:I91"/>
    <mergeCell ref="B90:B91"/>
    <mergeCell ref="C90:C91"/>
    <mergeCell ref="D90:D91"/>
    <mergeCell ref="F90:F91"/>
    <mergeCell ref="A92:A99"/>
    <mergeCell ref="G92:G99"/>
    <mergeCell ref="H92:H98"/>
    <mergeCell ref="I92:I99"/>
    <mergeCell ref="B93:B98"/>
    <mergeCell ref="C93:C98"/>
    <mergeCell ref="D93:D98"/>
    <mergeCell ref="E93:E98"/>
    <mergeCell ref="A100:A102"/>
    <mergeCell ref="D100:D102"/>
    <mergeCell ref="F100:F102"/>
    <mergeCell ref="G100:G102"/>
    <mergeCell ref="H100:H102"/>
    <mergeCell ref="I100:I102"/>
    <mergeCell ref="E101:E102"/>
    <mergeCell ref="A103:A106"/>
    <mergeCell ref="E103:E106"/>
    <mergeCell ref="G103:G106"/>
    <mergeCell ref="I103:I106"/>
    <mergeCell ref="D104:D105"/>
    <mergeCell ref="A107:A108"/>
    <mergeCell ref="G107:G108"/>
    <mergeCell ref="I107:I108"/>
    <mergeCell ref="A109:A111"/>
    <mergeCell ref="D109:D110"/>
    <mergeCell ref="F109:F111"/>
    <mergeCell ref="G109:G111"/>
    <mergeCell ref="I109:I111"/>
    <mergeCell ref="A112:A113"/>
    <mergeCell ref="D112:D113"/>
    <mergeCell ref="I112:I113"/>
    <mergeCell ref="A114:A124"/>
    <mergeCell ref="D114:D124"/>
    <mergeCell ref="E114:E124"/>
    <mergeCell ref="F114:F124"/>
    <mergeCell ref="G114:G115"/>
    <mergeCell ref="H114:H119"/>
    <mergeCell ref="I114:I124"/>
    <mergeCell ref="G116:G118"/>
    <mergeCell ref="G119:G124"/>
    <mergeCell ref="H123:H124"/>
    <mergeCell ref="A125:A126"/>
    <mergeCell ref="E125:E126"/>
    <mergeCell ref="G125:G126"/>
    <mergeCell ref="I125:I126"/>
    <mergeCell ref="A127:A128"/>
    <mergeCell ref="E127:E128"/>
    <mergeCell ref="G127:G128"/>
    <mergeCell ref="I127:I128"/>
    <mergeCell ref="A130:A131"/>
    <mergeCell ref="F130:F131"/>
    <mergeCell ref="G130:G131"/>
    <mergeCell ref="H130:H131"/>
    <mergeCell ref="I130:I131"/>
    <mergeCell ref="A132:A134"/>
    <mergeCell ref="H132:H134"/>
    <mergeCell ref="I132:I134"/>
    <mergeCell ref="A135:A138"/>
    <mergeCell ref="H135:H136"/>
    <mergeCell ref="I135:I138"/>
    <mergeCell ref="A139:A142"/>
    <mergeCell ref="E139:E142"/>
    <mergeCell ref="F139:F142"/>
    <mergeCell ref="G139:G142"/>
    <mergeCell ref="I139:I142"/>
    <mergeCell ref="A143:A144"/>
    <mergeCell ref="D143:D144"/>
    <mergeCell ref="E143:E144"/>
    <mergeCell ref="F143:F144"/>
    <mergeCell ref="G143:G144"/>
    <mergeCell ref="I143:I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A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3" min="2" style="0" width="13.62"/>
    <col collapsed="false" customWidth="true" hidden="false" outlineLevel="0" max="4" min="4" style="69" width="13.62"/>
    <col collapsed="false" customWidth="true" hidden="false" outlineLevel="0" max="9" min="5" style="0" width="13.62"/>
  </cols>
  <sheetData>
    <row r="1" customFormat="false" ht="45" hidden="false" customHeight="true" outlineLevel="0" collapsed="false">
      <c r="A1" s="70" t="s">
        <v>383</v>
      </c>
      <c r="B1" s="70"/>
      <c r="C1" s="70"/>
      <c r="D1" s="70"/>
      <c r="E1" s="70"/>
      <c r="F1" s="70"/>
      <c r="G1" s="70"/>
      <c r="H1" s="70"/>
      <c r="I1" s="70"/>
    </row>
    <row r="2" customFormat="false" ht="21" hidden="false" customHeight="true" outlineLevel="0" collapsed="false">
      <c r="A2" s="4" t="s">
        <v>384</v>
      </c>
      <c r="B2" s="5" t="s">
        <v>2</v>
      </c>
      <c r="C2" s="5" t="s">
        <v>3</v>
      </c>
      <c r="D2" s="71" t="s">
        <v>4</v>
      </c>
      <c r="E2" s="71"/>
      <c r="F2" s="71"/>
      <c r="G2" s="5" t="s">
        <v>5</v>
      </c>
      <c r="H2" s="5" t="s">
        <v>6</v>
      </c>
      <c r="I2" s="72" t="s">
        <v>7</v>
      </c>
    </row>
    <row r="3" customFormat="false" ht="33" hidden="false" customHeight="true" outlineLevel="0" collapsed="false">
      <c r="A3" s="4"/>
      <c r="B3" s="5"/>
      <c r="C3" s="5"/>
      <c r="D3" s="71" t="s">
        <v>8</v>
      </c>
      <c r="E3" s="5" t="s">
        <v>9</v>
      </c>
      <c r="F3" s="5" t="s">
        <v>10</v>
      </c>
      <c r="G3" s="5"/>
      <c r="H3" s="5"/>
      <c r="I3" s="72"/>
    </row>
    <row r="4" customFormat="false" ht="24" hidden="false" customHeight="true" outlineLevel="0" collapsed="false">
      <c r="A4" s="6" t="s">
        <v>385</v>
      </c>
      <c r="B4" s="73" t="s">
        <v>386</v>
      </c>
      <c r="C4" s="73" t="n">
        <v>10</v>
      </c>
      <c r="D4" s="74" t="s">
        <v>387</v>
      </c>
      <c r="E4" s="75" t="s">
        <v>298</v>
      </c>
      <c r="F4" s="73" t="s">
        <v>388</v>
      </c>
      <c r="G4" s="73" t="s">
        <v>389</v>
      </c>
      <c r="H4" s="76" t="s">
        <v>390</v>
      </c>
      <c r="I4" s="73" t="s">
        <v>391</v>
      </c>
    </row>
    <row r="5" customFormat="false" ht="36" hidden="false" customHeight="false" outlineLevel="0" collapsed="false">
      <c r="A5" s="6"/>
      <c r="B5" s="73" t="s">
        <v>392</v>
      </c>
      <c r="C5" s="74" t="n">
        <v>30</v>
      </c>
      <c r="D5" s="74" t="s">
        <v>98</v>
      </c>
      <c r="E5" s="75" t="s">
        <v>50</v>
      </c>
      <c r="F5" s="73" t="s">
        <v>393</v>
      </c>
      <c r="G5" s="73"/>
      <c r="H5" s="76" t="s">
        <v>390</v>
      </c>
      <c r="I5" s="73"/>
    </row>
    <row r="6" customFormat="false" ht="60" hidden="false" customHeight="false" outlineLevel="0" collapsed="false">
      <c r="A6" s="6"/>
      <c r="B6" s="73" t="s">
        <v>394</v>
      </c>
      <c r="C6" s="74" t="n">
        <v>30</v>
      </c>
      <c r="D6" s="73" t="s">
        <v>395</v>
      </c>
      <c r="E6" s="75" t="s">
        <v>94</v>
      </c>
      <c r="F6" s="73" t="s">
        <v>396</v>
      </c>
      <c r="G6" s="73"/>
      <c r="H6" s="76" t="s">
        <v>390</v>
      </c>
      <c r="I6" s="73"/>
    </row>
    <row r="7" customFormat="false" ht="36" hidden="false" customHeight="true" outlineLevel="0" collapsed="false">
      <c r="A7" s="77" t="s">
        <v>397</v>
      </c>
      <c r="B7" s="73" t="s">
        <v>398</v>
      </c>
      <c r="C7" s="74" t="n">
        <v>5</v>
      </c>
      <c r="D7" s="74" t="s">
        <v>387</v>
      </c>
      <c r="E7" s="74"/>
      <c r="F7" s="73" t="s">
        <v>399</v>
      </c>
      <c r="G7" s="73" t="s">
        <v>389</v>
      </c>
      <c r="H7" s="76" t="s">
        <v>400</v>
      </c>
      <c r="I7" s="73" t="s">
        <v>401</v>
      </c>
    </row>
    <row r="8" customFormat="false" ht="24" hidden="false" customHeight="false" outlineLevel="0" collapsed="false">
      <c r="A8" s="77"/>
      <c r="B8" s="73" t="s">
        <v>402</v>
      </c>
      <c r="C8" s="74" t="n">
        <v>3</v>
      </c>
      <c r="D8" s="74"/>
      <c r="E8" s="74"/>
      <c r="F8" s="73" t="s">
        <v>403</v>
      </c>
      <c r="G8" s="73"/>
      <c r="H8" s="76" t="s">
        <v>400</v>
      </c>
      <c r="I8" s="73"/>
    </row>
    <row r="9" customFormat="false" ht="24" hidden="false" customHeight="false" outlineLevel="0" collapsed="false">
      <c r="A9" s="77"/>
      <c r="B9" s="73" t="s">
        <v>404</v>
      </c>
      <c r="C9" s="74" t="n">
        <v>5</v>
      </c>
      <c r="D9" s="74"/>
      <c r="E9" s="74"/>
      <c r="F9" s="73" t="s">
        <v>405</v>
      </c>
      <c r="G9" s="73"/>
      <c r="H9" s="76" t="s">
        <v>400</v>
      </c>
      <c r="I9" s="73"/>
    </row>
    <row r="10" customFormat="false" ht="36" hidden="false" customHeight="false" outlineLevel="0" collapsed="false">
      <c r="A10" s="77"/>
      <c r="B10" s="73" t="s">
        <v>406</v>
      </c>
      <c r="C10" s="74" t="n">
        <v>2</v>
      </c>
      <c r="D10" s="74"/>
      <c r="E10" s="74"/>
      <c r="F10" s="73" t="s">
        <v>407</v>
      </c>
      <c r="G10" s="73"/>
      <c r="H10" s="76" t="s">
        <v>400</v>
      </c>
      <c r="I10" s="73"/>
    </row>
    <row r="11" customFormat="false" ht="36" hidden="false" customHeight="false" outlineLevel="0" collapsed="false">
      <c r="A11" s="77"/>
      <c r="B11" s="73" t="s">
        <v>408</v>
      </c>
      <c r="C11" s="74" t="n">
        <v>2</v>
      </c>
      <c r="D11" s="74" t="s">
        <v>387</v>
      </c>
      <c r="E11" s="74"/>
      <c r="F11" s="73" t="s">
        <v>409</v>
      </c>
      <c r="G11" s="73"/>
      <c r="H11" s="76" t="s">
        <v>400</v>
      </c>
      <c r="I11" s="73"/>
    </row>
    <row r="12" customFormat="false" ht="24" hidden="false" customHeight="false" outlineLevel="0" collapsed="false">
      <c r="A12" s="77"/>
      <c r="B12" s="73" t="s">
        <v>410</v>
      </c>
      <c r="C12" s="74" t="n">
        <v>5</v>
      </c>
      <c r="D12" s="74" t="s">
        <v>387</v>
      </c>
      <c r="E12" s="74"/>
      <c r="F12" s="73" t="s">
        <v>411</v>
      </c>
      <c r="G12" s="73"/>
      <c r="H12" s="76" t="s">
        <v>400</v>
      </c>
      <c r="I12" s="73"/>
    </row>
    <row r="13" customFormat="false" ht="24" hidden="false" customHeight="false" outlineLevel="0" collapsed="false">
      <c r="A13" s="77"/>
      <c r="B13" s="73" t="s">
        <v>412</v>
      </c>
      <c r="C13" s="74" t="n">
        <v>6</v>
      </c>
      <c r="D13" s="74" t="s">
        <v>188</v>
      </c>
      <c r="E13" s="74"/>
      <c r="F13" s="73" t="s">
        <v>413</v>
      </c>
      <c r="G13" s="73"/>
      <c r="H13" s="76" t="s">
        <v>400</v>
      </c>
      <c r="I13" s="73"/>
    </row>
    <row r="14" customFormat="false" ht="24" hidden="false" customHeight="false" outlineLevel="0" collapsed="false">
      <c r="A14" s="77"/>
      <c r="B14" s="73" t="s">
        <v>414</v>
      </c>
      <c r="C14" s="74" t="n">
        <v>2</v>
      </c>
      <c r="D14" s="74" t="s">
        <v>387</v>
      </c>
      <c r="E14" s="74"/>
      <c r="F14" s="73" t="s">
        <v>415</v>
      </c>
      <c r="G14" s="73"/>
      <c r="H14" s="76" t="s">
        <v>400</v>
      </c>
      <c r="I14" s="73"/>
    </row>
    <row r="15" customFormat="false" ht="24" hidden="false" customHeight="false" outlineLevel="0" collapsed="false">
      <c r="A15" s="77"/>
      <c r="B15" s="73" t="s">
        <v>416</v>
      </c>
      <c r="C15" s="74" t="n">
        <v>3</v>
      </c>
      <c r="D15" s="74" t="s">
        <v>188</v>
      </c>
      <c r="E15" s="74"/>
      <c r="F15" s="73" t="s">
        <v>417</v>
      </c>
      <c r="G15" s="73"/>
      <c r="H15" s="76" t="s">
        <v>400</v>
      </c>
      <c r="I15" s="73"/>
    </row>
    <row r="16" customFormat="false" ht="24" hidden="false" customHeight="true" outlineLevel="0" collapsed="false">
      <c r="A16" s="77"/>
      <c r="B16" s="73" t="s">
        <v>418</v>
      </c>
      <c r="C16" s="74" t="n">
        <v>30</v>
      </c>
      <c r="D16" s="74" t="s">
        <v>387</v>
      </c>
      <c r="E16" s="74"/>
      <c r="F16" s="73" t="s">
        <v>419</v>
      </c>
      <c r="G16" s="73"/>
      <c r="H16" s="76" t="s">
        <v>400</v>
      </c>
      <c r="I16" s="73"/>
    </row>
    <row r="17" customFormat="false" ht="24" hidden="false" customHeight="false" outlineLevel="0" collapsed="false">
      <c r="A17" s="77"/>
      <c r="B17" s="73" t="s">
        <v>420</v>
      </c>
      <c r="C17" s="74" t="n">
        <v>30</v>
      </c>
      <c r="D17" s="74"/>
      <c r="E17" s="78"/>
      <c r="F17" s="73" t="s">
        <v>421</v>
      </c>
      <c r="G17" s="73"/>
      <c r="H17" s="76" t="s">
        <v>400</v>
      </c>
      <c r="I17" s="73"/>
    </row>
    <row r="18" customFormat="false" ht="24" hidden="false" customHeight="false" outlineLevel="0" collapsed="false">
      <c r="A18" s="77"/>
      <c r="B18" s="73" t="s">
        <v>422</v>
      </c>
      <c r="C18" s="74" t="n">
        <v>5</v>
      </c>
      <c r="D18" s="74"/>
      <c r="E18" s="78"/>
      <c r="F18" s="73" t="s">
        <v>423</v>
      </c>
      <c r="G18" s="73"/>
      <c r="H18" s="76" t="s">
        <v>400</v>
      </c>
      <c r="I18" s="73"/>
    </row>
    <row r="19" customFormat="false" ht="24" hidden="false" customHeight="false" outlineLevel="0" collapsed="false">
      <c r="A19" s="77"/>
      <c r="B19" s="73" t="s">
        <v>424</v>
      </c>
      <c r="C19" s="74" t="n">
        <v>5</v>
      </c>
      <c r="D19" s="74"/>
      <c r="E19" s="78"/>
      <c r="F19" s="73" t="s">
        <v>425</v>
      </c>
      <c r="G19" s="73"/>
      <c r="H19" s="76" t="s">
        <v>400</v>
      </c>
      <c r="I19" s="73"/>
    </row>
    <row r="20" customFormat="false" ht="13.5" hidden="false" customHeight="true" outlineLevel="0" collapsed="false">
      <c r="A20" s="6" t="s">
        <v>426</v>
      </c>
      <c r="B20" s="73" t="s">
        <v>427</v>
      </c>
      <c r="C20" s="74" t="n">
        <v>10</v>
      </c>
      <c r="D20" s="74" t="s">
        <v>387</v>
      </c>
      <c r="E20" s="78"/>
      <c r="F20" s="71" t="s">
        <v>428</v>
      </c>
      <c r="G20" s="79" t="s">
        <v>389</v>
      </c>
      <c r="H20" s="74" t="s">
        <v>429</v>
      </c>
      <c r="I20" s="71" t="s">
        <v>430</v>
      </c>
    </row>
    <row r="21" customFormat="false" ht="13.5" hidden="false" customHeight="false" outlineLevel="0" collapsed="false">
      <c r="A21" s="6"/>
      <c r="B21" s="73" t="s">
        <v>431</v>
      </c>
      <c r="C21" s="74" t="n">
        <v>10</v>
      </c>
      <c r="D21" s="74"/>
      <c r="E21" s="78"/>
      <c r="F21" s="71"/>
      <c r="G21" s="79"/>
      <c r="H21" s="74" t="s">
        <v>390</v>
      </c>
      <c r="I21" s="71"/>
    </row>
    <row r="22" customFormat="false" ht="13.5" hidden="false" customHeight="false" outlineLevel="0" collapsed="false">
      <c r="A22" s="6"/>
      <c r="B22" s="73" t="s">
        <v>432</v>
      </c>
      <c r="C22" s="74" t="n">
        <v>5</v>
      </c>
      <c r="D22" s="74"/>
      <c r="E22" s="78"/>
      <c r="F22" s="71"/>
      <c r="G22" s="79"/>
      <c r="H22" s="74" t="s">
        <v>390</v>
      </c>
      <c r="I22" s="71"/>
    </row>
    <row r="23" customFormat="false" ht="13.5" hidden="false" customHeight="false" outlineLevel="0" collapsed="false">
      <c r="A23" s="6"/>
      <c r="B23" s="73" t="s">
        <v>433</v>
      </c>
      <c r="C23" s="74" t="n">
        <v>10</v>
      </c>
      <c r="D23" s="74"/>
      <c r="E23" s="78"/>
      <c r="F23" s="71"/>
      <c r="G23" s="79"/>
      <c r="H23" s="74" t="s">
        <v>429</v>
      </c>
      <c r="I23" s="71"/>
    </row>
    <row r="24" customFormat="false" ht="13.5" hidden="false" customHeight="false" outlineLevel="0" collapsed="false">
      <c r="A24" s="6"/>
      <c r="B24" s="73" t="s">
        <v>434</v>
      </c>
      <c r="C24" s="74" t="n">
        <v>5</v>
      </c>
      <c r="D24" s="74"/>
      <c r="E24" s="78"/>
      <c r="F24" s="71"/>
      <c r="G24" s="79"/>
      <c r="H24" s="74" t="s">
        <v>429</v>
      </c>
      <c r="I24" s="71"/>
    </row>
    <row r="25" customFormat="false" ht="13.5" hidden="false" customHeight="false" outlineLevel="0" collapsed="false">
      <c r="A25" s="6"/>
      <c r="B25" s="73" t="s">
        <v>435</v>
      </c>
      <c r="C25" s="74" t="n">
        <v>20</v>
      </c>
      <c r="D25" s="74"/>
      <c r="E25" s="78"/>
      <c r="F25" s="71"/>
      <c r="G25" s="79"/>
      <c r="H25" s="74" t="s">
        <v>390</v>
      </c>
      <c r="I25" s="71"/>
    </row>
    <row r="26" customFormat="false" ht="60" hidden="false" customHeight="false" outlineLevel="0" collapsed="false">
      <c r="A26" s="6" t="s">
        <v>436</v>
      </c>
      <c r="B26" s="75" t="s">
        <v>437</v>
      </c>
      <c r="C26" s="74" t="n">
        <v>30</v>
      </c>
      <c r="D26" s="74" t="s">
        <v>387</v>
      </c>
      <c r="E26" s="78"/>
      <c r="F26" s="80" t="s">
        <v>438</v>
      </c>
      <c r="G26" s="81" t="s">
        <v>389</v>
      </c>
      <c r="H26" s="76" t="s">
        <v>439</v>
      </c>
      <c r="I26" s="71" t="s">
        <v>440</v>
      </c>
    </row>
    <row r="27" customFormat="false" ht="27" hidden="false" customHeight="false" outlineLevel="0" collapsed="false">
      <c r="A27" s="6" t="s">
        <v>441</v>
      </c>
      <c r="B27" s="73" t="s">
        <v>442</v>
      </c>
      <c r="C27" s="74" t="n">
        <v>30</v>
      </c>
      <c r="D27" s="74" t="s">
        <v>443</v>
      </c>
      <c r="E27" s="78"/>
      <c r="F27" s="71" t="s">
        <v>258</v>
      </c>
      <c r="G27" s="79" t="s">
        <v>389</v>
      </c>
      <c r="H27" s="74" t="n">
        <v>5000</v>
      </c>
      <c r="I27" s="71" t="s">
        <v>444</v>
      </c>
    </row>
    <row r="28" customFormat="false" ht="36" hidden="false" customHeight="true" outlineLevel="0" collapsed="false">
      <c r="A28" s="82" t="s">
        <v>445</v>
      </c>
      <c r="B28" s="83" t="s">
        <v>446</v>
      </c>
      <c r="C28" s="83" t="n">
        <v>100</v>
      </c>
      <c r="D28" s="84" t="s">
        <v>188</v>
      </c>
      <c r="E28" s="78"/>
      <c r="F28" s="71" t="s">
        <v>447</v>
      </c>
      <c r="G28" s="71" t="s">
        <v>389</v>
      </c>
      <c r="H28" s="71" t="s">
        <v>448</v>
      </c>
      <c r="I28" s="78" t="n">
        <v>87267049</v>
      </c>
    </row>
    <row r="29" customFormat="false" ht="36" hidden="false" customHeight="false" outlineLevel="0" collapsed="false">
      <c r="A29" s="82"/>
      <c r="B29" s="83" t="s">
        <v>449</v>
      </c>
      <c r="C29" s="84" t="n">
        <v>100</v>
      </c>
      <c r="D29" s="84" t="s">
        <v>188</v>
      </c>
      <c r="E29" s="78"/>
      <c r="F29" s="71" t="s">
        <v>450</v>
      </c>
      <c r="G29" s="71"/>
      <c r="H29" s="71"/>
      <c r="I29" s="78"/>
    </row>
    <row r="30" customFormat="false" ht="36" hidden="false" customHeight="false" outlineLevel="0" collapsed="false">
      <c r="A30" s="82"/>
      <c r="B30" s="83" t="s">
        <v>451</v>
      </c>
      <c r="C30" s="84" t="n">
        <v>50</v>
      </c>
      <c r="D30" s="84" t="s">
        <v>188</v>
      </c>
      <c r="E30" s="78"/>
      <c r="F30" s="71" t="s">
        <v>452</v>
      </c>
      <c r="G30" s="71"/>
      <c r="H30" s="71"/>
      <c r="I30" s="78"/>
    </row>
    <row r="31" customFormat="false" ht="60" hidden="false" customHeight="false" outlineLevel="0" collapsed="false">
      <c r="A31" s="82"/>
      <c r="B31" s="83" t="s">
        <v>453</v>
      </c>
      <c r="C31" s="84" t="n">
        <v>20</v>
      </c>
      <c r="D31" s="84" t="n">
        <v>50</v>
      </c>
      <c r="E31" s="78"/>
      <c r="F31" s="71" t="s">
        <v>454</v>
      </c>
      <c r="G31" s="71"/>
      <c r="H31" s="73" t="s">
        <v>455</v>
      </c>
      <c r="I31" s="78"/>
    </row>
    <row r="32" customFormat="false" ht="36" hidden="false" customHeight="false" outlineLevel="0" collapsed="false">
      <c r="A32" s="82"/>
      <c r="B32" s="83" t="s">
        <v>456</v>
      </c>
      <c r="C32" s="84" t="n">
        <v>30</v>
      </c>
      <c r="D32" s="84" t="n">
        <v>50</v>
      </c>
      <c r="E32" s="78"/>
      <c r="F32" s="71" t="s">
        <v>457</v>
      </c>
      <c r="G32" s="71"/>
      <c r="H32" s="75" t="s">
        <v>455</v>
      </c>
      <c r="I32" s="78"/>
    </row>
    <row r="33" customFormat="false" ht="13.5" hidden="false" customHeight="false" outlineLevel="0" collapsed="false">
      <c r="A33" s="82"/>
      <c r="B33" s="83" t="s">
        <v>458</v>
      </c>
      <c r="C33" s="84" t="n">
        <v>50</v>
      </c>
      <c r="D33" s="84" t="s">
        <v>225</v>
      </c>
      <c r="E33" s="78"/>
      <c r="F33" s="71" t="s">
        <v>459</v>
      </c>
      <c r="G33" s="71"/>
      <c r="H33" s="75" t="s">
        <v>460</v>
      </c>
      <c r="I33" s="78"/>
    </row>
    <row r="34" customFormat="false" ht="13.5" hidden="false" customHeight="false" outlineLevel="0" collapsed="false">
      <c r="A34" s="82"/>
      <c r="B34" s="83" t="s">
        <v>442</v>
      </c>
      <c r="C34" s="84" t="n">
        <v>30</v>
      </c>
      <c r="D34" s="84" t="s">
        <v>225</v>
      </c>
      <c r="E34" s="78"/>
      <c r="F34" s="71" t="s">
        <v>459</v>
      </c>
      <c r="G34" s="71"/>
      <c r="H34" s="75" t="s">
        <v>460</v>
      </c>
      <c r="I34" s="78"/>
    </row>
    <row r="35" customFormat="false" ht="13.5" hidden="false" customHeight="true" outlineLevel="0" collapsed="false">
      <c r="A35" s="6" t="s">
        <v>461</v>
      </c>
      <c r="B35" s="85" t="s">
        <v>442</v>
      </c>
      <c r="C35" s="80" t="n">
        <v>400</v>
      </c>
      <c r="D35" s="80" t="s">
        <v>103</v>
      </c>
      <c r="E35" s="78"/>
      <c r="F35" s="86" t="s">
        <v>459</v>
      </c>
      <c r="G35" s="71" t="s">
        <v>389</v>
      </c>
      <c r="H35" s="80" t="s">
        <v>462</v>
      </c>
      <c r="I35" s="71" t="s">
        <v>463</v>
      </c>
    </row>
    <row r="36" customFormat="false" ht="13.5" hidden="false" customHeight="false" outlineLevel="0" collapsed="false">
      <c r="A36" s="6"/>
      <c r="B36" s="85" t="s">
        <v>464</v>
      </c>
      <c r="C36" s="80" t="n">
        <v>50</v>
      </c>
      <c r="D36" s="80" t="s">
        <v>188</v>
      </c>
      <c r="E36" s="78"/>
      <c r="F36" s="86" t="s">
        <v>459</v>
      </c>
      <c r="G36" s="71"/>
      <c r="H36" s="80" t="s">
        <v>465</v>
      </c>
      <c r="I36" s="71"/>
    </row>
    <row r="37" customFormat="false" ht="13.5" hidden="false" customHeight="false" outlineLevel="0" collapsed="false">
      <c r="A37" s="6"/>
      <c r="B37" s="85" t="s">
        <v>466</v>
      </c>
      <c r="C37" s="80" t="n">
        <v>2</v>
      </c>
      <c r="D37" s="80" t="s">
        <v>188</v>
      </c>
      <c r="E37" s="78"/>
      <c r="F37" s="86" t="s">
        <v>467</v>
      </c>
      <c r="G37" s="71"/>
      <c r="H37" s="80" t="s">
        <v>468</v>
      </c>
      <c r="I37" s="71"/>
    </row>
    <row r="38" customFormat="false" ht="13.5" hidden="false" customHeight="false" outlineLevel="0" collapsed="false">
      <c r="A38" s="6"/>
      <c r="B38" s="85" t="s">
        <v>469</v>
      </c>
      <c r="C38" s="80" t="n">
        <v>4</v>
      </c>
      <c r="D38" s="80" t="s">
        <v>103</v>
      </c>
      <c r="E38" s="78"/>
      <c r="F38" s="86" t="s">
        <v>459</v>
      </c>
      <c r="G38" s="71"/>
      <c r="H38" s="80" t="s">
        <v>470</v>
      </c>
      <c r="I38" s="71"/>
    </row>
    <row r="39" customFormat="false" ht="13.5" hidden="false" customHeight="false" outlineLevel="0" collapsed="false">
      <c r="A39" s="6"/>
      <c r="B39" s="85" t="s">
        <v>471</v>
      </c>
      <c r="C39" s="80" t="n">
        <v>8</v>
      </c>
      <c r="D39" s="80" t="s">
        <v>188</v>
      </c>
      <c r="E39" s="78"/>
      <c r="F39" s="86" t="s">
        <v>467</v>
      </c>
      <c r="G39" s="71"/>
      <c r="H39" s="80" t="s">
        <v>462</v>
      </c>
      <c r="I39" s="71"/>
    </row>
    <row r="40" customFormat="false" ht="13.5" hidden="false" customHeight="false" outlineLevel="0" collapsed="false">
      <c r="A40" s="6"/>
      <c r="B40" s="85" t="s">
        <v>472</v>
      </c>
      <c r="C40" s="80" t="n">
        <v>2</v>
      </c>
      <c r="D40" s="80" t="s">
        <v>188</v>
      </c>
      <c r="E40" s="78"/>
      <c r="F40" s="87" t="s">
        <v>473</v>
      </c>
      <c r="G40" s="71"/>
      <c r="H40" s="80" t="s">
        <v>474</v>
      </c>
      <c r="I40" s="71"/>
    </row>
    <row r="41" customFormat="false" ht="13.5" hidden="false" customHeight="false" outlineLevel="0" collapsed="false">
      <c r="A41" s="6"/>
      <c r="B41" s="85" t="s">
        <v>424</v>
      </c>
      <c r="C41" s="80" t="n">
        <v>12</v>
      </c>
      <c r="D41" s="80" t="s">
        <v>103</v>
      </c>
      <c r="E41" s="78"/>
      <c r="F41" s="86" t="s">
        <v>459</v>
      </c>
      <c r="G41" s="71"/>
      <c r="H41" s="80" t="s">
        <v>475</v>
      </c>
      <c r="I41" s="71"/>
    </row>
    <row r="42" customFormat="false" ht="24" hidden="false" customHeight="true" outlineLevel="0" collapsed="false">
      <c r="A42" s="82" t="s">
        <v>476</v>
      </c>
      <c r="B42" s="73" t="s">
        <v>477</v>
      </c>
      <c r="C42" s="74" t="n">
        <v>50</v>
      </c>
      <c r="D42" s="80" t="s">
        <v>103</v>
      </c>
      <c r="E42" s="78"/>
      <c r="F42" s="71" t="s">
        <v>478</v>
      </c>
      <c r="G42" s="71" t="s">
        <v>389</v>
      </c>
      <c r="H42" s="73" t="s">
        <v>479</v>
      </c>
      <c r="I42" s="71" t="s">
        <v>480</v>
      </c>
    </row>
    <row r="43" customFormat="false" ht="36" hidden="false" customHeight="false" outlineLevel="0" collapsed="false">
      <c r="A43" s="82"/>
      <c r="B43" s="73" t="s">
        <v>481</v>
      </c>
      <c r="C43" s="74" t="n">
        <v>50</v>
      </c>
      <c r="D43" s="80" t="s">
        <v>482</v>
      </c>
      <c r="E43" s="78"/>
      <c r="F43" s="71" t="s">
        <v>483</v>
      </c>
      <c r="G43" s="71"/>
      <c r="H43" s="73" t="s">
        <v>484</v>
      </c>
      <c r="I43" s="71"/>
    </row>
    <row r="44" customFormat="false" ht="48" hidden="false" customHeight="false" outlineLevel="0" collapsed="false">
      <c r="A44" s="82"/>
      <c r="B44" s="73" t="s">
        <v>485</v>
      </c>
      <c r="C44" s="74" t="n">
        <v>10</v>
      </c>
      <c r="D44" s="80" t="s">
        <v>486</v>
      </c>
      <c r="E44" s="79" t="s">
        <v>132</v>
      </c>
      <c r="F44" s="71" t="s">
        <v>487</v>
      </c>
      <c r="G44" s="71"/>
      <c r="H44" s="74" t="s">
        <v>488</v>
      </c>
      <c r="I44" s="71"/>
    </row>
    <row r="45" customFormat="false" ht="36" hidden="false" customHeight="false" outlineLevel="0" collapsed="false">
      <c r="A45" s="82"/>
      <c r="B45" s="73" t="s">
        <v>489</v>
      </c>
      <c r="C45" s="74" t="n">
        <v>15</v>
      </c>
      <c r="D45" s="80" t="s">
        <v>188</v>
      </c>
      <c r="E45" s="79" t="s">
        <v>132</v>
      </c>
      <c r="F45" s="71" t="s">
        <v>490</v>
      </c>
      <c r="G45" s="71"/>
      <c r="H45" s="74" t="s">
        <v>488</v>
      </c>
      <c r="I45" s="71"/>
    </row>
    <row r="46" customFormat="false" ht="48" hidden="false" customHeight="false" outlineLevel="0" collapsed="false">
      <c r="A46" s="82"/>
      <c r="B46" s="73" t="s">
        <v>491</v>
      </c>
      <c r="C46" s="74" t="n">
        <v>10</v>
      </c>
      <c r="D46" s="80" t="s">
        <v>188</v>
      </c>
      <c r="E46" s="85" t="s">
        <v>132</v>
      </c>
      <c r="F46" s="71" t="s">
        <v>492</v>
      </c>
      <c r="G46" s="71"/>
      <c r="H46" s="74" t="s">
        <v>488</v>
      </c>
      <c r="I46" s="71"/>
    </row>
    <row r="47" customFormat="false" ht="36" hidden="false" customHeight="false" outlineLevel="0" collapsed="false">
      <c r="A47" s="82"/>
      <c r="B47" s="73" t="s">
        <v>493</v>
      </c>
      <c r="C47" s="74" t="n">
        <v>10</v>
      </c>
      <c r="D47" s="88" t="s">
        <v>188</v>
      </c>
      <c r="E47" s="79" t="s">
        <v>132</v>
      </c>
      <c r="F47" s="71" t="s">
        <v>494</v>
      </c>
      <c r="G47" s="71"/>
      <c r="H47" s="74" t="s">
        <v>488</v>
      </c>
      <c r="I47" s="71"/>
    </row>
    <row r="48" customFormat="false" ht="13.5" hidden="false" customHeight="true" outlineLevel="0" collapsed="false">
      <c r="A48" s="6" t="s">
        <v>495</v>
      </c>
      <c r="B48" s="73" t="s">
        <v>496</v>
      </c>
      <c r="C48" s="74" t="s">
        <v>497</v>
      </c>
      <c r="D48" s="74" t="s">
        <v>103</v>
      </c>
      <c r="E48" s="78"/>
      <c r="F48" s="71" t="s">
        <v>498</v>
      </c>
      <c r="G48" s="79" t="s">
        <v>389</v>
      </c>
      <c r="H48" s="76" t="s">
        <v>499</v>
      </c>
      <c r="I48" s="88" t="s">
        <v>500</v>
      </c>
    </row>
    <row r="49" customFormat="false" ht="13.5" hidden="false" customHeight="false" outlineLevel="0" collapsed="false">
      <c r="A49" s="6"/>
      <c r="B49" s="73" t="s">
        <v>501</v>
      </c>
      <c r="C49" s="74" t="s">
        <v>502</v>
      </c>
      <c r="D49" s="74" t="s">
        <v>103</v>
      </c>
      <c r="E49" s="78"/>
      <c r="F49" s="71"/>
      <c r="G49" s="79"/>
      <c r="H49" s="76" t="s">
        <v>499</v>
      </c>
      <c r="I49" s="88"/>
    </row>
    <row r="50" customFormat="false" ht="13.5" hidden="false" customHeight="false" outlineLevel="0" collapsed="false">
      <c r="A50" s="6"/>
      <c r="B50" s="73" t="s">
        <v>503</v>
      </c>
      <c r="C50" s="74" t="s">
        <v>504</v>
      </c>
      <c r="D50" s="74" t="s">
        <v>103</v>
      </c>
      <c r="E50" s="78"/>
      <c r="F50" s="71"/>
      <c r="G50" s="79"/>
      <c r="H50" s="76" t="s">
        <v>499</v>
      </c>
      <c r="I50" s="88"/>
    </row>
    <row r="51" customFormat="false" ht="13.5" hidden="false" customHeight="false" outlineLevel="0" collapsed="false">
      <c r="A51" s="6"/>
      <c r="B51" s="73" t="s">
        <v>505</v>
      </c>
      <c r="C51" s="74" t="s">
        <v>506</v>
      </c>
      <c r="D51" s="74" t="s">
        <v>103</v>
      </c>
      <c r="E51" s="78"/>
      <c r="F51" s="71"/>
      <c r="G51" s="79"/>
      <c r="H51" s="76" t="s">
        <v>499</v>
      </c>
      <c r="I51" s="88"/>
    </row>
    <row r="52" customFormat="false" ht="60" hidden="false" customHeight="true" outlineLevel="0" collapsed="false">
      <c r="A52" s="89" t="s">
        <v>507</v>
      </c>
      <c r="B52" s="72" t="s">
        <v>508</v>
      </c>
      <c r="C52" s="74" t="n">
        <v>8</v>
      </c>
      <c r="D52" s="74" t="s">
        <v>103</v>
      </c>
      <c r="E52" s="78"/>
      <c r="F52" s="73" t="s">
        <v>509</v>
      </c>
      <c r="G52" s="79" t="s">
        <v>389</v>
      </c>
      <c r="H52" s="74" t="s">
        <v>510</v>
      </c>
      <c r="I52" s="71" t="s">
        <v>511</v>
      </c>
    </row>
    <row r="53" customFormat="false" ht="24" hidden="false" customHeight="false" outlineLevel="0" collapsed="false">
      <c r="A53" s="89"/>
      <c r="B53" s="72" t="s">
        <v>512</v>
      </c>
      <c r="C53" s="74" t="n">
        <v>5</v>
      </c>
      <c r="D53" s="88" t="s">
        <v>513</v>
      </c>
      <c r="E53" s="78"/>
      <c r="F53" s="73" t="s">
        <v>514</v>
      </c>
      <c r="G53" s="79"/>
      <c r="H53" s="74" t="s">
        <v>515</v>
      </c>
      <c r="I53" s="71"/>
    </row>
    <row r="54" customFormat="false" ht="36" hidden="false" customHeight="false" outlineLevel="0" collapsed="false">
      <c r="A54" s="89"/>
      <c r="B54" s="72" t="s">
        <v>516</v>
      </c>
      <c r="C54" s="74" t="n">
        <v>2</v>
      </c>
      <c r="D54" s="88" t="s">
        <v>517</v>
      </c>
      <c r="E54" s="78"/>
      <c r="F54" s="73" t="s">
        <v>518</v>
      </c>
      <c r="G54" s="79"/>
      <c r="H54" s="74" t="s">
        <v>519</v>
      </c>
      <c r="I54" s="71"/>
    </row>
    <row r="55" customFormat="false" ht="36" hidden="false" customHeight="false" outlineLevel="0" collapsed="false">
      <c r="A55" s="89"/>
      <c r="B55" s="72" t="s">
        <v>489</v>
      </c>
      <c r="C55" s="74" t="n">
        <v>3</v>
      </c>
      <c r="D55" s="88" t="s">
        <v>517</v>
      </c>
      <c r="E55" s="78"/>
      <c r="F55" s="73" t="s">
        <v>520</v>
      </c>
      <c r="G55" s="79"/>
      <c r="H55" s="74" t="s">
        <v>521</v>
      </c>
      <c r="I55" s="71"/>
    </row>
    <row r="56" customFormat="false" ht="24" hidden="false" customHeight="false" outlineLevel="0" collapsed="false">
      <c r="A56" s="89"/>
      <c r="B56" s="72" t="s">
        <v>522</v>
      </c>
      <c r="C56" s="74" t="n">
        <v>2</v>
      </c>
      <c r="D56" s="88" t="s">
        <v>513</v>
      </c>
      <c r="E56" s="78"/>
      <c r="F56" s="73" t="s">
        <v>523</v>
      </c>
      <c r="G56" s="79"/>
      <c r="H56" s="74" t="s">
        <v>524</v>
      </c>
      <c r="I56" s="71"/>
    </row>
    <row r="57" customFormat="false" ht="72" hidden="false" customHeight="false" outlineLevel="0" collapsed="false">
      <c r="A57" s="89"/>
      <c r="B57" s="72" t="s">
        <v>525</v>
      </c>
      <c r="C57" s="74" t="n">
        <v>10</v>
      </c>
      <c r="D57" s="88" t="s">
        <v>517</v>
      </c>
      <c r="E57" s="78"/>
      <c r="F57" s="73" t="s">
        <v>526</v>
      </c>
      <c r="G57" s="79"/>
      <c r="H57" s="74" t="s">
        <v>527</v>
      </c>
      <c r="I57" s="71"/>
    </row>
    <row r="58" customFormat="false" ht="60" hidden="false" customHeight="false" outlineLevel="0" collapsed="false">
      <c r="A58" s="89"/>
      <c r="B58" s="72" t="s">
        <v>528</v>
      </c>
      <c r="C58" s="74" t="n">
        <v>6</v>
      </c>
      <c r="D58" s="88" t="s">
        <v>517</v>
      </c>
      <c r="E58" s="78"/>
      <c r="F58" s="73" t="s">
        <v>529</v>
      </c>
      <c r="G58" s="79"/>
      <c r="H58" s="76" t="s">
        <v>530</v>
      </c>
      <c r="I58" s="71"/>
    </row>
    <row r="59" customFormat="false" ht="71.25" hidden="false" customHeight="false" outlineLevel="0" collapsed="false">
      <c r="A59" s="89"/>
      <c r="B59" s="72" t="s">
        <v>531</v>
      </c>
      <c r="C59" s="74" t="n">
        <v>100</v>
      </c>
      <c r="D59" s="88" t="s">
        <v>513</v>
      </c>
      <c r="E59" s="78"/>
      <c r="F59" s="90" t="s">
        <v>532</v>
      </c>
      <c r="G59" s="79"/>
      <c r="H59" s="76" t="s">
        <v>533</v>
      </c>
      <c r="I59" s="71"/>
    </row>
    <row r="60" customFormat="false" ht="36" hidden="false" customHeight="false" outlineLevel="0" collapsed="false">
      <c r="A60" s="89"/>
      <c r="B60" s="72" t="s">
        <v>534</v>
      </c>
      <c r="C60" s="74" t="n">
        <v>20</v>
      </c>
      <c r="D60" s="88" t="s">
        <v>517</v>
      </c>
      <c r="E60" s="78"/>
      <c r="F60" s="83" t="s">
        <v>535</v>
      </c>
      <c r="G60" s="79"/>
      <c r="H60" s="84" t="s">
        <v>536</v>
      </c>
      <c r="I60" s="71"/>
    </row>
    <row r="61" customFormat="false" ht="48" hidden="false" customHeight="false" outlineLevel="0" collapsed="false">
      <c r="A61" s="89"/>
      <c r="B61" s="91" t="s">
        <v>537</v>
      </c>
      <c r="C61" s="74" t="n">
        <v>5</v>
      </c>
      <c r="D61" s="88" t="s">
        <v>517</v>
      </c>
      <c r="E61" s="78"/>
      <c r="F61" s="83" t="s">
        <v>538</v>
      </c>
      <c r="G61" s="79"/>
      <c r="H61" s="84" t="s">
        <v>539</v>
      </c>
      <c r="I61" s="71"/>
    </row>
    <row r="62" customFormat="false" ht="24" hidden="false" customHeight="true" outlineLevel="0" collapsed="false">
      <c r="A62" s="6" t="s">
        <v>540</v>
      </c>
      <c r="B62" s="92" t="s">
        <v>541</v>
      </c>
      <c r="C62" s="93" t="s">
        <v>542</v>
      </c>
      <c r="D62" s="80" t="s">
        <v>543</v>
      </c>
      <c r="E62" s="92" t="s">
        <v>544</v>
      </c>
      <c r="F62" s="76"/>
      <c r="G62" s="79" t="s">
        <v>389</v>
      </c>
      <c r="H62" s="94" t="s">
        <v>439</v>
      </c>
      <c r="I62" s="71" t="s">
        <v>545</v>
      </c>
    </row>
    <row r="63" customFormat="false" ht="13.5" hidden="false" customHeight="false" outlineLevel="0" collapsed="false">
      <c r="A63" s="6"/>
      <c r="B63" s="95" t="s">
        <v>546</v>
      </c>
      <c r="C63" s="93" t="s">
        <v>542</v>
      </c>
      <c r="D63" s="80" t="s">
        <v>547</v>
      </c>
      <c r="E63" s="92" t="s">
        <v>544</v>
      </c>
      <c r="F63" s="76"/>
      <c r="G63" s="79"/>
      <c r="H63" s="94" t="s">
        <v>439</v>
      </c>
      <c r="I63" s="71"/>
    </row>
    <row r="64" customFormat="false" ht="13.5" hidden="false" customHeight="false" outlineLevel="0" collapsed="false">
      <c r="A64" s="6"/>
      <c r="B64" s="95" t="s">
        <v>38</v>
      </c>
      <c r="C64" s="93" t="s">
        <v>548</v>
      </c>
      <c r="D64" s="80" t="s">
        <v>543</v>
      </c>
      <c r="E64" s="92" t="s">
        <v>328</v>
      </c>
      <c r="F64" s="76"/>
      <c r="G64" s="79"/>
      <c r="H64" s="94" t="s">
        <v>549</v>
      </c>
      <c r="I64" s="71"/>
    </row>
    <row r="65" customFormat="false" ht="13.5" hidden="false" customHeight="false" outlineLevel="0" collapsed="false">
      <c r="A65" s="6"/>
      <c r="B65" s="95" t="s">
        <v>550</v>
      </c>
      <c r="C65" s="93" t="s">
        <v>548</v>
      </c>
      <c r="D65" s="80" t="s">
        <v>551</v>
      </c>
      <c r="E65" s="92" t="s">
        <v>328</v>
      </c>
      <c r="F65" s="76"/>
      <c r="G65" s="79"/>
      <c r="H65" s="94" t="s">
        <v>552</v>
      </c>
      <c r="I65" s="71"/>
    </row>
    <row r="66" customFormat="false" ht="13.5" hidden="false" customHeight="false" outlineLevel="0" collapsed="false">
      <c r="A66" s="6"/>
      <c r="B66" s="95" t="s">
        <v>553</v>
      </c>
      <c r="C66" s="93" t="s">
        <v>548</v>
      </c>
      <c r="D66" s="80" t="s">
        <v>551</v>
      </c>
      <c r="E66" s="92" t="s">
        <v>328</v>
      </c>
      <c r="F66" s="76"/>
      <c r="G66" s="79"/>
      <c r="H66" s="94" t="s">
        <v>552</v>
      </c>
      <c r="I66" s="71"/>
    </row>
    <row r="67" customFormat="false" ht="13.5" hidden="false" customHeight="false" outlineLevel="0" collapsed="false">
      <c r="A67" s="6"/>
      <c r="B67" s="95" t="s">
        <v>554</v>
      </c>
      <c r="C67" s="93" t="s">
        <v>542</v>
      </c>
      <c r="D67" s="80" t="s">
        <v>137</v>
      </c>
      <c r="E67" s="92" t="s">
        <v>328</v>
      </c>
      <c r="F67" s="76"/>
      <c r="G67" s="79"/>
      <c r="H67" s="94" t="s">
        <v>555</v>
      </c>
      <c r="I67" s="71"/>
    </row>
    <row r="68" customFormat="false" ht="13.5" hidden="false" customHeight="false" outlineLevel="0" collapsed="false">
      <c r="A68" s="6"/>
      <c r="B68" s="95" t="s">
        <v>556</v>
      </c>
      <c r="C68" s="93" t="s">
        <v>548</v>
      </c>
      <c r="D68" s="80" t="s">
        <v>137</v>
      </c>
      <c r="E68" s="92" t="s">
        <v>328</v>
      </c>
      <c r="F68" s="76"/>
      <c r="G68" s="79"/>
      <c r="H68" s="94" t="s">
        <v>557</v>
      </c>
      <c r="I68" s="71"/>
    </row>
    <row r="69" customFormat="false" ht="13.5" hidden="false" customHeight="false" outlineLevel="0" collapsed="false">
      <c r="A69" s="6"/>
      <c r="B69" s="95" t="s">
        <v>558</v>
      </c>
      <c r="C69" s="93" t="s">
        <v>548</v>
      </c>
      <c r="D69" s="80" t="s">
        <v>137</v>
      </c>
      <c r="E69" s="92" t="s">
        <v>328</v>
      </c>
      <c r="F69" s="76"/>
      <c r="G69" s="79"/>
      <c r="H69" s="94" t="s">
        <v>549</v>
      </c>
      <c r="I69" s="71"/>
    </row>
    <row r="70" customFormat="false" ht="24" hidden="false" customHeight="false" outlineLevel="0" collapsed="false">
      <c r="A70" s="6"/>
      <c r="B70" s="95" t="s">
        <v>559</v>
      </c>
      <c r="C70" s="93" t="s">
        <v>560</v>
      </c>
      <c r="D70" s="80" t="s">
        <v>137</v>
      </c>
      <c r="E70" s="92" t="s">
        <v>561</v>
      </c>
      <c r="F70" s="76"/>
      <c r="G70" s="79"/>
      <c r="H70" s="94" t="s">
        <v>562</v>
      </c>
      <c r="I70" s="71"/>
    </row>
    <row r="71" customFormat="false" ht="24" hidden="false" customHeight="false" outlineLevel="0" collapsed="false">
      <c r="A71" s="6"/>
      <c r="B71" s="95" t="s">
        <v>563</v>
      </c>
      <c r="C71" s="93" t="s">
        <v>560</v>
      </c>
      <c r="D71" s="80" t="s">
        <v>137</v>
      </c>
      <c r="E71" s="92" t="s">
        <v>561</v>
      </c>
      <c r="F71" s="76"/>
      <c r="G71" s="79"/>
      <c r="H71" s="94" t="s">
        <v>562</v>
      </c>
      <c r="I71" s="71"/>
    </row>
    <row r="72" customFormat="false" ht="24" hidden="false" customHeight="false" outlineLevel="0" collapsed="false">
      <c r="A72" s="6"/>
      <c r="B72" s="95" t="s">
        <v>564</v>
      </c>
      <c r="C72" s="93" t="s">
        <v>565</v>
      </c>
      <c r="D72" s="80" t="s">
        <v>137</v>
      </c>
      <c r="E72" s="92" t="s">
        <v>561</v>
      </c>
      <c r="F72" s="76"/>
      <c r="G72" s="79"/>
      <c r="H72" s="94" t="s">
        <v>562</v>
      </c>
      <c r="I72" s="71"/>
    </row>
    <row r="73" customFormat="false" ht="13.5" hidden="false" customHeight="false" outlineLevel="0" collapsed="false">
      <c r="A73" s="6"/>
      <c r="B73" s="95" t="s">
        <v>566</v>
      </c>
      <c r="C73" s="93" t="s">
        <v>560</v>
      </c>
      <c r="D73" s="80" t="s">
        <v>137</v>
      </c>
      <c r="E73" s="92" t="s">
        <v>567</v>
      </c>
      <c r="F73" s="76"/>
      <c r="G73" s="79"/>
      <c r="H73" s="94" t="s">
        <v>552</v>
      </c>
      <c r="I73" s="71"/>
    </row>
    <row r="74" customFormat="false" ht="24" hidden="false" customHeight="false" outlineLevel="0" collapsed="false">
      <c r="A74" s="6"/>
      <c r="B74" s="95" t="s">
        <v>442</v>
      </c>
      <c r="C74" s="95" t="s">
        <v>568</v>
      </c>
      <c r="D74" s="80" t="s">
        <v>137</v>
      </c>
      <c r="E74" s="92" t="s">
        <v>561</v>
      </c>
      <c r="F74" s="76"/>
      <c r="G74" s="79"/>
      <c r="H74" s="94" t="s">
        <v>562</v>
      </c>
      <c r="I74" s="71"/>
    </row>
    <row r="75" customFormat="false" ht="13.5" hidden="false" customHeight="true" outlineLevel="0" collapsed="false">
      <c r="A75" s="6" t="s">
        <v>569</v>
      </c>
      <c r="B75" s="73" t="s">
        <v>570</v>
      </c>
      <c r="C75" s="74" t="n">
        <v>20</v>
      </c>
      <c r="D75" s="80" t="s">
        <v>137</v>
      </c>
      <c r="E75" s="73" t="s">
        <v>571</v>
      </c>
      <c r="F75" s="88"/>
      <c r="G75" s="79" t="s">
        <v>389</v>
      </c>
      <c r="H75" s="74" t="s">
        <v>572</v>
      </c>
      <c r="I75" s="71" t="s">
        <v>573</v>
      </c>
    </row>
    <row r="76" customFormat="false" ht="13.5" hidden="false" customHeight="false" outlineLevel="0" collapsed="false">
      <c r="A76" s="6"/>
      <c r="B76" s="73" t="s">
        <v>574</v>
      </c>
      <c r="C76" s="74" t="n">
        <v>20</v>
      </c>
      <c r="D76" s="80" t="s">
        <v>137</v>
      </c>
      <c r="E76" s="73" t="s">
        <v>571</v>
      </c>
      <c r="F76" s="88"/>
      <c r="G76" s="79"/>
      <c r="H76" s="74" t="s">
        <v>572</v>
      </c>
      <c r="I76" s="71"/>
    </row>
    <row r="77" customFormat="false" ht="13.5" hidden="false" customHeight="false" outlineLevel="0" collapsed="false">
      <c r="A77" s="6"/>
      <c r="B77" s="73" t="s">
        <v>575</v>
      </c>
      <c r="C77" s="74" t="n">
        <v>20</v>
      </c>
      <c r="D77" s="80" t="s">
        <v>137</v>
      </c>
      <c r="E77" s="73" t="s">
        <v>571</v>
      </c>
      <c r="F77" s="88"/>
      <c r="G77" s="79"/>
      <c r="H77" s="74" t="s">
        <v>572</v>
      </c>
      <c r="I77" s="71"/>
    </row>
    <row r="78" customFormat="false" ht="13.5" hidden="false" customHeight="false" outlineLevel="0" collapsed="false">
      <c r="A78" s="6"/>
      <c r="B78" s="73" t="s">
        <v>576</v>
      </c>
      <c r="C78" s="74" t="n">
        <v>10</v>
      </c>
      <c r="D78" s="80" t="s">
        <v>137</v>
      </c>
      <c r="E78" s="71" t="s">
        <v>577</v>
      </c>
      <c r="F78" s="88"/>
      <c r="G78" s="79"/>
      <c r="H78" s="74" t="s">
        <v>572</v>
      </c>
      <c r="I78" s="71"/>
    </row>
    <row r="79" customFormat="false" ht="13.5" hidden="false" customHeight="false" outlineLevel="0" collapsed="false">
      <c r="A79" s="6"/>
      <c r="B79" s="73" t="s">
        <v>56</v>
      </c>
      <c r="C79" s="74" t="n">
        <v>5</v>
      </c>
      <c r="D79" s="80" t="s">
        <v>137</v>
      </c>
      <c r="E79" s="88"/>
      <c r="F79" s="88"/>
      <c r="G79" s="79"/>
      <c r="H79" s="74" t="s">
        <v>572</v>
      </c>
      <c r="I79" s="71"/>
    </row>
    <row r="80" customFormat="false" ht="13.5" hidden="false" customHeight="false" outlineLevel="0" collapsed="false">
      <c r="A80" s="6"/>
      <c r="B80" s="73" t="s">
        <v>578</v>
      </c>
      <c r="C80" s="74" t="n">
        <v>5</v>
      </c>
      <c r="D80" s="80" t="s">
        <v>137</v>
      </c>
      <c r="E80" s="88"/>
      <c r="F80" s="88"/>
      <c r="G80" s="79"/>
      <c r="H80" s="74" t="s">
        <v>572</v>
      </c>
      <c r="I80" s="71"/>
    </row>
    <row r="81" customFormat="false" ht="84" hidden="false" customHeight="true" outlineLevel="0" collapsed="false">
      <c r="A81" s="6" t="s">
        <v>579</v>
      </c>
      <c r="B81" s="73" t="s">
        <v>580</v>
      </c>
      <c r="C81" s="74" t="n">
        <v>2</v>
      </c>
      <c r="D81" s="80" t="s">
        <v>137</v>
      </c>
      <c r="E81" s="78"/>
      <c r="F81" s="73" t="s">
        <v>581</v>
      </c>
      <c r="G81" s="79" t="s">
        <v>389</v>
      </c>
      <c r="H81" s="73" t="s">
        <v>82</v>
      </c>
      <c r="I81" s="71" t="s">
        <v>582</v>
      </c>
    </row>
    <row r="82" customFormat="false" ht="60" hidden="false" customHeight="false" outlineLevel="0" collapsed="false">
      <c r="A82" s="6"/>
      <c r="B82" s="73" t="s">
        <v>583</v>
      </c>
      <c r="C82" s="74" t="n">
        <v>3</v>
      </c>
      <c r="D82" s="80" t="s">
        <v>137</v>
      </c>
      <c r="E82" s="78"/>
      <c r="F82" s="73" t="s">
        <v>584</v>
      </c>
      <c r="G82" s="79"/>
      <c r="H82" s="74" t="s">
        <v>585</v>
      </c>
      <c r="I82" s="71"/>
    </row>
    <row r="83" customFormat="false" ht="48" hidden="false" customHeight="false" outlineLevel="0" collapsed="false">
      <c r="A83" s="6"/>
      <c r="B83" s="73" t="s">
        <v>130</v>
      </c>
      <c r="C83" s="74" t="n">
        <v>3</v>
      </c>
      <c r="D83" s="80" t="s">
        <v>137</v>
      </c>
      <c r="E83" s="78"/>
      <c r="F83" s="73" t="s">
        <v>586</v>
      </c>
      <c r="G83" s="79"/>
      <c r="H83" s="73" t="s">
        <v>587</v>
      </c>
      <c r="I83" s="71"/>
    </row>
    <row r="84" customFormat="false" ht="36" hidden="false" customHeight="false" outlineLevel="0" collapsed="false">
      <c r="A84" s="6"/>
      <c r="B84" s="73" t="s">
        <v>588</v>
      </c>
      <c r="C84" s="74" t="n">
        <v>1</v>
      </c>
      <c r="D84" s="80" t="s">
        <v>137</v>
      </c>
      <c r="E84" s="78"/>
      <c r="F84" s="73" t="s">
        <v>589</v>
      </c>
      <c r="G84" s="79"/>
      <c r="H84" s="74" t="s">
        <v>590</v>
      </c>
      <c r="I84" s="71"/>
    </row>
    <row r="85" customFormat="false" ht="60" hidden="false" customHeight="false" outlineLevel="0" collapsed="false">
      <c r="A85" s="6"/>
      <c r="B85" s="73" t="s">
        <v>591</v>
      </c>
      <c r="C85" s="74" t="n">
        <v>2</v>
      </c>
      <c r="D85" s="80" t="s">
        <v>137</v>
      </c>
      <c r="E85" s="78"/>
      <c r="F85" s="73" t="s">
        <v>592</v>
      </c>
      <c r="G85" s="79"/>
      <c r="H85" s="73" t="s">
        <v>82</v>
      </c>
      <c r="I85" s="71"/>
    </row>
    <row r="86" customFormat="false" ht="48" hidden="false" customHeight="false" outlineLevel="0" collapsed="false">
      <c r="A86" s="6"/>
      <c r="B86" s="73" t="s">
        <v>593</v>
      </c>
      <c r="C86" s="74" t="n">
        <v>10</v>
      </c>
      <c r="D86" s="80" t="s">
        <v>137</v>
      </c>
      <c r="E86" s="78"/>
      <c r="F86" s="73" t="s">
        <v>594</v>
      </c>
      <c r="G86" s="79"/>
      <c r="H86" s="74" t="s">
        <v>595</v>
      </c>
      <c r="I86" s="71"/>
    </row>
    <row r="87" customFormat="false" ht="36" hidden="false" customHeight="false" outlineLevel="0" collapsed="false">
      <c r="A87" s="6"/>
      <c r="B87" s="73" t="s">
        <v>596</v>
      </c>
      <c r="C87" s="74" t="n">
        <v>10</v>
      </c>
      <c r="D87" s="80" t="s">
        <v>137</v>
      </c>
      <c r="E87" s="78"/>
      <c r="F87" s="73" t="s">
        <v>597</v>
      </c>
      <c r="G87" s="79"/>
      <c r="H87" s="74" t="s">
        <v>598</v>
      </c>
      <c r="I87" s="71"/>
    </row>
    <row r="88" customFormat="false" ht="36" hidden="false" customHeight="false" outlineLevel="0" collapsed="false">
      <c r="A88" s="6"/>
      <c r="B88" s="73" t="s">
        <v>599</v>
      </c>
      <c r="C88" s="74" t="n">
        <v>1</v>
      </c>
      <c r="D88" s="80" t="s">
        <v>137</v>
      </c>
      <c r="E88" s="78"/>
      <c r="F88" s="73" t="s">
        <v>600</v>
      </c>
      <c r="G88" s="79"/>
      <c r="H88" s="74" t="s">
        <v>601</v>
      </c>
      <c r="I88" s="71"/>
    </row>
    <row r="89" customFormat="false" ht="36" hidden="false" customHeight="false" outlineLevel="0" collapsed="false">
      <c r="A89" s="6"/>
      <c r="B89" s="73" t="s">
        <v>602</v>
      </c>
      <c r="C89" s="74" t="n">
        <v>1</v>
      </c>
      <c r="D89" s="80" t="s">
        <v>137</v>
      </c>
      <c r="E89" s="78"/>
      <c r="F89" s="73" t="s">
        <v>603</v>
      </c>
      <c r="G89" s="79"/>
      <c r="H89" s="74" t="s">
        <v>604</v>
      </c>
      <c r="I89" s="71"/>
    </row>
    <row r="90" customFormat="false" ht="24" hidden="false" customHeight="false" outlineLevel="0" collapsed="false">
      <c r="A90" s="6"/>
      <c r="B90" s="73" t="s">
        <v>605</v>
      </c>
      <c r="C90" s="74" t="n">
        <v>10</v>
      </c>
      <c r="D90" s="80" t="s">
        <v>137</v>
      </c>
      <c r="E90" s="78"/>
      <c r="F90" s="73" t="s">
        <v>606</v>
      </c>
      <c r="G90" s="79"/>
      <c r="H90" s="74" t="s">
        <v>607</v>
      </c>
      <c r="I90" s="71"/>
    </row>
    <row r="91" customFormat="false" ht="24" hidden="false" customHeight="false" outlineLevel="0" collapsed="false">
      <c r="A91" s="6"/>
      <c r="B91" s="73" t="s">
        <v>442</v>
      </c>
      <c r="C91" s="74" t="n">
        <v>5</v>
      </c>
      <c r="D91" s="80" t="s">
        <v>137</v>
      </c>
      <c r="E91" s="78"/>
      <c r="F91" s="73" t="s">
        <v>608</v>
      </c>
      <c r="G91" s="79"/>
      <c r="H91" s="74" t="s">
        <v>609</v>
      </c>
      <c r="I91" s="71"/>
    </row>
    <row r="92" customFormat="false" ht="48" hidden="false" customHeight="true" outlineLevel="0" collapsed="false">
      <c r="A92" s="6" t="s">
        <v>610</v>
      </c>
      <c r="B92" s="73" t="s">
        <v>611</v>
      </c>
      <c r="C92" s="74" t="n">
        <v>3</v>
      </c>
      <c r="D92" s="80" t="s">
        <v>141</v>
      </c>
      <c r="E92" s="75" t="s">
        <v>214</v>
      </c>
      <c r="F92" s="73" t="s">
        <v>612</v>
      </c>
      <c r="G92" s="79" t="s">
        <v>389</v>
      </c>
      <c r="H92" s="76" t="s">
        <v>613</v>
      </c>
      <c r="I92" s="78" t="s">
        <v>614</v>
      </c>
    </row>
    <row r="93" customFormat="false" ht="36" hidden="false" customHeight="false" outlineLevel="0" collapsed="false">
      <c r="A93" s="6"/>
      <c r="B93" s="73" t="s">
        <v>615</v>
      </c>
      <c r="C93" s="74" t="n">
        <v>4</v>
      </c>
      <c r="D93" s="80" t="s">
        <v>141</v>
      </c>
      <c r="E93" s="78"/>
      <c r="F93" s="73" t="s">
        <v>616</v>
      </c>
      <c r="G93" s="79"/>
      <c r="H93" s="74" t="s">
        <v>617</v>
      </c>
      <c r="I93" s="78"/>
    </row>
    <row r="94" customFormat="false" ht="36" hidden="false" customHeight="false" outlineLevel="0" collapsed="false">
      <c r="A94" s="6"/>
      <c r="B94" s="73" t="s">
        <v>618</v>
      </c>
      <c r="C94" s="74" t="n">
        <v>4</v>
      </c>
      <c r="D94" s="80" t="s">
        <v>141</v>
      </c>
      <c r="E94" s="78"/>
      <c r="F94" s="73" t="s">
        <v>616</v>
      </c>
      <c r="G94" s="79"/>
      <c r="H94" s="74" t="s">
        <v>617</v>
      </c>
      <c r="I94" s="78"/>
    </row>
    <row r="95" customFormat="false" ht="36" hidden="false" customHeight="false" outlineLevel="0" collapsed="false">
      <c r="A95" s="6"/>
      <c r="B95" s="73" t="s">
        <v>619</v>
      </c>
      <c r="C95" s="74" t="n">
        <v>1</v>
      </c>
      <c r="D95" s="80" t="s">
        <v>141</v>
      </c>
      <c r="E95" s="78"/>
      <c r="F95" s="73" t="s">
        <v>620</v>
      </c>
      <c r="G95" s="79"/>
      <c r="H95" s="74" t="s">
        <v>621</v>
      </c>
      <c r="I95" s="78"/>
    </row>
    <row r="96" customFormat="false" ht="36" hidden="false" customHeight="false" outlineLevel="0" collapsed="false">
      <c r="A96" s="6"/>
      <c r="B96" s="73" t="s">
        <v>622</v>
      </c>
      <c r="C96" s="74" t="n">
        <v>1</v>
      </c>
      <c r="D96" s="80" t="s">
        <v>141</v>
      </c>
      <c r="E96" s="78"/>
      <c r="F96" s="73" t="s">
        <v>623</v>
      </c>
      <c r="G96" s="79"/>
      <c r="H96" s="74" t="s">
        <v>624</v>
      </c>
      <c r="I96" s="78"/>
    </row>
    <row r="97" customFormat="false" ht="36" hidden="false" customHeight="false" outlineLevel="0" collapsed="false">
      <c r="A97" s="6"/>
      <c r="B97" s="73" t="s">
        <v>442</v>
      </c>
      <c r="C97" s="74" t="n">
        <v>2</v>
      </c>
      <c r="D97" s="80" t="s">
        <v>141</v>
      </c>
      <c r="E97" s="78"/>
      <c r="F97" s="74" t="s">
        <v>625</v>
      </c>
      <c r="G97" s="79"/>
      <c r="H97" s="74" t="s">
        <v>626</v>
      </c>
      <c r="I97" s="78"/>
    </row>
    <row r="98" customFormat="false" ht="36" hidden="false" customHeight="true" outlineLevel="0" collapsed="false">
      <c r="A98" s="6" t="s">
        <v>627</v>
      </c>
      <c r="B98" s="73" t="s">
        <v>477</v>
      </c>
      <c r="C98" s="74" t="n">
        <v>50</v>
      </c>
      <c r="D98" s="80" t="s">
        <v>628</v>
      </c>
      <c r="E98" s="78"/>
      <c r="F98" s="74" t="s">
        <v>629</v>
      </c>
      <c r="G98" s="79" t="s">
        <v>389</v>
      </c>
      <c r="H98" s="74" t="s">
        <v>630</v>
      </c>
      <c r="I98" s="71" t="s">
        <v>631</v>
      </c>
    </row>
    <row r="99" customFormat="false" ht="72" hidden="false" customHeight="false" outlineLevel="0" collapsed="false">
      <c r="A99" s="6"/>
      <c r="B99" s="73" t="s">
        <v>632</v>
      </c>
      <c r="C99" s="74" t="n">
        <v>50</v>
      </c>
      <c r="D99" s="80" t="s">
        <v>225</v>
      </c>
      <c r="E99" s="78"/>
      <c r="F99" s="74" t="s">
        <v>633</v>
      </c>
      <c r="G99" s="79"/>
      <c r="H99" s="74" t="s">
        <v>634</v>
      </c>
      <c r="I99" s="71"/>
    </row>
    <row r="100" customFormat="false" ht="48" hidden="false" customHeight="false" outlineLevel="0" collapsed="false">
      <c r="A100" s="6"/>
      <c r="B100" s="73" t="s">
        <v>635</v>
      </c>
      <c r="C100" s="74" t="n">
        <v>10</v>
      </c>
      <c r="D100" s="80" t="s">
        <v>225</v>
      </c>
      <c r="E100" s="78"/>
      <c r="F100" s="73" t="s">
        <v>636</v>
      </c>
      <c r="G100" s="79"/>
      <c r="H100" s="74" t="s">
        <v>637</v>
      </c>
      <c r="I100" s="71"/>
    </row>
    <row r="101" customFormat="false" ht="36" hidden="false" customHeight="false" outlineLevel="0" collapsed="false">
      <c r="A101" s="6"/>
      <c r="B101" s="73" t="s">
        <v>638</v>
      </c>
      <c r="C101" s="74" t="n">
        <v>5</v>
      </c>
      <c r="D101" s="80" t="s">
        <v>225</v>
      </c>
      <c r="E101" s="78"/>
      <c r="F101" s="85" t="s">
        <v>639</v>
      </c>
      <c r="G101" s="79"/>
      <c r="H101" s="74" t="s">
        <v>640</v>
      </c>
      <c r="I101" s="71"/>
    </row>
    <row r="102" customFormat="false" ht="24" hidden="false" customHeight="false" outlineLevel="0" collapsed="false">
      <c r="A102" s="6"/>
      <c r="B102" s="75" t="s">
        <v>641</v>
      </c>
      <c r="C102" s="74" t="n">
        <v>3</v>
      </c>
      <c r="D102" s="80" t="s">
        <v>225</v>
      </c>
      <c r="E102" s="78"/>
      <c r="F102" s="86" t="s">
        <v>642</v>
      </c>
      <c r="G102" s="79"/>
      <c r="H102" s="74" t="s">
        <v>643</v>
      </c>
      <c r="I102" s="71"/>
    </row>
    <row r="103" customFormat="false" ht="48" hidden="false" customHeight="true" outlineLevel="0" collapsed="false">
      <c r="A103" s="6" t="s">
        <v>644</v>
      </c>
      <c r="B103" s="73" t="s">
        <v>645</v>
      </c>
      <c r="C103" s="74" t="n">
        <v>30</v>
      </c>
      <c r="D103" s="80" t="s">
        <v>137</v>
      </c>
      <c r="E103" s="73" t="s">
        <v>646</v>
      </c>
      <c r="F103" s="73" t="s">
        <v>647</v>
      </c>
      <c r="G103" s="79" t="s">
        <v>648</v>
      </c>
      <c r="H103" s="73" t="s">
        <v>649</v>
      </c>
      <c r="I103" s="71" t="s">
        <v>650</v>
      </c>
    </row>
    <row r="104" customFormat="false" ht="24" hidden="false" customHeight="false" outlineLevel="0" collapsed="false">
      <c r="A104" s="6"/>
      <c r="B104" s="73" t="s">
        <v>651</v>
      </c>
      <c r="C104" s="74" t="n">
        <v>2</v>
      </c>
      <c r="D104" s="80" t="s">
        <v>137</v>
      </c>
      <c r="E104" s="73" t="s">
        <v>652</v>
      </c>
      <c r="F104" s="74" t="s">
        <v>653</v>
      </c>
      <c r="G104" s="79"/>
      <c r="H104" s="73" t="s">
        <v>654</v>
      </c>
      <c r="I104" s="71"/>
    </row>
    <row r="105" customFormat="false" ht="24" hidden="false" customHeight="false" outlineLevel="0" collapsed="false">
      <c r="A105" s="6"/>
      <c r="B105" s="73" t="s">
        <v>655</v>
      </c>
      <c r="C105" s="74" t="n">
        <v>5</v>
      </c>
      <c r="D105" s="80" t="s">
        <v>137</v>
      </c>
      <c r="E105" s="73" t="s">
        <v>652</v>
      </c>
      <c r="F105" s="74" t="s">
        <v>656</v>
      </c>
      <c r="G105" s="79"/>
      <c r="H105" s="73" t="s">
        <v>657</v>
      </c>
      <c r="I105" s="71"/>
    </row>
    <row r="106" customFormat="false" ht="48" hidden="false" customHeight="false" outlineLevel="0" collapsed="false">
      <c r="A106" s="6"/>
      <c r="B106" s="73" t="s">
        <v>658</v>
      </c>
      <c r="C106" s="74" t="n">
        <v>2</v>
      </c>
      <c r="D106" s="80" t="s">
        <v>137</v>
      </c>
      <c r="E106" s="73" t="s">
        <v>652</v>
      </c>
      <c r="F106" s="73" t="s">
        <v>659</v>
      </c>
      <c r="G106" s="79"/>
      <c r="H106" s="73" t="s">
        <v>660</v>
      </c>
      <c r="I106" s="71"/>
    </row>
    <row r="107" customFormat="false" ht="36" hidden="false" customHeight="false" outlineLevel="0" collapsed="false">
      <c r="A107" s="6"/>
      <c r="B107" s="73" t="s">
        <v>661</v>
      </c>
      <c r="C107" s="74" t="n">
        <v>5</v>
      </c>
      <c r="D107" s="80" t="s">
        <v>137</v>
      </c>
      <c r="E107" s="73" t="s">
        <v>199</v>
      </c>
      <c r="F107" s="73" t="s">
        <v>662</v>
      </c>
      <c r="G107" s="79"/>
      <c r="H107" s="73" t="s">
        <v>663</v>
      </c>
      <c r="I107" s="71"/>
    </row>
    <row r="108" customFormat="false" ht="60" hidden="false" customHeight="false" outlineLevel="0" collapsed="false">
      <c r="A108" s="6"/>
      <c r="B108" s="73" t="s">
        <v>664</v>
      </c>
      <c r="C108" s="74" t="n">
        <v>2</v>
      </c>
      <c r="D108" s="80" t="s">
        <v>137</v>
      </c>
      <c r="E108" s="73" t="s">
        <v>652</v>
      </c>
      <c r="F108" s="73" t="s">
        <v>665</v>
      </c>
      <c r="G108" s="79"/>
      <c r="H108" s="73" t="s">
        <v>666</v>
      </c>
      <c r="I108" s="71"/>
    </row>
    <row r="109" customFormat="false" ht="24" hidden="false" customHeight="false" outlineLevel="0" collapsed="false">
      <c r="A109" s="6"/>
      <c r="B109" s="73" t="s">
        <v>38</v>
      </c>
      <c r="C109" s="74" t="n">
        <v>2</v>
      </c>
      <c r="D109" s="80" t="s">
        <v>137</v>
      </c>
      <c r="E109" s="73" t="s">
        <v>652</v>
      </c>
      <c r="F109" s="73" t="s">
        <v>667</v>
      </c>
      <c r="G109" s="79"/>
      <c r="H109" s="73" t="s">
        <v>668</v>
      </c>
      <c r="I109" s="71"/>
    </row>
    <row r="110" customFormat="false" ht="72" hidden="false" customHeight="false" outlineLevel="0" collapsed="false">
      <c r="A110" s="6"/>
      <c r="B110" s="73" t="s">
        <v>130</v>
      </c>
      <c r="C110" s="74" t="n">
        <v>5</v>
      </c>
      <c r="D110" s="80" t="s">
        <v>137</v>
      </c>
      <c r="E110" s="73" t="s">
        <v>652</v>
      </c>
      <c r="F110" s="73" t="s">
        <v>669</v>
      </c>
      <c r="G110" s="79"/>
      <c r="H110" s="73" t="s">
        <v>654</v>
      </c>
      <c r="I110" s="71"/>
    </row>
    <row r="111" customFormat="false" ht="24" hidden="false" customHeight="false" outlineLevel="0" collapsed="false">
      <c r="A111" s="6"/>
      <c r="B111" s="73" t="s">
        <v>670</v>
      </c>
      <c r="C111" s="74" t="n">
        <v>2</v>
      </c>
      <c r="D111" s="80" t="s">
        <v>137</v>
      </c>
      <c r="E111" s="73" t="s">
        <v>652</v>
      </c>
      <c r="F111" s="73" t="s">
        <v>671</v>
      </c>
      <c r="G111" s="79"/>
      <c r="H111" s="73" t="s">
        <v>672</v>
      </c>
      <c r="I111" s="71"/>
    </row>
    <row r="112" customFormat="false" ht="24" hidden="false" customHeight="true" outlineLevel="0" collapsed="false">
      <c r="A112" s="6" t="s">
        <v>673</v>
      </c>
      <c r="B112" s="73" t="s">
        <v>442</v>
      </c>
      <c r="C112" s="74" t="n">
        <v>60</v>
      </c>
      <c r="D112" s="88" t="s">
        <v>137</v>
      </c>
      <c r="E112" s="73" t="s">
        <v>73</v>
      </c>
      <c r="F112" s="73" t="s">
        <v>674</v>
      </c>
      <c r="G112" s="79" t="s">
        <v>648</v>
      </c>
      <c r="H112" s="74" t="s">
        <v>675</v>
      </c>
      <c r="I112" s="79" t="n">
        <v>13819391699</v>
      </c>
    </row>
    <row r="113" customFormat="false" ht="24" hidden="false" customHeight="false" outlineLevel="0" collapsed="false">
      <c r="A113" s="6"/>
      <c r="B113" s="73" t="s">
        <v>676</v>
      </c>
      <c r="C113" s="74" t="n">
        <v>20</v>
      </c>
      <c r="D113" s="88" t="s">
        <v>137</v>
      </c>
      <c r="E113" s="73" t="s">
        <v>73</v>
      </c>
      <c r="F113" s="73" t="s">
        <v>677</v>
      </c>
      <c r="G113" s="79"/>
      <c r="H113" s="74" t="s">
        <v>390</v>
      </c>
      <c r="I113" s="79"/>
    </row>
    <row r="114" customFormat="false" ht="24" hidden="false" customHeight="false" outlineLevel="0" collapsed="false">
      <c r="A114" s="6"/>
      <c r="B114" s="73" t="s">
        <v>56</v>
      </c>
      <c r="C114" s="74" t="n">
        <v>10</v>
      </c>
      <c r="D114" s="88" t="s">
        <v>137</v>
      </c>
      <c r="E114" s="73" t="s">
        <v>678</v>
      </c>
      <c r="F114" s="73" t="s">
        <v>677</v>
      </c>
      <c r="G114" s="79"/>
      <c r="H114" s="74" t="s">
        <v>390</v>
      </c>
      <c r="I114" s="79"/>
    </row>
    <row r="115" customFormat="false" ht="60" hidden="false" customHeight="false" outlineLevel="0" collapsed="false">
      <c r="A115" s="6"/>
      <c r="B115" s="73" t="s">
        <v>679</v>
      </c>
      <c r="C115" s="74" t="n">
        <v>8</v>
      </c>
      <c r="D115" s="88" t="s">
        <v>137</v>
      </c>
      <c r="E115" s="73" t="s">
        <v>44</v>
      </c>
      <c r="F115" s="73" t="s">
        <v>680</v>
      </c>
      <c r="G115" s="79"/>
      <c r="H115" s="74" t="s">
        <v>390</v>
      </c>
      <c r="I115" s="79"/>
    </row>
    <row r="116" customFormat="false" ht="36" hidden="false" customHeight="true" outlineLevel="0" collapsed="false">
      <c r="A116" s="6" t="s">
        <v>681</v>
      </c>
      <c r="B116" s="73" t="s">
        <v>442</v>
      </c>
      <c r="C116" s="73" t="s">
        <v>108</v>
      </c>
      <c r="D116" s="88" t="s">
        <v>137</v>
      </c>
      <c r="E116" s="73" t="s">
        <v>108</v>
      </c>
      <c r="F116" s="73" t="s">
        <v>682</v>
      </c>
      <c r="G116" s="79" t="s">
        <v>648</v>
      </c>
      <c r="H116" s="74" t="s">
        <v>683</v>
      </c>
      <c r="I116" s="76" t="n">
        <v>13305831000</v>
      </c>
    </row>
    <row r="117" customFormat="false" ht="36" hidden="false" customHeight="false" outlineLevel="0" collapsed="false">
      <c r="A117" s="6"/>
      <c r="B117" s="73" t="s">
        <v>684</v>
      </c>
      <c r="C117" s="73" t="s">
        <v>108</v>
      </c>
      <c r="D117" s="88" t="s">
        <v>137</v>
      </c>
      <c r="E117" s="73" t="s">
        <v>108</v>
      </c>
      <c r="F117" s="73" t="s">
        <v>685</v>
      </c>
      <c r="G117" s="79"/>
      <c r="H117" s="74" t="s">
        <v>686</v>
      </c>
      <c r="I117" s="76"/>
    </row>
    <row r="118" customFormat="false" ht="24" hidden="false" customHeight="false" outlineLevel="0" collapsed="false">
      <c r="A118" s="6"/>
      <c r="B118" s="73" t="s">
        <v>687</v>
      </c>
      <c r="C118" s="74" t="s">
        <v>688</v>
      </c>
      <c r="D118" s="88" t="s">
        <v>137</v>
      </c>
      <c r="E118" s="73" t="s">
        <v>108</v>
      </c>
      <c r="F118" s="73" t="s">
        <v>689</v>
      </c>
      <c r="G118" s="79"/>
      <c r="H118" s="74" t="s">
        <v>683</v>
      </c>
      <c r="I118" s="76"/>
    </row>
    <row r="119" customFormat="false" ht="13.5" hidden="false" customHeight="true" outlineLevel="0" collapsed="false">
      <c r="A119" s="6" t="s">
        <v>690</v>
      </c>
      <c r="B119" s="73" t="s">
        <v>56</v>
      </c>
      <c r="C119" s="78" t="n">
        <v>1</v>
      </c>
      <c r="D119" s="88" t="s">
        <v>137</v>
      </c>
      <c r="E119" s="73" t="s">
        <v>691</v>
      </c>
      <c r="F119" s="71" t="s">
        <v>692</v>
      </c>
      <c r="G119" s="79" t="s">
        <v>648</v>
      </c>
      <c r="H119" s="74" t="s">
        <v>693</v>
      </c>
      <c r="I119" s="79" t="n">
        <v>13867372122</v>
      </c>
    </row>
    <row r="120" customFormat="false" ht="13.5" hidden="false" customHeight="false" outlineLevel="0" collapsed="false">
      <c r="A120" s="6"/>
      <c r="B120" s="73" t="s">
        <v>427</v>
      </c>
      <c r="C120" s="78" t="n">
        <v>20</v>
      </c>
      <c r="D120" s="88" t="s">
        <v>137</v>
      </c>
      <c r="E120" s="73" t="s">
        <v>694</v>
      </c>
      <c r="F120" s="88"/>
      <c r="G120" s="79"/>
      <c r="H120" s="74" t="s">
        <v>693</v>
      </c>
      <c r="I120" s="79"/>
    </row>
    <row r="121" customFormat="false" ht="24" hidden="false" customHeight="true" outlineLevel="0" collapsed="false">
      <c r="A121" s="6" t="s">
        <v>695</v>
      </c>
      <c r="B121" s="73" t="s">
        <v>696</v>
      </c>
      <c r="C121" s="74" t="n">
        <v>200</v>
      </c>
      <c r="D121" s="88" t="s">
        <v>137</v>
      </c>
      <c r="E121" s="73" t="s">
        <v>26</v>
      </c>
      <c r="F121" s="88" t="s">
        <v>697</v>
      </c>
      <c r="G121" s="79" t="s">
        <v>648</v>
      </c>
      <c r="H121" s="71" t="s">
        <v>698</v>
      </c>
      <c r="I121" s="79" t="n">
        <v>13857369684</v>
      </c>
    </row>
    <row r="122" customFormat="false" ht="24" hidden="false" customHeight="false" outlineLevel="0" collapsed="false">
      <c r="A122" s="6"/>
      <c r="B122" s="73" t="s">
        <v>699</v>
      </c>
      <c r="C122" s="74" t="n">
        <v>10</v>
      </c>
      <c r="D122" s="88" t="s">
        <v>137</v>
      </c>
      <c r="E122" s="73" t="s">
        <v>700</v>
      </c>
      <c r="F122" s="88"/>
      <c r="G122" s="79"/>
      <c r="H122" s="71"/>
      <c r="I122" s="79"/>
    </row>
    <row r="123" customFormat="false" ht="24" hidden="false" customHeight="true" outlineLevel="0" collapsed="false">
      <c r="A123" s="6" t="s">
        <v>701</v>
      </c>
      <c r="B123" s="73" t="s">
        <v>477</v>
      </c>
      <c r="C123" s="74" t="n">
        <v>20</v>
      </c>
      <c r="D123" s="88" t="s">
        <v>103</v>
      </c>
      <c r="E123" s="73" t="s">
        <v>108</v>
      </c>
      <c r="F123" s="74" t="s">
        <v>702</v>
      </c>
      <c r="G123" s="79" t="s">
        <v>648</v>
      </c>
      <c r="H123" s="74" t="s">
        <v>555</v>
      </c>
      <c r="I123" s="78" t="n">
        <v>13819300923</v>
      </c>
    </row>
    <row r="124" customFormat="false" ht="24" hidden="false" customHeight="false" outlineLevel="0" collapsed="false">
      <c r="A124" s="6"/>
      <c r="B124" s="73" t="s">
        <v>703</v>
      </c>
      <c r="C124" s="74" t="n">
        <v>20</v>
      </c>
      <c r="D124" s="88" t="s">
        <v>225</v>
      </c>
      <c r="E124" s="73" t="s">
        <v>108</v>
      </c>
      <c r="F124" s="74" t="s">
        <v>704</v>
      </c>
      <c r="G124" s="79"/>
      <c r="H124" s="74" t="s">
        <v>390</v>
      </c>
      <c r="I124" s="78"/>
    </row>
    <row r="125" customFormat="false" ht="24" hidden="false" customHeight="false" outlineLevel="0" collapsed="false">
      <c r="A125" s="6"/>
      <c r="B125" s="73" t="s">
        <v>437</v>
      </c>
      <c r="C125" s="74" t="n">
        <v>50</v>
      </c>
      <c r="D125" s="88" t="s">
        <v>225</v>
      </c>
      <c r="E125" s="73" t="s">
        <v>108</v>
      </c>
      <c r="F125" s="74" t="s">
        <v>704</v>
      </c>
      <c r="G125" s="79"/>
      <c r="H125" s="74" t="s">
        <v>390</v>
      </c>
      <c r="I125" s="78"/>
    </row>
    <row r="126" customFormat="false" ht="24" hidden="false" customHeight="false" outlineLevel="0" collapsed="false">
      <c r="A126" s="6"/>
      <c r="B126" s="73" t="s">
        <v>705</v>
      </c>
      <c r="C126" s="74" t="n">
        <v>20</v>
      </c>
      <c r="D126" s="88" t="s">
        <v>225</v>
      </c>
      <c r="E126" s="73" t="s">
        <v>108</v>
      </c>
      <c r="F126" s="74" t="s">
        <v>704</v>
      </c>
      <c r="G126" s="79"/>
      <c r="H126" s="74" t="s">
        <v>390</v>
      </c>
      <c r="I126" s="78"/>
    </row>
    <row r="127" customFormat="false" ht="24" hidden="false" customHeight="false" outlineLevel="0" collapsed="false">
      <c r="A127" s="6"/>
      <c r="B127" s="73" t="s">
        <v>706</v>
      </c>
      <c r="C127" s="74" t="n">
        <v>20</v>
      </c>
      <c r="D127" s="88" t="s">
        <v>225</v>
      </c>
      <c r="E127" s="73" t="s">
        <v>108</v>
      </c>
      <c r="F127" s="74" t="s">
        <v>704</v>
      </c>
      <c r="G127" s="79"/>
      <c r="H127" s="74" t="s">
        <v>390</v>
      </c>
      <c r="I127" s="78"/>
    </row>
    <row r="128" customFormat="false" ht="24" hidden="false" customHeight="false" outlineLevel="0" collapsed="false">
      <c r="A128" s="6"/>
      <c r="B128" s="73" t="s">
        <v>707</v>
      </c>
      <c r="C128" s="74" t="n">
        <v>2</v>
      </c>
      <c r="D128" s="88" t="s">
        <v>225</v>
      </c>
      <c r="E128" s="73" t="s">
        <v>73</v>
      </c>
      <c r="F128" s="73" t="s">
        <v>708</v>
      </c>
      <c r="G128" s="79"/>
      <c r="H128" s="74" t="s">
        <v>709</v>
      </c>
      <c r="I128" s="78"/>
    </row>
    <row r="129" customFormat="false" ht="40.5" hidden="false" customHeight="false" outlineLevel="0" collapsed="false">
      <c r="A129" s="6" t="s">
        <v>710</v>
      </c>
      <c r="B129" s="75" t="s">
        <v>477</v>
      </c>
      <c r="C129" s="75" t="s">
        <v>108</v>
      </c>
      <c r="D129" s="74" t="s">
        <v>225</v>
      </c>
      <c r="E129" s="75" t="s">
        <v>298</v>
      </c>
      <c r="F129" s="75" t="s">
        <v>711</v>
      </c>
      <c r="G129" s="79" t="s">
        <v>648</v>
      </c>
      <c r="H129" s="75" t="s">
        <v>712</v>
      </c>
      <c r="I129" s="78" t="n">
        <v>15858318703</v>
      </c>
    </row>
    <row r="130" customFormat="false" ht="36" hidden="false" customHeight="true" outlineLevel="0" collapsed="false">
      <c r="A130" s="6" t="s">
        <v>713</v>
      </c>
      <c r="B130" s="73" t="s">
        <v>714</v>
      </c>
      <c r="C130" s="74" t="n">
        <v>20</v>
      </c>
      <c r="D130" s="88" t="s">
        <v>225</v>
      </c>
      <c r="E130" s="73" t="s">
        <v>646</v>
      </c>
      <c r="F130" s="73" t="s">
        <v>715</v>
      </c>
      <c r="G130" s="79" t="s">
        <v>648</v>
      </c>
      <c r="H130" s="73" t="s">
        <v>716</v>
      </c>
      <c r="I130" s="78" t="n">
        <v>13857304880</v>
      </c>
    </row>
    <row r="131" customFormat="false" ht="36" hidden="false" customHeight="false" outlineLevel="0" collapsed="false">
      <c r="A131" s="6"/>
      <c r="B131" s="73" t="s">
        <v>717</v>
      </c>
      <c r="C131" s="74" t="n">
        <v>30</v>
      </c>
      <c r="D131" s="88" t="s">
        <v>225</v>
      </c>
      <c r="E131" s="73" t="s">
        <v>646</v>
      </c>
      <c r="F131" s="73" t="s">
        <v>715</v>
      </c>
      <c r="G131" s="79"/>
      <c r="H131" s="73" t="s">
        <v>716</v>
      </c>
      <c r="I131" s="78"/>
    </row>
    <row r="132" customFormat="false" ht="36" hidden="false" customHeight="false" outlineLevel="0" collapsed="false">
      <c r="A132" s="6"/>
      <c r="B132" s="73" t="s">
        <v>718</v>
      </c>
      <c r="C132" s="74" t="n">
        <v>50</v>
      </c>
      <c r="D132" s="88" t="s">
        <v>225</v>
      </c>
      <c r="E132" s="73" t="s">
        <v>646</v>
      </c>
      <c r="F132" s="73" t="s">
        <v>719</v>
      </c>
      <c r="G132" s="79"/>
      <c r="H132" s="73" t="s">
        <v>716</v>
      </c>
      <c r="I132" s="78"/>
    </row>
    <row r="133" customFormat="false" ht="36" hidden="false" customHeight="false" outlineLevel="0" collapsed="false">
      <c r="A133" s="6"/>
      <c r="B133" s="73" t="s">
        <v>720</v>
      </c>
      <c r="C133" s="74" t="n">
        <v>50</v>
      </c>
      <c r="D133" s="88" t="s">
        <v>225</v>
      </c>
      <c r="E133" s="73" t="s">
        <v>646</v>
      </c>
      <c r="F133" s="73" t="s">
        <v>721</v>
      </c>
      <c r="G133" s="79"/>
      <c r="H133" s="73" t="s">
        <v>716</v>
      </c>
      <c r="I133" s="78"/>
    </row>
    <row r="134" customFormat="false" ht="36" hidden="false" customHeight="false" outlineLevel="0" collapsed="false">
      <c r="A134" s="6"/>
      <c r="B134" s="73" t="s">
        <v>722</v>
      </c>
      <c r="C134" s="74" t="n">
        <v>50</v>
      </c>
      <c r="D134" s="88" t="s">
        <v>225</v>
      </c>
      <c r="E134" s="73" t="s">
        <v>26</v>
      </c>
      <c r="F134" s="73" t="s">
        <v>723</v>
      </c>
      <c r="G134" s="79"/>
      <c r="H134" s="73" t="s">
        <v>716</v>
      </c>
      <c r="I134" s="78"/>
    </row>
    <row r="135" customFormat="false" ht="36" hidden="false" customHeight="false" outlineLevel="0" collapsed="false">
      <c r="A135" s="6"/>
      <c r="B135" s="73" t="s">
        <v>724</v>
      </c>
      <c r="C135" s="74" t="n">
        <v>30</v>
      </c>
      <c r="D135" s="88" t="s">
        <v>725</v>
      </c>
      <c r="E135" s="74" t="s">
        <v>726</v>
      </c>
      <c r="F135" s="73" t="s">
        <v>723</v>
      </c>
      <c r="G135" s="79"/>
      <c r="H135" s="73" t="s">
        <v>727</v>
      </c>
      <c r="I135" s="78"/>
    </row>
    <row r="136" customFormat="false" ht="24" hidden="false" customHeight="true" outlineLevel="0" collapsed="false">
      <c r="A136" s="6" t="s">
        <v>728</v>
      </c>
      <c r="B136" s="72" t="s">
        <v>729</v>
      </c>
      <c r="C136" s="74" t="n">
        <v>3</v>
      </c>
      <c r="D136" s="88" t="s">
        <v>513</v>
      </c>
      <c r="E136" s="73" t="s">
        <v>730</v>
      </c>
      <c r="F136" s="73" t="s">
        <v>731</v>
      </c>
      <c r="G136" s="79" t="s">
        <v>648</v>
      </c>
      <c r="H136" s="73" t="s">
        <v>732</v>
      </c>
      <c r="I136" s="79" t="n">
        <v>13905832398</v>
      </c>
    </row>
    <row r="137" customFormat="false" ht="24" hidden="false" customHeight="false" outlineLevel="0" collapsed="false">
      <c r="A137" s="6"/>
      <c r="B137" s="72" t="s">
        <v>733</v>
      </c>
      <c r="C137" s="74" t="n">
        <v>2</v>
      </c>
      <c r="D137" s="88" t="s">
        <v>443</v>
      </c>
      <c r="E137" s="73" t="s">
        <v>730</v>
      </c>
      <c r="F137" s="83" t="s">
        <v>734</v>
      </c>
      <c r="G137" s="79"/>
      <c r="H137" s="83" t="s">
        <v>732</v>
      </c>
      <c r="I137" s="79"/>
    </row>
    <row r="138" customFormat="false" ht="84" hidden="false" customHeight="true" outlineLevel="0" collapsed="false">
      <c r="A138" s="6" t="s">
        <v>735</v>
      </c>
      <c r="B138" s="73" t="s">
        <v>736</v>
      </c>
      <c r="C138" s="74" t="n">
        <v>3</v>
      </c>
      <c r="D138" s="88" t="s">
        <v>443</v>
      </c>
      <c r="E138" s="73" t="s">
        <v>108</v>
      </c>
      <c r="F138" s="74" t="s">
        <v>737</v>
      </c>
      <c r="G138" s="79" t="s">
        <v>648</v>
      </c>
      <c r="H138" s="74" t="s">
        <v>738</v>
      </c>
      <c r="I138" s="79" t="n">
        <v>13857376880</v>
      </c>
    </row>
    <row r="139" customFormat="false" ht="84" hidden="false" customHeight="false" outlineLevel="0" collapsed="false">
      <c r="A139" s="6"/>
      <c r="B139" s="85" t="s">
        <v>739</v>
      </c>
      <c r="C139" s="74" t="n">
        <v>1</v>
      </c>
      <c r="D139" s="88" t="s">
        <v>443</v>
      </c>
      <c r="E139" s="73" t="s">
        <v>199</v>
      </c>
      <c r="F139" s="80" t="s">
        <v>740</v>
      </c>
      <c r="G139" s="79"/>
      <c r="H139" s="80" t="s">
        <v>741</v>
      </c>
      <c r="I139" s="79"/>
    </row>
    <row r="140" customFormat="false" ht="24" hidden="false" customHeight="false" outlineLevel="0" collapsed="false">
      <c r="A140" s="6"/>
      <c r="B140" s="85" t="s">
        <v>742</v>
      </c>
      <c r="C140" s="74" t="n">
        <v>1</v>
      </c>
      <c r="D140" s="88" t="s">
        <v>443</v>
      </c>
      <c r="E140" s="73" t="s">
        <v>199</v>
      </c>
      <c r="F140" s="80" t="s">
        <v>743</v>
      </c>
      <c r="G140" s="79"/>
      <c r="H140" s="80" t="s">
        <v>744</v>
      </c>
      <c r="I140" s="79"/>
    </row>
    <row r="141" customFormat="false" ht="13.5" hidden="false" customHeight="true" outlineLevel="0" collapsed="false">
      <c r="A141" s="6" t="s">
        <v>745</v>
      </c>
      <c r="B141" s="73" t="s">
        <v>746</v>
      </c>
      <c r="C141" s="74" t="n">
        <v>20</v>
      </c>
      <c r="D141" s="88" t="s">
        <v>443</v>
      </c>
      <c r="E141" s="73" t="s">
        <v>199</v>
      </c>
      <c r="F141" s="73" t="s">
        <v>747</v>
      </c>
      <c r="G141" s="79" t="s">
        <v>648</v>
      </c>
      <c r="H141" s="74" t="s">
        <v>748</v>
      </c>
      <c r="I141" s="79" t="n">
        <v>13857366615</v>
      </c>
    </row>
    <row r="142" customFormat="false" ht="13.5" hidden="false" customHeight="false" outlineLevel="0" collapsed="false">
      <c r="A142" s="6"/>
      <c r="B142" s="73" t="s">
        <v>749</v>
      </c>
      <c r="C142" s="74" t="n">
        <v>8</v>
      </c>
      <c r="D142" s="88" t="s">
        <v>443</v>
      </c>
      <c r="E142" s="73" t="s">
        <v>199</v>
      </c>
      <c r="F142" s="73" t="s">
        <v>747</v>
      </c>
      <c r="G142" s="79"/>
      <c r="H142" s="74" t="s">
        <v>748</v>
      </c>
      <c r="I142" s="79"/>
    </row>
    <row r="143" customFormat="false" ht="24" hidden="false" customHeight="false" outlineLevel="0" collapsed="false">
      <c r="A143" s="6"/>
      <c r="B143" s="73" t="s">
        <v>729</v>
      </c>
      <c r="C143" s="74" t="n">
        <v>2</v>
      </c>
      <c r="D143" s="88" t="s">
        <v>443</v>
      </c>
      <c r="E143" s="73" t="s">
        <v>199</v>
      </c>
      <c r="F143" s="73" t="s">
        <v>750</v>
      </c>
      <c r="G143" s="79"/>
      <c r="H143" s="74" t="s">
        <v>748</v>
      </c>
      <c r="I143" s="79"/>
    </row>
    <row r="144" customFormat="false" ht="13.5" hidden="false" customHeight="true" outlineLevel="0" collapsed="false">
      <c r="A144" s="6" t="s">
        <v>751</v>
      </c>
      <c r="B144" s="73" t="s">
        <v>752</v>
      </c>
      <c r="C144" s="74" t="n">
        <v>5</v>
      </c>
      <c r="D144" s="88" t="s">
        <v>443</v>
      </c>
      <c r="E144" s="79" t="s">
        <v>108</v>
      </c>
      <c r="F144" s="75" t="s">
        <v>753</v>
      </c>
      <c r="G144" s="79" t="s">
        <v>648</v>
      </c>
      <c r="H144" s="74" t="s">
        <v>754</v>
      </c>
      <c r="I144" s="79" t="n">
        <v>15821219109</v>
      </c>
    </row>
    <row r="145" customFormat="false" ht="13.5" hidden="false" customHeight="false" outlineLevel="0" collapsed="false">
      <c r="A145" s="6"/>
      <c r="B145" s="73" t="s">
        <v>755</v>
      </c>
      <c r="C145" s="74" t="n">
        <v>6</v>
      </c>
      <c r="D145" s="88" t="s">
        <v>443</v>
      </c>
      <c r="E145" s="79" t="s">
        <v>108</v>
      </c>
      <c r="F145" s="75" t="s">
        <v>753</v>
      </c>
      <c r="G145" s="79"/>
      <c r="H145" s="74" t="s">
        <v>756</v>
      </c>
      <c r="I145" s="79"/>
    </row>
    <row r="146" customFormat="false" ht="13.5" hidden="false" customHeight="false" outlineLevel="0" collapsed="false">
      <c r="A146" s="6"/>
      <c r="B146" s="73" t="s">
        <v>757</v>
      </c>
      <c r="C146" s="74" t="n">
        <v>10</v>
      </c>
      <c r="D146" s="88" t="s">
        <v>443</v>
      </c>
      <c r="E146" s="79" t="s">
        <v>108</v>
      </c>
      <c r="F146" s="75" t="s">
        <v>753</v>
      </c>
      <c r="G146" s="79"/>
      <c r="H146" s="74" t="s">
        <v>499</v>
      </c>
      <c r="I146" s="79"/>
    </row>
    <row r="147" customFormat="false" ht="13.5" hidden="false" customHeight="false" outlineLevel="0" collapsed="false">
      <c r="A147" s="6"/>
      <c r="B147" s="73" t="s">
        <v>758</v>
      </c>
      <c r="C147" s="74" t="n">
        <v>30</v>
      </c>
      <c r="D147" s="88" t="s">
        <v>443</v>
      </c>
      <c r="E147" s="79" t="s">
        <v>108</v>
      </c>
      <c r="F147" s="75" t="s">
        <v>753</v>
      </c>
      <c r="G147" s="79"/>
      <c r="H147" s="74" t="s">
        <v>759</v>
      </c>
      <c r="I147" s="79"/>
    </row>
    <row r="148" customFormat="false" ht="13.5" hidden="false" customHeight="false" outlineLevel="0" collapsed="false">
      <c r="A148" s="6"/>
      <c r="B148" s="73" t="s">
        <v>760</v>
      </c>
      <c r="C148" s="74" t="n">
        <v>20</v>
      </c>
      <c r="D148" s="88" t="s">
        <v>443</v>
      </c>
      <c r="E148" s="79" t="s">
        <v>108</v>
      </c>
      <c r="F148" s="75" t="s">
        <v>753</v>
      </c>
      <c r="G148" s="79"/>
      <c r="H148" s="74" t="s">
        <v>761</v>
      </c>
      <c r="I148" s="79"/>
    </row>
    <row r="149" customFormat="false" ht="13.5" hidden="false" customHeight="false" outlineLevel="0" collapsed="false">
      <c r="A149" s="6"/>
      <c r="B149" s="73" t="s">
        <v>762</v>
      </c>
      <c r="C149" s="74" t="n">
        <v>50</v>
      </c>
      <c r="D149" s="88" t="s">
        <v>443</v>
      </c>
      <c r="E149" s="79" t="s">
        <v>108</v>
      </c>
      <c r="F149" s="75" t="s">
        <v>753</v>
      </c>
      <c r="G149" s="79"/>
      <c r="H149" s="74" t="s">
        <v>759</v>
      </c>
      <c r="I149" s="79"/>
    </row>
    <row r="150" customFormat="false" ht="24" hidden="false" customHeight="false" outlineLevel="0" collapsed="false">
      <c r="A150" s="6"/>
      <c r="B150" s="73" t="s">
        <v>763</v>
      </c>
      <c r="C150" s="74" t="n">
        <v>10</v>
      </c>
      <c r="D150" s="88" t="s">
        <v>443</v>
      </c>
      <c r="E150" s="79" t="s">
        <v>108</v>
      </c>
      <c r="F150" s="75" t="s">
        <v>753</v>
      </c>
      <c r="G150" s="79"/>
      <c r="H150" s="74" t="s">
        <v>764</v>
      </c>
      <c r="I150" s="79"/>
    </row>
    <row r="151" customFormat="false" ht="13.5" hidden="false" customHeight="false" outlineLevel="0" collapsed="false">
      <c r="A151" s="6"/>
      <c r="B151" s="73" t="s">
        <v>765</v>
      </c>
      <c r="C151" s="74" t="n">
        <v>10</v>
      </c>
      <c r="D151" s="88" t="s">
        <v>443</v>
      </c>
      <c r="E151" s="79" t="s">
        <v>108</v>
      </c>
      <c r="F151" s="75" t="s">
        <v>753</v>
      </c>
      <c r="G151" s="79"/>
      <c r="H151" s="74" t="s">
        <v>759</v>
      </c>
      <c r="I151" s="79"/>
    </row>
    <row r="152" customFormat="false" ht="24" hidden="false" customHeight="true" outlineLevel="0" collapsed="false">
      <c r="A152" s="6" t="s">
        <v>766</v>
      </c>
      <c r="B152" s="73" t="s">
        <v>767</v>
      </c>
      <c r="C152" s="73" t="s">
        <v>768</v>
      </c>
      <c r="D152" s="88" t="s">
        <v>443</v>
      </c>
      <c r="E152" s="73" t="s">
        <v>94</v>
      </c>
      <c r="F152" s="73" t="s">
        <v>258</v>
      </c>
      <c r="G152" s="79" t="s">
        <v>648</v>
      </c>
      <c r="H152" s="73" t="s">
        <v>769</v>
      </c>
      <c r="I152" s="78" t="s">
        <v>770</v>
      </c>
    </row>
    <row r="153" customFormat="false" ht="24" hidden="false" customHeight="false" outlineLevel="0" collapsed="false">
      <c r="A153" s="6"/>
      <c r="B153" s="73" t="s">
        <v>771</v>
      </c>
      <c r="C153" s="73" t="s">
        <v>768</v>
      </c>
      <c r="D153" s="88" t="s">
        <v>443</v>
      </c>
      <c r="E153" s="73" t="s">
        <v>94</v>
      </c>
      <c r="F153" s="73" t="s">
        <v>258</v>
      </c>
      <c r="G153" s="79"/>
      <c r="H153" s="73" t="s">
        <v>772</v>
      </c>
      <c r="I153" s="78"/>
    </row>
    <row r="154" customFormat="false" ht="24" hidden="false" customHeight="false" outlineLevel="0" collapsed="false">
      <c r="A154" s="6"/>
      <c r="B154" s="73" t="s">
        <v>773</v>
      </c>
      <c r="C154" s="73" t="s">
        <v>768</v>
      </c>
      <c r="D154" s="88" t="s">
        <v>443</v>
      </c>
      <c r="E154" s="73" t="s">
        <v>94</v>
      </c>
      <c r="F154" s="73" t="s">
        <v>774</v>
      </c>
      <c r="G154" s="79"/>
      <c r="H154" s="73" t="s">
        <v>772</v>
      </c>
      <c r="I154" s="78"/>
    </row>
    <row r="155" customFormat="false" ht="24" hidden="false" customHeight="false" outlineLevel="0" collapsed="false">
      <c r="A155" s="6"/>
      <c r="B155" s="73" t="s">
        <v>775</v>
      </c>
      <c r="C155" s="73" t="s">
        <v>768</v>
      </c>
      <c r="D155" s="88" t="s">
        <v>443</v>
      </c>
      <c r="E155" s="73" t="s">
        <v>94</v>
      </c>
      <c r="F155" s="73" t="s">
        <v>774</v>
      </c>
      <c r="G155" s="79"/>
      <c r="H155" s="73" t="s">
        <v>772</v>
      </c>
      <c r="I155" s="78"/>
    </row>
    <row r="156" customFormat="false" ht="24" hidden="false" customHeight="false" outlineLevel="0" collapsed="false">
      <c r="A156" s="6"/>
      <c r="B156" s="75" t="s">
        <v>776</v>
      </c>
      <c r="C156" s="73" t="s">
        <v>768</v>
      </c>
      <c r="D156" s="88" t="s">
        <v>443</v>
      </c>
      <c r="E156" s="73" t="s">
        <v>94</v>
      </c>
      <c r="F156" s="73" t="s">
        <v>777</v>
      </c>
      <c r="G156" s="79"/>
      <c r="H156" s="73" t="s">
        <v>772</v>
      </c>
      <c r="I156" s="78"/>
    </row>
    <row r="157" customFormat="false" ht="27" hidden="false" customHeight="false" outlineLevel="0" collapsed="false">
      <c r="A157" s="6" t="s">
        <v>778</v>
      </c>
      <c r="B157" s="73" t="s">
        <v>779</v>
      </c>
      <c r="C157" s="74" t="n">
        <v>50</v>
      </c>
      <c r="D157" s="74" t="s">
        <v>443</v>
      </c>
      <c r="E157" s="73" t="s">
        <v>780</v>
      </c>
      <c r="F157" s="73" t="s">
        <v>459</v>
      </c>
      <c r="G157" s="73" t="s">
        <v>648</v>
      </c>
      <c r="H157" s="74" t="s">
        <v>555</v>
      </c>
      <c r="I157" s="76" t="n">
        <v>13857360292</v>
      </c>
    </row>
    <row r="158" customFormat="false" ht="96" hidden="false" customHeight="true" outlineLevel="0" collapsed="false">
      <c r="A158" s="6" t="s">
        <v>781</v>
      </c>
      <c r="B158" s="73" t="s">
        <v>782</v>
      </c>
      <c r="C158" s="74" t="n">
        <v>5</v>
      </c>
      <c r="D158" s="74" t="s">
        <v>443</v>
      </c>
      <c r="E158" s="73" t="s">
        <v>199</v>
      </c>
      <c r="F158" s="88" t="s">
        <v>783</v>
      </c>
      <c r="G158" s="79" t="s">
        <v>648</v>
      </c>
      <c r="H158" s="74" t="s">
        <v>784</v>
      </c>
      <c r="I158" s="78" t="n">
        <v>15957383385</v>
      </c>
    </row>
    <row r="159" customFormat="false" ht="132" hidden="false" customHeight="false" outlineLevel="0" collapsed="false">
      <c r="A159" s="6"/>
      <c r="B159" s="73" t="s">
        <v>785</v>
      </c>
      <c r="C159" s="74" t="n">
        <v>5</v>
      </c>
      <c r="D159" s="74" t="s">
        <v>443</v>
      </c>
      <c r="E159" s="73" t="s">
        <v>730</v>
      </c>
      <c r="F159" s="88" t="s">
        <v>786</v>
      </c>
      <c r="G159" s="79"/>
      <c r="H159" s="74" t="s">
        <v>787</v>
      </c>
      <c r="I159" s="78"/>
    </row>
    <row r="160" customFormat="false" ht="132" hidden="false" customHeight="false" outlineLevel="0" collapsed="false">
      <c r="A160" s="6"/>
      <c r="B160" s="73" t="s">
        <v>788</v>
      </c>
      <c r="C160" s="74" t="n">
        <v>3</v>
      </c>
      <c r="D160" s="74" t="s">
        <v>443</v>
      </c>
      <c r="E160" s="73" t="s">
        <v>730</v>
      </c>
      <c r="F160" s="88" t="s">
        <v>789</v>
      </c>
      <c r="G160" s="79"/>
      <c r="H160" s="74" t="s">
        <v>787</v>
      </c>
      <c r="I160" s="78"/>
    </row>
    <row r="161" customFormat="false" ht="132" hidden="false" customHeight="false" outlineLevel="0" collapsed="false">
      <c r="A161" s="6"/>
      <c r="B161" s="73" t="s">
        <v>790</v>
      </c>
      <c r="C161" s="74" t="n">
        <v>3</v>
      </c>
      <c r="D161" s="74" t="s">
        <v>443</v>
      </c>
      <c r="E161" s="73" t="s">
        <v>730</v>
      </c>
      <c r="F161" s="88" t="s">
        <v>791</v>
      </c>
      <c r="G161" s="79"/>
      <c r="H161" s="74" t="s">
        <v>787</v>
      </c>
      <c r="I161" s="78"/>
    </row>
    <row r="162" customFormat="false" ht="24" hidden="false" customHeight="false" outlineLevel="0" collapsed="false">
      <c r="A162" s="6"/>
      <c r="B162" s="73" t="s">
        <v>442</v>
      </c>
      <c r="C162" s="74" t="n">
        <v>100</v>
      </c>
      <c r="D162" s="74" t="s">
        <v>443</v>
      </c>
      <c r="E162" s="73" t="s">
        <v>73</v>
      </c>
      <c r="F162" s="71" t="s">
        <v>792</v>
      </c>
      <c r="G162" s="79"/>
      <c r="H162" s="74" t="s">
        <v>793</v>
      </c>
      <c r="I162" s="78"/>
    </row>
  </sheetData>
  <mergeCells count="95">
    <mergeCell ref="A1:I1"/>
    <mergeCell ref="A2:A3"/>
    <mergeCell ref="B2:B3"/>
    <mergeCell ref="C2:C3"/>
    <mergeCell ref="D2:F2"/>
    <mergeCell ref="G2:G3"/>
    <mergeCell ref="H2:H3"/>
    <mergeCell ref="I2:I3"/>
    <mergeCell ref="A4:A6"/>
    <mergeCell ref="G4:G6"/>
    <mergeCell ref="I4:I6"/>
    <mergeCell ref="A7:A19"/>
    <mergeCell ref="D7:D10"/>
    <mergeCell ref="G7:G19"/>
    <mergeCell ref="I7:I19"/>
    <mergeCell ref="D16:D19"/>
    <mergeCell ref="A20:A25"/>
    <mergeCell ref="D20:D25"/>
    <mergeCell ref="E20:E25"/>
    <mergeCell ref="F20:F25"/>
    <mergeCell ref="G20:G25"/>
    <mergeCell ref="I20:I25"/>
    <mergeCell ref="A28:A34"/>
    <mergeCell ref="G28:G34"/>
    <mergeCell ref="H28:H30"/>
    <mergeCell ref="I28:I34"/>
    <mergeCell ref="A35:A41"/>
    <mergeCell ref="G35:G41"/>
    <mergeCell ref="I35:I41"/>
    <mergeCell ref="A42:A47"/>
    <mergeCell ref="G42:G47"/>
    <mergeCell ref="I42:I47"/>
    <mergeCell ref="A48:A51"/>
    <mergeCell ref="F48:F51"/>
    <mergeCell ref="G48:G51"/>
    <mergeCell ref="I48:I51"/>
    <mergeCell ref="A52:A61"/>
    <mergeCell ref="G52:G61"/>
    <mergeCell ref="I52:I61"/>
    <mergeCell ref="A62:A74"/>
    <mergeCell ref="G62:G74"/>
    <mergeCell ref="I62:I74"/>
    <mergeCell ref="A75:A80"/>
    <mergeCell ref="G75:G80"/>
    <mergeCell ref="I75:I80"/>
    <mergeCell ref="A81:A91"/>
    <mergeCell ref="G81:G91"/>
    <mergeCell ref="I81:I91"/>
    <mergeCell ref="A92:A97"/>
    <mergeCell ref="G92:G97"/>
    <mergeCell ref="I92:I97"/>
    <mergeCell ref="A98:A102"/>
    <mergeCell ref="G98:G102"/>
    <mergeCell ref="I98:I102"/>
    <mergeCell ref="A103:A111"/>
    <mergeCell ref="G103:G111"/>
    <mergeCell ref="I103:I111"/>
    <mergeCell ref="A112:A115"/>
    <mergeCell ref="G112:G115"/>
    <mergeCell ref="I112:I115"/>
    <mergeCell ref="A116:A118"/>
    <mergeCell ref="G116:G118"/>
    <mergeCell ref="I116:I118"/>
    <mergeCell ref="A119:A120"/>
    <mergeCell ref="G119:G120"/>
    <mergeCell ref="I119:I120"/>
    <mergeCell ref="A121:A122"/>
    <mergeCell ref="F121:F122"/>
    <mergeCell ref="G121:G122"/>
    <mergeCell ref="H121:H122"/>
    <mergeCell ref="I121:I122"/>
    <mergeCell ref="A123:A128"/>
    <mergeCell ref="G123:G128"/>
    <mergeCell ref="I123:I128"/>
    <mergeCell ref="A130:A135"/>
    <mergeCell ref="G130:G135"/>
    <mergeCell ref="I130:I135"/>
    <mergeCell ref="A136:A137"/>
    <mergeCell ref="G136:G137"/>
    <mergeCell ref="I136:I137"/>
    <mergeCell ref="A138:A140"/>
    <mergeCell ref="G138:G140"/>
    <mergeCell ref="I138:I140"/>
    <mergeCell ref="A141:A143"/>
    <mergeCell ref="G141:G143"/>
    <mergeCell ref="I141:I143"/>
    <mergeCell ref="A144:A151"/>
    <mergeCell ref="G144:G151"/>
    <mergeCell ref="I144:I151"/>
    <mergeCell ref="A152:A156"/>
    <mergeCell ref="G152:G156"/>
    <mergeCell ref="I152:I156"/>
    <mergeCell ref="A158:A162"/>
    <mergeCell ref="G158:G162"/>
    <mergeCell ref="I158:I162"/>
  </mergeCells>
  <dataValidations count="1">
    <dataValidation allowBlank="true" errorStyle="stop" operator="lessThanOrEqual" showDropDown="false" showErrorMessage="true" showInputMessage="false" sqref="G4:G9 A9:A10 A13 G13 A15 G15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5" activeCellId="0" sqref="A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9" min="2" style="0" width="13.62"/>
  </cols>
  <sheetData>
    <row r="1" customFormat="false" ht="45" hidden="false" customHeight="true" outlineLevel="0" collapsed="false">
      <c r="A1" s="70" t="s">
        <v>383</v>
      </c>
      <c r="B1" s="70"/>
      <c r="C1" s="70"/>
      <c r="D1" s="70"/>
      <c r="E1" s="70"/>
      <c r="F1" s="70"/>
      <c r="G1" s="70"/>
      <c r="H1" s="70"/>
      <c r="I1" s="70"/>
    </row>
    <row r="2" customFormat="false" ht="45" hidden="false" customHeight="true" outlineLevel="0" collapsed="false">
      <c r="A2" s="5" t="s">
        <v>384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72" t="s">
        <v>7</v>
      </c>
    </row>
    <row r="3" customFormat="false" ht="45" hidden="false" customHeight="true" outlineLevel="0" collapsed="false">
      <c r="A3" s="5"/>
      <c r="B3" s="5"/>
      <c r="C3" s="5"/>
      <c r="D3" s="5" t="s">
        <v>8</v>
      </c>
      <c r="E3" s="5" t="s">
        <v>9</v>
      </c>
      <c r="F3" s="5" t="s">
        <v>10</v>
      </c>
      <c r="G3" s="5"/>
      <c r="H3" s="5"/>
      <c r="I3" s="72"/>
    </row>
    <row r="4" customFormat="false" ht="36" hidden="false" customHeight="false" outlineLevel="0" collapsed="false">
      <c r="A4" s="72" t="s">
        <v>794</v>
      </c>
      <c r="B4" s="73" t="s">
        <v>442</v>
      </c>
      <c r="C4" s="74" t="n">
        <v>20</v>
      </c>
      <c r="D4" s="78" t="s">
        <v>225</v>
      </c>
      <c r="E4" s="79" t="s">
        <v>108</v>
      </c>
      <c r="F4" s="74" t="s">
        <v>795</v>
      </c>
      <c r="G4" s="73" t="s">
        <v>796</v>
      </c>
      <c r="H4" s="74" t="s">
        <v>797</v>
      </c>
      <c r="I4" s="74" t="n">
        <v>13908068948</v>
      </c>
    </row>
    <row r="5" customFormat="false" ht="60" hidden="false" customHeight="true" outlineLevel="0" collapsed="false">
      <c r="A5" s="72" t="s">
        <v>798</v>
      </c>
      <c r="B5" s="73" t="s">
        <v>799</v>
      </c>
      <c r="C5" s="74" t="n">
        <v>6</v>
      </c>
      <c r="D5" s="78" t="s">
        <v>103</v>
      </c>
      <c r="E5" s="79" t="s">
        <v>108</v>
      </c>
      <c r="F5" s="73" t="s">
        <v>800</v>
      </c>
      <c r="G5" s="73" t="s">
        <v>801</v>
      </c>
      <c r="H5" s="73" t="s">
        <v>802</v>
      </c>
      <c r="I5" s="73" t="n">
        <v>18180421694</v>
      </c>
    </row>
    <row r="6" customFormat="false" ht="84" hidden="false" customHeight="false" outlineLevel="0" collapsed="false">
      <c r="A6" s="72"/>
      <c r="B6" s="73" t="s">
        <v>803</v>
      </c>
      <c r="C6" s="74" t="n">
        <v>15</v>
      </c>
      <c r="D6" s="78" t="s">
        <v>103</v>
      </c>
      <c r="E6" s="79" t="s">
        <v>108</v>
      </c>
      <c r="F6" s="73" t="s">
        <v>804</v>
      </c>
      <c r="G6" s="73"/>
      <c r="H6" s="73" t="s">
        <v>805</v>
      </c>
      <c r="I6" s="73"/>
    </row>
    <row r="7" customFormat="false" ht="60" hidden="false" customHeight="false" outlineLevel="0" collapsed="false">
      <c r="A7" s="72"/>
      <c r="B7" s="73" t="s">
        <v>806</v>
      </c>
      <c r="C7" s="74" t="n">
        <v>10</v>
      </c>
      <c r="D7" s="78" t="s">
        <v>103</v>
      </c>
      <c r="E7" s="79" t="s">
        <v>108</v>
      </c>
      <c r="F7" s="73" t="s">
        <v>807</v>
      </c>
      <c r="G7" s="73"/>
      <c r="H7" s="73" t="s">
        <v>808</v>
      </c>
      <c r="I7" s="73"/>
    </row>
    <row r="8" customFormat="false" ht="13.5" hidden="false" customHeight="true" outlineLevel="0" collapsed="false">
      <c r="A8" s="72" t="s">
        <v>809</v>
      </c>
      <c r="B8" s="73" t="s">
        <v>810</v>
      </c>
      <c r="C8" s="96" t="n">
        <v>10</v>
      </c>
      <c r="D8" s="78" t="s">
        <v>103</v>
      </c>
      <c r="E8" s="79"/>
      <c r="F8" s="74" t="s">
        <v>811</v>
      </c>
      <c r="G8" s="73" t="s">
        <v>801</v>
      </c>
      <c r="H8" s="74" t="s">
        <v>812</v>
      </c>
      <c r="I8" s="73" t="n">
        <v>18980579669</v>
      </c>
    </row>
    <row r="9" customFormat="false" ht="24.95" hidden="false" customHeight="true" outlineLevel="0" collapsed="false">
      <c r="A9" s="72"/>
      <c r="B9" s="73" t="s">
        <v>813</v>
      </c>
      <c r="C9" s="96" t="n">
        <v>10</v>
      </c>
      <c r="D9" s="78" t="s">
        <v>225</v>
      </c>
      <c r="E9" s="79"/>
      <c r="F9" s="74"/>
      <c r="G9" s="74"/>
      <c r="H9" s="74"/>
      <c r="I9" s="74"/>
    </row>
    <row r="10" customFormat="false" ht="24" hidden="false" customHeight="false" outlineLevel="0" collapsed="false">
      <c r="A10" s="72"/>
      <c r="B10" s="73" t="s">
        <v>180</v>
      </c>
      <c r="C10" s="74" t="n">
        <v>10</v>
      </c>
      <c r="D10" s="78"/>
      <c r="E10" s="79"/>
      <c r="F10" s="74"/>
      <c r="G10" s="73" t="s">
        <v>208</v>
      </c>
      <c r="H10" s="74" t="s">
        <v>814</v>
      </c>
      <c r="I10" s="73"/>
    </row>
    <row r="11" customFormat="false" ht="24" hidden="false" customHeight="true" outlineLevel="0" collapsed="false">
      <c r="A11" s="72" t="s">
        <v>815</v>
      </c>
      <c r="B11" s="85" t="s">
        <v>235</v>
      </c>
      <c r="C11" s="80" t="n">
        <v>10</v>
      </c>
      <c r="D11" s="78" t="s">
        <v>225</v>
      </c>
      <c r="E11" s="79" t="s">
        <v>94</v>
      </c>
      <c r="F11" s="80" t="s">
        <v>816</v>
      </c>
      <c r="G11" s="85" t="s">
        <v>817</v>
      </c>
      <c r="H11" s="80" t="s">
        <v>818</v>
      </c>
      <c r="I11" s="74" t="n">
        <v>18782287660</v>
      </c>
    </row>
    <row r="12" customFormat="false" ht="24" hidden="false" customHeight="false" outlineLevel="0" collapsed="false">
      <c r="A12" s="72"/>
      <c r="B12" s="85" t="s">
        <v>233</v>
      </c>
      <c r="C12" s="80" t="n">
        <v>15</v>
      </c>
      <c r="D12" s="78"/>
      <c r="E12" s="78"/>
      <c r="F12" s="80"/>
      <c r="G12" s="80"/>
      <c r="H12" s="80" t="s">
        <v>819</v>
      </c>
      <c r="I12" s="74"/>
    </row>
    <row r="13" customFormat="false" ht="24" hidden="false" customHeight="false" outlineLevel="0" collapsed="false">
      <c r="A13" s="72"/>
      <c r="B13" s="85" t="s">
        <v>229</v>
      </c>
      <c r="C13" s="80" t="n">
        <v>10</v>
      </c>
      <c r="D13" s="78"/>
      <c r="E13" s="78"/>
      <c r="F13" s="80"/>
      <c r="G13" s="80"/>
      <c r="H13" s="80" t="s">
        <v>820</v>
      </c>
      <c r="I13" s="74"/>
    </row>
    <row r="14" customFormat="false" ht="24" hidden="false" customHeight="false" outlineLevel="0" collapsed="false">
      <c r="A14" s="72"/>
      <c r="B14" s="85" t="s">
        <v>821</v>
      </c>
      <c r="C14" s="80" t="n">
        <v>10</v>
      </c>
      <c r="D14" s="78"/>
      <c r="E14" s="78"/>
      <c r="F14" s="80"/>
      <c r="G14" s="80"/>
      <c r="H14" s="80" t="s">
        <v>822</v>
      </c>
      <c r="I14" s="74"/>
    </row>
    <row r="15" customFormat="false" ht="36" hidden="false" customHeight="true" outlineLevel="0" collapsed="false">
      <c r="A15" s="92" t="s">
        <v>823</v>
      </c>
      <c r="B15" s="85" t="s">
        <v>442</v>
      </c>
      <c r="C15" s="80" t="n">
        <v>10</v>
      </c>
      <c r="D15" s="78" t="s">
        <v>824</v>
      </c>
      <c r="E15" s="79" t="s">
        <v>108</v>
      </c>
      <c r="F15" s="85" t="s">
        <v>825</v>
      </c>
      <c r="G15" s="85" t="s">
        <v>826</v>
      </c>
      <c r="H15" s="80" t="s">
        <v>827</v>
      </c>
      <c r="I15" s="85" t="n">
        <v>13982121648</v>
      </c>
    </row>
    <row r="16" customFormat="false" ht="24" hidden="false" customHeight="false" outlineLevel="0" collapsed="false">
      <c r="A16" s="92"/>
      <c r="B16" s="85" t="s">
        <v>828</v>
      </c>
      <c r="C16" s="80" t="n">
        <v>1</v>
      </c>
      <c r="D16" s="78" t="s">
        <v>131</v>
      </c>
      <c r="E16" s="79" t="s">
        <v>829</v>
      </c>
      <c r="F16" s="85" t="s">
        <v>830</v>
      </c>
      <c r="G16" s="85"/>
      <c r="H16" s="80" t="s">
        <v>831</v>
      </c>
      <c r="I16" s="85"/>
    </row>
    <row r="17" customFormat="false" ht="132" hidden="false" customHeight="false" outlineLevel="0" collapsed="false">
      <c r="A17" s="92" t="s">
        <v>832</v>
      </c>
      <c r="B17" s="85" t="s">
        <v>833</v>
      </c>
      <c r="C17" s="80" t="n">
        <v>30</v>
      </c>
      <c r="D17" s="78" t="s">
        <v>103</v>
      </c>
      <c r="E17" s="79" t="s">
        <v>829</v>
      </c>
      <c r="F17" s="80" t="s">
        <v>834</v>
      </c>
      <c r="G17" s="85" t="s">
        <v>835</v>
      </c>
      <c r="H17" s="80" t="s">
        <v>836</v>
      </c>
      <c r="I17" s="80" t="n">
        <v>13540159993</v>
      </c>
    </row>
    <row r="18" customFormat="false" ht="13.5" hidden="false" customHeight="true" outlineLevel="0" collapsed="false">
      <c r="A18" s="92" t="s">
        <v>837</v>
      </c>
      <c r="B18" s="85" t="s">
        <v>838</v>
      </c>
      <c r="C18" s="80" t="n">
        <v>5</v>
      </c>
      <c r="D18" s="78" t="s">
        <v>103</v>
      </c>
      <c r="E18" s="79" t="s">
        <v>108</v>
      </c>
      <c r="F18" s="85" t="s">
        <v>839</v>
      </c>
      <c r="G18" s="85" t="s">
        <v>840</v>
      </c>
      <c r="H18" s="85" t="s">
        <v>841</v>
      </c>
      <c r="I18" s="80" t="s">
        <v>842</v>
      </c>
    </row>
    <row r="19" customFormat="false" ht="13.5" hidden="false" customHeight="false" outlineLevel="0" collapsed="false">
      <c r="A19" s="92"/>
      <c r="B19" s="85" t="s">
        <v>843</v>
      </c>
      <c r="C19" s="80" t="n">
        <v>5</v>
      </c>
      <c r="D19" s="78"/>
      <c r="E19" s="78"/>
      <c r="F19" s="85"/>
      <c r="G19" s="85"/>
      <c r="H19" s="85"/>
      <c r="I19" s="85"/>
    </row>
    <row r="20" customFormat="false" ht="13.5" hidden="false" customHeight="false" outlineLevel="0" collapsed="false">
      <c r="A20" s="92"/>
      <c r="B20" s="85" t="s">
        <v>844</v>
      </c>
      <c r="C20" s="80" t="n">
        <v>5</v>
      </c>
      <c r="D20" s="78"/>
      <c r="E20" s="78"/>
      <c r="F20" s="85"/>
      <c r="G20" s="85"/>
      <c r="H20" s="85"/>
      <c r="I20" s="85"/>
    </row>
    <row r="21" customFormat="false" ht="98.1" hidden="false" customHeight="true" outlineLevel="0" collapsed="false">
      <c r="A21" s="92"/>
      <c r="B21" s="85" t="s">
        <v>845</v>
      </c>
      <c r="C21" s="80" t="n">
        <v>5</v>
      </c>
      <c r="D21" s="78"/>
      <c r="E21" s="78"/>
      <c r="F21" s="85"/>
      <c r="G21" s="85"/>
      <c r="H21" s="85"/>
      <c r="I21" s="85"/>
    </row>
    <row r="22" customFormat="false" ht="48" hidden="false" customHeight="true" outlineLevel="0" collapsed="false">
      <c r="A22" s="92" t="s">
        <v>846</v>
      </c>
      <c r="B22" s="85" t="s">
        <v>847</v>
      </c>
      <c r="C22" s="80" t="n">
        <v>10</v>
      </c>
      <c r="D22" s="78" t="s">
        <v>848</v>
      </c>
      <c r="E22" s="79" t="s">
        <v>108</v>
      </c>
      <c r="F22" s="80" t="s">
        <v>849</v>
      </c>
      <c r="G22" s="85" t="s">
        <v>208</v>
      </c>
      <c r="H22" s="85" t="s">
        <v>850</v>
      </c>
      <c r="I22" s="80" t="n">
        <v>13350857611</v>
      </c>
    </row>
    <row r="23" customFormat="false" ht="36" hidden="false" customHeight="false" outlineLevel="0" collapsed="false">
      <c r="A23" s="92"/>
      <c r="B23" s="85" t="s">
        <v>851</v>
      </c>
      <c r="C23" s="80" t="n">
        <v>10</v>
      </c>
      <c r="D23" s="78" t="s">
        <v>103</v>
      </c>
      <c r="E23" s="79"/>
      <c r="F23" s="80"/>
      <c r="G23" s="85"/>
      <c r="H23" s="80" t="s">
        <v>852</v>
      </c>
      <c r="I23" s="80"/>
    </row>
    <row r="24" customFormat="false" ht="48" hidden="false" customHeight="false" outlineLevel="0" collapsed="false">
      <c r="A24" s="92"/>
      <c r="B24" s="85" t="s">
        <v>30</v>
      </c>
      <c r="C24" s="80" t="n">
        <v>10</v>
      </c>
      <c r="D24" s="78" t="s">
        <v>188</v>
      </c>
      <c r="E24" s="79" t="s">
        <v>853</v>
      </c>
      <c r="F24" s="85" t="s">
        <v>854</v>
      </c>
      <c r="G24" s="85" t="s">
        <v>835</v>
      </c>
      <c r="H24" s="80"/>
      <c r="I24" s="80"/>
    </row>
    <row r="25" customFormat="false" ht="48" hidden="false" customHeight="false" outlineLevel="0" collapsed="false">
      <c r="A25" s="92"/>
      <c r="B25" s="85" t="s">
        <v>855</v>
      </c>
      <c r="C25" s="80" t="n">
        <v>10</v>
      </c>
      <c r="D25" s="78" t="s">
        <v>856</v>
      </c>
      <c r="E25" s="79" t="s">
        <v>108</v>
      </c>
      <c r="F25" s="85" t="s">
        <v>857</v>
      </c>
      <c r="G25" s="85" t="s">
        <v>835</v>
      </c>
      <c r="H25" s="85" t="s">
        <v>858</v>
      </c>
      <c r="I25" s="80"/>
    </row>
    <row r="26" customFormat="false" ht="36" hidden="false" customHeight="false" outlineLevel="0" collapsed="false">
      <c r="A26" s="92"/>
      <c r="B26" s="85" t="s">
        <v>859</v>
      </c>
      <c r="C26" s="80" t="n">
        <v>10</v>
      </c>
      <c r="D26" s="78" t="s">
        <v>98</v>
      </c>
      <c r="E26" s="79"/>
      <c r="F26" s="85" t="s">
        <v>860</v>
      </c>
      <c r="G26" s="85" t="s">
        <v>208</v>
      </c>
      <c r="H26" s="85" t="s">
        <v>861</v>
      </c>
      <c r="I26" s="80"/>
    </row>
    <row r="27" customFormat="false" ht="36" hidden="false" customHeight="false" outlineLevel="0" collapsed="false">
      <c r="A27" s="92"/>
      <c r="B27" s="85" t="s">
        <v>862</v>
      </c>
      <c r="C27" s="80" t="n">
        <v>10</v>
      </c>
      <c r="D27" s="78" t="s">
        <v>188</v>
      </c>
      <c r="E27" s="79"/>
      <c r="F27" s="80"/>
      <c r="G27" s="85" t="s">
        <v>835</v>
      </c>
      <c r="H27" s="85" t="s">
        <v>863</v>
      </c>
      <c r="I27" s="80"/>
    </row>
    <row r="28" customFormat="false" ht="108" hidden="false" customHeight="false" outlineLevel="0" collapsed="false">
      <c r="A28" s="92" t="s">
        <v>864</v>
      </c>
      <c r="B28" s="85" t="s">
        <v>865</v>
      </c>
      <c r="C28" s="80" t="n">
        <v>10</v>
      </c>
      <c r="D28" s="78" t="s">
        <v>188</v>
      </c>
      <c r="E28" s="79" t="s">
        <v>108</v>
      </c>
      <c r="F28" s="80" t="s">
        <v>866</v>
      </c>
      <c r="G28" s="85" t="s">
        <v>208</v>
      </c>
      <c r="H28" s="85" t="s">
        <v>867</v>
      </c>
      <c r="I28" s="80" t="s">
        <v>868</v>
      </c>
    </row>
    <row r="29" customFormat="false" ht="96" hidden="false" customHeight="true" outlineLevel="0" collapsed="false">
      <c r="A29" s="92" t="s">
        <v>869</v>
      </c>
      <c r="B29" s="85" t="s">
        <v>870</v>
      </c>
      <c r="C29" s="80" t="n">
        <v>10</v>
      </c>
      <c r="D29" s="78" t="s">
        <v>188</v>
      </c>
      <c r="E29" s="79" t="s">
        <v>73</v>
      </c>
      <c r="F29" s="85" t="s">
        <v>871</v>
      </c>
      <c r="G29" s="85" t="s">
        <v>872</v>
      </c>
      <c r="H29" s="85" t="s">
        <v>873</v>
      </c>
      <c r="I29" s="80" t="s">
        <v>874</v>
      </c>
    </row>
    <row r="30" customFormat="false" ht="84" hidden="false" customHeight="false" outlineLevel="0" collapsed="false">
      <c r="A30" s="92"/>
      <c r="B30" s="85" t="s">
        <v>875</v>
      </c>
      <c r="C30" s="85" t="s">
        <v>568</v>
      </c>
      <c r="D30" s="78" t="s">
        <v>137</v>
      </c>
      <c r="E30" s="79" t="s">
        <v>73</v>
      </c>
      <c r="F30" s="85" t="s">
        <v>876</v>
      </c>
      <c r="G30" s="85"/>
      <c r="H30" s="85" t="s">
        <v>877</v>
      </c>
      <c r="I30" s="80"/>
    </row>
    <row r="31" customFormat="false" ht="72" hidden="false" customHeight="true" outlineLevel="0" collapsed="false">
      <c r="A31" s="92" t="s">
        <v>878</v>
      </c>
      <c r="B31" s="85" t="s">
        <v>879</v>
      </c>
      <c r="C31" s="80" t="n">
        <v>20</v>
      </c>
      <c r="D31" s="78" t="s">
        <v>103</v>
      </c>
      <c r="E31" s="79" t="s">
        <v>577</v>
      </c>
      <c r="F31" s="85" t="s">
        <v>880</v>
      </c>
      <c r="G31" s="85" t="s">
        <v>881</v>
      </c>
      <c r="H31" s="85" t="s">
        <v>882</v>
      </c>
      <c r="I31" s="80" t="n">
        <v>18981708838</v>
      </c>
    </row>
    <row r="32" customFormat="false" ht="72" hidden="false" customHeight="false" outlineLevel="0" collapsed="false">
      <c r="A32" s="92"/>
      <c r="B32" s="85" t="s">
        <v>883</v>
      </c>
      <c r="C32" s="80" t="n">
        <v>20</v>
      </c>
      <c r="D32" s="78"/>
      <c r="E32" s="78"/>
      <c r="F32" s="85" t="s">
        <v>880</v>
      </c>
      <c r="G32" s="85" t="s">
        <v>881</v>
      </c>
      <c r="H32" s="85" t="s">
        <v>882</v>
      </c>
      <c r="I32" s="80"/>
    </row>
    <row r="33" customFormat="false" ht="72" hidden="false" customHeight="false" outlineLevel="0" collapsed="false">
      <c r="A33" s="92"/>
      <c r="B33" s="85" t="s">
        <v>884</v>
      </c>
      <c r="C33" s="80" t="n">
        <v>20</v>
      </c>
      <c r="D33" s="78" t="s">
        <v>98</v>
      </c>
      <c r="E33" s="79" t="s">
        <v>328</v>
      </c>
      <c r="F33" s="85" t="s">
        <v>885</v>
      </c>
      <c r="G33" s="85" t="s">
        <v>881</v>
      </c>
      <c r="H33" s="85" t="s">
        <v>882</v>
      </c>
      <c r="I33" s="80"/>
    </row>
    <row r="34" customFormat="false" ht="96" hidden="false" customHeight="false" outlineLevel="0" collapsed="false">
      <c r="A34" s="92"/>
      <c r="B34" s="85" t="s">
        <v>886</v>
      </c>
      <c r="C34" s="80" t="n">
        <v>20</v>
      </c>
      <c r="D34" s="78" t="s">
        <v>188</v>
      </c>
      <c r="E34" s="79" t="s">
        <v>577</v>
      </c>
      <c r="F34" s="85" t="s">
        <v>887</v>
      </c>
      <c r="G34" s="85" t="s">
        <v>888</v>
      </c>
      <c r="H34" s="85" t="s">
        <v>882</v>
      </c>
      <c r="I34" s="80"/>
    </row>
    <row r="35" customFormat="false" ht="108" hidden="false" customHeight="false" outlineLevel="0" collapsed="false">
      <c r="A35" s="92" t="s">
        <v>889</v>
      </c>
      <c r="B35" s="85" t="s">
        <v>890</v>
      </c>
      <c r="C35" s="80" t="n">
        <v>20</v>
      </c>
      <c r="D35" s="78" t="s">
        <v>98</v>
      </c>
      <c r="E35" s="79" t="s">
        <v>108</v>
      </c>
      <c r="F35" s="85" t="s">
        <v>891</v>
      </c>
      <c r="G35" s="85" t="s">
        <v>892</v>
      </c>
      <c r="H35" s="85" t="s">
        <v>893</v>
      </c>
      <c r="I35" s="80" t="n">
        <v>13708223631</v>
      </c>
    </row>
    <row r="36" customFormat="false" ht="13.5" hidden="false" customHeight="true" outlineLevel="0" collapsed="false">
      <c r="A36" s="92" t="s">
        <v>894</v>
      </c>
      <c r="B36" s="85" t="s">
        <v>895</v>
      </c>
      <c r="C36" s="80" t="n">
        <v>1</v>
      </c>
      <c r="D36" s="78" t="s">
        <v>98</v>
      </c>
      <c r="E36" s="79" t="s">
        <v>896</v>
      </c>
      <c r="F36" s="80" t="s">
        <v>897</v>
      </c>
      <c r="G36" s="85" t="s">
        <v>817</v>
      </c>
      <c r="H36" s="85" t="s">
        <v>898</v>
      </c>
      <c r="I36" s="80" t="s">
        <v>899</v>
      </c>
    </row>
    <row r="37" customFormat="false" ht="13.5" hidden="false" customHeight="false" outlineLevel="0" collapsed="false">
      <c r="A37" s="92"/>
      <c r="B37" s="85" t="s">
        <v>900</v>
      </c>
      <c r="C37" s="80" t="n">
        <v>1</v>
      </c>
      <c r="D37" s="78" t="s">
        <v>98</v>
      </c>
      <c r="E37" s="79"/>
      <c r="F37" s="80"/>
      <c r="G37" s="80"/>
      <c r="H37" s="80"/>
      <c r="I37" s="80"/>
    </row>
    <row r="38" customFormat="false" ht="13.5" hidden="false" customHeight="false" outlineLevel="0" collapsed="false">
      <c r="A38" s="92"/>
      <c r="B38" s="85" t="s">
        <v>901</v>
      </c>
      <c r="C38" s="80" t="n">
        <v>2</v>
      </c>
      <c r="D38" s="78" t="s">
        <v>98</v>
      </c>
      <c r="E38" s="79"/>
      <c r="F38" s="80"/>
      <c r="G38" s="80"/>
      <c r="H38" s="80"/>
      <c r="I38" s="80"/>
    </row>
    <row r="39" customFormat="false" ht="36" hidden="false" customHeight="true" outlineLevel="0" collapsed="false">
      <c r="A39" s="92" t="s">
        <v>902</v>
      </c>
      <c r="B39" s="85" t="s">
        <v>676</v>
      </c>
      <c r="C39" s="80" t="n">
        <v>2</v>
      </c>
      <c r="D39" s="78" t="s">
        <v>225</v>
      </c>
      <c r="E39" s="79" t="s">
        <v>108</v>
      </c>
      <c r="F39" s="85" t="s">
        <v>903</v>
      </c>
      <c r="G39" s="85" t="s">
        <v>826</v>
      </c>
      <c r="H39" s="80" t="s">
        <v>904</v>
      </c>
      <c r="I39" s="80" t="n">
        <v>15881036330</v>
      </c>
    </row>
    <row r="40" customFormat="false" ht="48" hidden="false" customHeight="false" outlineLevel="0" collapsed="false">
      <c r="A40" s="92"/>
      <c r="B40" s="85" t="s">
        <v>905</v>
      </c>
      <c r="C40" s="80" t="n">
        <v>5</v>
      </c>
      <c r="D40" s="78" t="s">
        <v>543</v>
      </c>
      <c r="E40" s="79"/>
      <c r="F40" s="85" t="s">
        <v>906</v>
      </c>
      <c r="G40" s="85"/>
      <c r="H40" s="80" t="s">
        <v>907</v>
      </c>
      <c r="I40" s="80"/>
    </row>
    <row r="41" customFormat="false" ht="36" hidden="false" customHeight="false" outlineLevel="0" collapsed="false">
      <c r="A41" s="92"/>
      <c r="B41" s="85" t="s">
        <v>908</v>
      </c>
      <c r="C41" s="80" t="n">
        <v>3</v>
      </c>
      <c r="D41" s="78" t="s">
        <v>909</v>
      </c>
      <c r="E41" s="79"/>
      <c r="F41" s="85" t="s">
        <v>910</v>
      </c>
      <c r="G41" s="85"/>
      <c r="H41" s="80" t="s">
        <v>911</v>
      </c>
      <c r="I41" s="80"/>
    </row>
    <row r="42" customFormat="false" ht="36" hidden="false" customHeight="false" outlineLevel="0" collapsed="false">
      <c r="A42" s="92"/>
      <c r="B42" s="85" t="s">
        <v>912</v>
      </c>
      <c r="C42" s="80" t="n">
        <v>10</v>
      </c>
      <c r="D42" s="78" t="s">
        <v>913</v>
      </c>
      <c r="E42" s="79"/>
      <c r="F42" s="85" t="s">
        <v>914</v>
      </c>
      <c r="G42" s="85"/>
      <c r="H42" s="80" t="s">
        <v>915</v>
      </c>
      <c r="I42" s="80"/>
    </row>
    <row r="43" customFormat="false" ht="36" hidden="false" customHeight="false" outlineLevel="0" collapsed="false">
      <c r="A43" s="92"/>
      <c r="B43" s="85" t="s">
        <v>916</v>
      </c>
      <c r="C43" s="80" t="n">
        <v>2</v>
      </c>
      <c r="D43" s="78" t="s">
        <v>137</v>
      </c>
      <c r="E43" s="79"/>
      <c r="F43" s="85" t="s">
        <v>917</v>
      </c>
      <c r="G43" s="85"/>
      <c r="H43" s="80" t="s">
        <v>918</v>
      </c>
      <c r="I43" s="80"/>
    </row>
    <row r="44" customFormat="false" ht="36" hidden="false" customHeight="false" outlineLevel="0" collapsed="false">
      <c r="A44" s="92"/>
      <c r="B44" s="85" t="s">
        <v>919</v>
      </c>
      <c r="C44" s="80" t="n">
        <v>10</v>
      </c>
      <c r="D44" s="78" t="s">
        <v>443</v>
      </c>
      <c r="E44" s="79"/>
      <c r="F44" s="85" t="s">
        <v>920</v>
      </c>
      <c r="G44" s="85"/>
      <c r="H44" s="80" t="s">
        <v>921</v>
      </c>
      <c r="I44" s="80"/>
    </row>
    <row r="45" customFormat="false" ht="84" hidden="false" customHeight="true" outlineLevel="0" collapsed="false">
      <c r="A45" s="97" t="s">
        <v>922</v>
      </c>
      <c r="B45" s="85" t="s">
        <v>923</v>
      </c>
      <c r="C45" s="80" t="n">
        <v>8</v>
      </c>
      <c r="D45" s="78" t="s">
        <v>443</v>
      </c>
      <c r="E45" s="79" t="s">
        <v>924</v>
      </c>
      <c r="F45" s="80" t="s">
        <v>925</v>
      </c>
      <c r="G45" s="85" t="s">
        <v>826</v>
      </c>
      <c r="H45" s="80" t="s">
        <v>926</v>
      </c>
      <c r="I45" s="80" t="n">
        <v>13981768996</v>
      </c>
    </row>
    <row r="46" customFormat="false" ht="60" hidden="false" customHeight="false" outlineLevel="0" collapsed="false">
      <c r="A46" s="97"/>
      <c r="B46" s="85" t="s">
        <v>927</v>
      </c>
      <c r="C46" s="80" t="n">
        <v>5</v>
      </c>
      <c r="D46" s="78" t="s">
        <v>443</v>
      </c>
      <c r="E46" s="79" t="s">
        <v>108</v>
      </c>
      <c r="F46" s="80" t="s">
        <v>928</v>
      </c>
      <c r="G46" s="85"/>
      <c r="H46" s="80" t="s">
        <v>926</v>
      </c>
      <c r="I46" s="80"/>
    </row>
    <row r="47" customFormat="false" ht="84" hidden="false" customHeight="false" outlineLevel="0" collapsed="false">
      <c r="A47" s="97"/>
      <c r="B47" s="85" t="s">
        <v>929</v>
      </c>
      <c r="C47" s="80" t="n">
        <v>3</v>
      </c>
      <c r="D47" s="78" t="s">
        <v>930</v>
      </c>
      <c r="E47" s="79" t="s">
        <v>931</v>
      </c>
      <c r="F47" s="80" t="s">
        <v>932</v>
      </c>
      <c r="G47" s="85"/>
      <c r="H47" s="80" t="s">
        <v>933</v>
      </c>
      <c r="I47" s="80"/>
    </row>
    <row r="48" customFormat="false" ht="60" hidden="false" customHeight="true" outlineLevel="0" collapsed="false">
      <c r="A48" s="97" t="s">
        <v>934</v>
      </c>
      <c r="B48" s="85" t="s">
        <v>935</v>
      </c>
      <c r="C48" s="80" t="n">
        <v>10</v>
      </c>
      <c r="D48" s="78" t="s">
        <v>137</v>
      </c>
      <c r="E48" s="79" t="s">
        <v>931</v>
      </c>
      <c r="F48" s="85" t="s">
        <v>936</v>
      </c>
      <c r="G48" s="85" t="s">
        <v>826</v>
      </c>
      <c r="H48" s="80" t="s">
        <v>937</v>
      </c>
      <c r="I48" s="80" t="n">
        <v>15228935936</v>
      </c>
    </row>
    <row r="49" customFormat="false" ht="48" hidden="false" customHeight="false" outlineLevel="0" collapsed="false">
      <c r="A49" s="97"/>
      <c r="B49" s="85" t="s">
        <v>938</v>
      </c>
      <c r="C49" s="80" t="n">
        <v>2</v>
      </c>
      <c r="D49" s="78" t="s">
        <v>137</v>
      </c>
      <c r="E49" s="79" t="s">
        <v>108</v>
      </c>
      <c r="F49" s="85" t="s">
        <v>939</v>
      </c>
      <c r="G49" s="85"/>
      <c r="H49" s="80" t="s">
        <v>940</v>
      </c>
      <c r="I49" s="80"/>
    </row>
    <row r="50" customFormat="false" ht="60" hidden="false" customHeight="false" outlineLevel="0" collapsed="false">
      <c r="A50" s="97"/>
      <c r="B50" s="85" t="s">
        <v>941</v>
      </c>
      <c r="C50" s="80" t="n">
        <v>2</v>
      </c>
      <c r="D50" s="78" t="s">
        <v>141</v>
      </c>
      <c r="E50" s="79" t="s">
        <v>544</v>
      </c>
      <c r="F50" s="85" t="s">
        <v>942</v>
      </c>
      <c r="G50" s="85"/>
      <c r="H50" s="80" t="s">
        <v>943</v>
      </c>
      <c r="I50" s="80"/>
    </row>
    <row r="51" customFormat="false" ht="72" hidden="false" customHeight="false" outlineLevel="0" collapsed="false">
      <c r="A51" s="97"/>
      <c r="B51" s="85" t="s">
        <v>944</v>
      </c>
      <c r="C51" s="80" t="n">
        <v>2</v>
      </c>
      <c r="D51" s="78" t="s">
        <v>137</v>
      </c>
      <c r="E51" s="79" t="s">
        <v>108</v>
      </c>
      <c r="F51" s="85" t="s">
        <v>945</v>
      </c>
      <c r="G51" s="85"/>
      <c r="H51" s="80" t="s">
        <v>468</v>
      </c>
      <c r="I51" s="80"/>
    </row>
    <row r="52" customFormat="false" ht="13.5" hidden="false" customHeight="true" outlineLevel="0" collapsed="false">
      <c r="A52" s="92" t="s">
        <v>946</v>
      </c>
      <c r="B52" s="85" t="s">
        <v>947</v>
      </c>
      <c r="C52" s="80" t="n">
        <v>10</v>
      </c>
      <c r="D52" s="78" t="s">
        <v>137</v>
      </c>
      <c r="E52" s="79" t="s">
        <v>544</v>
      </c>
      <c r="F52" s="85" t="s">
        <v>948</v>
      </c>
      <c r="G52" s="85" t="s">
        <v>826</v>
      </c>
      <c r="H52" s="80" t="s">
        <v>949</v>
      </c>
      <c r="I52" s="80" t="s">
        <v>950</v>
      </c>
    </row>
    <row r="53" customFormat="false" ht="13.5" hidden="false" customHeight="false" outlineLevel="0" collapsed="false">
      <c r="A53" s="92"/>
      <c r="B53" s="85" t="s">
        <v>951</v>
      </c>
      <c r="C53" s="80" t="n">
        <v>10</v>
      </c>
      <c r="D53" s="78" t="s">
        <v>137</v>
      </c>
      <c r="E53" s="79" t="s">
        <v>544</v>
      </c>
      <c r="F53" s="85"/>
      <c r="G53" s="85"/>
      <c r="H53" s="85"/>
      <c r="I53" s="85"/>
    </row>
    <row r="54" customFormat="false" ht="13.5" hidden="false" customHeight="false" outlineLevel="0" collapsed="false">
      <c r="A54" s="92"/>
      <c r="B54" s="85" t="s">
        <v>489</v>
      </c>
      <c r="C54" s="80" t="n">
        <v>5</v>
      </c>
      <c r="D54" s="78" t="s">
        <v>137</v>
      </c>
      <c r="E54" s="79" t="s">
        <v>544</v>
      </c>
      <c r="F54" s="85"/>
      <c r="G54" s="85"/>
      <c r="H54" s="85"/>
      <c r="I54" s="85"/>
    </row>
    <row r="55" customFormat="false" ht="24" hidden="false" customHeight="false" outlineLevel="0" collapsed="false">
      <c r="A55" s="92"/>
      <c r="B55" s="80" t="s">
        <v>952</v>
      </c>
      <c r="C55" s="80" t="n">
        <v>1</v>
      </c>
      <c r="D55" s="78" t="s">
        <v>137</v>
      </c>
      <c r="E55" s="79" t="s">
        <v>544</v>
      </c>
      <c r="F55" s="85" t="s">
        <v>953</v>
      </c>
      <c r="G55" s="85"/>
      <c r="H55" s="80" t="s">
        <v>937</v>
      </c>
      <c r="I55" s="80"/>
    </row>
    <row r="56" customFormat="false" ht="13.5" hidden="false" customHeight="true" outlineLevel="0" collapsed="false">
      <c r="A56" s="92"/>
      <c r="B56" s="85" t="s">
        <v>676</v>
      </c>
      <c r="C56" s="80" t="n">
        <v>2</v>
      </c>
      <c r="D56" s="78" t="s">
        <v>137</v>
      </c>
      <c r="E56" s="79" t="s">
        <v>544</v>
      </c>
      <c r="F56" s="85" t="s">
        <v>954</v>
      </c>
      <c r="G56" s="85"/>
      <c r="H56" s="80" t="s">
        <v>949</v>
      </c>
      <c r="I56" s="80"/>
    </row>
    <row r="57" customFormat="false" ht="13.5" hidden="false" customHeight="false" outlineLevel="0" collapsed="false">
      <c r="A57" s="92"/>
      <c r="B57" s="85" t="s">
        <v>955</v>
      </c>
      <c r="C57" s="80" t="n">
        <v>2</v>
      </c>
      <c r="D57" s="78" t="s">
        <v>137</v>
      </c>
      <c r="E57" s="79" t="s">
        <v>544</v>
      </c>
      <c r="F57" s="85"/>
      <c r="G57" s="85"/>
      <c r="H57" s="85"/>
      <c r="I57" s="85"/>
    </row>
    <row r="58" customFormat="false" ht="13.5" hidden="false" customHeight="false" outlineLevel="0" collapsed="false">
      <c r="A58" s="92"/>
      <c r="B58" s="85" t="s">
        <v>56</v>
      </c>
      <c r="C58" s="80" t="n">
        <v>1</v>
      </c>
      <c r="D58" s="78" t="s">
        <v>137</v>
      </c>
      <c r="E58" s="79" t="s">
        <v>544</v>
      </c>
      <c r="F58" s="85" t="s">
        <v>956</v>
      </c>
      <c r="G58" s="85"/>
      <c r="H58" s="80" t="s">
        <v>957</v>
      </c>
      <c r="I58" s="80"/>
    </row>
    <row r="59" customFormat="false" ht="24" hidden="false" customHeight="false" outlineLevel="0" collapsed="false">
      <c r="A59" s="97" t="s">
        <v>958</v>
      </c>
      <c r="B59" s="98" t="s">
        <v>442</v>
      </c>
      <c r="C59" s="98" t="n">
        <v>20</v>
      </c>
      <c r="D59" s="78" t="s">
        <v>137</v>
      </c>
      <c r="E59" s="79" t="s">
        <v>108</v>
      </c>
      <c r="F59" s="85" t="s">
        <v>959</v>
      </c>
      <c r="G59" s="85" t="s">
        <v>960</v>
      </c>
      <c r="H59" s="99" t="s">
        <v>961</v>
      </c>
      <c r="I59" s="99" t="n">
        <v>15883637790</v>
      </c>
    </row>
    <row r="60" customFormat="false" ht="13.5" hidden="false" customHeight="true" outlineLevel="0" collapsed="false">
      <c r="A60" s="97" t="s">
        <v>962</v>
      </c>
      <c r="B60" s="98" t="s">
        <v>963</v>
      </c>
      <c r="C60" s="99" t="n">
        <v>15</v>
      </c>
      <c r="D60" s="78" t="s">
        <v>137</v>
      </c>
      <c r="E60" s="79" t="s">
        <v>108</v>
      </c>
      <c r="F60" s="99" t="s">
        <v>964</v>
      </c>
      <c r="G60" s="85" t="s">
        <v>960</v>
      </c>
      <c r="H60" s="99" t="s">
        <v>965</v>
      </c>
      <c r="I60" s="99" t="n">
        <v>13518267295</v>
      </c>
    </row>
    <row r="61" customFormat="false" ht="13.5" hidden="false" customHeight="false" outlineLevel="0" collapsed="false">
      <c r="A61" s="97"/>
      <c r="B61" s="98" t="s">
        <v>966</v>
      </c>
      <c r="C61" s="99"/>
      <c r="D61" s="78"/>
      <c r="E61" s="78"/>
      <c r="F61" s="99"/>
      <c r="G61" s="85"/>
      <c r="H61" s="99"/>
      <c r="I61" s="99"/>
    </row>
    <row r="62" customFormat="false" ht="24" hidden="false" customHeight="false" outlineLevel="0" collapsed="false">
      <c r="A62" s="97" t="s">
        <v>967</v>
      </c>
      <c r="B62" s="98" t="s">
        <v>968</v>
      </c>
      <c r="C62" s="99" t="n">
        <v>5</v>
      </c>
      <c r="D62" s="78" t="s">
        <v>137</v>
      </c>
      <c r="E62" s="79" t="s">
        <v>108</v>
      </c>
      <c r="F62" s="99" t="s">
        <v>969</v>
      </c>
      <c r="G62" s="85" t="s">
        <v>960</v>
      </c>
      <c r="H62" s="98" t="s">
        <v>82</v>
      </c>
      <c r="I62" s="99" t="n">
        <v>15183866999</v>
      </c>
    </row>
    <row r="63" customFormat="false" ht="13.5" hidden="false" customHeight="true" outlineLevel="0" collapsed="false">
      <c r="A63" s="97" t="s">
        <v>970</v>
      </c>
      <c r="B63" s="98" t="s">
        <v>185</v>
      </c>
      <c r="C63" s="99" t="n">
        <v>7</v>
      </c>
      <c r="D63" s="78" t="s">
        <v>137</v>
      </c>
      <c r="E63" s="79" t="s">
        <v>108</v>
      </c>
      <c r="F63" s="99" t="s">
        <v>969</v>
      </c>
      <c r="G63" s="85" t="s">
        <v>960</v>
      </c>
      <c r="H63" s="98" t="s">
        <v>82</v>
      </c>
      <c r="I63" s="99" t="n">
        <v>13700905922</v>
      </c>
    </row>
    <row r="64" customFormat="false" ht="13.5" hidden="false" customHeight="false" outlineLevel="0" collapsed="false">
      <c r="A64" s="97"/>
      <c r="B64" s="98"/>
      <c r="C64" s="98"/>
      <c r="D64" s="78"/>
      <c r="E64" s="78"/>
      <c r="F64" s="99"/>
      <c r="G64" s="85"/>
      <c r="H64" s="98"/>
      <c r="I64" s="98"/>
    </row>
  </sheetData>
  <mergeCells count="83">
    <mergeCell ref="A1:I1"/>
    <mergeCell ref="A2:A3"/>
    <mergeCell ref="B2:B3"/>
    <mergeCell ref="C2:C3"/>
    <mergeCell ref="D2:F2"/>
    <mergeCell ref="G2:G3"/>
    <mergeCell ref="H2:H3"/>
    <mergeCell ref="I2:I3"/>
    <mergeCell ref="A5:A7"/>
    <mergeCell ref="G5:G7"/>
    <mergeCell ref="I5:I7"/>
    <mergeCell ref="A8:A10"/>
    <mergeCell ref="E8:E10"/>
    <mergeCell ref="F8:F9"/>
    <mergeCell ref="G8:G9"/>
    <mergeCell ref="H8:H9"/>
    <mergeCell ref="I8:I10"/>
    <mergeCell ref="A11:A14"/>
    <mergeCell ref="D11:D14"/>
    <mergeCell ref="E11:E14"/>
    <mergeCell ref="F11:F14"/>
    <mergeCell ref="G11:G14"/>
    <mergeCell ref="I11:I14"/>
    <mergeCell ref="A15:A16"/>
    <mergeCell ref="G15:G16"/>
    <mergeCell ref="I15:I16"/>
    <mergeCell ref="A18:A21"/>
    <mergeCell ref="D18:D21"/>
    <mergeCell ref="E18:E21"/>
    <mergeCell ref="F18:F21"/>
    <mergeCell ref="G18:G21"/>
    <mergeCell ref="H18:H21"/>
    <mergeCell ref="I18:I21"/>
    <mergeCell ref="A22:A27"/>
    <mergeCell ref="E22:E23"/>
    <mergeCell ref="G22:G23"/>
    <mergeCell ref="I22:I27"/>
    <mergeCell ref="E25:E27"/>
    <mergeCell ref="A29:A30"/>
    <mergeCell ref="G29:G30"/>
    <mergeCell ref="I29:I30"/>
    <mergeCell ref="A31:A34"/>
    <mergeCell ref="I31:I34"/>
    <mergeCell ref="A36:A38"/>
    <mergeCell ref="E36:E38"/>
    <mergeCell ref="F36:F38"/>
    <mergeCell ref="G36:G38"/>
    <mergeCell ref="H36:H38"/>
    <mergeCell ref="I36:I38"/>
    <mergeCell ref="A39:A44"/>
    <mergeCell ref="E39:E44"/>
    <mergeCell ref="G39:G44"/>
    <mergeCell ref="I39:I44"/>
    <mergeCell ref="A45:A47"/>
    <mergeCell ref="G45:G47"/>
    <mergeCell ref="I45:I47"/>
    <mergeCell ref="A48:A51"/>
    <mergeCell ref="G48:G51"/>
    <mergeCell ref="I48:I51"/>
    <mergeCell ref="A52:A58"/>
    <mergeCell ref="F52:F54"/>
    <mergeCell ref="G52:G58"/>
    <mergeCell ref="H52:H54"/>
    <mergeCell ref="I52:I58"/>
    <mergeCell ref="F56:F57"/>
    <mergeCell ref="H56:H57"/>
    <mergeCell ref="A60:A61"/>
    <mergeCell ref="C60:C61"/>
    <mergeCell ref="D60:D61"/>
    <mergeCell ref="E60:E61"/>
    <mergeCell ref="F60:F61"/>
    <mergeCell ref="G60:G61"/>
    <mergeCell ref="H60:H61"/>
    <mergeCell ref="I60:I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7:51:00Z</dcterms:created>
  <dc:creator>WTB_PC</dc:creator>
  <dc:description/>
  <dc:language>en-US</dc:language>
  <cp:lastModifiedBy>Administrator</cp:lastModifiedBy>
  <dcterms:modified xsi:type="dcterms:W3CDTF">2019-03-07T01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