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9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甘孜州工商联招聘工作人员笔试成绩及排名</t>
    </r>
  </si>
  <si>
    <t xml:space="preserve">准考证号</t>
  </si>
  <si>
    <t xml:space="preserve">姓名</t>
  </si>
  <si>
    <t xml:space="preserve">综合知识成绩</t>
  </si>
  <si>
    <t xml:space="preserve">机考成绩</t>
  </si>
  <si>
    <t xml:space="preserve">折合总成绩</t>
  </si>
  <si>
    <t xml:space="preserve">排名</t>
  </si>
  <si>
    <t xml:space="preserve">进入面试人员</t>
  </si>
  <si>
    <t xml:space="preserve">2019318010111</t>
  </si>
  <si>
    <t xml:space="preserve">刘吉</t>
  </si>
  <si>
    <t xml:space="preserve">进入面试</t>
  </si>
  <si>
    <t xml:space="preserve">2019318010219</t>
  </si>
  <si>
    <t xml:space="preserve">山梦雅</t>
  </si>
  <si>
    <t xml:space="preserve">2019318010214</t>
  </si>
  <si>
    <t xml:space="preserve">廖梦圆</t>
  </si>
  <si>
    <t xml:space="preserve">2019318010110</t>
  </si>
  <si>
    <t xml:space="preserve">王亚冬</t>
  </si>
  <si>
    <t xml:space="preserve">2019318010218</t>
  </si>
  <si>
    <t xml:space="preserve">韩美</t>
  </si>
  <si>
    <t xml:space="preserve">2019318010123</t>
  </si>
  <si>
    <t xml:space="preserve">胡锋</t>
  </si>
  <si>
    <t xml:space="preserve">2019318010209</t>
  </si>
  <si>
    <t xml:space="preserve">居安拉姆</t>
  </si>
  <si>
    <t xml:space="preserve">2019318010128</t>
  </si>
  <si>
    <t xml:space="preserve">扎西尼玛</t>
  </si>
  <si>
    <t xml:space="preserve">2019318010117</t>
  </si>
  <si>
    <t xml:space="preserve">曾进伟</t>
  </si>
  <si>
    <t xml:space="preserve">2019318010129</t>
  </si>
  <si>
    <t xml:space="preserve">陈秀娟</t>
  </si>
  <si>
    <t xml:space="preserve">2019318010205</t>
  </si>
  <si>
    <t xml:space="preserve">扎西邓珠</t>
  </si>
  <si>
    <t xml:space="preserve">2019318010122</t>
  </si>
  <si>
    <t xml:space="preserve">邓铁梅</t>
  </si>
  <si>
    <t xml:space="preserve">2019318010210</t>
  </si>
  <si>
    <t xml:space="preserve">胡宝林</t>
  </si>
  <si>
    <t xml:space="preserve">2019318010121</t>
  </si>
  <si>
    <t xml:space="preserve">丁真扎西</t>
  </si>
  <si>
    <t xml:space="preserve">2019318010103</t>
  </si>
  <si>
    <t xml:space="preserve">白马初</t>
  </si>
  <si>
    <t xml:space="preserve">2019318010106</t>
  </si>
  <si>
    <t xml:space="preserve">曾健强</t>
  </si>
  <si>
    <t xml:space="preserve">2019318010126</t>
  </si>
  <si>
    <t xml:space="preserve">刘川</t>
  </si>
  <si>
    <t xml:space="preserve">2019318010102</t>
  </si>
  <si>
    <t xml:space="preserve">泽仁正光</t>
  </si>
  <si>
    <t xml:space="preserve">2019318010124</t>
  </si>
  <si>
    <t xml:space="preserve">龚思蓉</t>
  </si>
  <si>
    <t xml:space="preserve">2019318010112</t>
  </si>
  <si>
    <t xml:space="preserve">洛绒彭措</t>
  </si>
  <si>
    <t xml:space="preserve">2019318010208</t>
  </si>
  <si>
    <t xml:space="preserve">何佳蕙</t>
  </si>
  <si>
    <t xml:space="preserve">2019318010115</t>
  </si>
  <si>
    <t xml:space="preserve">呷瓦措</t>
  </si>
  <si>
    <t xml:space="preserve">2019318010216</t>
  </si>
  <si>
    <t xml:space="preserve">罗江龙</t>
  </si>
  <si>
    <t xml:space="preserve">2019318010130</t>
  </si>
  <si>
    <t xml:space="preserve">扎西拉姆</t>
  </si>
  <si>
    <t xml:space="preserve">2019318010207</t>
  </si>
  <si>
    <t xml:space="preserve">阿姆西</t>
  </si>
  <si>
    <t xml:space="preserve">2019318010212</t>
  </si>
  <si>
    <t xml:space="preserve">2019318010127</t>
  </si>
  <si>
    <t xml:space="preserve">益西拉姆</t>
  </si>
  <si>
    <t xml:space="preserve">2019318010211</t>
  </si>
  <si>
    <t xml:space="preserve">康青娟</t>
  </si>
  <si>
    <t xml:space="preserve">2019318010201</t>
  </si>
  <si>
    <t xml:space="preserve">匡梦琳</t>
  </si>
  <si>
    <t xml:space="preserve">2019318010217</t>
  </si>
  <si>
    <t xml:space="preserve">益西曲珍</t>
  </si>
  <si>
    <t xml:space="preserve">2019318010113</t>
  </si>
  <si>
    <t xml:space="preserve">降巴</t>
  </si>
  <si>
    <t xml:space="preserve">2019318010120</t>
  </si>
  <si>
    <t xml:space="preserve">徐远智</t>
  </si>
  <si>
    <t xml:space="preserve">2019318010215</t>
  </si>
  <si>
    <t xml:space="preserve">青麦德西</t>
  </si>
  <si>
    <t xml:space="preserve">2019318010204</t>
  </si>
  <si>
    <t xml:space="preserve">李雪英</t>
  </si>
  <si>
    <t xml:space="preserve">2019318010101</t>
  </si>
  <si>
    <t xml:space="preserve">吉美桑珠</t>
  </si>
  <si>
    <t xml:space="preserve">2019318010114</t>
  </si>
  <si>
    <t xml:space="preserve">王峰</t>
  </si>
  <si>
    <t xml:space="preserve">2019318010109</t>
  </si>
  <si>
    <t xml:space="preserve">洛绒登巴</t>
  </si>
  <si>
    <t xml:space="preserve">2019318010116</t>
  </si>
  <si>
    <t xml:space="preserve">尔恩乌牛</t>
  </si>
  <si>
    <t xml:space="preserve">2019318010104</t>
  </si>
  <si>
    <t xml:space="preserve">丁则战堆</t>
  </si>
  <si>
    <t xml:space="preserve">2019318010107</t>
  </si>
  <si>
    <t xml:space="preserve">邱尔布</t>
  </si>
  <si>
    <t xml:space="preserve">2019318010125</t>
  </si>
  <si>
    <t xml:space="preserve">刘垚</t>
  </si>
  <si>
    <t xml:space="preserve">2019318010206</t>
  </si>
  <si>
    <t xml:space="preserve">尼玛拉姆</t>
  </si>
  <si>
    <t xml:space="preserve">2019318010202</t>
  </si>
  <si>
    <t xml:space="preserve">杨平静</t>
  </si>
  <si>
    <t xml:space="preserve">2019318010213</t>
  </si>
  <si>
    <t xml:space="preserve">白马四登</t>
  </si>
  <si>
    <t xml:space="preserve">2019318010118</t>
  </si>
  <si>
    <t xml:space="preserve">泽仁拉姆</t>
  </si>
  <si>
    <t xml:space="preserve">2019318010220</t>
  </si>
  <si>
    <t xml:space="preserve">任千拉姆</t>
  </si>
  <si>
    <t xml:space="preserve">2019318010119</t>
  </si>
  <si>
    <t xml:space="preserve">扎西曲珍</t>
  </si>
  <si>
    <t xml:space="preserve">2019318010105</t>
  </si>
  <si>
    <t xml:space="preserve">次翁卓玛</t>
  </si>
  <si>
    <t xml:space="preserve">缺考</t>
  </si>
  <si>
    <t xml:space="preserve">2019318010108</t>
  </si>
  <si>
    <t xml:space="preserve">伍雪琳</t>
  </si>
  <si>
    <t xml:space="preserve">2019318010203</t>
  </si>
  <si>
    <t xml:space="preserve">土登曲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5"/>
    <col collapsed="false" customWidth="true" hidden="false" outlineLevel="0" max="3" min="3" style="0" width="16.87"/>
    <col collapsed="false" customWidth="true" hidden="false" outlineLevel="0" max="5" min="5" style="0" width="12.24"/>
    <col collapsed="false" customWidth="true" hidden="false" outlineLevel="0" max="7" min="7" style="0" width="14.36"/>
  </cols>
  <sheetData>
    <row r="1" customFormat="false" ht="27.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2" t="s">
        <v>6</v>
      </c>
      <c r="G2" s="4" t="s">
        <v>7</v>
      </c>
    </row>
    <row r="3" customFormat="false" ht="14.25" hidden="false" customHeight="false" outlineLevel="0" collapsed="false">
      <c r="A3" s="5" t="s">
        <v>8</v>
      </c>
      <c r="B3" s="6" t="s">
        <v>9</v>
      </c>
      <c r="C3" s="5" t="n">
        <v>65.9</v>
      </c>
      <c r="D3" s="7" t="n">
        <v>98</v>
      </c>
      <c r="E3" s="5" t="n">
        <f aca="false">C3*0.4+D3*0.2</f>
        <v>45.96</v>
      </c>
      <c r="F3" s="5" t="n">
        <v>1</v>
      </c>
      <c r="G3" s="8" t="s">
        <v>10</v>
      </c>
    </row>
    <row r="4" customFormat="false" ht="14.25" hidden="false" customHeight="false" outlineLevel="0" collapsed="false">
      <c r="A4" s="5" t="s">
        <v>11</v>
      </c>
      <c r="B4" s="6" t="s">
        <v>12</v>
      </c>
      <c r="C4" s="5" t="n">
        <v>68.65</v>
      </c>
      <c r="D4" s="7" t="n">
        <v>91</v>
      </c>
      <c r="E4" s="5" t="n">
        <f aca="false">C4*0.4+D4*0.2</f>
        <v>45.66</v>
      </c>
      <c r="F4" s="5" t="n">
        <v>2</v>
      </c>
      <c r="G4" s="8" t="s">
        <v>10</v>
      </c>
    </row>
    <row r="5" customFormat="false" ht="14.25" hidden="false" customHeight="false" outlineLevel="0" collapsed="false">
      <c r="A5" s="5" t="s">
        <v>13</v>
      </c>
      <c r="B5" s="6" t="s">
        <v>14</v>
      </c>
      <c r="C5" s="5" t="n">
        <v>72.2</v>
      </c>
      <c r="D5" s="7" t="n">
        <v>82</v>
      </c>
      <c r="E5" s="5" t="n">
        <f aca="false">C5*0.4+D5*0.2</f>
        <v>45.28</v>
      </c>
      <c r="F5" s="5" t="n">
        <v>3</v>
      </c>
      <c r="G5" s="8" t="s">
        <v>10</v>
      </c>
    </row>
    <row r="6" customFormat="false" ht="14.25" hidden="false" customHeight="false" outlineLevel="0" collapsed="false">
      <c r="A6" s="5" t="s">
        <v>15</v>
      </c>
      <c r="B6" s="6" t="s">
        <v>16</v>
      </c>
      <c r="C6" s="5" t="n">
        <v>65.45</v>
      </c>
      <c r="D6" s="7" t="n">
        <v>90</v>
      </c>
      <c r="E6" s="5" t="n">
        <f aca="false">C6*0.4+D6*0.2</f>
        <v>44.18</v>
      </c>
      <c r="F6" s="5" t="n">
        <v>4</v>
      </c>
      <c r="G6" s="8" t="s">
        <v>10</v>
      </c>
    </row>
    <row r="7" customFormat="false" ht="14.25" hidden="false" customHeight="false" outlineLevel="0" collapsed="false">
      <c r="A7" s="5" t="s">
        <v>17</v>
      </c>
      <c r="B7" s="6" t="s">
        <v>18</v>
      </c>
      <c r="C7" s="5" t="n">
        <v>60.9</v>
      </c>
      <c r="D7" s="7" t="n">
        <v>97</v>
      </c>
      <c r="E7" s="5" t="n">
        <f aca="false">C7*0.4+D7*0.2</f>
        <v>43.76</v>
      </c>
      <c r="F7" s="5" t="n">
        <v>5</v>
      </c>
      <c r="G7" s="8" t="s">
        <v>10</v>
      </c>
    </row>
    <row r="8" customFormat="false" ht="14.25" hidden="false" customHeight="false" outlineLevel="0" collapsed="false">
      <c r="A8" s="5" t="s">
        <v>19</v>
      </c>
      <c r="B8" s="6" t="s">
        <v>20</v>
      </c>
      <c r="C8" s="5" t="n">
        <v>66.8</v>
      </c>
      <c r="D8" s="7" t="n">
        <v>83</v>
      </c>
      <c r="E8" s="5" t="n">
        <f aca="false">C8*0.4+D8*0.2</f>
        <v>43.32</v>
      </c>
      <c r="F8" s="5" t="n">
        <v>6</v>
      </c>
      <c r="G8" s="8" t="s">
        <v>10</v>
      </c>
    </row>
    <row r="9" customFormat="false" ht="14.25" hidden="false" customHeight="false" outlineLevel="0" collapsed="false">
      <c r="A9" s="5" t="s">
        <v>21</v>
      </c>
      <c r="B9" s="6" t="s">
        <v>22</v>
      </c>
      <c r="C9" s="5" t="n">
        <v>62.2</v>
      </c>
      <c r="D9" s="7" t="n">
        <v>85</v>
      </c>
      <c r="E9" s="5" t="n">
        <f aca="false">C9*0.4+D9*0.2</f>
        <v>41.88</v>
      </c>
      <c r="F9" s="5" t="n">
        <v>7</v>
      </c>
      <c r="G9" s="8"/>
    </row>
    <row r="10" customFormat="false" ht="14.25" hidden="false" customHeight="false" outlineLevel="0" collapsed="false">
      <c r="A10" s="5" t="s">
        <v>23</v>
      </c>
      <c r="B10" s="6" t="s">
        <v>24</v>
      </c>
      <c r="C10" s="5" t="n">
        <v>63.5</v>
      </c>
      <c r="D10" s="7" t="n">
        <v>80</v>
      </c>
      <c r="E10" s="5" t="n">
        <f aca="false">C10*0.4+D10*0.2</f>
        <v>41.4</v>
      </c>
      <c r="F10" s="5" t="n">
        <v>8</v>
      </c>
      <c r="G10" s="8"/>
    </row>
    <row r="11" customFormat="false" ht="14.25" hidden="false" customHeight="false" outlineLevel="0" collapsed="false">
      <c r="A11" s="5" t="s">
        <v>25</v>
      </c>
      <c r="B11" s="6" t="s">
        <v>26</v>
      </c>
      <c r="C11" s="5" t="n">
        <v>66.3</v>
      </c>
      <c r="D11" s="7" t="n">
        <v>72</v>
      </c>
      <c r="E11" s="5" t="n">
        <f aca="false">C11*0.4+D11*0.2</f>
        <v>40.92</v>
      </c>
      <c r="F11" s="5" t="n">
        <v>9</v>
      </c>
      <c r="G11" s="8"/>
    </row>
    <row r="12" customFormat="false" ht="14.25" hidden="false" customHeight="false" outlineLevel="0" collapsed="false">
      <c r="A12" s="5" t="s">
        <v>27</v>
      </c>
      <c r="B12" s="6" t="s">
        <v>28</v>
      </c>
      <c r="C12" s="5" t="n">
        <v>62.25</v>
      </c>
      <c r="D12" s="7" t="n">
        <v>75</v>
      </c>
      <c r="E12" s="5" t="n">
        <f aca="false">C12*0.4+D12*0.2</f>
        <v>39.9</v>
      </c>
      <c r="F12" s="5" t="n">
        <v>10</v>
      </c>
      <c r="G12" s="8"/>
    </row>
    <row r="13" customFormat="false" ht="14.25" hidden="false" customHeight="false" outlineLevel="0" collapsed="false">
      <c r="A13" s="5" t="s">
        <v>29</v>
      </c>
      <c r="B13" s="6" t="s">
        <v>30</v>
      </c>
      <c r="C13" s="5" t="n">
        <v>61.2</v>
      </c>
      <c r="D13" s="7" t="n">
        <v>76</v>
      </c>
      <c r="E13" s="5" t="n">
        <f aca="false">C13*0.4+D13*0.2</f>
        <v>39.68</v>
      </c>
      <c r="F13" s="5" t="n">
        <v>11</v>
      </c>
      <c r="G13" s="8"/>
    </row>
    <row r="14" customFormat="false" ht="14.25" hidden="false" customHeight="false" outlineLevel="0" collapsed="false">
      <c r="A14" s="5" t="s">
        <v>31</v>
      </c>
      <c r="B14" s="6" t="s">
        <v>32</v>
      </c>
      <c r="C14" s="5" t="n">
        <v>65.55</v>
      </c>
      <c r="D14" s="7" t="n">
        <v>65</v>
      </c>
      <c r="E14" s="5" t="n">
        <f aca="false">C14*0.4+D14*0.2</f>
        <v>39.22</v>
      </c>
      <c r="F14" s="5" t="n">
        <v>12</v>
      </c>
      <c r="G14" s="8"/>
    </row>
    <row r="15" customFormat="false" ht="14.25" hidden="false" customHeight="false" outlineLevel="0" collapsed="false">
      <c r="A15" s="5" t="s">
        <v>33</v>
      </c>
      <c r="B15" s="6" t="s">
        <v>34</v>
      </c>
      <c r="C15" s="5" t="n">
        <v>61.1</v>
      </c>
      <c r="D15" s="7" t="n">
        <v>71</v>
      </c>
      <c r="E15" s="5" t="n">
        <f aca="false">C15*0.4+D15*0.2</f>
        <v>38.64</v>
      </c>
      <c r="F15" s="5" t="n">
        <v>13</v>
      </c>
      <c r="G15" s="8"/>
    </row>
    <row r="16" customFormat="false" ht="14.25" hidden="false" customHeight="false" outlineLevel="0" collapsed="false">
      <c r="A16" s="5" t="s">
        <v>35</v>
      </c>
      <c r="B16" s="6" t="s">
        <v>36</v>
      </c>
      <c r="C16" s="5" t="n">
        <v>63.35</v>
      </c>
      <c r="D16" s="7" t="n">
        <v>63</v>
      </c>
      <c r="E16" s="5" t="n">
        <f aca="false">C16*0.4+D16*0.2</f>
        <v>37.94</v>
      </c>
      <c r="F16" s="5" t="n">
        <v>14</v>
      </c>
      <c r="G16" s="8"/>
    </row>
    <row r="17" customFormat="false" ht="14.25" hidden="false" customHeight="false" outlineLevel="0" collapsed="false">
      <c r="A17" s="5" t="s">
        <v>37</v>
      </c>
      <c r="B17" s="6" t="s">
        <v>38</v>
      </c>
      <c r="C17" s="5" t="n">
        <v>62.95</v>
      </c>
      <c r="D17" s="7" t="n">
        <v>62</v>
      </c>
      <c r="E17" s="5" t="n">
        <f aca="false">C17*0.4+D17*0.2</f>
        <v>37.58</v>
      </c>
      <c r="F17" s="5" t="n">
        <v>15</v>
      </c>
      <c r="G17" s="8"/>
    </row>
    <row r="18" customFormat="false" ht="14.25" hidden="false" customHeight="false" outlineLevel="0" collapsed="false">
      <c r="A18" s="5" t="s">
        <v>39</v>
      </c>
      <c r="B18" s="6" t="s">
        <v>40</v>
      </c>
      <c r="C18" s="5" t="n">
        <v>59.45</v>
      </c>
      <c r="D18" s="7" t="n">
        <v>65</v>
      </c>
      <c r="E18" s="5" t="n">
        <f aca="false">C18*0.4+D18*0.2</f>
        <v>36.78</v>
      </c>
      <c r="F18" s="5" t="n">
        <v>16</v>
      </c>
      <c r="G18" s="8"/>
    </row>
    <row r="19" customFormat="false" ht="14.25" hidden="false" customHeight="false" outlineLevel="0" collapsed="false">
      <c r="A19" s="5" t="s">
        <v>41</v>
      </c>
      <c r="B19" s="6" t="s">
        <v>42</v>
      </c>
      <c r="C19" s="5" t="n">
        <v>55.6</v>
      </c>
      <c r="D19" s="7" t="n">
        <v>72.5</v>
      </c>
      <c r="E19" s="5" t="n">
        <f aca="false">C19*0.4+D19*0.2</f>
        <v>36.74</v>
      </c>
      <c r="F19" s="5" t="n">
        <v>17</v>
      </c>
      <c r="G19" s="8"/>
    </row>
    <row r="20" customFormat="false" ht="14.25" hidden="false" customHeight="false" outlineLevel="0" collapsed="false">
      <c r="A20" s="5" t="s">
        <v>43</v>
      </c>
      <c r="B20" s="6" t="s">
        <v>44</v>
      </c>
      <c r="C20" s="5" t="n">
        <v>58.3</v>
      </c>
      <c r="D20" s="7" t="n">
        <v>64</v>
      </c>
      <c r="E20" s="5" t="n">
        <f aca="false">C20*0.4+D20*0.2</f>
        <v>36.12</v>
      </c>
      <c r="F20" s="5" t="n">
        <v>18</v>
      </c>
      <c r="G20" s="8"/>
    </row>
    <row r="21" customFormat="false" ht="14.25" hidden="false" customHeight="false" outlineLevel="0" collapsed="false">
      <c r="A21" s="5" t="s">
        <v>45</v>
      </c>
      <c r="B21" s="6" t="s">
        <v>46</v>
      </c>
      <c r="C21" s="5" t="n">
        <v>53.3</v>
      </c>
      <c r="D21" s="7" t="n">
        <v>73</v>
      </c>
      <c r="E21" s="5" t="n">
        <f aca="false">C21*0.4+D21*0.2</f>
        <v>35.92</v>
      </c>
      <c r="F21" s="5" t="n">
        <v>19</v>
      </c>
      <c r="G21" s="8"/>
    </row>
    <row r="22" customFormat="false" ht="14.25" hidden="false" customHeight="false" outlineLevel="0" collapsed="false">
      <c r="A22" s="5" t="s">
        <v>47</v>
      </c>
      <c r="B22" s="6" t="s">
        <v>48</v>
      </c>
      <c r="C22" s="5" t="n">
        <v>61.95</v>
      </c>
      <c r="D22" s="7" t="n">
        <v>55</v>
      </c>
      <c r="E22" s="5" t="n">
        <f aca="false">C22*0.4+D22*0.2</f>
        <v>35.78</v>
      </c>
      <c r="F22" s="5" t="n">
        <v>20</v>
      </c>
      <c r="G22" s="8"/>
    </row>
    <row r="23" customFormat="false" ht="14.25" hidden="false" customHeight="false" outlineLevel="0" collapsed="false">
      <c r="A23" s="5" t="s">
        <v>49</v>
      </c>
      <c r="B23" s="6" t="s">
        <v>50</v>
      </c>
      <c r="C23" s="5" t="n">
        <v>60.15</v>
      </c>
      <c r="D23" s="7" t="n">
        <v>56</v>
      </c>
      <c r="E23" s="5" t="n">
        <f aca="false">C23*0.4+D23*0.2</f>
        <v>35.26</v>
      </c>
      <c r="F23" s="5" t="n">
        <v>21</v>
      </c>
      <c r="G23" s="8"/>
    </row>
    <row r="24" customFormat="false" ht="14.25" hidden="false" customHeight="false" outlineLevel="0" collapsed="false">
      <c r="A24" s="5" t="s">
        <v>51</v>
      </c>
      <c r="B24" s="6" t="s">
        <v>52</v>
      </c>
      <c r="C24" s="5" t="n">
        <v>60.05</v>
      </c>
      <c r="D24" s="7" t="n">
        <v>56</v>
      </c>
      <c r="E24" s="5" t="n">
        <f aca="false">C24*0.4+D24*0.2</f>
        <v>35.22</v>
      </c>
      <c r="F24" s="5" t="n">
        <v>22</v>
      </c>
      <c r="G24" s="8"/>
    </row>
    <row r="25" customFormat="false" ht="14.25" hidden="false" customHeight="false" outlineLevel="0" collapsed="false">
      <c r="A25" s="5" t="s">
        <v>53</v>
      </c>
      <c r="B25" s="6" t="s">
        <v>54</v>
      </c>
      <c r="C25" s="5" t="n">
        <v>55.05</v>
      </c>
      <c r="D25" s="7" t="n">
        <v>65</v>
      </c>
      <c r="E25" s="5" t="n">
        <f aca="false">C25*0.4+D25*0.2</f>
        <v>35.02</v>
      </c>
      <c r="F25" s="5" t="n">
        <v>23</v>
      </c>
      <c r="G25" s="8"/>
    </row>
    <row r="26" customFormat="false" ht="14.25" hidden="false" customHeight="false" outlineLevel="0" collapsed="false">
      <c r="A26" s="5" t="s">
        <v>55</v>
      </c>
      <c r="B26" s="6" t="s">
        <v>56</v>
      </c>
      <c r="C26" s="5" t="n">
        <v>51.35</v>
      </c>
      <c r="D26" s="7" t="n">
        <v>71</v>
      </c>
      <c r="E26" s="5" t="n">
        <f aca="false">C26*0.4+D26*0.2</f>
        <v>34.74</v>
      </c>
      <c r="F26" s="5" t="n">
        <v>24</v>
      </c>
      <c r="G26" s="8"/>
    </row>
    <row r="27" customFormat="false" ht="14.25" hidden="false" customHeight="false" outlineLevel="0" collapsed="false">
      <c r="A27" s="5" t="s">
        <v>57</v>
      </c>
      <c r="B27" s="6" t="s">
        <v>58</v>
      </c>
      <c r="C27" s="5" t="n">
        <v>68.35</v>
      </c>
      <c r="D27" s="7" t="n">
        <v>37</v>
      </c>
      <c r="E27" s="5" t="n">
        <f aca="false">C27*0.4+D27*0.2</f>
        <v>34.74</v>
      </c>
      <c r="F27" s="5" t="n">
        <v>25</v>
      </c>
      <c r="G27" s="8"/>
    </row>
    <row r="28" customFormat="false" ht="14.25" hidden="false" customHeight="false" outlineLevel="0" collapsed="false">
      <c r="A28" s="5" t="s">
        <v>59</v>
      </c>
      <c r="B28" s="6" t="s">
        <v>56</v>
      </c>
      <c r="C28" s="5" t="n">
        <v>49.5</v>
      </c>
      <c r="D28" s="7" t="n">
        <v>71</v>
      </c>
      <c r="E28" s="5" t="n">
        <f aca="false">C28*0.4+D28*0.2</f>
        <v>34</v>
      </c>
      <c r="F28" s="5" t="n">
        <v>26</v>
      </c>
      <c r="G28" s="8"/>
    </row>
    <row r="29" customFormat="false" ht="14.25" hidden="false" customHeight="false" outlineLevel="0" collapsed="false">
      <c r="A29" s="5" t="s">
        <v>60</v>
      </c>
      <c r="B29" s="6" t="s">
        <v>61</v>
      </c>
      <c r="C29" s="5" t="n">
        <v>57.45</v>
      </c>
      <c r="D29" s="7" t="n">
        <v>53</v>
      </c>
      <c r="E29" s="5" t="n">
        <f aca="false">C29*0.4+D29*0.2</f>
        <v>33.58</v>
      </c>
      <c r="F29" s="5" t="n">
        <v>27</v>
      </c>
      <c r="G29" s="8"/>
    </row>
    <row r="30" customFormat="false" ht="14.25" hidden="false" customHeight="false" outlineLevel="0" collapsed="false">
      <c r="A30" s="5" t="s">
        <v>62</v>
      </c>
      <c r="B30" s="6" t="s">
        <v>63</v>
      </c>
      <c r="C30" s="5" t="n">
        <v>52.3</v>
      </c>
      <c r="D30" s="7" t="n">
        <v>63</v>
      </c>
      <c r="E30" s="5" t="n">
        <f aca="false">C30*0.4+D30*0.2</f>
        <v>33.52</v>
      </c>
      <c r="F30" s="5" t="n">
        <v>28</v>
      </c>
      <c r="G30" s="8"/>
    </row>
    <row r="31" customFormat="false" ht="14.25" hidden="false" customHeight="false" outlineLevel="0" collapsed="false">
      <c r="A31" s="5" t="s">
        <v>64</v>
      </c>
      <c r="B31" s="6" t="s">
        <v>65</v>
      </c>
      <c r="C31" s="5" t="n">
        <v>57.55</v>
      </c>
      <c r="D31" s="7" t="n">
        <v>51</v>
      </c>
      <c r="E31" s="5" t="n">
        <f aca="false">C31*0.4+D31*0.2</f>
        <v>33.22</v>
      </c>
      <c r="F31" s="5" t="n">
        <v>29</v>
      </c>
      <c r="G31" s="8"/>
    </row>
    <row r="32" customFormat="false" ht="14.25" hidden="false" customHeight="false" outlineLevel="0" collapsed="false">
      <c r="A32" s="5" t="s">
        <v>66</v>
      </c>
      <c r="B32" s="6" t="s">
        <v>67</v>
      </c>
      <c r="C32" s="5" t="n">
        <v>46.85</v>
      </c>
      <c r="D32" s="7" t="n">
        <v>72</v>
      </c>
      <c r="E32" s="5" t="n">
        <f aca="false">C32*0.4+D32*0.2</f>
        <v>33.14</v>
      </c>
      <c r="F32" s="5" t="n">
        <v>30</v>
      </c>
      <c r="G32" s="8"/>
    </row>
    <row r="33" customFormat="false" ht="14.25" hidden="false" customHeight="false" outlineLevel="0" collapsed="false">
      <c r="A33" s="5" t="s">
        <v>68</v>
      </c>
      <c r="B33" s="6" t="s">
        <v>69</v>
      </c>
      <c r="C33" s="5" t="n">
        <v>57.55</v>
      </c>
      <c r="D33" s="7" t="n">
        <v>49</v>
      </c>
      <c r="E33" s="5" t="n">
        <f aca="false">C33*0.4+D33*0.2</f>
        <v>32.82</v>
      </c>
      <c r="F33" s="5" t="n">
        <v>31</v>
      </c>
      <c r="G33" s="8"/>
    </row>
    <row r="34" customFormat="false" ht="14.25" hidden="false" customHeight="false" outlineLevel="0" collapsed="false">
      <c r="A34" s="5" t="s">
        <v>70</v>
      </c>
      <c r="B34" s="6" t="s">
        <v>71</v>
      </c>
      <c r="C34" s="5" t="n">
        <v>64.55</v>
      </c>
      <c r="D34" s="7" t="n">
        <v>32</v>
      </c>
      <c r="E34" s="5" t="n">
        <f aca="false">C34*0.4+D34*0.2</f>
        <v>32.22</v>
      </c>
      <c r="F34" s="5" t="n">
        <v>32</v>
      </c>
      <c r="G34" s="8"/>
    </row>
    <row r="35" customFormat="false" ht="14.25" hidden="false" customHeight="false" outlineLevel="0" collapsed="false">
      <c r="A35" s="5" t="s">
        <v>72</v>
      </c>
      <c r="B35" s="6" t="s">
        <v>73</v>
      </c>
      <c r="C35" s="5" t="n">
        <v>57.25</v>
      </c>
      <c r="D35" s="7" t="n">
        <v>43</v>
      </c>
      <c r="E35" s="5" t="n">
        <f aca="false">C35*0.4+D35*0.2</f>
        <v>31.5</v>
      </c>
      <c r="F35" s="5" t="n">
        <v>33</v>
      </c>
      <c r="G35" s="8"/>
    </row>
    <row r="36" customFormat="false" ht="14.25" hidden="false" customHeight="false" outlineLevel="0" collapsed="false">
      <c r="A36" s="5" t="s">
        <v>74</v>
      </c>
      <c r="B36" s="6" t="s">
        <v>75</v>
      </c>
      <c r="C36" s="5" t="n">
        <v>47.7</v>
      </c>
      <c r="D36" s="7" t="n">
        <v>60.5</v>
      </c>
      <c r="E36" s="5" t="n">
        <f aca="false">C36*0.4+D36*0.2</f>
        <v>31.18</v>
      </c>
      <c r="F36" s="5" t="n">
        <v>34</v>
      </c>
      <c r="G36" s="8"/>
    </row>
    <row r="37" customFormat="false" ht="14.25" hidden="false" customHeight="false" outlineLevel="0" collapsed="false">
      <c r="A37" s="5" t="s">
        <v>76</v>
      </c>
      <c r="B37" s="6" t="s">
        <v>77</v>
      </c>
      <c r="C37" s="5" t="n">
        <v>50.2</v>
      </c>
      <c r="D37" s="7" t="n">
        <v>53</v>
      </c>
      <c r="E37" s="5" t="n">
        <f aca="false">C37*0.4+D37*0.2</f>
        <v>30.68</v>
      </c>
      <c r="F37" s="5" t="n">
        <v>35</v>
      </c>
      <c r="G37" s="8"/>
    </row>
    <row r="38" customFormat="false" ht="14.25" hidden="false" customHeight="false" outlineLevel="0" collapsed="false">
      <c r="A38" s="5" t="s">
        <v>78</v>
      </c>
      <c r="B38" s="6" t="s">
        <v>79</v>
      </c>
      <c r="C38" s="5" t="n">
        <v>54.45</v>
      </c>
      <c r="D38" s="7" t="n">
        <v>44</v>
      </c>
      <c r="E38" s="5" t="n">
        <f aca="false">C38*0.4+D38*0.2</f>
        <v>30.58</v>
      </c>
      <c r="F38" s="5" t="n">
        <v>36</v>
      </c>
      <c r="G38" s="8"/>
    </row>
    <row r="39" customFormat="false" ht="14.25" hidden="false" customHeight="false" outlineLevel="0" collapsed="false">
      <c r="A39" s="5" t="s">
        <v>80</v>
      </c>
      <c r="B39" s="6" t="s">
        <v>81</v>
      </c>
      <c r="C39" s="5" t="n">
        <v>48.5</v>
      </c>
      <c r="D39" s="7" t="n">
        <v>51</v>
      </c>
      <c r="E39" s="5" t="n">
        <f aca="false">C39*0.4+D39*0.2</f>
        <v>29.6</v>
      </c>
      <c r="F39" s="5" t="n">
        <v>37</v>
      </c>
      <c r="G39" s="8"/>
    </row>
    <row r="40" customFormat="false" ht="14.25" hidden="false" customHeight="false" outlineLevel="0" collapsed="false">
      <c r="A40" s="5" t="s">
        <v>82</v>
      </c>
      <c r="B40" s="6" t="s">
        <v>83</v>
      </c>
      <c r="C40" s="5" t="n">
        <v>50.85</v>
      </c>
      <c r="D40" s="7" t="n">
        <v>44</v>
      </c>
      <c r="E40" s="5" t="n">
        <f aca="false">C40*0.4+D40*0.2</f>
        <v>29.14</v>
      </c>
      <c r="F40" s="5" t="n">
        <v>38</v>
      </c>
      <c r="G40" s="8"/>
    </row>
    <row r="41" customFormat="false" ht="14.25" hidden="false" customHeight="false" outlineLevel="0" collapsed="false">
      <c r="A41" s="5" t="s">
        <v>84</v>
      </c>
      <c r="B41" s="6" t="s">
        <v>85</v>
      </c>
      <c r="C41" s="5" t="n">
        <v>46.55</v>
      </c>
      <c r="D41" s="7" t="n">
        <v>49</v>
      </c>
      <c r="E41" s="5" t="n">
        <f aca="false">C41*0.4+D41*0.2</f>
        <v>28.42</v>
      </c>
      <c r="F41" s="5" t="n">
        <v>39</v>
      </c>
      <c r="G41" s="8"/>
    </row>
    <row r="42" customFormat="false" ht="14.25" hidden="false" customHeight="false" outlineLevel="0" collapsed="false">
      <c r="A42" s="5" t="s">
        <v>86</v>
      </c>
      <c r="B42" s="6" t="s">
        <v>87</v>
      </c>
      <c r="C42" s="5" t="n">
        <v>51.6</v>
      </c>
      <c r="D42" s="7" t="n">
        <v>37</v>
      </c>
      <c r="E42" s="5" t="n">
        <f aca="false">C42*0.4+D42*0.2</f>
        <v>28.04</v>
      </c>
      <c r="F42" s="5" t="n">
        <v>40</v>
      </c>
      <c r="G42" s="8"/>
    </row>
    <row r="43" customFormat="false" ht="14.25" hidden="false" customHeight="false" outlineLevel="0" collapsed="false">
      <c r="A43" s="5" t="s">
        <v>88</v>
      </c>
      <c r="B43" s="6" t="s">
        <v>89</v>
      </c>
      <c r="C43" s="5" t="n">
        <v>58</v>
      </c>
      <c r="D43" s="7" t="n">
        <v>20</v>
      </c>
      <c r="E43" s="5" t="n">
        <f aca="false">C43*0.4+D43*0.2</f>
        <v>27.2</v>
      </c>
      <c r="F43" s="5" t="n">
        <v>41</v>
      </c>
      <c r="G43" s="8"/>
    </row>
    <row r="44" customFormat="false" ht="14.25" hidden="false" customHeight="false" outlineLevel="0" collapsed="false">
      <c r="A44" s="5" t="s">
        <v>90</v>
      </c>
      <c r="B44" s="6" t="s">
        <v>91</v>
      </c>
      <c r="C44" s="5" t="n">
        <v>39.05</v>
      </c>
      <c r="D44" s="7" t="n">
        <v>25</v>
      </c>
      <c r="E44" s="5" t="n">
        <f aca="false">C44*0.4+D44*0.2</f>
        <v>20.62</v>
      </c>
      <c r="F44" s="5" t="n">
        <v>42</v>
      </c>
      <c r="G44" s="8"/>
    </row>
    <row r="45" customFormat="false" ht="14.25" hidden="false" customHeight="false" outlineLevel="0" collapsed="false">
      <c r="A45" s="5" t="s">
        <v>92</v>
      </c>
      <c r="B45" s="6" t="s">
        <v>93</v>
      </c>
      <c r="C45" s="5" t="n">
        <v>40.6</v>
      </c>
      <c r="D45" s="7" t="n">
        <v>20</v>
      </c>
      <c r="E45" s="5" t="n">
        <f aca="false">C45*0.4+D45*0.2</f>
        <v>20.24</v>
      </c>
      <c r="F45" s="5" t="n">
        <v>43</v>
      </c>
      <c r="G45" s="8"/>
    </row>
    <row r="46" customFormat="false" ht="14.25" hidden="false" customHeight="false" outlineLevel="0" collapsed="false">
      <c r="A46" s="5" t="s">
        <v>94</v>
      </c>
      <c r="B46" s="6" t="s">
        <v>95</v>
      </c>
      <c r="C46" s="5" t="n">
        <v>46.45</v>
      </c>
      <c r="D46" s="7" t="n">
        <v>0</v>
      </c>
      <c r="E46" s="5" t="n">
        <f aca="false">C46*0.4+D46*0.2</f>
        <v>18.58</v>
      </c>
      <c r="F46" s="5" t="n">
        <v>44</v>
      </c>
      <c r="G46" s="8"/>
    </row>
    <row r="47" customFormat="false" ht="14.25" hidden="false" customHeight="false" outlineLevel="0" collapsed="false">
      <c r="A47" s="5" t="s">
        <v>96</v>
      </c>
      <c r="B47" s="6" t="s">
        <v>97</v>
      </c>
      <c r="C47" s="5" t="n">
        <v>40.95</v>
      </c>
      <c r="D47" s="7" t="n">
        <v>10</v>
      </c>
      <c r="E47" s="5" t="n">
        <f aca="false">C47*0.4+D47*0.2</f>
        <v>18.38</v>
      </c>
      <c r="F47" s="5" t="n">
        <v>45</v>
      </c>
      <c r="G47" s="8"/>
    </row>
    <row r="48" customFormat="false" ht="14.25" hidden="false" customHeight="false" outlineLevel="0" collapsed="false">
      <c r="A48" s="5" t="s">
        <v>98</v>
      </c>
      <c r="B48" s="6" t="s">
        <v>99</v>
      </c>
      <c r="C48" s="5" t="n">
        <v>45.55</v>
      </c>
      <c r="D48" s="7" t="n">
        <v>0</v>
      </c>
      <c r="E48" s="5" t="n">
        <f aca="false">C48*0.4+D48*0.2</f>
        <v>18.22</v>
      </c>
      <c r="F48" s="5" t="n">
        <v>46</v>
      </c>
      <c r="G48" s="8"/>
    </row>
    <row r="49" customFormat="false" ht="14.25" hidden="false" customHeight="false" outlineLevel="0" collapsed="false">
      <c r="A49" s="5" t="s">
        <v>100</v>
      </c>
      <c r="B49" s="6" t="s">
        <v>101</v>
      </c>
      <c r="C49" s="5" t="n">
        <v>41.15</v>
      </c>
      <c r="D49" s="7" t="n">
        <v>0</v>
      </c>
      <c r="E49" s="5" t="n">
        <f aca="false">C49*0.4+D49*0.2</f>
        <v>16.46</v>
      </c>
      <c r="F49" s="5" t="n">
        <v>47</v>
      </c>
      <c r="G49" s="8"/>
    </row>
    <row r="50" customFormat="false" ht="14.25" hidden="false" customHeight="false" outlineLevel="0" collapsed="false">
      <c r="A50" s="5" t="s">
        <v>102</v>
      </c>
      <c r="B50" s="6" t="s">
        <v>103</v>
      </c>
      <c r="C50" s="6" t="s">
        <v>104</v>
      </c>
      <c r="D50" s="9" t="s">
        <v>104</v>
      </c>
      <c r="E50" s="6" t="s">
        <v>104</v>
      </c>
      <c r="F50" s="5"/>
      <c r="G50" s="8"/>
    </row>
    <row r="51" customFormat="false" ht="14.25" hidden="false" customHeight="false" outlineLevel="0" collapsed="false">
      <c r="A51" s="5" t="s">
        <v>105</v>
      </c>
      <c r="B51" s="6" t="s">
        <v>106</v>
      </c>
      <c r="C51" s="6" t="s">
        <v>104</v>
      </c>
      <c r="D51" s="9" t="s">
        <v>104</v>
      </c>
      <c r="E51" s="6" t="s">
        <v>104</v>
      </c>
      <c r="F51" s="5"/>
      <c r="G51" s="8"/>
    </row>
    <row r="52" customFormat="false" ht="14.25" hidden="false" customHeight="false" outlineLevel="0" collapsed="false">
      <c r="A52" s="5" t="s">
        <v>107</v>
      </c>
      <c r="B52" s="6" t="s">
        <v>108</v>
      </c>
      <c r="C52" s="6" t="s">
        <v>104</v>
      </c>
      <c r="D52" s="9" t="s">
        <v>104</v>
      </c>
      <c r="E52" s="6" t="s">
        <v>104</v>
      </c>
      <c r="F52" s="5"/>
      <c r="G52" s="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2T00:37:37Z</dcterms:created>
  <dc:creator>MC SYSTEM</dc:creator>
  <dc:description/>
  <dc:language>en-US</dc:language>
  <cp:lastModifiedBy>Sky123.Org</cp:lastModifiedBy>
  <cp:lastPrinted>2019-03-22T07:57:07Z</cp:lastPrinted>
  <dcterms:modified xsi:type="dcterms:W3CDTF">2019-03-22T07:57:09Z</dcterms:modified>
  <cp:revision>0</cp:revision>
  <dc:subject/>
  <dc:title/>
</cp:coreProperties>
</file>