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达川区" sheetId="1" state="visible" r:id="rId2"/>
  </sheets>
  <definedNames>
    <definedName function="false" hidden="false" localSheetId="0" name="_xlnm.Print_Titles" vbProcedure="false">达川区!$1:$3</definedName>
    <definedName function="false" hidden="true" localSheetId="0" name="_xlnm._FilterDatabase" vbProcedure="false">达川区!$A$3:$IG$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86">
  <si>
    <r>
      <rPr>
        <sz val="16"/>
        <rFont val="宋体"/>
        <family val="0"/>
        <charset val="134"/>
      </rPr>
      <t xml:space="preserve">2018</t>
    </r>
    <r>
      <rPr>
        <sz val="16"/>
        <rFont val="Noto Sans"/>
        <family val="2"/>
      </rPr>
      <t xml:space="preserve">年下半年达州市达川区部分事业单位公开招聘工作人员面试人员总成绩册（卫生）</t>
    </r>
  </si>
  <si>
    <t xml:space="preserve">准考证号</t>
  </si>
  <si>
    <t xml:space="preserve">姓  名</t>
  </si>
  <si>
    <t xml:space="preserve">岗位名称</t>
  </si>
  <si>
    <t xml:space="preserve">岗位编码</t>
  </si>
  <si>
    <t xml:space="preserve">笔试和政策性加分</t>
  </si>
  <si>
    <t xml:space="preserve">面试</t>
  </si>
  <si>
    <t xml:space="preserve">考试
总成绩</t>
  </si>
  <si>
    <t xml:space="preserve">备注</t>
  </si>
  <si>
    <t xml:space="preserve">公共基础
知识成绩</t>
  </si>
  <si>
    <t xml:space="preserve">政策性
加分</t>
  </si>
  <si>
    <t xml:space="preserve">折合后
成绩</t>
  </si>
  <si>
    <t xml:space="preserve">面试
成绩</t>
  </si>
  <si>
    <t xml:space="preserve">面试成绩
折合</t>
  </si>
  <si>
    <t xml:space="preserve">6129040200204</t>
  </si>
  <si>
    <t xml:space="preserve">陈彦颖</t>
  </si>
  <si>
    <t xml:space="preserve">专业技术</t>
  </si>
  <si>
    <t xml:space="preserve">400023</t>
  </si>
  <si>
    <t xml:space="preserve">6129040200120</t>
  </si>
  <si>
    <t xml:space="preserve">吴海倩</t>
  </si>
  <si>
    <t xml:space="preserve">6129040200121</t>
  </si>
  <si>
    <t xml:space="preserve">彭  屈</t>
  </si>
  <si>
    <t xml:space="preserve">6129040200128</t>
  </si>
  <si>
    <t xml:space="preserve">钟晓雪</t>
  </si>
  <si>
    <t xml:space="preserve">6129040200206</t>
  </si>
  <si>
    <t xml:space="preserve">张  欣</t>
  </si>
  <si>
    <t xml:space="preserve">缺考</t>
  </si>
  <si>
    <t xml:space="preserve">6129040200103</t>
  </si>
  <si>
    <t xml:space="preserve">胡文亮</t>
  </si>
  <si>
    <t xml:space="preserve">6129040200125</t>
  </si>
  <si>
    <t xml:space="preserve">冯  松</t>
  </si>
  <si>
    <t xml:space="preserve">6129040200205</t>
  </si>
  <si>
    <t xml:space="preserve">赵  玮</t>
  </si>
  <si>
    <t xml:space="preserve">6129040200104</t>
  </si>
  <si>
    <t xml:space="preserve">廖  春</t>
  </si>
  <si>
    <t xml:space="preserve">6129040200126</t>
  </si>
  <si>
    <t xml:space="preserve">符书淋</t>
  </si>
  <si>
    <t xml:space="preserve">6129040200117</t>
  </si>
  <si>
    <t xml:space="preserve">程  菊</t>
  </si>
  <si>
    <t xml:space="preserve">6129040200118</t>
  </si>
  <si>
    <t xml:space="preserve">杜  军</t>
  </si>
  <si>
    <t xml:space="preserve">6129040200101</t>
  </si>
  <si>
    <t xml:space="preserve">高子红</t>
  </si>
  <si>
    <t xml:space="preserve">6129040200105</t>
  </si>
  <si>
    <t xml:space="preserve">龚  军</t>
  </si>
  <si>
    <t xml:space="preserve">6129040200111</t>
  </si>
  <si>
    <t xml:space="preserve">谢源江</t>
  </si>
  <si>
    <t xml:space="preserve">6129040200113</t>
  </si>
  <si>
    <t xml:space="preserve">余丽华</t>
  </si>
  <si>
    <t xml:space="preserve">6129040200119</t>
  </si>
  <si>
    <t xml:space="preserve">郭方强</t>
  </si>
  <si>
    <t xml:space="preserve">6129040200116</t>
  </si>
  <si>
    <t xml:space="preserve">邓冬梅</t>
  </si>
  <si>
    <t xml:space="preserve">6129040200110</t>
  </si>
  <si>
    <t xml:space="preserve">周  川</t>
  </si>
  <si>
    <t xml:space="preserve">6129040200209</t>
  </si>
  <si>
    <t xml:space="preserve">孙旭旭</t>
  </si>
  <si>
    <t xml:space="preserve">400025</t>
  </si>
  <si>
    <t xml:space="preserve">6129040200208</t>
  </si>
  <si>
    <t xml:space="preserve">李睿琦</t>
  </si>
  <si>
    <t xml:space="preserve">6129040200213</t>
  </si>
  <si>
    <t xml:space="preserve">赵  川</t>
  </si>
  <si>
    <t xml:space="preserve">400026</t>
  </si>
  <si>
    <t xml:space="preserve">6129040200212</t>
  </si>
  <si>
    <t xml:space="preserve">朱德琴</t>
  </si>
  <si>
    <t xml:space="preserve">6129040200217</t>
  </si>
  <si>
    <t xml:space="preserve">鲁映雪</t>
  </si>
  <si>
    <t xml:space="preserve">400027</t>
  </si>
  <si>
    <t xml:space="preserve">6129040200215</t>
  </si>
  <si>
    <t xml:space="preserve">杨  波</t>
  </si>
  <si>
    <t xml:space="preserve">6129040200219</t>
  </si>
  <si>
    <t xml:space="preserve">王  进</t>
  </si>
  <si>
    <t xml:space="preserve">400028</t>
  </si>
  <si>
    <t xml:space="preserve">6129040200223</t>
  </si>
  <si>
    <t xml:space="preserve">田  忠</t>
  </si>
  <si>
    <t xml:space="preserve">400029</t>
  </si>
  <si>
    <t xml:space="preserve">6129040200226</t>
  </si>
  <si>
    <t xml:space="preserve">潘勃舟</t>
  </si>
  <si>
    <t xml:space="preserve">400030</t>
  </si>
  <si>
    <t xml:space="preserve">6129040200404</t>
  </si>
  <si>
    <t xml:space="preserve">龙禄莺</t>
  </si>
  <si>
    <t xml:space="preserve">400031</t>
  </si>
  <si>
    <t xml:space="preserve">6129040200311</t>
  </si>
  <si>
    <t xml:space="preserve">陈韵旬</t>
  </si>
  <si>
    <t xml:space="preserve">6129040200317</t>
  </si>
  <si>
    <t xml:space="preserve">王民帆</t>
  </si>
  <si>
    <t xml:space="preserve">6129040200306</t>
  </si>
  <si>
    <t xml:space="preserve">万裕婷</t>
  </si>
  <si>
    <t xml:space="preserve">6129040200320</t>
  </si>
  <si>
    <t xml:space="preserve">向  阳</t>
  </si>
  <si>
    <t xml:space="preserve">6129040200229</t>
  </si>
  <si>
    <t xml:space="preserve">赵  琴</t>
  </si>
  <si>
    <t xml:space="preserve">6129040200303</t>
  </si>
  <si>
    <t xml:space="preserve">王梳平</t>
  </si>
  <si>
    <t xml:space="preserve">6129040200328</t>
  </si>
  <si>
    <t xml:space="preserve">杨燕秋</t>
  </si>
  <si>
    <t xml:space="preserve">6129040200402</t>
  </si>
  <si>
    <t xml:space="preserve">王  苹</t>
  </si>
  <si>
    <t xml:space="preserve">6129040200403</t>
  </si>
  <si>
    <t xml:space="preserve">蒋梦莲</t>
  </si>
  <si>
    <t xml:space="preserve">6129040200330</t>
  </si>
  <si>
    <t xml:space="preserve">田  蜜</t>
  </si>
  <si>
    <t xml:space="preserve">6129040200401</t>
  </si>
  <si>
    <t xml:space="preserve">戚  琼</t>
  </si>
  <si>
    <t xml:space="preserve">6129040200324</t>
  </si>
  <si>
    <t xml:space="preserve">许功鑫</t>
  </si>
  <si>
    <t xml:space="preserve">6129040200305</t>
  </si>
  <si>
    <t xml:space="preserve">彭钰尧</t>
  </si>
  <si>
    <t xml:space="preserve">5129040109907</t>
  </si>
  <si>
    <t xml:space="preserve">杨  帆</t>
  </si>
  <si>
    <t xml:space="preserve">400032</t>
  </si>
  <si>
    <t xml:space="preserve">5129040109908</t>
  </si>
  <si>
    <t xml:space="preserve">徐佳林</t>
  </si>
  <si>
    <t xml:space="preserve">5129040109910</t>
  </si>
  <si>
    <t xml:space="preserve">朱登刚</t>
  </si>
  <si>
    <t xml:space="preserve">5129040110005</t>
  </si>
  <si>
    <t xml:space="preserve">唐  鑫</t>
  </si>
  <si>
    <t xml:space="preserve">400033</t>
  </si>
  <si>
    <t xml:space="preserve">5129040110016</t>
  </si>
  <si>
    <t xml:space="preserve">张  琴</t>
  </si>
  <si>
    <t xml:space="preserve">5129040110014</t>
  </si>
  <si>
    <t xml:space="preserve">王  茴</t>
  </si>
  <si>
    <t xml:space="preserve">5129040110017</t>
  </si>
  <si>
    <t xml:space="preserve">胡素菊</t>
  </si>
  <si>
    <t xml:space="preserve">6129040200406</t>
  </si>
  <si>
    <t xml:space="preserve">王剑锋</t>
  </si>
  <si>
    <t xml:space="preserve">400034</t>
  </si>
  <si>
    <t xml:space="preserve">6129040200410</t>
  </si>
  <si>
    <t xml:space="preserve">闫登洪</t>
  </si>
  <si>
    <t xml:space="preserve">400036</t>
  </si>
  <si>
    <t xml:space="preserve">6129040200415</t>
  </si>
  <si>
    <t xml:space="preserve">侯  英</t>
  </si>
  <si>
    <t xml:space="preserve">400039</t>
  </si>
  <si>
    <t xml:space="preserve">6129040200417</t>
  </si>
  <si>
    <t xml:space="preserve">代贵平</t>
  </si>
  <si>
    <t xml:space="preserve">400040</t>
  </si>
  <si>
    <t xml:space="preserve">6129040200416</t>
  </si>
  <si>
    <t xml:space="preserve">何文静</t>
  </si>
  <si>
    <t xml:space="preserve">6129040200419</t>
  </si>
  <si>
    <t xml:space="preserve">严知宇</t>
  </si>
  <si>
    <t xml:space="preserve">6129040200429</t>
  </si>
  <si>
    <t xml:space="preserve">辛  月</t>
  </si>
  <si>
    <t xml:space="preserve">400044</t>
  </si>
  <si>
    <t xml:space="preserve">6129040200428</t>
  </si>
  <si>
    <t xml:space="preserve">师小林</t>
  </si>
  <si>
    <t xml:space="preserve">6129040200502</t>
  </si>
  <si>
    <t xml:space="preserve">肖  英</t>
  </si>
  <si>
    <t xml:space="preserve">400045</t>
  </si>
  <si>
    <t xml:space="preserve">6129040200506</t>
  </si>
  <si>
    <t xml:space="preserve">杨登敏</t>
  </si>
  <si>
    <t xml:space="preserve">6129040200509</t>
  </si>
  <si>
    <t xml:space="preserve">苟珊珊</t>
  </si>
  <si>
    <t xml:space="preserve">6129040200519</t>
  </si>
  <si>
    <t xml:space="preserve">向红莉</t>
  </si>
  <si>
    <t xml:space="preserve">400050</t>
  </si>
  <si>
    <t xml:space="preserve">6129040200513</t>
  </si>
  <si>
    <t xml:space="preserve">赵海琼</t>
  </si>
  <si>
    <t xml:space="preserve">6129040200517</t>
  </si>
  <si>
    <t xml:space="preserve">庞后军</t>
  </si>
  <si>
    <t xml:space="preserve">6129040201219</t>
  </si>
  <si>
    <t xml:space="preserve">田  甜</t>
  </si>
  <si>
    <t xml:space="preserve">400055</t>
  </si>
  <si>
    <t xml:space="preserve">6129040200809</t>
  </si>
  <si>
    <t xml:space="preserve">陈美洁</t>
  </si>
  <si>
    <t xml:space="preserve">6129040200814</t>
  </si>
  <si>
    <t xml:space="preserve">李玉兰</t>
  </si>
  <si>
    <t xml:space="preserve">6129040201008</t>
  </si>
  <si>
    <t xml:space="preserve">吕婷婷</t>
  </si>
  <si>
    <t xml:space="preserve">6129040200927</t>
  </si>
  <si>
    <t xml:space="preserve">柏京辰</t>
  </si>
  <si>
    <t xml:space="preserve">6129040200815</t>
  </si>
  <si>
    <t xml:space="preserve">王  源</t>
  </si>
  <si>
    <t xml:space="preserve">6129040201419</t>
  </si>
  <si>
    <t xml:space="preserve">蒋和利</t>
  </si>
  <si>
    <t xml:space="preserve">400057</t>
  </si>
  <si>
    <t xml:space="preserve">6129040201609</t>
  </si>
  <si>
    <t xml:space="preserve">陈丽华</t>
  </si>
  <si>
    <t xml:space="preserve">6129040201810</t>
  </si>
  <si>
    <t xml:space="preserve">赖庆婷</t>
  </si>
  <si>
    <t xml:space="preserve">6129040201420</t>
  </si>
  <si>
    <t xml:space="preserve">庞  静</t>
  </si>
  <si>
    <t xml:space="preserve">6129040201605</t>
  </si>
  <si>
    <t xml:space="preserve">刘  艳</t>
  </si>
  <si>
    <t xml:space="preserve">6129040201807</t>
  </si>
  <si>
    <t xml:space="preserve">肖  珊</t>
  </si>
  <si>
    <t xml:space="preserve">6129040201719</t>
  </si>
  <si>
    <t xml:space="preserve">文登霞</t>
  </si>
  <si>
    <t xml:space="preserve">6129040201425</t>
  </si>
  <si>
    <t xml:space="preserve">钟浩月</t>
  </si>
  <si>
    <t xml:space="preserve">6129040201503</t>
  </si>
  <si>
    <t xml:space="preserve">鲁雪梅</t>
  </si>
  <si>
    <t xml:space="preserve">6129040201603</t>
  </si>
  <si>
    <t xml:space="preserve">熊子涵</t>
  </si>
  <si>
    <t xml:space="preserve">6129040201625</t>
  </si>
  <si>
    <t xml:space="preserve">黄秀梅</t>
  </si>
  <si>
    <t xml:space="preserve">6129040201703</t>
  </si>
  <si>
    <t xml:space="preserve">王  倩</t>
  </si>
  <si>
    <t xml:space="preserve">6129040201822</t>
  </si>
  <si>
    <t xml:space="preserve">张诗妮</t>
  </si>
  <si>
    <t xml:space="preserve">400058</t>
  </si>
  <si>
    <t xml:space="preserve">6129040201823</t>
  </si>
  <si>
    <t xml:space="preserve">李茂林</t>
  </si>
  <si>
    <t xml:space="preserve">6129040201825</t>
  </si>
  <si>
    <t xml:space="preserve">刘  敏</t>
  </si>
  <si>
    <t xml:space="preserve">6129040201912</t>
  </si>
  <si>
    <t xml:space="preserve">陈  君</t>
  </si>
  <si>
    <t xml:space="preserve">400059</t>
  </si>
  <si>
    <t xml:space="preserve">6129040201828</t>
  </si>
  <si>
    <t xml:space="preserve">刘  燕</t>
  </si>
  <si>
    <t xml:space="preserve">6129040201914</t>
  </si>
  <si>
    <t xml:space="preserve">杨绪梅</t>
  </si>
  <si>
    <t xml:space="preserve">6129040201901</t>
  </si>
  <si>
    <t xml:space="preserve">贺春玲</t>
  </si>
  <si>
    <t xml:space="preserve">6129040201906</t>
  </si>
  <si>
    <t xml:space="preserve">杨  旭</t>
  </si>
  <si>
    <t xml:space="preserve">6129040201922</t>
  </si>
  <si>
    <t xml:space="preserve">向章亮</t>
  </si>
  <si>
    <t xml:space="preserve">400060</t>
  </si>
  <si>
    <t xml:space="preserve">6129040201923</t>
  </si>
  <si>
    <t xml:space="preserve">唐  娟</t>
  </si>
  <si>
    <t xml:space="preserve">6129040201920</t>
  </si>
  <si>
    <t xml:space="preserve">于春香</t>
  </si>
  <si>
    <t xml:space="preserve">6129040201924</t>
  </si>
  <si>
    <t xml:space="preserve">蒲先梅</t>
  </si>
  <si>
    <t xml:space="preserve">6129040201928</t>
  </si>
  <si>
    <t xml:space="preserve">周  毅</t>
  </si>
  <si>
    <t xml:space="preserve">400061</t>
  </si>
  <si>
    <t xml:space="preserve">6129040201926</t>
  </si>
  <si>
    <t xml:space="preserve">曾晓琴</t>
  </si>
  <si>
    <t xml:space="preserve">6129040202001</t>
  </si>
  <si>
    <t xml:space="preserve">周海波</t>
  </si>
  <si>
    <t xml:space="preserve">6129040202003</t>
  </si>
  <si>
    <t xml:space="preserve">朱  博</t>
  </si>
  <si>
    <t xml:space="preserve">6129040202014</t>
  </si>
  <si>
    <t xml:space="preserve">王小凤</t>
  </si>
  <si>
    <t xml:space="preserve">400062</t>
  </si>
  <si>
    <t xml:space="preserve">6129040202013</t>
  </si>
  <si>
    <t xml:space="preserve">梁  洲</t>
  </si>
  <si>
    <t xml:space="preserve">6129040202017</t>
  </si>
  <si>
    <t xml:space="preserve">陈大权</t>
  </si>
  <si>
    <t xml:space="preserve">6129040202111</t>
  </si>
  <si>
    <t xml:space="preserve">唐青清</t>
  </si>
  <si>
    <t xml:space="preserve">400064</t>
  </si>
  <si>
    <t xml:space="preserve">6129040202113</t>
  </si>
  <si>
    <t xml:space="preserve">李素红</t>
  </si>
  <si>
    <t xml:space="preserve">6129040202108</t>
  </si>
  <si>
    <t xml:space="preserve">康  宏</t>
  </si>
  <si>
    <t xml:space="preserve">6129040202029</t>
  </si>
  <si>
    <t xml:space="preserve">钟顺惠</t>
  </si>
  <si>
    <t xml:space="preserve">6129040202116</t>
  </si>
  <si>
    <t xml:space="preserve">陈海红</t>
  </si>
  <si>
    <t xml:space="preserve">6129040202024</t>
  </si>
  <si>
    <t xml:space="preserve">刘  华</t>
  </si>
  <si>
    <t xml:space="preserve">6129040202109</t>
  </si>
  <si>
    <t xml:space="preserve">罗  平</t>
  </si>
  <si>
    <t xml:space="preserve">6129040202225</t>
  </si>
  <si>
    <t xml:space="preserve">鲁增增</t>
  </si>
  <si>
    <t xml:space="preserve">400065</t>
  </si>
  <si>
    <t xml:space="preserve">6129040202223</t>
  </si>
  <si>
    <t xml:space="preserve">李  静</t>
  </si>
  <si>
    <t xml:space="preserve">6129040202204</t>
  </si>
  <si>
    <t xml:space="preserve">袁梦梅</t>
  </si>
  <si>
    <t xml:space="preserve">6129040202130</t>
  </si>
  <si>
    <t xml:space="preserve">袁  静</t>
  </si>
  <si>
    <t xml:space="preserve">6129040202121</t>
  </si>
  <si>
    <t xml:space="preserve">蒋雪莲</t>
  </si>
  <si>
    <t xml:space="preserve">6129040202205</t>
  </si>
  <si>
    <t xml:space="preserve">吴友芳</t>
  </si>
  <si>
    <t xml:space="preserve">6129040202228</t>
  </si>
  <si>
    <t xml:space="preserve">包春莲</t>
  </si>
  <si>
    <t xml:space="preserve">6129040202303</t>
  </si>
  <si>
    <t xml:space="preserve">王倩倩</t>
  </si>
  <si>
    <t xml:space="preserve">400066</t>
  </si>
  <si>
    <t xml:space="preserve">6129040202305</t>
  </si>
  <si>
    <t xml:space="preserve">王  强</t>
  </si>
  <si>
    <t xml:space="preserve">6129040202312</t>
  </si>
  <si>
    <t xml:space="preserve">黄  湘</t>
  </si>
  <si>
    <t xml:space="preserve">400070</t>
  </si>
  <si>
    <t xml:space="preserve">6129040202307</t>
  </si>
  <si>
    <t xml:space="preserve">徐月华</t>
  </si>
  <si>
    <t xml:space="preserve">6129040202311</t>
  </si>
  <si>
    <t xml:space="preserve">宋俊萧</t>
  </si>
  <si>
    <t xml:space="preserve">6129040202325</t>
  </si>
  <si>
    <t xml:space="preserve">刘影影</t>
  </si>
  <si>
    <t xml:space="preserve">400071</t>
  </si>
  <si>
    <t xml:space="preserve">6129040202329</t>
  </si>
  <si>
    <t xml:space="preserve">吴  丹</t>
  </si>
  <si>
    <t xml:space="preserve">6129040202402</t>
  </si>
  <si>
    <t xml:space="preserve">刘菁菁</t>
  </si>
  <si>
    <t xml:space="preserve">6129040202405</t>
  </si>
  <si>
    <t xml:space="preserve">唐小伟</t>
  </si>
  <si>
    <t xml:space="preserve">400072</t>
  </si>
  <si>
    <t xml:space="preserve">6129040202411</t>
  </si>
  <si>
    <t xml:space="preserve">李  珍</t>
  </si>
  <si>
    <t xml:space="preserve">6129040202412</t>
  </si>
  <si>
    <t xml:space="preserve">邓雪峰</t>
  </si>
  <si>
    <t xml:space="preserve">6129040202504</t>
  </si>
  <si>
    <t xml:space="preserve">徐  珍</t>
  </si>
  <si>
    <t xml:space="preserve">400073</t>
  </si>
  <si>
    <t xml:space="preserve">6129040202427</t>
  </si>
  <si>
    <t xml:space="preserve">吴亚娇</t>
  </si>
  <si>
    <t xml:space="preserve">6129040202505</t>
  </si>
  <si>
    <t xml:space="preserve">蒲丽娟</t>
  </si>
  <si>
    <t xml:space="preserve">6129040202514</t>
  </si>
  <si>
    <t xml:space="preserve">陈兴丽</t>
  </si>
  <si>
    <t xml:space="preserve">400074</t>
  </si>
  <si>
    <t xml:space="preserve">6129040202520</t>
  </si>
  <si>
    <t xml:space="preserve">陶  费</t>
  </si>
  <si>
    <t xml:space="preserve">6129040202512</t>
  </si>
  <si>
    <t xml:space="preserve">郝川兰</t>
  </si>
  <si>
    <t xml:space="preserve">6129040202524</t>
  </si>
  <si>
    <t xml:space="preserve">李玲俐</t>
  </si>
  <si>
    <t xml:space="preserve">6129040202529</t>
  </si>
  <si>
    <t xml:space="preserve">罗  红</t>
  </si>
  <si>
    <t xml:space="preserve">6129040202602</t>
  </si>
  <si>
    <t xml:space="preserve">熊  倩</t>
  </si>
  <si>
    <t xml:space="preserve">6129040202610</t>
  </si>
  <si>
    <t xml:space="preserve">江建军</t>
  </si>
  <si>
    <t xml:space="preserve">400075</t>
  </si>
  <si>
    <t xml:space="preserve">6129040202612</t>
  </si>
  <si>
    <t xml:space="preserve">段登玲</t>
  </si>
  <si>
    <t xml:space="preserve">6129040202614</t>
  </si>
  <si>
    <t xml:space="preserve">郝俊桥</t>
  </si>
  <si>
    <t xml:space="preserve">400076</t>
  </si>
  <si>
    <t xml:space="preserve">6129040202620</t>
  </si>
  <si>
    <t xml:space="preserve">吴华丽</t>
  </si>
  <si>
    <t xml:space="preserve">6129040202616</t>
  </si>
  <si>
    <t xml:space="preserve">陈  宸</t>
  </si>
  <si>
    <t xml:space="preserve">6129040202701</t>
  </si>
  <si>
    <t xml:space="preserve">田竹琴</t>
  </si>
  <si>
    <t xml:space="preserve">400077</t>
  </si>
  <si>
    <t xml:space="preserve">6129040202717</t>
  </si>
  <si>
    <t xml:space="preserve">张珊宁</t>
  </si>
  <si>
    <t xml:space="preserve">400078</t>
  </si>
  <si>
    <t xml:space="preserve">6129040202708</t>
  </si>
  <si>
    <t xml:space="preserve">刘  徐</t>
  </si>
  <si>
    <t xml:space="preserve">6129040202709</t>
  </si>
  <si>
    <t xml:space="preserve">冉  婷</t>
  </si>
  <si>
    <t xml:space="preserve">6129040202918</t>
  </si>
  <si>
    <t xml:space="preserve">刘  欢</t>
  </si>
  <si>
    <t xml:space="preserve">400080</t>
  </si>
  <si>
    <t xml:space="preserve">6129040202719</t>
  </si>
  <si>
    <t xml:space="preserve">钟  雨</t>
  </si>
  <si>
    <t xml:space="preserve">6129040202905</t>
  </si>
  <si>
    <t xml:space="preserve">胡  缘</t>
  </si>
  <si>
    <t xml:space="preserve">6129040202915</t>
  </si>
  <si>
    <t xml:space="preserve">刘  娟</t>
  </si>
  <si>
    <t xml:space="preserve">6129040203017</t>
  </si>
  <si>
    <t xml:space="preserve">卿诗淇</t>
  </si>
  <si>
    <t xml:space="preserve">400081</t>
  </si>
  <si>
    <t xml:space="preserve">6129040203008</t>
  </si>
  <si>
    <t xml:space="preserve">李金金</t>
  </si>
  <si>
    <t xml:space="preserve">6129040203014</t>
  </si>
  <si>
    <t xml:space="preserve">杜俊淑</t>
  </si>
  <si>
    <t xml:space="preserve">6129040203009</t>
  </si>
  <si>
    <t xml:space="preserve">陈俊玲</t>
  </si>
  <si>
    <t xml:space="preserve">6129040203001</t>
  </si>
  <si>
    <t xml:space="preserve">朱  利</t>
  </si>
  <si>
    <t xml:space="preserve">6129040203019</t>
  </si>
  <si>
    <t xml:space="preserve">刘泉君</t>
  </si>
  <si>
    <t xml:space="preserve">400082</t>
  </si>
  <si>
    <t xml:space="preserve">6129040203021</t>
  </si>
  <si>
    <t xml:space="preserve">李洪成</t>
  </si>
  <si>
    <t xml:space="preserve">6129040203023</t>
  </si>
  <si>
    <t xml:space="preserve">陈红艳</t>
  </si>
  <si>
    <t xml:space="preserve">400083</t>
  </si>
  <si>
    <t xml:space="preserve">6129040203029</t>
  </si>
  <si>
    <t xml:space="preserve">张佳宁</t>
  </si>
  <si>
    <t xml:space="preserve">6129040203024</t>
  </si>
  <si>
    <t xml:space="preserve">郭学丹</t>
  </si>
  <si>
    <t xml:space="preserve">6129040203103</t>
  </si>
  <si>
    <t xml:space="preserve">汤  君</t>
  </si>
  <si>
    <t xml:space="preserve">6129040203112</t>
  </si>
  <si>
    <t xml:space="preserve">谢江山</t>
  </si>
  <si>
    <t xml:space="preserve">400088</t>
  </si>
  <si>
    <t xml:space="preserve">6129040203111</t>
  </si>
  <si>
    <t xml:space="preserve">黄  瑞</t>
  </si>
  <si>
    <t xml:space="preserve">6129040203116</t>
  </si>
  <si>
    <t xml:space="preserve">付晓莉</t>
  </si>
  <si>
    <t xml:space="preserve">6129040203125</t>
  </si>
  <si>
    <t xml:space="preserve">杜晓玲</t>
  </si>
  <si>
    <t xml:space="preserve">400089</t>
  </si>
  <si>
    <t xml:space="preserve">6129040203119</t>
  </si>
  <si>
    <t xml:space="preserve">王  娇</t>
  </si>
  <si>
    <t xml:space="preserve">6129040203120</t>
  </si>
  <si>
    <t xml:space="preserve">陈  莹</t>
  </si>
  <si>
    <t xml:space="preserve">6129040203215</t>
  </si>
  <si>
    <t xml:space="preserve">赵海涛</t>
  </si>
  <si>
    <t xml:space="preserve">400091</t>
  </si>
  <si>
    <t xml:space="preserve">6129040203127</t>
  </si>
  <si>
    <t xml:space="preserve">唐铭清</t>
  </si>
  <si>
    <t xml:space="preserve">6129040203202</t>
  </si>
  <si>
    <t xml:space="preserve">李洪芳</t>
  </si>
  <si>
    <t xml:space="preserve">6129040203225</t>
  </si>
  <si>
    <t xml:space="preserve">罗芙蓉</t>
  </si>
  <si>
    <t xml:space="preserve">400092</t>
  </si>
  <si>
    <t xml:space="preserve">6129040203304</t>
  </si>
  <si>
    <t xml:space="preserve">徐明雪</t>
  </si>
  <si>
    <t xml:space="preserve">6129040203310</t>
  </si>
  <si>
    <t xml:space="preserve">庞  梅</t>
  </si>
  <si>
    <t xml:space="preserve">6129040203226</t>
  </si>
  <si>
    <t xml:space="preserve">杨  源</t>
  </si>
  <si>
    <t xml:space="preserve">6129040203320</t>
  </si>
  <si>
    <t xml:space="preserve">孙  珊</t>
  </si>
  <si>
    <t xml:space="preserve">400094</t>
  </si>
  <si>
    <t xml:space="preserve">6129040203401</t>
  </si>
  <si>
    <t xml:space="preserve">张  俊</t>
  </si>
  <si>
    <t xml:space="preserve">6129040203726</t>
  </si>
  <si>
    <t xml:space="preserve">李  艳</t>
  </si>
  <si>
    <t xml:space="preserve">400097</t>
  </si>
  <si>
    <t xml:space="preserve">6129040203509</t>
  </si>
  <si>
    <t xml:space="preserve">何广梅</t>
  </si>
  <si>
    <t xml:space="preserve">6129040203620</t>
  </si>
  <si>
    <t xml:space="preserve">王雯雯</t>
  </si>
  <si>
    <t xml:space="preserve">6129040203530</t>
  </si>
  <si>
    <t xml:space="preserve">靳伦平</t>
  </si>
  <si>
    <t xml:space="preserve">6129040203624</t>
  </si>
  <si>
    <t xml:space="preserve">侯治方</t>
  </si>
  <si>
    <t xml:space="preserve">6129040203415</t>
  </si>
  <si>
    <t xml:space="preserve">涂  苗</t>
  </si>
  <si>
    <t xml:space="preserve">6129040203811</t>
  </si>
  <si>
    <t xml:space="preserve">王  丹</t>
  </si>
  <si>
    <t xml:space="preserve">6129040203520</t>
  </si>
  <si>
    <t xml:space="preserve">吕东云</t>
  </si>
  <si>
    <t xml:space="preserve">6129040203815</t>
  </si>
  <si>
    <t xml:space="preserve">代淑菲</t>
  </si>
  <si>
    <t xml:space="preserve">6129040203828</t>
  </si>
  <si>
    <t xml:space="preserve">吴  洁</t>
  </si>
  <si>
    <t xml:space="preserve">400098</t>
  </si>
  <si>
    <t xml:space="preserve">6129040203830</t>
  </si>
  <si>
    <t xml:space="preserve">王乐嫣</t>
  </si>
  <si>
    <t xml:space="preserve">6129040203824</t>
  </si>
  <si>
    <t xml:space="preserve">涂姿宇</t>
  </si>
  <si>
    <t xml:space="preserve">6129040203909</t>
  </si>
  <si>
    <t xml:space="preserve">何  艳</t>
  </si>
  <si>
    <t xml:space="preserve">400099</t>
  </si>
  <si>
    <t xml:space="preserve">6129040203917</t>
  </si>
  <si>
    <t xml:space="preserve">符文凤</t>
  </si>
  <si>
    <t xml:space="preserve">6129040203921</t>
  </si>
  <si>
    <t xml:space="preserve">周  洁</t>
  </si>
  <si>
    <t xml:space="preserve">6129040203925</t>
  </si>
  <si>
    <t xml:space="preserve">罗青青</t>
  </si>
  <si>
    <t xml:space="preserve">400100</t>
  </si>
  <si>
    <t xml:space="preserve">6129040203926</t>
  </si>
  <si>
    <t xml:space="preserve">贺  丹</t>
  </si>
  <si>
    <t xml:space="preserve">6129040204007</t>
  </si>
  <si>
    <t xml:space="preserve">何铃铃</t>
  </si>
  <si>
    <t xml:space="preserve">6129040204008</t>
  </si>
  <si>
    <t xml:space="preserve">谯何娟</t>
  </si>
  <si>
    <t xml:space="preserve">6129040204015</t>
  </si>
  <si>
    <t xml:space="preserve">肖  杰</t>
  </si>
  <si>
    <t xml:space="preserve">400101</t>
  </si>
  <si>
    <t xml:space="preserve">6129040204020</t>
  </si>
  <si>
    <t xml:space="preserve">王洪福</t>
  </si>
  <si>
    <t xml:space="preserve">6129040204010</t>
  </si>
  <si>
    <t xml:space="preserve">黎仕东</t>
  </si>
  <si>
    <t xml:space="preserve">6129040204014</t>
  </si>
  <si>
    <t xml:space="preserve">车达成</t>
  </si>
  <si>
    <t xml:space="preserve">6129040204013</t>
  </si>
  <si>
    <t xml:space="preserve">高方春</t>
  </si>
  <si>
    <t xml:space="preserve">6129040204026</t>
  </si>
  <si>
    <t xml:space="preserve">钟玉华</t>
  </si>
  <si>
    <t xml:space="preserve">400102</t>
  </si>
  <si>
    <t xml:space="preserve">6129040204023</t>
  </si>
  <si>
    <t xml:space="preserve">张大海</t>
  </si>
  <si>
    <t xml:space="preserve">6129040204027</t>
  </si>
  <si>
    <t xml:space="preserve">程依前</t>
  </si>
  <si>
    <t xml:space="preserve">6129040204209</t>
  </si>
  <si>
    <t xml:space="preserve">郑海燕</t>
  </si>
  <si>
    <t xml:space="preserve">400103</t>
  </si>
  <si>
    <t xml:space="preserve">6129040204225</t>
  </si>
  <si>
    <t xml:space="preserve">黄  维</t>
  </si>
  <si>
    <t xml:space="preserve">6129040204222</t>
  </si>
  <si>
    <t xml:space="preserve">董丽萍</t>
  </si>
  <si>
    <t xml:space="preserve">6129040204403</t>
  </si>
  <si>
    <t xml:space="preserve">刘舒舒</t>
  </si>
  <si>
    <t xml:space="preserve">6129040204317</t>
  </si>
  <si>
    <t xml:space="preserve">覃建霞</t>
  </si>
  <si>
    <t xml:space="preserve">6129040204409</t>
  </si>
  <si>
    <t xml:space="preserve">王  霞</t>
  </si>
  <si>
    <t xml:space="preserve">6129040204526</t>
  </si>
  <si>
    <t xml:space="preserve">张利萍</t>
  </si>
  <si>
    <t xml:space="preserve">6129040204320</t>
  </si>
  <si>
    <t xml:space="preserve">李庆婷</t>
  </si>
  <si>
    <t xml:space="preserve">6129040204213</t>
  </si>
  <si>
    <t xml:space="preserve">何  静</t>
  </si>
  <si>
    <t xml:space="preserve">6129040204105</t>
  </si>
  <si>
    <t xml:space="preserve">张  微</t>
  </si>
  <si>
    <t xml:space="preserve">6129040204223</t>
  </si>
  <si>
    <t xml:space="preserve">吴文静</t>
  </si>
  <si>
    <t xml:space="preserve">6129040204304</t>
  </si>
  <si>
    <t xml:space="preserve">唐  霜</t>
  </si>
  <si>
    <t xml:space="preserve">6129040204305</t>
  </si>
  <si>
    <t xml:space="preserve">吴茜茜</t>
  </si>
  <si>
    <t xml:space="preserve">6129040204509</t>
  </si>
  <si>
    <t xml:space="preserve">杨  影</t>
  </si>
  <si>
    <t xml:space="preserve">6129040204602</t>
  </si>
  <si>
    <t xml:space="preserve">张  云</t>
  </si>
  <si>
    <t xml:space="preserve">6129040204217</t>
  </si>
  <si>
    <t xml:space="preserve">侯雪莲</t>
  </si>
  <si>
    <t xml:space="preserve">6129040204330</t>
  </si>
  <si>
    <t xml:space="preserve">覃玲玲</t>
  </si>
  <si>
    <t xml:space="preserve">6129040204201</t>
  </si>
  <si>
    <t xml:space="preserve">向育玄</t>
  </si>
  <si>
    <t xml:space="preserve">6129040204402</t>
  </si>
  <si>
    <t xml:space="preserve">刘  玲</t>
  </si>
  <si>
    <t xml:space="preserve">6129040204110</t>
  </si>
  <si>
    <t xml:space="preserve">蔺  冉</t>
  </si>
  <si>
    <t xml:space="preserve">6129040204307</t>
  </si>
  <si>
    <t xml:space="preserve">周海梅</t>
  </si>
  <si>
    <t xml:space="preserve">6129040204522</t>
  </si>
  <si>
    <t xml:space="preserve">罗耐烦</t>
  </si>
  <si>
    <t xml:space="preserve">6129040204603</t>
  </si>
  <si>
    <t xml:space="preserve">谯继兵</t>
  </si>
  <si>
    <t xml:space="preserve">6129040204303</t>
  </si>
  <si>
    <t xml:space="preserve">郝  娇</t>
  </si>
  <si>
    <t xml:space="preserve">6129040204502</t>
  </si>
  <si>
    <t xml:space="preserve">张桂芳</t>
  </si>
  <si>
    <t xml:space="preserve">6129040204626</t>
  </si>
  <si>
    <t xml:space="preserve">燕桂巧</t>
  </si>
  <si>
    <t xml:space="preserve">400104</t>
  </si>
  <si>
    <t xml:space="preserve">6129040204624</t>
  </si>
  <si>
    <t xml:space="preserve">田  黎</t>
  </si>
  <si>
    <t xml:space="preserve">6129040204628</t>
  </si>
  <si>
    <t xml:space="preserve">邓翔元</t>
  </si>
  <si>
    <t xml:space="preserve">6129040204703</t>
  </si>
  <si>
    <t xml:space="preserve">张述贵</t>
  </si>
  <si>
    <t xml:space="preserve">400105</t>
  </si>
  <si>
    <t xml:space="preserve">6129040204702</t>
  </si>
  <si>
    <t xml:space="preserve">周丕贤</t>
  </si>
  <si>
    <t xml:space="preserve">6129040204706</t>
  </si>
  <si>
    <t xml:space="preserve">谢  兵</t>
  </si>
  <si>
    <t xml:space="preserve">6129040204709</t>
  </si>
  <si>
    <t xml:space="preserve">杜秋霞</t>
  </si>
  <si>
    <t xml:space="preserve">400106</t>
  </si>
  <si>
    <t xml:space="preserve">6129040204712</t>
  </si>
  <si>
    <t xml:space="preserve">张  芸</t>
  </si>
  <si>
    <t xml:space="preserve">6129040204713</t>
  </si>
  <si>
    <t xml:space="preserve">胡吉秋</t>
  </si>
  <si>
    <t xml:space="preserve">6129040204719</t>
  </si>
  <si>
    <t xml:space="preserve">覃泽飞</t>
  </si>
  <si>
    <t xml:space="preserve">400107</t>
  </si>
  <si>
    <t xml:space="preserve">6129040204720</t>
  </si>
  <si>
    <t xml:space="preserve">任心雨</t>
  </si>
  <si>
    <t xml:space="preserve">6129040204724</t>
  </si>
  <si>
    <t xml:space="preserve">严  沁</t>
  </si>
  <si>
    <t xml:space="preserve">400108</t>
  </si>
  <si>
    <t xml:space="preserve">6129040204727</t>
  </si>
  <si>
    <t xml:space="preserve">杜  娟</t>
  </si>
  <si>
    <t xml:space="preserve">6129040204804</t>
  </si>
  <si>
    <t xml:space="preserve">唐  静</t>
  </si>
  <si>
    <t xml:space="preserve">6129040204805</t>
  </si>
  <si>
    <t xml:space="preserve">覃珏芳</t>
  </si>
  <si>
    <t xml:space="preserve">6129040204806</t>
  </si>
  <si>
    <t xml:space="preserve">邹燕婷</t>
  </si>
  <si>
    <t xml:space="preserve">6129040204730</t>
  </si>
  <si>
    <t xml:space="preserve">李春玲</t>
  </si>
  <si>
    <t xml:space="preserve">6129040204914</t>
  </si>
  <si>
    <t xml:space="preserve">陈  丹</t>
  </si>
  <si>
    <t xml:space="preserve">400110</t>
  </si>
  <si>
    <t xml:space="preserve">6129040205003</t>
  </si>
  <si>
    <t xml:space="preserve">陈  瑶</t>
  </si>
  <si>
    <t xml:space="preserve">6129040204911</t>
  </si>
  <si>
    <t xml:space="preserve">盛必英</t>
  </si>
  <si>
    <t xml:space="preserve">6129040204901</t>
  </si>
  <si>
    <t xml:space="preserve">6129040204929</t>
  </si>
  <si>
    <t xml:space="preserve">朱梦倩</t>
  </si>
  <si>
    <t xml:space="preserve">6129040204824</t>
  </si>
  <si>
    <t xml:space="preserve">郑玲燕</t>
  </si>
  <si>
    <t xml:space="preserve">6129040204916</t>
  </si>
  <si>
    <t xml:space="preserve">吴凤莲</t>
  </si>
  <si>
    <t xml:space="preserve">6129040204930</t>
  </si>
  <si>
    <t xml:space="preserve">周天川</t>
  </si>
  <si>
    <t xml:space="preserve">6129040205011</t>
  </si>
  <si>
    <t xml:space="preserve">祝高山</t>
  </si>
  <si>
    <t xml:space="preserve">400111</t>
  </si>
  <si>
    <t xml:space="preserve">6129040205010</t>
  </si>
  <si>
    <t xml:space="preserve">蒲元庆</t>
  </si>
  <si>
    <t xml:space="preserve">6129040205016</t>
  </si>
  <si>
    <t xml:space="preserve">王立晶</t>
  </si>
  <si>
    <t xml:space="preserve">6129040205027</t>
  </si>
  <si>
    <t xml:space="preserve">张自浩</t>
  </si>
  <si>
    <t xml:space="preserve">400112</t>
  </si>
  <si>
    <t xml:space="preserve">6129040205026</t>
  </si>
  <si>
    <t xml:space="preserve">李映婷</t>
  </si>
  <si>
    <r>
      <rPr>
        <sz val="12"/>
        <rFont val="Noto Sans"/>
        <family val="2"/>
      </rPr>
      <t xml:space="preserve">  注：考试总成绩 </t>
    </r>
    <r>
      <rPr>
        <sz val="12"/>
        <rFont val="宋体"/>
        <family val="0"/>
        <charset val="134"/>
      </rPr>
      <t xml:space="preserve">=</t>
    </r>
    <r>
      <rPr>
        <sz val="12"/>
        <rFont val="Noto Sans"/>
        <family val="2"/>
      </rPr>
      <t xml:space="preserve">【公共基础知识笔试成绩 </t>
    </r>
    <r>
      <rPr>
        <sz val="12"/>
        <rFont val="宋体"/>
        <family val="0"/>
        <charset val="134"/>
      </rPr>
      <t xml:space="preserve">+ </t>
    </r>
    <r>
      <rPr>
        <sz val="12"/>
        <rFont val="Noto Sans"/>
        <family val="2"/>
      </rPr>
      <t xml:space="preserve">政策性加分】</t>
    </r>
    <r>
      <rPr>
        <sz val="12"/>
        <rFont val="宋体"/>
        <family val="0"/>
        <charset val="134"/>
      </rPr>
      <t xml:space="preserve">×50% + </t>
    </r>
    <r>
      <rPr>
        <sz val="12"/>
        <rFont val="Noto Sans"/>
        <family val="2"/>
      </rPr>
      <t xml:space="preserve">面试成绩</t>
    </r>
    <r>
      <rPr>
        <sz val="12"/>
        <rFont val="宋体"/>
        <family val="0"/>
        <charset val="134"/>
      </rPr>
      <t xml:space="preserve">×50%</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8" activeCellId="0" sqref="F8"/>
    </sheetView>
  </sheetViews>
  <sheetFormatPr defaultColWidth="8.99609375" defaultRowHeight="14.25" zeroHeight="false" outlineLevelRow="0" outlineLevelCol="0"/>
  <cols>
    <col collapsed="false" customWidth="true" hidden="false" outlineLevel="0" max="1" min="1" style="1" width="16.49"/>
    <col collapsed="false" customWidth="true" hidden="false" outlineLevel="0" max="2" min="2" style="1" width="8.87"/>
    <col collapsed="false" customWidth="true" hidden="false" outlineLevel="0" max="3" min="3" style="1" width="23.87"/>
    <col collapsed="false" customWidth="true" hidden="false" outlineLevel="0" max="4" min="4" style="1" width="10.49"/>
    <col collapsed="false" customWidth="true" hidden="false" outlineLevel="0" max="10" min="5" style="1" width="11.12"/>
    <col collapsed="false" customWidth="true" hidden="false" outlineLevel="0" max="11" min="11" style="1" width="8.62"/>
    <col collapsed="false" customWidth="false" hidden="false" outlineLevel="0" max="241" min="12" style="1" width="8.99"/>
    <col collapsed="false" customWidth="false" hidden="false" outlineLevel="0" max="257" min="242" style="2" width="8.99"/>
  </cols>
  <sheetData>
    <row r="1" customFormat="false" ht="30" hidden="false" customHeight="true" outlineLevel="0" collapsed="false">
      <c r="A1" s="3" t="s">
        <v>0</v>
      </c>
      <c r="B1" s="3"/>
      <c r="C1" s="3"/>
      <c r="D1" s="3"/>
      <c r="E1" s="3"/>
      <c r="F1" s="3"/>
      <c r="G1" s="3"/>
      <c r="H1" s="3"/>
      <c r="I1" s="3"/>
      <c r="J1" s="3"/>
      <c r="K1" s="3"/>
    </row>
    <row r="2" s="7" customFormat="true" ht="19.5" hidden="false" customHeight="true" outlineLevel="0" collapsed="false">
      <c r="A2" s="4" t="s">
        <v>1</v>
      </c>
      <c r="B2" s="4" t="s">
        <v>2</v>
      </c>
      <c r="C2" s="4" t="s">
        <v>3</v>
      </c>
      <c r="D2" s="4" t="s">
        <v>4</v>
      </c>
      <c r="E2" s="5" t="s">
        <v>5</v>
      </c>
      <c r="F2" s="5"/>
      <c r="G2" s="5"/>
      <c r="H2" s="6" t="s">
        <v>6</v>
      </c>
      <c r="I2" s="6"/>
      <c r="J2" s="6" t="s">
        <v>7</v>
      </c>
      <c r="K2" s="6" t="s">
        <v>8</v>
      </c>
    </row>
    <row r="3" s="7" customFormat="true" ht="35.25" hidden="false" customHeight="true" outlineLevel="0" collapsed="false">
      <c r="A3" s="4"/>
      <c r="B3" s="4"/>
      <c r="C3" s="4"/>
      <c r="D3" s="4"/>
      <c r="E3" s="5" t="s">
        <v>9</v>
      </c>
      <c r="F3" s="6" t="s">
        <v>10</v>
      </c>
      <c r="G3" s="6" t="s">
        <v>11</v>
      </c>
      <c r="H3" s="6" t="s">
        <v>12</v>
      </c>
      <c r="I3" s="6" t="s">
        <v>13</v>
      </c>
      <c r="J3" s="6"/>
      <c r="K3" s="6"/>
    </row>
    <row r="4" customFormat="false" ht="21" hidden="false" customHeight="true" outlineLevel="0" collapsed="false">
      <c r="A4" s="8" t="s">
        <v>14</v>
      </c>
      <c r="B4" s="4" t="s">
        <v>15</v>
      </c>
      <c r="C4" s="4" t="s">
        <v>16</v>
      </c>
      <c r="D4" s="8" t="s">
        <v>17</v>
      </c>
      <c r="E4" s="9" t="n">
        <v>57</v>
      </c>
      <c r="F4" s="8"/>
      <c r="G4" s="9" t="n">
        <f aca="false">(E4+F4)*0.5</f>
        <v>28.5</v>
      </c>
      <c r="H4" s="9" t="n">
        <v>72.74</v>
      </c>
      <c r="I4" s="9" t="n">
        <f aca="false">H4*0.5</f>
        <v>36.37</v>
      </c>
      <c r="J4" s="9" t="n">
        <f aca="false">G4+I4</f>
        <v>64.87</v>
      </c>
      <c r="K4" s="8"/>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21" hidden="false" customHeight="true" outlineLevel="0" collapsed="false">
      <c r="A5" s="8" t="s">
        <v>18</v>
      </c>
      <c r="B5" s="4" t="s">
        <v>19</v>
      </c>
      <c r="C5" s="4" t="s">
        <v>16</v>
      </c>
      <c r="D5" s="8" t="s">
        <v>17</v>
      </c>
      <c r="E5" s="9" t="n">
        <v>56</v>
      </c>
      <c r="F5" s="8"/>
      <c r="G5" s="9" t="n">
        <f aca="false">(E5+F5)*0.5</f>
        <v>28</v>
      </c>
      <c r="H5" s="9" t="n">
        <v>76.2</v>
      </c>
      <c r="I5" s="9" t="n">
        <f aca="false">H5*0.5</f>
        <v>38.1</v>
      </c>
      <c r="J5" s="9" t="n">
        <f aca="false">G5+I5</f>
        <v>66.1</v>
      </c>
      <c r="K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8" t="s">
        <v>20</v>
      </c>
      <c r="B6" s="4" t="s">
        <v>21</v>
      </c>
      <c r="C6" s="4" t="s">
        <v>16</v>
      </c>
      <c r="D6" s="8" t="s">
        <v>17</v>
      </c>
      <c r="E6" s="9" t="n">
        <v>55</v>
      </c>
      <c r="F6" s="8"/>
      <c r="G6" s="9" t="n">
        <f aca="false">(E6+F6)*0.5</f>
        <v>27.5</v>
      </c>
      <c r="H6" s="9" t="n">
        <v>75</v>
      </c>
      <c r="I6" s="9" t="n">
        <f aca="false">H6*0.5</f>
        <v>37.5</v>
      </c>
      <c r="J6" s="9" t="n">
        <f aca="false">G6+I6</f>
        <v>65</v>
      </c>
      <c r="K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21" hidden="false" customHeight="true" outlineLevel="0" collapsed="false">
      <c r="A7" s="8" t="s">
        <v>22</v>
      </c>
      <c r="B7" s="4" t="s">
        <v>23</v>
      </c>
      <c r="C7" s="4" t="s">
        <v>16</v>
      </c>
      <c r="D7" s="8" t="s">
        <v>17</v>
      </c>
      <c r="E7" s="9" t="n">
        <v>55</v>
      </c>
      <c r="F7" s="8"/>
      <c r="G7" s="9" t="n">
        <f aca="false">(E7+F7)*0.5</f>
        <v>27.5</v>
      </c>
      <c r="H7" s="9" t="n">
        <v>78.68</v>
      </c>
      <c r="I7" s="9" t="n">
        <f aca="false">H7*0.5</f>
        <v>39.34</v>
      </c>
      <c r="J7" s="9" t="n">
        <f aca="false">G7+I7</f>
        <v>66.84</v>
      </c>
      <c r="K7" s="8"/>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21" hidden="false" customHeight="true" outlineLevel="0" collapsed="false">
      <c r="A8" s="8" t="s">
        <v>24</v>
      </c>
      <c r="B8" s="4" t="s">
        <v>25</v>
      </c>
      <c r="C8" s="4" t="s">
        <v>16</v>
      </c>
      <c r="D8" s="8" t="s">
        <v>17</v>
      </c>
      <c r="E8" s="9" t="n">
        <v>55</v>
      </c>
      <c r="F8" s="8"/>
      <c r="G8" s="9" t="n">
        <f aca="false">(E8+F8)*0.5</f>
        <v>27.5</v>
      </c>
      <c r="H8" s="5" t="s">
        <v>26</v>
      </c>
      <c r="I8" s="9"/>
      <c r="J8" s="9"/>
      <c r="K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21" hidden="false" customHeight="true" outlineLevel="0" collapsed="false">
      <c r="A9" s="8" t="s">
        <v>27</v>
      </c>
      <c r="B9" s="4" t="s">
        <v>28</v>
      </c>
      <c r="C9" s="4" t="s">
        <v>16</v>
      </c>
      <c r="D9" s="8" t="s">
        <v>17</v>
      </c>
      <c r="E9" s="9" t="n">
        <v>54</v>
      </c>
      <c r="F9" s="8"/>
      <c r="G9" s="9" t="n">
        <f aca="false">(E9+F9)*0.5</f>
        <v>27</v>
      </c>
      <c r="H9" s="5" t="n">
        <v>80.72</v>
      </c>
      <c r="I9" s="9" t="n">
        <f aca="false">H9*0.5</f>
        <v>40.36</v>
      </c>
      <c r="J9" s="9" t="n">
        <f aca="false">G9+I9</f>
        <v>67.36</v>
      </c>
      <c r="K9" s="8"/>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21" hidden="false" customHeight="true" outlineLevel="0" collapsed="false">
      <c r="A10" s="8" t="s">
        <v>29</v>
      </c>
      <c r="B10" s="4" t="s">
        <v>30</v>
      </c>
      <c r="C10" s="4" t="s">
        <v>16</v>
      </c>
      <c r="D10" s="8" t="s">
        <v>17</v>
      </c>
      <c r="E10" s="9" t="n">
        <v>54</v>
      </c>
      <c r="F10" s="8"/>
      <c r="G10" s="9" t="n">
        <f aca="false">(E10+F10)*0.5</f>
        <v>27</v>
      </c>
      <c r="H10" s="5" t="n">
        <v>76.26</v>
      </c>
      <c r="I10" s="9" t="n">
        <f aca="false">H10*0.5</f>
        <v>38.13</v>
      </c>
      <c r="J10" s="9" t="n">
        <f aca="false">G10+I10</f>
        <v>65.13</v>
      </c>
      <c r="K10" s="8"/>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21" hidden="false" customHeight="true" outlineLevel="0" collapsed="false">
      <c r="A11" s="8" t="s">
        <v>31</v>
      </c>
      <c r="B11" s="4" t="s">
        <v>32</v>
      </c>
      <c r="C11" s="4" t="s">
        <v>16</v>
      </c>
      <c r="D11" s="8" t="s">
        <v>17</v>
      </c>
      <c r="E11" s="9" t="n">
        <v>53</v>
      </c>
      <c r="F11" s="8"/>
      <c r="G11" s="9" t="n">
        <f aca="false">(E11+F11)*0.5</f>
        <v>26.5</v>
      </c>
      <c r="H11" s="5" t="s">
        <v>26</v>
      </c>
      <c r="I11" s="9"/>
      <c r="J11" s="9"/>
      <c r="K11" s="8"/>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row>
    <row r="12" customFormat="false" ht="21" hidden="false" customHeight="true" outlineLevel="0" collapsed="false">
      <c r="A12" s="8" t="s">
        <v>33</v>
      </c>
      <c r="B12" s="4" t="s">
        <v>34</v>
      </c>
      <c r="C12" s="4" t="s">
        <v>16</v>
      </c>
      <c r="D12" s="8" t="s">
        <v>17</v>
      </c>
      <c r="E12" s="9" t="n">
        <v>52</v>
      </c>
      <c r="F12" s="8"/>
      <c r="G12" s="9" t="n">
        <f aca="false">(E12+F12)*0.5</f>
        <v>26</v>
      </c>
      <c r="H12" s="5" t="s">
        <v>26</v>
      </c>
      <c r="I12" s="9"/>
      <c r="J12" s="9"/>
      <c r="K12" s="8"/>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row>
    <row r="13" customFormat="false" ht="21" hidden="false" customHeight="true" outlineLevel="0" collapsed="false">
      <c r="A13" s="8" t="s">
        <v>35</v>
      </c>
      <c r="B13" s="4" t="s">
        <v>36</v>
      </c>
      <c r="C13" s="4" t="s">
        <v>16</v>
      </c>
      <c r="D13" s="8" t="s">
        <v>17</v>
      </c>
      <c r="E13" s="9" t="n">
        <v>52</v>
      </c>
      <c r="F13" s="8"/>
      <c r="G13" s="9" t="n">
        <f aca="false">(E13+F13)*0.5</f>
        <v>26</v>
      </c>
      <c r="H13" s="9" t="n">
        <v>78.6</v>
      </c>
      <c r="I13" s="9" t="n">
        <f aca="false">H13*0.5</f>
        <v>39.3</v>
      </c>
      <c r="J13" s="9" t="n">
        <f aca="false">G13+I13</f>
        <v>65.3</v>
      </c>
      <c r="K13" s="8"/>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row>
    <row r="14" customFormat="false" ht="21" hidden="false" customHeight="true" outlineLevel="0" collapsed="false">
      <c r="A14" s="8" t="s">
        <v>37</v>
      </c>
      <c r="B14" s="4" t="s">
        <v>38</v>
      </c>
      <c r="C14" s="4" t="s">
        <v>16</v>
      </c>
      <c r="D14" s="8" t="s">
        <v>17</v>
      </c>
      <c r="E14" s="9" t="n">
        <v>51</v>
      </c>
      <c r="F14" s="8"/>
      <c r="G14" s="9" t="n">
        <f aca="false">(E14+F14)*0.5</f>
        <v>25.5</v>
      </c>
      <c r="H14" s="9" t="n">
        <v>73.08</v>
      </c>
      <c r="I14" s="9" t="n">
        <f aca="false">H14*0.5</f>
        <v>36.54</v>
      </c>
      <c r="J14" s="9" t="n">
        <f aca="false">G14+I14</f>
        <v>62.04</v>
      </c>
      <c r="K14" s="8"/>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row>
    <row r="15" customFormat="false" ht="21" hidden="false" customHeight="true" outlineLevel="0" collapsed="false">
      <c r="A15" s="8" t="s">
        <v>39</v>
      </c>
      <c r="B15" s="4" t="s">
        <v>40</v>
      </c>
      <c r="C15" s="4" t="s">
        <v>16</v>
      </c>
      <c r="D15" s="8" t="s">
        <v>17</v>
      </c>
      <c r="E15" s="9" t="n">
        <v>51</v>
      </c>
      <c r="F15" s="8"/>
      <c r="G15" s="9" t="n">
        <f aca="false">(E15+F15)*0.5</f>
        <v>25.5</v>
      </c>
      <c r="H15" s="9" t="n">
        <v>75.86</v>
      </c>
      <c r="I15" s="9" t="n">
        <f aca="false">H15*0.5</f>
        <v>37.93</v>
      </c>
      <c r="J15" s="9" t="n">
        <f aca="false">G15+I15</f>
        <v>63.43</v>
      </c>
      <c r="K15" s="8"/>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row>
    <row r="16" customFormat="false" ht="21" hidden="false" customHeight="true" outlineLevel="0" collapsed="false">
      <c r="A16" s="8" t="s">
        <v>41</v>
      </c>
      <c r="B16" s="4" t="s">
        <v>42</v>
      </c>
      <c r="C16" s="4" t="s">
        <v>16</v>
      </c>
      <c r="D16" s="8" t="s">
        <v>17</v>
      </c>
      <c r="E16" s="9" t="n">
        <v>50</v>
      </c>
      <c r="F16" s="8"/>
      <c r="G16" s="9" t="n">
        <f aca="false">(E16+F16)*0.5</f>
        <v>25</v>
      </c>
      <c r="H16" s="9" t="n">
        <v>77.86</v>
      </c>
      <c r="I16" s="9" t="n">
        <f aca="false">H16*0.5</f>
        <v>38.93</v>
      </c>
      <c r="J16" s="9" t="n">
        <f aca="false">G16+I16</f>
        <v>63.93</v>
      </c>
      <c r="K16" s="8"/>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row>
    <row r="17" customFormat="false" ht="21" hidden="false" customHeight="true" outlineLevel="0" collapsed="false">
      <c r="A17" s="8" t="s">
        <v>43</v>
      </c>
      <c r="B17" s="4" t="s">
        <v>44</v>
      </c>
      <c r="C17" s="4" t="s">
        <v>16</v>
      </c>
      <c r="D17" s="8" t="s">
        <v>17</v>
      </c>
      <c r="E17" s="9" t="n">
        <v>50</v>
      </c>
      <c r="F17" s="8"/>
      <c r="G17" s="9" t="n">
        <f aca="false">(E17+F17)*0.5</f>
        <v>25</v>
      </c>
      <c r="H17" s="9" t="n">
        <v>76.28</v>
      </c>
      <c r="I17" s="9" t="n">
        <f aca="false">H17*0.5</f>
        <v>38.14</v>
      </c>
      <c r="J17" s="9" t="n">
        <f aca="false">G17+I17</f>
        <v>63.14</v>
      </c>
      <c r="K17" s="8"/>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row>
    <row r="18" customFormat="false" ht="21" hidden="false" customHeight="true" outlineLevel="0" collapsed="false">
      <c r="A18" s="8" t="s">
        <v>45</v>
      </c>
      <c r="B18" s="4" t="s">
        <v>46</v>
      </c>
      <c r="C18" s="4" t="s">
        <v>16</v>
      </c>
      <c r="D18" s="8" t="s">
        <v>17</v>
      </c>
      <c r="E18" s="9" t="n">
        <v>50</v>
      </c>
      <c r="F18" s="8"/>
      <c r="G18" s="9" t="n">
        <f aca="false">(E18+F18)*0.5</f>
        <v>25</v>
      </c>
      <c r="H18" s="9" t="n">
        <v>74.38</v>
      </c>
      <c r="I18" s="9" t="n">
        <f aca="false">H18*0.5</f>
        <v>37.19</v>
      </c>
      <c r="J18" s="9" t="n">
        <f aca="false">G18+I18</f>
        <v>62.19</v>
      </c>
      <c r="K18" s="8"/>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row>
    <row r="19" customFormat="false" ht="21" hidden="false" customHeight="true" outlineLevel="0" collapsed="false">
      <c r="A19" s="8" t="s">
        <v>47</v>
      </c>
      <c r="B19" s="4" t="s">
        <v>48</v>
      </c>
      <c r="C19" s="4" t="s">
        <v>16</v>
      </c>
      <c r="D19" s="8" t="s">
        <v>17</v>
      </c>
      <c r="E19" s="9" t="n">
        <v>50</v>
      </c>
      <c r="F19" s="8"/>
      <c r="G19" s="9" t="n">
        <f aca="false">(E19+F19)*0.5</f>
        <v>25</v>
      </c>
      <c r="H19" s="9" t="n">
        <v>80.96</v>
      </c>
      <c r="I19" s="9" t="n">
        <f aca="false">H19*0.5</f>
        <v>40.48</v>
      </c>
      <c r="J19" s="9" t="n">
        <f aca="false">G19+I19</f>
        <v>65.48</v>
      </c>
      <c r="K19" s="8"/>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row>
    <row r="20" customFormat="false" ht="21" hidden="false" customHeight="true" outlineLevel="0" collapsed="false">
      <c r="A20" s="8" t="s">
        <v>49</v>
      </c>
      <c r="B20" s="4" t="s">
        <v>50</v>
      </c>
      <c r="C20" s="4" t="s">
        <v>16</v>
      </c>
      <c r="D20" s="8" t="s">
        <v>17</v>
      </c>
      <c r="E20" s="9" t="n">
        <v>50</v>
      </c>
      <c r="F20" s="8"/>
      <c r="G20" s="9" t="n">
        <f aca="false">(E20+F20)*0.5</f>
        <v>25</v>
      </c>
      <c r="H20" s="9" t="n">
        <v>71.88</v>
      </c>
      <c r="I20" s="9" t="n">
        <f aca="false">H20*0.5</f>
        <v>35.94</v>
      </c>
      <c r="J20" s="9" t="n">
        <f aca="false">G20+I20</f>
        <v>60.94</v>
      </c>
      <c r="K20" s="8"/>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row>
    <row r="21" customFormat="false" ht="21" hidden="false" customHeight="true" outlineLevel="0" collapsed="false">
      <c r="A21" s="8" t="s">
        <v>51</v>
      </c>
      <c r="B21" s="4" t="s">
        <v>52</v>
      </c>
      <c r="C21" s="4" t="s">
        <v>16</v>
      </c>
      <c r="D21" s="8" t="s">
        <v>17</v>
      </c>
      <c r="E21" s="9" t="n">
        <v>49</v>
      </c>
      <c r="F21" s="8"/>
      <c r="G21" s="9" t="n">
        <f aca="false">(E21+F21)*0.5</f>
        <v>24.5</v>
      </c>
      <c r="H21" s="9" t="n">
        <v>76.68</v>
      </c>
      <c r="I21" s="9" t="n">
        <f aca="false">H21*0.5</f>
        <v>38.34</v>
      </c>
      <c r="J21" s="9" t="n">
        <f aca="false">G21+I21</f>
        <v>62.84</v>
      </c>
      <c r="K21" s="8"/>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row>
    <row r="22" customFormat="false" ht="21" hidden="false" customHeight="true" outlineLevel="0" collapsed="false">
      <c r="A22" s="8" t="s">
        <v>53</v>
      </c>
      <c r="B22" s="4" t="s">
        <v>54</v>
      </c>
      <c r="C22" s="4" t="s">
        <v>16</v>
      </c>
      <c r="D22" s="8" t="s">
        <v>17</v>
      </c>
      <c r="E22" s="9" t="n">
        <v>42</v>
      </c>
      <c r="F22" s="8"/>
      <c r="G22" s="9" t="n">
        <f aca="false">(E22+F22)*0.5</f>
        <v>21</v>
      </c>
      <c r="H22" s="9" t="n">
        <v>70.76</v>
      </c>
      <c r="I22" s="9" t="n">
        <f aca="false">H22*0.5</f>
        <v>35.38</v>
      </c>
      <c r="J22" s="9" t="n">
        <f aca="false">G22+I22</f>
        <v>56.38</v>
      </c>
      <c r="K22" s="8"/>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row>
    <row r="23" customFormat="false" ht="21" hidden="false" customHeight="true" outlineLevel="0" collapsed="false">
      <c r="A23" s="8" t="s">
        <v>55</v>
      </c>
      <c r="B23" s="4" t="s">
        <v>56</v>
      </c>
      <c r="C23" s="4" t="s">
        <v>16</v>
      </c>
      <c r="D23" s="8" t="s">
        <v>57</v>
      </c>
      <c r="E23" s="9" t="n">
        <v>42</v>
      </c>
      <c r="F23" s="8"/>
      <c r="G23" s="9" t="n">
        <f aca="false">(E23+F23)*0.5</f>
        <v>21</v>
      </c>
      <c r="H23" s="9" t="n">
        <v>78.2</v>
      </c>
      <c r="I23" s="9" t="n">
        <f aca="false">H23*0.5</f>
        <v>39.1</v>
      </c>
      <c r="J23" s="9" t="n">
        <f aca="false">G23+I23</f>
        <v>60.1</v>
      </c>
      <c r="K23" s="8"/>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row>
    <row r="24" customFormat="false" ht="21" hidden="false" customHeight="true" outlineLevel="0" collapsed="false">
      <c r="A24" s="8" t="s">
        <v>58</v>
      </c>
      <c r="B24" s="4" t="s">
        <v>59</v>
      </c>
      <c r="C24" s="4" t="s">
        <v>16</v>
      </c>
      <c r="D24" s="8" t="s">
        <v>57</v>
      </c>
      <c r="E24" s="9" t="n">
        <v>19</v>
      </c>
      <c r="F24" s="8"/>
      <c r="G24" s="9" t="n">
        <f aca="false">(E24+F24)*0.5</f>
        <v>9.5</v>
      </c>
      <c r="H24" s="5" t="s">
        <v>26</v>
      </c>
      <c r="I24" s="9"/>
      <c r="J24" s="9"/>
      <c r="K24" s="8"/>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row>
    <row r="25" customFormat="false" ht="21" hidden="false" customHeight="true" outlineLevel="0" collapsed="false">
      <c r="A25" s="8" t="s">
        <v>60</v>
      </c>
      <c r="B25" s="4" t="s">
        <v>61</v>
      </c>
      <c r="C25" s="4" t="s">
        <v>16</v>
      </c>
      <c r="D25" s="8" t="s">
        <v>62</v>
      </c>
      <c r="E25" s="9" t="n">
        <v>44</v>
      </c>
      <c r="F25" s="8"/>
      <c r="G25" s="9" t="n">
        <f aca="false">(E25+F25)*0.5</f>
        <v>22</v>
      </c>
      <c r="H25" s="9" t="n">
        <v>78.13</v>
      </c>
      <c r="I25" s="9" t="n">
        <f aca="false">H25*0.5</f>
        <v>39.07</v>
      </c>
      <c r="J25" s="9" t="n">
        <f aca="false">G25+I25</f>
        <v>61.07</v>
      </c>
      <c r="K25" s="8"/>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row>
    <row r="26" customFormat="false" ht="21" hidden="false" customHeight="true" outlineLevel="0" collapsed="false">
      <c r="A26" s="8" t="s">
        <v>63</v>
      </c>
      <c r="B26" s="4" t="s">
        <v>64</v>
      </c>
      <c r="C26" s="4" t="s">
        <v>16</v>
      </c>
      <c r="D26" s="8" t="s">
        <v>62</v>
      </c>
      <c r="E26" s="9" t="n">
        <v>14</v>
      </c>
      <c r="F26" s="8"/>
      <c r="G26" s="9" t="n">
        <f aca="false">(E26+F26)*0.5</f>
        <v>7</v>
      </c>
      <c r="H26" s="5" t="s">
        <v>26</v>
      </c>
      <c r="I26" s="9"/>
      <c r="J26" s="9"/>
      <c r="K26" s="8"/>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row>
    <row r="27" customFormat="false" ht="21" hidden="false" customHeight="true" outlineLevel="0" collapsed="false">
      <c r="A27" s="8" t="s">
        <v>65</v>
      </c>
      <c r="B27" s="4" t="s">
        <v>66</v>
      </c>
      <c r="C27" s="4" t="s">
        <v>16</v>
      </c>
      <c r="D27" s="8" t="s">
        <v>67</v>
      </c>
      <c r="E27" s="9" t="n">
        <v>46</v>
      </c>
      <c r="F27" s="8"/>
      <c r="G27" s="9" t="n">
        <f aca="false">(E27+F27)*0.5</f>
        <v>23</v>
      </c>
      <c r="H27" s="9" t="n">
        <v>72.78</v>
      </c>
      <c r="I27" s="9" t="n">
        <f aca="false">H27*0.5</f>
        <v>36.39</v>
      </c>
      <c r="J27" s="9" t="n">
        <f aca="false">G27+I27</f>
        <v>59.39</v>
      </c>
      <c r="K27" s="8"/>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row>
    <row r="28" customFormat="false" ht="21" hidden="false" customHeight="true" outlineLevel="0" collapsed="false">
      <c r="A28" s="8" t="s">
        <v>68</v>
      </c>
      <c r="B28" s="4" t="s">
        <v>69</v>
      </c>
      <c r="C28" s="4" t="s">
        <v>16</v>
      </c>
      <c r="D28" s="8" t="s">
        <v>67</v>
      </c>
      <c r="E28" s="9" t="n">
        <v>32</v>
      </c>
      <c r="F28" s="8"/>
      <c r="G28" s="9" t="n">
        <f aca="false">(E28+F28)*0.5</f>
        <v>16</v>
      </c>
      <c r="H28" s="5" t="s">
        <v>26</v>
      </c>
      <c r="I28" s="9"/>
      <c r="J28" s="9"/>
      <c r="K28" s="8"/>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row>
    <row r="29" customFormat="false" ht="21" hidden="false" customHeight="true" outlineLevel="0" collapsed="false">
      <c r="A29" s="8" t="s">
        <v>70</v>
      </c>
      <c r="B29" s="4" t="s">
        <v>71</v>
      </c>
      <c r="C29" s="4" t="s">
        <v>16</v>
      </c>
      <c r="D29" s="8" t="s">
        <v>72</v>
      </c>
      <c r="E29" s="9" t="n">
        <v>27</v>
      </c>
      <c r="F29" s="8"/>
      <c r="G29" s="9" t="n">
        <f aca="false">(E29+F29)*0.5</f>
        <v>13.5</v>
      </c>
      <c r="H29" s="9" t="n">
        <v>69.76</v>
      </c>
      <c r="I29" s="9" t="n">
        <f aca="false">H29*0.5</f>
        <v>34.88</v>
      </c>
      <c r="J29" s="9" t="n">
        <f aca="false">G29+I29</f>
        <v>48.38</v>
      </c>
      <c r="K29" s="8"/>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row>
    <row r="30" customFormat="false" ht="21" hidden="false" customHeight="true" outlineLevel="0" collapsed="false">
      <c r="A30" s="8" t="s">
        <v>73</v>
      </c>
      <c r="B30" s="4" t="s">
        <v>74</v>
      </c>
      <c r="C30" s="4" t="s">
        <v>16</v>
      </c>
      <c r="D30" s="8" t="s">
        <v>75</v>
      </c>
      <c r="E30" s="9" t="n">
        <v>47</v>
      </c>
      <c r="F30" s="8"/>
      <c r="G30" s="9" t="n">
        <f aca="false">(E30+F30)*0.5</f>
        <v>23.5</v>
      </c>
      <c r="H30" s="9" t="n">
        <v>74.32</v>
      </c>
      <c r="I30" s="9" t="n">
        <f aca="false">H30*0.5</f>
        <v>37.16</v>
      </c>
      <c r="J30" s="9" t="n">
        <f aca="false">G30+I30</f>
        <v>60.66</v>
      </c>
      <c r="K30" s="8"/>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row>
    <row r="31" customFormat="false" ht="21" hidden="false" customHeight="true" outlineLevel="0" collapsed="false">
      <c r="A31" s="8" t="s">
        <v>76</v>
      </c>
      <c r="B31" s="4" t="s">
        <v>77</v>
      </c>
      <c r="C31" s="4" t="s">
        <v>16</v>
      </c>
      <c r="D31" s="8" t="s">
        <v>78</v>
      </c>
      <c r="E31" s="9" t="n">
        <v>58</v>
      </c>
      <c r="F31" s="8"/>
      <c r="G31" s="9" t="n">
        <f aca="false">(E31+F31)*0.5</f>
        <v>29</v>
      </c>
      <c r="H31" s="9" t="n">
        <v>77.58</v>
      </c>
      <c r="I31" s="9" t="n">
        <f aca="false">H31*0.5</f>
        <v>38.79</v>
      </c>
      <c r="J31" s="9" t="n">
        <f aca="false">G31+I31</f>
        <v>67.79</v>
      </c>
      <c r="K31" s="8"/>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row>
    <row r="32" customFormat="false" ht="21" hidden="false" customHeight="true" outlineLevel="0" collapsed="false">
      <c r="A32" s="8" t="s">
        <v>79</v>
      </c>
      <c r="B32" s="4" t="s">
        <v>80</v>
      </c>
      <c r="C32" s="4" t="s">
        <v>16</v>
      </c>
      <c r="D32" s="8" t="s">
        <v>81</v>
      </c>
      <c r="E32" s="9" t="n">
        <v>58</v>
      </c>
      <c r="F32" s="8"/>
      <c r="G32" s="9" t="n">
        <f aca="false">(E32+F32)*0.5</f>
        <v>29</v>
      </c>
      <c r="H32" s="9" t="n">
        <v>69.56</v>
      </c>
      <c r="I32" s="9" t="n">
        <f aca="false">H32*0.5</f>
        <v>34.78</v>
      </c>
      <c r="J32" s="9" t="n">
        <f aca="false">G32+I32</f>
        <v>63.78</v>
      </c>
      <c r="K32" s="8"/>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row>
    <row r="33" customFormat="false" ht="21" hidden="false" customHeight="true" outlineLevel="0" collapsed="false">
      <c r="A33" s="8" t="s">
        <v>82</v>
      </c>
      <c r="B33" s="4" t="s">
        <v>83</v>
      </c>
      <c r="C33" s="4" t="s">
        <v>16</v>
      </c>
      <c r="D33" s="8" t="s">
        <v>81</v>
      </c>
      <c r="E33" s="9" t="n">
        <v>53</v>
      </c>
      <c r="F33" s="8"/>
      <c r="G33" s="9" t="n">
        <f aca="false">(E33+F33)*0.5</f>
        <v>26.5</v>
      </c>
      <c r="H33" s="9" t="n">
        <v>79.72</v>
      </c>
      <c r="I33" s="9" t="n">
        <f aca="false">H33*0.5</f>
        <v>39.86</v>
      </c>
      <c r="J33" s="9" t="n">
        <f aca="false">G33+I33</f>
        <v>66.36</v>
      </c>
      <c r="K33" s="8"/>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row>
    <row r="34" customFormat="false" ht="21" hidden="false" customHeight="true" outlineLevel="0" collapsed="false">
      <c r="A34" s="8" t="s">
        <v>84</v>
      </c>
      <c r="B34" s="4" t="s">
        <v>85</v>
      </c>
      <c r="C34" s="4" t="s">
        <v>16</v>
      </c>
      <c r="D34" s="8" t="s">
        <v>81</v>
      </c>
      <c r="E34" s="9" t="n">
        <v>50</v>
      </c>
      <c r="F34" s="8"/>
      <c r="G34" s="9" t="n">
        <f aca="false">(E34+F34)*0.5</f>
        <v>25</v>
      </c>
      <c r="H34" s="5" t="s">
        <v>26</v>
      </c>
      <c r="I34" s="9"/>
      <c r="J34" s="9"/>
      <c r="K34" s="8"/>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row>
    <row r="35" customFormat="false" ht="21" hidden="false" customHeight="true" outlineLevel="0" collapsed="false">
      <c r="A35" s="10" t="s">
        <v>86</v>
      </c>
      <c r="B35" s="11" t="s">
        <v>87</v>
      </c>
      <c r="C35" s="4" t="s">
        <v>16</v>
      </c>
      <c r="D35" s="10" t="s">
        <v>81</v>
      </c>
      <c r="E35" s="12" t="n">
        <v>49</v>
      </c>
      <c r="F35" s="10"/>
      <c r="G35" s="9" t="n">
        <f aca="false">(E35+F35)*0.5</f>
        <v>24.5</v>
      </c>
      <c r="H35" s="9" t="n">
        <v>84.72</v>
      </c>
      <c r="I35" s="9" t="n">
        <f aca="false">H35*0.5</f>
        <v>42.36</v>
      </c>
      <c r="J35" s="9" t="n">
        <f aca="false">G35+I35</f>
        <v>66.86</v>
      </c>
      <c r="K35" s="8"/>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row>
    <row r="36" customFormat="false" ht="21" hidden="false" customHeight="true" outlineLevel="0" collapsed="false">
      <c r="A36" s="8" t="s">
        <v>88</v>
      </c>
      <c r="B36" s="4" t="s">
        <v>89</v>
      </c>
      <c r="C36" s="4" t="s">
        <v>16</v>
      </c>
      <c r="D36" s="8" t="s">
        <v>81</v>
      </c>
      <c r="E36" s="9" t="n">
        <v>49</v>
      </c>
      <c r="F36" s="8"/>
      <c r="G36" s="9" t="n">
        <f aca="false">(E36+F36)*0.5</f>
        <v>24.5</v>
      </c>
      <c r="H36" s="9" t="n">
        <v>79.06</v>
      </c>
      <c r="I36" s="9" t="n">
        <f aca="false">H36*0.5</f>
        <v>39.53</v>
      </c>
      <c r="J36" s="9" t="n">
        <f aca="false">G36+I36</f>
        <v>64.03</v>
      </c>
      <c r="K36" s="8"/>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row>
    <row r="37" customFormat="false" ht="21" hidden="false" customHeight="true" outlineLevel="0" collapsed="false">
      <c r="A37" s="8" t="s">
        <v>90</v>
      </c>
      <c r="B37" s="4" t="s">
        <v>91</v>
      </c>
      <c r="C37" s="4" t="s">
        <v>16</v>
      </c>
      <c r="D37" s="8" t="s">
        <v>81</v>
      </c>
      <c r="E37" s="9" t="n">
        <v>47</v>
      </c>
      <c r="F37" s="8"/>
      <c r="G37" s="9" t="n">
        <f aca="false">(E37+F37)*0.5</f>
        <v>23.5</v>
      </c>
      <c r="H37" s="9" t="n">
        <v>80.8</v>
      </c>
      <c r="I37" s="9" t="n">
        <f aca="false">H37*0.5</f>
        <v>40.4</v>
      </c>
      <c r="J37" s="9" t="n">
        <f aca="false">G37+I37</f>
        <v>63.9</v>
      </c>
      <c r="K37" s="8"/>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row>
    <row r="38" customFormat="false" ht="21" hidden="false" customHeight="true" outlineLevel="0" collapsed="false">
      <c r="A38" s="8" t="s">
        <v>92</v>
      </c>
      <c r="B38" s="4" t="s">
        <v>93</v>
      </c>
      <c r="C38" s="4" t="s">
        <v>16</v>
      </c>
      <c r="D38" s="8" t="s">
        <v>81</v>
      </c>
      <c r="E38" s="9" t="n">
        <v>46</v>
      </c>
      <c r="F38" s="8"/>
      <c r="G38" s="9" t="n">
        <f aca="false">(E38+F38)*0.5</f>
        <v>23</v>
      </c>
      <c r="H38" s="5" t="s">
        <v>26</v>
      </c>
      <c r="I38" s="9"/>
      <c r="J38" s="9"/>
      <c r="K38" s="8"/>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row>
    <row r="39" customFormat="false" ht="21" hidden="false" customHeight="true" outlineLevel="0" collapsed="false">
      <c r="A39" s="8" t="s">
        <v>94</v>
      </c>
      <c r="B39" s="4" t="s">
        <v>95</v>
      </c>
      <c r="C39" s="4" t="s">
        <v>16</v>
      </c>
      <c r="D39" s="8" t="s">
        <v>81</v>
      </c>
      <c r="E39" s="9" t="n">
        <v>44</v>
      </c>
      <c r="F39" s="8"/>
      <c r="G39" s="9" t="n">
        <f aca="false">(E39+F39)*0.5</f>
        <v>22</v>
      </c>
      <c r="H39" s="9" t="n">
        <v>76.94</v>
      </c>
      <c r="I39" s="9" t="n">
        <f aca="false">H39*0.5</f>
        <v>38.47</v>
      </c>
      <c r="J39" s="9" t="n">
        <f aca="false">G39+I39</f>
        <v>60.47</v>
      </c>
      <c r="K39" s="8"/>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row>
    <row r="40" customFormat="false" ht="21" hidden="false" customHeight="true" outlineLevel="0" collapsed="false">
      <c r="A40" s="8" t="s">
        <v>96</v>
      </c>
      <c r="B40" s="4" t="s">
        <v>97</v>
      </c>
      <c r="C40" s="4" t="s">
        <v>16</v>
      </c>
      <c r="D40" s="8" t="s">
        <v>81</v>
      </c>
      <c r="E40" s="9" t="n">
        <v>44</v>
      </c>
      <c r="F40" s="8"/>
      <c r="G40" s="9" t="n">
        <f aca="false">(E40+F40)*0.5</f>
        <v>22</v>
      </c>
      <c r="H40" s="9" t="n">
        <v>79.62</v>
      </c>
      <c r="I40" s="9" t="n">
        <f aca="false">H40*0.5</f>
        <v>39.81</v>
      </c>
      <c r="J40" s="9" t="n">
        <f aca="false">G40+I40</f>
        <v>61.81</v>
      </c>
      <c r="K40" s="8"/>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row>
    <row r="41" customFormat="false" ht="21" hidden="false" customHeight="true" outlineLevel="0" collapsed="false">
      <c r="A41" s="8" t="s">
        <v>98</v>
      </c>
      <c r="B41" s="4" t="s">
        <v>99</v>
      </c>
      <c r="C41" s="4" t="s">
        <v>16</v>
      </c>
      <c r="D41" s="8" t="s">
        <v>81</v>
      </c>
      <c r="E41" s="9" t="n">
        <v>44</v>
      </c>
      <c r="F41" s="8"/>
      <c r="G41" s="9" t="n">
        <f aca="false">(E41+F41)*0.5</f>
        <v>22</v>
      </c>
      <c r="H41" s="5" t="s">
        <v>26</v>
      </c>
      <c r="I41" s="9"/>
      <c r="J41" s="9"/>
      <c r="K41" s="8"/>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row>
    <row r="42" customFormat="false" ht="21" hidden="false" customHeight="true" outlineLevel="0" collapsed="false">
      <c r="A42" s="8" t="s">
        <v>100</v>
      </c>
      <c r="B42" s="4" t="s">
        <v>101</v>
      </c>
      <c r="C42" s="4" t="s">
        <v>16</v>
      </c>
      <c r="D42" s="8" t="s">
        <v>81</v>
      </c>
      <c r="E42" s="9" t="n">
        <v>43</v>
      </c>
      <c r="F42" s="8"/>
      <c r="G42" s="9" t="n">
        <f aca="false">(E42+F42)*0.5</f>
        <v>21.5</v>
      </c>
      <c r="H42" s="5" t="n">
        <v>66.72</v>
      </c>
      <c r="I42" s="9" t="n">
        <f aca="false">H42*0.5</f>
        <v>33.36</v>
      </c>
      <c r="J42" s="9" t="n">
        <f aca="false">G42+I42</f>
        <v>54.86</v>
      </c>
      <c r="K42" s="4"/>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row>
    <row r="43" customFormat="false" ht="21" hidden="false" customHeight="true" outlineLevel="0" collapsed="false">
      <c r="A43" s="8" t="s">
        <v>102</v>
      </c>
      <c r="B43" s="4" t="s">
        <v>103</v>
      </c>
      <c r="C43" s="4" t="s">
        <v>16</v>
      </c>
      <c r="D43" s="8" t="s">
        <v>81</v>
      </c>
      <c r="E43" s="9" t="n">
        <v>42</v>
      </c>
      <c r="F43" s="8"/>
      <c r="G43" s="9" t="n">
        <f aca="false">(E43+F43)*0.5</f>
        <v>21</v>
      </c>
      <c r="H43" s="9" t="n">
        <v>71.04</v>
      </c>
      <c r="I43" s="9" t="n">
        <f aca="false">H43*0.5</f>
        <v>35.52</v>
      </c>
      <c r="J43" s="9" t="n">
        <f aca="false">G43+I43</f>
        <v>56.52</v>
      </c>
      <c r="K43" s="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row>
    <row r="44" customFormat="false" ht="21" hidden="false" customHeight="true" outlineLevel="0" collapsed="false">
      <c r="A44" s="8" t="s">
        <v>104</v>
      </c>
      <c r="B44" s="4" t="s">
        <v>105</v>
      </c>
      <c r="C44" s="4" t="s">
        <v>16</v>
      </c>
      <c r="D44" s="8" t="s">
        <v>81</v>
      </c>
      <c r="E44" s="9" t="n">
        <v>38</v>
      </c>
      <c r="F44" s="8"/>
      <c r="G44" s="9" t="n">
        <f aca="false">(E44+F44)*0.5</f>
        <v>19</v>
      </c>
      <c r="H44" s="9" t="n">
        <v>80</v>
      </c>
      <c r="I44" s="9" t="n">
        <f aca="false">H44*0.5</f>
        <v>40</v>
      </c>
      <c r="J44" s="9" t="n">
        <f aca="false">G44+I44</f>
        <v>59</v>
      </c>
      <c r="K44" s="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row>
    <row r="45" customFormat="false" ht="21" hidden="false" customHeight="true" outlineLevel="0" collapsed="false">
      <c r="A45" s="8" t="s">
        <v>106</v>
      </c>
      <c r="B45" s="4" t="s">
        <v>107</v>
      </c>
      <c r="C45" s="4" t="s">
        <v>16</v>
      </c>
      <c r="D45" s="8" t="s">
        <v>81</v>
      </c>
      <c r="E45" s="9" t="n">
        <v>34</v>
      </c>
      <c r="F45" s="8"/>
      <c r="G45" s="9" t="n">
        <f aca="false">(E45+F45)*0.5</f>
        <v>17</v>
      </c>
      <c r="H45" s="5" t="s">
        <v>26</v>
      </c>
      <c r="I45" s="9"/>
      <c r="J45" s="9"/>
      <c r="K45" s="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row>
    <row r="46" customFormat="false" ht="21" hidden="false" customHeight="true" outlineLevel="0" collapsed="false">
      <c r="A46" s="8" t="s">
        <v>108</v>
      </c>
      <c r="B46" s="4" t="s">
        <v>109</v>
      </c>
      <c r="C46" s="4" t="s">
        <v>16</v>
      </c>
      <c r="D46" s="8" t="s">
        <v>110</v>
      </c>
      <c r="E46" s="9" t="n">
        <v>62</v>
      </c>
      <c r="F46" s="8"/>
      <c r="G46" s="9" t="n">
        <f aca="false">(E46+F46)*0.5</f>
        <v>31</v>
      </c>
      <c r="H46" s="5" t="n">
        <v>81.18</v>
      </c>
      <c r="I46" s="9" t="n">
        <f aca="false">H46*0.5</f>
        <v>40.59</v>
      </c>
      <c r="J46" s="9" t="n">
        <f aca="false">G46+I46</f>
        <v>71.59</v>
      </c>
      <c r="K46" s="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row>
    <row r="47" customFormat="false" ht="21" hidden="false" customHeight="true" outlineLevel="0" collapsed="false">
      <c r="A47" s="8" t="s">
        <v>111</v>
      </c>
      <c r="B47" s="4" t="s">
        <v>112</v>
      </c>
      <c r="C47" s="4" t="s">
        <v>16</v>
      </c>
      <c r="D47" s="8" t="s">
        <v>110</v>
      </c>
      <c r="E47" s="9" t="n">
        <v>62</v>
      </c>
      <c r="F47" s="8"/>
      <c r="G47" s="9" t="n">
        <f aca="false">(E47+F47)*0.5</f>
        <v>31</v>
      </c>
      <c r="H47" s="9" t="n">
        <v>84.32</v>
      </c>
      <c r="I47" s="9" t="n">
        <f aca="false">H47*0.5</f>
        <v>42.16</v>
      </c>
      <c r="J47" s="9" t="n">
        <f aca="false">G47+I47</f>
        <v>73.16</v>
      </c>
      <c r="K47" s="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row>
    <row r="48" customFormat="false" ht="21" hidden="false" customHeight="true" outlineLevel="0" collapsed="false">
      <c r="A48" s="8" t="s">
        <v>113</v>
      </c>
      <c r="B48" s="4" t="s">
        <v>114</v>
      </c>
      <c r="C48" s="4" t="s">
        <v>16</v>
      </c>
      <c r="D48" s="8" t="s">
        <v>110</v>
      </c>
      <c r="E48" s="9" t="n">
        <v>61</v>
      </c>
      <c r="F48" s="8"/>
      <c r="G48" s="9" t="n">
        <f aca="false">(E48+F48)*0.5</f>
        <v>30.5</v>
      </c>
      <c r="H48" s="9" t="n">
        <v>80.08</v>
      </c>
      <c r="I48" s="9" t="n">
        <f aca="false">H48*0.5</f>
        <v>40.04</v>
      </c>
      <c r="J48" s="9" t="n">
        <f aca="false">G48+I48</f>
        <v>70.54</v>
      </c>
      <c r="K48" s="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c r="GM48" s="7"/>
      <c r="GN48" s="7"/>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7"/>
      <c r="HR48" s="7"/>
      <c r="HS48" s="7"/>
      <c r="HT48" s="7"/>
      <c r="HU48" s="7"/>
      <c r="HV48" s="7"/>
      <c r="HW48" s="7"/>
      <c r="HX48" s="7"/>
      <c r="HY48" s="7"/>
      <c r="HZ48" s="7"/>
      <c r="IA48" s="7"/>
      <c r="IB48" s="7"/>
      <c r="IC48" s="7"/>
      <c r="ID48" s="7"/>
      <c r="IE48" s="7"/>
      <c r="IF48" s="7"/>
      <c r="IG48" s="7"/>
    </row>
    <row r="49" customFormat="false" ht="21" hidden="false" customHeight="true" outlineLevel="0" collapsed="false">
      <c r="A49" s="8" t="s">
        <v>115</v>
      </c>
      <c r="B49" s="4" t="s">
        <v>116</v>
      </c>
      <c r="C49" s="4" t="s">
        <v>16</v>
      </c>
      <c r="D49" s="8" t="s">
        <v>117</v>
      </c>
      <c r="E49" s="9" t="n">
        <v>72</v>
      </c>
      <c r="F49" s="8"/>
      <c r="G49" s="9" t="n">
        <f aca="false">(E49+F49)*0.5</f>
        <v>36</v>
      </c>
      <c r="H49" s="9" t="n">
        <v>78.9</v>
      </c>
      <c r="I49" s="9" t="n">
        <f aca="false">H49*0.5</f>
        <v>39.45</v>
      </c>
      <c r="J49" s="9" t="n">
        <f aca="false">G49+I49</f>
        <v>75.45</v>
      </c>
      <c r="K49" s="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row>
    <row r="50" customFormat="false" ht="21" hidden="false" customHeight="true" outlineLevel="0" collapsed="false">
      <c r="A50" s="8" t="s">
        <v>118</v>
      </c>
      <c r="B50" s="4" t="s">
        <v>119</v>
      </c>
      <c r="C50" s="4" t="s">
        <v>16</v>
      </c>
      <c r="D50" s="8" t="s">
        <v>117</v>
      </c>
      <c r="E50" s="9" t="n">
        <v>66</v>
      </c>
      <c r="F50" s="8"/>
      <c r="G50" s="9" t="n">
        <f aca="false">(E50+F50)*0.5</f>
        <v>33</v>
      </c>
      <c r="H50" s="9" t="n">
        <v>80.32</v>
      </c>
      <c r="I50" s="9" t="n">
        <f aca="false">H50*0.5</f>
        <v>40.16</v>
      </c>
      <c r="J50" s="9" t="n">
        <f aca="false">G50+I50</f>
        <v>73.16</v>
      </c>
      <c r="K50" s="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row>
    <row r="51" customFormat="false" ht="21" hidden="false" customHeight="true" outlineLevel="0" collapsed="false">
      <c r="A51" s="8" t="s">
        <v>120</v>
      </c>
      <c r="B51" s="4" t="s">
        <v>121</v>
      </c>
      <c r="C51" s="4" t="s">
        <v>16</v>
      </c>
      <c r="D51" s="8" t="s">
        <v>117</v>
      </c>
      <c r="E51" s="12" t="n">
        <v>60</v>
      </c>
      <c r="F51" s="8"/>
      <c r="G51" s="9" t="n">
        <f aca="false">(E51+F51)*0.5</f>
        <v>30</v>
      </c>
      <c r="H51" s="9" t="n">
        <v>77.41</v>
      </c>
      <c r="I51" s="9" t="n">
        <f aca="false">H51*0.5</f>
        <v>38.71</v>
      </c>
      <c r="J51" s="9" t="n">
        <f aca="false">G51+I51</f>
        <v>68.71</v>
      </c>
      <c r="K51" s="8"/>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row>
    <row r="52" customFormat="false" ht="21" hidden="false" customHeight="true" outlineLevel="0" collapsed="false">
      <c r="A52" s="8" t="s">
        <v>122</v>
      </c>
      <c r="B52" s="4" t="s">
        <v>123</v>
      </c>
      <c r="C52" s="4" t="s">
        <v>16</v>
      </c>
      <c r="D52" s="8" t="s">
        <v>117</v>
      </c>
      <c r="E52" s="12" t="n">
        <v>60</v>
      </c>
      <c r="F52" s="8"/>
      <c r="G52" s="9" t="n">
        <f aca="false">(E52+F52)*0.5</f>
        <v>30</v>
      </c>
      <c r="H52" s="9" t="n">
        <v>71.54</v>
      </c>
      <c r="I52" s="9" t="n">
        <f aca="false">H52*0.5</f>
        <v>35.77</v>
      </c>
      <c r="J52" s="9" t="n">
        <f aca="false">G52+I52</f>
        <v>65.77</v>
      </c>
      <c r="K52" s="8"/>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row>
    <row r="53" customFormat="false" ht="21" hidden="false" customHeight="true" outlineLevel="0" collapsed="false">
      <c r="A53" s="10" t="s">
        <v>124</v>
      </c>
      <c r="B53" s="11" t="s">
        <v>125</v>
      </c>
      <c r="C53" s="4" t="s">
        <v>16</v>
      </c>
      <c r="D53" s="10" t="s">
        <v>126</v>
      </c>
      <c r="E53" s="12" t="n">
        <v>47</v>
      </c>
      <c r="F53" s="10"/>
      <c r="G53" s="9" t="n">
        <f aca="false">(E53+F53)*0.5</f>
        <v>23.5</v>
      </c>
      <c r="H53" s="9" t="n">
        <v>77.52</v>
      </c>
      <c r="I53" s="9" t="n">
        <f aca="false">H53*0.5</f>
        <v>38.76</v>
      </c>
      <c r="J53" s="9" t="n">
        <f aca="false">G53+I53</f>
        <v>62.26</v>
      </c>
      <c r="K53" s="8"/>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row>
    <row r="54" customFormat="false" ht="21" hidden="false" customHeight="true" outlineLevel="0" collapsed="false">
      <c r="A54" s="8" t="s">
        <v>127</v>
      </c>
      <c r="B54" s="4" t="s">
        <v>128</v>
      </c>
      <c r="C54" s="4" t="s">
        <v>16</v>
      </c>
      <c r="D54" s="8" t="s">
        <v>129</v>
      </c>
      <c r="E54" s="9" t="n">
        <v>52</v>
      </c>
      <c r="F54" s="8"/>
      <c r="G54" s="9" t="n">
        <f aca="false">(E54+F54)*0.5</f>
        <v>26</v>
      </c>
      <c r="H54" s="9" t="n">
        <v>76.76</v>
      </c>
      <c r="I54" s="9" t="n">
        <f aca="false">H54*0.5</f>
        <v>38.38</v>
      </c>
      <c r="J54" s="9" t="n">
        <f aca="false">G54+I54</f>
        <v>64.38</v>
      </c>
      <c r="K54" s="8"/>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row>
    <row r="55" customFormat="false" ht="21" hidden="false" customHeight="true" outlineLevel="0" collapsed="false">
      <c r="A55" s="10" t="s">
        <v>130</v>
      </c>
      <c r="B55" s="11" t="s">
        <v>131</v>
      </c>
      <c r="C55" s="4" t="s">
        <v>16</v>
      </c>
      <c r="D55" s="10" t="s">
        <v>132</v>
      </c>
      <c r="E55" s="12" t="n">
        <v>60</v>
      </c>
      <c r="F55" s="10"/>
      <c r="G55" s="9" t="n">
        <f aca="false">(E55+F55)*0.5</f>
        <v>30</v>
      </c>
      <c r="H55" s="9" t="n">
        <v>81.23</v>
      </c>
      <c r="I55" s="9" t="n">
        <f aca="false">H55*0.5</f>
        <v>40.62</v>
      </c>
      <c r="J55" s="9" t="n">
        <f aca="false">G55+I55</f>
        <v>70.62</v>
      </c>
      <c r="K55" s="8"/>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c r="GM55" s="7"/>
      <c r="GN55" s="7"/>
      <c r="GO55" s="7"/>
      <c r="GP55" s="7"/>
      <c r="GQ55" s="7"/>
      <c r="GR55" s="7"/>
      <c r="GS55" s="7"/>
      <c r="GT55" s="7"/>
      <c r="GU55" s="7"/>
      <c r="GV55" s="7"/>
      <c r="GW55" s="7"/>
      <c r="GX55" s="7"/>
      <c r="GY55" s="7"/>
      <c r="GZ55" s="7"/>
      <c r="HA55" s="7"/>
      <c r="HB55" s="7"/>
      <c r="HC55" s="7"/>
      <c r="HD55" s="7"/>
      <c r="HE55" s="7"/>
      <c r="HF55" s="7"/>
      <c r="HG55" s="7"/>
      <c r="HH55" s="7"/>
      <c r="HI55" s="7"/>
      <c r="HJ55" s="7"/>
      <c r="HK55" s="7"/>
      <c r="HL55" s="7"/>
      <c r="HM55" s="7"/>
      <c r="HN55" s="7"/>
      <c r="HO55" s="7"/>
      <c r="HP55" s="7"/>
      <c r="HQ55" s="7"/>
      <c r="HR55" s="7"/>
      <c r="HS55" s="7"/>
      <c r="HT55" s="7"/>
      <c r="HU55" s="7"/>
      <c r="HV55" s="7"/>
      <c r="HW55" s="7"/>
      <c r="HX55" s="7"/>
      <c r="HY55" s="7"/>
      <c r="HZ55" s="7"/>
      <c r="IA55" s="7"/>
      <c r="IB55" s="7"/>
      <c r="IC55" s="7"/>
      <c r="ID55" s="7"/>
      <c r="IE55" s="7"/>
      <c r="IF55" s="7"/>
      <c r="IG55" s="7"/>
    </row>
    <row r="56" customFormat="false" ht="21" hidden="false" customHeight="true" outlineLevel="0" collapsed="false">
      <c r="A56" s="8" t="s">
        <v>133</v>
      </c>
      <c r="B56" s="4" t="s">
        <v>134</v>
      </c>
      <c r="C56" s="4" t="s">
        <v>16</v>
      </c>
      <c r="D56" s="8" t="s">
        <v>135</v>
      </c>
      <c r="E56" s="9" t="n">
        <v>50</v>
      </c>
      <c r="F56" s="8"/>
      <c r="G56" s="9" t="n">
        <f aca="false">(E56+F56)*0.5</f>
        <v>25</v>
      </c>
      <c r="H56" s="9" t="n">
        <v>79.46</v>
      </c>
      <c r="I56" s="9" t="n">
        <f aca="false">H56*0.5</f>
        <v>39.73</v>
      </c>
      <c r="J56" s="9" t="n">
        <f aca="false">G56+I56</f>
        <v>64.73</v>
      </c>
      <c r="K56" s="8"/>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row>
    <row r="57" customFormat="false" ht="21" hidden="false" customHeight="true" outlineLevel="0" collapsed="false">
      <c r="A57" s="8" t="s">
        <v>136</v>
      </c>
      <c r="B57" s="4" t="s">
        <v>137</v>
      </c>
      <c r="C57" s="4" t="s">
        <v>16</v>
      </c>
      <c r="D57" s="8" t="s">
        <v>135</v>
      </c>
      <c r="E57" s="9" t="n">
        <v>38</v>
      </c>
      <c r="F57" s="8"/>
      <c r="G57" s="9" t="n">
        <f aca="false">(E57+F57)*0.5</f>
        <v>19</v>
      </c>
      <c r="H57" s="5" t="s">
        <v>26</v>
      </c>
      <c r="I57" s="9"/>
      <c r="J57" s="9"/>
      <c r="K57" s="8"/>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c r="GM57" s="7"/>
      <c r="GN57" s="7"/>
      <c r="GO57" s="7"/>
      <c r="GP57" s="7"/>
      <c r="GQ57" s="7"/>
      <c r="GR57" s="7"/>
      <c r="GS57" s="7"/>
      <c r="GT57" s="7"/>
      <c r="GU57" s="7"/>
      <c r="GV57" s="7"/>
      <c r="GW57" s="7"/>
      <c r="GX57" s="7"/>
      <c r="GY57" s="7"/>
      <c r="GZ57" s="7"/>
      <c r="HA57" s="7"/>
      <c r="HB57" s="7"/>
      <c r="HC57" s="7"/>
      <c r="HD57" s="7"/>
      <c r="HE57" s="7"/>
      <c r="HF57" s="7"/>
      <c r="HG57" s="7"/>
      <c r="HH57" s="7"/>
      <c r="HI57" s="7"/>
      <c r="HJ57" s="7"/>
      <c r="HK57" s="7"/>
      <c r="HL57" s="7"/>
      <c r="HM57" s="7"/>
      <c r="HN57" s="7"/>
      <c r="HO57" s="7"/>
      <c r="HP57" s="7"/>
      <c r="HQ57" s="7"/>
      <c r="HR57" s="7"/>
      <c r="HS57" s="7"/>
      <c r="HT57" s="7"/>
      <c r="HU57" s="7"/>
      <c r="HV57" s="7"/>
      <c r="HW57" s="7"/>
      <c r="HX57" s="7"/>
      <c r="HY57" s="7"/>
      <c r="HZ57" s="7"/>
      <c r="IA57" s="7"/>
      <c r="IB57" s="7"/>
      <c r="IC57" s="7"/>
      <c r="ID57" s="7"/>
      <c r="IE57" s="7"/>
      <c r="IF57" s="7"/>
      <c r="IG57" s="7"/>
    </row>
    <row r="58" customFormat="false" ht="21" hidden="false" customHeight="true" outlineLevel="0" collapsed="false">
      <c r="A58" s="8" t="s">
        <v>138</v>
      </c>
      <c r="B58" s="4" t="s">
        <v>139</v>
      </c>
      <c r="C58" s="4" t="s">
        <v>16</v>
      </c>
      <c r="D58" s="8" t="s">
        <v>135</v>
      </c>
      <c r="E58" s="9" t="n">
        <v>36</v>
      </c>
      <c r="F58" s="8"/>
      <c r="G58" s="9" t="n">
        <f aca="false">(E58+F58)*0.5</f>
        <v>18</v>
      </c>
      <c r="H58" s="5" t="s">
        <v>26</v>
      </c>
      <c r="I58" s="9"/>
      <c r="J58" s="9"/>
      <c r="K58" s="8"/>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c r="GM58" s="7"/>
      <c r="GN58" s="7"/>
      <c r="GO58" s="7"/>
      <c r="GP58" s="7"/>
      <c r="GQ58" s="7"/>
      <c r="GR58" s="7"/>
      <c r="GS58" s="7"/>
      <c r="GT58" s="7"/>
      <c r="GU58" s="7"/>
      <c r="GV58" s="7"/>
      <c r="GW58" s="7"/>
      <c r="GX58" s="7"/>
      <c r="GY58" s="7"/>
      <c r="GZ58" s="7"/>
      <c r="HA58" s="7"/>
      <c r="HB58" s="7"/>
      <c r="HC58" s="7"/>
      <c r="HD58" s="7"/>
      <c r="HE58" s="7"/>
      <c r="HF58" s="7"/>
      <c r="HG58" s="7"/>
      <c r="HH58" s="7"/>
      <c r="HI58" s="7"/>
      <c r="HJ58" s="7"/>
      <c r="HK58" s="7"/>
      <c r="HL58" s="7"/>
      <c r="HM58" s="7"/>
      <c r="HN58" s="7"/>
      <c r="HO58" s="7"/>
      <c r="HP58" s="7"/>
      <c r="HQ58" s="7"/>
      <c r="HR58" s="7"/>
      <c r="HS58" s="7"/>
      <c r="HT58" s="7"/>
      <c r="HU58" s="7"/>
      <c r="HV58" s="7"/>
      <c r="HW58" s="7"/>
      <c r="HX58" s="7"/>
      <c r="HY58" s="7"/>
      <c r="HZ58" s="7"/>
      <c r="IA58" s="7"/>
      <c r="IB58" s="7"/>
      <c r="IC58" s="7"/>
      <c r="ID58" s="7"/>
      <c r="IE58" s="7"/>
      <c r="IF58" s="7"/>
      <c r="IG58" s="7"/>
    </row>
    <row r="59" customFormat="false" ht="21" hidden="false" customHeight="true" outlineLevel="0" collapsed="false">
      <c r="A59" s="8" t="s">
        <v>140</v>
      </c>
      <c r="B59" s="4" t="s">
        <v>141</v>
      </c>
      <c r="C59" s="4" t="s">
        <v>16</v>
      </c>
      <c r="D59" s="8" t="s">
        <v>142</v>
      </c>
      <c r="E59" s="9" t="n">
        <v>57</v>
      </c>
      <c r="F59" s="8"/>
      <c r="G59" s="9" t="n">
        <f aca="false">(E59+F59)*0.5</f>
        <v>28.5</v>
      </c>
      <c r="H59" s="9" t="n">
        <v>71.04</v>
      </c>
      <c r="I59" s="9" t="n">
        <f aca="false">H59*0.5</f>
        <v>35.52</v>
      </c>
      <c r="J59" s="9" t="n">
        <f aca="false">G59+I59</f>
        <v>64.02</v>
      </c>
      <c r="K59" s="8"/>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c r="HR59" s="7"/>
      <c r="HS59" s="7"/>
      <c r="HT59" s="7"/>
      <c r="HU59" s="7"/>
      <c r="HV59" s="7"/>
      <c r="HW59" s="7"/>
      <c r="HX59" s="7"/>
      <c r="HY59" s="7"/>
      <c r="HZ59" s="7"/>
      <c r="IA59" s="7"/>
      <c r="IB59" s="7"/>
      <c r="IC59" s="7"/>
      <c r="ID59" s="7"/>
      <c r="IE59" s="7"/>
      <c r="IF59" s="7"/>
      <c r="IG59" s="7"/>
    </row>
    <row r="60" customFormat="false" ht="21" hidden="false" customHeight="true" outlineLevel="0" collapsed="false">
      <c r="A60" s="8" t="s">
        <v>143</v>
      </c>
      <c r="B60" s="4" t="s">
        <v>144</v>
      </c>
      <c r="C60" s="4" t="s">
        <v>16</v>
      </c>
      <c r="D60" s="8" t="s">
        <v>142</v>
      </c>
      <c r="E60" s="9" t="n">
        <v>37</v>
      </c>
      <c r="F60" s="8"/>
      <c r="G60" s="9" t="n">
        <f aca="false">(E60+F60)*0.5</f>
        <v>18.5</v>
      </c>
      <c r="H60" s="5" t="s">
        <v>26</v>
      </c>
      <c r="I60" s="9"/>
      <c r="J60" s="9"/>
      <c r="K60" s="8"/>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c r="GM60" s="7"/>
      <c r="GN60" s="7"/>
      <c r="GO60" s="7"/>
      <c r="GP60" s="7"/>
      <c r="GQ60" s="7"/>
      <c r="GR60" s="7"/>
      <c r="GS60" s="7"/>
      <c r="GT60" s="7"/>
      <c r="GU60" s="7"/>
      <c r="GV60" s="7"/>
      <c r="GW60" s="7"/>
      <c r="GX60" s="7"/>
      <c r="GY60" s="7"/>
      <c r="GZ60" s="7"/>
      <c r="HA60" s="7"/>
      <c r="HB60" s="7"/>
      <c r="HC60" s="7"/>
      <c r="HD60" s="7"/>
      <c r="HE60" s="7"/>
      <c r="HF60" s="7"/>
      <c r="HG60" s="7"/>
      <c r="HH60" s="7"/>
      <c r="HI60" s="7"/>
      <c r="HJ60" s="7"/>
      <c r="HK60" s="7"/>
      <c r="HL60" s="7"/>
      <c r="HM60" s="7"/>
      <c r="HN60" s="7"/>
      <c r="HO60" s="7"/>
      <c r="HP60" s="7"/>
      <c r="HQ60" s="7"/>
      <c r="HR60" s="7"/>
      <c r="HS60" s="7"/>
      <c r="HT60" s="7"/>
      <c r="HU60" s="7"/>
      <c r="HV60" s="7"/>
      <c r="HW60" s="7"/>
      <c r="HX60" s="7"/>
      <c r="HY60" s="7"/>
      <c r="HZ60" s="7"/>
      <c r="IA60" s="7"/>
      <c r="IB60" s="7"/>
      <c r="IC60" s="7"/>
      <c r="ID60" s="7"/>
      <c r="IE60" s="7"/>
      <c r="IF60" s="7"/>
      <c r="IG60" s="7"/>
    </row>
    <row r="61" customFormat="false" ht="21" hidden="false" customHeight="true" outlineLevel="0" collapsed="false">
      <c r="A61" s="10" t="s">
        <v>145</v>
      </c>
      <c r="B61" s="11" t="s">
        <v>146</v>
      </c>
      <c r="C61" s="4" t="s">
        <v>16</v>
      </c>
      <c r="D61" s="10" t="s">
        <v>147</v>
      </c>
      <c r="E61" s="12" t="n">
        <v>53</v>
      </c>
      <c r="F61" s="10"/>
      <c r="G61" s="9" t="n">
        <f aca="false">(E61+F61)*0.5</f>
        <v>26.5</v>
      </c>
      <c r="H61" s="9" t="n">
        <v>78.61</v>
      </c>
      <c r="I61" s="9" t="n">
        <f aca="false">H61*0.5</f>
        <v>39.31</v>
      </c>
      <c r="J61" s="9" t="n">
        <f aca="false">G61+I61</f>
        <v>65.81</v>
      </c>
      <c r="K61" s="8"/>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row>
    <row r="62" customFormat="false" ht="21" hidden="false" customHeight="true" outlineLevel="0" collapsed="false">
      <c r="A62" s="8" t="s">
        <v>148</v>
      </c>
      <c r="B62" s="4" t="s">
        <v>149</v>
      </c>
      <c r="C62" s="4" t="s">
        <v>16</v>
      </c>
      <c r="D62" s="8" t="s">
        <v>147</v>
      </c>
      <c r="E62" s="9" t="n">
        <v>45</v>
      </c>
      <c r="F62" s="8"/>
      <c r="G62" s="9" t="n">
        <f aca="false">(E62+F62)*0.5</f>
        <v>22.5</v>
      </c>
      <c r="H62" s="5" t="s">
        <v>26</v>
      </c>
      <c r="I62" s="9"/>
      <c r="J62" s="9"/>
      <c r="K62" s="8"/>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row>
    <row r="63" customFormat="false" ht="21" hidden="false" customHeight="true" outlineLevel="0" collapsed="false">
      <c r="A63" s="8" t="s">
        <v>150</v>
      </c>
      <c r="B63" s="4" t="s">
        <v>151</v>
      </c>
      <c r="C63" s="4" t="s">
        <v>16</v>
      </c>
      <c r="D63" s="8" t="s">
        <v>147</v>
      </c>
      <c r="E63" s="9" t="n">
        <v>42</v>
      </c>
      <c r="F63" s="8"/>
      <c r="G63" s="9" t="n">
        <f aca="false">(E63+F63)*0.5</f>
        <v>21</v>
      </c>
      <c r="H63" s="5" t="s">
        <v>26</v>
      </c>
      <c r="I63" s="9"/>
      <c r="J63" s="9"/>
      <c r="K63" s="8"/>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c r="GM63" s="7"/>
      <c r="GN63" s="7"/>
      <c r="GO63" s="7"/>
      <c r="GP63" s="7"/>
      <c r="GQ63" s="7"/>
      <c r="GR63" s="7"/>
      <c r="GS63" s="7"/>
      <c r="GT63" s="7"/>
      <c r="GU63" s="7"/>
      <c r="GV63" s="7"/>
      <c r="GW63" s="7"/>
      <c r="GX63" s="7"/>
      <c r="GY63" s="7"/>
      <c r="GZ63" s="7"/>
      <c r="HA63" s="7"/>
      <c r="HB63" s="7"/>
      <c r="HC63" s="7"/>
      <c r="HD63" s="7"/>
      <c r="HE63" s="7"/>
      <c r="HF63" s="7"/>
      <c r="HG63" s="7"/>
      <c r="HH63" s="7"/>
      <c r="HI63" s="7"/>
      <c r="HJ63" s="7"/>
      <c r="HK63" s="7"/>
      <c r="HL63" s="7"/>
      <c r="HM63" s="7"/>
      <c r="HN63" s="7"/>
      <c r="HO63" s="7"/>
      <c r="HP63" s="7"/>
      <c r="HQ63" s="7"/>
      <c r="HR63" s="7"/>
      <c r="HS63" s="7"/>
      <c r="HT63" s="7"/>
      <c r="HU63" s="7"/>
      <c r="HV63" s="7"/>
      <c r="HW63" s="7"/>
      <c r="HX63" s="7"/>
      <c r="HY63" s="7"/>
      <c r="HZ63" s="7"/>
      <c r="IA63" s="7"/>
      <c r="IB63" s="7"/>
      <c r="IC63" s="7"/>
      <c r="ID63" s="7"/>
      <c r="IE63" s="7"/>
      <c r="IF63" s="7"/>
      <c r="IG63" s="7"/>
    </row>
    <row r="64" customFormat="false" ht="21" hidden="false" customHeight="true" outlineLevel="0" collapsed="false">
      <c r="A64" s="8" t="s">
        <v>152</v>
      </c>
      <c r="B64" s="4" t="s">
        <v>153</v>
      </c>
      <c r="C64" s="4" t="s">
        <v>16</v>
      </c>
      <c r="D64" s="8" t="s">
        <v>154</v>
      </c>
      <c r="E64" s="9" t="n">
        <v>54</v>
      </c>
      <c r="F64" s="8"/>
      <c r="G64" s="9" t="n">
        <f aca="false">(E64+F64)*0.5</f>
        <v>27</v>
      </c>
      <c r="H64" s="9" t="n">
        <v>82.64</v>
      </c>
      <c r="I64" s="9" t="n">
        <f aca="false">H64*0.5</f>
        <v>41.32</v>
      </c>
      <c r="J64" s="9" t="n">
        <f aca="false">G64+I64</f>
        <v>68.32</v>
      </c>
      <c r="K64" s="8"/>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c r="GM64" s="7"/>
      <c r="GN64" s="7"/>
      <c r="GO64" s="7"/>
      <c r="GP64" s="7"/>
      <c r="GQ64" s="7"/>
      <c r="GR64" s="7"/>
      <c r="GS64" s="7"/>
      <c r="GT64" s="7"/>
      <c r="GU64" s="7"/>
      <c r="GV64" s="7"/>
      <c r="GW64" s="7"/>
      <c r="GX64" s="7"/>
      <c r="GY64" s="7"/>
      <c r="GZ64" s="7"/>
      <c r="HA64" s="7"/>
      <c r="HB64" s="7"/>
      <c r="HC64" s="7"/>
      <c r="HD64" s="7"/>
      <c r="HE64" s="7"/>
      <c r="HF64" s="7"/>
      <c r="HG64" s="7"/>
      <c r="HH64" s="7"/>
      <c r="HI64" s="7"/>
      <c r="HJ64" s="7"/>
      <c r="HK64" s="7"/>
      <c r="HL64" s="7"/>
      <c r="HM64" s="7"/>
      <c r="HN64" s="7"/>
      <c r="HO64" s="7"/>
      <c r="HP64" s="7"/>
      <c r="HQ64" s="7"/>
      <c r="HR64" s="7"/>
      <c r="HS64" s="7"/>
      <c r="HT64" s="7"/>
      <c r="HU64" s="7"/>
      <c r="HV64" s="7"/>
      <c r="HW64" s="7"/>
      <c r="HX64" s="7"/>
      <c r="HY64" s="7"/>
      <c r="HZ64" s="7"/>
      <c r="IA64" s="7"/>
      <c r="IB64" s="7"/>
      <c r="IC64" s="7"/>
      <c r="ID64" s="7"/>
      <c r="IE64" s="7"/>
      <c r="IF64" s="7"/>
      <c r="IG64" s="7"/>
    </row>
    <row r="65" customFormat="false" ht="21" hidden="false" customHeight="true" outlineLevel="0" collapsed="false">
      <c r="A65" s="8" t="s">
        <v>155</v>
      </c>
      <c r="B65" s="4" t="s">
        <v>156</v>
      </c>
      <c r="C65" s="4" t="s">
        <v>16</v>
      </c>
      <c r="D65" s="8" t="s">
        <v>154</v>
      </c>
      <c r="E65" s="9" t="n">
        <v>52</v>
      </c>
      <c r="F65" s="8"/>
      <c r="G65" s="9" t="n">
        <f aca="false">(E65+F65)*0.5</f>
        <v>26</v>
      </c>
      <c r="H65" s="9" t="n">
        <v>77.23</v>
      </c>
      <c r="I65" s="9" t="n">
        <f aca="false">H65*0.5</f>
        <v>38.62</v>
      </c>
      <c r="J65" s="9" t="n">
        <f aca="false">G65+I65</f>
        <v>64.62</v>
      </c>
      <c r="K65" s="8"/>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c r="GM65" s="7"/>
      <c r="GN65" s="7"/>
      <c r="GO65" s="7"/>
      <c r="GP65" s="7"/>
      <c r="GQ65" s="7"/>
      <c r="GR65" s="7"/>
      <c r="GS65" s="7"/>
      <c r="GT65" s="7"/>
      <c r="GU65" s="7"/>
      <c r="GV65" s="7"/>
      <c r="GW65" s="7"/>
      <c r="GX65" s="7"/>
      <c r="GY65" s="7"/>
      <c r="GZ65" s="7"/>
      <c r="HA65" s="7"/>
      <c r="HB65" s="7"/>
      <c r="HC65" s="7"/>
      <c r="HD65" s="7"/>
      <c r="HE65" s="7"/>
      <c r="HF65" s="7"/>
      <c r="HG65" s="7"/>
      <c r="HH65" s="7"/>
      <c r="HI65" s="7"/>
      <c r="HJ65" s="7"/>
      <c r="HK65" s="7"/>
      <c r="HL65" s="7"/>
      <c r="HM65" s="7"/>
      <c r="HN65" s="7"/>
      <c r="HO65" s="7"/>
      <c r="HP65" s="7"/>
      <c r="HQ65" s="7"/>
      <c r="HR65" s="7"/>
      <c r="HS65" s="7"/>
      <c r="HT65" s="7"/>
      <c r="HU65" s="7"/>
      <c r="HV65" s="7"/>
      <c r="HW65" s="7"/>
      <c r="HX65" s="7"/>
      <c r="HY65" s="7"/>
      <c r="HZ65" s="7"/>
      <c r="IA65" s="7"/>
      <c r="IB65" s="7"/>
      <c r="IC65" s="7"/>
      <c r="ID65" s="7"/>
      <c r="IE65" s="7"/>
      <c r="IF65" s="7"/>
      <c r="IG65" s="7"/>
    </row>
    <row r="66" customFormat="false" ht="21" hidden="false" customHeight="true" outlineLevel="0" collapsed="false">
      <c r="A66" s="8" t="s">
        <v>157</v>
      </c>
      <c r="B66" s="4" t="s">
        <v>158</v>
      </c>
      <c r="C66" s="4" t="s">
        <v>16</v>
      </c>
      <c r="D66" s="8" t="s">
        <v>154</v>
      </c>
      <c r="E66" s="9" t="n">
        <v>44</v>
      </c>
      <c r="F66" s="8"/>
      <c r="G66" s="9" t="n">
        <f aca="false">(E66+F66)*0.5</f>
        <v>22</v>
      </c>
      <c r="H66" s="5" t="s">
        <v>26</v>
      </c>
      <c r="I66" s="9"/>
      <c r="J66" s="9"/>
      <c r="K66" s="8"/>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row>
    <row r="67" customFormat="false" ht="21" hidden="false" customHeight="true" outlineLevel="0" collapsed="false">
      <c r="A67" s="8" t="s">
        <v>159</v>
      </c>
      <c r="B67" s="4" t="s">
        <v>160</v>
      </c>
      <c r="C67" s="4" t="s">
        <v>16</v>
      </c>
      <c r="D67" s="8" t="s">
        <v>161</v>
      </c>
      <c r="E67" s="9" t="n">
        <v>60</v>
      </c>
      <c r="F67" s="8"/>
      <c r="G67" s="9" t="n">
        <f aca="false">(E67+F67)*0.5</f>
        <v>30</v>
      </c>
      <c r="H67" s="9" t="n">
        <v>79.27</v>
      </c>
      <c r="I67" s="9" t="n">
        <f aca="false">H67*0.5</f>
        <v>39.64</v>
      </c>
      <c r="J67" s="9" t="n">
        <f aca="false">G67+I67</f>
        <v>69.64</v>
      </c>
      <c r="K67" s="8"/>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c r="GM67" s="7"/>
      <c r="GN67" s="7"/>
      <c r="GO67" s="7"/>
      <c r="GP67" s="7"/>
      <c r="GQ67" s="7"/>
      <c r="GR67" s="7"/>
      <c r="GS67" s="7"/>
      <c r="GT67" s="7"/>
      <c r="GU67" s="7"/>
      <c r="GV67" s="7"/>
      <c r="GW67" s="7"/>
      <c r="GX67" s="7"/>
      <c r="GY67" s="7"/>
      <c r="GZ67" s="7"/>
      <c r="HA67" s="7"/>
      <c r="HB67" s="7"/>
      <c r="HC67" s="7"/>
      <c r="HD67" s="7"/>
      <c r="HE67" s="7"/>
      <c r="HF67" s="7"/>
      <c r="HG67" s="7"/>
      <c r="HH67" s="7"/>
      <c r="HI67" s="7"/>
      <c r="HJ67" s="7"/>
      <c r="HK67" s="7"/>
      <c r="HL67" s="7"/>
      <c r="HM67" s="7"/>
      <c r="HN67" s="7"/>
      <c r="HO67" s="7"/>
      <c r="HP67" s="7"/>
      <c r="HQ67" s="7"/>
      <c r="HR67" s="7"/>
      <c r="HS67" s="7"/>
      <c r="HT67" s="7"/>
      <c r="HU67" s="7"/>
      <c r="HV67" s="7"/>
      <c r="HW67" s="7"/>
      <c r="HX67" s="7"/>
      <c r="HY67" s="7"/>
      <c r="HZ67" s="7"/>
      <c r="IA67" s="7"/>
      <c r="IB67" s="7"/>
      <c r="IC67" s="7"/>
      <c r="ID67" s="7"/>
      <c r="IE67" s="7"/>
      <c r="IF67" s="7"/>
      <c r="IG67" s="7"/>
    </row>
    <row r="68" customFormat="false" ht="21" hidden="false" customHeight="true" outlineLevel="0" collapsed="false">
      <c r="A68" s="8" t="s">
        <v>162</v>
      </c>
      <c r="B68" s="4" t="s">
        <v>163</v>
      </c>
      <c r="C68" s="4" t="s">
        <v>16</v>
      </c>
      <c r="D68" s="8" t="s">
        <v>161</v>
      </c>
      <c r="E68" s="9" t="n">
        <v>54</v>
      </c>
      <c r="F68" s="8"/>
      <c r="G68" s="9" t="n">
        <f aca="false">(E68+F68)*0.5</f>
        <v>27</v>
      </c>
      <c r="H68" s="9" t="n">
        <v>80.1</v>
      </c>
      <c r="I68" s="9" t="n">
        <f aca="false">H68*0.5</f>
        <v>40.05</v>
      </c>
      <c r="J68" s="9" t="n">
        <f aca="false">G68+I68</f>
        <v>67.05</v>
      </c>
      <c r="K68" s="8"/>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c r="GM68" s="7"/>
      <c r="GN68" s="7"/>
      <c r="GO68" s="7"/>
      <c r="GP68" s="7"/>
      <c r="GQ68" s="7"/>
      <c r="GR68" s="7"/>
      <c r="GS68" s="7"/>
      <c r="GT68" s="7"/>
      <c r="GU68" s="7"/>
      <c r="GV68" s="7"/>
      <c r="GW68" s="7"/>
      <c r="GX68" s="7"/>
      <c r="GY68" s="7"/>
      <c r="GZ68" s="7"/>
      <c r="HA68" s="7"/>
      <c r="HB68" s="7"/>
      <c r="HC68" s="7"/>
      <c r="HD68" s="7"/>
      <c r="HE68" s="7"/>
      <c r="HF68" s="7"/>
      <c r="HG68" s="7"/>
      <c r="HH68" s="7"/>
      <c r="HI68" s="7"/>
      <c r="HJ68" s="7"/>
      <c r="HK68" s="7"/>
      <c r="HL68" s="7"/>
      <c r="HM68" s="7"/>
      <c r="HN68" s="7"/>
      <c r="HO68" s="7"/>
      <c r="HP68" s="7"/>
      <c r="HQ68" s="7"/>
      <c r="HR68" s="7"/>
      <c r="HS68" s="7"/>
      <c r="HT68" s="7"/>
      <c r="HU68" s="7"/>
      <c r="HV68" s="7"/>
      <c r="HW68" s="7"/>
      <c r="HX68" s="7"/>
      <c r="HY68" s="7"/>
      <c r="HZ68" s="7"/>
      <c r="IA68" s="7"/>
      <c r="IB68" s="7"/>
      <c r="IC68" s="7"/>
      <c r="ID68" s="7"/>
      <c r="IE68" s="7"/>
      <c r="IF68" s="7"/>
      <c r="IG68" s="7"/>
    </row>
    <row r="69" customFormat="false" ht="21" hidden="false" customHeight="true" outlineLevel="0" collapsed="false">
      <c r="A69" s="8" t="s">
        <v>164</v>
      </c>
      <c r="B69" s="4" t="s">
        <v>165</v>
      </c>
      <c r="C69" s="4" t="s">
        <v>16</v>
      </c>
      <c r="D69" s="8" t="s">
        <v>161</v>
      </c>
      <c r="E69" s="9" t="n">
        <v>54</v>
      </c>
      <c r="F69" s="8"/>
      <c r="G69" s="9" t="n">
        <f aca="false">(E69+F69)*0.5</f>
        <v>27</v>
      </c>
      <c r="H69" s="9" t="n">
        <v>82.52</v>
      </c>
      <c r="I69" s="9" t="n">
        <f aca="false">H69*0.5</f>
        <v>41.26</v>
      </c>
      <c r="J69" s="9" t="n">
        <f aca="false">G69+I69</f>
        <v>68.26</v>
      </c>
      <c r="K69" s="8"/>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c r="GM69" s="7"/>
      <c r="GN69" s="7"/>
      <c r="GO69" s="7"/>
      <c r="GP69" s="7"/>
      <c r="GQ69" s="7"/>
      <c r="GR69" s="7"/>
      <c r="GS69" s="7"/>
      <c r="GT69" s="7"/>
      <c r="GU69" s="7"/>
      <c r="GV69" s="7"/>
      <c r="GW69" s="7"/>
      <c r="GX69" s="7"/>
      <c r="GY69" s="7"/>
      <c r="GZ69" s="7"/>
      <c r="HA69" s="7"/>
      <c r="HB69" s="7"/>
      <c r="HC69" s="7"/>
      <c r="HD69" s="7"/>
      <c r="HE69" s="7"/>
      <c r="HF69" s="7"/>
      <c r="HG69" s="7"/>
      <c r="HH69" s="7"/>
      <c r="HI69" s="7"/>
      <c r="HJ69" s="7"/>
      <c r="HK69" s="7"/>
      <c r="HL69" s="7"/>
      <c r="HM69" s="7"/>
      <c r="HN69" s="7"/>
      <c r="HO69" s="7"/>
      <c r="HP69" s="7"/>
      <c r="HQ69" s="7"/>
      <c r="HR69" s="7"/>
      <c r="HS69" s="7"/>
      <c r="HT69" s="7"/>
      <c r="HU69" s="7"/>
      <c r="HV69" s="7"/>
      <c r="HW69" s="7"/>
      <c r="HX69" s="7"/>
      <c r="HY69" s="7"/>
      <c r="HZ69" s="7"/>
      <c r="IA69" s="7"/>
      <c r="IB69" s="7"/>
      <c r="IC69" s="7"/>
      <c r="ID69" s="7"/>
      <c r="IE69" s="7"/>
      <c r="IF69" s="7"/>
      <c r="IG69" s="7"/>
    </row>
    <row r="70" customFormat="false" ht="21" hidden="false" customHeight="true" outlineLevel="0" collapsed="false">
      <c r="A70" s="8" t="s">
        <v>166</v>
      </c>
      <c r="B70" s="4" t="s">
        <v>167</v>
      </c>
      <c r="C70" s="4" t="s">
        <v>16</v>
      </c>
      <c r="D70" s="8" t="s">
        <v>161</v>
      </c>
      <c r="E70" s="9" t="n">
        <v>54</v>
      </c>
      <c r="F70" s="8"/>
      <c r="G70" s="9" t="n">
        <f aca="false">(E70+F70)*0.5</f>
        <v>27</v>
      </c>
      <c r="H70" s="5" t="n">
        <v>80.47</v>
      </c>
      <c r="I70" s="9" t="n">
        <f aca="false">H70*0.5</f>
        <v>40.24</v>
      </c>
      <c r="J70" s="9" t="n">
        <f aca="false">G70+I70</f>
        <v>67.24</v>
      </c>
      <c r="K70" s="8"/>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c r="GM70" s="7"/>
      <c r="GN70" s="7"/>
      <c r="GO70" s="7"/>
      <c r="GP70" s="7"/>
      <c r="GQ70" s="7"/>
      <c r="GR70" s="7"/>
      <c r="GS70" s="7"/>
      <c r="GT70" s="7"/>
      <c r="GU70" s="7"/>
      <c r="GV70" s="7"/>
      <c r="GW70" s="7"/>
      <c r="GX70" s="7"/>
      <c r="GY70" s="7"/>
      <c r="GZ70" s="7"/>
      <c r="HA70" s="7"/>
      <c r="HB70" s="7"/>
      <c r="HC70" s="7"/>
      <c r="HD70" s="7"/>
      <c r="HE70" s="7"/>
      <c r="HF70" s="7"/>
      <c r="HG70" s="7"/>
      <c r="HH70" s="7"/>
      <c r="HI70" s="7"/>
      <c r="HJ70" s="7"/>
      <c r="HK70" s="7"/>
      <c r="HL70" s="7"/>
      <c r="HM70" s="7"/>
      <c r="HN70" s="7"/>
      <c r="HO70" s="7"/>
      <c r="HP70" s="7"/>
      <c r="HQ70" s="7"/>
      <c r="HR70" s="7"/>
      <c r="HS70" s="7"/>
      <c r="HT70" s="7"/>
      <c r="HU70" s="7"/>
      <c r="HV70" s="7"/>
      <c r="HW70" s="7"/>
      <c r="HX70" s="7"/>
      <c r="HY70" s="7"/>
      <c r="HZ70" s="7"/>
      <c r="IA70" s="7"/>
      <c r="IB70" s="7"/>
      <c r="IC70" s="7"/>
      <c r="ID70" s="7"/>
      <c r="IE70" s="7"/>
      <c r="IF70" s="7"/>
      <c r="IG70" s="7"/>
    </row>
    <row r="71" customFormat="false" ht="21" hidden="false" customHeight="true" outlineLevel="0" collapsed="false">
      <c r="A71" s="8" t="s">
        <v>168</v>
      </c>
      <c r="B71" s="4" t="s">
        <v>169</v>
      </c>
      <c r="C71" s="4" t="s">
        <v>16</v>
      </c>
      <c r="D71" s="8" t="s">
        <v>161</v>
      </c>
      <c r="E71" s="9" t="n">
        <v>53</v>
      </c>
      <c r="F71" s="8"/>
      <c r="G71" s="9" t="n">
        <f aca="false">(E71+F71)*0.5</f>
        <v>26.5</v>
      </c>
      <c r="H71" s="9" t="n">
        <v>76.45</v>
      </c>
      <c r="I71" s="9" t="n">
        <f aca="false">H71*0.5</f>
        <v>38.23</v>
      </c>
      <c r="J71" s="9" t="n">
        <f aca="false">G71+I71</f>
        <v>64.73</v>
      </c>
      <c r="K71" s="8"/>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row>
    <row r="72" customFormat="false" ht="21" hidden="false" customHeight="true" outlineLevel="0" collapsed="false">
      <c r="A72" s="8" t="s">
        <v>170</v>
      </c>
      <c r="B72" s="4" t="s">
        <v>171</v>
      </c>
      <c r="C72" s="4" t="s">
        <v>16</v>
      </c>
      <c r="D72" s="8" t="s">
        <v>161</v>
      </c>
      <c r="E72" s="9" t="n">
        <v>52</v>
      </c>
      <c r="F72" s="8"/>
      <c r="G72" s="9" t="n">
        <f aca="false">(E72+F72)*0.5</f>
        <v>26</v>
      </c>
      <c r="H72" s="9" t="n">
        <v>71.33</v>
      </c>
      <c r="I72" s="9" t="n">
        <f aca="false">H72*0.5</f>
        <v>35.67</v>
      </c>
      <c r="J72" s="9" t="n">
        <f aca="false">G72+I72</f>
        <v>61.67</v>
      </c>
      <c r="K72" s="8"/>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c r="HR72" s="7"/>
      <c r="HS72" s="7"/>
      <c r="HT72" s="7"/>
      <c r="HU72" s="7"/>
      <c r="HV72" s="7"/>
      <c r="HW72" s="7"/>
      <c r="HX72" s="7"/>
      <c r="HY72" s="7"/>
      <c r="HZ72" s="7"/>
      <c r="IA72" s="7"/>
      <c r="IB72" s="7"/>
      <c r="IC72" s="7"/>
      <c r="ID72" s="7"/>
      <c r="IE72" s="7"/>
      <c r="IF72" s="7"/>
      <c r="IG72" s="7"/>
    </row>
    <row r="73" customFormat="false" ht="21" hidden="false" customHeight="true" outlineLevel="0" collapsed="false">
      <c r="A73" s="8" t="s">
        <v>172</v>
      </c>
      <c r="B73" s="4" t="s">
        <v>173</v>
      </c>
      <c r="C73" s="4" t="s">
        <v>16</v>
      </c>
      <c r="D73" s="8" t="s">
        <v>174</v>
      </c>
      <c r="E73" s="9" t="n">
        <v>48</v>
      </c>
      <c r="F73" s="8"/>
      <c r="G73" s="9" t="n">
        <f aca="false">(E73+F73)*0.5</f>
        <v>24</v>
      </c>
      <c r="H73" s="5" t="s">
        <v>26</v>
      </c>
      <c r="I73" s="9"/>
      <c r="J73" s="9"/>
      <c r="K73" s="8"/>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c r="GM73" s="7"/>
      <c r="GN73" s="7"/>
      <c r="GO73" s="7"/>
      <c r="GP73" s="7"/>
      <c r="GQ73" s="7"/>
      <c r="GR73" s="7"/>
      <c r="GS73" s="7"/>
      <c r="GT73" s="7"/>
      <c r="GU73" s="7"/>
      <c r="GV73" s="7"/>
      <c r="GW73" s="7"/>
      <c r="GX73" s="7"/>
      <c r="GY73" s="7"/>
      <c r="GZ73" s="7"/>
      <c r="HA73" s="7"/>
      <c r="HB73" s="7"/>
      <c r="HC73" s="7"/>
      <c r="HD73" s="7"/>
      <c r="HE73" s="7"/>
      <c r="HF73" s="7"/>
      <c r="HG73" s="7"/>
      <c r="HH73" s="7"/>
      <c r="HI73" s="7"/>
      <c r="HJ73" s="7"/>
      <c r="HK73" s="7"/>
      <c r="HL73" s="7"/>
      <c r="HM73" s="7"/>
      <c r="HN73" s="7"/>
      <c r="HO73" s="7"/>
      <c r="HP73" s="7"/>
      <c r="HQ73" s="7"/>
      <c r="HR73" s="7"/>
      <c r="HS73" s="7"/>
      <c r="HT73" s="7"/>
      <c r="HU73" s="7"/>
      <c r="HV73" s="7"/>
      <c r="HW73" s="7"/>
      <c r="HX73" s="7"/>
      <c r="HY73" s="7"/>
      <c r="HZ73" s="7"/>
      <c r="IA73" s="7"/>
      <c r="IB73" s="7"/>
      <c r="IC73" s="7"/>
      <c r="ID73" s="7"/>
      <c r="IE73" s="7"/>
      <c r="IF73" s="7"/>
      <c r="IG73" s="7"/>
    </row>
    <row r="74" customFormat="false" ht="21" hidden="false" customHeight="true" outlineLevel="0" collapsed="false">
      <c r="A74" s="8" t="s">
        <v>175</v>
      </c>
      <c r="B74" s="4" t="s">
        <v>176</v>
      </c>
      <c r="C74" s="4" t="s">
        <v>16</v>
      </c>
      <c r="D74" s="8" t="s">
        <v>174</v>
      </c>
      <c r="E74" s="9" t="n">
        <v>48</v>
      </c>
      <c r="F74" s="8"/>
      <c r="G74" s="9" t="n">
        <f aca="false">(E74+F74)*0.5</f>
        <v>24</v>
      </c>
      <c r="H74" s="9" t="n">
        <v>72.96</v>
      </c>
      <c r="I74" s="9" t="n">
        <f aca="false">H74*0.5</f>
        <v>36.48</v>
      </c>
      <c r="J74" s="9" t="n">
        <f aca="false">G74+I74</f>
        <v>60.48</v>
      </c>
      <c r="K74" s="8"/>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c r="GM74" s="7"/>
      <c r="GN74" s="7"/>
      <c r="GO74" s="7"/>
      <c r="GP74" s="7"/>
      <c r="GQ74" s="7"/>
      <c r="GR74" s="7"/>
      <c r="GS74" s="7"/>
      <c r="GT74" s="7"/>
      <c r="GU74" s="7"/>
      <c r="GV74" s="7"/>
      <c r="GW74" s="7"/>
      <c r="GX74" s="7"/>
      <c r="GY74" s="7"/>
      <c r="GZ74" s="7"/>
      <c r="HA74" s="7"/>
      <c r="HB74" s="7"/>
      <c r="HC74" s="7"/>
      <c r="HD74" s="7"/>
      <c r="HE74" s="7"/>
      <c r="HF74" s="7"/>
      <c r="HG74" s="7"/>
      <c r="HH74" s="7"/>
      <c r="HI74" s="7"/>
      <c r="HJ74" s="7"/>
      <c r="HK74" s="7"/>
      <c r="HL74" s="7"/>
      <c r="HM74" s="7"/>
      <c r="HN74" s="7"/>
      <c r="HO74" s="7"/>
      <c r="HP74" s="7"/>
      <c r="HQ74" s="7"/>
      <c r="HR74" s="7"/>
      <c r="HS74" s="7"/>
      <c r="HT74" s="7"/>
      <c r="HU74" s="7"/>
      <c r="HV74" s="7"/>
      <c r="HW74" s="7"/>
      <c r="HX74" s="7"/>
      <c r="HY74" s="7"/>
      <c r="HZ74" s="7"/>
      <c r="IA74" s="7"/>
      <c r="IB74" s="7"/>
      <c r="IC74" s="7"/>
      <c r="ID74" s="7"/>
      <c r="IE74" s="7"/>
      <c r="IF74" s="7"/>
      <c r="IG74" s="7"/>
    </row>
    <row r="75" customFormat="false" ht="21" hidden="false" customHeight="true" outlineLevel="0" collapsed="false">
      <c r="A75" s="8" t="s">
        <v>177</v>
      </c>
      <c r="B75" s="4" t="s">
        <v>178</v>
      </c>
      <c r="C75" s="4" t="s">
        <v>16</v>
      </c>
      <c r="D75" s="8" t="s">
        <v>174</v>
      </c>
      <c r="E75" s="9" t="n">
        <v>47</v>
      </c>
      <c r="F75" s="8"/>
      <c r="G75" s="9" t="n">
        <f aca="false">(E75+F75)*0.5</f>
        <v>23.5</v>
      </c>
      <c r="H75" s="5" t="n">
        <v>74.5</v>
      </c>
      <c r="I75" s="9" t="n">
        <f aca="false">H75*0.5</f>
        <v>37.25</v>
      </c>
      <c r="J75" s="9" t="n">
        <f aca="false">G75+I75</f>
        <v>60.75</v>
      </c>
      <c r="K75" s="8"/>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c r="GM75" s="7"/>
      <c r="GN75" s="7"/>
      <c r="GO75" s="7"/>
      <c r="GP75" s="7"/>
      <c r="GQ75" s="7"/>
      <c r="GR75" s="7"/>
      <c r="GS75" s="7"/>
      <c r="GT75" s="7"/>
      <c r="GU75" s="7"/>
      <c r="GV75" s="7"/>
      <c r="GW75" s="7"/>
      <c r="GX75" s="7"/>
      <c r="GY75" s="7"/>
      <c r="GZ75" s="7"/>
      <c r="HA75" s="7"/>
      <c r="HB75" s="7"/>
      <c r="HC75" s="7"/>
      <c r="HD75" s="7"/>
      <c r="HE75" s="7"/>
      <c r="HF75" s="7"/>
      <c r="HG75" s="7"/>
      <c r="HH75" s="7"/>
      <c r="HI75" s="7"/>
      <c r="HJ75" s="7"/>
      <c r="HK75" s="7"/>
      <c r="HL75" s="7"/>
      <c r="HM75" s="7"/>
      <c r="HN75" s="7"/>
      <c r="HO75" s="7"/>
      <c r="HP75" s="7"/>
      <c r="HQ75" s="7"/>
      <c r="HR75" s="7"/>
      <c r="HS75" s="7"/>
      <c r="HT75" s="7"/>
      <c r="HU75" s="7"/>
      <c r="HV75" s="7"/>
      <c r="HW75" s="7"/>
      <c r="HX75" s="7"/>
      <c r="HY75" s="7"/>
      <c r="HZ75" s="7"/>
      <c r="IA75" s="7"/>
      <c r="IB75" s="7"/>
      <c r="IC75" s="7"/>
      <c r="ID75" s="7"/>
      <c r="IE75" s="7"/>
      <c r="IF75" s="7"/>
      <c r="IG75" s="7"/>
    </row>
    <row r="76" customFormat="false" ht="21" hidden="false" customHeight="true" outlineLevel="0" collapsed="false">
      <c r="A76" s="8" t="s">
        <v>179</v>
      </c>
      <c r="B76" s="4" t="s">
        <v>180</v>
      </c>
      <c r="C76" s="4" t="s">
        <v>16</v>
      </c>
      <c r="D76" s="8" t="s">
        <v>174</v>
      </c>
      <c r="E76" s="9" t="n">
        <v>46</v>
      </c>
      <c r="F76" s="8"/>
      <c r="G76" s="9" t="n">
        <f aca="false">(E76+F76)*0.5</f>
        <v>23</v>
      </c>
      <c r="H76" s="9" t="n">
        <v>69.09</v>
      </c>
      <c r="I76" s="9" t="n">
        <f aca="false">H76*0.5</f>
        <v>34.55</v>
      </c>
      <c r="J76" s="9" t="n">
        <f aca="false">G76+I76</f>
        <v>57.55</v>
      </c>
      <c r="K76" s="8"/>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row>
    <row r="77" customFormat="false" ht="21" hidden="false" customHeight="true" outlineLevel="0" collapsed="false">
      <c r="A77" s="8" t="s">
        <v>181</v>
      </c>
      <c r="B77" s="4" t="s">
        <v>182</v>
      </c>
      <c r="C77" s="4" t="s">
        <v>16</v>
      </c>
      <c r="D77" s="8" t="s">
        <v>174</v>
      </c>
      <c r="E77" s="9" t="n">
        <v>46</v>
      </c>
      <c r="F77" s="8"/>
      <c r="G77" s="9" t="n">
        <f aca="false">(E77+F77)*0.5</f>
        <v>23</v>
      </c>
      <c r="H77" s="9" t="n">
        <v>75.68</v>
      </c>
      <c r="I77" s="9" t="n">
        <f aca="false">H77*0.5</f>
        <v>37.84</v>
      </c>
      <c r="J77" s="9" t="n">
        <f aca="false">G77+I77</f>
        <v>60.84</v>
      </c>
      <c r="K77" s="8"/>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c r="GM77" s="7"/>
      <c r="GN77" s="7"/>
      <c r="GO77" s="7"/>
      <c r="GP77" s="7"/>
      <c r="GQ77" s="7"/>
      <c r="GR77" s="7"/>
      <c r="GS77" s="7"/>
      <c r="GT77" s="7"/>
      <c r="GU77" s="7"/>
      <c r="GV77" s="7"/>
      <c r="GW77" s="7"/>
      <c r="GX77" s="7"/>
      <c r="GY77" s="7"/>
      <c r="GZ77" s="7"/>
      <c r="HA77" s="7"/>
      <c r="HB77" s="7"/>
      <c r="HC77" s="7"/>
      <c r="HD77" s="7"/>
      <c r="HE77" s="7"/>
      <c r="HF77" s="7"/>
      <c r="HG77" s="7"/>
      <c r="HH77" s="7"/>
      <c r="HI77" s="7"/>
      <c r="HJ77" s="7"/>
      <c r="HK77" s="7"/>
      <c r="HL77" s="7"/>
      <c r="HM77" s="7"/>
      <c r="HN77" s="7"/>
      <c r="HO77" s="7"/>
      <c r="HP77" s="7"/>
      <c r="HQ77" s="7"/>
      <c r="HR77" s="7"/>
      <c r="HS77" s="7"/>
      <c r="HT77" s="7"/>
      <c r="HU77" s="7"/>
      <c r="HV77" s="7"/>
      <c r="HW77" s="7"/>
      <c r="HX77" s="7"/>
      <c r="HY77" s="7"/>
      <c r="HZ77" s="7"/>
      <c r="IA77" s="7"/>
      <c r="IB77" s="7"/>
      <c r="IC77" s="7"/>
      <c r="ID77" s="7"/>
      <c r="IE77" s="7"/>
      <c r="IF77" s="7"/>
      <c r="IG77" s="7"/>
    </row>
    <row r="78" customFormat="false" ht="21" hidden="false" customHeight="true" outlineLevel="0" collapsed="false">
      <c r="A78" s="8" t="s">
        <v>183</v>
      </c>
      <c r="B78" s="4" t="s">
        <v>184</v>
      </c>
      <c r="C78" s="4" t="s">
        <v>16</v>
      </c>
      <c r="D78" s="8" t="s">
        <v>174</v>
      </c>
      <c r="E78" s="9" t="n">
        <v>46</v>
      </c>
      <c r="F78" s="8"/>
      <c r="G78" s="9" t="n">
        <f aca="false">(E78+F78)*0.5</f>
        <v>23</v>
      </c>
      <c r="H78" s="9" t="n">
        <v>74.86</v>
      </c>
      <c r="I78" s="9" t="n">
        <f aca="false">H78*0.5</f>
        <v>37.43</v>
      </c>
      <c r="J78" s="9" t="n">
        <f aca="false">G78+I78</f>
        <v>60.43</v>
      </c>
      <c r="K78" s="8"/>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c r="GM78" s="7"/>
      <c r="GN78" s="7"/>
      <c r="GO78" s="7"/>
      <c r="GP78" s="7"/>
      <c r="GQ78" s="7"/>
      <c r="GR78" s="7"/>
      <c r="GS78" s="7"/>
      <c r="GT78" s="7"/>
      <c r="GU78" s="7"/>
      <c r="GV78" s="7"/>
      <c r="GW78" s="7"/>
      <c r="GX78" s="7"/>
      <c r="GY78" s="7"/>
      <c r="GZ78" s="7"/>
      <c r="HA78" s="7"/>
      <c r="HB78" s="7"/>
      <c r="HC78" s="7"/>
      <c r="HD78" s="7"/>
      <c r="HE78" s="7"/>
      <c r="HF78" s="7"/>
      <c r="HG78" s="7"/>
      <c r="HH78" s="7"/>
      <c r="HI78" s="7"/>
      <c r="HJ78" s="7"/>
      <c r="HK78" s="7"/>
      <c r="HL78" s="7"/>
      <c r="HM78" s="7"/>
      <c r="HN78" s="7"/>
      <c r="HO78" s="7"/>
      <c r="HP78" s="7"/>
      <c r="HQ78" s="7"/>
      <c r="HR78" s="7"/>
      <c r="HS78" s="7"/>
      <c r="HT78" s="7"/>
      <c r="HU78" s="7"/>
      <c r="HV78" s="7"/>
      <c r="HW78" s="7"/>
      <c r="HX78" s="7"/>
      <c r="HY78" s="7"/>
      <c r="HZ78" s="7"/>
      <c r="IA78" s="7"/>
      <c r="IB78" s="7"/>
      <c r="IC78" s="7"/>
      <c r="ID78" s="7"/>
      <c r="IE78" s="7"/>
      <c r="IF78" s="7"/>
      <c r="IG78" s="7"/>
    </row>
    <row r="79" customFormat="false" ht="21" hidden="false" customHeight="true" outlineLevel="0" collapsed="false">
      <c r="A79" s="8" t="s">
        <v>185</v>
      </c>
      <c r="B79" s="4" t="s">
        <v>186</v>
      </c>
      <c r="C79" s="4" t="s">
        <v>16</v>
      </c>
      <c r="D79" s="8" t="s">
        <v>174</v>
      </c>
      <c r="E79" s="9" t="n">
        <v>45</v>
      </c>
      <c r="F79" s="8"/>
      <c r="G79" s="9" t="n">
        <f aca="false">(E79+F79)*0.5</f>
        <v>22.5</v>
      </c>
      <c r="H79" s="9" t="n">
        <v>75.73</v>
      </c>
      <c r="I79" s="9" t="n">
        <f aca="false">H79*0.5</f>
        <v>37.87</v>
      </c>
      <c r="J79" s="9" t="n">
        <f aca="false">G79+I79</f>
        <v>60.37</v>
      </c>
      <c r="K79" s="8"/>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c r="GM79" s="7"/>
      <c r="GN79" s="7"/>
      <c r="GO79" s="7"/>
      <c r="GP79" s="7"/>
      <c r="GQ79" s="7"/>
      <c r="GR79" s="7"/>
      <c r="GS79" s="7"/>
      <c r="GT79" s="7"/>
      <c r="GU79" s="7"/>
      <c r="GV79" s="7"/>
      <c r="GW79" s="7"/>
      <c r="GX79" s="7"/>
      <c r="GY79" s="7"/>
      <c r="GZ79" s="7"/>
      <c r="HA79" s="7"/>
      <c r="HB79" s="7"/>
      <c r="HC79" s="7"/>
      <c r="HD79" s="7"/>
      <c r="HE79" s="7"/>
      <c r="HF79" s="7"/>
      <c r="HG79" s="7"/>
      <c r="HH79" s="7"/>
      <c r="HI79" s="7"/>
      <c r="HJ79" s="7"/>
      <c r="HK79" s="7"/>
      <c r="HL79" s="7"/>
      <c r="HM79" s="7"/>
      <c r="HN79" s="7"/>
      <c r="HO79" s="7"/>
      <c r="HP79" s="7"/>
      <c r="HQ79" s="7"/>
      <c r="HR79" s="7"/>
      <c r="HS79" s="7"/>
      <c r="HT79" s="7"/>
      <c r="HU79" s="7"/>
      <c r="HV79" s="7"/>
      <c r="HW79" s="7"/>
      <c r="HX79" s="7"/>
      <c r="HY79" s="7"/>
      <c r="HZ79" s="7"/>
      <c r="IA79" s="7"/>
      <c r="IB79" s="7"/>
      <c r="IC79" s="7"/>
      <c r="ID79" s="7"/>
      <c r="IE79" s="7"/>
      <c r="IF79" s="7"/>
      <c r="IG79" s="7"/>
    </row>
    <row r="80" customFormat="false" ht="21" hidden="false" customHeight="true" outlineLevel="0" collapsed="false">
      <c r="A80" s="8" t="s">
        <v>187</v>
      </c>
      <c r="B80" s="4" t="s">
        <v>188</v>
      </c>
      <c r="C80" s="4" t="s">
        <v>16</v>
      </c>
      <c r="D80" s="8" t="s">
        <v>174</v>
      </c>
      <c r="E80" s="9" t="n">
        <v>44</v>
      </c>
      <c r="F80" s="8"/>
      <c r="G80" s="9" t="n">
        <f aca="false">(E80+F80)*0.5</f>
        <v>22</v>
      </c>
      <c r="H80" s="9" t="n">
        <v>71.84</v>
      </c>
      <c r="I80" s="9" t="n">
        <f aca="false">H80*0.5</f>
        <v>35.92</v>
      </c>
      <c r="J80" s="9" t="n">
        <f aca="false">G80+I80</f>
        <v>57.92</v>
      </c>
      <c r="K80" s="8"/>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c r="GM80" s="7"/>
      <c r="GN80" s="7"/>
      <c r="GO80" s="7"/>
      <c r="GP80" s="7"/>
      <c r="GQ80" s="7"/>
      <c r="GR80" s="7"/>
      <c r="GS80" s="7"/>
      <c r="GT80" s="7"/>
      <c r="GU80" s="7"/>
      <c r="GV80" s="7"/>
      <c r="GW80" s="7"/>
      <c r="GX80" s="7"/>
      <c r="GY80" s="7"/>
      <c r="GZ80" s="7"/>
      <c r="HA80" s="7"/>
      <c r="HB80" s="7"/>
      <c r="HC80" s="7"/>
      <c r="HD80" s="7"/>
      <c r="HE80" s="7"/>
      <c r="HF80" s="7"/>
      <c r="HG80" s="7"/>
      <c r="HH80" s="7"/>
      <c r="HI80" s="7"/>
      <c r="HJ80" s="7"/>
      <c r="HK80" s="7"/>
      <c r="HL80" s="7"/>
      <c r="HM80" s="7"/>
      <c r="HN80" s="7"/>
      <c r="HO80" s="7"/>
      <c r="HP80" s="7"/>
      <c r="HQ80" s="7"/>
      <c r="HR80" s="7"/>
      <c r="HS80" s="7"/>
      <c r="HT80" s="7"/>
      <c r="HU80" s="7"/>
      <c r="HV80" s="7"/>
      <c r="HW80" s="7"/>
      <c r="HX80" s="7"/>
      <c r="HY80" s="7"/>
      <c r="HZ80" s="7"/>
      <c r="IA80" s="7"/>
      <c r="IB80" s="7"/>
      <c r="IC80" s="7"/>
      <c r="ID80" s="7"/>
      <c r="IE80" s="7"/>
      <c r="IF80" s="7"/>
      <c r="IG80" s="7"/>
    </row>
    <row r="81" customFormat="false" ht="21" hidden="false" customHeight="true" outlineLevel="0" collapsed="false">
      <c r="A81" s="8" t="s">
        <v>189</v>
      </c>
      <c r="B81" s="4" t="s">
        <v>190</v>
      </c>
      <c r="C81" s="4" t="s">
        <v>16</v>
      </c>
      <c r="D81" s="8" t="s">
        <v>174</v>
      </c>
      <c r="E81" s="9" t="n">
        <v>44</v>
      </c>
      <c r="F81" s="8"/>
      <c r="G81" s="9" t="n">
        <f aca="false">(E81+F81)*0.5</f>
        <v>22</v>
      </c>
      <c r="H81" s="9" t="n">
        <v>72.33</v>
      </c>
      <c r="I81" s="9" t="n">
        <f aca="false">H81*0.5</f>
        <v>36.17</v>
      </c>
      <c r="J81" s="9" t="n">
        <f aca="false">G81+I81</f>
        <v>58.17</v>
      </c>
      <c r="K81" s="8"/>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row>
    <row r="82" customFormat="false" ht="21" hidden="false" customHeight="true" outlineLevel="0" collapsed="false">
      <c r="A82" s="8" t="s">
        <v>191</v>
      </c>
      <c r="B82" s="4" t="s">
        <v>192</v>
      </c>
      <c r="C82" s="4" t="s">
        <v>16</v>
      </c>
      <c r="D82" s="8" t="s">
        <v>174</v>
      </c>
      <c r="E82" s="9" t="n">
        <v>44</v>
      </c>
      <c r="F82" s="8"/>
      <c r="G82" s="9" t="n">
        <f aca="false">(E82+F82)*0.5</f>
        <v>22</v>
      </c>
      <c r="H82" s="9" t="n">
        <v>72.26</v>
      </c>
      <c r="I82" s="9" t="n">
        <f aca="false">H82*0.5</f>
        <v>36.13</v>
      </c>
      <c r="J82" s="9" t="n">
        <f aca="false">G82+I82</f>
        <v>58.13</v>
      </c>
      <c r="K82" s="8"/>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c r="GM82" s="7"/>
      <c r="GN82" s="7"/>
      <c r="GO82" s="7"/>
      <c r="GP82" s="7"/>
      <c r="GQ82" s="7"/>
      <c r="GR82" s="7"/>
      <c r="GS82" s="7"/>
      <c r="GT82" s="7"/>
      <c r="GU82" s="7"/>
      <c r="GV82" s="7"/>
      <c r="GW82" s="7"/>
      <c r="GX82" s="7"/>
      <c r="GY82" s="7"/>
      <c r="GZ82" s="7"/>
      <c r="HA82" s="7"/>
      <c r="HB82" s="7"/>
      <c r="HC82" s="7"/>
      <c r="HD82" s="7"/>
      <c r="HE82" s="7"/>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row>
    <row r="83" customFormat="false" ht="21" hidden="false" customHeight="true" outlineLevel="0" collapsed="false">
      <c r="A83" s="8" t="s">
        <v>193</v>
      </c>
      <c r="B83" s="4" t="s">
        <v>194</v>
      </c>
      <c r="C83" s="4" t="s">
        <v>16</v>
      </c>
      <c r="D83" s="8" t="s">
        <v>174</v>
      </c>
      <c r="E83" s="9" t="n">
        <v>44</v>
      </c>
      <c r="F83" s="8"/>
      <c r="G83" s="9" t="n">
        <f aca="false">(E83+F83)*0.5</f>
        <v>22</v>
      </c>
      <c r="H83" s="5" t="s">
        <v>26</v>
      </c>
      <c r="I83" s="9"/>
      <c r="J83" s="9"/>
      <c r="K83" s="8"/>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c r="GM83" s="7"/>
      <c r="GN83" s="7"/>
      <c r="GO83" s="7"/>
      <c r="GP83" s="7"/>
      <c r="GQ83" s="7"/>
      <c r="GR83" s="7"/>
      <c r="GS83" s="7"/>
      <c r="GT83" s="7"/>
      <c r="GU83" s="7"/>
      <c r="GV83" s="7"/>
      <c r="GW83" s="7"/>
      <c r="GX83" s="7"/>
      <c r="GY83" s="7"/>
      <c r="GZ83" s="7"/>
      <c r="HA83" s="7"/>
      <c r="HB83" s="7"/>
      <c r="HC83" s="7"/>
      <c r="HD83" s="7"/>
      <c r="HE83" s="7"/>
      <c r="HF83" s="7"/>
      <c r="HG83" s="7"/>
      <c r="HH83" s="7"/>
      <c r="HI83" s="7"/>
      <c r="HJ83" s="7"/>
      <c r="HK83" s="7"/>
      <c r="HL83" s="7"/>
      <c r="HM83" s="7"/>
      <c r="HN83" s="7"/>
      <c r="HO83" s="7"/>
      <c r="HP83" s="7"/>
      <c r="HQ83" s="7"/>
      <c r="HR83" s="7"/>
      <c r="HS83" s="7"/>
      <c r="HT83" s="7"/>
      <c r="HU83" s="7"/>
      <c r="HV83" s="7"/>
      <c r="HW83" s="7"/>
      <c r="HX83" s="7"/>
      <c r="HY83" s="7"/>
      <c r="HZ83" s="7"/>
      <c r="IA83" s="7"/>
      <c r="IB83" s="7"/>
      <c r="IC83" s="7"/>
      <c r="ID83" s="7"/>
      <c r="IE83" s="7"/>
      <c r="IF83" s="7"/>
      <c r="IG83" s="7"/>
    </row>
    <row r="84" customFormat="false" ht="21" hidden="false" customHeight="true" outlineLevel="0" collapsed="false">
      <c r="A84" s="8" t="s">
        <v>195</v>
      </c>
      <c r="B84" s="4" t="s">
        <v>196</v>
      </c>
      <c r="C84" s="4" t="s">
        <v>16</v>
      </c>
      <c r="D84" s="8" t="s">
        <v>174</v>
      </c>
      <c r="E84" s="9" t="n">
        <v>42</v>
      </c>
      <c r="F84" s="8"/>
      <c r="G84" s="9" t="n">
        <f aca="false">(E84+F84)*0.5</f>
        <v>21</v>
      </c>
      <c r="H84" s="5" t="s">
        <v>26</v>
      </c>
      <c r="I84" s="9"/>
      <c r="J84" s="9"/>
      <c r="K84" s="8"/>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c r="HR84" s="7"/>
      <c r="HS84" s="7"/>
      <c r="HT84" s="7"/>
      <c r="HU84" s="7"/>
      <c r="HV84" s="7"/>
      <c r="HW84" s="7"/>
      <c r="HX84" s="7"/>
      <c r="HY84" s="7"/>
      <c r="HZ84" s="7"/>
      <c r="IA84" s="7"/>
      <c r="IB84" s="7"/>
      <c r="IC84" s="7"/>
      <c r="ID84" s="7"/>
      <c r="IE84" s="7"/>
      <c r="IF84" s="7"/>
      <c r="IG84" s="7"/>
    </row>
    <row r="85" customFormat="false" ht="21" hidden="false" customHeight="true" outlineLevel="0" collapsed="false">
      <c r="A85" s="8" t="s">
        <v>197</v>
      </c>
      <c r="B85" s="4" t="s">
        <v>198</v>
      </c>
      <c r="C85" s="4" t="s">
        <v>16</v>
      </c>
      <c r="D85" s="8" t="s">
        <v>199</v>
      </c>
      <c r="E85" s="9" t="n">
        <v>36</v>
      </c>
      <c r="F85" s="8"/>
      <c r="G85" s="9" t="n">
        <f aca="false">(E85+F85)*0.5</f>
        <v>18</v>
      </c>
      <c r="H85" s="9" t="n">
        <v>70.03</v>
      </c>
      <c r="I85" s="9" t="n">
        <f aca="false">H85*0.5</f>
        <v>35.02</v>
      </c>
      <c r="J85" s="9" t="n">
        <f aca="false">G85+I85</f>
        <v>53.02</v>
      </c>
      <c r="K85" s="8"/>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row>
    <row r="86" customFormat="false" ht="21" hidden="false" customHeight="true" outlineLevel="0" collapsed="false">
      <c r="A86" s="8" t="s">
        <v>200</v>
      </c>
      <c r="B86" s="4" t="s">
        <v>201</v>
      </c>
      <c r="C86" s="4" t="s">
        <v>16</v>
      </c>
      <c r="D86" s="8" t="s">
        <v>199</v>
      </c>
      <c r="E86" s="9" t="n">
        <v>31</v>
      </c>
      <c r="F86" s="8"/>
      <c r="G86" s="9" t="n">
        <f aca="false">(E86+F86)*0.5</f>
        <v>15.5</v>
      </c>
      <c r="H86" s="5" t="s">
        <v>26</v>
      </c>
      <c r="I86" s="9"/>
      <c r="J86" s="9"/>
      <c r="K86" s="8"/>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row>
    <row r="87" customFormat="false" ht="21" hidden="false" customHeight="true" outlineLevel="0" collapsed="false">
      <c r="A87" s="8" t="s">
        <v>202</v>
      </c>
      <c r="B87" s="4" t="s">
        <v>203</v>
      </c>
      <c r="C87" s="4" t="s">
        <v>16</v>
      </c>
      <c r="D87" s="8" t="s">
        <v>199</v>
      </c>
      <c r="E87" s="12" t="n">
        <v>28</v>
      </c>
      <c r="F87" s="8"/>
      <c r="G87" s="9" t="n">
        <f aca="false">(E87+F87)*0.5</f>
        <v>14</v>
      </c>
      <c r="H87" s="9" t="n">
        <v>69.42</v>
      </c>
      <c r="I87" s="9" t="n">
        <f aca="false">H87*0.5</f>
        <v>34.71</v>
      </c>
      <c r="J87" s="9" t="n">
        <f aca="false">G87+I87</f>
        <v>48.71</v>
      </c>
      <c r="K87" s="8"/>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row>
    <row r="88" customFormat="false" ht="21" hidden="false" customHeight="true" outlineLevel="0" collapsed="false">
      <c r="A88" s="8" t="s">
        <v>204</v>
      </c>
      <c r="B88" s="4" t="s">
        <v>205</v>
      </c>
      <c r="C88" s="4" t="s">
        <v>16</v>
      </c>
      <c r="D88" s="8" t="s">
        <v>206</v>
      </c>
      <c r="E88" s="9" t="n">
        <v>44</v>
      </c>
      <c r="F88" s="8"/>
      <c r="G88" s="9" t="n">
        <f aca="false">(E88+F88)*0.5</f>
        <v>22</v>
      </c>
      <c r="H88" s="5" t="n">
        <v>76</v>
      </c>
      <c r="I88" s="9" t="n">
        <f aca="false">H88*0.5</f>
        <v>38</v>
      </c>
      <c r="J88" s="9" t="n">
        <f aca="false">G88+I88</f>
        <v>60</v>
      </c>
      <c r="K88" s="8"/>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row>
    <row r="89" customFormat="false" ht="21" hidden="false" customHeight="true" outlineLevel="0" collapsed="false">
      <c r="A89" s="8" t="s">
        <v>207</v>
      </c>
      <c r="B89" s="4" t="s">
        <v>208</v>
      </c>
      <c r="C89" s="4" t="s">
        <v>16</v>
      </c>
      <c r="D89" s="8" t="s">
        <v>206</v>
      </c>
      <c r="E89" s="9" t="n">
        <v>41</v>
      </c>
      <c r="F89" s="8"/>
      <c r="G89" s="9" t="n">
        <f aca="false">(E89+F89)*0.5</f>
        <v>20.5</v>
      </c>
      <c r="H89" s="9" t="n">
        <v>73.95</v>
      </c>
      <c r="I89" s="9" t="n">
        <f aca="false">H89*0.5</f>
        <v>36.98</v>
      </c>
      <c r="J89" s="9" t="n">
        <f aca="false">G89+I89</f>
        <v>57.48</v>
      </c>
      <c r="K89" s="8"/>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row>
    <row r="90" customFormat="false" ht="21" hidden="false" customHeight="true" outlineLevel="0" collapsed="false">
      <c r="A90" s="8" t="s">
        <v>209</v>
      </c>
      <c r="B90" s="4" t="s">
        <v>210</v>
      </c>
      <c r="C90" s="4" t="s">
        <v>16</v>
      </c>
      <c r="D90" s="8" t="s">
        <v>206</v>
      </c>
      <c r="E90" s="9" t="n">
        <v>39</v>
      </c>
      <c r="F90" s="8"/>
      <c r="G90" s="9" t="n">
        <f aca="false">(E90+F90)*0.5</f>
        <v>19.5</v>
      </c>
      <c r="H90" s="9" t="n">
        <v>69.5</v>
      </c>
      <c r="I90" s="9" t="n">
        <f aca="false">H90*0.5</f>
        <v>34.75</v>
      </c>
      <c r="J90" s="9" t="n">
        <f aca="false">G90+I90</f>
        <v>54.25</v>
      </c>
      <c r="K90" s="8"/>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row>
    <row r="91" customFormat="false" ht="21" hidden="false" customHeight="true" outlineLevel="0" collapsed="false">
      <c r="A91" s="8" t="s">
        <v>211</v>
      </c>
      <c r="B91" s="4" t="s">
        <v>212</v>
      </c>
      <c r="C91" s="4" t="s">
        <v>16</v>
      </c>
      <c r="D91" s="8" t="s">
        <v>206</v>
      </c>
      <c r="E91" s="9" t="n">
        <v>37</v>
      </c>
      <c r="F91" s="8"/>
      <c r="G91" s="9" t="n">
        <f aca="false">(E91+F91)*0.5</f>
        <v>18.5</v>
      </c>
      <c r="H91" s="9" t="n">
        <v>72.35</v>
      </c>
      <c r="I91" s="9" t="n">
        <f aca="false">H91*0.5</f>
        <v>36.18</v>
      </c>
      <c r="J91" s="9" t="n">
        <f aca="false">G91+I91</f>
        <v>54.68</v>
      </c>
      <c r="K91" s="8"/>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row>
    <row r="92" customFormat="false" ht="21" hidden="false" customHeight="true" outlineLevel="0" collapsed="false">
      <c r="A92" s="8" t="s">
        <v>213</v>
      </c>
      <c r="B92" s="4" t="s">
        <v>214</v>
      </c>
      <c r="C92" s="4" t="s">
        <v>16</v>
      </c>
      <c r="D92" s="8" t="s">
        <v>206</v>
      </c>
      <c r="E92" s="9" t="n">
        <v>36</v>
      </c>
      <c r="F92" s="8"/>
      <c r="G92" s="9" t="n">
        <f aca="false">(E92+F92)*0.5</f>
        <v>18</v>
      </c>
      <c r="H92" s="9" t="n">
        <v>71.99</v>
      </c>
      <c r="I92" s="9" t="n">
        <f aca="false">H92*0.5</f>
        <v>36</v>
      </c>
      <c r="J92" s="9" t="n">
        <f aca="false">G92+I92</f>
        <v>54</v>
      </c>
      <c r="K92" s="8"/>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row>
    <row r="93" customFormat="false" ht="21" hidden="false" customHeight="true" outlineLevel="0" collapsed="false">
      <c r="A93" s="8" t="s">
        <v>215</v>
      </c>
      <c r="B93" s="4" t="s">
        <v>216</v>
      </c>
      <c r="C93" s="4" t="s">
        <v>16</v>
      </c>
      <c r="D93" s="8" t="s">
        <v>217</v>
      </c>
      <c r="E93" s="9" t="n">
        <v>39</v>
      </c>
      <c r="F93" s="8"/>
      <c r="G93" s="9" t="n">
        <f aca="false">(E93+F93)*0.5</f>
        <v>19.5</v>
      </c>
      <c r="H93" s="9" t="n">
        <v>78.88</v>
      </c>
      <c r="I93" s="9" t="n">
        <f aca="false">H93*0.5</f>
        <v>39.44</v>
      </c>
      <c r="J93" s="9" t="n">
        <f aca="false">G93+I93</f>
        <v>58.94</v>
      </c>
      <c r="K93" s="8"/>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row>
    <row r="94" customFormat="false" ht="21" hidden="false" customHeight="true" outlineLevel="0" collapsed="false">
      <c r="A94" s="8" t="s">
        <v>218</v>
      </c>
      <c r="B94" s="4" t="s">
        <v>219</v>
      </c>
      <c r="C94" s="4" t="s">
        <v>16</v>
      </c>
      <c r="D94" s="8" t="s">
        <v>217</v>
      </c>
      <c r="E94" s="9" t="n">
        <v>39</v>
      </c>
      <c r="F94" s="8"/>
      <c r="G94" s="9" t="n">
        <f aca="false">(E94+F94)*0.5</f>
        <v>19.5</v>
      </c>
      <c r="H94" s="9" t="n">
        <v>69.96</v>
      </c>
      <c r="I94" s="9" t="n">
        <f aca="false">H94*0.5</f>
        <v>34.98</v>
      </c>
      <c r="J94" s="9" t="n">
        <f aca="false">G94+I94</f>
        <v>54.48</v>
      </c>
      <c r="K94" s="8"/>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row>
    <row r="95" customFormat="false" ht="21" hidden="false" customHeight="true" outlineLevel="0" collapsed="false">
      <c r="A95" s="8" t="s">
        <v>220</v>
      </c>
      <c r="B95" s="4" t="s">
        <v>221</v>
      </c>
      <c r="C95" s="4" t="s">
        <v>16</v>
      </c>
      <c r="D95" s="8" t="s">
        <v>217</v>
      </c>
      <c r="E95" s="9" t="n">
        <v>33</v>
      </c>
      <c r="F95" s="8"/>
      <c r="G95" s="9" t="n">
        <f aca="false">(E95+F95)*0.5</f>
        <v>16.5</v>
      </c>
      <c r="H95" s="9" t="n">
        <v>70.22</v>
      </c>
      <c r="I95" s="9" t="n">
        <f aca="false">H95*0.5</f>
        <v>35.11</v>
      </c>
      <c r="J95" s="9" t="n">
        <f aca="false">G95+I95</f>
        <v>51.61</v>
      </c>
      <c r="K95" s="8"/>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row>
    <row r="96" customFormat="false" ht="21" hidden="false" customHeight="true" outlineLevel="0" collapsed="false">
      <c r="A96" s="8" t="s">
        <v>222</v>
      </c>
      <c r="B96" s="4" t="s">
        <v>223</v>
      </c>
      <c r="C96" s="4" t="s">
        <v>16</v>
      </c>
      <c r="D96" s="8" t="s">
        <v>217</v>
      </c>
      <c r="E96" s="9" t="n">
        <v>33</v>
      </c>
      <c r="F96" s="8"/>
      <c r="G96" s="9" t="n">
        <f aca="false">(E96+F96)*0.5</f>
        <v>16.5</v>
      </c>
      <c r="H96" s="5" t="s">
        <v>26</v>
      </c>
      <c r="I96" s="9"/>
      <c r="J96" s="9"/>
      <c r="K96" s="8"/>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row>
    <row r="97" customFormat="false" ht="21" hidden="false" customHeight="true" outlineLevel="0" collapsed="false">
      <c r="A97" s="8" t="s">
        <v>224</v>
      </c>
      <c r="B97" s="4" t="s">
        <v>225</v>
      </c>
      <c r="C97" s="4" t="s">
        <v>16</v>
      </c>
      <c r="D97" s="8" t="s">
        <v>226</v>
      </c>
      <c r="E97" s="9" t="n">
        <v>47</v>
      </c>
      <c r="F97" s="8"/>
      <c r="G97" s="9" t="n">
        <f aca="false">(E97+F97)*0.5</f>
        <v>23.5</v>
      </c>
      <c r="H97" s="9" t="n">
        <v>72.34</v>
      </c>
      <c r="I97" s="9" t="n">
        <f aca="false">H97*0.5</f>
        <v>36.17</v>
      </c>
      <c r="J97" s="9" t="n">
        <f aca="false">G97+I97</f>
        <v>59.67</v>
      </c>
      <c r="K97" s="8"/>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row>
    <row r="98" customFormat="false" ht="21" hidden="false" customHeight="true" outlineLevel="0" collapsed="false">
      <c r="A98" s="8" t="s">
        <v>227</v>
      </c>
      <c r="B98" s="4" t="s">
        <v>228</v>
      </c>
      <c r="C98" s="4" t="s">
        <v>16</v>
      </c>
      <c r="D98" s="8" t="s">
        <v>226</v>
      </c>
      <c r="E98" s="9" t="n">
        <v>39</v>
      </c>
      <c r="F98" s="8"/>
      <c r="G98" s="9" t="n">
        <f aca="false">(E98+F98)*0.5</f>
        <v>19.5</v>
      </c>
      <c r="H98" s="9" t="n">
        <v>65.7</v>
      </c>
      <c r="I98" s="9" t="n">
        <f aca="false">H98*0.5</f>
        <v>32.85</v>
      </c>
      <c r="J98" s="9" t="n">
        <f aca="false">G98+I98</f>
        <v>52.35</v>
      </c>
      <c r="K98" s="8"/>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row>
    <row r="99" customFormat="false" ht="21" hidden="false" customHeight="true" outlineLevel="0" collapsed="false">
      <c r="A99" s="8" t="s">
        <v>229</v>
      </c>
      <c r="B99" s="4" t="s">
        <v>230</v>
      </c>
      <c r="C99" s="4" t="s">
        <v>16</v>
      </c>
      <c r="D99" s="8" t="s">
        <v>226</v>
      </c>
      <c r="E99" s="9" t="n">
        <v>39</v>
      </c>
      <c r="F99" s="8"/>
      <c r="G99" s="9" t="n">
        <f aca="false">(E99+F99)*0.5</f>
        <v>19.5</v>
      </c>
      <c r="H99" s="9" t="n">
        <v>78.01</v>
      </c>
      <c r="I99" s="9" t="n">
        <f aca="false">H99*0.5</f>
        <v>39.01</v>
      </c>
      <c r="J99" s="9" t="n">
        <f aca="false">G99+I99</f>
        <v>58.51</v>
      </c>
      <c r="K99" s="8"/>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row>
    <row r="100" customFormat="false" ht="21" hidden="false" customHeight="true" outlineLevel="0" collapsed="false">
      <c r="A100" s="8" t="s">
        <v>231</v>
      </c>
      <c r="B100" s="4" t="s">
        <v>232</v>
      </c>
      <c r="C100" s="4" t="s">
        <v>16</v>
      </c>
      <c r="D100" s="8" t="s">
        <v>226</v>
      </c>
      <c r="E100" s="9" t="n">
        <v>39</v>
      </c>
      <c r="F100" s="8"/>
      <c r="G100" s="9" t="n">
        <f aca="false">(E100+F100)*0.5</f>
        <v>19.5</v>
      </c>
      <c r="H100" s="9" t="n">
        <v>73.67</v>
      </c>
      <c r="I100" s="9" t="n">
        <f aca="false">H100*0.5</f>
        <v>36.84</v>
      </c>
      <c r="J100" s="9" t="n">
        <f aca="false">G100+I100</f>
        <v>56.34</v>
      </c>
      <c r="K100" s="8"/>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row>
    <row r="101" customFormat="false" ht="21" hidden="false" customHeight="true" outlineLevel="0" collapsed="false">
      <c r="A101" s="8" t="s">
        <v>233</v>
      </c>
      <c r="B101" s="4" t="s">
        <v>234</v>
      </c>
      <c r="C101" s="4" t="s">
        <v>16</v>
      </c>
      <c r="D101" s="8" t="s">
        <v>235</v>
      </c>
      <c r="E101" s="9" t="n">
        <v>41</v>
      </c>
      <c r="F101" s="8"/>
      <c r="G101" s="9" t="n">
        <f aca="false">(E101+F101)*0.5</f>
        <v>20.5</v>
      </c>
      <c r="H101" s="5" t="n">
        <v>76.53</v>
      </c>
      <c r="I101" s="9" t="n">
        <f aca="false">H101*0.5</f>
        <v>38.27</v>
      </c>
      <c r="J101" s="9" t="n">
        <f aca="false">G101+I101</f>
        <v>58.77</v>
      </c>
      <c r="K101" s="8"/>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row>
    <row r="102" customFormat="false" ht="21" hidden="false" customHeight="true" outlineLevel="0" collapsed="false">
      <c r="A102" s="8" t="s">
        <v>236</v>
      </c>
      <c r="B102" s="4" t="s">
        <v>237</v>
      </c>
      <c r="C102" s="4" t="s">
        <v>16</v>
      </c>
      <c r="D102" s="8" t="s">
        <v>235</v>
      </c>
      <c r="E102" s="12" t="n">
        <v>39</v>
      </c>
      <c r="F102" s="8"/>
      <c r="G102" s="9" t="n">
        <f aca="false">(E102+F102)*0.5</f>
        <v>19.5</v>
      </c>
      <c r="H102" s="9" t="n">
        <v>75.02</v>
      </c>
      <c r="I102" s="9" t="n">
        <f aca="false">H102*0.5</f>
        <v>37.51</v>
      </c>
      <c r="J102" s="9" t="n">
        <f aca="false">G102+I102</f>
        <v>57.01</v>
      </c>
      <c r="K102" s="8"/>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row>
    <row r="103" customFormat="false" ht="21" hidden="false" customHeight="true" outlineLevel="0" collapsed="false">
      <c r="A103" s="8" t="s">
        <v>238</v>
      </c>
      <c r="B103" s="4" t="s">
        <v>239</v>
      </c>
      <c r="C103" s="4" t="s">
        <v>16</v>
      </c>
      <c r="D103" s="8" t="s">
        <v>235</v>
      </c>
      <c r="E103" s="12" t="n">
        <v>38</v>
      </c>
      <c r="F103" s="8"/>
      <c r="G103" s="9" t="n">
        <f aca="false">(E103+F103)*0.5</f>
        <v>19</v>
      </c>
      <c r="H103" s="9" t="n">
        <v>78.25</v>
      </c>
      <c r="I103" s="9" t="n">
        <f aca="false">H103*0.5</f>
        <v>39.13</v>
      </c>
      <c r="J103" s="9" t="n">
        <f aca="false">G103+I103</f>
        <v>58.13</v>
      </c>
      <c r="K103" s="8"/>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row>
    <row r="104" customFormat="false" ht="21" hidden="false" customHeight="true" outlineLevel="0" collapsed="false">
      <c r="A104" s="8" t="s">
        <v>240</v>
      </c>
      <c r="B104" s="4" t="s">
        <v>241</v>
      </c>
      <c r="C104" s="4" t="s">
        <v>16</v>
      </c>
      <c r="D104" s="8" t="s">
        <v>242</v>
      </c>
      <c r="E104" s="9" t="n">
        <v>45</v>
      </c>
      <c r="F104" s="8"/>
      <c r="G104" s="9" t="n">
        <f aca="false">(E104+F104)*0.5</f>
        <v>22.5</v>
      </c>
      <c r="H104" s="5" t="n">
        <v>78.62</v>
      </c>
      <c r="I104" s="9" t="n">
        <f aca="false">H104*0.5</f>
        <v>39.31</v>
      </c>
      <c r="J104" s="9" t="n">
        <f aca="false">G104+I104</f>
        <v>61.81</v>
      </c>
      <c r="K104" s="8"/>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row>
    <row r="105" customFormat="false" ht="21" hidden="false" customHeight="true" outlineLevel="0" collapsed="false">
      <c r="A105" s="8" t="s">
        <v>243</v>
      </c>
      <c r="B105" s="4" t="s">
        <v>244</v>
      </c>
      <c r="C105" s="4" t="s">
        <v>16</v>
      </c>
      <c r="D105" s="8" t="s">
        <v>242</v>
      </c>
      <c r="E105" s="9" t="n">
        <v>44</v>
      </c>
      <c r="F105" s="8"/>
      <c r="G105" s="9" t="n">
        <f aca="false">(E105+F105)*0.5</f>
        <v>22</v>
      </c>
      <c r="H105" s="9" t="n">
        <v>79.69</v>
      </c>
      <c r="I105" s="9" t="n">
        <f aca="false">H105*0.5</f>
        <v>39.85</v>
      </c>
      <c r="J105" s="9" t="n">
        <f aca="false">G105+I105</f>
        <v>61.85</v>
      </c>
      <c r="K105" s="8"/>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row>
    <row r="106" customFormat="false" ht="21" hidden="false" customHeight="true" outlineLevel="0" collapsed="false">
      <c r="A106" s="8" t="s">
        <v>245</v>
      </c>
      <c r="B106" s="4" t="s">
        <v>246</v>
      </c>
      <c r="C106" s="4" t="s">
        <v>16</v>
      </c>
      <c r="D106" s="8" t="s">
        <v>242</v>
      </c>
      <c r="E106" s="9" t="n">
        <v>43</v>
      </c>
      <c r="F106" s="8"/>
      <c r="G106" s="9" t="n">
        <f aca="false">(E106+F106)*0.5</f>
        <v>21.5</v>
      </c>
      <c r="H106" s="5" t="n">
        <v>81.38</v>
      </c>
      <c r="I106" s="9" t="n">
        <f aca="false">H106*0.5</f>
        <v>40.69</v>
      </c>
      <c r="J106" s="9" t="n">
        <f aca="false">G106+I106</f>
        <v>62.19</v>
      </c>
      <c r="K106" s="8"/>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row>
    <row r="107" customFormat="false" ht="21" hidden="false" customHeight="true" outlineLevel="0" collapsed="false">
      <c r="A107" s="8" t="s">
        <v>247</v>
      </c>
      <c r="B107" s="4" t="s">
        <v>248</v>
      </c>
      <c r="C107" s="4" t="s">
        <v>16</v>
      </c>
      <c r="D107" s="8" t="s">
        <v>242</v>
      </c>
      <c r="E107" s="9" t="n">
        <v>41</v>
      </c>
      <c r="F107" s="8"/>
      <c r="G107" s="9" t="n">
        <f aca="false">(E107+F107)*0.5</f>
        <v>20.5</v>
      </c>
      <c r="H107" s="9" t="n">
        <v>70.81</v>
      </c>
      <c r="I107" s="9" t="n">
        <f aca="false">H107*0.5</f>
        <v>35.41</v>
      </c>
      <c r="J107" s="9" t="n">
        <f aca="false">G107+I107</f>
        <v>55.91</v>
      </c>
      <c r="K107" s="8"/>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row>
    <row r="108" customFormat="false" ht="21" hidden="false" customHeight="true" outlineLevel="0" collapsed="false">
      <c r="A108" s="8" t="s">
        <v>249</v>
      </c>
      <c r="B108" s="4" t="s">
        <v>250</v>
      </c>
      <c r="C108" s="4" t="s">
        <v>16</v>
      </c>
      <c r="D108" s="8" t="s">
        <v>242</v>
      </c>
      <c r="E108" s="9" t="n">
        <v>39</v>
      </c>
      <c r="F108" s="8"/>
      <c r="G108" s="9" t="n">
        <f aca="false">(E108+F108)*0.5</f>
        <v>19.5</v>
      </c>
      <c r="H108" s="9" t="n">
        <v>73.77</v>
      </c>
      <c r="I108" s="9" t="n">
        <f aca="false">H108*0.5</f>
        <v>36.89</v>
      </c>
      <c r="J108" s="9" t="n">
        <f aca="false">G108+I108</f>
        <v>56.39</v>
      </c>
      <c r="K108" s="8"/>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row>
    <row r="109" customFormat="false" ht="21" hidden="false" customHeight="true" outlineLevel="0" collapsed="false">
      <c r="A109" s="8" t="s">
        <v>251</v>
      </c>
      <c r="B109" s="4" t="s">
        <v>252</v>
      </c>
      <c r="C109" s="4" t="s">
        <v>16</v>
      </c>
      <c r="D109" s="8" t="s">
        <v>242</v>
      </c>
      <c r="E109" s="9" t="n">
        <v>37</v>
      </c>
      <c r="F109" s="8"/>
      <c r="G109" s="9" t="n">
        <f aca="false">(E109+F109)*0.5</f>
        <v>18.5</v>
      </c>
      <c r="H109" s="9" t="n">
        <v>78.35</v>
      </c>
      <c r="I109" s="9" t="n">
        <f aca="false">H109*0.5</f>
        <v>39.18</v>
      </c>
      <c r="J109" s="9" t="n">
        <f aca="false">G109+I109</f>
        <v>57.68</v>
      </c>
      <c r="K109" s="8"/>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row>
    <row r="110" customFormat="false" ht="21" hidden="false" customHeight="true" outlineLevel="0" collapsed="false">
      <c r="A110" s="8" t="s">
        <v>253</v>
      </c>
      <c r="B110" s="4" t="s">
        <v>254</v>
      </c>
      <c r="C110" s="4" t="s">
        <v>16</v>
      </c>
      <c r="D110" s="8" t="s">
        <v>242</v>
      </c>
      <c r="E110" s="9" t="n">
        <v>37</v>
      </c>
      <c r="F110" s="8"/>
      <c r="G110" s="9" t="n">
        <f aca="false">(E110+F110)*0.5</f>
        <v>18.5</v>
      </c>
      <c r="H110" s="5" t="s">
        <v>26</v>
      </c>
      <c r="I110" s="9"/>
      <c r="J110" s="9"/>
      <c r="K110" s="8"/>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row>
    <row r="111" customFormat="false" ht="21" hidden="false" customHeight="true" outlineLevel="0" collapsed="false">
      <c r="A111" s="8" t="s">
        <v>255</v>
      </c>
      <c r="B111" s="4" t="s">
        <v>256</v>
      </c>
      <c r="C111" s="4" t="s">
        <v>16</v>
      </c>
      <c r="D111" s="8" t="s">
        <v>257</v>
      </c>
      <c r="E111" s="9" t="n">
        <v>49</v>
      </c>
      <c r="F111" s="8"/>
      <c r="G111" s="9" t="n">
        <f aca="false">(E111+F111)*0.5</f>
        <v>24.5</v>
      </c>
      <c r="H111" s="9" t="n">
        <v>82.47</v>
      </c>
      <c r="I111" s="9" t="n">
        <f aca="false">H111*0.5</f>
        <v>41.24</v>
      </c>
      <c r="J111" s="9" t="n">
        <f aca="false">G111+I111</f>
        <v>65.74</v>
      </c>
      <c r="K111" s="8"/>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row>
    <row r="112" customFormat="false" ht="21" hidden="false" customHeight="true" outlineLevel="0" collapsed="false">
      <c r="A112" s="8" t="s">
        <v>258</v>
      </c>
      <c r="B112" s="4" t="s">
        <v>259</v>
      </c>
      <c r="C112" s="4" t="s">
        <v>16</v>
      </c>
      <c r="D112" s="8" t="s">
        <v>257</v>
      </c>
      <c r="E112" s="9" t="n">
        <v>44</v>
      </c>
      <c r="F112" s="8"/>
      <c r="G112" s="9" t="n">
        <f aca="false">(E112+F112)*0.5</f>
        <v>22</v>
      </c>
      <c r="H112" s="9" t="n">
        <v>75.99</v>
      </c>
      <c r="I112" s="9" t="n">
        <f aca="false">H112*0.5</f>
        <v>38</v>
      </c>
      <c r="J112" s="9" t="n">
        <f aca="false">G112+I112</f>
        <v>60</v>
      </c>
      <c r="K112" s="8"/>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row>
    <row r="113" customFormat="false" ht="21" hidden="false" customHeight="true" outlineLevel="0" collapsed="false">
      <c r="A113" s="8" t="s">
        <v>260</v>
      </c>
      <c r="B113" s="4" t="s">
        <v>261</v>
      </c>
      <c r="C113" s="4" t="s">
        <v>16</v>
      </c>
      <c r="D113" s="8" t="s">
        <v>257</v>
      </c>
      <c r="E113" s="9" t="n">
        <v>42</v>
      </c>
      <c r="F113" s="8"/>
      <c r="G113" s="9" t="n">
        <f aca="false">(E113+F113)*0.5</f>
        <v>21</v>
      </c>
      <c r="H113" s="9" t="n">
        <v>81.09</v>
      </c>
      <c r="I113" s="9" t="n">
        <f aca="false">H113*0.5</f>
        <v>40.55</v>
      </c>
      <c r="J113" s="9" t="n">
        <f aca="false">G113+I113</f>
        <v>61.55</v>
      </c>
      <c r="K113" s="8"/>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row>
    <row r="114" customFormat="false" ht="21" hidden="false" customHeight="true" outlineLevel="0" collapsed="false">
      <c r="A114" s="8" t="s">
        <v>262</v>
      </c>
      <c r="B114" s="4" t="s">
        <v>263</v>
      </c>
      <c r="C114" s="4" t="s">
        <v>16</v>
      </c>
      <c r="D114" s="8" t="s">
        <v>257</v>
      </c>
      <c r="E114" s="9" t="n">
        <v>40</v>
      </c>
      <c r="F114" s="8"/>
      <c r="G114" s="9" t="n">
        <f aca="false">(E114+F114)*0.5</f>
        <v>20</v>
      </c>
      <c r="H114" s="9" t="n">
        <v>78.86</v>
      </c>
      <c r="I114" s="9" t="n">
        <f aca="false">H114*0.5</f>
        <v>39.43</v>
      </c>
      <c r="J114" s="9" t="n">
        <f aca="false">G114+I114</f>
        <v>59.43</v>
      </c>
      <c r="K114" s="8"/>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row>
    <row r="115" customFormat="false" ht="21" hidden="false" customHeight="true" outlineLevel="0" collapsed="false">
      <c r="A115" s="8" t="s">
        <v>264</v>
      </c>
      <c r="B115" s="4" t="s">
        <v>265</v>
      </c>
      <c r="C115" s="4" t="s">
        <v>16</v>
      </c>
      <c r="D115" s="8" t="s">
        <v>257</v>
      </c>
      <c r="E115" s="9" t="n">
        <v>39</v>
      </c>
      <c r="F115" s="8"/>
      <c r="G115" s="9" t="n">
        <f aca="false">(E115+F115)*0.5</f>
        <v>19.5</v>
      </c>
      <c r="H115" s="5" t="s">
        <v>26</v>
      </c>
      <c r="I115" s="9"/>
      <c r="J115" s="9"/>
      <c r="K115" s="8"/>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row>
    <row r="116" customFormat="false" ht="21" hidden="false" customHeight="true" outlineLevel="0" collapsed="false">
      <c r="A116" s="8" t="s">
        <v>266</v>
      </c>
      <c r="B116" s="4" t="s">
        <v>267</v>
      </c>
      <c r="C116" s="4" t="s">
        <v>16</v>
      </c>
      <c r="D116" s="8" t="s">
        <v>257</v>
      </c>
      <c r="E116" s="9" t="n">
        <v>39</v>
      </c>
      <c r="F116" s="8"/>
      <c r="G116" s="9" t="n">
        <f aca="false">(E116+F116)*0.5</f>
        <v>19.5</v>
      </c>
      <c r="H116" s="9" t="n">
        <v>73.98</v>
      </c>
      <c r="I116" s="9" t="n">
        <f aca="false">H116*0.5</f>
        <v>36.99</v>
      </c>
      <c r="J116" s="9" t="n">
        <f aca="false">G116+I116</f>
        <v>56.49</v>
      </c>
      <c r="K116" s="8"/>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row>
    <row r="117" customFormat="false" ht="21" hidden="false" customHeight="true" outlineLevel="0" collapsed="false">
      <c r="A117" s="8" t="s">
        <v>268</v>
      </c>
      <c r="B117" s="4" t="s">
        <v>269</v>
      </c>
      <c r="C117" s="4" t="s">
        <v>16</v>
      </c>
      <c r="D117" s="8" t="s">
        <v>257</v>
      </c>
      <c r="E117" s="9" t="n">
        <v>39</v>
      </c>
      <c r="F117" s="8"/>
      <c r="G117" s="9" t="n">
        <f aca="false">(E117+F117)*0.5</f>
        <v>19.5</v>
      </c>
      <c r="H117" s="9" t="n">
        <v>66.45</v>
      </c>
      <c r="I117" s="9" t="n">
        <f aca="false">H117*0.5</f>
        <v>33.23</v>
      </c>
      <c r="J117" s="9" t="n">
        <f aca="false">G117+I117</f>
        <v>52.73</v>
      </c>
      <c r="K117" s="8"/>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row>
    <row r="118" customFormat="false" ht="21" hidden="false" customHeight="true" outlineLevel="0" collapsed="false">
      <c r="A118" s="8" t="s">
        <v>270</v>
      </c>
      <c r="B118" s="4" t="s">
        <v>271</v>
      </c>
      <c r="C118" s="4" t="s">
        <v>16</v>
      </c>
      <c r="D118" s="8" t="s">
        <v>272</v>
      </c>
      <c r="E118" s="9" t="n">
        <v>40</v>
      </c>
      <c r="F118" s="8"/>
      <c r="G118" s="9" t="n">
        <f aca="false">(E118+F118)*0.5</f>
        <v>20</v>
      </c>
      <c r="H118" s="9" t="n">
        <v>72.61</v>
      </c>
      <c r="I118" s="9" t="n">
        <f aca="false">H118*0.5</f>
        <v>36.31</v>
      </c>
      <c r="J118" s="9" t="n">
        <f aca="false">G118+I118</f>
        <v>56.31</v>
      </c>
      <c r="K118" s="8"/>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row>
    <row r="119" customFormat="false" ht="21" hidden="false" customHeight="true" outlineLevel="0" collapsed="false">
      <c r="A119" s="8" t="s">
        <v>273</v>
      </c>
      <c r="B119" s="4" t="s">
        <v>274</v>
      </c>
      <c r="C119" s="4" t="s">
        <v>16</v>
      </c>
      <c r="D119" s="8" t="s">
        <v>272</v>
      </c>
      <c r="E119" s="9" t="n">
        <v>34</v>
      </c>
      <c r="F119" s="8"/>
      <c r="G119" s="9" t="n">
        <f aca="false">(E119+F119)*0.5</f>
        <v>17</v>
      </c>
      <c r="H119" s="9" t="n">
        <v>77.67</v>
      </c>
      <c r="I119" s="9" t="n">
        <f aca="false">H119*0.5</f>
        <v>38.84</v>
      </c>
      <c r="J119" s="9" t="n">
        <f aca="false">G119+I119</f>
        <v>55.84</v>
      </c>
      <c r="K119" s="8"/>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row>
    <row r="120" customFormat="false" ht="21" hidden="false" customHeight="true" outlineLevel="0" collapsed="false">
      <c r="A120" s="8" t="s">
        <v>275</v>
      </c>
      <c r="B120" s="4" t="s">
        <v>276</v>
      </c>
      <c r="C120" s="4" t="s">
        <v>16</v>
      </c>
      <c r="D120" s="8" t="s">
        <v>277</v>
      </c>
      <c r="E120" s="9" t="n">
        <v>50</v>
      </c>
      <c r="F120" s="8"/>
      <c r="G120" s="9" t="n">
        <f aca="false">(E120+F120)*0.5</f>
        <v>25</v>
      </c>
      <c r="H120" s="9" t="n">
        <v>81.27</v>
      </c>
      <c r="I120" s="9" t="n">
        <f aca="false">H120*0.5</f>
        <v>40.64</v>
      </c>
      <c r="J120" s="9" t="n">
        <f aca="false">G120+I120</f>
        <v>65.64</v>
      </c>
      <c r="K120" s="8"/>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row>
    <row r="121" customFormat="false" ht="21" hidden="false" customHeight="true" outlineLevel="0" collapsed="false">
      <c r="A121" s="8" t="s">
        <v>278</v>
      </c>
      <c r="B121" s="4" t="s">
        <v>279</v>
      </c>
      <c r="C121" s="4" t="s">
        <v>16</v>
      </c>
      <c r="D121" s="8" t="s">
        <v>277</v>
      </c>
      <c r="E121" s="9" t="n">
        <v>47</v>
      </c>
      <c r="F121" s="8"/>
      <c r="G121" s="9" t="n">
        <f aca="false">(E121+F121)*0.5</f>
        <v>23.5</v>
      </c>
      <c r="H121" s="9" t="n">
        <v>82.03</v>
      </c>
      <c r="I121" s="9" t="n">
        <f aca="false">H121*0.5</f>
        <v>41.02</v>
      </c>
      <c r="J121" s="9" t="n">
        <f aca="false">G121+I121</f>
        <v>64.52</v>
      </c>
      <c r="K121" s="8"/>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row>
    <row r="122" customFormat="false" ht="21" hidden="false" customHeight="true" outlineLevel="0" collapsed="false">
      <c r="A122" s="8" t="s">
        <v>280</v>
      </c>
      <c r="B122" s="4" t="s">
        <v>281</v>
      </c>
      <c r="C122" s="4" t="s">
        <v>16</v>
      </c>
      <c r="D122" s="8" t="s">
        <v>277</v>
      </c>
      <c r="E122" s="9" t="n">
        <v>45</v>
      </c>
      <c r="F122" s="8"/>
      <c r="G122" s="9" t="n">
        <f aca="false">(E122+F122)*0.5</f>
        <v>22.5</v>
      </c>
      <c r="H122" s="5" t="n">
        <v>79.43</v>
      </c>
      <c r="I122" s="9" t="n">
        <f aca="false">H122*0.5</f>
        <v>39.72</v>
      </c>
      <c r="J122" s="9" t="n">
        <f aca="false">G122+I122</f>
        <v>62.22</v>
      </c>
      <c r="K122" s="8"/>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row>
    <row r="123" customFormat="false" ht="21" hidden="false" customHeight="true" outlineLevel="0" collapsed="false">
      <c r="A123" s="8" t="s">
        <v>282</v>
      </c>
      <c r="B123" s="4" t="s">
        <v>283</v>
      </c>
      <c r="C123" s="4" t="s">
        <v>16</v>
      </c>
      <c r="D123" s="8" t="s">
        <v>284</v>
      </c>
      <c r="E123" s="9" t="n">
        <v>41</v>
      </c>
      <c r="F123" s="8"/>
      <c r="G123" s="9" t="n">
        <f aca="false">(E123+F123)*0.5</f>
        <v>20.5</v>
      </c>
      <c r="H123" s="9" t="n">
        <v>73.96</v>
      </c>
      <c r="I123" s="9" t="n">
        <f aca="false">H123*0.5</f>
        <v>36.98</v>
      </c>
      <c r="J123" s="9" t="n">
        <f aca="false">G123+I123</f>
        <v>57.48</v>
      </c>
      <c r="K123" s="8"/>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row>
    <row r="124" customFormat="false" ht="21" hidden="false" customHeight="true" outlineLevel="0" collapsed="false">
      <c r="A124" s="8" t="s">
        <v>285</v>
      </c>
      <c r="B124" s="4" t="s">
        <v>286</v>
      </c>
      <c r="C124" s="4" t="s">
        <v>16</v>
      </c>
      <c r="D124" s="8" t="s">
        <v>284</v>
      </c>
      <c r="E124" s="9" t="n">
        <v>39</v>
      </c>
      <c r="F124" s="8"/>
      <c r="G124" s="9" t="n">
        <f aca="false">(E124+F124)*0.5</f>
        <v>19.5</v>
      </c>
      <c r="H124" s="9" t="n">
        <v>77.56</v>
      </c>
      <c r="I124" s="9" t="n">
        <f aca="false">H124*0.5</f>
        <v>38.78</v>
      </c>
      <c r="J124" s="9" t="n">
        <f aca="false">G124+I124</f>
        <v>58.28</v>
      </c>
      <c r="K124" s="8"/>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row>
    <row r="125" customFormat="false" ht="21" hidden="false" customHeight="true" outlineLevel="0" collapsed="false">
      <c r="A125" s="8" t="s">
        <v>287</v>
      </c>
      <c r="B125" s="4" t="s">
        <v>288</v>
      </c>
      <c r="C125" s="4" t="s">
        <v>16</v>
      </c>
      <c r="D125" s="8" t="s">
        <v>284</v>
      </c>
      <c r="E125" s="9" t="n">
        <v>38</v>
      </c>
      <c r="F125" s="8"/>
      <c r="G125" s="9" t="n">
        <f aca="false">(E125+F125)*0.5</f>
        <v>19</v>
      </c>
      <c r="H125" s="9" t="n">
        <v>77.64</v>
      </c>
      <c r="I125" s="9" t="n">
        <f aca="false">H125*0.5</f>
        <v>38.82</v>
      </c>
      <c r="J125" s="9" t="n">
        <f aca="false">G125+I125</f>
        <v>57.82</v>
      </c>
      <c r="K125" s="8"/>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row>
    <row r="126" customFormat="false" ht="21" hidden="false" customHeight="true" outlineLevel="0" collapsed="false">
      <c r="A126" s="8" t="s">
        <v>289</v>
      </c>
      <c r="B126" s="4" t="s">
        <v>290</v>
      </c>
      <c r="C126" s="4" t="s">
        <v>16</v>
      </c>
      <c r="D126" s="8" t="s">
        <v>291</v>
      </c>
      <c r="E126" s="9" t="n">
        <v>40</v>
      </c>
      <c r="F126" s="8"/>
      <c r="G126" s="9" t="n">
        <f aca="false">(E126+F126)*0.5</f>
        <v>20</v>
      </c>
      <c r="H126" s="9" t="n">
        <v>76.99</v>
      </c>
      <c r="I126" s="9" t="n">
        <f aca="false">H126*0.5</f>
        <v>38.5</v>
      </c>
      <c r="J126" s="9" t="n">
        <f aca="false">G126+I126</f>
        <v>58.5</v>
      </c>
      <c r="K126" s="8"/>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row>
    <row r="127" customFormat="false" ht="21" hidden="false" customHeight="true" outlineLevel="0" collapsed="false">
      <c r="A127" s="8" t="s">
        <v>292</v>
      </c>
      <c r="B127" s="4" t="s">
        <v>293</v>
      </c>
      <c r="C127" s="4" t="s">
        <v>16</v>
      </c>
      <c r="D127" s="8" t="s">
        <v>291</v>
      </c>
      <c r="E127" s="9" t="n">
        <v>39</v>
      </c>
      <c r="F127" s="8"/>
      <c r="G127" s="9" t="n">
        <f aca="false">(E127+F127)*0.5</f>
        <v>19.5</v>
      </c>
      <c r="H127" s="9" t="n">
        <v>78.22</v>
      </c>
      <c r="I127" s="9" t="n">
        <f aca="false">H127*0.5</f>
        <v>39.11</v>
      </c>
      <c r="J127" s="9" t="n">
        <f aca="false">G127+I127</f>
        <v>58.61</v>
      </c>
      <c r="K127" s="8"/>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row>
    <row r="128" customFormat="false" ht="21" hidden="false" customHeight="true" outlineLevel="0" collapsed="false">
      <c r="A128" s="8" t="s">
        <v>294</v>
      </c>
      <c r="B128" s="4" t="s">
        <v>295</v>
      </c>
      <c r="C128" s="4" t="s">
        <v>16</v>
      </c>
      <c r="D128" s="8" t="s">
        <v>291</v>
      </c>
      <c r="E128" s="9" t="n">
        <v>38</v>
      </c>
      <c r="F128" s="8"/>
      <c r="G128" s="9" t="n">
        <f aca="false">(E128+F128)*0.5</f>
        <v>19</v>
      </c>
      <c r="H128" s="9" t="n">
        <v>73.44</v>
      </c>
      <c r="I128" s="9" t="n">
        <f aca="false">H128*0.5</f>
        <v>36.72</v>
      </c>
      <c r="J128" s="9" t="n">
        <f aca="false">G128+I128</f>
        <v>55.72</v>
      </c>
      <c r="K128" s="8"/>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row>
    <row r="129" customFormat="false" ht="21" hidden="false" customHeight="true" outlineLevel="0" collapsed="false">
      <c r="A129" s="10" t="s">
        <v>296</v>
      </c>
      <c r="B129" s="11" t="s">
        <v>297</v>
      </c>
      <c r="C129" s="4" t="s">
        <v>16</v>
      </c>
      <c r="D129" s="10" t="s">
        <v>298</v>
      </c>
      <c r="E129" s="12" t="n">
        <v>40</v>
      </c>
      <c r="F129" s="10"/>
      <c r="G129" s="9" t="n">
        <f aca="false">(E129+F129)*0.5</f>
        <v>20</v>
      </c>
      <c r="H129" s="9" t="n">
        <v>70.83</v>
      </c>
      <c r="I129" s="9" t="n">
        <f aca="false">H129*0.5</f>
        <v>35.42</v>
      </c>
      <c r="J129" s="9" t="n">
        <f aca="false">G129+I129</f>
        <v>55.42</v>
      </c>
      <c r="K129" s="8"/>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c r="GM129" s="7"/>
      <c r="GN129" s="7"/>
      <c r="GO129" s="7"/>
      <c r="GP129" s="7"/>
      <c r="GQ129" s="7"/>
      <c r="GR129" s="7"/>
      <c r="GS129" s="7"/>
      <c r="GT129" s="7"/>
      <c r="GU129" s="7"/>
      <c r="GV129" s="7"/>
      <c r="GW129" s="7"/>
      <c r="GX129" s="7"/>
      <c r="GY129" s="7"/>
      <c r="GZ129" s="7"/>
      <c r="HA129" s="7"/>
      <c r="HB129" s="7"/>
      <c r="HC129" s="7"/>
      <c r="HD129" s="7"/>
      <c r="HE129" s="7"/>
      <c r="HF129" s="7"/>
      <c r="HG129" s="7"/>
      <c r="HH129" s="7"/>
      <c r="HI129" s="7"/>
      <c r="HJ129" s="7"/>
      <c r="HK129" s="7"/>
      <c r="HL129" s="7"/>
      <c r="HM129" s="7"/>
      <c r="HN129" s="7"/>
      <c r="HO129" s="7"/>
      <c r="HP129" s="7"/>
      <c r="HQ129" s="7"/>
      <c r="HR129" s="7"/>
      <c r="HS129" s="7"/>
      <c r="HT129" s="7"/>
      <c r="HU129" s="7"/>
      <c r="HV129" s="7"/>
      <c r="HW129" s="7"/>
      <c r="HX129" s="7"/>
      <c r="HY129" s="7"/>
      <c r="HZ129" s="7"/>
      <c r="IA129" s="7"/>
      <c r="IB129" s="7"/>
      <c r="IC129" s="7"/>
      <c r="ID129" s="7"/>
      <c r="IE129" s="7"/>
      <c r="IF129" s="7"/>
      <c r="IG129" s="7"/>
    </row>
    <row r="130" customFormat="false" ht="21" hidden="false" customHeight="true" outlineLevel="0" collapsed="false">
      <c r="A130" s="8" t="s">
        <v>299</v>
      </c>
      <c r="B130" s="4" t="s">
        <v>300</v>
      </c>
      <c r="C130" s="4" t="s">
        <v>16</v>
      </c>
      <c r="D130" s="8" t="s">
        <v>298</v>
      </c>
      <c r="E130" s="9" t="n">
        <v>38</v>
      </c>
      <c r="F130" s="8"/>
      <c r="G130" s="9" t="n">
        <f aca="false">(E130+F130)*0.5</f>
        <v>19</v>
      </c>
      <c r="H130" s="9" t="n">
        <v>77.62</v>
      </c>
      <c r="I130" s="9" t="n">
        <f aca="false">H130*0.5</f>
        <v>38.81</v>
      </c>
      <c r="J130" s="9" t="n">
        <f aca="false">G130+I130</f>
        <v>57.81</v>
      </c>
      <c r="K130" s="8"/>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c r="GM130" s="7"/>
      <c r="GN130" s="7"/>
      <c r="GO130" s="7"/>
      <c r="GP130" s="7"/>
      <c r="GQ130" s="7"/>
      <c r="GR130" s="7"/>
      <c r="GS130" s="7"/>
      <c r="GT130" s="7"/>
      <c r="GU130" s="7"/>
      <c r="GV130" s="7"/>
      <c r="GW130" s="7"/>
      <c r="GX130" s="7"/>
      <c r="GY130" s="7"/>
      <c r="GZ130" s="7"/>
      <c r="HA130" s="7"/>
      <c r="HB130" s="7"/>
      <c r="HC130" s="7"/>
      <c r="HD130" s="7"/>
      <c r="HE130" s="7"/>
      <c r="HF130" s="7"/>
      <c r="HG130" s="7"/>
      <c r="HH130" s="7"/>
      <c r="HI130" s="7"/>
      <c r="HJ130" s="7"/>
      <c r="HK130" s="7"/>
      <c r="HL130" s="7"/>
      <c r="HM130" s="7"/>
      <c r="HN130" s="7"/>
      <c r="HO130" s="7"/>
      <c r="HP130" s="7"/>
      <c r="HQ130" s="7"/>
      <c r="HR130" s="7"/>
      <c r="HS130" s="7"/>
      <c r="HT130" s="7"/>
      <c r="HU130" s="7"/>
      <c r="HV130" s="7"/>
      <c r="HW130" s="7"/>
      <c r="HX130" s="7"/>
      <c r="HY130" s="7"/>
      <c r="HZ130" s="7"/>
      <c r="IA130" s="7"/>
      <c r="IB130" s="7"/>
      <c r="IC130" s="7"/>
      <c r="ID130" s="7"/>
      <c r="IE130" s="7"/>
      <c r="IF130" s="7"/>
      <c r="IG130" s="7"/>
    </row>
    <row r="131" customFormat="false" ht="21" hidden="false" customHeight="true" outlineLevel="0" collapsed="false">
      <c r="A131" s="8" t="s">
        <v>301</v>
      </c>
      <c r="B131" s="4" t="s">
        <v>302</v>
      </c>
      <c r="C131" s="4" t="s">
        <v>16</v>
      </c>
      <c r="D131" s="8" t="s">
        <v>298</v>
      </c>
      <c r="E131" s="9" t="n">
        <v>38</v>
      </c>
      <c r="F131" s="8"/>
      <c r="G131" s="9" t="n">
        <f aca="false">(E131+F131)*0.5</f>
        <v>19</v>
      </c>
      <c r="H131" s="9" t="n">
        <v>80.28</v>
      </c>
      <c r="I131" s="9" t="n">
        <f aca="false">H131*0.5</f>
        <v>40.14</v>
      </c>
      <c r="J131" s="9" t="n">
        <f aca="false">G131+I131</f>
        <v>59.14</v>
      </c>
      <c r="K131" s="8"/>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row>
    <row r="132" customFormat="false" ht="21" hidden="false" customHeight="true" outlineLevel="0" collapsed="false">
      <c r="A132" s="8" t="s">
        <v>303</v>
      </c>
      <c r="B132" s="4" t="s">
        <v>304</v>
      </c>
      <c r="C132" s="4" t="s">
        <v>16</v>
      </c>
      <c r="D132" s="8" t="s">
        <v>305</v>
      </c>
      <c r="E132" s="9" t="n">
        <v>46</v>
      </c>
      <c r="F132" s="8"/>
      <c r="G132" s="9" t="n">
        <f aca="false">(E132+F132)*0.5</f>
        <v>23</v>
      </c>
      <c r="H132" s="5" t="n">
        <v>75.88</v>
      </c>
      <c r="I132" s="9" t="n">
        <f aca="false">H132*0.5</f>
        <v>37.94</v>
      </c>
      <c r="J132" s="9" t="n">
        <f aca="false">G132+I132</f>
        <v>60.94</v>
      </c>
      <c r="K132" s="8"/>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row>
    <row r="133" customFormat="false" ht="21" hidden="false" customHeight="true" outlineLevel="0" collapsed="false">
      <c r="A133" s="8" t="s">
        <v>306</v>
      </c>
      <c r="B133" s="4" t="s">
        <v>307</v>
      </c>
      <c r="C133" s="4" t="s">
        <v>16</v>
      </c>
      <c r="D133" s="8" t="s">
        <v>305</v>
      </c>
      <c r="E133" s="9" t="n">
        <v>46</v>
      </c>
      <c r="F133" s="8"/>
      <c r="G133" s="9" t="n">
        <f aca="false">(E133+F133)*0.5</f>
        <v>23</v>
      </c>
      <c r="H133" s="9" t="n">
        <v>79.1</v>
      </c>
      <c r="I133" s="9" t="n">
        <f aca="false">H133*0.5</f>
        <v>39.55</v>
      </c>
      <c r="J133" s="9" t="n">
        <f aca="false">G133+I133</f>
        <v>62.55</v>
      </c>
      <c r="K133" s="8"/>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row>
    <row r="134" customFormat="false" ht="21" hidden="false" customHeight="true" outlineLevel="0" collapsed="false">
      <c r="A134" s="8" t="s">
        <v>308</v>
      </c>
      <c r="B134" s="4" t="s">
        <v>309</v>
      </c>
      <c r="C134" s="4" t="s">
        <v>16</v>
      </c>
      <c r="D134" s="8" t="s">
        <v>305</v>
      </c>
      <c r="E134" s="9" t="n">
        <v>44</v>
      </c>
      <c r="F134" s="8"/>
      <c r="G134" s="9" t="n">
        <f aca="false">(E134+F134)*0.5</f>
        <v>22</v>
      </c>
      <c r="H134" s="9" t="n">
        <v>74.53</v>
      </c>
      <c r="I134" s="9" t="n">
        <f aca="false">H134*0.5</f>
        <v>37.27</v>
      </c>
      <c r="J134" s="9" t="n">
        <f aca="false">G134+I134</f>
        <v>59.27</v>
      </c>
      <c r="K134" s="8"/>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row>
    <row r="135" customFormat="false" ht="21" hidden="false" customHeight="true" outlineLevel="0" collapsed="false">
      <c r="A135" s="8" t="s">
        <v>310</v>
      </c>
      <c r="B135" s="4" t="s">
        <v>311</v>
      </c>
      <c r="C135" s="4" t="s">
        <v>16</v>
      </c>
      <c r="D135" s="8" t="s">
        <v>305</v>
      </c>
      <c r="E135" s="9" t="n">
        <v>44</v>
      </c>
      <c r="F135" s="8"/>
      <c r="G135" s="9" t="n">
        <f aca="false">(E135+F135)*0.5</f>
        <v>22</v>
      </c>
      <c r="H135" s="9" t="n">
        <v>78.92</v>
      </c>
      <c r="I135" s="9" t="n">
        <f aca="false">H135*0.5</f>
        <v>39.46</v>
      </c>
      <c r="J135" s="9" t="n">
        <f aca="false">G135+I135</f>
        <v>61.46</v>
      </c>
      <c r="K135" s="8"/>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row>
    <row r="136" customFormat="false" ht="21" hidden="false" customHeight="true" outlineLevel="0" collapsed="false">
      <c r="A136" s="8" t="s">
        <v>312</v>
      </c>
      <c r="B136" s="4" t="s">
        <v>313</v>
      </c>
      <c r="C136" s="4" t="s">
        <v>16</v>
      </c>
      <c r="D136" s="8" t="s">
        <v>305</v>
      </c>
      <c r="E136" s="9" t="n">
        <v>41</v>
      </c>
      <c r="F136" s="8"/>
      <c r="G136" s="9" t="n">
        <f aca="false">(E136+F136)*0.5</f>
        <v>20.5</v>
      </c>
      <c r="H136" s="5" t="n">
        <v>75.78</v>
      </c>
      <c r="I136" s="9" t="n">
        <f aca="false">H136*0.5</f>
        <v>37.89</v>
      </c>
      <c r="J136" s="9" t="n">
        <f aca="false">G136+I136</f>
        <v>58.39</v>
      </c>
      <c r="K136" s="4"/>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row>
    <row r="137" customFormat="false" ht="21" hidden="false" customHeight="true" outlineLevel="0" collapsed="false">
      <c r="A137" s="8" t="s">
        <v>314</v>
      </c>
      <c r="B137" s="4" t="s">
        <v>315</v>
      </c>
      <c r="C137" s="4" t="s">
        <v>16</v>
      </c>
      <c r="D137" s="8" t="s">
        <v>305</v>
      </c>
      <c r="E137" s="9" t="n">
        <v>40</v>
      </c>
      <c r="F137" s="8"/>
      <c r="G137" s="9" t="n">
        <f aca="false">(E137+F137)*0.5</f>
        <v>20</v>
      </c>
      <c r="H137" s="5" t="s">
        <v>26</v>
      </c>
      <c r="I137" s="9"/>
      <c r="J137" s="9"/>
      <c r="K137" s="8"/>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row>
    <row r="138" customFormat="false" ht="21" hidden="false" customHeight="true" outlineLevel="0" collapsed="false">
      <c r="A138" s="8" t="s">
        <v>316</v>
      </c>
      <c r="B138" s="4" t="s">
        <v>317</v>
      </c>
      <c r="C138" s="4" t="s">
        <v>16</v>
      </c>
      <c r="D138" s="8" t="s">
        <v>318</v>
      </c>
      <c r="E138" s="9" t="n">
        <v>40</v>
      </c>
      <c r="F138" s="8"/>
      <c r="G138" s="9" t="n">
        <f aca="false">(E138+F138)*0.5</f>
        <v>20</v>
      </c>
      <c r="H138" s="9" t="n">
        <v>78.48</v>
      </c>
      <c r="I138" s="9" t="n">
        <f aca="false">H138*0.5</f>
        <v>39.24</v>
      </c>
      <c r="J138" s="9" t="n">
        <f aca="false">G138+I138</f>
        <v>59.24</v>
      </c>
      <c r="K138" s="8"/>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row>
    <row r="139" customFormat="false" ht="21" hidden="false" customHeight="true" outlineLevel="0" collapsed="false">
      <c r="A139" s="8" t="s">
        <v>319</v>
      </c>
      <c r="B139" s="4" t="s">
        <v>320</v>
      </c>
      <c r="C139" s="4" t="s">
        <v>16</v>
      </c>
      <c r="D139" s="8" t="s">
        <v>318</v>
      </c>
      <c r="E139" s="9" t="n">
        <v>37</v>
      </c>
      <c r="F139" s="8"/>
      <c r="G139" s="9" t="n">
        <f aca="false">(E139+F139)*0.5</f>
        <v>18.5</v>
      </c>
      <c r="H139" s="9" t="n">
        <v>76.7</v>
      </c>
      <c r="I139" s="9" t="n">
        <f aca="false">H139*0.5</f>
        <v>38.35</v>
      </c>
      <c r="J139" s="9" t="n">
        <f aca="false">G139+I139</f>
        <v>56.85</v>
      </c>
      <c r="K139" s="8"/>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row>
    <row r="140" customFormat="false" ht="21" hidden="false" customHeight="true" outlineLevel="0" collapsed="false">
      <c r="A140" s="8" t="s">
        <v>321</v>
      </c>
      <c r="B140" s="4" t="s">
        <v>322</v>
      </c>
      <c r="C140" s="4" t="s">
        <v>16</v>
      </c>
      <c r="D140" s="8" t="s">
        <v>323</v>
      </c>
      <c r="E140" s="9" t="n">
        <v>48</v>
      </c>
      <c r="F140" s="8"/>
      <c r="G140" s="9" t="n">
        <f aca="false">(E140+F140)*0.5</f>
        <v>24</v>
      </c>
      <c r="H140" s="5" t="n">
        <v>77.92</v>
      </c>
      <c r="I140" s="9" t="n">
        <f aca="false">H140*0.5</f>
        <v>38.96</v>
      </c>
      <c r="J140" s="9" t="n">
        <f aca="false">G140+I140</f>
        <v>62.96</v>
      </c>
      <c r="K140" s="8"/>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row>
    <row r="141" customFormat="false" ht="21" hidden="false" customHeight="true" outlineLevel="0" collapsed="false">
      <c r="A141" s="8" t="s">
        <v>324</v>
      </c>
      <c r="B141" s="4" t="s">
        <v>325</v>
      </c>
      <c r="C141" s="4" t="s">
        <v>16</v>
      </c>
      <c r="D141" s="8" t="s">
        <v>323</v>
      </c>
      <c r="E141" s="9" t="n">
        <v>43</v>
      </c>
      <c r="F141" s="8"/>
      <c r="G141" s="9" t="n">
        <f aca="false">(E141+F141)*0.5</f>
        <v>21.5</v>
      </c>
      <c r="H141" s="5" t="s">
        <v>26</v>
      </c>
      <c r="I141" s="9"/>
      <c r="J141" s="9"/>
      <c r="K141" s="8"/>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row>
    <row r="142" customFormat="false" ht="21" hidden="false" customHeight="true" outlineLevel="0" collapsed="false">
      <c r="A142" s="8" t="s">
        <v>326</v>
      </c>
      <c r="B142" s="4" t="s">
        <v>327</v>
      </c>
      <c r="C142" s="4" t="s">
        <v>16</v>
      </c>
      <c r="D142" s="8" t="s">
        <v>323</v>
      </c>
      <c r="E142" s="9" t="n">
        <v>37</v>
      </c>
      <c r="F142" s="8"/>
      <c r="G142" s="9" t="n">
        <f aca="false">(E142+F142)*0.5</f>
        <v>18.5</v>
      </c>
      <c r="H142" s="9" t="n">
        <v>78.09</v>
      </c>
      <c r="I142" s="9" t="n">
        <f aca="false">H142*0.5</f>
        <v>39.05</v>
      </c>
      <c r="J142" s="9" t="n">
        <f aca="false">G142+I142</f>
        <v>57.55</v>
      </c>
      <c r="K142" s="8"/>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row>
    <row r="143" customFormat="false" ht="21" hidden="false" customHeight="true" outlineLevel="0" collapsed="false">
      <c r="A143" s="8" t="s">
        <v>328</v>
      </c>
      <c r="B143" s="4" t="s">
        <v>329</v>
      </c>
      <c r="C143" s="4" t="s">
        <v>16</v>
      </c>
      <c r="D143" s="8" t="s">
        <v>330</v>
      </c>
      <c r="E143" s="9" t="n">
        <v>59</v>
      </c>
      <c r="F143" s="8"/>
      <c r="G143" s="9" t="n">
        <f aca="false">(E143+F143)*0.5</f>
        <v>29.5</v>
      </c>
      <c r="H143" s="5" t="s">
        <v>26</v>
      </c>
      <c r="I143" s="9"/>
      <c r="J143" s="9"/>
      <c r="K143" s="8"/>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row>
    <row r="144" customFormat="false" ht="21" hidden="false" customHeight="true" outlineLevel="0" collapsed="false">
      <c r="A144" s="8" t="s">
        <v>331</v>
      </c>
      <c r="B144" s="4" t="s">
        <v>332</v>
      </c>
      <c r="C144" s="4" t="s">
        <v>16</v>
      </c>
      <c r="D144" s="8" t="s">
        <v>333</v>
      </c>
      <c r="E144" s="9" t="n">
        <v>47</v>
      </c>
      <c r="F144" s="8"/>
      <c r="G144" s="9" t="n">
        <f aca="false">(E144+F144)*0.5</f>
        <v>23.5</v>
      </c>
      <c r="H144" s="9" t="n">
        <v>77.82</v>
      </c>
      <c r="I144" s="9" t="n">
        <f aca="false">H144*0.5</f>
        <v>38.91</v>
      </c>
      <c r="J144" s="9" t="n">
        <f aca="false">G144+I144</f>
        <v>62.41</v>
      </c>
      <c r="K144" s="8"/>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row>
    <row r="145" customFormat="false" ht="21" hidden="false" customHeight="true" outlineLevel="0" collapsed="false">
      <c r="A145" s="10" t="s">
        <v>334</v>
      </c>
      <c r="B145" s="11" t="s">
        <v>335</v>
      </c>
      <c r="C145" s="4" t="s">
        <v>16</v>
      </c>
      <c r="D145" s="10" t="s">
        <v>333</v>
      </c>
      <c r="E145" s="12" t="n">
        <v>46</v>
      </c>
      <c r="F145" s="10"/>
      <c r="G145" s="9" t="n">
        <f aca="false">(E145+F145)*0.5</f>
        <v>23</v>
      </c>
      <c r="H145" s="9" t="n">
        <v>79.05</v>
      </c>
      <c r="I145" s="9" t="n">
        <f aca="false">H145*0.5</f>
        <v>39.53</v>
      </c>
      <c r="J145" s="9" t="n">
        <f aca="false">G145+I145</f>
        <v>62.53</v>
      </c>
      <c r="K145" s="8"/>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row>
    <row r="146" customFormat="false" ht="21" hidden="false" customHeight="true" outlineLevel="0" collapsed="false">
      <c r="A146" s="8" t="s">
        <v>336</v>
      </c>
      <c r="B146" s="4" t="s">
        <v>337</v>
      </c>
      <c r="C146" s="4" t="s">
        <v>16</v>
      </c>
      <c r="D146" s="8" t="s">
        <v>333</v>
      </c>
      <c r="E146" s="12" t="n">
        <v>42</v>
      </c>
      <c r="F146" s="8"/>
      <c r="G146" s="9" t="n">
        <f aca="false">(E146+F146)*0.5</f>
        <v>21</v>
      </c>
      <c r="H146" s="5" t="s">
        <v>26</v>
      </c>
      <c r="I146" s="9"/>
      <c r="J146" s="9"/>
      <c r="K146" s="8"/>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row>
    <row r="147" customFormat="false" ht="21" hidden="false" customHeight="true" outlineLevel="0" collapsed="false">
      <c r="A147" s="8" t="s">
        <v>338</v>
      </c>
      <c r="B147" s="4" t="s">
        <v>339</v>
      </c>
      <c r="C147" s="4" t="s">
        <v>16</v>
      </c>
      <c r="D147" s="8" t="s">
        <v>340</v>
      </c>
      <c r="E147" s="9" t="n">
        <v>46</v>
      </c>
      <c r="F147" s="8"/>
      <c r="G147" s="9" t="n">
        <f aca="false">(E147+F147)*0.5</f>
        <v>23</v>
      </c>
      <c r="H147" s="9" t="n">
        <v>79.02</v>
      </c>
      <c r="I147" s="9" t="n">
        <f aca="false">H147*0.5</f>
        <v>39.51</v>
      </c>
      <c r="J147" s="9" t="n">
        <f aca="false">G147+I147</f>
        <v>62.51</v>
      </c>
      <c r="K147" s="8"/>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row>
    <row r="148" customFormat="false" ht="21" hidden="false" customHeight="true" outlineLevel="0" collapsed="false">
      <c r="A148" s="10" t="s">
        <v>341</v>
      </c>
      <c r="B148" s="11" t="s">
        <v>342</v>
      </c>
      <c r="C148" s="4" t="s">
        <v>16</v>
      </c>
      <c r="D148" s="10" t="s">
        <v>340</v>
      </c>
      <c r="E148" s="12" t="n">
        <v>41</v>
      </c>
      <c r="F148" s="10"/>
      <c r="G148" s="9" t="n">
        <f aca="false">(E148+F148)*0.5</f>
        <v>20.5</v>
      </c>
      <c r="H148" s="9" t="n">
        <v>72.27</v>
      </c>
      <c r="I148" s="9" t="n">
        <f aca="false">H148*0.5</f>
        <v>36.14</v>
      </c>
      <c r="J148" s="9" t="n">
        <f aca="false">G148+I148</f>
        <v>56.64</v>
      </c>
      <c r="K148" s="8"/>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row>
    <row r="149" customFormat="false" ht="21" hidden="false" customHeight="true" outlineLevel="0" collapsed="false">
      <c r="A149" s="8" t="s">
        <v>343</v>
      </c>
      <c r="B149" s="4" t="s">
        <v>344</v>
      </c>
      <c r="C149" s="4" t="s">
        <v>16</v>
      </c>
      <c r="D149" s="8" t="s">
        <v>340</v>
      </c>
      <c r="E149" s="9" t="n">
        <v>41</v>
      </c>
      <c r="F149" s="8"/>
      <c r="G149" s="9" t="n">
        <f aca="false">(E149+F149)*0.5</f>
        <v>20.5</v>
      </c>
      <c r="H149" s="9" t="n">
        <v>80.21</v>
      </c>
      <c r="I149" s="9" t="n">
        <f aca="false">H149*0.5</f>
        <v>40.11</v>
      </c>
      <c r="J149" s="9" t="n">
        <f aca="false">G149+I149</f>
        <v>60.61</v>
      </c>
      <c r="K149" s="8"/>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row>
    <row r="150" customFormat="false" ht="21" hidden="false" customHeight="true" outlineLevel="0" collapsed="false">
      <c r="A150" s="8" t="s">
        <v>345</v>
      </c>
      <c r="B150" s="4" t="s">
        <v>346</v>
      </c>
      <c r="C150" s="4" t="s">
        <v>16</v>
      </c>
      <c r="D150" s="8" t="s">
        <v>340</v>
      </c>
      <c r="E150" s="9" t="n">
        <v>41</v>
      </c>
      <c r="F150" s="8"/>
      <c r="G150" s="9" t="n">
        <f aca="false">(E150+F150)*0.5</f>
        <v>20.5</v>
      </c>
      <c r="H150" s="9" t="n">
        <v>71.16</v>
      </c>
      <c r="I150" s="9" t="n">
        <f aca="false">H150*0.5</f>
        <v>35.58</v>
      </c>
      <c r="J150" s="9" t="n">
        <f aca="false">G150+I150</f>
        <v>56.08</v>
      </c>
      <c r="K150" s="8"/>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c r="GM150" s="7"/>
      <c r="GN150" s="7"/>
      <c r="GO150" s="7"/>
      <c r="GP150" s="7"/>
      <c r="GQ150" s="7"/>
      <c r="GR150" s="7"/>
      <c r="GS150" s="7"/>
      <c r="GT150" s="7"/>
      <c r="GU150" s="7"/>
      <c r="GV150" s="7"/>
      <c r="GW150" s="7"/>
      <c r="GX150" s="7"/>
      <c r="GY150" s="7"/>
      <c r="GZ150" s="7"/>
      <c r="HA150" s="7"/>
      <c r="HB150" s="7"/>
      <c r="HC150" s="7"/>
      <c r="HD150" s="7"/>
      <c r="HE150" s="7"/>
      <c r="HF150" s="7"/>
      <c r="HG150" s="7"/>
      <c r="HH150" s="7"/>
      <c r="HI150" s="7"/>
      <c r="HJ150" s="7"/>
      <c r="HK150" s="7"/>
      <c r="HL150" s="7"/>
      <c r="HM150" s="7"/>
      <c r="HN150" s="7"/>
      <c r="HO150" s="7"/>
      <c r="HP150" s="7"/>
      <c r="HQ150" s="7"/>
      <c r="HR150" s="7"/>
      <c r="HS150" s="7"/>
      <c r="HT150" s="7"/>
      <c r="HU150" s="7"/>
      <c r="HV150" s="7"/>
      <c r="HW150" s="7"/>
      <c r="HX150" s="7"/>
      <c r="HY150" s="7"/>
      <c r="HZ150" s="7"/>
      <c r="IA150" s="7"/>
      <c r="IB150" s="7"/>
      <c r="IC150" s="7"/>
      <c r="ID150" s="7"/>
      <c r="IE150" s="7"/>
      <c r="IF150" s="7"/>
      <c r="IG150" s="7"/>
    </row>
    <row r="151" customFormat="false" ht="21" hidden="false" customHeight="true" outlineLevel="0" collapsed="false">
      <c r="A151" s="8" t="s">
        <v>347</v>
      </c>
      <c r="B151" s="4" t="s">
        <v>348</v>
      </c>
      <c r="C151" s="4" t="s">
        <v>16</v>
      </c>
      <c r="D151" s="8" t="s">
        <v>349</v>
      </c>
      <c r="E151" s="9" t="n">
        <v>47</v>
      </c>
      <c r="F151" s="8"/>
      <c r="G151" s="9" t="n">
        <f aca="false">(E151+F151)*0.5</f>
        <v>23.5</v>
      </c>
      <c r="H151" s="9" t="n">
        <v>79.46</v>
      </c>
      <c r="I151" s="9" t="n">
        <f aca="false">H151*0.5</f>
        <v>39.73</v>
      </c>
      <c r="J151" s="9" t="n">
        <f aca="false">G151+I151</f>
        <v>63.23</v>
      </c>
      <c r="K151" s="8"/>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c r="GM151" s="7"/>
      <c r="GN151" s="7"/>
      <c r="GO151" s="7"/>
      <c r="GP151" s="7"/>
      <c r="GQ151" s="7"/>
      <c r="GR151" s="7"/>
      <c r="GS151" s="7"/>
      <c r="GT151" s="7"/>
      <c r="GU151" s="7"/>
      <c r="GV151" s="7"/>
      <c r="GW151" s="7"/>
      <c r="GX151" s="7"/>
      <c r="GY151" s="7"/>
      <c r="GZ151" s="7"/>
      <c r="HA151" s="7"/>
      <c r="HB151" s="7"/>
      <c r="HC151" s="7"/>
      <c r="HD151" s="7"/>
      <c r="HE151" s="7"/>
      <c r="HF151" s="7"/>
      <c r="HG151" s="7"/>
      <c r="HH151" s="7"/>
      <c r="HI151" s="7"/>
      <c r="HJ151" s="7"/>
      <c r="HK151" s="7"/>
      <c r="HL151" s="7"/>
      <c r="HM151" s="7"/>
      <c r="HN151" s="7"/>
      <c r="HO151" s="7"/>
      <c r="HP151" s="7"/>
      <c r="HQ151" s="7"/>
      <c r="HR151" s="7"/>
      <c r="HS151" s="7"/>
      <c r="HT151" s="7"/>
      <c r="HU151" s="7"/>
      <c r="HV151" s="7"/>
      <c r="HW151" s="7"/>
      <c r="HX151" s="7"/>
      <c r="HY151" s="7"/>
      <c r="HZ151" s="7"/>
      <c r="IA151" s="7"/>
      <c r="IB151" s="7"/>
      <c r="IC151" s="7"/>
      <c r="ID151" s="7"/>
      <c r="IE151" s="7"/>
      <c r="IF151" s="7"/>
      <c r="IG151" s="7"/>
    </row>
    <row r="152" customFormat="false" ht="21" hidden="false" customHeight="true" outlineLevel="0" collapsed="false">
      <c r="A152" s="8" t="s">
        <v>350</v>
      </c>
      <c r="B152" s="4" t="s">
        <v>351</v>
      </c>
      <c r="C152" s="4" t="s">
        <v>16</v>
      </c>
      <c r="D152" s="8" t="s">
        <v>349</v>
      </c>
      <c r="E152" s="9" t="n">
        <v>41</v>
      </c>
      <c r="F152" s="8"/>
      <c r="G152" s="9" t="n">
        <f aca="false">(E152+F152)*0.5</f>
        <v>20.5</v>
      </c>
      <c r="H152" s="9" t="n">
        <v>79.72</v>
      </c>
      <c r="I152" s="9" t="n">
        <f aca="false">H152*0.5</f>
        <v>39.86</v>
      </c>
      <c r="J152" s="9" t="n">
        <f aca="false">G152+I152</f>
        <v>60.36</v>
      </c>
      <c r="K152" s="8"/>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c r="GM152" s="7"/>
      <c r="GN152" s="7"/>
      <c r="GO152" s="7"/>
      <c r="GP152" s="7"/>
      <c r="GQ152" s="7"/>
      <c r="GR152" s="7"/>
      <c r="GS152" s="7"/>
      <c r="GT152" s="7"/>
      <c r="GU152" s="7"/>
      <c r="GV152" s="7"/>
      <c r="GW152" s="7"/>
      <c r="GX152" s="7"/>
      <c r="GY152" s="7"/>
      <c r="GZ152" s="7"/>
      <c r="HA152" s="7"/>
      <c r="HB152" s="7"/>
      <c r="HC152" s="7"/>
      <c r="HD152" s="7"/>
      <c r="HE152" s="7"/>
      <c r="HF152" s="7"/>
      <c r="HG152" s="7"/>
      <c r="HH152" s="7"/>
      <c r="HI152" s="7"/>
      <c r="HJ152" s="7"/>
      <c r="HK152" s="7"/>
      <c r="HL152" s="7"/>
      <c r="HM152" s="7"/>
      <c r="HN152" s="7"/>
      <c r="HO152" s="7"/>
      <c r="HP152" s="7"/>
      <c r="HQ152" s="7"/>
      <c r="HR152" s="7"/>
      <c r="HS152" s="7"/>
      <c r="HT152" s="7"/>
      <c r="HU152" s="7"/>
      <c r="HV152" s="7"/>
      <c r="HW152" s="7"/>
      <c r="HX152" s="7"/>
      <c r="HY152" s="7"/>
      <c r="HZ152" s="7"/>
      <c r="IA152" s="7"/>
      <c r="IB152" s="7"/>
      <c r="IC152" s="7"/>
      <c r="ID152" s="7"/>
      <c r="IE152" s="7"/>
      <c r="IF152" s="7"/>
      <c r="IG152" s="7"/>
    </row>
    <row r="153" customFormat="false" ht="21" hidden="false" customHeight="true" outlineLevel="0" collapsed="false">
      <c r="A153" s="8" t="s">
        <v>352</v>
      </c>
      <c r="B153" s="4" t="s">
        <v>353</v>
      </c>
      <c r="C153" s="4" t="s">
        <v>16</v>
      </c>
      <c r="D153" s="8" t="s">
        <v>349</v>
      </c>
      <c r="E153" s="9" t="n">
        <v>41</v>
      </c>
      <c r="F153" s="8"/>
      <c r="G153" s="9" t="n">
        <f aca="false">(E153+F153)*0.5</f>
        <v>20.5</v>
      </c>
      <c r="H153" s="9" t="n">
        <v>75.55</v>
      </c>
      <c r="I153" s="9" t="n">
        <f aca="false">H153*0.5</f>
        <v>37.78</v>
      </c>
      <c r="J153" s="9" t="n">
        <f aca="false">G153+I153</f>
        <v>58.28</v>
      </c>
      <c r="K153" s="8"/>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c r="GM153" s="7"/>
      <c r="GN153" s="7"/>
      <c r="GO153" s="7"/>
      <c r="GP153" s="7"/>
      <c r="GQ153" s="7"/>
      <c r="GR153" s="7"/>
      <c r="GS153" s="7"/>
      <c r="GT153" s="7"/>
      <c r="GU153" s="7"/>
      <c r="GV153" s="7"/>
      <c r="GW153" s="7"/>
      <c r="GX153" s="7"/>
      <c r="GY153" s="7"/>
      <c r="GZ153" s="7"/>
      <c r="HA153" s="7"/>
      <c r="HB153" s="7"/>
      <c r="HC153" s="7"/>
      <c r="HD153" s="7"/>
      <c r="HE153" s="7"/>
      <c r="HF153" s="7"/>
      <c r="HG153" s="7"/>
      <c r="HH153" s="7"/>
      <c r="HI153" s="7"/>
      <c r="HJ153" s="7"/>
      <c r="HK153" s="7"/>
      <c r="HL153" s="7"/>
      <c r="HM153" s="7"/>
      <c r="HN153" s="7"/>
      <c r="HO153" s="7"/>
      <c r="HP153" s="7"/>
      <c r="HQ153" s="7"/>
      <c r="HR153" s="7"/>
      <c r="HS153" s="7"/>
      <c r="HT153" s="7"/>
      <c r="HU153" s="7"/>
      <c r="HV153" s="7"/>
      <c r="HW153" s="7"/>
      <c r="HX153" s="7"/>
      <c r="HY153" s="7"/>
      <c r="HZ153" s="7"/>
      <c r="IA153" s="7"/>
      <c r="IB153" s="7"/>
      <c r="IC153" s="7"/>
      <c r="ID153" s="7"/>
      <c r="IE153" s="7"/>
      <c r="IF153" s="7"/>
      <c r="IG153" s="7"/>
    </row>
    <row r="154" customFormat="false" ht="21" hidden="false" customHeight="true" outlineLevel="0" collapsed="false">
      <c r="A154" s="10" t="s">
        <v>354</v>
      </c>
      <c r="B154" s="11" t="s">
        <v>355</v>
      </c>
      <c r="C154" s="4" t="s">
        <v>16</v>
      </c>
      <c r="D154" s="10" t="s">
        <v>349</v>
      </c>
      <c r="E154" s="12" t="n">
        <v>40</v>
      </c>
      <c r="F154" s="10"/>
      <c r="G154" s="9" t="n">
        <f aca="false">(E154+F154)*0.5</f>
        <v>20</v>
      </c>
      <c r="H154" s="9" t="n">
        <v>79.8</v>
      </c>
      <c r="I154" s="9" t="n">
        <f aca="false">H154*0.5</f>
        <v>39.9</v>
      </c>
      <c r="J154" s="9" t="n">
        <f aca="false">G154+I154</f>
        <v>59.9</v>
      </c>
      <c r="K154" s="8"/>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c r="GM154" s="7"/>
      <c r="GN154" s="7"/>
      <c r="GO154" s="7"/>
      <c r="GP154" s="7"/>
      <c r="GQ154" s="7"/>
      <c r="GR154" s="7"/>
      <c r="GS154" s="7"/>
      <c r="GT154" s="7"/>
      <c r="GU154" s="7"/>
      <c r="GV154" s="7"/>
      <c r="GW154" s="7"/>
      <c r="GX154" s="7"/>
      <c r="GY154" s="7"/>
      <c r="GZ154" s="7"/>
      <c r="HA154" s="7"/>
      <c r="HB154" s="7"/>
      <c r="HC154" s="7"/>
      <c r="HD154" s="7"/>
      <c r="HE154" s="7"/>
      <c r="HF154" s="7"/>
      <c r="HG154" s="7"/>
      <c r="HH154" s="7"/>
      <c r="HI154" s="7"/>
      <c r="HJ154" s="7"/>
      <c r="HK154" s="7"/>
      <c r="HL154" s="7"/>
      <c r="HM154" s="7"/>
      <c r="HN154" s="7"/>
      <c r="HO154" s="7"/>
      <c r="HP154" s="7"/>
      <c r="HQ154" s="7"/>
      <c r="HR154" s="7"/>
      <c r="HS154" s="7"/>
      <c r="HT154" s="7"/>
      <c r="HU154" s="7"/>
      <c r="HV154" s="7"/>
      <c r="HW154" s="7"/>
      <c r="HX154" s="7"/>
      <c r="HY154" s="7"/>
      <c r="HZ154" s="7"/>
      <c r="IA154" s="7"/>
      <c r="IB154" s="7"/>
      <c r="IC154" s="7"/>
      <c r="ID154" s="7"/>
      <c r="IE154" s="7"/>
      <c r="IF154" s="7"/>
      <c r="IG154" s="7"/>
    </row>
    <row r="155" customFormat="false" ht="21" hidden="false" customHeight="true" outlineLevel="0" collapsed="false">
      <c r="A155" s="8" t="s">
        <v>356</v>
      </c>
      <c r="B155" s="4" t="s">
        <v>357</v>
      </c>
      <c r="C155" s="4" t="s">
        <v>16</v>
      </c>
      <c r="D155" s="8" t="s">
        <v>349</v>
      </c>
      <c r="E155" s="9" t="n">
        <v>36</v>
      </c>
      <c r="F155" s="8"/>
      <c r="G155" s="9" t="n">
        <f aca="false">(E155+F155)*0.5</f>
        <v>18</v>
      </c>
      <c r="H155" s="9" t="n">
        <v>69.35</v>
      </c>
      <c r="I155" s="9" t="n">
        <f aca="false">H155*0.5</f>
        <v>34.68</v>
      </c>
      <c r="J155" s="9" t="n">
        <f aca="false">G155+I155</f>
        <v>52.68</v>
      </c>
      <c r="K155" s="8"/>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c r="GM155" s="7"/>
      <c r="GN155" s="7"/>
      <c r="GO155" s="7"/>
      <c r="GP155" s="7"/>
      <c r="GQ155" s="7"/>
      <c r="GR155" s="7"/>
      <c r="GS155" s="7"/>
      <c r="GT155" s="7"/>
      <c r="GU155" s="7"/>
      <c r="GV155" s="7"/>
      <c r="GW155" s="7"/>
      <c r="GX155" s="7"/>
      <c r="GY155" s="7"/>
      <c r="GZ155" s="7"/>
      <c r="HA155" s="7"/>
      <c r="HB155" s="7"/>
      <c r="HC155" s="7"/>
      <c r="HD155" s="7"/>
      <c r="HE155" s="7"/>
      <c r="HF155" s="7"/>
      <c r="HG155" s="7"/>
      <c r="HH155" s="7"/>
      <c r="HI155" s="7"/>
      <c r="HJ155" s="7"/>
      <c r="HK155" s="7"/>
      <c r="HL155" s="7"/>
      <c r="HM155" s="7"/>
      <c r="HN155" s="7"/>
      <c r="HO155" s="7"/>
      <c r="HP155" s="7"/>
      <c r="HQ155" s="7"/>
      <c r="HR155" s="7"/>
      <c r="HS155" s="7"/>
      <c r="HT155" s="7"/>
      <c r="HU155" s="7"/>
      <c r="HV155" s="7"/>
      <c r="HW155" s="7"/>
      <c r="HX155" s="7"/>
      <c r="HY155" s="7"/>
      <c r="HZ155" s="7"/>
      <c r="IA155" s="7"/>
      <c r="IB155" s="7"/>
      <c r="IC155" s="7"/>
      <c r="ID155" s="7"/>
      <c r="IE155" s="7"/>
      <c r="IF155" s="7"/>
      <c r="IG155" s="7"/>
    </row>
    <row r="156" customFormat="false" ht="21" hidden="false" customHeight="true" outlineLevel="0" collapsed="false">
      <c r="A156" s="8" t="s">
        <v>358</v>
      </c>
      <c r="B156" s="4" t="s">
        <v>359</v>
      </c>
      <c r="C156" s="4" t="s">
        <v>16</v>
      </c>
      <c r="D156" s="8" t="s">
        <v>360</v>
      </c>
      <c r="E156" s="9" t="n">
        <v>42</v>
      </c>
      <c r="F156" s="8"/>
      <c r="G156" s="9" t="n">
        <f aca="false">(E156+F156)*0.5</f>
        <v>21</v>
      </c>
      <c r="H156" s="9" t="n">
        <v>80.23</v>
      </c>
      <c r="I156" s="9" t="n">
        <f aca="false">H156*0.5</f>
        <v>40.12</v>
      </c>
      <c r="J156" s="9" t="n">
        <f aca="false">G156+I156</f>
        <v>61.12</v>
      </c>
      <c r="K156" s="8"/>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c r="GM156" s="7"/>
      <c r="GN156" s="7"/>
      <c r="GO156" s="7"/>
      <c r="GP156" s="7"/>
      <c r="GQ156" s="7"/>
      <c r="GR156" s="7"/>
      <c r="GS156" s="7"/>
      <c r="GT156" s="7"/>
      <c r="GU156" s="7"/>
      <c r="GV156" s="7"/>
      <c r="GW156" s="7"/>
      <c r="GX156" s="7"/>
      <c r="GY156" s="7"/>
      <c r="GZ156" s="7"/>
      <c r="HA156" s="7"/>
      <c r="HB156" s="7"/>
      <c r="HC156" s="7"/>
      <c r="HD156" s="7"/>
      <c r="HE156" s="7"/>
      <c r="HF156" s="7"/>
      <c r="HG156" s="7"/>
      <c r="HH156" s="7"/>
      <c r="HI156" s="7"/>
      <c r="HJ156" s="7"/>
      <c r="HK156" s="7"/>
      <c r="HL156" s="7"/>
      <c r="HM156" s="7"/>
      <c r="HN156" s="7"/>
      <c r="HO156" s="7"/>
      <c r="HP156" s="7"/>
      <c r="HQ156" s="7"/>
      <c r="HR156" s="7"/>
      <c r="HS156" s="7"/>
      <c r="HT156" s="7"/>
      <c r="HU156" s="7"/>
      <c r="HV156" s="7"/>
      <c r="HW156" s="7"/>
      <c r="HX156" s="7"/>
      <c r="HY156" s="7"/>
      <c r="HZ156" s="7"/>
      <c r="IA156" s="7"/>
      <c r="IB156" s="7"/>
      <c r="IC156" s="7"/>
      <c r="ID156" s="7"/>
      <c r="IE156" s="7"/>
      <c r="IF156" s="7"/>
      <c r="IG156" s="7"/>
    </row>
    <row r="157" customFormat="false" ht="21" hidden="false" customHeight="true" outlineLevel="0" collapsed="false">
      <c r="A157" s="8" t="s">
        <v>361</v>
      </c>
      <c r="B157" s="4" t="s">
        <v>362</v>
      </c>
      <c r="C157" s="4" t="s">
        <v>16</v>
      </c>
      <c r="D157" s="8" t="s">
        <v>360</v>
      </c>
      <c r="E157" s="9" t="n">
        <v>39</v>
      </c>
      <c r="F157" s="8"/>
      <c r="G157" s="9" t="n">
        <f aca="false">(E157+F157)*0.5</f>
        <v>19.5</v>
      </c>
      <c r="H157" s="9" t="n">
        <v>78.02</v>
      </c>
      <c r="I157" s="9" t="n">
        <f aca="false">H157*0.5</f>
        <v>39.01</v>
      </c>
      <c r="J157" s="9" t="n">
        <f aca="false">G157+I157</f>
        <v>58.51</v>
      </c>
      <c r="K157" s="8"/>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c r="GM157" s="7"/>
      <c r="GN157" s="7"/>
      <c r="GO157" s="7"/>
      <c r="GP157" s="7"/>
      <c r="GQ157" s="7"/>
      <c r="GR157" s="7"/>
      <c r="GS157" s="7"/>
      <c r="GT157" s="7"/>
      <c r="GU157" s="7"/>
      <c r="GV157" s="7"/>
      <c r="GW157" s="7"/>
      <c r="GX157" s="7"/>
      <c r="GY157" s="7"/>
      <c r="GZ157" s="7"/>
      <c r="HA157" s="7"/>
      <c r="HB157" s="7"/>
      <c r="HC157" s="7"/>
      <c r="HD157" s="7"/>
      <c r="HE157" s="7"/>
      <c r="HF157" s="7"/>
      <c r="HG157" s="7"/>
      <c r="HH157" s="7"/>
      <c r="HI157" s="7"/>
      <c r="HJ157" s="7"/>
      <c r="HK157" s="7"/>
      <c r="HL157" s="7"/>
      <c r="HM157" s="7"/>
      <c r="HN157" s="7"/>
      <c r="HO157" s="7"/>
      <c r="HP157" s="7"/>
      <c r="HQ157" s="7"/>
      <c r="HR157" s="7"/>
      <c r="HS157" s="7"/>
      <c r="HT157" s="7"/>
      <c r="HU157" s="7"/>
      <c r="HV157" s="7"/>
      <c r="HW157" s="7"/>
      <c r="HX157" s="7"/>
      <c r="HY157" s="7"/>
      <c r="HZ157" s="7"/>
      <c r="IA157" s="7"/>
      <c r="IB157" s="7"/>
      <c r="IC157" s="7"/>
      <c r="ID157" s="7"/>
      <c r="IE157" s="7"/>
      <c r="IF157" s="7"/>
      <c r="IG157" s="7"/>
    </row>
    <row r="158" customFormat="false" ht="21" hidden="false" customHeight="true" outlineLevel="0" collapsed="false">
      <c r="A158" s="8" t="s">
        <v>363</v>
      </c>
      <c r="B158" s="4" t="s">
        <v>364</v>
      </c>
      <c r="C158" s="4" t="s">
        <v>16</v>
      </c>
      <c r="D158" s="8" t="s">
        <v>365</v>
      </c>
      <c r="E158" s="9" t="n">
        <v>44</v>
      </c>
      <c r="F158" s="8"/>
      <c r="G158" s="9" t="n">
        <f aca="false">(E158+F158)*0.5</f>
        <v>22</v>
      </c>
      <c r="H158" s="9" t="n">
        <v>78</v>
      </c>
      <c r="I158" s="9" t="n">
        <f aca="false">H158*0.5</f>
        <v>39</v>
      </c>
      <c r="J158" s="9" t="n">
        <f aca="false">G158+I158</f>
        <v>61</v>
      </c>
      <c r="K158" s="8"/>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c r="GM158" s="7"/>
      <c r="GN158" s="7"/>
      <c r="GO158" s="7"/>
      <c r="GP158" s="7"/>
      <c r="GQ158" s="7"/>
      <c r="GR158" s="7"/>
      <c r="GS158" s="7"/>
      <c r="GT158" s="7"/>
      <c r="GU158" s="7"/>
      <c r="GV158" s="7"/>
      <c r="GW158" s="7"/>
      <c r="GX158" s="7"/>
      <c r="GY158" s="7"/>
      <c r="GZ158" s="7"/>
      <c r="HA158" s="7"/>
      <c r="HB158" s="7"/>
      <c r="HC158" s="7"/>
      <c r="HD158" s="7"/>
      <c r="HE158" s="7"/>
      <c r="HF158" s="7"/>
      <c r="HG158" s="7"/>
      <c r="HH158" s="7"/>
      <c r="HI158" s="7"/>
      <c r="HJ158" s="7"/>
      <c r="HK158" s="7"/>
      <c r="HL158" s="7"/>
      <c r="HM158" s="7"/>
      <c r="HN158" s="7"/>
      <c r="HO158" s="7"/>
      <c r="HP158" s="7"/>
      <c r="HQ158" s="7"/>
      <c r="HR158" s="7"/>
      <c r="HS158" s="7"/>
      <c r="HT158" s="7"/>
      <c r="HU158" s="7"/>
      <c r="HV158" s="7"/>
      <c r="HW158" s="7"/>
      <c r="HX158" s="7"/>
      <c r="HY158" s="7"/>
      <c r="HZ158" s="7"/>
      <c r="IA158" s="7"/>
      <c r="IB158" s="7"/>
      <c r="IC158" s="7"/>
      <c r="ID158" s="7"/>
      <c r="IE158" s="7"/>
      <c r="IF158" s="7"/>
      <c r="IG158" s="7"/>
    </row>
    <row r="159" customFormat="false" ht="21" hidden="false" customHeight="true" outlineLevel="0" collapsed="false">
      <c r="A159" s="8" t="s">
        <v>366</v>
      </c>
      <c r="B159" s="4" t="s">
        <v>367</v>
      </c>
      <c r="C159" s="4" t="s">
        <v>16</v>
      </c>
      <c r="D159" s="8" t="s">
        <v>365</v>
      </c>
      <c r="E159" s="9" t="n">
        <v>41</v>
      </c>
      <c r="F159" s="8"/>
      <c r="G159" s="9" t="n">
        <f aca="false">(E159+F159)*0.5</f>
        <v>20.5</v>
      </c>
      <c r="H159" s="9" t="n">
        <v>78.49</v>
      </c>
      <c r="I159" s="9" t="n">
        <f aca="false">H159*0.5</f>
        <v>39.25</v>
      </c>
      <c r="J159" s="9" t="n">
        <f aca="false">G159+I159</f>
        <v>59.75</v>
      </c>
      <c r="K159" s="8"/>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c r="GM159" s="7"/>
      <c r="GN159" s="7"/>
      <c r="GO159" s="7"/>
      <c r="GP159" s="7"/>
      <c r="GQ159" s="7"/>
      <c r="GR159" s="7"/>
      <c r="GS159" s="7"/>
      <c r="GT159" s="7"/>
      <c r="GU159" s="7"/>
      <c r="GV159" s="7"/>
      <c r="GW159" s="7"/>
      <c r="GX159" s="7"/>
      <c r="GY159" s="7"/>
      <c r="GZ159" s="7"/>
      <c r="HA159" s="7"/>
      <c r="HB159" s="7"/>
      <c r="HC159" s="7"/>
      <c r="HD159" s="7"/>
      <c r="HE159" s="7"/>
      <c r="HF159" s="7"/>
      <c r="HG159" s="7"/>
      <c r="HH159" s="7"/>
      <c r="HI159" s="7"/>
      <c r="HJ159" s="7"/>
      <c r="HK159" s="7"/>
      <c r="HL159" s="7"/>
      <c r="HM159" s="7"/>
      <c r="HN159" s="7"/>
      <c r="HO159" s="7"/>
      <c r="HP159" s="7"/>
      <c r="HQ159" s="7"/>
      <c r="HR159" s="7"/>
      <c r="HS159" s="7"/>
      <c r="HT159" s="7"/>
      <c r="HU159" s="7"/>
      <c r="HV159" s="7"/>
      <c r="HW159" s="7"/>
      <c r="HX159" s="7"/>
      <c r="HY159" s="7"/>
      <c r="HZ159" s="7"/>
      <c r="IA159" s="7"/>
      <c r="IB159" s="7"/>
      <c r="IC159" s="7"/>
      <c r="ID159" s="7"/>
      <c r="IE159" s="7"/>
      <c r="IF159" s="7"/>
      <c r="IG159" s="7"/>
    </row>
    <row r="160" customFormat="false" ht="21" hidden="false" customHeight="true" outlineLevel="0" collapsed="false">
      <c r="A160" s="8" t="s">
        <v>368</v>
      </c>
      <c r="B160" s="4" t="s">
        <v>369</v>
      </c>
      <c r="C160" s="4" t="s">
        <v>16</v>
      </c>
      <c r="D160" s="8" t="s">
        <v>365</v>
      </c>
      <c r="E160" s="9" t="n">
        <v>38</v>
      </c>
      <c r="F160" s="8"/>
      <c r="G160" s="9" t="n">
        <f aca="false">(E160+F160)*0.5</f>
        <v>19</v>
      </c>
      <c r="H160" s="9" t="n">
        <v>67.77</v>
      </c>
      <c r="I160" s="9" t="n">
        <f aca="false">H160*0.5</f>
        <v>33.89</v>
      </c>
      <c r="J160" s="9" t="n">
        <f aca="false">G160+I160</f>
        <v>52.89</v>
      </c>
      <c r="K160" s="8"/>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c r="GM160" s="7"/>
      <c r="GN160" s="7"/>
      <c r="GO160" s="7"/>
      <c r="GP160" s="7"/>
      <c r="GQ160" s="7"/>
      <c r="GR160" s="7"/>
      <c r="GS160" s="7"/>
      <c r="GT160" s="7"/>
      <c r="GU160" s="7"/>
      <c r="GV160" s="7"/>
      <c r="GW160" s="7"/>
      <c r="GX160" s="7"/>
      <c r="GY160" s="7"/>
      <c r="GZ160" s="7"/>
      <c r="HA160" s="7"/>
      <c r="HB160" s="7"/>
      <c r="HC160" s="7"/>
      <c r="HD160" s="7"/>
      <c r="HE160" s="7"/>
      <c r="HF160" s="7"/>
      <c r="HG160" s="7"/>
      <c r="HH160" s="7"/>
      <c r="HI160" s="7"/>
      <c r="HJ160" s="7"/>
      <c r="HK160" s="7"/>
      <c r="HL160" s="7"/>
      <c r="HM160" s="7"/>
      <c r="HN160" s="7"/>
      <c r="HO160" s="7"/>
      <c r="HP160" s="7"/>
      <c r="HQ160" s="7"/>
      <c r="HR160" s="7"/>
      <c r="HS160" s="7"/>
      <c r="HT160" s="7"/>
      <c r="HU160" s="7"/>
      <c r="HV160" s="7"/>
      <c r="HW160" s="7"/>
      <c r="HX160" s="7"/>
      <c r="HY160" s="7"/>
      <c r="HZ160" s="7"/>
      <c r="IA160" s="7"/>
      <c r="IB160" s="7"/>
      <c r="IC160" s="7"/>
      <c r="ID160" s="7"/>
      <c r="IE160" s="7"/>
      <c r="IF160" s="7"/>
      <c r="IG160" s="7"/>
    </row>
    <row r="161" customFormat="false" ht="21" hidden="false" customHeight="true" outlineLevel="0" collapsed="false">
      <c r="A161" s="8" t="s">
        <v>370</v>
      </c>
      <c r="B161" s="4" t="s">
        <v>371</v>
      </c>
      <c r="C161" s="4" t="s">
        <v>16</v>
      </c>
      <c r="D161" s="8" t="s">
        <v>365</v>
      </c>
      <c r="E161" s="9" t="n">
        <v>38</v>
      </c>
      <c r="F161" s="8"/>
      <c r="G161" s="9" t="n">
        <f aca="false">(E161+F161)*0.5</f>
        <v>19</v>
      </c>
      <c r="H161" s="9" t="n">
        <v>68.35</v>
      </c>
      <c r="I161" s="9" t="n">
        <f aca="false">H161*0.5</f>
        <v>34.18</v>
      </c>
      <c r="J161" s="9" t="n">
        <f aca="false">G161+I161</f>
        <v>53.18</v>
      </c>
      <c r="K161" s="8"/>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c r="GM161" s="7"/>
      <c r="GN161" s="7"/>
      <c r="GO161" s="7"/>
      <c r="GP161" s="7"/>
      <c r="GQ161" s="7"/>
      <c r="GR161" s="7"/>
      <c r="GS161" s="7"/>
      <c r="GT161" s="7"/>
      <c r="GU161" s="7"/>
      <c r="GV161" s="7"/>
      <c r="GW161" s="7"/>
      <c r="GX161" s="7"/>
      <c r="GY161" s="7"/>
      <c r="GZ161" s="7"/>
      <c r="HA161" s="7"/>
      <c r="HB161" s="7"/>
      <c r="HC161" s="7"/>
      <c r="HD161" s="7"/>
      <c r="HE161" s="7"/>
      <c r="HF161" s="7"/>
      <c r="HG161" s="7"/>
      <c r="HH161" s="7"/>
      <c r="HI161" s="7"/>
      <c r="HJ161" s="7"/>
      <c r="HK161" s="7"/>
      <c r="HL161" s="7"/>
      <c r="HM161" s="7"/>
      <c r="HN161" s="7"/>
      <c r="HO161" s="7"/>
      <c r="HP161" s="7"/>
      <c r="HQ161" s="7"/>
      <c r="HR161" s="7"/>
      <c r="HS161" s="7"/>
      <c r="HT161" s="7"/>
      <c r="HU161" s="7"/>
      <c r="HV161" s="7"/>
      <c r="HW161" s="7"/>
      <c r="HX161" s="7"/>
      <c r="HY161" s="7"/>
      <c r="HZ161" s="7"/>
      <c r="IA161" s="7"/>
      <c r="IB161" s="7"/>
      <c r="IC161" s="7"/>
      <c r="ID161" s="7"/>
      <c r="IE161" s="7"/>
      <c r="IF161" s="7"/>
      <c r="IG161" s="7"/>
    </row>
    <row r="162" customFormat="false" ht="21" hidden="false" customHeight="true" outlineLevel="0" collapsed="false">
      <c r="A162" s="8" t="s">
        <v>372</v>
      </c>
      <c r="B162" s="4" t="s">
        <v>373</v>
      </c>
      <c r="C162" s="4" t="s">
        <v>16</v>
      </c>
      <c r="D162" s="8" t="s">
        <v>374</v>
      </c>
      <c r="E162" s="9" t="n">
        <v>43</v>
      </c>
      <c r="F162" s="8"/>
      <c r="G162" s="9" t="n">
        <f aca="false">(E162+F162)*0.5</f>
        <v>21.5</v>
      </c>
      <c r="H162" s="9" t="n">
        <v>77.24</v>
      </c>
      <c r="I162" s="9" t="n">
        <f aca="false">H162*0.5</f>
        <v>38.62</v>
      </c>
      <c r="J162" s="9" t="n">
        <f aca="false">G162+I162</f>
        <v>60.12</v>
      </c>
      <c r="K162" s="8"/>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c r="GM162" s="7"/>
      <c r="GN162" s="7"/>
      <c r="GO162" s="7"/>
      <c r="GP162" s="7"/>
      <c r="GQ162" s="7"/>
      <c r="GR162" s="7"/>
      <c r="GS162" s="7"/>
      <c r="GT162" s="7"/>
      <c r="GU162" s="7"/>
      <c r="GV162" s="7"/>
      <c r="GW162" s="7"/>
      <c r="GX162" s="7"/>
      <c r="GY162" s="7"/>
      <c r="GZ162" s="7"/>
      <c r="HA162" s="7"/>
      <c r="HB162" s="7"/>
      <c r="HC162" s="7"/>
      <c r="HD162" s="7"/>
      <c r="HE162" s="7"/>
      <c r="HF162" s="7"/>
      <c r="HG162" s="7"/>
      <c r="HH162" s="7"/>
      <c r="HI162" s="7"/>
      <c r="HJ162" s="7"/>
      <c r="HK162" s="7"/>
      <c r="HL162" s="7"/>
      <c r="HM162" s="7"/>
      <c r="HN162" s="7"/>
      <c r="HO162" s="7"/>
      <c r="HP162" s="7"/>
      <c r="HQ162" s="7"/>
      <c r="HR162" s="7"/>
      <c r="HS162" s="7"/>
      <c r="HT162" s="7"/>
      <c r="HU162" s="7"/>
      <c r="HV162" s="7"/>
      <c r="HW162" s="7"/>
      <c r="HX162" s="7"/>
      <c r="HY162" s="7"/>
      <c r="HZ162" s="7"/>
      <c r="IA162" s="7"/>
      <c r="IB162" s="7"/>
      <c r="IC162" s="7"/>
      <c r="ID162" s="7"/>
      <c r="IE162" s="7"/>
      <c r="IF162" s="7"/>
      <c r="IG162" s="7"/>
    </row>
    <row r="163" customFormat="false" ht="21" hidden="false" customHeight="true" outlineLevel="0" collapsed="false">
      <c r="A163" s="8" t="s">
        <v>375</v>
      </c>
      <c r="B163" s="4" t="s">
        <v>376</v>
      </c>
      <c r="C163" s="4" t="s">
        <v>16</v>
      </c>
      <c r="D163" s="8" t="s">
        <v>374</v>
      </c>
      <c r="E163" s="9" t="n">
        <v>40</v>
      </c>
      <c r="F163" s="8"/>
      <c r="G163" s="9" t="n">
        <f aca="false">(E163+F163)*0.5</f>
        <v>20</v>
      </c>
      <c r="H163" s="5"/>
      <c r="I163" s="9" t="n">
        <f aca="false">H163*0.5</f>
        <v>0</v>
      </c>
      <c r="J163" s="9" t="n">
        <f aca="false">G163+I163</f>
        <v>20</v>
      </c>
      <c r="K163" s="8"/>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c r="GM163" s="7"/>
      <c r="GN163" s="7"/>
      <c r="GO163" s="7"/>
      <c r="GP163" s="7"/>
      <c r="GQ163" s="7"/>
      <c r="GR163" s="7"/>
      <c r="GS163" s="7"/>
      <c r="GT163" s="7"/>
      <c r="GU163" s="7"/>
      <c r="GV163" s="7"/>
      <c r="GW163" s="7"/>
      <c r="GX163" s="7"/>
      <c r="GY163" s="7"/>
      <c r="GZ163" s="7"/>
      <c r="HA163" s="7"/>
      <c r="HB163" s="7"/>
      <c r="HC163" s="7"/>
      <c r="HD163" s="7"/>
      <c r="HE163" s="7"/>
      <c r="HF163" s="7"/>
      <c r="HG163" s="7"/>
      <c r="HH163" s="7"/>
      <c r="HI163" s="7"/>
      <c r="HJ163" s="7"/>
      <c r="HK163" s="7"/>
      <c r="HL163" s="7"/>
      <c r="HM163" s="7"/>
      <c r="HN163" s="7"/>
      <c r="HO163" s="7"/>
      <c r="HP163" s="7"/>
      <c r="HQ163" s="7"/>
      <c r="HR163" s="7"/>
      <c r="HS163" s="7"/>
      <c r="HT163" s="7"/>
      <c r="HU163" s="7"/>
      <c r="HV163" s="7"/>
      <c r="HW163" s="7"/>
      <c r="HX163" s="7"/>
      <c r="HY163" s="7"/>
      <c r="HZ163" s="7"/>
      <c r="IA163" s="7"/>
      <c r="IB163" s="7"/>
      <c r="IC163" s="7"/>
      <c r="ID163" s="7"/>
      <c r="IE163" s="7"/>
      <c r="IF163" s="7"/>
      <c r="IG163" s="7"/>
    </row>
    <row r="164" customFormat="false" ht="21" hidden="false" customHeight="true" outlineLevel="0" collapsed="false">
      <c r="A164" s="8" t="s">
        <v>377</v>
      </c>
      <c r="B164" s="4" t="s">
        <v>378</v>
      </c>
      <c r="C164" s="4" t="s">
        <v>16</v>
      </c>
      <c r="D164" s="8" t="s">
        <v>374</v>
      </c>
      <c r="E164" s="12" t="n">
        <v>39</v>
      </c>
      <c r="F164" s="8"/>
      <c r="G164" s="9" t="n">
        <f aca="false">(E164+F164)*0.5</f>
        <v>19.5</v>
      </c>
      <c r="H164" s="9" t="n">
        <v>77.77</v>
      </c>
      <c r="I164" s="9" t="n">
        <f aca="false">H164*0.5</f>
        <v>38.89</v>
      </c>
      <c r="J164" s="9" t="n">
        <f aca="false">G164+I164</f>
        <v>58.39</v>
      </c>
      <c r="K164" s="8"/>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c r="GM164" s="7"/>
      <c r="GN164" s="7"/>
      <c r="GO164" s="7"/>
      <c r="GP164" s="7"/>
      <c r="GQ164" s="7"/>
      <c r="GR164" s="7"/>
      <c r="GS164" s="7"/>
      <c r="GT164" s="7"/>
      <c r="GU164" s="7"/>
      <c r="GV164" s="7"/>
      <c r="GW164" s="7"/>
      <c r="GX164" s="7"/>
      <c r="GY164" s="7"/>
      <c r="GZ164" s="7"/>
      <c r="HA164" s="7"/>
      <c r="HB164" s="7"/>
      <c r="HC164" s="7"/>
      <c r="HD164" s="7"/>
      <c r="HE164" s="7"/>
      <c r="HF164" s="7"/>
      <c r="HG164" s="7"/>
      <c r="HH164" s="7"/>
      <c r="HI164" s="7"/>
      <c r="HJ164" s="7"/>
      <c r="HK164" s="7"/>
      <c r="HL164" s="7"/>
      <c r="HM164" s="7"/>
      <c r="HN164" s="7"/>
      <c r="HO164" s="7"/>
      <c r="HP164" s="7"/>
      <c r="HQ164" s="7"/>
      <c r="HR164" s="7"/>
      <c r="HS164" s="7"/>
      <c r="HT164" s="7"/>
      <c r="HU164" s="7"/>
      <c r="HV164" s="7"/>
      <c r="HW164" s="7"/>
      <c r="HX164" s="7"/>
      <c r="HY164" s="7"/>
      <c r="HZ164" s="7"/>
      <c r="IA164" s="7"/>
      <c r="IB164" s="7"/>
      <c r="IC164" s="7"/>
      <c r="ID164" s="7"/>
      <c r="IE164" s="7"/>
      <c r="IF164" s="7"/>
      <c r="IG164" s="7"/>
    </row>
    <row r="165" customFormat="false" ht="21" hidden="false" customHeight="true" outlineLevel="0" collapsed="false">
      <c r="A165" s="8" t="s">
        <v>379</v>
      </c>
      <c r="B165" s="4" t="s">
        <v>380</v>
      </c>
      <c r="C165" s="4" t="s">
        <v>16</v>
      </c>
      <c r="D165" s="8" t="s">
        <v>381</v>
      </c>
      <c r="E165" s="9" t="n">
        <v>35</v>
      </c>
      <c r="F165" s="8"/>
      <c r="G165" s="9" t="n">
        <f aca="false">(E165+F165)*0.5</f>
        <v>17.5</v>
      </c>
      <c r="H165" s="9" t="n">
        <v>77</v>
      </c>
      <c r="I165" s="9" t="n">
        <f aca="false">H165*0.5</f>
        <v>38.5</v>
      </c>
      <c r="J165" s="9" t="n">
        <f aca="false">G165+I165</f>
        <v>56</v>
      </c>
      <c r="K165" s="8"/>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row>
    <row r="166" customFormat="false" ht="21" hidden="false" customHeight="true" outlineLevel="0" collapsed="false">
      <c r="A166" s="8" t="s">
        <v>382</v>
      </c>
      <c r="B166" s="4" t="s">
        <v>383</v>
      </c>
      <c r="C166" s="4" t="s">
        <v>16</v>
      </c>
      <c r="D166" s="8" t="s">
        <v>381</v>
      </c>
      <c r="E166" s="9" t="n">
        <v>32</v>
      </c>
      <c r="F166" s="8"/>
      <c r="G166" s="9" t="n">
        <f aca="false">(E166+F166)*0.5</f>
        <v>16</v>
      </c>
      <c r="H166" s="9" t="n">
        <v>77.94</v>
      </c>
      <c r="I166" s="9" t="n">
        <f aca="false">H166*0.5</f>
        <v>38.97</v>
      </c>
      <c r="J166" s="9" t="n">
        <f aca="false">G166+I166</f>
        <v>54.97</v>
      </c>
      <c r="K166" s="8"/>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c r="GM166" s="7"/>
      <c r="GN166" s="7"/>
      <c r="GO166" s="7"/>
      <c r="GP166" s="7"/>
      <c r="GQ166" s="7"/>
      <c r="GR166" s="7"/>
      <c r="GS166" s="7"/>
      <c r="GT166" s="7"/>
      <c r="GU166" s="7"/>
      <c r="GV166" s="7"/>
      <c r="GW166" s="7"/>
      <c r="GX166" s="7"/>
      <c r="GY166" s="7"/>
      <c r="GZ166" s="7"/>
      <c r="HA166" s="7"/>
      <c r="HB166" s="7"/>
      <c r="HC166" s="7"/>
      <c r="HD166" s="7"/>
      <c r="HE166" s="7"/>
      <c r="HF166" s="7"/>
      <c r="HG166" s="7"/>
      <c r="HH166" s="7"/>
      <c r="HI166" s="7"/>
      <c r="HJ166" s="7"/>
      <c r="HK166" s="7"/>
      <c r="HL166" s="7"/>
      <c r="HM166" s="7"/>
      <c r="HN166" s="7"/>
      <c r="HO166" s="7"/>
      <c r="HP166" s="7"/>
      <c r="HQ166" s="7"/>
      <c r="HR166" s="7"/>
      <c r="HS166" s="7"/>
      <c r="HT166" s="7"/>
      <c r="HU166" s="7"/>
      <c r="HV166" s="7"/>
      <c r="HW166" s="7"/>
      <c r="HX166" s="7"/>
      <c r="HY166" s="7"/>
      <c r="HZ166" s="7"/>
      <c r="IA166" s="7"/>
      <c r="IB166" s="7"/>
      <c r="IC166" s="7"/>
      <c r="ID166" s="7"/>
      <c r="IE166" s="7"/>
      <c r="IF166" s="7"/>
      <c r="IG166" s="7"/>
    </row>
    <row r="167" customFormat="false" ht="21" hidden="false" customHeight="true" outlineLevel="0" collapsed="false">
      <c r="A167" s="8" t="s">
        <v>384</v>
      </c>
      <c r="B167" s="4" t="s">
        <v>385</v>
      </c>
      <c r="C167" s="4" t="s">
        <v>16</v>
      </c>
      <c r="D167" s="8" t="s">
        <v>381</v>
      </c>
      <c r="E167" s="12" t="n">
        <v>31</v>
      </c>
      <c r="F167" s="8"/>
      <c r="G167" s="9" t="n">
        <f aca="false">(E167+F167)*0.5</f>
        <v>15.5</v>
      </c>
      <c r="H167" s="9" t="n">
        <v>74.36</v>
      </c>
      <c r="I167" s="9" t="n">
        <f aca="false">H167*0.5</f>
        <v>37.18</v>
      </c>
      <c r="J167" s="9" t="n">
        <f aca="false">G167+I167</f>
        <v>52.68</v>
      </c>
      <c r="K167" s="8"/>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c r="GM167" s="7"/>
      <c r="GN167" s="7"/>
      <c r="GO167" s="7"/>
      <c r="GP167" s="7"/>
      <c r="GQ167" s="7"/>
      <c r="GR167" s="7"/>
      <c r="GS167" s="7"/>
      <c r="GT167" s="7"/>
      <c r="GU167" s="7"/>
      <c r="GV167" s="7"/>
      <c r="GW167" s="7"/>
      <c r="GX167" s="7"/>
      <c r="GY167" s="7"/>
      <c r="GZ167" s="7"/>
      <c r="HA167" s="7"/>
      <c r="HB167" s="7"/>
      <c r="HC167" s="7"/>
      <c r="HD167" s="7"/>
      <c r="HE167" s="7"/>
      <c r="HF167" s="7"/>
      <c r="HG167" s="7"/>
      <c r="HH167" s="7"/>
      <c r="HI167" s="7"/>
      <c r="HJ167" s="7"/>
      <c r="HK167" s="7"/>
      <c r="HL167" s="7"/>
      <c r="HM167" s="7"/>
      <c r="HN167" s="7"/>
      <c r="HO167" s="7"/>
      <c r="HP167" s="7"/>
      <c r="HQ167" s="7"/>
      <c r="HR167" s="7"/>
      <c r="HS167" s="7"/>
      <c r="HT167" s="7"/>
      <c r="HU167" s="7"/>
      <c r="HV167" s="7"/>
      <c r="HW167" s="7"/>
      <c r="HX167" s="7"/>
      <c r="HY167" s="7"/>
      <c r="HZ167" s="7"/>
      <c r="IA167" s="7"/>
      <c r="IB167" s="7"/>
      <c r="IC167" s="7"/>
      <c r="ID167" s="7"/>
      <c r="IE167" s="7"/>
      <c r="IF167" s="7"/>
      <c r="IG167" s="7"/>
    </row>
    <row r="168" customFormat="false" ht="21" hidden="false" customHeight="true" outlineLevel="0" collapsed="false">
      <c r="A168" s="8" t="s">
        <v>386</v>
      </c>
      <c r="B168" s="4" t="s">
        <v>387</v>
      </c>
      <c r="C168" s="4" t="s">
        <v>16</v>
      </c>
      <c r="D168" s="8" t="s">
        <v>388</v>
      </c>
      <c r="E168" s="9" t="n">
        <v>40</v>
      </c>
      <c r="F168" s="8"/>
      <c r="G168" s="9" t="n">
        <f aca="false">(E168+F168)*0.5</f>
        <v>20</v>
      </c>
      <c r="H168" s="9" t="n">
        <v>65</v>
      </c>
      <c r="I168" s="9" t="n">
        <f aca="false">H168*0.5</f>
        <v>32.5</v>
      </c>
      <c r="J168" s="9" t="n">
        <f aca="false">G168+I168</f>
        <v>52.5</v>
      </c>
      <c r="K168" s="8"/>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c r="HF168" s="7"/>
      <c r="HG168" s="7"/>
      <c r="HH168" s="7"/>
      <c r="HI168" s="7"/>
      <c r="HJ168" s="7"/>
      <c r="HK168" s="7"/>
      <c r="HL168" s="7"/>
      <c r="HM168" s="7"/>
      <c r="HN168" s="7"/>
      <c r="HO168" s="7"/>
      <c r="HP168" s="7"/>
      <c r="HQ168" s="7"/>
      <c r="HR168" s="7"/>
      <c r="HS168" s="7"/>
      <c r="HT168" s="7"/>
      <c r="HU168" s="7"/>
      <c r="HV168" s="7"/>
      <c r="HW168" s="7"/>
      <c r="HX168" s="7"/>
      <c r="HY168" s="7"/>
      <c r="HZ168" s="7"/>
      <c r="IA168" s="7"/>
      <c r="IB168" s="7"/>
      <c r="IC168" s="7"/>
      <c r="ID168" s="7"/>
      <c r="IE168" s="7"/>
      <c r="IF168" s="7"/>
      <c r="IG168" s="7"/>
    </row>
    <row r="169" customFormat="false" ht="21" hidden="false" customHeight="true" outlineLevel="0" collapsed="false">
      <c r="A169" s="8" t="s">
        <v>389</v>
      </c>
      <c r="B169" s="4" t="s">
        <v>390</v>
      </c>
      <c r="C169" s="4" t="s">
        <v>16</v>
      </c>
      <c r="D169" s="8" t="s">
        <v>388</v>
      </c>
      <c r="E169" s="9" t="n">
        <v>39</v>
      </c>
      <c r="F169" s="8"/>
      <c r="G169" s="9" t="n">
        <f aca="false">(E169+F169)*0.5</f>
        <v>19.5</v>
      </c>
      <c r="H169" s="9" t="n">
        <v>75.73</v>
      </c>
      <c r="I169" s="9" t="n">
        <f aca="false">H169*0.5</f>
        <v>37.87</v>
      </c>
      <c r="J169" s="9" t="n">
        <f aca="false">G169+I169</f>
        <v>57.37</v>
      </c>
      <c r="K169" s="8"/>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c r="HF169" s="7"/>
      <c r="HG169" s="7"/>
      <c r="HH169" s="7"/>
      <c r="HI169" s="7"/>
      <c r="HJ169" s="7"/>
      <c r="HK169" s="7"/>
      <c r="HL169" s="7"/>
      <c r="HM169" s="7"/>
      <c r="HN169" s="7"/>
      <c r="HO169" s="7"/>
      <c r="HP169" s="7"/>
      <c r="HQ169" s="7"/>
      <c r="HR169" s="7"/>
      <c r="HS169" s="7"/>
      <c r="HT169" s="7"/>
      <c r="HU169" s="7"/>
      <c r="HV169" s="7"/>
      <c r="HW169" s="7"/>
      <c r="HX169" s="7"/>
      <c r="HY169" s="7"/>
      <c r="HZ169" s="7"/>
      <c r="IA169" s="7"/>
      <c r="IB169" s="7"/>
      <c r="IC169" s="7"/>
      <c r="ID169" s="7"/>
      <c r="IE169" s="7"/>
      <c r="IF169" s="7"/>
      <c r="IG169" s="7"/>
    </row>
    <row r="170" customFormat="false" ht="21" hidden="false" customHeight="true" outlineLevel="0" collapsed="false">
      <c r="A170" s="8" t="s">
        <v>391</v>
      </c>
      <c r="B170" s="4" t="s">
        <v>392</v>
      </c>
      <c r="C170" s="4" t="s">
        <v>16</v>
      </c>
      <c r="D170" s="8" t="s">
        <v>388</v>
      </c>
      <c r="E170" s="9" t="n">
        <v>39</v>
      </c>
      <c r="F170" s="8"/>
      <c r="G170" s="9" t="n">
        <f aca="false">(E170+F170)*0.5</f>
        <v>19.5</v>
      </c>
      <c r="H170" s="5" t="n">
        <v>74.01</v>
      </c>
      <c r="I170" s="9" t="n">
        <f aca="false">H170*0.5</f>
        <v>37.01</v>
      </c>
      <c r="J170" s="9" t="n">
        <f aca="false">G170+I170</f>
        <v>56.51</v>
      </c>
      <c r="K170" s="8"/>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c r="HF170" s="7"/>
      <c r="HG170" s="7"/>
      <c r="HH170" s="7"/>
      <c r="HI170" s="7"/>
      <c r="HJ170" s="7"/>
      <c r="HK170" s="7"/>
      <c r="HL170" s="7"/>
      <c r="HM170" s="7"/>
      <c r="HN170" s="7"/>
      <c r="HO170" s="7"/>
      <c r="HP170" s="7"/>
      <c r="HQ170" s="7"/>
      <c r="HR170" s="7"/>
      <c r="HS170" s="7"/>
      <c r="HT170" s="7"/>
      <c r="HU170" s="7"/>
      <c r="HV170" s="7"/>
      <c r="HW170" s="7"/>
      <c r="HX170" s="7"/>
      <c r="HY170" s="7"/>
      <c r="HZ170" s="7"/>
      <c r="IA170" s="7"/>
      <c r="IB170" s="7"/>
      <c r="IC170" s="7"/>
      <c r="ID170" s="7"/>
      <c r="IE170" s="7"/>
      <c r="IF170" s="7"/>
      <c r="IG170" s="7"/>
    </row>
    <row r="171" customFormat="false" ht="21" hidden="false" customHeight="true" outlineLevel="0" collapsed="false">
      <c r="A171" s="8" t="s">
        <v>393</v>
      </c>
      <c r="B171" s="4" t="s">
        <v>394</v>
      </c>
      <c r="C171" s="4" t="s">
        <v>16</v>
      </c>
      <c r="D171" s="8" t="s">
        <v>395</v>
      </c>
      <c r="E171" s="9" t="n">
        <v>37</v>
      </c>
      <c r="F171" s="8"/>
      <c r="G171" s="9" t="n">
        <f aca="false">(E171+F171)*0.5</f>
        <v>18.5</v>
      </c>
      <c r="H171" s="9" t="n">
        <v>73.78</v>
      </c>
      <c r="I171" s="9" t="n">
        <f aca="false">H171*0.5</f>
        <v>36.89</v>
      </c>
      <c r="J171" s="9" t="n">
        <f aca="false">G171+I171</f>
        <v>55.39</v>
      </c>
      <c r="K171" s="8"/>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c r="HF171" s="7"/>
      <c r="HG171" s="7"/>
      <c r="HH171" s="7"/>
      <c r="HI171" s="7"/>
      <c r="HJ171" s="7"/>
      <c r="HK171" s="7"/>
      <c r="HL171" s="7"/>
      <c r="HM171" s="7"/>
      <c r="HN171" s="7"/>
      <c r="HO171" s="7"/>
      <c r="HP171" s="7"/>
      <c r="HQ171" s="7"/>
      <c r="HR171" s="7"/>
      <c r="HS171" s="7"/>
      <c r="HT171" s="7"/>
      <c r="HU171" s="7"/>
      <c r="HV171" s="7"/>
      <c r="HW171" s="7"/>
      <c r="HX171" s="7"/>
      <c r="HY171" s="7"/>
      <c r="HZ171" s="7"/>
      <c r="IA171" s="7"/>
      <c r="IB171" s="7"/>
      <c r="IC171" s="7"/>
      <c r="ID171" s="7"/>
      <c r="IE171" s="7"/>
      <c r="IF171" s="7"/>
      <c r="IG171" s="7"/>
    </row>
    <row r="172" customFormat="false" ht="21" hidden="false" customHeight="true" outlineLevel="0" collapsed="false">
      <c r="A172" s="8" t="s">
        <v>396</v>
      </c>
      <c r="B172" s="4" t="s">
        <v>397</v>
      </c>
      <c r="C172" s="4" t="s">
        <v>16</v>
      </c>
      <c r="D172" s="8" t="s">
        <v>395</v>
      </c>
      <c r="E172" s="9" t="n">
        <v>37</v>
      </c>
      <c r="F172" s="8"/>
      <c r="G172" s="9" t="n">
        <f aca="false">(E172+F172)*0.5</f>
        <v>18.5</v>
      </c>
      <c r="H172" s="9" t="n">
        <v>65</v>
      </c>
      <c r="I172" s="9" t="n">
        <f aca="false">H172*0.5</f>
        <v>32.5</v>
      </c>
      <c r="J172" s="9" t="n">
        <f aca="false">G172+I172</f>
        <v>51</v>
      </c>
      <c r="K172" s="8"/>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c r="HF172" s="7"/>
      <c r="HG172" s="7"/>
      <c r="HH172" s="7"/>
      <c r="HI172" s="7"/>
      <c r="HJ172" s="7"/>
      <c r="HK172" s="7"/>
      <c r="HL172" s="7"/>
      <c r="HM172" s="7"/>
      <c r="HN172" s="7"/>
      <c r="HO172" s="7"/>
      <c r="HP172" s="7"/>
      <c r="HQ172" s="7"/>
      <c r="HR172" s="7"/>
      <c r="HS172" s="7"/>
      <c r="HT172" s="7"/>
      <c r="HU172" s="7"/>
      <c r="HV172" s="7"/>
      <c r="HW172" s="7"/>
      <c r="HX172" s="7"/>
      <c r="HY172" s="7"/>
      <c r="HZ172" s="7"/>
      <c r="IA172" s="7"/>
      <c r="IB172" s="7"/>
      <c r="IC172" s="7"/>
      <c r="ID172" s="7"/>
      <c r="IE172" s="7"/>
      <c r="IF172" s="7"/>
      <c r="IG172" s="7"/>
    </row>
    <row r="173" customFormat="false" ht="21" hidden="false" customHeight="true" outlineLevel="0" collapsed="false">
      <c r="A173" s="8" t="s">
        <v>398</v>
      </c>
      <c r="B173" s="4" t="s">
        <v>399</v>
      </c>
      <c r="C173" s="4" t="s">
        <v>16</v>
      </c>
      <c r="D173" s="8" t="s">
        <v>395</v>
      </c>
      <c r="E173" s="9" t="n">
        <v>36</v>
      </c>
      <c r="F173" s="8"/>
      <c r="G173" s="9" t="n">
        <f aca="false">(E173+F173)*0.5</f>
        <v>18</v>
      </c>
      <c r="H173" s="9" t="n">
        <v>76.4</v>
      </c>
      <c r="I173" s="9" t="n">
        <f aca="false">H173*0.5</f>
        <v>38.2</v>
      </c>
      <c r="J173" s="9" t="n">
        <f aca="false">G173+I173</f>
        <v>56.2</v>
      </c>
      <c r="K173" s="8"/>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row>
    <row r="174" customFormat="false" ht="21" hidden="false" customHeight="true" outlineLevel="0" collapsed="false">
      <c r="A174" s="8" t="s">
        <v>400</v>
      </c>
      <c r="B174" s="4" t="s">
        <v>401</v>
      </c>
      <c r="C174" s="4" t="s">
        <v>16</v>
      </c>
      <c r="D174" s="8" t="s">
        <v>395</v>
      </c>
      <c r="E174" s="9" t="n">
        <v>35</v>
      </c>
      <c r="F174" s="8"/>
      <c r="G174" s="9" t="n">
        <f aca="false">(E174+F174)*0.5</f>
        <v>17.5</v>
      </c>
      <c r="H174" s="9" t="n">
        <v>77.79</v>
      </c>
      <c r="I174" s="9" t="n">
        <f aca="false">H174*0.5</f>
        <v>38.9</v>
      </c>
      <c r="J174" s="9" t="n">
        <f aca="false">G174+I174</f>
        <v>56.4</v>
      </c>
      <c r="K174" s="8"/>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c r="HF174" s="7"/>
      <c r="HG174" s="7"/>
      <c r="HH174" s="7"/>
      <c r="HI174" s="7"/>
      <c r="HJ174" s="7"/>
      <c r="HK174" s="7"/>
      <c r="HL174" s="7"/>
      <c r="HM174" s="7"/>
      <c r="HN174" s="7"/>
      <c r="HO174" s="7"/>
      <c r="HP174" s="7"/>
      <c r="HQ174" s="7"/>
      <c r="HR174" s="7"/>
      <c r="HS174" s="7"/>
      <c r="HT174" s="7"/>
      <c r="HU174" s="7"/>
      <c r="HV174" s="7"/>
      <c r="HW174" s="7"/>
      <c r="HX174" s="7"/>
      <c r="HY174" s="7"/>
      <c r="HZ174" s="7"/>
      <c r="IA174" s="7"/>
      <c r="IB174" s="7"/>
      <c r="IC174" s="7"/>
      <c r="ID174" s="7"/>
      <c r="IE174" s="7"/>
      <c r="IF174" s="7"/>
      <c r="IG174" s="7"/>
    </row>
    <row r="175" customFormat="false" ht="21" hidden="false" customHeight="true" outlineLevel="0" collapsed="false">
      <c r="A175" s="8" t="s">
        <v>402</v>
      </c>
      <c r="B175" s="4" t="s">
        <v>403</v>
      </c>
      <c r="C175" s="4" t="s">
        <v>16</v>
      </c>
      <c r="D175" s="8" t="s">
        <v>404</v>
      </c>
      <c r="E175" s="9" t="n">
        <v>43</v>
      </c>
      <c r="F175" s="8"/>
      <c r="G175" s="9" t="n">
        <f aca="false">(E175+F175)*0.5</f>
        <v>21.5</v>
      </c>
      <c r="H175" s="9" t="n">
        <v>77.3</v>
      </c>
      <c r="I175" s="9" t="n">
        <f aca="false">H175*0.5</f>
        <v>38.65</v>
      </c>
      <c r="J175" s="9" t="n">
        <f aca="false">G175+I175</f>
        <v>60.15</v>
      </c>
      <c r="K175" s="8"/>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c r="HF175" s="7"/>
      <c r="HG175" s="7"/>
      <c r="HH175" s="7"/>
      <c r="HI175" s="7"/>
      <c r="HJ175" s="7"/>
      <c r="HK175" s="7"/>
      <c r="HL175" s="7"/>
      <c r="HM175" s="7"/>
      <c r="HN175" s="7"/>
      <c r="HO175" s="7"/>
      <c r="HP175" s="7"/>
      <c r="HQ175" s="7"/>
      <c r="HR175" s="7"/>
      <c r="HS175" s="7"/>
      <c r="HT175" s="7"/>
      <c r="HU175" s="7"/>
      <c r="HV175" s="7"/>
      <c r="HW175" s="7"/>
      <c r="HX175" s="7"/>
      <c r="HY175" s="7"/>
      <c r="HZ175" s="7"/>
      <c r="IA175" s="7"/>
      <c r="IB175" s="7"/>
      <c r="IC175" s="7"/>
      <c r="ID175" s="7"/>
      <c r="IE175" s="7"/>
      <c r="IF175" s="7"/>
      <c r="IG175" s="7"/>
    </row>
    <row r="176" customFormat="false" ht="21" hidden="false" customHeight="true" outlineLevel="0" collapsed="false">
      <c r="A176" s="8" t="s">
        <v>405</v>
      </c>
      <c r="B176" s="4" t="s">
        <v>406</v>
      </c>
      <c r="C176" s="4" t="s">
        <v>16</v>
      </c>
      <c r="D176" s="8" t="s">
        <v>404</v>
      </c>
      <c r="E176" s="9" t="n">
        <v>41</v>
      </c>
      <c r="F176" s="8"/>
      <c r="G176" s="9" t="n">
        <f aca="false">(E176+F176)*0.5</f>
        <v>20.5</v>
      </c>
      <c r="H176" s="9" t="n">
        <v>80.36</v>
      </c>
      <c r="I176" s="9" t="n">
        <f aca="false">H176*0.5</f>
        <v>40.18</v>
      </c>
      <c r="J176" s="9" t="n">
        <f aca="false">G176+I176</f>
        <v>60.68</v>
      </c>
      <c r="K176" s="8"/>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c r="HF176" s="7"/>
      <c r="HG176" s="7"/>
      <c r="HH176" s="7"/>
      <c r="HI176" s="7"/>
      <c r="HJ176" s="7"/>
      <c r="HK176" s="7"/>
      <c r="HL176" s="7"/>
      <c r="HM176" s="7"/>
      <c r="HN176" s="7"/>
      <c r="HO176" s="7"/>
      <c r="HP176" s="7"/>
      <c r="HQ176" s="7"/>
      <c r="HR176" s="7"/>
      <c r="HS176" s="7"/>
      <c r="HT176" s="7"/>
      <c r="HU176" s="7"/>
      <c r="HV176" s="7"/>
      <c r="HW176" s="7"/>
      <c r="HX176" s="7"/>
      <c r="HY176" s="7"/>
      <c r="HZ176" s="7"/>
      <c r="IA176" s="7"/>
      <c r="IB176" s="7"/>
      <c r="IC176" s="7"/>
      <c r="ID176" s="7"/>
      <c r="IE176" s="7"/>
      <c r="IF176" s="7"/>
      <c r="IG176" s="7"/>
    </row>
    <row r="177" customFormat="false" ht="21" hidden="false" customHeight="true" outlineLevel="0" collapsed="false">
      <c r="A177" s="8" t="s">
        <v>407</v>
      </c>
      <c r="B177" s="4" t="s">
        <v>408</v>
      </c>
      <c r="C177" s="4" t="s">
        <v>16</v>
      </c>
      <c r="D177" s="8" t="s">
        <v>409</v>
      </c>
      <c r="E177" s="9" t="n">
        <v>51</v>
      </c>
      <c r="F177" s="8"/>
      <c r="G177" s="9" t="n">
        <f aca="false">(E177+F177)*0.5</f>
        <v>25.5</v>
      </c>
      <c r="H177" s="9" t="n">
        <v>80.4</v>
      </c>
      <c r="I177" s="9" t="n">
        <f aca="false">H177*0.5</f>
        <v>40.2</v>
      </c>
      <c r="J177" s="9" t="n">
        <f aca="false">G177+I177</f>
        <v>65.7</v>
      </c>
      <c r="K177" s="8"/>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row>
    <row r="178" customFormat="false" ht="21" hidden="false" customHeight="true" outlineLevel="0" collapsed="false">
      <c r="A178" s="8" t="s">
        <v>410</v>
      </c>
      <c r="B178" s="4" t="s">
        <v>411</v>
      </c>
      <c r="C178" s="4" t="s">
        <v>16</v>
      </c>
      <c r="D178" s="8" t="s">
        <v>409</v>
      </c>
      <c r="E178" s="9" t="n">
        <v>48</v>
      </c>
      <c r="F178" s="8"/>
      <c r="G178" s="9" t="n">
        <f aca="false">(E178+F178)*0.5</f>
        <v>24</v>
      </c>
      <c r="H178" s="9" t="n">
        <v>79.14</v>
      </c>
      <c r="I178" s="9" t="n">
        <f aca="false">H178*0.5</f>
        <v>39.57</v>
      </c>
      <c r="J178" s="9" t="n">
        <f aca="false">G178+I178</f>
        <v>63.57</v>
      </c>
      <c r="K178" s="8"/>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row>
    <row r="179" customFormat="false" ht="21" hidden="false" customHeight="true" outlineLevel="0" collapsed="false">
      <c r="A179" s="8" t="s">
        <v>412</v>
      </c>
      <c r="B179" s="4" t="s">
        <v>413</v>
      </c>
      <c r="C179" s="4" t="s">
        <v>16</v>
      </c>
      <c r="D179" s="8" t="s">
        <v>409</v>
      </c>
      <c r="E179" s="9" t="n">
        <v>46</v>
      </c>
      <c r="F179" s="8"/>
      <c r="G179" s="9" t="n">
        <f aca="false">(E179+F179)*0.5</f>
        <v>23</v>
      </c>
      <c r="H179" s="9" t="n">
        <v>75.83</v>
      </c>
      <c r="I179" s="9" t="n">
        <f aca="false">H179*0.5</f>
        <v>37.92</v>
      </c>
      <c r="J179" s="9" t="n">
        <f aca="false">G179+I179</f>
        <v>60.92</v>
      </c>
      <c r="K179" s="8"/>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c r="HF179" s="7"/>
      <c r="HG179" s="7"/>
      <c r="HH179" s="7"/>
      <c r="HI179" s="7"/>
      <c r="HJ179" s="7"/>
      <c r="HK179" s="7"/>
      <c r="HL179" s="7"/>
      <c r="HM179" s="7"/>
      <c r="HN179" s="7"/>
      <c r="HO179" s="7"/>
      <c r="HP179" s="7"/>
      <c r="HQ179" s="7"/>
      <c r="HR179" s="7"/>
      <c r="HS179" s="7"/>
      <c r="HT179" s="7"/>
      <c r="HU179" s="7"/>
      <c r="HV179" s="7"/>
      <c r="HW179" s="7"/>
      <c r="HX179" s="7"/>
      <c r="HY179" s="7"/>
      <c r="HZ179" s="7"/>
      <c r="IA179" s="7"/>
      <c r="IB179" s="7"/>
      <c r="IC179" s="7"/>
      <c r="ID179" s="7"/>
      <c r="IE179" s="7"/>
      <c r="IF179" s="7"/>
      <c r="IG179" s="7"/>
    </row>
    <row r="180" customFormat="false" ht="21" hidden="false" customHeight="true" outlineLevel="0" collapsed="false">
      <c r="A180" s="8" t="s">
        <v>414</v>
      </c>
      <c r="B180" s="4" t="s">
        <v>415</v>
      </c>
      <c r="C180" s="4" t="s">
        <v>16</v>
      </c>
      <c r="D180" s="8" t="s">
        <v>409</v>
      </c>
      <c r="E180" s="9" t="n">
        <v>45</v>
      </c>
      <c r="F180" s="8"/>
      <c r="G180" s="9" t="n">
        <f aca="false">(E180+F180)*0.5</f>
        <v>22.5</v>
      </c>
      <c r="H180" s="9" t="n">
        <v>69.61</v>
      </c>
      <c r="I180" s="9" t="n">
        <f aca="false">H180*0.5</f>
        <v>34.81</v>
      </c>
      <c r="J180" s="9" t="n">
        <f aca="false">G180+I180</f>
        <v>57.31</v>
      </c>
      <c r="K180" s="8"/>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row>
    <row r="181" customFormat="false" ht="21" hidden="false" customHeight="true" outlineLevel="0" collapsed="false">
      <c r="A181" s="8" t="s">
        <v>416</v>
      </c>
      <c r="B181" s="4" t="s">
        <v>417</v>
      </c>
      <c r="C181" s="4" t="s">
        <v>16</v>
      </c>
      <c r="D181" s="8" t="s">
        <v>409</v>
      </c>
      <c r="E181" s="9" t="n">
        <v>45</v>
      </c>
      <c r="F181" s="8"/>
      <c r="G181" s="9" t="n">
        <f aca="false">(E181+F181)*0.5</f>
        <v>22.5</v>
      </c>
      <c r="H181" s="9" t="n">
        <v>75.69</v>
      </c>
      <c r="I181" s="9" t="n">
        <f aca="false">H181*0.5</f>
        <v>37.85</v>
      </c>
      <c r="J181" s="9" t="n">
        <f aca="false">G181+I181</f>
        <v>60.35</v>
      </c>
      <c r="K181" s="8"/>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c r="HF181" s="7"/>
      <c r="HG181" s="7"/>
      <c r="HH181" s="7"/>
      <c r="HI181" s="7"/>
      <c r="HJ181" s="7"/>
      <c r="HK181" s="7"/>
      <c r="HL181" s="7"/>
      <c r="HM181" s="7"/>
      <c r="HN181" s="7"/>
      <c r="HO181" s="7"/>
      <c r="HP181" s="7"/>
      <c r="HQ181" s="7"/>
      <c r="HR181" s="7"/>
      <c r="HS181" s="7"/>
      <c r="HT181" s="7"/>
      <c r="HU181" s="7"/>
      <c r="HV181" s="7"/>
      <c r="HW181" s="7"/>
      <c r="HX181" s="7"/>
      <c r="HY181" s="7"/>
      <c r="HZ181" s="7"/>
      <c r="IA181" s="7"/>
      <c r="IB181" s="7"/>
      <c r="IC181" s="7"/>
      <c r="ID181" s="7"/>
      <c r="IE181" s="7"/>
      <c r="IF181" s="7"/>
      <c r="IG181" s="7"/>
    </row>
    <row r="182" customFormat="false" ht="21" hidden="false" customHeight="true" outlineLevel="0" collapsed="false">
      <c r="A182" s="8" t="s">
        <v>418</v>
      </c>
      <c r="B182" s="4" t="s">
        <v>419</v>
      </c>
      <c r="C182" s="4" t="s">
        <v>16</v>
      </c>
      <c r="D182" s="8" t="s">
        <v>409</v>
      </c>
      <c r="E182" s="9" t="n">
        <v>44</v>
      </c>
      <c r="F182" s="8"/>
      <c r="G182" s="9" t="n">
        <f aca="false">(E182+F182)*0.5</f>
        <v>22</v>
      </c>
      <c r="H182" s="5" t="n">
        <v>76.22</v>
      </c>
      <c r="I182" s="9" t="n">
        <f aca="false">H182*0.5</f>
        <v>38.11</v>
      </c>
      <c r="J182" s="9" t="n">
        <f aca="false">G182+I182</f>
        <v>60.11</v>
      </c>
      <c r="K182" s="8"/>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c r="HF182" s="7"/>
      <c r="HG182" s="7"/>
      <c r="HH182" s="7"/>
      <c r="HI182" s="7"/>
      <c r="HJ182" s="7"/>
      <c r="HK182" s="7"/>
      <c r="HL182" s="7"/>
      <c r="HM182" s="7"/>
      <c r="HN182" s="7"/>
      <c r="HO182" s="7"/>
      <c r="HP182" s="7"/>
      <c r="HQ182" s="7"/>
      <c r="HR182" s="7"/>
      <c r="HS182" s="7"/>
      <c r="HT182" s="7"/>
      <c r="HU182" s="7"/>
      <c r="HV182" s="7"/>
      <c r="HW182" s="7"/>
      <c r="HX182" s="7"/>
      <c r="HY182" s="7"/>
      <c r="HZ182" s="7"/>
      <c r="IA182" s="7"/>
      <c r="IB182" s="7"/>
      <c r="IC182" s="7"/>
      <c r="ID182" s="7"/>
      <c r="IE182" s="7"/>
      <c r="IF182" s="7"/>
      <c r="IG182" s="7"/>
    </row>
    <row r="183" customFormat="false" ht="21" hidden="false" customHeight="true" outlineLevel="0" collapsed="false">
      <c r="A183" s="8" t="s">
        <v>420</v>
      </c>
      <c r="B183" s="4" t="s">
        <v>421</v>
      </c>
      <c r="C183" s="4" t="s">
        <v>16</v>
      </c>
      <c r="D183" s="8" t="s">
        <v>409</v>
      </c>
      <c r="E183" s="9" t="n">
        <v>44</v>
      </c>
      <c r="F183" s="8"/>
      <c r="G183" s="9" t="n">
        <f aca="false">(E183+F183)*0.5</f>
        <v>22</v>
      </c>
      <c r="H183" s="9" t="n">
        <v>78.56</v>
      </c>
      <c r="I183" s="9" t="n">
        <f aca="false">H183*0.5</f>
        <v>39.28</v>
      </c>
      <c r="J183" s="9" t="n">
        <f aca="false">G183+I183</f>
        <v>61.28</v>
      </c>
      <c r="K183" s="8"/>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c r="HF183" s="7"/>
      <c r="HG183" s="7"/>
      <c r="HH183" s="7"/>
      <c r="HI183" s="7"/>
      <c r="HJ183" s="7"/>
      <c r="HK183" s="7"/>
      <c r="HL183" s="7"/>
      <c r="HM183" s="7"/>
      <c r="HN183" s="7"/>
      <c r="HO183" s="7"/>
      <c r="HP183" s="7"/>
      <c r="HQ183" s="7"/>
      <c r="HR183" s="7"/>
      <c r="HS183" s="7"/>
      <c r="HT183" s="7"/>
      <c r="HU183" s="7"/>
      <c r="HV183" s="7"/>
      <c r="HW183" s="7"/>
      <c r="HX183" s="7"/>
      <c r="HY183" s="7"/>
      <c r="HZ183" s="7"/>
      <c r="IA183" s="7"/>
      <c r="IB183" s="7"/>
      <c r="IC183" s="7"/>
      <c r="ID183" s="7"/>
      <c r="IE183" s="7"/>
      <c r="IF183" s="7"/>
      <c r="IG183" s="7"/>
    </row>
    <row r="184" customFormat="false" ht="21" hidden="false" customHeight="true" outlineLevel="0" collapsed="false">
      <c r="A184" s="8" t="s">
        <v>422</v>
      </c>
      <c r="B184" s="4" t="s">
        <v>423</v>
      </c>
      <c r="C184" s="4" t="s">
        <v>16</v>
      </c>
      <c r="D184" s="8" t="s">
        <v>409</v>
      </c>
      <c r="E184" s="9" t="n">
        <v>43</v>
      </c>
      <c r="F184" s="8"/>
      <c r="G184" s="9" t="n">
        <f aca="false">(E184+F184)*0.5</f>
        <v>21.5</v>
      </c>
      <c r="H184" s="9" t="n">
        <v>68.17</v>
      </c>
      <c r="I184" s="9" t="n">
        <f aca="false">H184*0.5</f>
        <v>34.09</v>
      </c>
      <c r="J184" s="9" t="n">
        <f aca="false">G184+I184</f>
        <v>55.59</v>
      </c>
      <c r="K184" s="8"/>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c r="HF184" s="7"/>
      <c r="HG184" s="7"/>
      <c r="HH184" s="7"/>
      <c r="HI184" s="7"/>
      <c r="HJ184" s="7"/>
      <c r="HK184" s="7"/>
      <c r="HL184" s="7"/>
      <c r="HM184" s="7"/>
      <c r="HN184" s="7"/>
      <c r="HO184" s="7"/>
      <c r="HP184" s="7"/>
      <c r="HQ184" s="7"/>
      <c r="HR184" s="7"/>
      <c r="HS184" s="7"/>
      <c r="HT184" s="7"/>
      <c r="HU184" s="7"/>
      <c r="HV184" s="7"/>
      <c r="HW184" s="7"/>
      <c r="HX184" s="7"/>
      <c r="HY184" s="7"/>
      <c r="HZ184" s="7"/>
      <c r="IA184" s="7"/>
      <c r="IB184" s="7"/>
      <c r="IC184" s="7"/>
      <c r="ID184" s="7"/>
      <c r="IE184" s="7"/>
      <c r="IF184" s="7"/>
      <c r="IG184" s="7"/>
    </row>
    <row r="185" customFormat="false" ht="21" hidden="false" customHeight="true" outlineLevel="0" collapsed="false">
      <c r="A185" s="8" t="s">
        <v>424</v>
      </c>
      <c r="B185" s="4" t="s">
        <v>425</v>
      </c>
      <c r="C185" s="4" t="s">
        <v>16</v>
      </c>
      <c r="D185" s="8" t="s">
        <v>409</v>
      </c>
      <c r="E185" s="9" t="n">
        <v>43</v>
      </c>
      <c r="F185" s="8"/>
      <c r="G185" s="9" t="n">
        <f aca="false">(E185+F185)*0.5</f>
        <v>21.5</v>
      </c>
      <c r="H185" s="9" t="n">
        <v>75.18</v>
      </c>
      <c r="I185" s="9" t="n">
        <f aca="false">H185*0.5</f>
        <v>37.59</v>
      </c>
      <c r="J185" s="9" t="n">
        <f aca="false">G185+I185</f>
        <v>59.09</v>
      </c>
      <c r="K185" s="8"/>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c r="HF185" s="7"/>
      <c r="HG185" s="7"/>
      <c r="HH185" s="7"/>
      <c r="HI185" s="7"/>
      <c r="HJ185" s="7"/>
      <c r="HK185" s="7"/>
      <c r="HL185" s="7"/>
      <c r="HM185" s="7"/>
      <c r="HN185" s="7"/>
      <c r="HO185" s="7"/>
      <c r="HP185" s="7"/>
      <c r="HQ185" s="7"/>
      <c r="HR185" s="7"/>
      <c r="HS185" s="7"/>
      <c r="HT185" s="7"/>
      <c r="HU185" s="7"/>
      <c r="HV185" s="7"/>
      <c r="HW185" s="7"/>
      <c r="HX185" s="7"/>
      <c r="HY185" s="7"/>
      <c r="HZ185" s="7"/>
      <c r="IA185" s="7"/>
      <c r="IB185" s="7"/>
      <c r="IC185" s="7"/>
      <c r="ID185" s="7"/>
      <c r="IE185" s="7"/>
      <c r="IF185" s="7"/>
      <c r="IG185" s="7"/>
    </row>
    <row r="186" customFormat="false" ht="21" hidden="false" customHeight="true" outlineLevel="0" collapsed="false">
      <c r="A186" s="8" t="s">
        <v>426</v>
      </c>
      <c r="B186" s="4" t="s">
        <v>427</v>
      </c>
      <c r="C186" s="4" t="s">
        <v>16</v>
      </c>
      <c r="D186" s="8" t="s">
        <v>428</v>
      </c>
      <c r="E186" s="9" t="n">
        <v>44</v>
      </c>
      <c r="F186" s="8"/>
      <c r="G186" s="9" t="n">
        <f aca="false">(E186+F186)*0.5</f>
        <v>22</v>
      </c>
      <c r="H186" s="9" t="n">
        <v>79.84</v>
      </c>
      <c r="I186" s="9" t="n">
        <f aca="false">H186*0.5</f>
        <v>39.92</v>
      </c>
      <c r="J186" s="9" t="n">
        <f aca="false">G186+I186</f>
        <v>61.92</v>
      </c>
      <c r="K186" s="8"/>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c r="HF186" s="7"/>
      <c r="HG186" s="7"/>
      <c r="HH186" s="7"/>
      <c r="HI186" s="7"/>
      <c r="HJ186" s="7"/>
      <c r="HK186" s="7"/>
      <c r="HL186" s="7"/>
      <c r="HM186" s="7"/>
      <c r="HN186" s="7"/>
      <c r="HO186" s="7"/>
      <c r="HP186" s="7"/>
      <c r="HQ186" s="7"/>
      <c r="HR186" s="7"/>
      <c r="HS186" s="7"/>
      <c r="HT186" s="7"/>
      <c r="HU186" s="7"/>
      <c r="HV186" s="7"/>
      <c r="HW186" s="7"/>
      <c r="HX186" s="7"/>
      <c r="HY186" s="7"/>
      <c r="HZ186" s="7"/>
      <c r="IA186" s="7"/>
      <c r="IB186" s="7"/>
      <c r="IC186" s="7"/>
      <c r="ID186" s="7"/>
      <c r="IE186" s="7"/>
      <c r="IF186" s="7"/>
      <c r="IG186" s="7"/>
    </row>
    <row r="187" customFormat="false" ht="21" hidden="false" customHeight="true" outlineLevel="0" collapsed="false">
      <c r="A187" s="8" t="s">
        <v>429</v>
      </c>
      <c r="B187" s="4" t="s">
        <v>430</v>
      </c>
      <c r="C187" s="4" t="s">
        <v>16</v>
      </c>
      <c r="D187" s="8" t="s">
        <v>428</v>
      </c>
      <c r="E187" s="9" t="n">
        <v>41</v>
      </c>
      <c r="F187" s="8"/>
      <c r="G187" s="9" t="n">
        <f aca="false">(E187+F187)*0.5</f>
        <v>20.5</v>
      </c>
      <c r="H187" s="9" t="n">
        <v>79</v>
      </c>
      <c r="I187" s="9" t="n">
        <f aca="false">H187*0.5</f>
        <v>39.5</v>
      </c>
      <c r="J187" s="9" t="n">
        <f aca="false">G187+I187</f>
        <v>60</v>
      </c>
      <c r="K187" s="8"/>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c r="HF187" s="7"/>
      <c r="HG187" s="7"/>
      <c r="HH187" s="7"/>
      <c r="HI187" s="7"/>
      <c r="HJ187" s="7"/>
      <c r="HK187" s="7"/>
      <c r="HL187" s="7"/>
      <c r="HM187" s="7"/>
      <c r="HN187" s="7"/>
      <c r="HO187" s="7"/>
      <c r="HP187" s="7"/>
      <c r="HQ187" s="7"/>
      <c r="HR187" s="7"/>
      <c r="HS187" s="7"/>
      <c r="HT187" s="7"/>
      <c r="HU187" s="7"/>
      <c r="HV187" s="7"/>
      <c r="HW187" s="7"/>
      <c r="HX187" s="7"/>
      <c r="HY187" s="7"/>
      <c r="HZ187" s="7"/>
      <c r="IA187" s="7"/>
      <c r="IB187" s="7"/>
      <c r="IC187" s="7"/>
      <c r="ID187" s="7"/>
      <c r="IE187" s="7"/>
      <c r="IF187" s="7"/>
      <c r="IG187" s="7"/>
    </row>
    <row r="188" customFormat="false" ht="21" hidden="false" customHeight="true" outlineLevel="0" collapsed="false">
      <c r="A188" s="8" t="s">
        <v>431</v>
      </c>
      <c r="B188" s="4" t="s">
        <v>432</v>
      </c>
      <c r="C188" s="4" t="s">
        <v>16</v>
      </c>
      <c r="D188" s="8" t="s">
        <v>428</v>
      </c>
      <c r="E188" s="12" t="n">
        <v>40</v>
      </c>
      <c r="F188" s="8"/>
      <c r="G188" s="9" t="n">
        <f aca="false">(E188+F188)*0.5</f>
        <v>20</v>
      </c>
      <c r="H188" s="9" t="n">
        <v>73.38</v>
      </c>
      <c r="I188" s="9" t="n">
        <f aca="false">H188*0.5</f>
        <v>36.69</v>
      </c>
      <c r="J188" s="9" t="n">
        <f aca="false">G188+I188</f>
        <v>56.69</v>
      </c>
      <c r="K188" s="8"/>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row>
    <row r="189" customFormat="false" ht="21" hidden="false" customHeight="true" outlineLevel="0" collapsed="false">
      <c r="A189" s="8" t="s">
        <v>433</v>
      </c>
      <c r="B189" s="4" t="s">
        <v>434</v>
      </c>
      <c r="C189" s="4" t="s">
        <v>16</v>
      </c>
      <c r="D189" s="8" t="s">
        <v>435</v>
      </c>
      <c r="E189" s="9" t="n">
        <v>41</v>
      </c>
      <c r="F189" s="8"/>
      <c r="G189" s="9" t="n">
        <f aca="false">(E189+F189)*0.5</f>
        <v>20.5</v>
      </c>
      <c r="H189" s="9" t="n">
        <v>78.02</v>
      </c>
      <c r="I189" s="9" t="n">
        <f aca="false">H189*0.5</f>
        <v>39.01</v>
      </c>
      <c r="J189" s="9" t="n">
        <f aca="false">G189+I189</f>
        <v>59.51</v>
      </c>
      <c r="K189" s="8"/>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row>
    <row r="190" customFormat="false" ht="21" hidden="false" customHeight="true" outlineLevel="0" collapsed="false">
      <c r="A190" s="8" t="s">
        <v>436</v>
      </c>
      <c r="B190" s="4" t="s">
        <v>437</v>
      </c>
      <c r="C190" s="4" t="s">
        <v>16</v>
      </c>
      <c r="D190" s="8" t="s">
        <v>435</v>
      </c>
      <c r="E190" s="9" t="n">
        <v>40</v>
      </c>
      <c r="F190" s="8"/>
      <c r="G190" s="9" t="n">
        <f aca="false">(E190+F190)*0.5</f>
        <v>20</v>
      </c>
      <c r="H190" s="9" t="n">
        <v>77.1</v>
      </c>
      <c r="I190" s="9" t="n">
        <f aca="false">H190*0.5</f>
        <v>38.55</v>
      </c>
      <c r="J190" s="9" t="n">
        <f aca="false">G190+I190</f>
        <v>58.55</v>
      </c>
      <c r="K190" s="8"/>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c r="HF190" s="7"/>
      <c r="HG190" s="7"/>
      <c r="HH190" s="7"/>
      <c r="HI190" s="7"/>
      <c r="HJ190" s="7"/>
      <c r="HK190" s="7"/>
      <c r="HL190" s="7"/>
      <c r="HM190" s="7"/>
      <c r="HN190" s="7"/>
      <c r="HO190" s="7"/>
      <c r="HP190" s="7"/>
      <c r="HQ190" s="7"/>
      <c r="HR190" s="7"/>
      <c r="HS190" s="7"/>
      <c r="HT190" s="7"/>
      <c r="HU190" s="7"/>
      <c r="HV190" s="7"/>
      <c r="HW190" s="7"/>
      <c r="HX190" s="7"/>
      <c r="HY190" s="7"/>
      <c r="HZ190" s="7"/>
      <c r="IA190" s="7"/>
      <c r="IB190" s="7"/>
      <c r="IC190" s="7"/>
      <c r="ID190" s="7"/>
      <c r="IE190" s="7"/>
      <c r="IF190" s="7"/>
      <c r="IG190" s="7"/>
    </row>
    <row r="191" customFormat="false" ht="21" hidden="false" customHeight="true" outlineLevel="0" collapsed="false">
      <c r="A191" s="8" t="s">
        <v>438</v>
      </c>
      <c r="B191" s="4" t="s">
        <v>439</v>
      </c>
      <c r="C191" s="4" t="s">
        <v>16</v>
      </c>
      <c r="D191" s="8" t="s">
        <v>435</v>
      </c>
      <c r="E191" s="12" t="n">
        <v>38</v>
      </c>
      <c r="F191" s="8"/>
      <c r="G191" s="9" t="n">
        <f aca="false">(E191+F191)*0.5</f>
        <v>19</v>
      </c>
      <c r="H191" s="9" t="n">
        <v>80.95</v>
      </c>
      <c r="I191" s="9" t="n">
        <f aca="false">H191*0.5</f>
        <v>40.48</v>
      </c>
      <c r="J191" s="9" t="n">
        <f aca="false">G191+I191</f>
        <v>59.48</v>
      </c>
      <c r="K191" s="8"/>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c r="HF191" s="7"/>
      <c r="HG191" s="7"/>
      <c r="HH191" s="7"/>
      <c r="HI191" s="7"/>
      <c r="HJ191" s="7"/>
      <c r="HK191" s="7"/>
      <c r="HL191" s="7"/>
      <c r="HM191" s="7"/>
      <c r="HN191" s="7"/>
      <c r="HO191" s="7"/>
      <c r="HP191" s="7"/>
      <c r="HQ191" s="7"/>
      <c r="HR191" s="7"/>
      <c r="HS191" s="7"/>
      <c r="HT191" s="7"/>
      <c r="HU191" s="7"/>
      <c r="HV191" s="7"/>
      <c r="HW191" s="7"/>
      <c r="HX191" s="7"/>
      <c r="HY191" s="7"/>
      <c r="HZ191" s="7"/>
      <c r="IA191" s="7"/>
      <c r="IB191" s="7"/>
      <c r="IC191" s="7"/>
      <c r="ID191" s="7"/>
      <c r="IE191" s="7"/>
      <c r="IF191" s="7"/>
      <c r="IG191" s="7"/>
    </row>
    <row r="192" customFormat="false" ht="21" hidden="false" customHeight="true" outlineLevel="0" collapsed="false">
      <c r="A192" s="8" t="s">
        <v>440</v>
      </c>
      <c r="B192" s="4" t="s">
        <v>441</v>
      </c>
      <c r="C192" s="4" t="s">
        <v>16</v>
      </c>
      <c r="D192" s="8" t="s">
        <v>442</v>
      </c>
      <c r="E192" s="9" t="n">
        <v>38</v>
      </c>
      <c r="F192" s="8"/>
      <c r="G192" s="9" t="n">
        <f aca="false">(E192+F192)*0.5</f>
        <v>19</v>
      </c>
      <c r="H192" s="9" t="n">
        <v>76.71</v>
      </c>
      <c r="I192" s="9" t="n">
        <f aca="false">H192*0.5</f>
        <v>38.36</v>
      </c>
      <c r="J192" s="9" t="n">
        <f aca="false">G192+I192</f>
        <v>57.36</v>
      </c>
      <c r="K192" s="8"/>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c r="HF192" s="7"/>
      <c r="HG192" s="7"/>
      <c r="HH192" s="7"/>
      <c r="HI192" s="7"/>
      <c r="HJ192" s="7"/>
      <c r="HK192" s="7"/>
      <c r="HL192" s="7"/>
      <c r="HM192" s="7"/>
      <c r="HN192" s="7"/>
      <c r="HO192" s="7"/>
      <c r="HP192" s="7"/>
      <c r="HQ192" s="7"/>
      <c r="HR192" s="7"/>
      <c r="HS192" s="7"/>
      <c r="HT192" s="7"/>
      <c r="HU192" s="7"/>
      <c r="HV192" s="7"/>
      <c r="HW192" s="7"/>
      <c r="HX192" s="7"/>
      <c r="HY192" s="7"/>
      <c r="HZ192" s="7"/>
      <c r="IA192" s="7"/>
      <c r="IB192" s="7"/>
      <c r="IC192" s="7"/>
      <c r="ID192" s="7"/>
      <c r="IE192" s="7"/>
      <c r="IF192" s="7"/>
      <c r="IG192" s="7"/>
    </row>
    <row r="193" customFormat="false" ht="21" hidden="false" customHeight="true" outlineLevel="0" collapsed="false">
      <c r="A193" s="8" t="s">
        <v>443</v>
      </c>
      <c r="B193" s="4" t="s">
        <v>444</v>
      </c>
      <c r="C193" s="4" t="s">
        <v>16</v>
      </c>
      <c r="D193" s="8" t="s">
        <v>442</v>
      </c>
      <c r="E193" s="9" t="n">
        <v>35</v>
      </c>
      <c r="F193" s="8"/>
      <c r="G193" s="9" t="n">
        <f aca="false">(E193+F193)*0.5</f>
        <v>17.5</v>
      </c>
      <c r="H193" s="9"/>
      <c r="I193" s="9" t="n">
        <f aca="false">H193*0.5</f>
        <v>0</v>
      </c>
      <c r="J193" s="9" t="n">
        <f aca="false">G193+I193</f>
        <v>17.5</v>
      </c>
      <c r="K193" s="8"/>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c r="HJ193" s="7"/>
      <c r="HK193" s="7"/>
      <c r="HL193" s="7"/>
      <c r="HM193" s="7"/>
      <c r="HN193" s="7"/>
      <c r="HO193" s="7"/>
      <c r="HP193" s="7"/>
      <c r="HQ193" s="7"/>
      <c r="HR193" s="7"/>
      <c r="HS193" s="7"/>
      <c r="HT193" s="7"/>
      <c r="HU193" s="7"/>
      <c r="HV193" s="7"/>
      <c r="HW193" s="7"/>
      <c r="HX193" s="7"/>
      <c r="HY193" s="7"/>
      <c r="HZ193" s="7"/>
      <c r="IA193" s="7"/>
      <c r="IB193" s="7"/>
      <c r="IC193" s="7"/>
      <c r="ID193" s="7"/>
      <c r="IE193" s="7"/>
      <c r="IF193" s="7"/>
      <c r="IG193" s="7"/>
    </row>
    <row r="194" customFormat="false" ht="21" hidden="false" customHeight="true" outlineLevel="0" collapsed="false">
      <c r="A194" s="8" t="s">
        <v>445</v>
      </c>
      <c r="B194" s="4" t="s">
        <v>446</v>
      </c>
      <c r="C194" s="4" t="s">
        <v>16</v>
      </c>
      <c r="D194" s="8" t="s">
        <v>442</v>
      </c>
      <c r="E194" s="12" t="n">
        <v>34</v>
      </c>
      <c r="F194" s="8"/>
      <c r="G194" s="9" t="n">
        <f aca="false">(E194+F194)*0.5</f>
        <v>17</v>
      </c>
      <c r="H194" s="9" t="n">
        <v>73.15</v>
      </c>
      <c r="I194" s="9" t="n">
        <f aca="false">H194*0.5</f>
        <v>36.58</v>
      </c>
      <c r="J194" s="9" t="n">
        <f aca="false">G194+I194</f>
        <v>53.58</v>
      </c>
      <c r="K194" s="8"/>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c r="HJ194" s="7"/>
      <c r="HK194" s="7"/>
      <c r="HL194" s="7"/>
      <c r="HM194" s="7"/>
      <c r="HN194" s="7"/>
      <c r="HO194" s="7"/>
      <c r="HP194" s="7"/>
      <c r="HQ194" s="7"/>
      <c r="HR194" s="7"/>
      <c r="HS194" s="7"/>
      <c r="HT194" s="7"/>
      <c r="HU194" s="7"/>
      <c r="HV194" s="7"/>
      <c r="HW194" s="7"/>
      <c r="HX194" s="7"/>
      <c r="HY194" s="7"/>
      <c r="HZ194" s="7"/>
      <c r="IA194" s="7"/>
      <c r="IB194" s="7"/>
      <c r="IC194" s="7"/>
      <c r="ID194" s="7"/>
      <c r="IE194" s="7"/>
      <c r="IF194" s="7"/>
      <c r="IG194" s="7"/>
    </row>
    <row r="195" customFormat="false" ht="21" hidden="false" customHeight="true" outlineLevel="0" collapsed="false">
      <c r="A195" s="8" t="s">
        <v>447</v>
      </c>
      <c r="B195" s="4" t="s">
        <v>448</v>
      </c>
      <c r="C195" s="4" t="s">
        <v>16</v>
      </c>
      <c r="D195" s="8" t="s">
        <v>442</v>
      </c>
      <c r="E195" s="12" t="n">
        <v>34</v>
      </c>
      <c r="F195" s="8"/>
      <c r="G195" s="9" t="n">
        <f aca="false">(E195+F195)*0.5</f>
        <v>17</v>
      </c>
      <c r="H195" s="9" t="n">
        <v>76.9</v>
      </c>
      <c r="I195" s="9" t="n">
        <f aca="false">H195*0.5</f>
        <v>38.45</v>
      </c>
      <c r="J195" s="9" t="n">
        <f aca="false">G195+I195</f>
        <v>55.45</v>
      </c>
      <c r="K195" s="8"/>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c r="HJ195" s="7"/>
      <c r="HK195" s="7"/>
      <c r="HL195" s="7"/>
      <c r="HM195" s="7"/>
      <c r="HN195" s="7"/>
      <c r="HO195" s="7"/>
      <c r="HP195" s="7"/>
      <c r="HQ195" s="7"/>
      <c r="HR195" s="7"/>
      <c r="HS195" s="7"/>
      <c r="HT195" s="7"/>
      <c r="HU195" s="7"/>
      <c r="HV195" s="7"/>
      <c r="HW195" s="7"/>
      <c r="HX195" s="7"/>
      <c r="HY195" s="7"/>
      <c r="HZ195" s="7"/>
      <c r="IA195" s="7"/>
      <c r="IB195" s="7"/>
      <c r="IC195" s="7"/>
      <c r="ID195" s="7"/>
      <c r="IE195" s="7"/>
      <c r="IF195" s="7"/>
      <c r="IG195" s="7"/>
    </row>
    <row r="196" customFormat="false" ht="21" hidden="false" customHeight="true" outlineLevel="0" collapsed="false">
      <c r="A196" s="8" t="s">
        <v>449</v>
      </c>
      <c r="B196" s="4" t="s">
        <v>450</v>
      </c>
      <c r="C196" s="4" t="s">
        <v>16</v>
      </c>
      <c r="D196" s="8" t="s">
        <v>451</v>
      </c>
      <c r="E196" s="9" t="n">
        <v>52</v>
      </c>
      <c r="F196" s="8"/>
      <c r="G196" s="9" t="n">
        <f aca="false">(E196+F196)*0.5</f>
        <v>26</v>
      </c>
      <c r="H196" s="9" t="n">
        <v>77.9</v>
      </c>
      <c r="I196" s="9" t="n">
        <f aca="false">H196*0.5</f>
        <v>38.95</v>
      </c>
      <c r="J196" s="9" t="n">
        <f aca="false">G196+I196</f>
        <v>64.95</v>
      </c>
      <c r="K196" s="8"/>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c r="HF196" s="7"/>
      <c r="HG196" s="7"/>
      <c r="HH196" s="7"/>
      <c r="HI196" s="7"/>
      <c r="HJ196" s="7"/>
      <c r="HK196" s="7"/>
      <c r="HL196" s="7"/>
      <c r="HM196" s="7"/>
      <c r="HN196" s="7"/>
      <c r="HO196" s="7"/>
      <c r="HP196" s="7"/>
      <c r="HQ196" s="7"/>
      <c r="HR196" s="7"/>
      <c r="HS196" s="7"/>
      <c r="HT196" s="7"/>
      <c r="HU196" s="7"/>
      <c r="HV196" s="7"/>
      <c r="HW196" s="7"/>
      <c r="HX196" s="7"/>
      <c r="HY196" s="7"/>
      <c r="HZ196" s="7"/>
      <c r="IA196" s="7"/>
      <c r="IB196" s="7"/>
      <c r="IC196" s="7"/>
      <c r="ID196" s="7"/>
      <c r="IE196" s="7"/>
      <c r="IF196" s="7"/>
      <c r="IG196" s="7"/>
    </row>
    <row r="197" customFormat="false" ht="21" hidden="false" customHeight="true" outlineLevel="0" collapsed="false">
      <c r="A197" s="8" t="s">
        <v>452</v>
      </c>
      <c r="B197" s="4" t="s">
        <v>453</v>
      </c>
      <c r="C197" s="4" t="s">
        <v>16</v>
      </c>
      <c r="D197" s="8" t="s">
        <v>451</v>
      </c>
      <c r="E197" s="9" t="n">
        <v>46</v>
      </c>
      <c r="F197" s="8"/>
      <c r="G197" s="9" t="n">
        <f aca="false">(E197+F197)*0.5</f>
        <v>23</v>
      </c>
      <c r="H197" s="9"/>
      <c r="I197" s="9" t="n">
        <f aca="false">H197*0.5</f>
        <v>0</v>
      </c>
      <c r="J197" s="9" t="n">
        <f aca="false">G197+I197</f>
        <v>23</v>
      </c>
      <c r="K197" s="8"/>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c r="HF197" s="7"/>
      <c r="HG197" s="7"/>
      <c r="HH197" s="7"/>
      <c r="HI197" s="7"/>
      <c r="HJ197" s="7"/>
      <c r="HK197" s="7"/>
      <c r="HL197" s="7"/>
      <c r="HM197" s="7"/>
      <c r="HN197" s="7"/>
      <c r="HO197" s="7"/>
      <c r="HP197" s="7"/>
      <c r="HQ197" s="7"/>
      <c r="HR197" s="7"/>
      <c r="HS197" s="7"/>
      <c r="HT197" s="7"/>
      <c r="HU197" s="7"/>
      <c r="HV197" s="7"/>
      <c r="HW197" s="7"/>
      <c r="HX197" s="7"/>
      <c r="HY197" s="7"/>
      <c r="HZ197" s="7"/>
      <c r="IA197" s="7"/>
      <c r="IB197" s="7"/>
      <c r="IC197" s="7"/>
      <c r="ID197" s="7"/>
      <c r="IE197" s="7"/>
      <c r="IF197" s="7"/>
      <c r="IG197" s="7"/>
    </row>
    <row r="198" customFormat="false" ht="21" hidden="false" customHeight="true" outlineLevel="0" collapsed="false">
      <c r="A198" s="8" t="s">
        <v>454</v>
      </c>
      <c r="B198" s="4" t="s">
        <v>455</v>
      </c>
      <c r="C198" s="4" t="s">
        <v>16</v>
      </c>
      <c r="D198" s="8" t="s">
        <v>451</v>
      </c>
      <c r="E198" s="9" t="n">
        <v>40</v>
      </c>
      <c r="F198" s="8"/>
      <c r="G198" s="9" t="n">
        <f aca="false">(E198+F198)*0.5</f>
        <v>20</v>
      </c>
      <c r="H198" s="9" t="n">
        <v>81.09</v>
      </c>
      <c r="I198" s="9" t="n">
        <f aca="false">H198*0.5</f>
        <v>40.55</v>
      </c>
      <c r="J198" s="9" t="n">
        <f aca="false">G198+I198</f>
        <v>60.55</v>
      </c>
      <c r="K198" s="8"/>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c r="HF198" s="7"/>
      <c r="HG198" s="7"/>
      <c r="HH198" s="7"/>
      <c r="HI198" s="7"/>
      <c r="HJ198" s="7"/>
      <c r="HK198" s="7"/>
      <c r="HL198" s="7"/>
      <c r="HM198" s="7"/>
      <c r="HN198" s="7"/>
      <c r="HO198" s="7"/>
      <c r="HP198" s="7"/>
      <c r="HQ198" s="7"/>
      <c r="HR198" s="7"/>
      <c r="HS198" s="7"/>
      <c r="HT198" s="7"/>
      <c r="HU198" s="7"/>
      <c r="HV198" s="7"/>
      <c r="HW198" s="7"/>
      <c r="HX198" s="7"/>
      <c r="HY198" s="7"/>
      <c r="HZ198" s="7"/>
      <c r="IA198" s="7"/>
      <c r="IB198" s="7"/>
      <c r="IC198" s="7"/>
      <c r="ID198" s="7"/>
      <c r="IE198" s="7"/>
      <c r="IF198" s="7"/>
      <c r="IG198" s="7"/>
    </row>
    <row r="199" customFormat="false" ht="21" hidden="false" customHeight="true" outlineLevel="0" collapsed="false">
      <c r="A199" s="8" t="s">
        <v>456</v>
      </c>
      <c r="B199" s="4" t="s">
        <v>457</v>
      </c>
      <c r="C199" s="4" t="s">
        <v>16</v>
      </c>
      <c r="D199" s="8" t="s">
        <v>451</v>
      </c>
      <c r="E199" s="9" t="n">
        <v>38</v>
      </c>
      <c r="F199" s="8"/>
      <c r="G199" s="9" t="n">
        <f aca="false">(E199+F199)*0.5</f>
        <v>19</v>
      </c>
      <c r="H199" s="5"/>
      <c r="I199" s="9" t="n">
        <f aca="false">H199*0.5</f>
        <v>0</v>
      </c>
      <c r="J199" s="9" t="n">
        <f aca="false">G199+I199</f>
        <v>19</v>
      </c>
      <c r="K199" s="8"/>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row>
    <row r="200" customFormat="false" ht="21" hidden="false" customHeight="true" outlineLevel="0" collapsed="false">
      <c r="A200" s="8" t="s">
        <v>458</v>
      </c>
      <c r="B200" s="4" t="s">
        <v>459</v>
      </c>
      <c r="C200" s="4" t="s">
        <v>16</v>
      </c>
      <c r="D200" s="8" t="s">
        <v>451</v>
      </c>
      <c r="E200" s="9" t="n">
        <v>36</v>
      </c>
      <c r="F200" s="8"/>
      <c r="G200" s="9" t="n">
        <f aca="false">(E200+F200)*0.5</f>
        <v>18</v>
      </c>
      <c r="H200" s="5"/>
      <c r="I200" s="9" t="n">
        <f aca="false">H200*0.5</f>
        <v>0</v>
      </c>
      <c r="J200" s="9" t="n">
        <f aca="false">G200+I200</f>
        <v>18</v>
      </c>
      <c r="K200" s="8"/>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c r="HF200" s="7"/>
      <c r="HG200" s="7"/>
      <c r="HH200" s="7"/>
      <c r="HI200" s="7"/>
      <c r="HJ200" s="7"/>
      <c r="HK200" s="7"/>
      <c r="HL200" s="7"/>
      <c r="HM200" s="7"/>
      <c r="HN200" s="7"/>
      <c r="HO200" s="7"/>
      <c r="HP200" s="7"/>
      <c r="HQ200" s="7"/>
      <c r="HR200" s="7"/>
      <c r="HS200" s="7"/>
      <c r="HT200" s="7"/>
      <c r="HU200" s="7"/>
      <c r="HV200" s="7"/>
      <c r="HW200" s="7"/>
      <c r="HX200" s="7"/>
      <c r="HY200" s="7"/>
      <c r="HZ200" s="7"/>
      <c r="IA200" s="7"/>
      <c r="IB200" s="7"/>
      <c r="IC200" s="7"/>
      <c r="ID200" s="7"/>
      <c r="IE200" s="7"/>
      <c r="IF200" s="7"/>
      <c r="IG200" s="7"/>
    </row>
    <row r="201" customFormat="false" ht="21" hidden="false" customHeight="true" outlineLevel="0" collapsed="false">
      <c r="A201" s="8" t="s">
        <v>460</v>
      </c>
      <c r="B201" s="4" t="s">
        <v>461</v>
      </c>
      <c r="C201" s="4" t="s">
        <v>16</v>
      </c>
      <c r="D201" s="8" t="s">
        <v>462</v>
      </c>
      <c r="E201" s="9" t="n">
        <v>39</v>
      </c>
      <c r="F201" s="8"/>
      <c r="G201" s="9" t="n">
        <f aca="false">(E201+F201)*0.5</f>
        <v>19.5</v>
      </c>
      <c r="H201" s="9" t="n">
        <v>77.52</v>
      </c>
      <c r="I201" s="9" t="n">
        <f aca="false">H201*0.5</f>
        <v>38.76</v>
      </c>
      <c r="J201" s="9" t="n">
        <f aca="false">G201+I201</f>
        <v>58.26</v>
      </c>
      <c r="K201" s="8"/>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c r="HF201" s="7"/>
      <c r="HG201" s="7"/>
      <c r="HH201" s="7"/>
      <c r="HI201" s="7"/>
      <c r="HJ201" s="7"/>
      <c r="HK201" s="7"/>
      <c r="HL201" s="7"/>
      <c r="HM201" s="7"/>
      <c r="HN201" s="7"/>
      <c r="HO201" s="7"/>
      <c r="HP201" s="7"/>
      <c r="HQ201" s="7"/>
      <c r="HR201" s="7"/>
      <c r="HS201" s="7"/>
      <c r="HT201" s="7"/>
      <c r="HU201" s="7"/>
      <c r="HV201" s="7"/>
      <c r="HW201" s="7"/>
      <c r="HX201" s="7"/>
      <c r="HY201" s="7"/>
      <c r="HZ201" s="7"/>
      <c r="IA201" s="7"/>
      <c r="IB201" s="7"/>
      <c r="IC201" s="7"/>
      <c r="ID201" s="7"/>
      <c r="IE201" s="7"/>
      <c r="IF201" s="7"/>
      <c r="IG201" s="7"/>
    </row>
    <row r="202" customFormat="false" ht="21" hidden="false" customHeight="true" outlineLevel="0" collapsed="false">
      <c r="A202" s="8" t="s">
        <v>463</v>
      </c>
      <c r="B202" s="4" t="s">
        <v>464</v>
      </c>
      <c r="C202" s="4" t="s">
        <v>16</v>
      </c>
      <c r="D202" s="8" t="s">
        <v>462</v>
      </c>
      <c r="E202" s="9" t="n">
        <v>38</v>
      </c>
      <c r="F202" s="8"/>
      <c r="G202" s="9" t="n">
        <f aca="false">(E202+F202)*0.5</f>
        <v>19</v>
      </c>
      <c r="H202" s="5" t="n">
        <v>80.44</v>
      </c>
      <c r="I202" s="9" t="n">
        <f aca="false">H202*0.5</f>
        <v>40.22</v>
      </c>
      <c r="J202" s="9" t="n">
        <f aca="false">G202+I202</f>
        <v>59.22</v>
      </c>
      <c r="K202" s="8"/>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c r="HF202" s="7"/>
      <c r="HG202" s="7"/>
      <c r="HH202" s="7"/>
      <c r="HI202" s="7"/>
      <c r="HJ202" s="7"/>
      <c r="HK202" s="7"/>
      <c r="HL202" s="7"/>
      <c r="HM202" s="7"/>
      <c r="HN202" s="7"/>
      <c r="HO202" s="7"/>
      <c r="HP202" s="7"/>
      <c r="HQ202" s="7"/>
      <c r="HR202" s="7"/>
      <c r="HS202" s="7"/>
      <c r="HT202" s="7"/>
      <c r="HU202" s="7"/>
      <c r="HV202" s="7"/>
      <c r="HW202" s="7"/>
      <c r="HX202" s="7"/>
      <c r="HY202" s="7"/>
      <c r="HZ202" s="7"/>
      <c r="IA202" s="7"/>
      <c r="IB202" s="7"/>
      <c r="IC202" s="7"/>
      <c r="ID202" s="7"/>
      <c r="IE202" s="7"/>
      <c r="IF202" s="7"/>
      <c r="IG202" s="7"/>
    </row>
    <row r="203" customFormat="false" ht="21" hidden="false" customHeight="true" outlineLevel="0" collapsed="false">
      <c r="A203" s="8" t="s">
        <v>465</v>
      </c>
      <c r="B203" s="4" t="s">
        <v>466</v>
      </c>
      <c r="C203" s="4" t="s">
        <v>16</v>
      </c>
      <c r="D203" s="8" t="s">
        <v>462</v>
      </c>
      <c r="E203" s="9" t="n">
        <v>38</v>
      </c>
      <c r="F203" s="8"/>
      <c r="G203" s="9" t="n">
        <f aca="false">(E203+F203)*0.5</f>
        <v>19</v>
      </c>
      <c r="H203" s="9" t="n">
        <v>79.3</v>
      </c>
      <c r="I203" s="9" t="n">
        <f aca="false">H203*0.5</f>
        <v>39.65</v>
      </c>
      <c r="J203" s="9" t="n">
        <f aca="false">G203+I203</f>
        <v>58.65</v>
      </c>
      <c r="K203" s="8"/>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row>
    <row r="204" customFormat="false" ht="21" hidden="false" customHeight="true" outlineLevel="0" collapsed="false">
      <c r="A204" s="8" t="s">
        <v>467</v>
      </c>
      <c r="B204" s="4" t="s">
        <v>468</v>
      </c>
      <c r="C204" s="4" t="s">
        <v>16</v>
      </c>
      <c r="D204" s="8" t="s">
        <v>469</v>
      </c>
      <c r="E204" s="9" t="n">
        <v>54</v>
      </c>
      <c r="F204" s="8"/>
      <c r="G204" s="9" t="n">
        <f aca="false">(E204+F204)*0.5</f>
        <v>27</v>
      </c>
      <c r="H204" s="9" t="n">
        <v>67.84</v>
      </c>
      <c r="I204" s="9" t="n">
        <f aca="false">H204*0.5</f>
        <v>33.92</v>
      </c>
      <c r="J204" s="9" t="n">
        <f aca="false">G204+I204</f>
        <v>60.92</v>
      </c>
      <c r="K204" s="8"/>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row>
    <row r="205" customFormat="false" ht="21" hidden="false" customHeight="true" outlineLevel="0" collapsed="false">
      <c r="A205" s="8" t="s">
        <v>470</v>
      </c>
      <c r="B205" s="4" t="s">
        <v>471</v>
      </c>
      <c r="C205" s="4" t="s">
        <v>16</v>
      </c>
      <c r="D205" s="8" t="s">
        <v>469</v>
      </c>
      <c r="E205" s="9" t="n">
        <v>52</v>
      </c>
      <c r="F205" s="8"/>
      <c r="G205" s="9" t="n">
        <f aca="false">(E205+F205)*0.5</f>
        <v>26</v>
      </c>
      <c r="H205" s="9" t="n">
        <v>80.58</v>
      </c>
      <c r="I205" s="9" t="n">
        <f aca="false">H205*0.5</f>
        <v>40.29</v>
      </c>
      <c r="J205" s="9" t="n">
        <f aca="false">G205+I205</f>
        <v>66.29</v>
      </c>
      <c r="K205" s="8"/>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c r="HF205" s="7"/>
      <c r="HG205" s="7"/>
      <c r="HH205" s="7"/>
      <c r="HI205" s="7"/>
      <c r="HJ205" s="7"/>
      <c r="HK205" s="7"/>
      <c r="HL205" s="7"/>
      <c r="HM205" s="7"/>
      <c r="HN205" s="7"/>
      <c r="HO205" s="7"/>
      <c r="HP205" s="7"/>
      <c r="HQ205" s="7"/>
      <c r="HR205" s="7"/>
      <c r="HS205" s="7"/>
      <c r="HT205" s="7"/>
      <c r="HU205" s="7"/>
      <c r="HV205" s="7"/>
      <c r="HW205" s="7"/>
      <c r="HX205" s="7"/>
      <c r="HY205" s="7"/>
      <c r="HZ205" s="7"/>
      <c r="IA205" s="7"/>
      <c r="IB205" s="7"/>
      <c r="IC205" s="7"/>
      <c r="ID205" s="7"/>
      <c r="IE205" s="7"/>
      <c r="IF205" s="7"/>
      <c r="IG205" s="7"/>
    </row>
    <row r="206" customFormat="false" ht="21" hidden="false" customHeight="true" outlineLevel="0" collapsed="false">
      <c r="A206" s="8" t="s">
        <v>472</v>
      </c>
      <c r="B206" s="4" t="s">
        <v>473</v>
      </c>
      <c r="C206" s="4" t="s">
        <v>16</v>
      </c>
      <c r="D206" s="8" t="s">
        <v>469</v>
      </c>
      <c r="E206" s="9" t="n">
        <v>51</v>
      </c>
      <c r="F206" s="8"/>
      <c r="G206" s="9" t="n">
        <f aca="false">(E206+F206)*0.5</f>
        <v>25.5</v>
      </c>
      <c r="H206" s="9" t="n">
        <v>76.1</v>
      </c>
      <c r="I206" s="9" t="n">
        <f aca="false">H206*0.5</f>
        <v>38.05</v>
      </c>
      <c r="J206" s="9" t="n">
        <f aca="false">G206+I206</f>
        <v>63.55</v>
      </c>
      <c r="K206" s="8"/>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c r="HF206" s="7"/>
      <c r="HG206" s="7"/>
      <c r="HH206" s="7"/>
      <c r="HI206" s="7"/>
      <c r="HJ206" s="7"/>
      <c r="HK206" s="7"/>
      <c r="HL206" s="7"/>
      <c r="HM206" s="7"/>
      <c r="HN206" s="7"/>
      <c r="HO206" s="7"/>
      <c r="HP206" s="7"/>
      <c r="HQ206" s="7"/>
      <c r="HR206" s="7"/>
      <c r="HS206" s="7"/>
      <c r="HT206" s="7"/>
      <c r="HU206" s="7"/>
      <c r="HV206" s="7"/>
      <c r="HW206" s="7"/>
      <c r="HX206" s="7"/>
      <c r="HY206" s="7"/>
      <c r="HZ206" s="7"/>
      <c r="IA206" s="7"/>
      <c r="IB206" s="7"/>
      <c r="IC206" s="7"/>
      <c r="ID206" s="7"/>
      <c r="IE206" s="7"/>
      <c r="IF206" s="7"/>
      <c r="IG206" s="7"/>
    </row>
    <row r="207" customFormat="false" ht="21" hidden="false" customHeight="true" outlineLevel="0" collapsed="false">
      <c r="A207" s="8" t="s">
        <v>474</v>
      </c>
      <c r="B207" s="4" t="s">
        <v>475</v>
      </c>
      <c r="C207" s="4" t="s">
        <v>16</v>
      </c>
      <c r="D207" s="8" t="s">
        <v>469</v>
      </c>
      <c r="E207" s="9" t="n">
        <v>50</v>
      </c>
      <c r="F207" s="8"/>
      <c r="G207" s="9" t="n">
        <f aca="false">(E207+F207)*0.5</f>
        <v>25</v>
      </c>
      <c r="H207" s="9" t="n">
        <v>78.01</v>
      </c>
      <c r="I207" s="9" t="n">
        <f aca="false">H207*0.5</f>
        <v>39.01</v>
      </c>
      <c r="J207" s="9" t="n">
        <f aca="false">G207+I207</f>
        <v>64.01</v>
      </c>
      <c r="K207" s="8"/>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row>
    <row r="208" customFormat="false" ht="21" hidden="false" customHeight="true" outlineLevel="0" collapsed="false">
      <c r="A208" s="8" t="s">
        <v>476</v>
      </c>
      <c r="B208" s="4" t="s">
        <v>477</v>
      </c>
      <c r="C208" s="4" t="s">
        <v>16</v>
      </c>
      <c r="D208" s="8" t="s">
        <v>469</v>
      </c>
      <c r="E208" s="9" t="n">
        <v>49</v>
      </c>
      <c r="F208" s="8"/>
      <c r="G208" s="9" t="n">
        <f aca="false">(E208+F208)*0.5</f>
        <v>24.5</v>
      </c>
      <c r="H208" s="9" t="n">
        <v>75.37</v>
      </c>
      <c r="I208" s="9" t="n">
        <f aca="false">H208*0.5</f>
        <v>37.69</v>
      </c>
      <c r="J208" s="9" t="n">
        <f aca="false">G208+I208</f>
        <v>62.19</v>
      </c>
      <c r="K208" s="8"/>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c r="HF208" s="7"/>
      <c r="HG208" s="7"/>
      <c r="HH208" s="7"/>
      <c r="HI208" s="7"/>
      <c r="HJ208" s="7"/>
      <c r="HK208" s="7"/>
      <c r="HL208" s="7"/>
      <c r="HM208" s="7"/>
      <c r="HN208" s="7"/>
      <c r="HO208" s="7"/>
      <c r="HP208" s="7"/>
      <c r="HQ208" s="7"/>
      <c r="HR208" s="7"/>
      <c r="HS208" s="7"/>
      <c r="HT208" s="7"/>
      <c r="HU208" s="7"/>
      <c r="HV208" s="7"/>
      <c r="HW208" s="7"/>
      <c r="HX208" s="7"/>
      <c r="HY208" s="7"/>
      <c r="HZ208" s="7"/>
      <c r="IA208" s="7"/>
      <c r="IB208" s="7"/>
      <c r="IC208" s="7"/>
      <c r="ID208" s="7"/>
      <c r="IE208" s="7"/>
      <c r="IF208" s="7"/>
      <c r="IG208" s="7"/>
    </row>
    <row r="209" customFormat="false" ht="21" hidden="false" customHeight="true" outlineLevel="0" collapsed="false">
      <c r="A209" s="8" t="s">
        <v>478</v>
      </c>
      <c r="B209" s="4" t="s">
        <v>479</v>
      </c>
      <c r="C209" s="4" t="s">
        <v>16</v>
      </c>
      <c r="D209" s="8" t="s">
        <v>469</v>
      </c>
      <c r="E209" s="9" t="n">
        <v>48</v>
      </c>
      <c r="F209" s="8"/>
      <c r="G209" s="9" t="n">
        <f aca="false">(E209+F209)*0.5</f>
        <v>24</v>
      </c>
      <c r="H209" s="9" t="n">
        <v>76.96</v>
      </c>
      <c r="I209" s="9" t="n">
        <f aca="false">H209*0.5</f>
        <v>38.48</v>
      </c>
      <c r="J209" s="9" t="n">
        <f aca="false">G209+I209</f>
        <v>62.48</v>
      </c>
      <c r="K209" s="8"/>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c r="HF209" s="7"/>
      <c r="HG209" s="7"/>
      <c r="HH209" s="7"/>
      <c r="HI209" s="7"/>
      <c r="HJ209" s="7"/>
      <c r="HK209" s="7"/>
      <c r="HL209" s="7"/>
      <c r="HM209" s="7"/>
      <c r="HN209" s="7"/>
      <c r="HO209" s="7"/>
      <c r="HP209" s="7"/>
      <c r="HQ209" s="7"/>
      <c r="HR209" s="7"/>
      <c r="HS209" s="7"/>
      <c r="HT209" s="7"/>
      <c r="HU209" s="7"/>
      <c r="HV209" s="7"/>
      <c r="HW209" s="7"/>
      <c r="HX209" s="7"/>
      <c r="HY209" s="7"/>
      <c r="HZ209" s="7"/>
      <c r="IA209" s="7"/>
      <c r="IB209" s="7"/>
      <c r="IC209" s="7"/>
      <c r="ID209" s="7"/>
      <c r="IE209" s="7"/>
      <c r="IF209" s="7"/>
      <c r="IG209" s="7"/>
    </row>
    <row r="210" customFormat="false" ht="21" hidden="false" customHeight="true" outlineLevel="0" collapsed="false">
      <c r="A210" s="8" t="s">
        <v>480</v>
      </c>
      <c r="B210" s="4" t="s">
        <v>481</v>
      </c>
      <c r="C210" s="4" t="s">
        <v>16</v>
      </c>
      <c r="D210" s="8" t="s">
        <v>469</v>
      </c>
      <c r="E210" s="9" t="n">
        <v>48</v>
      </c>
      <c r="F210" s="8"/>
      <c r="G210" s="9" t="n">
        <f aca="false">(E210+F210)*0.5</f>
        <v>24</v>
      </c>
      <c r="H210" s="9" t="n">
        <v>80</v>
      </c>
      <c r="I210" s="9" t="n">
        <f aca="false">H210*0.5</f>
        <v>40</v>
      </c>
      <c r="J210" s="9" t="n">
        <f aca="false">G210+I210</f>
        <v>64</v>
      </c>
      <c r="K210" s="8"/>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row>
    <row r="211" customFormat="false" ht="21" hidden="false" customHeight="true" outlineLevel="0" collapsed="false">
      <c r="A211" s="8" t="s">
        <v>482</v>
      </c>
      <c r="B211" s="4" t="s">
        <v>483</v>
      </c>
      <c r="C211" s="4" t="s">
        <v>16</v>
      </c>
      <c r="D211" s="8" t="s">
        <v>469</v>
      </c>
      <c r="E211" s="9" t="n">
        <v>47</v>
      </c>
      <c r="F211" s="8"/>
      <c r="G211" s="9" t="n">
        <f aca="false">(E211+F211)*0.5</f>
        <v>23.5</v>
      </c>
      <c r="H211" s="9" t="n">
        <v>75.1</v>
      </c>
      <c r="I211" s="9" t="n">
        <f aca="false">H211*0.5</f>
        <v>37.55</v>
      </c>
      <c r="J211" s="9" t="n">
        <f aca="false">G211+I211</f>
        <v>61.05</v>
      </c>
      <c r="K211" s="8"/>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row>
    <row r="212" customFormat="false" ht="21" hidden="false" customHeight="true" outlineLevel="0" collapsed="false">
      <c r="A212" s="8" t="s">
        <v>484</v>
      </c>
      <c r="B212" s="4" t="s">
        <v>485</v>
      </c>
      <c r="C212" s="4" t="s">
        <v>16</v>
      </c>
      <c r="D212" s="8" t="s">
        <v>469</v>
      </c>
      <c r="E212" s="9" t="n">
        <v>46</v>
      </c>
      <c r="F212" s="8"/>
      <c r="G212" s="9" t="n">
        <f aca="false">(E212+F212)*0.5</f>
        <v>23</v>
      </c>
      <c r="H212" s="9" t="n">
        <v>82.44</v>
      </c>
      <c r="I212" s="9" t="n">
        <f aca="false">H212*0.5</f>
        <v>41.22</v>
      </c>
      <c r="J212" s="9" t="n">
        <f aca="false">G212+I212</f>
        <v>64.22</v>
      </c>
      <c r="K212" s="8"/>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row>
    <row r="213" customFormat="false" ht="21" hidden="false" customHeight="true" outlineLevel="0" collapsed="false">
      <c r="A213" s="8" t="s">
        <v>486</v>
      </c>
      <c r="B213" s="4" t="s">
        <v>487</v>
      </c>
      <c r="C213" s="4" t="s">
        <v>16</v>
      </c>
      <c r="D213" s="8" t="s">
        <v>469</v>
      </c>
      <c r="E213" s="9" t="n">
        <v>45</v>
      </c>
      <c r="F213" s="8"/>
      <c r="G213" s="9" t="n">
        <f aca="false">(E213+F213)*0.5</f>
        <v>22.5</v>
      </c>
      <c r="H213" s="9" t="n">
        <v>75.51</v>
      </c>
      <c r="I213" s="9" t="n">
        <f aca="false">H213*0.5</f>
        <v>37.76</v>
      </c>
      <c r="J213" s="9" t="n">
        <f aca="false">G213+I213</f>
        <v>60.26</v>
      </c>
      <c r="K213" s="8"/>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row>
    <row r="214" customFormat="false" ht="21" hidden="false" customHeight="true" outlineLevel="0" collapsed="false">
      <c r="A214" s="8" t="s">
        <v>488</v>
      </c>
      <c r="B214" s="4" t="s">
        <v>489</v>
      </c>
      <c r="C214" s="4" t="s">
        <v>16</v>
      </c>
      <c r="D214" s="8" t="s">
        <v>469</v>
      </c>
      <c r="E214" s="9" t="n">
        <v>45</v>
      </c>
      <c r="F214" s="8"/>
      <c r="G214" s="9" t="n">
        <f aca="false">(E214+F214)*0.5</f>
        <v>22.5</v>
      </c>
      <c r="H214" s="9" t="n">
        <v>78.13</v>
      </c>
      <c r="I214" s="9" t="n">
        <f aca="false">H214*0.5</f>
        <v>39.07</v>
      </c>
      <c r="J214" s="9" t="n">
        <f aca="false">G214+I214</f>
        <v>61.57</v>
      </c>
      <c r="K214" s="8"/>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row>
    <row r="215" customFormat="false" ht="21" hidden="false" customHeight="true" outlineLevel="0" collapsed="false">
      <c r="A215" s="8" t="s">
        <v>490</v>
      </c>
      <c r="B215" s="4" t="s">
        <v>491</v>
      </c>
      <c r="C215" s="4" t="s">
        <v>16</v>
      </c>
      <c r="D215" s="8" t="s">
        <v>469</v>
      </c>
      <c r="E215" s="9" t="n">
        <v>45</v>
      </c>
      <c r="F215" s="8"/>
      <c r="G215" s="9" t="n">
        <f aca="false">(E215+F215)*0.5</f>
        <v>22.5</v>
      </c>
      <c r="H215" s="9" t="n">
        <v>74.22</v>
      </c>
      <c r="I215" s="9" t="n">
        <f aca="false">H215*0.5</f>
        <v>37.11</v>
      </c>
      <c r="J215" s="9" t="n">
        <f aca="false">G215+I215</f>
        <v>59.61</v>
      </c>
      <c r="K215" s="8"/>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c r="HQ215" s="7"/>
      <c r="HR215" s="7"/>
      <c r="HS215" s="7"/>
      <c r="HT215" s="7"/>
      <c r="HU215" s="7"/>
      <c r="HV215" s="7"/>
      <c r="HW215" s="7"/>
      <c r="HX215" s="7"/>
      <c r="HY215" s="7"/>
      <c r="HZ215" s="7"/>
      <c r="IA215" s="7"/>
      <c r="IB215" s="7"/>
      <c r="IC215" s="7"/>
      <c r="ID215" s="7"/>
      <c r="IE215" s="7"/>
      <c r="IF215" s="7"/>
      <c r="IG215" s="7"/>
    </row>
    <row r="216" customFormat="false" ht="21" hidden="false" customHeight="true" outlineLevel="0" collapsed="false">
      <c r="A216" s="8" t="s">
        <v>492</v>
      </c>
      <c r="B216" s="4" t="s">
        <v>493</v>
      </c>
      <c r="C216" s="4" t="s">
        <v>16</v>
      </c>
      <c r="D216" s="8" t="s">
        <v>469</v>
      </c>
      <c r="E216" s="9" t="n">
        <v>44</v>
      </c>
      <c r="F216" s="8"/>
      <c r="G216" s="9" t="n">
        <f aca="false">(E216+F216)*0.5</f>
        <v>22</v>
      </c>
      <c r="H216" s="9" t="n">
        <v>82.3</v>
      </c>
      <c r="I216" s="9" t="n">
        <f aca="false">H216*0.5</f>
        <v>41.15</v>
      </c>
      <c r="J216" s="9" t="n">
        <f aca="false">G216+I216</f>
        <v>63.15</v>
      </c>
      <c r="K216" s="8"/>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row>
    <row r="217" customFormat="false" ht="21" hidden="false" customHeight="true" outlineLevel="0" collapsed="false">
      <c r="A217" s="8" t="s">
        <v>494</v>
      </c>
      <c r="B217" s="4" t="s">
        <v>495</v>
      </c>
      <c r="C217" s="4" t="s">
        <v>16</v>
      </c>
      <c r="D217" s="8" t="s">
        <v>469</v>
      </c>
      <c r="E217" s="9" t="n">
        <v>44</v>
      </c>
      <c r="F217" s="8"/>
      <c r="G217" s="9" t="n">
        <f aca="false">(E217+F217)*0.5</f>
        <v>22</v>
      </c>
      <c r="H217" s="9" t="n">
        <v>80.8</v>
      </c>
      <c r="I217" s="9" t="n">
        <f aca="false">H217*0.5</f>
        <v>40.4</v>
      </c>
      <c r="J217" s="9" t="n">
        <f aca="false">G217+I217</f>
        <v>62.4</v>
      </c>
      <c r="K217" s="8"/>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row>
    <row r="218" customFormat="false" ht="21" hidden="false" customHeight="true" outlineLevel="0" collapsed="false">
      <c r="A218" s="8" t="s">
        <v>496</v>
      </c>
      <c r="B218" s="4" t="s">
        <v>497</v>
      </c>
      <c r="C218" s="4" t="s">
        <v>16</v>
      </c>
      <c r="D218" s="8" t="s">
        <v>469</v>
      </c>
      <c r="E218" s="9" t="n">
        <v>44</v>
      </c>
      <c r="F218" s="8"/>
      <c r="G218" s="9" t="n">
        <f aca="false">(E218+F218)*0.5</f>
        <v>22</v>
      </c>
      <c r="H218" s="5" t="n">
        <v>70.7</v>
      </c>
      <c r="I218" s="9" t="n">
        <f aca="false">H218*0.5</f>
        <v>35.35</v>
      </c>
      <c r="J218" s="9" t="n">
        <f aca="false">G218+I218</f>
        <v>57.35</v>
      </c>
      <c r="K218" s="8"/>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row>
    <row r="219" customFormat="false" ht="21" hidden="false" customHeight="true" outlineLevel="0" collapsed="false">
      <c r="A219" s="8" t="s">
        <v>498</v>
      </c>
      <c r="B219" s="4" t="s">
        <v>499</v>
      </c>
      <c r="C219" s="4" t="s">
        <v>16</v>
      </c>
      <c r="D219" s="8" t="s">
        <v>469</v>
      </c>
      <c r="E219" s="9" t="n">
        <v>43</v>
      </c>
      <c r="F219" s="8"/>
      <c r="G219" s="9" t="n">
        <f aca="false">(E219+F219)*0.5</f>
        <v>21.5</v>
      </c>
      <c r="H219" s="9" t="n">
        <v>72.6</v>
      </c>
      <c r="I219" s="9" t="n">
        <f aca="false">H219*0.5</f>
        <v>36.3</v>
      </c>
      <c r="J219" s="9" t="n">
        <f aca="false">G219+I219</f>
        <v>57.8</v>
      </c>
      <c r="K219" s="8"/>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row>
    <row r="220" customFormat="false" ht="21" hidden="false" customHeight="true" outlineLevel="0" collapsed="false">
      <c r="A220" s="8" t="s">
        <v>500</v>
      </c>
      <c r="B220" s="4" t="s">
        <v>501</v>
      </c>
      <c r="C220" s="4" t="s">
        <v>16</v>
      </c>
      <c r="D220" s="8" t="s">
        <v>469</v>
      </c>
      <c r="E220" s="9" t="n">
        <v>42</v>
      </c>
      <c r="F220" s="8"/>
      <c r="G220" s="9" t="n">
        <f aca="false">(E220+F220)*0.5</f>
        <v>21</v>
      </c>
      <c r="H220" s="9"/>
      <c r="I220" s="9" t="n">
        <f aca="false">H220*0.5</f>
        <v>0</v>
      </c>
      <c r="J220" s="9" t="n">
        <f aca="false">G220+I220</f>
        <v>21</v>
      </c>
      <c r="K220" s="8"/>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row>
    <row r="221" customFormat="false" ht="21" hidden="false" customHeight="true" outlineLevel="0" collapsed="false">
      <c r="A221" s="8" t="s">
        <v>502</v>
      </c>
      <c r="B221" s="4" t="s">
        <v>503</v>
      </c>
      <c r="C221" s="4" t="s">
        <v>16</v>
      </c>
      <c r="D221" s="8" t="s">
        <v>469</v>
      </c>
      <c r="E221" s="9" t="n">
        <v>41</v>
      </c>
      <c r="F221" s="8"/>
      <c r="G221" s="9" t="n">
        <f aca="false">(E221+F221)*0.5</f>
        <v>20.5</v>
      </c>
      <c r="H221" s="9" t="n">
        <v>82.22</v>
      </c>
      <c r="I221" s="9" t="n">
        <f aca="false">H221*0.5</f>
        <v>41.11</v>
      </c>
      <c r="J221" s="9" t="n">
        <f aca="false">G221+I221</f>
        <v>61.61</v>
      </c>
      <c r="K221" s="8"/>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row>
    <row r="222" customFormat="false" ht="21" hidden="false" customHeight="true" outlineLevel="0" collapsed="false">
      <c r="A222" s="8" t="s">
        <v>504</v>
      </c>
      <c r="B222" s="4" t="s">
        <v>505</v>
      </c>
      <c r="C222" s="4" t="s">
        <v>16</v>
      </c>
      <c r="D222" s="8" t="s">
        <v>469</v>
      </c>
      <c r="E222" s="9" t="n">
        <v>41</v>
      </c>
      <c r="F222" s="8"/>
      <c r="G222" s="9" t="n">
        <f aca="false">(E222+F222)*0.5</f>
        <v>20.5</v>
      </c>
      <c r="H222" s="9" t="n">
        <v>74.92</v>
      </c>
      <c r="I222" s="9" t="n">
        <f aca="false">H222*0.5</f>
        <v>37.46</v>
      </c>
      <c r="J222" s="9" t="n">
        <f aca="false">G222+I222</f>
        <v>57.96</v>
      </c>
      <c r="K222" s="8"/>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row>
    <row r="223" customFormat="false" ht="21" hidden="false" customHeight="true" outlineLevel="0" collapsed="false">
      <c r="A223" s="8" t="s">
        <v>506</v>
      </c>
      <c r="B223" s="4" t="s">
        <v>507</v>
      </c>
      <c r="C223" s="4" t="s">
        <v>16</v>
      </c>
      <c r="D223" s="8" t="s">
        <v>469</v>
      </c>
      <c r="E223" s="9" t="n">
        <v>40</v>
      </c>
      <c r="F223" s="8"/>
      <c r="G223" s="9" t="n">
        <f aca="false">(E223+F223)*0.5</f>
        <v>20</v>
      </c>
      <c r="H223" s="9" t="n">
        <v>79.4</v>
      </c>
      <c r="I223" s="9" t="n">
        <f aca="false">H223*0.5</f>
        <v>39.7</v>
      </c>
      <c r="J223" s="9" t="n">
        <f aca="false">G223+I223</f>
        <v>59.7</v>
      </c>
      <c r="K223" s="8"/>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row>
    <row r="224" customFormat="false" ht="21" hidden="false" customHeight="true" outlineLevel="0" collapsed="false">
      <c r="A224" s="8" t="s">
        <v>508</v>
      </c>
      <c r="B224" s="4" t="s">
        <v>509</v>
      </c>
      <c r="C224" s="4" t="s">
        <v>16</v>
      </c>
      <c r="D224" s="8" t="s">
        <v>469</v>
      </c>
      <c r="E224" s="9" t="n">
        <v>40</v>
      </c>
      <c r="F224" s="8"/>
      <c r="G224" s="9" t="n">
        <f aca="false">(E224+F224)*0.5</f>
        <v>20</v>
      </c>
      <c r="H224" s="9" t="n">
        <v>80.1</v>
      </c>
      <c r="I224" s="9" t="n">
        <f aca="false">H224*0.5</f>
        <v>40.05</v>
      </c>
      <c r="J224" s="9" t="n">
        <f aca="false">G224+I224</f>
        <v>60.05</v>
      </c>
      <c r="K224" s="8"/>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row>
    <row r="225" customFormat="false" ht="21" hidden="false" customHeight="true" outlineLevel="0" collapsed="false">
      <c r="A225" s="10" t="s">
        <v>510</v>
      </c>
      <c r="B225" s="11" t="s">
        <v>511</v>
      </c>
      <c r="C225" s="4" t="s">
        <v>16</v>
      </c>
      <c r="D225" s="10" t="s">
        <v>469</v>
      </c>
      <c r="E225" s="12" t="n">
        <v>40</v>
      </c>
      <c r="F225" s="10"/>
      <c r="G225" s="9" t="n">
        <f aca="false">(E225+F225)*0.5</f>
        <v>20</v>
      </c>
      <c r="H225" s="9" t="n">
        <v>68.5</v>
      </c>
      <c r="I225" s="9" t="n">
        <f aca="false">H225*0.5</f>
        <v>34.25</v>
      </c>
      <c r="J225" s="9" t="n">
        <f aca="false">G225+I225</f>
        <v>54.25</v>
      </c>
      <c r="K225" s="8"/>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row>
    <row r="226" customFormat="false" ht="21" hidden="false" customHeight="true" outlineLevel="0" collapsed="false">
      <c r="A226" s="8" t="s">
        <v>512</v>
      </c>
      <c r="B226" s="4" t="s">
        <v>513</v>
      </c>
      <c r="C226" s="4" t="s">
        <v>16</v>
      </c>
      <c r="D226" s="8" t="s">
        <v>469</v>
      </c>
      <c r="E226" s="9" t="n">
        <v>40</v>
      </c>
      <c r="F226" s="8"/>
      <c r="G226" s="9" t="n">
        <f aca="false">(E226+F226)*0.5</f>
        <v>20</v>
      </c>
      <c r="H226" s="9"/>
      <c r="I226" s="9" t="n">
        <f aca="false">H226*0.5</f>
        <v>0</v>
      </c>
      <c r="J226" s="9" t="n">
        <f aca="false">G226+I226</f>
        <v>20</v>
      </c>
      <c r="K226" s="8"/>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row>
    <row r="227" customFormat="false" ht="21" hidden="false" customHeight="true" outlineLevel="0" collapsed="false">
      <c r="A227" s="8" t="s">
        <v>514</v>
      </c>
      <c r="B227" s="4" t="s">
        <v>515</v>
      </c>
      <c r="C227" s="4" t="s">
        <v>16</v>
      </c>
      <c r="D227" s="8" t="s">
        <v>469</v>
      </c>
      <c r="E227" s="12" t="n">
        <v>39</v>
      </c>
      <c r="F227" s="8"/>
      <c r="G227" s="9" t="n">
        <f aca="false">(E227+F227)*0.5</f>
        <v>19.5</v>
      </c>
      <c r="H227" s="9" t="n">
        <v>69.62</v>
      </c>
      <c r="I227" s="9" t="n">
        <f aca="false">H227*0.5</f>
        <v>34.81</v>
      </c>
      <c r="J227" s="9" t="n">
        <f aca="false">G227+I227</f>
        <v>54.31</v>
      </c>
      <c r="K227" s="8"/>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row>
    <row r="228" customFormat="false" ht="21" hidden="false" customHeight="true" outlineLevel="0" collapsed="false">
      <c r="A228" s="8" t="s">
        <v>516</v>
      </c>
      <c r="B228" s="4" t="s">
        <v>517</v>
      </c>
      <c r="C228" s="4" t="s">
        <v>16</v>
      </c>
      <c r="D228" s="8" t="s">
        <v>469</v>
      </c>
      <c r="E228" s="12" t="n">
        <v>39</v>
      </c>
      <c r="F228" s="8"/>
      <c r="G228" s="9" t="n">
        <f aca="false">(E228+F228)*0.5</f>
        <v>19.5</v>
      </c>
      <c r="H228" s="9"/>
      <c r="I228" s="9" t="n">
        <f aca="false">H228*0.5</f>
        <v>0</v>
      </c>
      <c r="J228" s="9" t="n">
        <f aca="false">G228+I228</f>
        <v>19.5</v>
      </c>
      <c r="K228" s="8"/>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row>
    <row r="229" customFormat="false" ht="21" hidden="false" customHeight="true" outlineLevel="0" collapsed="false">
      <c r="A229" s="8" t="s">
        <v>518</v>
      </c>
      <c r="B229" s="4" t="s">
        <v>519</v>
      </c>
      <c r="C229" s="4" t="s">
        <v>16</v>
      </c>
      <c r="D229" s="8" t="s">
        <v>520</v>
      </c>
      <c r="E229" s="9" t="n">
        <v>47</v>
      </c>
      <c r="F229" s="8"/>
      <c r="G229" s="9" t="n">
        <f aca="false">(E229+F229)*0.5</f>
        <v>23.5</v>
      </c>
      <c r="H229" s="9" t="n">
        <v>75.52</v>
      </c>
      <c r="I229" s="9" t="n">
        <f aca="false">H229*0.5</f>
        <v>37.76</v>
      </c>
      <c r="J229" s="9" t="n">
        <f aca="false">G229+I229</f>
        <v>61.26</v>
      </c>
      <c r="K229" s="8"/>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row>
    <row r="230" customFormat="false" ht="21" hidden="false" customHeight="true" outlineLevel="0" collapsed="false">
      <c r="A230" s="8" t="s">
        <v>521</v>
      </c>
      <c r="B230" s="4" t="s">
        <v>522</v>
      </c>
      <c r="C230" s="4" t="s">
        <v>16</v>
      </c>
      <c r="D230" s="8" t="s">
        <v>520</v>
      </c>
      <c r="E230" s="9" t="n">
        <v>38</v>
      </c>
      <c r="F230" s="8"/>
      <c r="G230" s="9" t="n">
        <f aca="false">(E230+F230)*0.5</f>
        <v>19</v>
      </c>
      <c r="H230" s="5" t="n">
        <v>66.04</v>
      </c>
      <c r="I230" s="9" t="n">
        <f aca="false">H230*0.5</f>
        <v>33.02</v>
      </c>
      <c r="J230" s="9" t="n">
        <f aca="false">G230+I230</f>
        <v>52.02</v>
      </c>
      <c r="K230" s="8"/>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row>
    <row r="231" customFormat="false" ht="21" hidden="false" customHeight="true" outlineLevel="0" collapsed="false">
      <c r="A231" s="8" t="s">
        <v>523</v>
      </c>
      <c r="B231" s="4" t="s">
        <v>524</v>
      </c>
      <c r="C231" s="4" t="s">
        <v>16</v>
      </c>
      <c r="D231" s="8" t="s">
        <v>520</v>
      </c>
      <c r="E231" s="12" t="n">
        <v>37</v>
      </c>
      <c r="F231" s="8"/>
      <c r="G231" s="9" t="n">
        <f aca="false">(E231+F231)*0.5</f>
        <v>18.5</v>
      </c>
      <c r="H231" s="9" t="n">
        <v>77.36</v>
      </c>
      <c r="I231" s="9" t="n">
        <f aca="false">H231*0.5</f>
        <v>38.68</v>
      </c>
      <c r="J231" s="9" t="n">
        <f aca="false">G231+I231</f>
        <v>57.18</v>
      </c>
      <c r="K231" s="8"/>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row>
    <row r="232" customFormat="false" ht="21" hidden="false" customHeight="true" outlineLevel="0" collapsed="false">
      <c r="A232" s="8" t="s">
        <v>525</v>
      </c>
      <c r="B232" s="4" t="s">
        <v>526</v>
      </c>
      <c r="C232" s="4" t="s">
        <v>16</v>
      </c>
      <c r="D232" s="8" t="s">
        <v>527</v>
      </c>
      <c r="E232" s="9" t="n">
        <v>39</v>
      </c>
      <c r="F232" s="8"/>
      <c r="G232" s="9" t="n">
        <f aca="false">(E232+F232)*0.5</f>
        <v>19.5</v>
      </c>
      <c r="H232" s="9" t="n">
        <v>80.07</v>
      </c>
      <c r="I232" s="9" t="n">
        <f aca="false">H232*0.5</f>
        <v>40.04</v>
      </c>
      <c r="J232" s="9" t="n">
        <f aca="false">G232+I232</f>
        <v>59.54</v>
      </c>
      <c r="K232" s="8"/>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row>
    <row r="233" customFormat="false" ht="21" hidden="false" customHeight="true" outlineLevel="0" collapsed="false">
      <c r="A233" s="8" t="s">
        <v>528</v>
      </c>
      <c r="B233" s="4" t="s">
        <v>529</v>
      </c>
      <c r="C233" s="4" t="s">
        <v>16</v>
      </c>
      <c r="D233" s="8" t="s">
        <v>527</v>
      </c>
      <c r="E233" s="9" t="n">
        <v>34</v>
      </c>
      <c r="F233" s="8"/>
      <c r="G233" s="9" t="n">
        <f aca="false">(E233+F233)*0.5</f>
        <v>17</v>
      </c>
      <c r="H233" s="9" t="n">
        <v>69.7</v>
      </c>
      <c r="I233" s="9" t="n">
        <f aca="false">H233*0.5</f>
        <v>34.85</v>
      </c>
      <c r="J233" s="9" t="n">
        <f aca="false">G233+I233</f>
        <v>51.85</v>
      </c>
      <c r="K233" s="8"/>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row>
    <row r="234" customFormat="false" ht="21" hidden="false" customHeight="true" outlineLevel="0" collapsed="false">
      <c r="A234" s="8" t="s">
        <v>530</v>
      </c>
      <c r="B234" s="4" t="s">
        <v>531</v>
      </c>
      <c r="C234" s="4" t="s">
        <v>16</v>
      </c>
      <c r="D234" s="8" t="s">
        <v>527</v>
      </c>
      <c r="E234" s="9" t="n">
        <v>34</v>
      </c>
      <c r="F234" s="8"/>
      <c r="G234" s="9" t="n">
        <f aca="false">(E234+F234)*0.5</f>
        <v>17</v>
      </c>
      <c r="H234" s="9" t="n">
        <v>74.06</v>
      </c>
      <c r="I234" s="9" t="n">
        <f aca="false">H234*0.5</f>
        <v>37.03</v>
      </c>
      <c r="J234" s="9" t="n">
        <f aca="false">G234+I234</f>
        <v>54.03</v>
      </c>
      <c r="K234" s="8"/>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row>
    <row r="235" customFormat="false" ht="19.5" hidden="false" customHeight="true" outlineLevel="0" collapsed="false">
      <c r="A235" s="8" t="s">
        <v>532</v>
      </c>
      <c r="B235" s="4" t="s">
        <v>533</v>
      </c>
      <c r="C235" s="4" t="s">
        <v>16</v>
      </c>
      <c r="D235" s="8" t="s">
        <v>534</v>
      </c>
      <c r="E235" s="9" t="n">
        <v>39</v>
      </c>
      <c r="F235" s="8"/>
      <c r="G235" s="9" t="n">
        <f aca="false">(E235+F235)*0.5</f>
        <v>19.5</v>
      </c>
      <c r="H235" s="5" t="n">
        <v>78.4</v>
      </c>
      <c r="I235" s="9" t="n">
        <f aca="false">H235*0.5</f>
        <v>39.2</v>
      </c>
      <c r="J235" s="9" t="n">
        <f aca="false">G235+I235</f>
        <v>58.7</v>
      </c>
      <c r="K235" s="4"/>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row>
    <row r="236" customFormat="false" ht="21" hidden="false" customHeight="true" outlineLevel="0" collapsed="false">
      <c r="A236" s="8" t="s">
        <v>535</v>
      </c>
      <c r="B236" s="4" t="s">
        <v>536</v>
      </c>
      <c r="C236" s="4" t="s">
        <v>16</v>
      </c>
      <c r="D236" s="8" t="s">
        <v>534</v>
      </c>
      <c r="E236" s="9" t="n">
        <v>39</v>
      </c>
      <c r="F236" s="8"/>
      <c r="G236" s="9" t="n">
        <f aca="false">(E236+F236)*0.5</f>
        <v>19.5</v>
      </c>
      <c r="H236" s="9" t="n">
        <v>79.95</v>
      </c>
      <c r="I236" s="9" t="n">
        <f aca="false">H236*0.5</f>
        <v>39.98</v>
      </c>
      <c r="J236" s="9" t="n">
        <f aca="false">G236+I236</f>
        <v>59.48</v>
      </c>
      <c r="K236" s="8"/>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row>
    <row r="237" customFormat="false" ht="21" hidden="false" customHeight="true" outlineLevel="0" collapsed="false">
      <c r="A237" s="8" t="s">
        <v>537</v>
      </c>
      <c r="B237" s="4" t="s">
        <v>538</v>
      </c>
      <c r="C237" s="4" t="s">
        <v>16</v>
      </c>
      <c r="D237" s="8" t="s">
        <v>534</v>
      </c>
      <c r="E237" s="9" t="n">
        <v>38</v>
      </c>
      <c r="F237" s="8"/>
      <c r="G237" s="9" t="n">
        <f aca="false">(E237+F237)*0.5</f>
        <v>19</v>
      </c>
      <c r="H237" s="9" t="n">
        <v>71.95</v>
      </c>
      <c r="I237" s="9" t="n">
        <f aca="false">H237*0.5</f>
        <v>35.98</v>
      </c>
      <c r="J237" s="9" t="n">
        <f aca="false">G237+I237</f>
        <v>54.98</v>
      </c>
      <c r="K237" s="8"/>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row>
    <row r="238" customFormat="false" ht="21" hidden="false" customHeight="true" outlineLevel="0" collapsed="false">
      <c r="A238" s="8" t="s">
        <v>539</v>
      </c>
      <c r="B238" s="4" t="s">
        <v>540</v>
      </c>
      <c r="C238" s="4" t="s">
        <v>16</v>
      </c>
      <c r="D238" s="8" t="s">
        <v>541</v>
      </c>
      <c r="E238" s="9" t="n">
        <v>46</v>
      </c>
      <c r="F238" s="8"/>
      <c r="G238" s="9" t="n">
        <f aca="false">(E238+F238)*0.5</f>
        <v>23</v>
      </c>
      <c r="H238" s="9"/>
      <c r="I238" s="9" t="n">
        <f aca="false">H238*0.5</f>
        <v>0</v>
      </c>
      <c r="J238" s="9" t="n">
        <f aca="false">G238+I238</f>
        <v>23</v>
      </c>
      <c r="K238" s="8"/>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row>
    <row r="239" customFormat="false" ht="21" hidden="false" customHeight="true" outlineLevel="0" collapsed="false">
      <c r="A239" s="8" t="s">
        <v>542</v>
      </c>
      <c r="B239" s="4" t="s">
        <v>543</v>
      </c>
      <c r="C239" s="4" t="s">
        <v>16</v>
      </c>
      <c r="D239" s="8" t="s">
        <v>541</v>
      </c>
      <c r="E239" s="9" t="n">
        <v>40</v>
      </c>
      <c r="F239" s="8"/>
      <c r="G239" s="9" t="n">
        <f aca="false">(E239+F239)*0.5</f>
        <v>20</v>
      </c>
      <c r="H239" s="5" t="n">
        <v>76.97</v>
      </c>
      <c r="I239" s="9" t="n">
        <f aca="false">H239*0.5</f>
        <v>38.49</v>
      </c>
      <c r="J239" s="9" t="n">
        <f aca="false">G239+I239</f>
        <v>58.49</v>
      </c>
      <c r="K239" s="8"/>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row>
    <row r="240" customFormat="false" ht="21" hidden="false" customHeight="true" outlineLevel="0" collapsed="false">
      <c r="A240" s="8" t="s">
        <v>544</v>
      </c>
      <c r="B240" s="4" t="s">
        <v>545</v>
      </c>
      <c r="C240" s="4" t="s">
        <v>16</v>
      </c>
      <c r="D240" s="8" t="s">
        <v>546</v>
      </c>
      <c r="E240" s="9" t="n">
        <v>46</v>
      </c>
      <c r="F240" s="8"/>
      <c r="G240" s="9" t="n">
        <f aca="false">(E240+F240)*0.5</f>
        <v>23</v>
      </c>
      <c r="H240" s="9" t="n">
        <v>74.05</v>
      </c>
      <c r="I240" s="9" t="n">
        <f aca="false">H240*0.5</f>
        <v>37.03</v>
      </c>
      <c r="J240" s="9" t="n">
        <f aca="false">G240+I240</f>
        <v>60.03</v>
      </c>
      <c r="K240" s="8"/>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row>
    <row r="241" customFormat="false" ht="21" hidden="false" customHeight="true" outlineLevel="0" collapsed="false">
      <c r="A241" s="8" t="s">
        <v>547</v>
      </c>
      <c r="B241" s="4" t="s">
        <v>548</v>
      </c>
      <c r="C241" s="4" t="s">
        <v>16</v>
      </c>
      <c r="D241" s="8" t="s">
        <v>546</v>
      </c>
      <c r="E241" s="9" t="n">
        <v>41</v>
      </c>
      <c r="F241" s="8"/>
      <c r="G241" s="9" t="n">
        <f aca="false">(E241+F241)*0.5</f>
        <v>20.5</v>
      </c>
      <c r="H241" s="9" t="n">
        <v>72.91</v>
      </c>
      <c r="I241" s="9" t="n">
        <f aca="false">H241*0.5</f>
        <v>36.46</v>
      </c>
      <c r="J241" s="9" t="n">
        <f aca="false">G241+I241</f>
        <v>56.96</v>
      </c>
      <c r="K241" s="8"/>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row>
    <row r="242" customFormat="false" ht="21" hidden="false" customHeight="true" outlineLevel="0" collapsed="false">
      <c r="A242" s="8" t="s">
        <v>549</v>
      </c>
      <c r="B242" s="4" t="s">
        <v>550</v>
      </c>
      <c r="C242" s="4" t="s">
        <v>16</v>
      </c>
      <c r="D242" s="8" t="s">
        <v>546</v>
      </c>
      <c r="E242" s="9" t="n">
        <v>41</v>
      </c>
      <c r="F242" s="8"/>
      <c r="G242" s="9" t="n">
        <f aca="false">(E242+F242)*0.5</f>
        <v>20.5</v>
      </c>
      <c r="H242" s="9" t="n">
        <v>78.47</v>
      </c>
      <c r="I242" s="9" t="n">
        <f aca="false">H242*0.5</f>
        <v>39.24</v>
      </c>
      <c r="J242" s="9" t="n">
        <f aca="false">G242+I242</f>
        <v>59.74</v>
      </c>
      <c r="K242" s="8"/>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row>
    <row r="243" customFormat="false" ht="21" hidden="false" customHeight="true" outlineLevel="0" collapsed="false">
      <c r="A243" s="8" t="s">
        <v>551</v>
      </c>
      <c r="B243" s="4" t="s">
        <v>552</v>
      </c>
      <c r="C243" s="4" t="s">
        <v>16</v>
      </c>
      <c r="D243" s="8" t="s">
        <v>546</v>
      </c>
      <c r="E243" s="9" t="n">
        <v>40</v>
      </c>
      <c r="F243" s="8"/>
      <c r="G243" s="9" t="n">
        <f aca="false">(E243+F243)*0.5</f>
        <v>20</v>
      </c>
      <c r="H243" s="9" t="n">
        <v>65.2</v>
      </c>
      <c r="I243" s="9" t="n">
        <f aca="false">H243*0.5</f>
        <v>32.6</v>
      </c>
      <c r="J243" s="9" t="n">
        <f aca="false">G243+I243</f>
        <v>52.6</v>
      </c>
      <c r="K243" s="8"/>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row>
    <row r="244" customFormat="false" ht="21" hidden="false" customHeight="true" outlineLevel="0" collapsed="false">
      <c r="A244" s="10" t="s">
        <v>553</v>
      </c>
      <c r="B244" s="11" t="s">
        <v>554</v>
      </c>
      <c r="C244" s="4" t="s">
        <v>16</v>
      </c>
      <c r="D244" s="10" t="s">
        <v>546</v>
      </c>
      <c r="E244" s="12" t="n">
        <v>40</v>
      </c>
      <c r="F244" s="10"/>
      <c r="G244" s="9" t="n">
        <f aca="false">(E244+F244)*0.5</f>
        <v>20</v>
      </c>
      <c r="H244" s="9" t="n">
        <v>69.8</v>
      </c>
      <c r="I244" s="9" t="n">
        <f aca="false">H244*0.5</f>
        <v>34.9</v>
      </c>
      <c r="J244" s="9" t="n">
        <f aca="false">G244+I244</f>
        <v>54.9</v>
      </c>
      <c r="K244" s="8"/>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row>
    <row r="245" customFormat="false" ht="21" hidden="false" customHeight="true" outlineLevel="0" collapsed="false">
      <c r="A245" s="8" t="s">
        <v>555</v>
      </c>
      <c r="B245" s="4" t="s">
        <v>556</v>
      </c>
      <c r="C245" s="4" t="s">
        <v>16</v>
      </c>
      <c r="D245" s="8" t="s">
        <v>546</v>
      </c>
      <c r="E245" s="12" t="n">
        <v>38</v>
      </c>
      <c r="F245" s="8"/>
      <c r="G245" s="9" t="n">
        <f aca="false">(E245+F245)*0.5</f>
        <v>19</v>
      </c>
      <c r="H245" s="9" t="n">
        <v>74</v>
      </c>
      <c r="I245" s="9" t="n">
        <f aca="false">H245*0.5</f>
        <v>37</v>
      </c>
      <c r="J245" s="9" t="n">
        <f aca="false">G245+I245</f>
        <v>56</v>
      </c>
      <c r="K245" s="8"/>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row>
    <row r="246" customFormat="false" ht="21" hidden="false" customHeight="true" outlineLevel="0" collapsed="false">
      <c r="A246" s="10" t="s">
        <v>557</v>
      </c>
      <c r="B246" s="11" t="s">
        <v>558</v>
      </c>
      <c r="C246" s="4" t="s">
        <v>16</v>
      </c>
      <c r="D246" s="10" t="s">
        <v>559</v>
      </c>
      <c r="E246" s="12" t="n">
        <v>42</v>
      </c>
      <c r="F246" s="10"/>
      <c r="G246" s="9" t="n">
        <f aca="false">(E246+F246)*0.5</f>
        <v>21</v>
      </c>
      <c r="H246" s="9" t="n">
        <v>83.3</v>
      </c>
      <c r="I246" s="9" t="n">
        <f aca="false">H246*0.5</f>
        <v>41.65</v>
      </c>
      <c r="J246" s="9" t="n">
        <f aca="false">G246+I246</f>
        <v>62.65</v>
      </c>
      <c r="K246" s="8"/>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row>
    <row r="247" customFormat="false" ht="21" hidden="false" customHeight="true" outlineLevel="0" collapsed="false">
      <c r="A247" s="8" t="s">
        <v>560</v>
      </c>
      <c r="B247" s="4" t="s">
        <v>561</v>
      </c>
      <c r="C247" s="4" t="s">
        <v>16</v>
      </c>
      <c r="D247" s="8" t="s">
        <v>559</v>
      </c>
      <c r="E247" s="12" t="n">
        <v>41</v>
      </c>
      <c r="F247" s="8"/>
      <c r="G247" s="9" t="n">
        <f aca="false">(E247+F247)*0.5</f>
        <v>20.5</v>
      </c>
      <c r="H247" s="9" t="n">
        <v>80.72</v>
      </c>
      <c r="I247" s="9" t="n">
        <f aca="false">H247*0.5</f>
        <v>40.36</v>
      </c>
      <c r="J247" s="9" t="n">
        <f aca="false">G247+I247</f>
        <v>60.86</v>
      </c>
      <c r="K247" s="8"/>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row>
    <row r="248" customFormat="false" ht="21" hidden="false" customHeight="true" outlineLevel="0" collapsed="false">
      <c r="A248" s="8" t="s">
        <v>562</v>
      </c>
      <c r="B248" s="4" t="s">
        <v>563</v>
      </c>
      <c r="C248" s="4" t="s">
        <v>16</v>
      </c>
      <c r="D248" s="8" t="s">
        <v>559</v>
      </c>
      <c r="E248" s="12" t="n">
        <v>39</v>
      </c>
      <c r="F248" s="8"/>
      <c r="G248" s="9" t="n">
        <f aca="false">(E248+F248)*0.5</f>
        <v>19.5</v>
      </c>
      <c r="H248" s="9" t="n">
        <v>66.4</v>
      </c>
      <c r="I248" s="9" t="n">
        <f aca="false">H248*0.5</f>
        <v>33.2</v>
      </c>
      <c r="J248" s="9" t="n">
        <f aca="false">G248+I248</f>
        <v>52.7</v>
      </c>
      <c r="K248" s="8"/>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row>
    <row r="249" customFormat="false" ht="21" hidden="false" customHeight="true" outlineLevel="0" collapsed="false">
      <c r="A249" s="8" t="s">
        <v>564</v>
      </c>
      <c r="B249" s="4" t="s">
        <v>196</v>
      </c>
      <c r="C249" s="4" t="s">
        <v>16</v>
      </c>
      <c r="D249" s="8" t="s">
        <v>559</v>
      </c>
      <c r="E249" s="12" t="n">
        <v>37</v>
      </c>
      <c r="F249" s="8"/>
      <c r="G249" s="9" t="n">
        <f aca="false">(E249+F249)*0.5</f>
        <v>18.5</v>
      </c>
      <c r="H249" s="9" t="n">
        <v>80.87</v>
      </c>
      <c r="I249" s="9" t="n">
        <f aca="false">H249*0.5</f>
        <v>40.44</v>
      </c>
      <c r="J249" s="9" t="n">
        <f aca="false">G249+I249</f>
        <v>58.94</v>
      </c>
      <c r="K249" s="8"/>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row>
    <row r="250" customFormat="false" ht="21" hidden="false" customHeight="true" outlineLevel="0" collapsed="false">
      <c r="A250" s="8" t="s">
        <v>565</v>
      </c>
      <c r="B250" s="4" t="s">
        <v>566</v>
      </c>
      <c r="C250" s="4" t="s">
        <v>16</v>
      </c>
      <c r="D250" s="8" t="s">
        <v>559</v>
      </c>
      <c r="E250" s="12" t="n">
        <v>37</v>
      </c>
      <c r="F250" s="8"/>
      <c r="G250" s="9" t="n">
        <f aca="false">(E250+F250)*0.5</f>
        <v>18.5</v>
      </c>
      <c r="H250" s="9"/>
      <c r="I250" s="9" t="n">
        <f aca="false">H250*0.5</f>
        <v>0</v>
      </c>
      <c r="J250" s="9" t="n">
        <f aca="false">G250+I250</f>
        <v>18.5</v>
      </c>
      <c r="K250" s="8"/>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row>
    <row r="251" customFormat="false" ht="21" hidden="false" customHeight="true" outlineLevel="0" collapsed="false">
      <c r="A251" s="8" t="s">
        <v>567</v>
      </c>
      <c r="B251" s="4" t="s">
        <v>568</v>
      </c>
      <c r="C251" s="4" t="s">
        <v>16</v>
      </c>
      <c r="D251" s="8" t="s">
        <v>559</v>
      </c>
      <c r="E251" s="12" t="n">
        <v>36</v>
      </c>
      <c r="F251" s="8"/>
      <c r="G251" s="9" t="n">
        <f aca="false">(E251+F251)*0.5</f>
        <v>18</v>
      </c>
      <c r="H251" s="9" t="n">
        <v>72.6</v>
      </c>
      <c r="I251" s="9" t="n">
        <f aca="false">H251*0.5</f>
        <v>36.3</v>
      </c>
      <c r="J251" s="9" t="n">
        <f aca="false">G251+I251</f>
        <v>54.3</v>
      </c>
      <c r="K251" s="8"/>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row>
    <row r="252" customFormat="false" ht="21" hidden="false" customHeight="true" outlineLevel="0" collapsed="false">
      <c r="A252" s="10" t="s">
        <v>569</v>
      </c>
      <c r="B252" s="11" t="s">
        <v>570</v>
      </c>
      <c r="C252" s="4" t="s">
        <v>16</v>
      </c>
      <c r="D252" s="10" t="s">
        <v>559</v>
      </c>
      <c r="E252" s="12" t="n">
        <v>36</v>
      </c>
      <c r="F252" s="10"/>
      <c r="G252" s="9" t="n">
        <f aca="false">(E252+F252)*0.5</f>
        <v>18</v>
      </c>
      <c r="H252" s="9" t="n">
        <v>75.56</v>
      </c>
      <c r="I252" s="9" t="n">
        <f aca="false">H252*0.5</f>
        <v>37.78</v>
      </c>
      <c r="J252" s="9" t="n">
        <f aca="false">G252+I252</f>
        <v>55.78</v>
      </c>
      <c r="K252" s="8"/>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row>
    <row r="253" customFormat="false" ht="21" hidden="false" customHeight="true" outlineLevel="0" collapsed="false">
      <c r="A253" s="8" t="s">
        <v>571</v>
      </c>
      <c r="B253" s="4" t="s">
        <v>572</v>
      </c>
      <c r="C253" s="4" t="s">
        <v>16</v>
      </c>
      <c r="D253" s="8" t="s">
        <v>559</v>
      </c>
      <c r="E253" s="12" t="n">
        <v>36</v>
      </c>
      <c r="F253" s="8"/>
      <c r="G253" s="9" t="n">
        <f aca="false">(E253+F253)*0.5</f>
        <v>18</v>
      </c>
      <c r="H253" s="9" t="n">
        <v>77.52</v>
      </c>
      <c r="I253" s="9" t="n">
        <f aca="false">H253*0.5</f>
        <v>38.76</v>
      </c>
      <c r="J253" s="9" t="n">
        <f aca="false">G253+I253</f>
        <v>56.76</v>
      </c>
      <c r="K253" s="8"/>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row>
    <row r="254" customFormat="false" ht="21" hidden="false" customHeight="true" outlineLevel="0" collapsed="false">
      <c r="A254" s="8" t="s">
        <v>573</v>
      </c>
      <c r="B254" s="4" t="s">
        <v>574</v>
      </c>
      <c r="C254" s="4" t="s">
        <v>16</v>
      </c>
      <c r="D254" s="8" t="s">
        <v>575</v>
      </c>
      <c r="E254" s="12" t="n">
        <v>41</v>
      </c>
      <c r="F254" s="8"/>
      <c r="G254" s="9" t="n">
        <f aca="false">(E254+F254)*0.5</f>
        <v>20.5</v>
      </c>
      <c r="H254" s="9" t="n">
        <v>81</v>
      </c>
      <c r="I254" s="9" t="n">
        <f aca="false">H254*0.5</f>
        <v>40.5</v>
      </c>
      <c r="J254" s="9" t="n">
        <f aca="false">G254+I254</f>
        <v>61</v>
      </c>
      <c r="K254" s="8"/>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row>
    <row r="255" customFormat="false" ht="21" hidden="false" customHeight="true" outlineLevel="0" collapsed="false">
      <c r="A255" s="8" t="s">
        <v>576</v>
      </c>
      <c r="B255" s="4" t="s">
        <v>577</v>
      </c>
      <c r="C255" s="4" t="s">
        <v>16</v>
      </c>
      <c r="D255" s="8" t="s">
        <v>575</v>
      </c>
      <c r="E255" s="12" t="n">
        <v>40</v>
      </c>
      <c r="F255" s="8"/>
      <c r="G255" s="9" t="n">
        <f aca="false">(E255+F255)*0.5</f>
        <v>20</v>
      </c>
      <c r="H255" s="9" t="n">
        <v>81.87</v>
      </c>
      <c r="I255" s="9" t="n">
        <f aca="false">H255*0.5</f>
        <v>40.94</v>
      </c>
      <c r="J255" s="9" t="n">
        <f aca="false">G255+I255</f>
        <v>60.94</v>
      </c>
      <c r="K255" s="8"/>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row>
    <row r="256" customFormat="false" ht="21" hidden="false" customHeight="true" outlineLevel="0" collapsed="false">
      <c r="A256" s="8" t="s">
        <v>578</v>
      </c>
      <c r="B256" s="4" t="s">
        <v>579</v>
      </c>
      <c r="C256" s="4" t="s">
        <v>16</v>
      </c>
      <c r="D256" s="8" t="s">
        <v>575</v>
      </c>
      <c r="E256" s="12" t="n">
        <v>38</v>
      </c>
      <c r="F256" s="8"/>
      <c r="G256" s="9" t="n">
        <f aca="false">(E256+F256)*0.5</f>
        <v>19</v>
      </c>
      <c r="H256" s="9" t="n">
        <v>69.18</v>
      </c>
      <c r="I256" s="9" t="n">
        <f aca="false">H256*0.5</f>
        <v>34.59</v>
      </c>
      <c r="J256" s="9" t="n">
        <f aca="false">G256+I256</f>
        <v>53.59</v>
      </c>
      <c r="K256" s="8"/>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row>
    <row r="257" customFormat="false" ht="21" hidden="false" customHeight="true" outlineLevel="0" collapsed="false">
      <c r="A257" s="8" t="s">
        <v>580</v>
      </c>
      <c r="B257" s="4" t="s">
        <v>581</v>
      </c>
      <c r="C257" s="4" t="s">
        <v>16</v>
      </c>
      <c r="D257" s="8" t="s">
        <v>582</v>
      </c>
      <c r="E257" s="12" t="n">
        <v>40</v>
      </c>
      <c r="F257" s="8"/>
      <c r="G257" s="9" t="n">
        <f aca="false">(E257+F257)*0.5</f>
        <v>20</v>
      </c>
      <c r="H257" s="9" t="n">
        <v>72.8</v>
      </c>
      <c r="I257" s="9" t="n">
        <f aca="false">H257*0.5</f>
        <v>36.4</v>
      </c>
      <c r="J257" s="9" t="n">
        <f aca="false">G257+I257</f>
        <v>56.4</v>
      </c>
      <c r="K257" s="8"/>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row>
    <row r="258" customFormat="false" ht="21" hidden="false" customHeight="true" outlineLevel="0" collapsed="false">
      <c r="A258" s="8" t="s">
        <v>583</v>
      </c>
      <c r="B258" s="4" t="s">
        <v>584</v>
      </c>
      <c r="C258" s="4" t="s">
        <v>16</v>
      </c>
      <c r="D258" s="8" t="s">
        <v>582</v>
      </c>
      <c r="E258" s="12" t="n">
        <v>36</v>
      </c>
      <c r="F258" s="8"/>
      <c r="G258" s="9" t="n">
        <f aca="false">(E258+F258)*0.5</f>
        <v>18</v>
      </c>
      <c r="H258" s="9" t="n">
        <v>77.32</v>
      </c>
      <c r="I258" s="9" t="n">
        <f aca="false">H258*0.5</f>
        <v>38.66</v>
      </c>
      <c r="J258" s="9" t="n">
        <f aca="false">G258+I258</f>
        <v>56.66</v>
      </c>
      <c r="K258" s="8"/>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row>
    <row r="259" customFormat="false" ht="21" hidden="false" customHeight="true" outlineLevel="0" collapsed="false">
      <c r="A259" s="8"/>
      <c r="B259" s="8"/>
      <c r="C259" s="8"/>
      <c r="D259" s="8"/>
      <c r="E259" s="8"/>
      <c r="F259" s="8"/>
      <c r="G259" s="9"/>
      <c r="H259" s="9"/>
      <c r="I259" s="9"/>
      <c r="J259" s="9"/>
      <c r="K259" s="8"/>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row>
    <row r="260" customFormat="false" ht="21" hidden="false" customHeight="true" outlineLevel="0" collapsed="false">
      <c r="A260" s="8"/>
      <c r="B260" s="8"/>
      <c r="C260" s="8"/>
      <c r="D260" s="8"/>
      <c r="E260" s="8"/>
      <c r="F260" s="8"/>
      <c r="G260" s="9"/>
      <c r="H260" s="9"/>
      <c r="I260" s="9"/>
      <c r="J260" s="9"/>
      <c r="K260" s="8"/>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row>
    <row r="261" customFormat="false" ht="21" hidden="false" customHeight="true" outlineLevel="0" collapsed="false">
      <c r="A261" s="8"/>
      <c r="B261" s="8"/>
      <c r="C261" s="8"/>
      <c r="D261" s="8"/>
      <c r="E261" s="8"/>
      <c r="F261" s="8"/>
      <c r="G261" s="9"/>
      <c r="H261" s="9"/>
      <c r="I261" s="9"/>
      <c r="J261" s="9"/>
      <c r="K261" s="8"/>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row>
    <row r="262" customFormat="false" ht="21" hidden="false" customHeight="true" outlineLevel="0" collapsed="false">
      <c r="A262" s="8"/>
      <c r="B262" s="8"/>
      <c r="C262" s="8"/>
      <c r="D262" s="8"/>
      <c r="E262" s="8"/>
      <c r="F262" s="8"/>
      <c r="G262" s="9"/>
      <c r="H262" s="9"/>
      <c r="I262" s="9"/>
      <c r="J262" s="9"/>
      <c r="K262" s="8"/>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row>
    <row r="263" customFormat="false" ht="21" hidden="false" customHeight="true" outlineLevel="0" collapsed="false">
      <c r="A263" s="13" t="s">
        <v>585</v>
      </c>
      <c r="B263" s="13"/>
      <c r="C263" s="13"/>
      <c r="D263" s="13"/>
      <c r="E263" s="13"/>
      <c r="F263" s="13"/>
      <c r="G263" s="13"/>
      <c r="H263" s="13"/>
      <c r="I263" s="13"/>
      <c r="J263" s="13"/>
      <c r="K263" s="13"/>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row>
  </sheetData>
  <sheetProtection sheet="true" password="db24"/>
  <autoFilter ref="A3:IG258"/>
  <mergeCells count="10">
    <mergeCell ref="A1:K1"/>
    <mergeCell ref="A2:A3"/>
    <mergeCell ref="B2:B3"/>
    <mergeCell ref="C2:C3"/>
    <mergeCell ref="D2:D3"/>
    <mergeCell ref="E2:G2"/>
    <mergeCell ref="H2:I2"/>
    <mergeCell ref="J2:J3"/>
    <mergeCell ref="K2:K3"/>
    <mergeCell ref="A263:K263"/>
  </mergeCells>
  <printOptions headings="false" gridLines="false" gridLinesSet="true" horizontalCentered="true" verticalCentered="false"/>
  <pageMargins left="0.709722222222222" right="0.709722222222222" top="0.829861111111111" bottom="1.00972222222222" header="0.511811023622047" footer="0.859722222222222"/>
  <pageSetup paperSize="9" scale="88" fitToWidth="1" fitToHeight="1" pageOrder="downThenOver" orientation="landscape" blackAndWhite="false" draft="false" cellComments="none" horizontalDpi="300" verticalDpi="300" copies="1"/>
  <headerFooter differentFirst="false" differentOddEven="false">
    <oddHeader/>
    <oddFooter>&amp;C&amp;10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dc:creator>
  <dc:description/>
  <cp:keywords/>
  <dc:language>en-US</dc:language>
  <cp:lastModifiedBy>微软用户</cp:lastModifiedBy>
  <cp:lastPrinted>2019-03-23T11:00:15Z</cp:lastPrinted>
  <dcterms:modified xsi:type="dcterms:W3CDTF">2019-03-23T11: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