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true" localSheetId="0" name="_xlnm._FilterDatabase" vbProcedure="false">成绩汇总表!$A$3:$M$149</definedName>
    <definedName function="false" hidden="false" localSheetId="0" name="Print_Titles" vbProcedure="false">成绩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40">
  <si>
    <r>
      <rPr>
        <b val="true"/>
        <sz val="20"/>
        <color rgb="FF000000"/>
        <rFont val="Noto Sans"/>
        <family val="2"/>
      </rPr>
      <t xml:space="preserve">剑阁县部分卫生计生事业单位</t>
    </r>
    <r>
      <rPr>
        <b val="true"/>
        <sz val="20"/>
        <color rgb="FF000000"/>
        <rFont val="方正小标宋简体"/>
        <family val="4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下半年公开考核招聘工作人员
体检入围人员名单</t>
    </r>
  </si>
  <si>
    <t xml:space="preserve">序号</t>
  </si>
  <si>
    <t xml:space="preserve">招聘单位</t>
  </si>
  <si>
    <t xml:space="preserve">招聘岗位</t>
  </si>
  <si>
    <t xml:space="preserve">岗位编码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合计</t>
  </si>
  <si>
    <t xml:space="preserve">备注</t>
  </si>
  <si>
    <t xml:space="preserve">笔试
总成绩</t>
  </si>
  <si>
    <r>
      <rPr>
        <b val="true"/>
        <sz val="11"/>
        <color rgb="FF000000"/>
        <rFont val="Noto Sans"/>
        <family val="2"/>
      </rPr>
      <t xml:space="preserve">笔试成绩
折合</t>
    </r>
    <r>
      <rPr>
        <b val="true"/>
        <sz val="11"/>
        <color rgb="FF000000"/>
        <rFont val="宋体"/>
        <family val="0"/>
        <charset val="134"/>
      </rPr>
      <t xml:space="preserve">40%</t>
    </r>
  </si>
  <si>
    <r>
      <rPr>
        <b val="true"/>
        <sz val="11"/>
        <color rgb="FF000000"/>
        <rFont val="Noto Sans"/>
        <family val="2"/>
      </rPr>
      <t xml:space="preserve">面试成绩
折合</t>
    </r>
    <r>
      <rPr>
        <b val="true"/>
        <sz val="11"/>
        <color rgb="FF000000"/>
        <rFont val="宋体"/>
        <family val="0"/>
        <charset val="134"/>
      </rPr>
      <t xml:space="preserve">60%</t>
    </r>
  </si>
  <si>
    <t xml:space="preserve">乡镇卫生院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（专业技术）</t>
    </r>
  </si>
  <si>
    <t xml:space="preserve">1809001</t>
  </si>
  <si>
    <t xml:space="preserve">赵婷</t>
  </si>
  <si>
    <t xml:space="preserve">女</t>
  </si>
  <si>
    <t xml:space="preserve">9011207050414</t>
  </si>
  <si>
    <t xml:space="preserve">体检入围</t>
  </si>
  <si>
    <t xml:space="preserve">杨秋红</t>
  </si>
  <si>
    <t xml:space="preserve">9011207050127</t>
  </si>
  <si>
    <t xml:space="preserve">郭凤姣</t>
  </si>
  <si>
    <t xml:space="preserve">9011207050417</t>
  </si>
  <si>
    <t xml:space="preserve">李艾霞</t>
  </si>
  <si>
    <t xml:space="preserve">9011207050126</t>
  </si>
  <si>
    <t xml:space="preserve">何林原</t>
  </si>
  <si>
    <t xml:space="preserve">9011207050407</t>
  </si>
  <si>
    <t xml:space="preserve">赵练</t>
  </si>
  <si>
    <t xml:space="preserve">9011207050304</t>
  </si>
  <si>
    <t xml:space="preserve">李艳</t>
  </si>
  <si>
    <t xml:space="preserve">9011207050225</t>
  </si>
  <si>
    <t xml:space="preserve">唐蜿俪</t>
  </si>
  <si>
    <t xml:space="preserve">9011207050203</t>
  </si>
  <si>
    <t xml:space="preserve">郭杏</t>
  </si>
  <si>
    <t xml:space="preserve">9011207050504</t>
  </si>
  <si>
    <t xml:space="preserve">蒋菊梅</t>
  </si>
  <si>
    <t xml:space="preserve">9011207050530</t>
  </si>
  <si>
    <t xml:space="preserve">王欣</t>
  </si>
  <si>
    <t xml:space="preserve">男</t>
  </si>
  <si>
    <t xml:space="preserve">9011207050513</t>
  </si>
  <si>
    <t xml:space="preserve">9011207050520</t>
  </si>
  <si>
    <t xml:space="preserve">9011207050429</t>
  </si>
  <si>
    <t xml:space="preserve">9011207050214</t>
  </si>
  <si>
    <t xml:space="preserve">9011207050523</t>
  </si>
  <si>
    <t xml:space="preserve">9011207050329</t>
  </si>
  <si>
    <t xml:space="preserve">9011207050529</t>
  </si>
  <si>
    <t xml:space="preserve">9011207050309</t>
  </si>
  <si>
    <t xml:space="preserve">9011207050325</t>
  </si>
  <si>
    <t xml:space="preserve">9011207050226</t>
  </si>
  <si>
    <t xml:space="preserve">9011207050601</t>
  </si>
  <si>
    <t xml:space="preserve">9011207050322</t>
  </si>
  <si>
    <t xml:space="preserve">9011207050207</t>
  </si>
  <si>
    <t xml:space="preserve">9011207050518</t>
  </si>
  <si>
    <t xml:space="preserve">9011207050328</t>
  </si>
  <si>
    <t xml:space="preserve">9011207050430</t>
  </si>
  <si>
    <t xml:space="preserve">9011207050323</t>
  </si>
  <si>
    <t xml:space="preserve">9011207050412</t>
  </si>
  <si>
    <t xml:space="preserve">9011207050507</t>
  </si>
  <si>
    <t xml:space="preserve">9011207050311</t>
  </si>
  <si>
    <t xml:space="preserve">9011207050202</t>
  </si>
  <si>
    <t xml:space="preserve">9011207050324</t>
  </si>
  <si>
    <t xml:space="preserve">9011207050211</t>
  </si>
  <si>
    <t xml:space="preserve">9011207050310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（专业技术）</t>
    </r>
  </si>
  <si>
    <t xml:space="preserve">1809002</t>
  </si>
  <si>
    <t xml:space="preserve">林琴</t>
  </si>
  <si>
    <t xml:space="preserve">9011207050630</t>
  </si>
  <si>
    <t xml:space="preserve">李婷</t>
  </si>
  <si>
    <t xml:space="preserve">9011207051021</t>
  </si>
  <si>
    <t xml:space="preserve">赵枝子</t>
  </si>
  <si>
    <t xml:space="preserve">9011207051111</t>
  </si>
  <si>
    <t xml:space="preserve">吴瑶</t>
  </si>
  <si>
    <t xml:space="preserve">9011207050917</t>
  </si>
  <si>
    <t xml:space="preserve">徐元金</t>
  </si>
  <si>
    <t xml:space="preserve">9011207050618</t>
  </si>
  <si>
    <t xml:space="preserve">高皎姣</t>
  </si>
  <si>
    <t xml:space="preserve">9011207051115</t>
  </si>
  <si>
    <t xml:space="preserve">袁屏</t>
  </si>
  <si>
    <t xml:space="preserve">9011207050911</t>
  </si>
  <si>
    <t xml:space="preserve">王芬</t>
  </si>
  <si>
    <t xml:space="preserve">9011207050803</t>
  </si>
  <si>
    <t xml:space="preserve">何紫娟</t>
  </si>
  <si>
    <t xml:space="preserve">9011207051003</t>
  </si>
  <si>
    <t xml:space="preserve">陈均燕</t>
  </si>
  <si>
    <t xml:space="preserve">9011207050709</t>
  </si>
  <si>
    <t xml:space="preserve">雷紫艳</t>
  </si>
  <si>
    <t xml:space="preserve">9011207051118</t>
  </si>
  <si>
    <t xml:space="preserve">雍秀娟</t>
  </si>
  <si>
    <t xml:space="preserve">9011207050829</t>
  </si>
  <si>
    <t xml:space="preserve">9011207051117</t>
  </si>
  <si>
    <t xml:space="preserve">9011207051010</t>
  </si>
  <si>
    <t xml:space="preserve">9011207051101</t>
  </si>
  <si>
    <t xml:space="preserve">9011207050925</t>
  </si>
  <si>
    <t xml:space="preserve">9011207051103</t>
  </si>
  <si>
    <t xml:space="preserve">9011207051001</t>
  </si>
  <si>
    <t xml:space="preserve">9011207051004</t>
  </si>
  <si>
    <t xml:space="preserve">9011207051119</t>
  </si>
  <si>
    <t xml:space="preserve">9011207051009</t>
  </si>
  <si>
    <t xml:space="preserve">9011207051019</t>
  </si>
  <si>
    <t xml:space="preserve">9011207050808</t>
  </si>
  <si>
    <t xml:space="preserve">9011207050726</t>
  </si>
  <si>
    <t xml:space="preserve">9011207050729</t>
  </si>
  <si>
    <t xml:space="preserve">9011207050919</t>
  </si>
  <si>
    <t xml:space="preserve">9011207051107</t>
  </si>
  <si>
    <t xml:space="preserve">9011207050702</t>
  </si>
  <si>
    <t xml:space="preserve">9011207050903</t>
  </si>
  <si>
    <t xml:space="preserve">9011207051015</t>
  </si>
  <si>
    <t xml:space="preserve">9011207050830</t>
  </si>
  <si>
    <t xml:space="preserve">9011207050807</t>
  </si>
  <si>
    <t xml:space="preserve">9011207050927</t>
  </si>
  <si>
    <t xml:space="preserve">9011207050728</t>
  </si>
  <si>
    <t xml:space="preserve">9011207050825</t>
  </si>
  <si>
    <t xml:space="preserve">9011207050822</t>
  </si>
  <si>
    <t xml:space="preserve">9011207050906</t>
  </si>
  <si>
    <t xml:space="preserve">9011207050923</t>
  </si>
  <si>
    <t xml:space="preserve">临床
（专业技术）</t>
  </si>
  <si>
    <t xml:space="preserve">1809003</t>
  </si>
  <si>
    <t xml:space="preserve">王玉林</t>
  </si>
  <si>
    <t xml:space="preserve">9011207051128</t>
  </si>
  <si>
    <t xml:space="preserve">李丽</t>
  </si>
  <si>
    <t xml:space="preserve">9011207051129</t>
  </si>
  <si>
    <t xml:space="preserve">李忠平</t>
  </si>
  <si>
    <t xml:space="preserve">9011207051209</t>
  </si>
  <si>
    <t xml:space="preserve">张珂</t>
  </si>
  <si>
    <t xml:space="preserve">9011207051125</t>
  </si>
  <si>
    <t xml:space="preserve">李洁</t>
  </si>
  <si>
    <t xml:space="preserve">9011207051126</t>
  </si>
  <si>
    <t xml:space="preserve">9011207051201</t>
  </si>
  <si>
    <t xml:space="preserve">9011207051211</t>
  </si>
  <si>
    <t xml:space="preserve">9011207051127</t>
  </si>
  <si>
    <t xml:space="preserve">9011207051130</t>
  </si>
  <si>
    <t xml:space="preserve">9011207051206</t>
  </si>
  <si>
    <t xml:space="preserve">9011207051121</t>
  </si>
  <si>
    <t xml:space="preserve">9011207051204</t>
  </si>
  <si>
    <t xml:space="preserve">9011207051205</t>
  </si>
  <si>
    <t xml:space="preserve">9011207051207</t>
  </si>
  <si>
    <t xml:space="preserve">缺考</t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西医结合
（专业技术）</t>
    </r>
  </si>
  <si>
    <t xml:space="preserve">1809004</t>
  </si>
  <si>
    <t xml:space="preserve">左玟青</t>
  </si>
  <si>
    <t xml:space="preserve">9011207051228</t>
  </si>
  <si>
    <t xml:space="preserve">蒋中青</t>
  </si>
  <si>
    <t xml:space="preserve">9011207051229</t>
  </si>
  <si>
    <t xml:space="preserve">陈冲</t>
  </si>
  <si>
    <t xml:space="preserve">9011207051230</t>
  </si>
  <si>
    <t xml:space="preserve">杨鹏洲</t>
  </si>
  <si>
    <t xml:space="preserve">9011207051302</t>
  </si>
  <si>
    <t xml:space="preserve">马秀琳</t>
  </si>
  <si>
    <t xml:space="preserve">9011207051217</t>
  </si>
  <si>
    <t xml:space="preserve">何仕伟</t>
  </si>
  <si>
    <t xml:space="preserve">9011207051227</t>
  </si>
  <si>
    <t xml:space="preserve">童慧</t>
  </si>
  <si>
    <t xml:space="preserve">9011207051218</t>
  </si>
  <si>
    <t xml:space="preserve">梁政武</t>
  </si>
  <si>
    <t xml:space="preserve">9011207051226</t>
  </si>
  <si>
    <t xml:space="preserve">赵翎</t>
  </si>
  <si>
    <t xml:space="preserve">9011207051311</t>
  </si>
  <si>
    <t xml:space="preserve">甘罗</t>
  </si>
  <si>
    <t xml:space="preserve">9011207051216</t>
  </si>
  <si>
    <t xml:space="preserve">姚顺祥</t>
  </si>
  <si>
    <t xml:space="preserve">9011207051301</t>
  </si>
  <si>
    <t xml:space="preserve">孙倩</t>
  </si>
  <si>
    <t xml:space="preserve">9011207051305</t>
  </si>
  <si>
    <t xml:space="preserve">9011207051306</t>
  </si>
  <si>
    <t xml:space="preserve">9011207051220</t>
  </si>
  <si>
    <t xml:space="preserve">9011207051313</t>
  </si>
  <si>
    <t xml:space="preserve">9011207051222</t>
  </si>
  <si>
    <t xml:space="preserve">9011207051224</t>
  </si>
  <si>
    <t xml:space="preserve">9011207051225</t>
  </si>
  <si>
    <t xml:space="preserve">9011207051303</t>
  </si>
  <si>
    <t xml:space="preserve">检验
（专业技术）</t>
  </si>
  <si>
    <t xml:space="preserve">1809005</t>
  </si>
  <si>
    <t xml:space="preserve">曹兰</t>
  </si>
  <si>
    <t xml:space="preserve">9011207051426</t>
  </si>
  <si>
    <t xml:space="preserve">后玉霞</t>
  </si>
  <si>
    <t xml:space="preserve">9011207051509</t>
  </si>
  <si>
    <t xml:space="preserve">田雨</t>
  </si>
  <si>
    <t xml:space="preserve">9011207051513</t>
  </si>
  <si>
    <t xml:space="preserve">梁玉蓉</t>
  </si>
  <si>
    <t xml:space="preserve">9011207051416</t>
  </si>
  <si>
    <t xml:space="preserve">米多朵</t>
  </si>
  <si>
    <t xml:space="preserve">9011207051430</t>
  </si>
  <si>
    <t xml:space="preserve">彭蝶</t>
  </si>
  <si>
    <t xml:space="preserve">9011207051414</t>
  </si>
  <si>
    <t xml:space="preserve">刘芳明</t>
  </si>
  <si>
    <t xml:space="preserve">9011207051512</t>
  </si>
  <si>
    <t xml:space="preserve">邓诗晓</t>
  </si>
  <si>
    <t xml:space="preserve">9011207051322</t>
  </si>
  <si>
    <t xml:space="preserve">郑秋佳</t>
  </si>
  <si>
    <t xml:space="preserve">9011207051419</t>
  </si>
  <si>
    <t xml:space="preserve">杜映涛</t>
  </si>
  <si>
    <t xml:space="preserve">9011207051328</t>
  </si>
  <si>
    <t xml:space="preserve">李浩</t>
  </si>
  <si>
    <t xml:space="preserve">9011207051323</t>
  </si>
  <si>
    <t xml:space="preserve">伍小英</t>
  </si>
  <si>
    <t xml:space="preserve">9011207051320</t>
  </si>
  <si>
    <t xml:space="preserve">9011207051415</t>
  </si>
  <si>
    <t xml:space="preserve">9011207051403</t>
  </si>
  <si>
    <t xml:space="preserve">9011207051418</t>
  </si>
  <si>
    <t xml:space="preserve">9011207051327</t>
  </si>
  <si>
    <t xml:space="preserve">9011207051514</t>
  </si>
  <si>
    <t xml:space="preserve">9011207051326</t>
  </si>
  <si>
    <t xml:space="preserve">9011207051420</t>
  </si>
  <si>
    <t xml:space="preserve">9011207051324</t>
  </si>
  <si>
    <t xml:space="preserve">9011207051424</t>
  </si>
  <si>
    <t xml:space="preserve">9011207051515</t>
  </si>
  <si>
    <t xml:space="preserve">9011207051410</t>
  </si>
  <si>
    <t xml:space="preserve">9011207051405</t>
  </si>
  <si>
    <t xml:space="preserve">9011207051408</t>
  </si>
  <si>
    <t xml:space="preserve">影像
（专业技术）</t>
  </si>
  <si>
    <t xml:space="preserve">1809006</t>
  </si>
  <si>
    <t xml:space="preserve">罗爱玲</t>
  </si>
  <si>
    <t xml:space="preserve">9011207051605</t>
  </si>
  <si>
    <t xml:space="preserve">周玉凤</t>
  </si>
  <si>
    <t xml:space="preserve">9011207051606</t>
  </si>
  <si>
    <t xml:space="preserve">杨姗玫</t>
  </si>
  <si>
    <t xml:space="preserve">9011207051604</t>
  </si>
  <si>
    <t xml:space="preserve">何鑫塽</t>
  </si>
  <si>
    <t xml:space="preserve">9011207051520</t>
  </si>
  <si>
    <t xml:space="preserve">9011207051521</t>
  </si>
  <si>
    <t xml:space="preserve">9011207051607</t>
  </si>
  <si>
    <t xml:space="preserve">9011207051525</t>
  </si>
  <si>
    <t xml:space="preserve">9011207051527</t>
  </si>
  <si>
    <t xml:space="preserve">9011207051519</t>
  </si>
  <si>
    <t xml:space="preserve">药剂
（专业技术）</t>
  </si>
  <si>
    <t xml:space="preserve">1809007</t>
  </si>
  <si>
    <t xml:space="preserve">谢艳容</t>
  </si>
  <si>
    <t xml:space="preserve">9011207051611</t>
  </si>
  <si>
    <t xml:space="preserve">张晓飞</t>
  </si>
  <si>
    <t xml:space="preserve">9011207051614</t>
  </si>
  <si>
    <t xml:space="preserve">王维</t>
  </si>
  <si>
    <t xml:space="preserve">9011207051612</t>
  </si>
  <si>
    <t xml:space="preserve">郑丽娟</t>
  </si>
  <si>
    <t xml:space="preserve">9011207051616</t>
  </si>
  <si>
    <t xml:space="preserve">9011207051613</t>
  </si>
  <si>
    <t xml:space="preserve">9011207051617</t>
  </si>
  <si>
    <t xml:space="preserve">90112070516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12"/>
    <col collapsed="false" customWidth="true" hidden="false" outlineLevel="0" max="3" min="3" style="0" width="17.36"/>
    <col collapsed="false" customWidth="true" hidden="false" outlineLevel="0" max="4" min="4" style="0" width="9.75"/>
    <col collapsed="false" customWidth="true" hidden="false" outlineLevel="0" max="5" min="5" style="0" width="8.75"/>
    <col collapsed="false" customWidth="true" hidden="false" outlineLevel="0" max="6" min="6" style="0" width="5.75"/>
    <col collapsed="false" customWidth="true" hidden="false" outlineLevel="0" max="7" min="7" style="0" width="16.12"/>
    <col collapsed="false" customWidth="true" hidden="false" outlineLevel="0" max="8" min="8" style="0" width="8.12"/>
    <col collapsed="false" customWidth="true" hidden="false" outlineLevel="0" max="9" min="9" style="0" width="10.12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true" hidden="false" outlineLevel="0" max="12" min="12" style="0" width="8.75"/>
    <col collapsed="false" customWidth="true" hidden="false" outlineLevel="0" max="13" min="13" style="0" width="11.12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  <c r="K2" s="2"/>
      <c r="L2" s="3" t="s">
        <v>10</v>
      </c>
      <c r="M2" s="2" t="s">
        <v>11</v>
      </c>
    </row>
    <row r="3" customFormat="false" ht="32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2</v>
      </c>
      <c r="I3" s="3" t="s">
        <v>13</v>
      </c>
      <c r="J3" s="3" t="s">
        <v>9</v>
      </c>
      <c r="K3" s="3" t="s">
        <v>14</v>
      </c>
      <c r="L3" s="3"/>
      <c r="M3" s="2"/>
    </row>
    <row r="4" customFormat="false" ht="28" hidden="false" customHeight="true" outlineLevel="0" collapsed="false">
      <c r="A4" s="4" t="n">
        <v>1</v>
      </c>
      <c r="B4" s="5" t="s">
        <v>15</v>
      </c>
      <c r="C4" s="6" t="s">
        <v>16</v>
      </c>
      <c r="D4" s="7" t="s">
        <v>17</v>
      </c>
      <c r="E4" s="8" t="s">
        <v>18</v>
      </c>
      <c r="F4" s="8" t="s">
        <v>19</v>
      </c>
      <c r="G4" s="7" t="s">
        <v>20</v>
      </c>
      <c r="H4" s="7" t="n">
        <v>70</v>
      </c>
      <c r="I4" s="7" t="n">
        <f aca="false">H4*40%</f>
        <v>28</v>
      </c>
      <c r="J4" s="7" t="n">
        <v>81.8</v>
      </c>
      <c r="K4" s="9" t="n">
        <f aca="false">J4*60%</f>
        <v>49.08</v>
      </c>
      <c r="L4" s="10" t="n">
        <f aca="false">I4+K4</f>
        <v>77.08</v>
      </c>
      <c r="M4" s="11" t="s">
        <v>21</v>
      </c>
    </row>
    <row r="5" customFormat="false" ht="28" hidden="false" customHeight="true" outlineLevel="0" collapsed="false">
      <c r="A5" s="4" t="n">
        <v>2</v>
      </c>
      <c r="B5" s="5" t="s">
        <v>15</v>
      </c>
      <c r="C5" s="6" t="s">
        <v>16</v>
      </c>
      <c r="D5" s="7" t="s">
        <v>17</v>
      </c>
      <c r="E5" s="8" t="s">
        <v>22</v>
      </c>
      <c r="F5" s="8" t="s">
        <v>19</v>
      </c>
      <c r="G5" s="7" t="s">
        <v>23</v>
      </c>
      <c r="H5" s="7" t="n">
        <v>69</v>
      </c>
      <c r="I5" s="7" t="n">
        <f aca="false">H5*40%</f>
        <v>27.6</v>
      </c>
      <c r="J5" s="7" t="n">
        <v>81.76</v>
      </c>
      <c r="K5" s="9" t="n">
        <f aca="false">J5*60%</f>
        <v>49.056</v>
      </c>
      <c r="L5" s="10" t="n">
        <f aca="false">I5+K5</f>
        <v>76.656</v>
      </c>
      <c r="M5" s="11" t="s">
        <v>21</v>
      </c>
    </row>
    <row r="6" customFormat="false" ht="28" hidden="false" customHeight="true" outlineLevel="0" collapsed="false">
      <c r="A6" s="4" t="n">
        <v>3</v>
      </c>
      <c r="B6" s="5" t="s">
        <v>15</v>
      </c>
      <c r="C6" s="6" t="s">
        <v>16</v>
      </c>
      <c r="D6" s="4" t="s">
        <v>17</v>
      </c>
      <c r="E6" s="5" t="s">
        <v>24</v>
      </c>
      <c r="F6" s="5" t="s">
        <v>19</v>
      </c>
      <c r="G6" s="4" t="s">
        <v>25</v>
      </c>
      <c r="H6" s="4" t="n">
        <v>65</v>
      </c>
      <c r="I6" s="7" t="n">
        <f aca="false">H6*40%</f>
        <v>26</v>
      </c>
      <c r="J6" s="7" t="n">
        <v>81.78</v>
      </c>
      <c r="K6" s="9" t="n">
        <f aca="false">J6*60%</f>
        <v>49.068</v>
      </c>
      <c r="L6" s="10" t="n">
        <f aca="false">I6+K6</f>
        <v>75.068</v>
      </c>
      <c r="M6" s="11" t="s">
        <v>21</v>
      </c>
    </row>
    <row r="7" customFormat="false" ht="28" hidden="false" customHeight="true" outlineLevel="0" collapsed="false">
      <c r="A7" s="4" t="n">
        <v>4</v>
      </c>
      <c r="B7" s="5" t="s">
        <v>15</v>
      </c>
      <c r="C7" s="6" t="s">
        <v>16</v>
      </c>
      <c r="D7" s="4" t="s">
        <v>17</v>
      </c>
      <c r="E7" s="5" t="s">
        <v>26</v>
      </c>
      <c r="F7" s="5" t="s">
        <v>19</v>
      </c>
      <c r="G7" s="4" t="s">
        <v>27</v>
      </c>
      <c r="H7" s="4" t="n">
        <v>57</v>
      </c>
      <c r="I7" s="7" t="n">
        <f aca="false">H7*40%</f>
        <v>22.8</v>
      </c>
      <c r="J7" s="7" t="n">
        <v>82.66</v>
      </c>
      <c r="K7" s="9" t="n">
        <f aca="false">J7*60%</f>
        <v>49.596</v>
      </c>
      <c r="L7" s="10" t="n">
        <f aca="false">I7+K7</f>
        <v>72.396</v>
      </c>
      <c r="M7" s="11" t="s">
        <v>21</v>
      </c>
    </row>
    <row r="8" customFormat="false" ht="28" hidden="false" customHeight="true" outlineLevel="0" collapsed="false">
      <c r="A8" s="4" t="n">
        <v>5</v>
      </c>
      <c r="B8" s="5" t="s">
        <v>15</v>
      </c>
      <c r="C8" s="6" t="s">
        <v>16</v>
      </c>
      <c r="D8" s="4" t="s">
        <v>17</v>
      </c>
      <c r="E8" s="5" t="s">
        <v>28</v>
      </c>
      <c r="F8" s="5" t="s">
        <v>19</v>
      </c>
      <c r="G8" s="4" t="s">
        <v>29</v>
      </c>
      <c r="H8" s="4" t="n">
        <v>56</v>
      </c>
      <c r="I8" s="7" t="n">
        <f aca="false">H8*40%</f>
        <v>22.4</v>
      </c>
      <c r="J8" s="7" t="n">
        <v>82.32</v>
      </c>
      <c r="K8" s="9" t="n">
        <f aca="false">J8*60%</f>
        <v>49.392</v>
      </c>
      <c r="L8" s="10" t="n">
        <f aca="false">I8+K8</f>
        <v>71.792</v>
      </c>
      <c r="M8" s="11" t="s">
        <v>21</v>
      </c>
    </row>
    <row r="9" customFormat="false" ht="28" hidden="false" customHeight="true" outlineLevel="0" collapsed="false">
      <c r="A9" s="4" t="n">
        <v>6</v>
      </c>
      <c r="B9" s="5" t="s">
        <v>15</v>
      </c>
      <c r="C9" s="6" t="s">
        <v>16</v>
      </c>
      <c r="D9" s="4" t="s">
        <v>17</v>
      </c>
      <c r="E9" s="5" t="s">
        <v>30</v>
      </c>
      <c r="F9" s="5" t="s">
        <v>19</v>
      </c>
      <c r="G9" s="4" t="s">
        <v>31</v>
      </c>
      <c r="H9" s="4" t="n">
        <v>52</v>
      </c>
      <c r="I9" s="7" t="n">
        <f aca="false">H9*40%</f>
        <v>20.8</v>
      </c>
      <c r="J9" s="7" t="n">
        <v>84.54</v>
      </c>
      <c r="K9" s="9" t="n">
        <f aca="false">J9*60%</f>
        <v>50.724</v>
      </c>
      <c r="L9" s="10" t="n">
        <f aca="false">I9+K9</f>
        <v>71.524</v>
      </c>
      <c r="M9" s="11" t="s">
        <v>21</v>
      </c>
    </row>
    <row r="10" customFormat="false" ht="28" hidden="false" customHeight="true" outlineLevel="0" collapsed="false">
      <c r="A10" s="4" t="n">
        <v>7</v>
      </c>
      <c r="B10" s="5" t="s">
        <v>15</v>
      </c>
      <c r="C10" s="6" t="s">
        <v>16</v>
      </c>
      <c r="D10" s="4" t="s">
        <v>17</v>
      </c>
      <c r="E10" s="5" t="s">
        <v>32</v>
      </c>
      <c r="F10" s="5" t="s">
        <v>19</v>
      </c>
      <c r="G10" s="4" t="s">
        <v>33</v>
      </c>
      <c r="H10" s="4" t="n">
        <v>55</v>
      </c>
      <c r="I10" s="7" t="n">
        <f aca="false">H10*40%</f>
        <v>22</v>
      </c>
      <c r="J10" s="7" t="n">
        <v>82.52</v>
      </c>
      <c r="K10" s="9" t="n">
        <f aca="false">J10*60%</f>
        <v>49.512</v>
      </c>
      <c r="L10" s="10" t="n">
        <f aca="false">I10+K10</f>
        <v>71.512</v>
      </c>
      <c r="M10" s="11" t="s">
        <v>21</v>
      </c>
    </row>
    <row r="11" customFormat="false" ht="28" hidden="false" customHeight="true" outlineLevel="0" collapsed="false">
      <c r="A11" s="4" t="n">
        <v>8</v>
      </c>
      <c r="B11" s="5" t="s">
        <v>15</v>
      </c>
      <c r="C11" s="6" t="s">
        <v>16</v>
      </c>
      <c r="D11" s="4" t="s">
        <v>17</v>
      </c>
      <c r="E11" s="5" t="s">
        <v>34</v>
      </c>
      <c r="F11" s="5" t="s">
        <v>19</v>
      </c>
      <c r="G11" s="4" t="s">
        <v>35</v>
      </c>
      <c r="H11" s="4" t="n">
        <v>53</v>
      </c>
      <c r="I11" s="7" t="n">
        <f aca="false">H11*40%</f>
        <v>21.2</v>
      </c>
      <c r="J11" s="7" t="n">
        <v>83.76</v>
      </c>
      <c r="K11" s="9" t="n">
        <f aca="false">J11*60%</f>
        <v>50.256</v>
      </c>
      <c r="L11" s="10" t="n">
        <f aca="false">I11+K11</f>
        <v>71.456</v>
      </c>
      <c r="M11" s="11" t="s">
        <v>21</v>
      </c>
    </row>
    <row r="12" customFormat="false" ht="28" hidden="false" customHeight="true" outlineLevel="0" collapsed="false">
      <c r="A12" s="4" t="n">
        <v>9</v>
      </c>
      <c r="B12" s="5" t="s">
        <v>15</v>
      </c>
      <c r="C12" s="6" t="s">
        <v>16</v>
      </c>
      <c r="D12" s="4" t="s">
        <v>17</v>
      </c>
      <c r="E12" s="5" t="s">
        <v>36</v>
      </c>
      <c r="F12" s="5" t="s">
        <v>19</v>
      </c>
      <c r="G12" s="4" t="s">
        <v>37</v>
      </c>
      <c r="H12" s="4" t="n">
        <v>56</v>
      </c>
      <c r="I12" s="7" t="n">
        <f aca="false">H12*40%</f>
        <v>22.4</v>
      </c>
      <c r="J12" s="7" t="n">
        <v>80.04</v>
      </c>
      <c r="K12" s="9" t="n">
        <f aca="false">J12*60%</f>
        <v>48.024</v>
      </c>
      <c r="L12" s="10" t="n">
        <f aca="false">I12+K12</f>
        <v>70.424</v>
      </c>
      <c r="M12" s="11" t="s">
        <v>21</v>
      </c>
    </row>
    <row r="13" customFormat="false" ht="28" hidden="false" customHeight="true" outlineLevel="0" collapsed="false">
      <c r="A13" s="4" t="n">
        <v>10</v>
      </c>
      <c r="B13" s="5" t="s">
        <v>15</v>
      </c>
      <c r="C13" s="6" t="s">
        <v>16</v>
      </c>
      <c r="D13" s="4" t="s">
        <v>17</v>
      </c>
      <c r="E13" s="5" t="s">
        <v>38</v>
      </c>
      <c r="F13" s="5" t="s">
        <v>19</v>
      </c>
      <c r="G13" s="4" t="s">
        <v>39</v>
      </c>
      <c r="H13" s="4" t="n">
        <v>54</v>
      </c>
      <c r="I13" s="7" t="n">
        <f aca="false">H13*40%</f>
        <v>21.6</v>
      </c>
      <c r="J13" s="7" t="n">
        <v>81.34</v>
      </c>
      <c r="K13" s="9" t="n">
        <f aca="false">J13*60%</f>
        <v>48.804</v>
      </c>
      <c r="L13" s="10" t="n">
        <f aca="false">I13+K13</f>
        <v>70.404</v>
      </c>
      <c r="M13" s="11" t="s">
        <v>21</v>
      </c>
    </row>
    <row r="14" customFormat="false" ht="28" hidden="false" customHeight="true" outlineLevel="0" collapsed="false">
      <c r="A14" s="4" t="n">
        <v>11</v>
      </c>
      <c r="B14" s="5" t="s">
        <v>15</v>
      </c>
      <c r="C14" s="6" t="s">
        <v>16</v>
      </c>
      <c r="D14" s="4" t="s">
        <v>17</v>
      </c>
      <c r="E14" s="5" t="s">
        <v>40</v>
      </c>
      <c r="F14" s="5" t="s">
        <v>41</v>
      </c>
      <c r="G14" s="4" t="s">
        <v>42</v>
      </c>
      <c r="H14" s="4" t="n">
        <v>50</v>
      </c>
      <c r="I14" s="7" t="n">
        <f aca="false">H14*40%</f>
        <v>20</v>
      </c>
      <c r="J14" s="7" t="n">
        <v>83.48</v>
      </c>
      <c r="K14" s="9" t="n">
        <f aca="false">J14*60%</f>
        <v>50.088</v>
      </c>
      <c r="L14" s="10" t="n">
        <f aca="false">I14+K14</f>
        <v>70.088</v>
      </c>
      <c r="M14" s="11" t="s">
        <v>21</v>
      </c>
    </row>
    <row r="15" customFormat="false" ht="28" hidden="false" customHeight="true" outlineLevel="0" collapsed="false">
      <c r="A15" s="4" t="n">
        <v>12</v>
      </c>
      <c r="B15" s="5" t="s">
        <v>15</v>
      </c>
      <c r="C15" s="6" t="s">
        <v>16</v>
      </c>
      <c r="D15" s="4" t="s">
        <v>17</v>
      </c>
      <c r="E15" s="4"/>
      <c r="F15" s="4"/>
      <c r="G15" s="4" t="s">
        <v>43</v>
      </c>
      <c r="H15" s="4" t="n">
        <v>53</v>
      </c>
      <c r="I15" s="7" t="n">
        <f aca="false">H15*40%</f>
        <v>21.2</v>
      </c>
      <c r="J15" s="7" t="n">
        <v>81.26</v>
      </c>
      <c r="K15" s="9" t="n">
        <f aca="false">J15*60%</f>
        <v>48.756</v>
      </c>
      <c r="L15" s="10" t="n">
        <f aca="false">I15+K15</f>
        <v>69.956</v>
      </c>
      <c r="M15" s="11"/>
    </row>
    <row r="16" customFormat="false" ht="28" hidden="false" customHeight="true" outlineLevel="0" collapsed="false">
      <c r="A16" s="4" t="n">
        <v>13</v>
      </c>
      <c r="B16" s="5" t="s">
        <v>15</v>
      </c>
      <c r="C16" s="6" t="s">
        <v>16</v>
      </c>
      <c r="D16" s="4" t="s">
        <v>17</v>
      </c>
      <c r="E16" s="4"/>
      <c r="F16" s="4"/>
      <c r="G16" s="4" t="s">
        <v>44</v>
      </c>
      <c r="H16" s="4" t="n">
        <v>51</v>
      </c>
      <c r="I16" s="7" t="n">
        <f aca="false">H16*40%</f>
        <v>20.4</v>
      </c>
      <c r="J16" s="7" t="n">
        <v>82.52</v>
      </c>
      <c r="K16" s="9" t="n">
        <f aca="false">J16*60%</f>
        <v>49.512</v>
      </c>
      <c r="L16" s="10" t="n">
        <f aca="false">I16+K16</f>
        <v>69.912</v>
      </c>
      <c r="M16" s="11"/>
    </row>
    <row r="17" customFormat="false" ht="28" hidden="false" customHeight="true" outlineLevel="0" collapsed="false">
      <c r="A17" s="4" t="n">
        <v>14</v>
      </c>
      <c r="B17" s="5" t="s">
        <v>15</v>
      </c>
      <c r="C17" s="6" t="s">
        <v>16</v>
      </c>
      <c r="D17" s="4" t="s">
        <v>17</v>
      </c>
      <c r="E17" s="4"/>
      <c r="F17" s="4"/>
      <c r="G17" s="4" t="s">
        <v>45</v>
      </c>
      <c r="H17" s="4" t="n">
        <v>53</v>
      </c>
      <c r="I17" s="7" t="n">
        <f aca="false">H17*40%</f>
        <v>21.2</v>
      </c>
      <c r="J17" s="7" t="n">
        <v>80.92</v>
      </c>
      <c r="K17" s="9" t="n">
        <f aca="false">J17*60%</f>
        <v>48.552</v>
      </c>
      <c r="L17" s="10" t="n">
        <f aca="false">I17+K17</f>
        <v>69.752</v>
      </c>
      <c r="M17" s="11"/>
    </row>
    <row r="18" customFormat="false" ht="28" hidden="false" customHeight="true" outlineLevel="0" collapsed="false">
      <c r="A18" s="4" t="n">
        <v>15</v>
      </c>
      <c r="B18" s="5" t="s">
        <v>15</v>
      </c>
      <c r="C18" s="6" t="s">
        <v>16</v>
      </c>
      <c r="D18" s="4" t="s">
        <v>17</v>
      </c>
      <c r="E18" s="4"/>
      <c r="F18" s="4"/>
      <c r="G18" s="4" t="s">
        <v>46</v>
      </c>
      <c r="H18" s="4" t="n">
        <v>53</v>
      </c>
      <c r="I18" s="7" t="n">
        <f aca="false">H18*40%</f>
        <v>21.2</v>
      </c>
      <c r="J18" s="7" t="n">
        <v>80.74</v>
      </c>
      <c r="K18" s="9" t="n">
        <f aca="false">J18*60%</f>
        <v>48.444</v>
      </c>
      <c r="L18" s="10" t="n">
        <f aca="false">I18+K18</f>
        <v>69.644</v>
      </c>
      <c r="M18" s="11"/>
    </row>
    <row r="19" customFormat="false" ht="28" hidden="false" customHeight="true" outlineLevel="0" collapsed="false">
      <c r="A19" s="4" t="n">
        <v>16</v>
      </c>
      <c r="B19" s="5" t="s">
        <v>15</v>
      </c>
      <c r="C19" s="6" t="s">
        <v>16</v>
      </c>
      <c r="D19" s="4" t="s">
        <v>17</v>
      </c>
      <c r="E19" s="4"/>
      <c r="F19" s="4"/>
      <c r="G19" s="4" t="s">
        <v>47</v>
      </c>
      <c r="H19" s="4" t="n">
        <v>52</v>
      </c>
      <c r="I19" s="7" t="n">
        <f aca="false">H19*40%</f>
        <v>20.8</v>
      </c>
      <c r="J19" s="7" t="n">
        <v>81.06</v>
      </c>
      <c r="K19" s="9" t="n">
        <f aca="false">J19*60%</f>
        <v>48.636</v>
      </c>
      <c r="L19" s="10" t="n">
        <f aca="false">I19+K19</f>
        <v>69.436</v>
      </c>
      <c r="M19" s="11"/>
    </row>
    <row r="20" customFormat="false" ht="28" hidden="false" customHeight="true" outlineLevel="0" collapsed="false">
      <c r="A20" s="4" t="n">
        <v>17</v>
      </c>
      <c r="B20" s="5" t="s">
        <v>15</v>
      </c>
      <c r="C20" s="6" t="s">
        <v>16</v>
      </c>
      <c r="D20" s="12" t="s">
        <v>17</v>
      </c>
      <c r="E20" s="12"/>
      <c r="F20" s="12"/>
      <c r="G20" s="12" t="s">
        <v>48</v>
      </c>
      <c r="H20" s="12" t="n">
        <v>49</v>
      </c>
      <c r="I20" s="7" t="n">
        <f aca="false">H20*40%</f>
        <v>19.6</v>
      </c>
      <c r="J20" s="7" t="n">
        <v>82.94</v>
      </c>
      <c r="K20" s="9" t="n">
        <f aca="false">J20*60%</f>
        <v>49.764</v>
      </c>
      <c r="L20" s="10" t="n">
        <f aca="false">I20+K20</f>
        <v>69.364</v>
      </c>
      <c r="M20" s="11"/>
    </row>
    <row r="21" customFormat="false" ht="28" hidden="false" customHeight="true" outlineLevel="0" collapsed="false">
      <c r="A21" s="4" t="n">
        <v>18</v>
      </c>
      <c r="B21" s="5" t="s">
        <v>15</v>
      </c>
      <c r="C21" s="6" t="s">
        <v>16</v>
      </c>
      <c r="D21" s="4" t="s">
        <v>17</v>
      </c>
      <c r="E21" s="4"/>
      <c r="F21" s="4"/>
      <c r="G21" s="4" t="s">
        <v>49</v>
      </c>
      <c r="H21" s="4" t="n">
        <v>50</v>
      </c>
      <c r="I21" s="7" t="n">
        <f aca="false">H21*40%</f>
        <v>20</v>
      </c>
      <c r="J21" s="7" t="n">
        <v>82.2</v>
      </c>
      <c r="K21" s="9" t="n">
        <f aca="false">J21*60%</f>
        <v>49.32</v>
      </c>
      <c r="L21" s="10" t="n">
        <f aca="false">I21+K21</f>
        <v>69.32</v>
      </c>
      <c r="M21" s="11"/>
    </row>
    <row r="22" customFormat="false" ht="28" hidden="false" customHeight="true" outlineLevel="0" collapsed="false">
      <c r="A22" s="4" t="n">
        <v>19</v>
      </c>
      <c r="B22" s="5" t="s">
        <v>15</v>
      </c>
      <c r="C22" s="6" t="s">
        <v>16</v>
      </c>
      <c r="D22" s="4" t="s">
        <v>17</v>
      </c>
      <c r="E22" s="4"/>
      <c r="F22" s="4"/>
      <c r="G22" s="4" t="s">
        <v>50</v>
      </c>
      <c r="H22" s="4" t="n">
        <v>55</v>
      </c>
      <c r="I22" s="7" t="n">
        <f aca="false">H22*40%</f>
        <v>22</v>
      </c>
      <c r="J22" s="7" t="n">
        <v>78.6</v>
      </c>
      <c r="K22" s="9" t="n">
        <f aca="false">J22*60%</f>
        <v>47.16</v>
      </c>
      <c r="L22" s="10" t="n">
        <f aca="false">I22+K22</f>
        <v>69.16</v>
      </c>
      <c r="M22" s="11"/>
    </row>
    <row r="23" customFormat="false" ht="28" hidden="false" customHeight="true" outlineLevel="0" collapsed="false">
      <c r="A23" s="4" t="n">
        <v>20</v>
      </c>
      <c r="B23" s="5" t="s">
        <v>15</v>
      </c>
      <c r="C23" s="6" t="s">
        <v>16</v>
      </c>
      <c r="D23" s="4" t="s">
        <v>17</v>
      </c>
      <c r="E23" s="4"/>
      <c r="F23" s="4"/>
      <c r="G23" s="4" t="s">
        <v>51</v>
      </c>
      <c r="H23" s="4" t="n">
        <v>52</v>
      </c>
      <c r="I23" s="7" t="n">
        <f aca="false">H23*40%</f>
        <v>20.8</v>
      </c>
      <c r="J23" s="7" t="n">
        <v>80.22</v>
      </c>
      <c r="K23" s="9" t="n">
        <f aca="false">J23*60%</f>
        <v>48.132</v>
      </c>
      <c r="L23" s="10" t="n">
        <f aca="false">I23+K23</f>
        <v>68.932</v>
      </c>
      <c r="M23" s="11"/>
    </row>
    <row r="24" customFormat="false" ht="28" hidden="false" customHeight="true" outlineLevel="0" collapsed="false">
      <c r="A24" s="4" t="n">
        <v>21</v>
      </c>
      <c r="B24" s="5" t="s">
        <v>15</v>
      </c>
      <c r="C24" s="6" t="s">
        <v>16</v>
      </c>
      <c r="D24" s="4" t="s">
        <v>17</v>
      </c>
      <c r="E24" s="4"/>
      <c r="F24" s="4"/>
      <c r="G24" s="4" t="s">
        <v>52</v>
      </c>
      <c r="H24" s="4" t="n">
        <v>50</v>
      </c>
      <c r="I24" s="7" t="n">
        <f aca="false">H24*40%</f>
        <v>20</v>
      </c>
      <c r="J24" s="7" t="n">
        <v>80.94</v>
      </c>
      <c r="K24" s="9" t="n">
        <f aca="false">J24*60%</f>
        <v>48.564</v>
      </c>
      <c r="L24" s="10" t="n">
        <f aca="false">I24+K24</f>
        <v>68.564</v>
      </c>
      <c r="M24" s="11"/>
    </row>
    <row r="25" customFormat="false" ht="28" hidden="false" customHeight="true" outlineLevel="0" collapsed="false">
      <c r="A25" s="4" t="n">
        <v>22</v>
      </c>
      <c r="B25" s="5" t="s">
        <v>15</v>
      </c>
      <c r="C25" s="6" t="s">
        <v>16</v>
      </c>
      <c r="D25" s="4" t="s">
        <v>17</v>
      </c>
      <c r="E25" s="4"/>
      <c r="F25" s="4"/>
      <c r="G25" s="4" t="s">
        <v>53</v>
      </c>
      <c r="H25" s="4" t="n">
        <v>51</v>
      </c>
      <c r="I25" s="7" t="n">
        <f aca="false">H25*40%</f>
        <v>20.4</v>
      </c>
      <c r="J25" s="7" t="n">
        <v>80.26</v>
      </c>
      <c r="K25" s="9" t="n">
        <f aca="false">J25*60%</f>
        <v>48.156</v>
      </c>
      <c r="L25" s="10" t="n">
        <f aca="false">I25+K25</f>
        <v>68.556</v>
      </c>
      <c r="M25" s="11"/>
    </row>
    <row r="26" customFormat="false" ht="28" hidden="false" customHeight="true" outlineLevel="0" collapsed="false">
      <c r="A26" s="4" t="n">
        <v>23</v>
      </c>
      <c r="B26" s="5" t="s">
        <v>15</v>
      </c>
      <c r="C26" s="6" t="s">
        <v>16</v>
      </c>
      <c r="D26" s="4" t="s">
        <v>17</v>
      </c>
      <c r="E26" s="4"/>
      <c r="F26" s="4"/>
      <c r="G26" s="4" t="s">
        <v>54</v>
      </c>
      <c r="H26" s="4" t="n">
        <v>49</v>
      </c>
      <c r="I26" s="7" t="n">
        <f aca="false">H26*40%</f>
        <v>19.6</v>
      </c>
      <c r="J26" s="7" t="n">
        <v>81.36</v>
      </c>
      <c r="K26" s="9" t="n">
        <f aca="false">J26*60%</f>
        <v>48.816</v>
      </c>
      <c r="L26" s="10" t="n">
        <f aca="false">I26+K26</f>
        <v>68.416</v>
      </c>
      <c r="M26" s="11"/>
    </row>
    <row r="27" customFormat="false" ht="28" hidden="false" customHeight="true" outlineLevel="0" collapsed="false">
      <c r="A27" s="4" t="n">
        <v>24</v>
      </c>
      <c r="B27" s="5" t="s">
        <v>15</v>
      </c>
      <c r="C27" s="6" t="s">
        <v>16</v>
      </c>
      <c r="D27" s="4" t="s">
        <v>17</v>
      </c>
      <c r="E27" s="4"/>
      <c r="F27" s="4"/>
      <c r="G27" s="4" t="s">
        <v>55</v>
      </c>
      <c r="H27" s="4" t="n">
        <v>50</v>
      </c>
      <c r="I27" s="7" t="n">
        <f aca="false">H27*40%</f>
        <v>20</v>
      </c>
      <c r="J27" s="7" t="n">
        <v>80.56</v>
      </c>
      <c r="K27" s="9" t="n">
        <f aca="false">J27*60%</f>
        <v>48.336</v>
      </c>
      <c r="L27" s="10" t="n">
        <f aca="false">I27+K27</f>
        <v>68.336</v>
      </c>
      <c r="M27" s="11"/>
    </row>
    <row r="28" customFormat="false" ht="28" hidden="false" customHeight="true" outlineLevel="0" collapsed="false">
      <c r="A28" s="4" t="n">
        <v>25</v>
      </c>
      <c r="B28" s="5" t="s">
        <v>15</v>
      </c>
      <c r="C28" s="6" t="s">
        <v>16</v>
      </c>
      <c r="D28" s="4" t="s">
        <v>17</v>
      </c>
      <c r="E28" s="4"/>
      <c r="F28" s="4"/>
      <c r="G28" s="4" t="s">
        <v>56</v>
      </c>
      <c r="H28" s="4" t="n">
        <v>50</v>
      </c>
      <c r="I28" s="7" t="n">
        <f aca="false">H28*40%</f>
        <v>20</v>
      </c>
      <c r="J28" s="7" t="n">
        <v>80.14</v>
      </c>
      <c r="K28" s="9" t="n">
        <f aca="false">J28*60%</f>
        <v>48.084</v>
      </c>
      <c r="L28" s="10" t="n">
        <f aca="false">I28+K28</f>
        <v>68.084</v>
      </c>
      <c r="M28" s="11"/>
    </row>
    <row r="29" customFormat="false" ht="28" hidden="false" customHeight="true" outlineLevel="0" collapsed="false">
      <c r="A29" s="4" t="n">
        <v>26</v>
      </c>
      <c r="B29" s="5" t="s">
        <v>15</v>
      </c>
      <c r="C29" s="6" t="s">
        <v>16</v>
      </c>
      <c r="D29" s="4" t="s">
        <v>17</v>
      </c>
      <c r="E29" s="4"/>
      <c r="F29" s="4"/>
      <c r="G29" s="4" t="s">
        <v>57</v>
      </c>
      <c r="H29" s="4" t="n">
        <v>51</v>
      </c>
      <c r="I29" s="7" t="n">
        <f aca="false">H29*40%</f>
        <v>20.4</v>
      </c>
      <c r="J29" s="7" t="n">
        <v>78.94</v>
      </c>
      <c r="K29" s="9" t="n">
        <f aca="false">J29*60%</f>
        <v>47.364</v>
      </c>
      <c r="L29" s="10" t="n">
        <f aca="false">I29+K29</f>
        <v>67.764</v>
      </c>
      <c r="M29" s="11"/>
    </row>
    <row r="30" customFormat="false" ht="28" hidden="false" customHeight="true" outlineLevel="0" collapsed="false">
      <c r="A30" s="4" t="n">
        <v>27</v>
      </c>
      <c r="B30" s="5" t="s">
        <v>15</v>
      </c>
      <c r="C30" s="6" t="s">
        <v>16</v>
      </c>
      <c r="D30" s="4" t="s">
        <v>17</v>
      </c>
      <c r="E30" s="4"/>
      <c r="F30" s="4"/>
      <c r="G30" s="4" t="s">
        <v>58</v>
      </c>
      <c r="H30" s="4" t="n">
        <v>48</v>
      </c>
      <c r="I30" s="7" t="n">
        <f aca="false">H30*40%</f>
        <v>19.2</v>
      </c>
      <c r="J30" s="7" t="n">
        <v>80.62</v>
      </c>
      <c r="K30" s="9" t="n">
        <f aca="false">J30*60%</f>
        <v>48.372</v>
      </c>
      <c r="L30" s="10" t="n">
        <f aca="false">I30+K30</f>
        <v>67.572</v>
      </c>
      <c r="M30" s="11"/>
    </row>
    <row r="31" customFormat="false" ht="28" hidden="false" customHeight="true" outlineLevel="0" collapsed="false">
      <c r="A31" s="4" t="n">
        <v>28</v>
      </c>
      <c r="B31" s="5" t="s">
        <v>15</v>
      </c>
      <c r="C31" s="6" t="s">
        <v>16</v>
      </c>
      <c r="D31" s="4" t="s">
        <v>17</v>
      </c>
      <c r="E31" s="4"/>
      <c r="F31" s="4"/>
      <c r="G31" s="4" t="s">
        <v>59</v>
      </c>
      <c r="H31" s="4" t="n">
        <v>48</v>
      </c>
      <c r="I31" s="7" t="n">
        <f aca="false">H31*40%</f>
        <v>19.2</v>
      </c>
      <c r="J31" s="7" t="n">
        <v>80.58</v>
      </c>
      <c r="K31" s="9" t="n">
        <f aca="false">J31*60%</f>
        <v>48.348</v>
      </c>
      <c r="L31" s="10" t="n">
        <f aca="false">I31+K31</f>
        <v>67.548</v>
      </c>
      <c r="M31" s="11"/>
    </row>
    <row r="32" customFormat="false" ht="28" hidden="false" customHeight="true" outlineLevel="0" collapsed="false">
      <c r="A32" s="4" t="n">
        <v>29</v>
      </c>
      <c r="B32" s="5" t="s">
        <v>15</v>
      </c>
      <c r="C32" s="6" t="s">
        <v>16</v>
      </c>
      <c r="D32" s="4" t="s">
        <v>17</v>
      </c>
      <c r="E32" s="4"/>
      <c r="F32" s="4"/>
      <c r="G32" s="4" t="s">
        <v>60</v>
      </c>
      <c r="H32" s="4" t="n">
        <v>49</v>
      </c>
      <c r="I32" s="7" t="n">
        <f aca="false">H32*40%</f>
        <v>19.6</v>
      </c>
      <c r="J32" s="7" t="n">
        <v>79.9</v>
      </c>
      <c r="K32" s="9" t="n">
        <f aca="false">J32*60%</f>
        <v>47.94</v>
      </c>
      <c r="L32" s="10" t="n">
        <f aca="false">I32+K32</f>
        <v>67.54</v>
      </c>
      <c r="M32" s="11"/>
    </row>
    <row r="33" customFormat="false" ht="28" hidden="false" customHeight="true" outlineLevel="0" collapsed="false">
      <c r="A33" s="4" t="n">
        <v>30</v>
      </c>
      <c r="B33" s="5" t="s">
        <v>15</v>
      </c>
      <c r="C33" s="6" t="s">
        <v>16</v>
      </c>
      <c r="D33" s="4" t="s">
        <v>17</v>
      </c>
      <c r="E33" s="4"/>
      <c r="F33" s="4"/>
      <c r="G33" s="4" t="s">
        <v>61</v>
      </c>
      <c r="H33" s="4" t="n">
        <v>50</v>
      </c>
      <c r="I33" s="7" t="n">
        <f aca="false">H33*40%</f>
        <v>20</v>
      </c>
      <c r="J33" s="7" t="n">
        <v>79.18</v>
      </c>
      <c r="K33" s="9" t="n">
        <f aca="false">J33*60%</f>
        <v>47.508</v>
      </c>
      <c r="L33" s="10" t="n">
        <f aca="false">I33+K33</f>
        <v>67.508</v>
      </c>
      <c r="M33" s="11"/>
    </row>
    <row r="34" customFormat="false" ht="28" hidden="false" customHeight="true" outlineLevel="0" collapsed="false">
      <c r="A34" s="4" t="n">
        <v>31</v>
      </c>
      <c r="B34" s="5" t="s">
        <v>15</v>
      </c>
      <c r="C34" s="6" t="s">
        <v>16</v>
      </c>
      <c r="D34" s="4" t="s">
        <v>17</v>
      </c>
      <c r="E34" s="4"/>
      <c r="F34" s="4"/>
      <c r="G34" s="4" t="s">
        <v>62</v>
      </c>
      <c r="H34" s="4" t="n">
        <v>51</v>
      </c>
      <c r="I34" s="7" t="n">
        <f aca="false">H34*40%</f>
        <v>20.4</v>
      </c>
      <c r="J34" s="7" t="n">
        <v>78.2</v>
      </c>
      <c r="K34" s="9" t="n">
        <f aca="false">J34*60%</f>
        <v>46.92</v>
      </c>
      <c r="L34" s="10" t="n">
        <f aca="false">I34+K34</f>
        <v>67.32</v>
      </c>
      <c r="M34" s="11"/>
    </row>
    <row r="35" customFormat="false" ht="28" hidden="false" customHeight="true" outlineLevel="0" collapsed="false">
      <c r="A35" s="4" t="n">
        <v>32</v>
      </c>
      <c r="B35" s="5" t="s">
        <v>15</v>
      </c>
      <c r="C35" s="6" t="s">
        <v>16</v>
      </c>
      <c r="D35" s="4" t="s">
        <v>17</v>
      </c>
      <c r="E35" s="4"/>
      <c r="F35" s="4"/>
      <c r="G35" s="4" t="s">
        <v>63</v>
      </c>
      <c r="H35" s="4" t="n">
        <v>48</v>
      </c>
      <c r="I35" s="7" t="n">
        <f aca="false">H35*40%</f>
        <v>19.2</v>
      </c>
      <c r="J35" s="7" t="n">
        <v>79.9</v>
      </c>
      <c r="K35" s="9" t="n">
        <f aca="false">J35*60%</f>
        <v>47.94</v>
      </c>
      <c r="L35" s="10" t="n">
        <f aca="false">I35+K35</f>
        <v>67.14</v>
      </c>
      <c r="M35" s="11"/>
    </row>
    <row r="36" customFormat="false" ht="28" hidden="false" customHeight="true" outlineLevel="0" collapsed="false">
      <c r="A36" s="4" t="n">
        <v>33</v>
      </c>
      <c r="B36" s="5" t="s">
        <v>15</v>
      </c>
      <c r="C36" s="6" t="s">
        <v>16</v>
      </c>
      <c r="D36" s="4" t="s">
        <v>17</v>
      </c>
      <c r="E36" s="4"/>
      <c r="F36" s="4"/>
      <c r="G36" s="4" t="s">
        <v>64</v>
      </c>
      <c r="H36" s="4" t="n">
        <v>49</v>
      </c>
      <c r="I36" s="7" t="n">
        <f aca="false">H36*40%</f>
        <v>19.6</v>
      </c>
      <c r="J36" s="7" t="n">
        <v>78.36</v>
      </c>
      <c r="K36" s="9" t="n">
        <f aca="false">J36*60%</f>
        <v>47.016</v>
      </c>
      <c r="L36" s="10" t="n">
        <f aca="false">I36+K36</f>
        <v>66.616</v>
      </c>
      <c r="M36" s="11"/>
    </row>
    <row r="37" customFormat="false" ht="28" hidden="false" customHeight="true" outlineLevel="0" collapsed="false">
      <c r="A37" s="4" t="n">
        <v>34</v>
      </c>
      <c r="B37" s="5" t="s">
        <v>15</v>
      </c>
      <c r="C37" s="6" t="s">
        <v>16</v>
      </c>
      <c r="D37" s="4" t="s">
        <v>17</v>
      </c>
      <c r="E37" s="4"/>
      <c r="F37" s="4"/>
      <c r="G37" s="4" t="s">
        <v>65</v>
      </c>
      <c r="H37" s="4" t="n">
        <v>48</v>
      </c>
      <c r="I37" s="7" t="n">
        <f aca="false">H37*40%</f>
        <v>19.2</v>
      </c>
      <c r="J37" s="7" t="n">
        <v>77.48</v>
      </c>
      <c r="K37" s="9" t="n">
        <f aca="false">J37*60%</f>
        <v>46.488</v>
      </c>
      <c r="L37" s="10" t="n">
        <f aca="false">I37+K37</f>
        <v>65.688</v>
      </c>
      <c r="M37" s="11"/>
    </row>
    <row r="38" customFormat="false" ht="28" hidden="false" customHeight="true" outlineLevel="0" collapsed="false">
      <c r="A38" s="4" t="n">
        <v>35</v>
      </c>
      <c r="B38" s="5" t="s">
        <v>15</v>
      </c>
      <c r="C38" s="6" t="s">
        <v>66</v>
      </c>
      <c r="D38" s="4" t="s">
        <v>67</v>
      </c>
      <c r="E38" s="5" t="s">
        <v>68</v>
      </c>
      <c r="F38" s="5" t="s">
        <v>19</v>
      </c>
      <c r="G38" s="4" t="s">
        <v>69</v>
      </c>
      <c r="H38" s="4" t="n">
        <v>56</v>
      </c>
      <c r="I38" s="7" t="n">
        <f aca="false">H38*40%</f>
        <v>22.4</v>
      </c>
      <c r="J38" s="7" t="n">
        <v>79.4</v>
      </c>
      <c r="K38" s="9" t="n">
        <f aca="false">J38*60%</f>
        <v>47.64</v>
      </c>
      <c r="L38" s="10" t="n">
        <f aca="false">I38+K38</f>
        <v>70.04</v>
      </c>
      <c r="M38" s="11" t="s">
        <v>21</v>
      </c>
    </row>
    <row r="39" customFormat="false" ht="28" hidden="false" customHeight="true" outlineLevel="0" collapsed="false">
      <c r="A39" s="4" t="n">
        <v>36</v>
      </c>
      <c r="B39" s="5" t="s">
        <v>15</v>
      </c>
      <c r="C39" s="6" t="s">
        <v>66</v>
      </c>
      <c r="D39" s="4" t="s">
        <v>67</v>
      </c>
      <c r="E39" s="5" t="s">
        <v>70</v>
      </c>
      <c r="F39" s="5" t="s">
        <v>19</v>
      </c>
      <c r="G39" s="4" t="s">
        <v>71</v>
      </c>
      <c r="H39" s="4" t="n">
        <v>57</v>
      </c>
      <c r="I39" s="7" t="n">
        <f aca="false">H39*40%</f>
        <v>22.8</v>
      </c>
      <c r="J39" s="7" t="n">
        <v>78.02</v>
      </c>
      <c r="K39" s="9" t="n">
        <f aca="false">J39*60%</f>
        <v>46.812</v>
      </c>
      <c r="L39" s="10" t="n">
        <f aca="false">I39+K39</f>
        <v>69.612</v>
      </c>
      <c r="M39" s="11" t="s">
        <v>21</v>
      </c>
    </row>
    <row r="40" customFormat="false" ht="28" hidden="false" customHeight="true" outlineLevel="0" collapsed="false">
      <c r="A40" s="4" t="n">
        <v>37</v>
      </c>
      <c r="B40" s="5" t="s">
        <v>15</v>
      </c>
      <c r="C40" s="6" t="s">
        <v>66</v>
      </c>
      <c r="D40" s="4" t="s">
        <v>67</v>
      </c>
      <c r="E40" s="5" t="s">
        <v>72</v>
      </c>
      <c r="F40" s="5" t="s">
        <v>19</v>
      </c>
      <c r="G40" s="4" t="s">
        <v>73</v>
      </c>
      <c r="H40" s="4" t="n">
        <v>54</v>
      </c>
      <c r="I40" s="7" t="n">
        <f aca="false">H40*40%</f>
        <v>21.6</v>
      </c>
      <c r="J40" s="7" t="n">
        <v>79.9</v>
      </c>
      <c r="K40" s="9" t="n">
        <f aca="false">J40*60%</f>
        <v>47.94</v>
      </c>
      <c r="L40" s="10" t="n">
        <f aca="false">I40+K40</f>
        <v>69.54</v>
      </c>
      <c r="M40" s="11" t="s">
        <v>21</v>
      </c>
    </row>
    <row r="41" customFormat="false" ht="28" hidden="false" customHeight="true" outlineLevel="0" collapsed="false">
      <c r="A41" s="4" t="n">
        <v>38</v>
      </c>
      <c r="B41" s="5" t="s">
        <v>15</v>
      </c>
      <c r="C41" s="6" t="s">
        <v>66</v>
      </c>
      <c r="D41" s="4" t="s">
        <v>67</v>
      </c>
      <c r="E41" s="5" t="s">
        <v>74</v>
      </c>
      <c r="F41" s="5" t="s">
        <v>19</v>
      </c>
      <c r="G41" s="4" t="s">
        <v>75</v>
      </c>
      <c r="H41" s="4" t="n">
        <v>52</v>
      </c>
      <c r="I41" s="7" t="n">
        <f aca="false">H41*40%</f>
        <v>20.8</v>
      </c>
      <c r="J41" s="7" t="n">
        <v>80.36</v>
      </c>
      <c r="K41" s="9" t="n">
        <f aca="false">J41*60%</f>
        <v>48.216</v>
      </c>
      <c r="L41" s="10" t="n">
        <f aca="false">I41+K41</f>
        <v>69.016</v>
      </c>
      <c r="M41" s="11" t="s">
        <v>21</v>
      </c>
    </row>
    <row r="42" customFormat="false" ht="28" hidden="false" customHeight="true" outlineLevel="0" collapsed="false">
      <c r="A42" s="4" t="n">
        <v>39</v>
      </c>
      <c r="B42" s="5" t="s">
        <v>15</v>
      </c>
      <c r="C42" s="6" t="s">
        <v>66</v>
      </c>
      <c r="D42" s="4" t="s">
        <v>67</v>
      </c>
      <c r="E42" s="5" t="s">
        <v>76</v>
      </c>
      <c r="F42" s="5" t="s">
        <v>19</v>
      </c>
      <c r="G42" s="4" t="s">
        <v>77</v>
      </c>
      <c r="H42" s="4" t="n">
        <v>53</v>
      </c>
      <c r="I42" s="7" t="n">
        <f aca="false">H42*40%</f>
        <v>21.2</v>
      </c>
      <c r="J42" s="7" t="n">
        <v>79.56</v>
      </c>
      <c r="K42" s="9" t="n">
        <f aca="false">J42*60%</f>
        <v>47.736</v>
      </c>
      <c r="L42" s="10" t="n">
        <f aca="false">I42+K42</f>
        <v>68.936</v>
      </c>
      <c r="M42" s="11" t="s">
        <v>21</v>
      </c>
    </row>
    <row r="43" customFormat="false" ht="28" hidden="false" customHeight="true" outlineLevel="0" collapsed="false">
      <c r="A43" s="4" t="n">
        <v>40</v>
      </c>
      <c r="B43" s="5" t="s">
        <v>15</v>
      </c>
      <c r="C43" s="6" t="s">
        <v>66</v>
      </c>
      <c r="D43" s="4" t="s">
        <v>67</v>
      </c>
      <c r="E43" s="5" t="s">
        <v>78</v>
      </c>
      <c r="F43" s="5" t="s">
        <v>19</v>
      </c>
      <c r="G43" s="4" t="s">
        <v>79</v>
      </c>
      <c r="H43" s="4" t="n">
        <v>49</v>
      </c>
      <c r="I43" s="7" t="n">
        <f aca="false">H43*40%</f>
        <v>19.6</v>
      </c>
      <c r="J43" s="7" t="n">
        <v>81.54</v>
      </c>
      <c r="K43" s="9" t="n">
        <f aca="false">J43*60%</f>
        <v>48.924</v>
      </c>
      <c r="L43" s="10" t="n">
        <f aca="false">I43+K43</f>
        <v>68.524</v>
      </c>
      <c r="M43" s="11" t="s">
        <v>21</v>
      </c>
    </row>
    <row r="44" customFormat="false" ht="28" hidden="false" customHeight="true" outlineLevel="0" collapsed="false">
      <c r="A44" s="4" t="n">
        <v>41</v>
      </c>
      <c r="B44" s="5" t="s">
        <v>15</v>
      </c>
      <c r="C44" s="6" t="s">
        <v>66</v>
      </c>
      <c r="D44" s="4" t="s">
        <v>67</v>
      </c>
      <c r="E44" s="5" t="s">
        <v>80</v>
      </c>
      <c r="F44" s="5" t="s">
        <v>19</v>
      </c>
      <c r="G44" s="4" t="s">
        <v>81</v>
      </c>
      <c r="H44" s="4" t="n">
        <v>54</v>
      </c>
      <c r="I44" s="7" t="n">
        <f aca="false">H44*40%</f>
        <v>21.6</v>
      </c>
      <c r="J44" s="7" t="n">
        <v>78.16</v>
      </c>
      <c r="K44" s="9" t="n">
        <f aca="false">J44*60%</f>
        <v>46.896</v>
      </c>
      <c r="L44" s="10" t="n">
        <f aca="false">I44+K44</f>
        <v>68.496</v>
      </c>
      <c r="M44" s="11" t="s">
        <v>21</v>
      </c>
    </row>
    <row r="45" customFormat="false" ht="28" hidden="false" customHeight="true" outlineLevel="0" collapsed="false">
      <c r="A45" s="4" t="n">
        <v>42</v>
      </c>
      <c r="B45" s="5" t="s">
        <v>15</v>
      </c>
      <c r="C45" s="6" t="s">
        <v>66</v>
      </c>
      <c r="D45" s="4" t="s">
        <v>67</v>
      </c>
      <c r="E45" s="5" t="s">
        <v>82</v>
      </c>
      <c r="F45" s="5" t="s">
        <v>19</v>
      </c>
      <c r="G45" s="4" t="s">
        <v>83</v>
      </c>
      <c r="H45" s="4" t="n">
        <v>53</v>
      </c>
      <c r="I45" s="7" t="n">
        <f aca="false">H45*40%</f>
        <v>21.2</v>
      </c>
      <c r="J45" s="7" t="n">
        <v>78.6</v>
      </c>
      <c r="K45" s="9" t="n">
        <f aca="false">J45*60%</f>
        <v>47.16</v>
      </c>
      <c r="L45" s="10" t="n">
        <f aca="false">I45+K45</f>
        <v>68.36</v>
      </c>
      <c r="M45" s="11" t="s">
        <v>21</v>
      </c>
    </row>
    <row r="46" customFormat="false" ht="28" hidden="false" customHeight="true" outlineLevel="0" collapsed="false">
      <c r="A46" s="4" t="n">
        <v>43</v>
      </c>
      <c r="B46" s="5" t="s">
        <v>15</v>
      </c>
      <c r="C46" s="6" t="s">
        <v>66</v>
      </c>
      <c r="D46" s="4" t="s">
        <v>67</v>
      </c>
      <c r="E46" s="5" t="s">
        <v>84</v>
      </c>
      <c r="F46" s="5" t="s">
        <v>19</v>
      </c>
      <c r="G46" s="4" t="s">
        <v>85</v>
      </c>
      <c r="H46" s="4" t="n">
        <v>49</v>
      </c>
      <c r="I46" s="7" t="n">
        <f aca="false">H46*40%</f>
        <v>19.6</v>
      </c>
      <c r="J46" s="7" t="n">
        <v>80.68</v>
      </c>
      <c r="K46" s="9" t="n">
        <f aca="false">J46*60%</f>
        <v>48.408</v>
      </c>
      <c r="L46" s="10" t="n">
        <f aca="false">I46+K46</f>
        <v>68.008</v>
      </c>
      <c r="M46" s="11" t="s">
        <v>21</v>
      </c>
    </row>
    <row r="47" customFormat="false" ht="28" hidden="false" customHeight="true" outlineLevel="0" collapsed="false">
      <c r="A47" s="4" t="n">
        <v>44</v>
      </c>
      <c r="B47" s="5" t="s">
        <v>15</v>
      </c>
      <c r="C47" s="6" t="s">
        <v>66</v>
      </c>
      <c r="D47" s="4" t="s">
        <v>67</v>
      </c>
      <c r="E47" s="5" t="s">
        <v>86</v>
      </c>
      <c r="F47" s="5" t="s">
        <v>19</v>
      </c>
      <c r="G47" s="4" t="s">
        <v>87</v>
      </c>
      <c r="H47" s="4" t="n">
        <v>51</v>
      </c>
      <c r="I47" s="7" t="n">
        <f aca="false">H47*40%</f>
        <v>20.4</v>
      </c>
      <c r="J47" s="7" t="n">
        <v>79.34</v>
      </c>
      <c r="K47" s="9" t="n">
        <f aca="false">J47*60%</f>
        <v>47.604</v>
      </c>
      <c r="L47" s="10" t="n">
        <f aca="false">I47+K47</f>
        <v>68.004</v>
      </c>
      <c r="M47" s="11" t="s">
        <v>21</v>
      </c>
    </row>
    <row r="48" customFormat="false" ht="28" hidden="false" customHeight="true" outlineLevel="0" collapsed="false">
      <c r="A48" s="4" t="n">
        <v>45</v>
      </c>
      <c r="B48" s="5" t="s">
        <v>15</v>
      </c>
      <c r="C48" s="6" t="s">
        <v>66</v>
      </c>
      <c r="D48" s="4" t="s">
        <v>67</v>
      </c>
      <c r="E48" s="5" t="s">
        <v>88</v>
      </c>
      <c r="F48" s="5" t="s">
        <v>19</v>
      </c>
      <c r="G48" s="4" t="s">
        <v>89</v>
      </c>
      <c r="H48" s="4" t="n">
        <v>50</v>
      </c>
      <c r="I48" s="7" t="n">
        <f aca="false">H48*40%</f>
        <v>20</v>
      </c>
      <c r="J48" s="7" t="n">
        <v>79.94</v>
      </c>
      <c r="K48" s="9" t="n">
        <f aca="false">J48*60%</f>
        <v>47.964</v>
      </c>
      <c r="L48" s="10" t="n">
        <f aca="false">I48+K48</f>
        <v>67.964</v>
      </c>
      <c r="M48" s="11" t="s">
        <v>21</v>
      </c>
    </row>
    <row r="49" customFormat="false" ht="28" hidden="false" customHeight="true" outlineLevel="0" collapsed="false">
      <c r="A49" s="4" t="n">
        <v>46</v>
      </c>
      <c r="B49" s="5" t="s">
        <v>15</v>
      </c>
      <c r="C49" s="6" t="s">
        <v>66</v>
      </c>
      <c r="D49" s="4" t="s">
        <v>67</v>
      </c>
      <c r="E49" s="5" t="s">
        <v>90</v>
      </c>
      <c r="F49" s="5" t="s">
        <v>19</v>
      </c>
      <c r="G49" s="4" t="s">
        <v>91</v>
      </c>
      <c r="H49" s="4" t="n">
        <v>50</v>
      </c>
      <c r="I49" s="7" t="n">
        <f aca="false">H49*40%</f>
        <v>20</v>
      </c>
      <c r="J49" s="7" t="n">
        <v>79.56</v>
      </c>
      <c r="K49" s="9" t="n">
        <f aca="false">J49*60%</f>
        <v>47.736</v>
      </c>
      <c r="L49" s="10" t="n">
        <f aca="false">I49+K49</f>
        <v>67.736</v>
      </c>
      <c r="M49" s="11" t="s">
        <v>21</v>
      </c>
    </row>
    <row r="50" customFormat="false" ht="28" hidden="false" customHeight="true" outlineLevel="0" collapsed="false">
      <c r="A50" s="4" t="n">
        <v>47</v>
      </c>
      <c r="B50" s="5" t="s">
        <v>15</v>
      </c>
      <c r="C50" s="6" t="s">
        <v>66</v>
      </c>
      <c r="D50" s="4" t="s">
        <v>67</v>
      </c>
      <c r="E50" s="4"/>
      <c r="F50" s="4"/>
      <c r="G50" s="4" t="s">
        <v>92</v>
      </c>
      <c r="H50" s="4" t="n">
        <v>55</v>
      </c>
      <c r="I50" s="7" t="n">
        <f aca="false">H50*40%</f>
        <v>22</v>
      </c>
      <c r="J50" s="7" t="n">
        <v>76.12</v>
      </c>
      <c r="K50" s="9" t="n">
        <f aca="false">J50*60%</f>
        <v>45.672</v>
      </c>
      <c r="L50" s="10" t="n">
        <f aca="false">I50+K50</f>
        <v>67.672</v>
      </c>
      <c r="M50" s="11"/>
    </row>
    <row r="51" customFormat="false" ht="28" hidden="false" customHeight="true" outlineLevel="0" collapsed="false">
      <c r="A51" s="4" t="n">
        <v>48</v>
      </c>
      <c r="B51" s="5" t="s">
        <v>15</v>
      </c>
      <c r="C51" s="6" t="s">
        <v>66</v>
      </c>
      <c r="D51" s="4" t="s">
        <v>67</v>
      </c>
      <c r="E51" s="4"/>
      <c r="F51" s="4"/>
      <c r="G51" s="4" t="s">
        <v>93</v>
      </c>
      <c r="H51" s="4" t="n">
        <v>51</v>
      </c>
      <c r="I51" s="7" t="n">
        <f aca="false">H51*40%</f>
        <v>20.4</v>
      </c>
      <c r="J51" s="7" t="n">
        <v>78.78</v>
      </c>
      <c r="K51" s="9" t="n">
        <f aca="false">J51*60%</f>
        <v>47.268</v>
      </c>
      <c r="L51" s="10" t="n">
        <f aca="false">I51+K51</f>
        <v>67.668</v>
      </c>
      <c r="M51" s="11"/>
    </row>
    <row r="52" customFormat="false" ht="28" hidden="false" customHeight="true" outlineLevel="0" collapsed="false">
      <c r="A52" s="4" t="n">
        <v>49</v>
      </c>
      <c r="B52" s="5" t="s">
        <v>15</v>
      </c>
      <c r="C52" s="6" t="s">
        <v>66</v>
      </c>
      <c r="D52" s="4" t="s">
        <v>67</v>
      </c>
      <c r="E52" s="4"/>
      <c r="F52" s="4"/>
      <c r="G52" s="4" t="s">
        <v>94</v>
      </c>
      <c r="H52" s="4" t="n">
        <v>46</v>
      </c>
      <c r="I52" s="7" t="n">
        <f aca="false">H52*40%</f>
        <v>18.4</v>
      </c>
      <c r="J52" s="7" t="n">
        <v>82</v>
      </c>
      <c r="K52" s="9" t="n">
        <f aca="false">J52*60%</f>
        <v>49.2</v>
      </c>
      <c r="L52" s="10" t="n">
        <f aca="false">I52+K52</f>
        <v>67.6</v>
      </c>
      <c r="M52" s="11"/>
    </row>
    <row r="53" customFormat="false" ht="28" hidden="false" customHeight="true" outlineLevel="0" collapsed="false">
      <c r="A53" s="4" t="n">
        <v>50</v>
      </c>
      <c r="B53" s="5" t="s">
        <v>15</v>
      </c>
      <c r="C53" s="6" t="s">
        <v>66</v>
      </c>
      <c r="D53" s="4" t="s">
        <v>67</v>
      </c>
      <c r="E53" s="4"/>
      <c r="F53" s="4"/>
      <c r="G53" s="4" t="s">
        <v>95</v>
      </c>
      <c r="H53" s="4" t="n">
        <v>46</v>
      </c>
      <c r="I53" s="7" t="n">
        <f aca="false">H53*40%</f>
        <v>18.4</v>
      </c>
      <c r="J53" s="7" t="n">
        <v>81.04</v>
      </c>
      <c r="K53" s="9" t="n">
        <f aca="false">J53*60%</f>
        <v>48.624</v>
      </c>
      <c r="L53" s="10" t="n">
        <f aca="false">I53+K53</f>
        <v>67.024</v>
      </c>
      <c r="M53" s="11"/>
    </row>
    <row r="54" customFormat="false" ht="28" hidden="false" customHeight="true" outlineLevel="0" collapsed="false">
      <c r="A54" s="4" t="n">
        <v>51</v>
      </c>
      <c r="B54" s="5" t="s">
        <v>15</v>
      </c>
      <c r="C54" s="6" t="s">
        <v>66</v>
      </c>
      <c r="D54" s="4" t="s">
        <v>67</v>
      </c>
      <c r="E54" s="4"/>
      <c r="F54" s="4"/>
      <c r="G54" s="4" t="s">
        <v>96</v>
      </c>
      <c r="H54" s="4" t="n">
        <v>46</v>
      </c>
      <c r="I54" s="7" t="n">
        <f aca="false">H54*40%</f>
        <v>18.4</v>
      </c>
      <c r="J54" s="7" t="n">
        <v>81.02</v>
      </c>
      <c r="K54" s="9" t="n">
        <f aca="false">J54*60%</f>
        <v>48.612</v>
      </c>
      <c r="L54" s="10" t="n">
        <f aca="false">I54+K54</f>
        <v>67.012</v>
      </c>
      <c r="M54" s="11"/>
    </row>
    <row r="55" customFormat="false" ht="28" hidden="false" customHeight="true" outlineLevel="0" collapsed="false">
      <c r="A55" s="4" t="n">
        <v>52</v>
      </c>
      <c r="B55" s="5" t="s">
        <v>15</v>
      </c>
      <c r="C55" s="6" t="s">
        <v>66</v>
      </c>
      <c r="D55" s="4" t="s">
        <v>67</v>
      </c>
      <c r="E55" s="4"/>
      <c r="F55" s="4"/>
      <c r="G55" s="4" t="s">
        <v>97</v>
      </c>
      <c r="H55" s="4" t="n">
        <v>46</v>
      </c>
      <c r="I55" s="7" t="n">
        <f aca="false">H55*40%</f>
        <v>18.4</v>
      </c>
      <c r="J55" s="7" t="n">
        <v>80.84</v>
      </c>
      <c r="K55" s="9" t="n">
        <f aca="false">J55*60%</f>
        <v>48.504</v>
      </c>
      <c r="L55" s="10" t="n">
        <f aca="false">I55+K55</f>
        <v>66.904</v>
      </c>
      <c r="M55" s="11"/>
    </row>
    <row r="56" customFormat="false" ht="28" hidden="false" customHeight="true" outlineLevel="0" collapsed="false">
      <c r="A56" s="4" t="n">
        <v>53</v>
      </c>
      <c r="B56" s="5" t="s">
        <v>15</v>
      </c>
      <c r="C56" s="6" t="s">
        <v>66</v>
      </c>
      <c r="D56" s="4" t="s">
        <v>67</v>
      </c>
      <c r="E56" s="4"/>
      <c r="F56" s="4"/>
      <c r="G56" s="4" t="s">
        <v>98</v>
      </c>
      <c r="H56" s="4" t="n">
        <v>49</v>
      </c>
      <c r="I56" s="7" t="n">
        <f aca="false">H56*40%</f>
        <v>19.6</v>
      </c>
      <c r="J56" s="7" t="n">
        <v>78.52</v>
      </c>
      <c r="K56" s="9" t="n">
        <f aca="false">J56*60%</f>
        <v>47.112</v>
      </c>
      <c r="L56" s="10" t="n">
        <f aca="false">I56+K56</f>
        <v>66.712</v>
      </c>
      <c r="M56" s="11"/>
    </row>
    <row r="57" customFormat="false" ht="28" hidden="false" customHeight="true" outlineLevel="0" collapsed="false">
      <c r="A57" s="4" t="n">
        <v>54</v>
      </c>
      <c r="B57" s="5" t="s">
        <v>15</v>
      </c>
      <c r="C57" s="6" t="s">
        <v>66</v>
      </c>
      <c r="D57" s="4" t="s">
        <v>67</v>
      </c>
      <c r="E57" s="4"/>
      <c r="F57" s="4"/>
      <c r="G57" s="4" t="s">
        <v>99</v>
      </c>
      <c r="H57" s="4" t="n">
        <v>47</v>
      </c>
      <c r="I57" s="7" t="n">
        <f aca="false">H57*40%</f>
        <v>18.8</v>
      </c>
      <c r="J57" s="7" t="n">
        <v>79.48</v>
      </c>
      <c r="K57" s="9" t="n">
        <f aca="false">J57*60%</f>
        <v>47.688</v>
      </c>
      <c r="L57" s="10" t="n">
        <f aca="false">I57+K57</f>
        <v>66.488</v>
      </c>
      <c r="M57" s="11"/>
    </row>
    <row r="58" customFormat="false" ht="28" hidden="false" customHeight="true" outlineLevel="0" collapsed="false">
      <c r="A58" s="4" t="n">
        <v>55</v>
      </c>
      <c r="B58" s="5" t="s">
        <v>15</v>
      </c>
      <c r="C58" s="6" t="s">
        <v>66</v>
      </c>
      <c r="D58" s="4" t="s">
        <v>67</v>
      </c>
      <c r="E58" s="4"/>
      <c r="F58" s="4"/>
      <c r="G58" s="4" t="s">
        <v>100</v>
      </c>
      <c r="H58" s="4" t="n">
        <v>47</v>
      </c>
      <c r="I58" s="7" t="n">
        <f aca="false">H58*40%</f>
        <v>18.8</v>
      </c>
      <c r="J58" s="7" t="n">
        <v>79.32</v>
      </c>
      <c r="K58" s="9" t="n">
        <f aca="false">J58*60%</f>
        <v>47.592</v>
      </c>
      <c r="L58" s="10" t="n">
        <f aca="false">I58+K58</f>
        <v>66.392</v>
      </c>
      <c r="M58" s="11"/>
    </row>
    <row r="59" customFormat="false" ht="28" hidden="false" customHeight="true" outlineLevel="0" collapsed="false">
      <c r="A59" s="4" t="n">
        <v>56</v>
      </c>
      <c r="B59" s="5" t="s">
        <v>15</v>
      </c>
      <c r="C59" s="6" t="s">
        <v>66</v>
      </c>
      <c r="D59" s="4" t="s">
        <v>67</v>
      </c>
      <c r="E59" s="4"/>
      <c r="F59" s="4"/>
      <c r="G59" s="4" t="s">
        <v>101</v>
      </c>
      <c r="H59" s="4" t="n">
        <v>47</v>
      </c>
      <c r="I59" s="7" t="n">
        <f aca="false">H59*40%</f>
        <v>18.8</v>
      </c>
      <c r="J59" s="7" t="n">
        <v>79.28</v>
      </c>
      <c r="K59" s="9" t="n">
        <f aca="false">J59*60%</f>
        <v>47.568</v>
      </c>
      <c r="L59" s="10" t="n">
        <f aca="false">I59+K59</f>
        <v>66.368</v>
      </c>
      <c r="M59" s="11"/>
    </row>
    <row r="60" customFormat="false" ht="28" hidden="false" customHeight="true" outlineLevel="0" collapsed="false">
      <c r="A60" s="4" t="n">
        <v>57</v>
      </c>
      <c r="B60" s="5" t="s">
        <v>15</v>
      </c>
      <c r="C60" s="6" t="s">
        <v>66</v>
      </c>
      <c r="D60" s="4" t="s">
        <v>67</v>
      </c>
      <c r="E60" s="4"/>
      <c r="F60" s="4"/>
      <c r="G60" s="4" t="s">
        <v>102</v>
      </c>
      <c r="H60" s="4" t="n">
        <v>49</v>
      </c>
      <c r="I60" s="7" t="n">
        <f aca="false">H60*40%</f>
        <v>19.6</v>
      </c>
      <c r="J60" s="7" t="n">
        <v>77.02</v>
      </c>
      <c r="K60" s="9" t="n">
        <f aca="false">J60*60%</f>
        <v>46.212</v>
      </c>
      <c r="L60" s="10" t="n">
        <f aca="false">I60+K60</f>
        <v>65.812</v>
      </c>
      <c r="M60" s="11"/>
    </row>
    <row r="61" customFormat="false" ht="28" hidden="false" customHeight="true" outlineLevel="0" collapsed="false">
      <c r="A61" s="4" t="n">
        <v>58</v>
      </c>
      <c r="B61" s="5" t="s">
        <v>15</v>
      </c>
      <c r="C61" s="6" t="s">
        <v>66</v>
      </c>
      <c r="D61" s="4" t="s">
        <v>67</v>
      </c>
      <c r="E61" s="4"/>
      <c r="F61" s="4"/>
      <c r="G61" s="4" t="s">
        <v>103</v>
      </c>
      <c r="H61" s="4" t="n">
        <v>46</v>
      </c>
      <c r="I61" s="7" t="n">
        <f aca="false">H61*40%</f>
        <v>18.4</v>
      </c>
      <c r="J61" s="7" t="n">
        <v>78.98</v>
      </c>
      <c r="K61" s="9" t="n">
        <f aca="false">J61*60%</f>
        <v>47.388</v>
      </c>
      <c r="L61" s="10" t="n">
        <f aca="false">I61+K61</f>
        <v>65.788</v>
      </c>
      <c r="M61" s="11"/>
    </row>
    <row r="62" customFormat="false" ht="28" hidden="false" customHeight="true" outlineLevel="0" collapsed="false">
      <c r="A62" s="4" t="n">
        <v>59</v>
      </c>
      <c r="B62" s="5" t="s">
        <v>15</v>
      </c>
      <c r="C62" s="6" t="s">
        <v>66</v>
      </c>
      <c r="D62" s="4" t="s">
        <v>67</v>
      </c>
      <c r="E62" s="4"/>
      <c r="F62" s="4"/>
      <c r="G62" s="4" t="s">
        <v>104</v>
      </c>
      <c r="H62" s="4" t="n">
        <v>47</v>
      </c>
      <c r="I62" s="7" t="n">
        <f aca="false">H62*40%</f>
        <v>18.8</v>
      </c>
      <c r="J62" s="7" t="n">
        <v>78.28</v>
      </c>
      <c r="K62" s="9" t="n">
        <f aca="false">J62*60%</f>
        <v>46.968</v>
      </c>
      <c r="L62" s="10" t="n">
        <f aca="false">I62+K62</f>
        <v>65.768</v>
      </c>
      <c r="M62" s="11"/>
    </row>
    <row r="63" customFormat="false" ht="28" hidden="false" customHeight="true" outlineLevel="0" collapsed="false">
      <c r="A63" s="4" t="n">
        <v>60</v>
      </c>
      <c r="B63" s="5" t="s">
        <v>15</v>
      </c>
      <c r="C63" s="6" t="s">
        <v>66</v>
      </c>
      <c r="D63" s="4" t="s">
        <v>67</v>
      </c>
      <c r="E63" s="4"/>
      <c r="F63" s="4"/>
      <c r="G63" s="4" t="s">
        <v>105</v>
      </c>
      <c r="H63" s="4" t="n">
        <v>49</v>
      </c>
      <c r="I63" s="7" t="n">
        <f aca="false">H63*40%</f>
        <v>19.6</v>
      </c>
      <c r="J63" s="7" t="n">
        <v>76.9</v>
      </c>
      <c r="K63" s="9" t="n">
        <f aca="false">J63*60%</f>
        <v>46.14</v>
      </c>
      <c r="L63" s="10" t="n">
        <f aca="false">I63+K63</f>
        <v>65.74</v>
      </c>
      <c r="M63" s="11"/>
    </row>
    <row r="64" customFormat="false" ht="28" hidden="false" customHeight="true" outlineLevel="0" collapsed="false">
      <c r="A64" s="4" t="n">
        <v>61</v>
      </c>
      <c r="B64" s="5" t="s">
        <v>15</v>
      </c>
      <c r="C64" s="6" t="s">
        <v>66</v>
      </c>
      <c r="D64" s="4" t="s">
        <v>67</v>
      </c>
      <c r="E64" s="4"/>
      <c r="F64" s="4"/>
      <c r="G64" s="4" t="s">
        <v>106</v>
      </c>
      <c r="H64" s="4" t="n">
        <v>48</v>
      </c>
      <c r="I64" s="7" t="n">
        <f aca="false">H64*40%</f>
        <v>19.2</v>
      </c>
      <c r="J64" s="7" t="n">
        <v>77.4</v>
      </c>
      <c r="K64" s="9" t="n">
        <f aca="false">J64*60%</f>
        <v>46.44</v>
      </c>
      <c r="L64" s="10" t="n">
        <f aca="false">I64+K64</f>
        <v>65.64</v>
      </c>
      <c r="M64" s="11"/>
    </row>
    <row r="65" customFormat="false" ht="28" hidden="false" customHeight="true" outlineLevel="0" collapsed="false">
      <c r="A65" s="4" t="n">
        <v>62</v>
      </c>
      <c r="B65" s="5" t="s">
        <v>15</v>
      </c>
      <c r="C65" s="6" t="s">
        <v>66</v>
      </c>
      <c r="D65" s="4" t="s">
        <v>67</v>
      </c>
      <c r="E65" s="4"/>
      <c r="F65" s="4"/>
      <c r="G65" s="4" t="s">
        <v>107</v>
      </c>
      <c r="H65" s="4" t="n">
        <v>51</v>
      </c>
      <c r="I65" s="7" t="n">
        <f aca="false">H65*40%</f>
        <v>20.4</v>
      </c>
      <c r="J65" s="7" t="n">
        <v>75.36</v>
      </c>
      <c r="K65" s="9" t="n">
        <f aca="false">J65*60%</f>
        <v>45.216</v>
      </c>
      <c r="L65" s="10" t="n">
        <f aca="false">I65+K65</f>
        <v>65.616</v>
      </c>
      <c r="M65" s="11"/>
    </row>
    <row r="66" customFormat="false" ht="28" hidden="false" customHeight="true" outlineLevel="0" collapsed="false">
      <c r="A66" s="4" t="n">
        <v>63</v>
      </c>
      <c r="B66" s="5" t="s">
        <v>15</v>
      </c>
      <c r="C66" s="6" t="s">
        <v>66</v>
      </c>
      <c r="D66" s="4" t="s">
        <v>67</v>
      </c>
      <c r="E66" s="4"/>
      <c r="F66" s="4"/>
      <c r="G66" s="4" t="s">
        <v>108</v>
      </c>
      <c r="H66" s="4" t="n">
        <v>48</v>
      </c>
      <c r="I66" s="7" t="n">
        <f aca="false">H66*40%</f>
        <v>19.2</v>
      </c>
      <c r="J66" s="7" t="n">
        <v>77.24</v>
      </c>
      <c r="K66" s="9" t="n">
        <f aca="false">J66*60%</f>
        <v>46.344</v>
      </c>
      <c r="L66" s="10" t="n">
        <f aca="false">I66+K66</f>
        <v>65.544</v>
      </c>
      <c r="M66" s="11"/>
    </row>
    <row r="67" customFormat="false" ht="28" hidden="false" customHeight="true" outlineLevel="0" collapsed="false">
      <c r="A67" s="4" t="n">
        <v>64</v>
      </c>
      <c r="B67" s="5" t="s">
        <v>15</v>
      </c>
      <c r="C67" s="6" t="s">
        <v>66</v>
      </c>
      <c r="D67" s="4" t="s">
        <v>67</v>
      </c>
      <c r="E67" s="4"/>
      <c r="F67" s="4"/>
      <c r="G67" s="4" t="s">
        <v>109</v>
      </c>
      <c r="H67" s="4" t="n">
        <v>53</v>
      </c>
      <c r="I67" s="7" t="n">
        <f aca="false">H67*40%</f>
        <v>21.2</v>
      </c>
      <c r="J67" s="7" t="n">
        <v>73.8</v>
      </c>
      <c r="K67" s="9" t="n">
        <f aca="false">J67*60%</f>
        <v>44.28</v>
      </c>
      <c r="L67" s="10" t="n">
        <f aca="false">I67+K67</f>
        <v>65.48</v>
      </c>
      <c r="M67" s="11"/>
    </row>
    <row r="68" customFormat="false" ht="28" hidden="false" customHeight="true" outlineLevel="0" collapsed="false">
      <c r="A68" s="4" t="n">
        <v>65</v>
      </c>
      <c r="B68" s="5" t="s">
        <v>15</v>
      </c>
      <c r="C68" s="6" t="s">
        <v>66</v>
      </c>
      <c r="D68" s="4" t="s">
        <v>67</v>
      </c>
      <c r="E68" s="4"/>
      <c r="F68" s="4"/>
      <c r="G68" s="4" t="s">
        <v>110</v>
      </c>
      <c r="H68" s="4" t="n">
        <v>48</v>
      </c>
      <c r="I68" s="7" t="n">
        <f aca="false">H68*40%</f>
        <v>19.2</v>
      </c>
      <c r="J68" s="7" t="n">
        <v>77.12</v>
      </c>
      <c r="K68" s="9" t="n">
        <f aca="false">J68*60%</f>
        <v>46.272</v>
      </c>
      <c r="L68" s="10" t="n">
        <f aca="false">I68+K68</f>
        <v>65.472</v>
      </c>
      <c r="M68" s="11"/>
    </row>
    <row r="69" customFormat="false" ht="28" hidden="false" customHeight="true" outlineLevel="0" collapsed="false">
      <c r="A69" s="4" t="n">
        <v>66</v>
      </c>
      <c r="B69" s="5" t="s">
        <v>15</v>
      </c>
      <c r="C69" s="6" t="s">
        <v>66</v>
      </c>
      <c r="D69" s="4" t="s">
        <v>67</v>
      </c>
      <c r="E69" s="4"/>
      <c r="F69" s="4"/>
      <c r="G69" s="4" t="s">
        <v>111</v>
      </c>
      <c r="H69" s="4" t="n">
        <v>48</v>
      </c>
      <c r="I69" s="7" t="n">
        <f aca="false">H69*40%</f>
        <v>19.2</v>
      </c>
      <c r="J69" s="7" t="n">
        <v>76.88</v>
      </c>
      <c r="K69" s="9" t="n">
        <f aca="false">J69*60%</f>
        <v>46.128</v>
      </c>
      <c r="L69" s="10" t="n">
        <f aca="false">I69+K69</f>
        <v>65.328</v>
      </c>
      <c r="M69" s="11"/>
    </row>
    <row r="70" customFormat="false" ht="28" hidden="false" customHeight="true" outlineLevel="0" collapsed="false">
      <c r="A70" s="4" t="n">
        <v>67</v>
      </c>
      <c r="B70" s="5" t="s">
        <v>15</v>
      </c>
      <c r="C70" s="6" t="s">
        <v>66</v>
      </c>
      <c r="D70" s="4" t="s">
        <v>67</v>
      </c>
      <c r="E70" s="4"/>
      <c r="F70" s="4"/>
      <c r="G70" s="4" t="s">
        <v>112</v>
      </c>
      <c r="H70" s="4" t="n">
        <v>47</v>
      </c>
      <c r="I70" s="7" t="n">
        <f aca="false">H70*40%</f>
        <v>18.8</v>
      </c>
      <c r="J70" s="7" t="n">
        <v>77.46</v>
      </c>
      <c r="K70" s="9" t="n">
        <f aca="false">J70*60%</f>
        <v>46.476</v>
      </c>
      <c r="L70" s="10" t="n">
        <f aca="false">I70+K70</f>
        <v>65.276</v>
      </c>
      <c r="M70" s="11"/>
    </row>
    <row r="71" customFormat="false" ht="28" hidden="false" customHeight="true" outlineLevel="0" collapsed="false">
      <c r="A71" s="4" t="n">
        <v>68</v>
      </c>
      <c r="B71" s="5" t="s">
        <v>15</v>
      </c>
      <c r="C71" s="6" t="s">
        <v>66</v>
      </c>
      <c r="D71" s="4" t="s">
        <v>67</v>
      </c>
      <c r="E71" s="4"/>
      <c r="F71" s="4"/>
      <c r="G71" s="4" t="s">
        <v>113</v>
      </c>
      <c r="H71" s="4" t="n">
        <v>46</v>
      </c>
      <c r="I71" s="7" t="n">
        <f aca="false">H71*40%</f>
        <v>18.4</v>
      </c>
      <c r="J71" s="7" t="n">
        <v>77.96</v>
      </c>
      <c r="K71" s="9" t="n">
        <f aca="false">J71*60%</f>
        <v>46.776</v>
      </c>
      <c r="L71" s="10" t="n">
        <f aca="false">I71+K71</f>
        <v>65.176</v>
      </c>
      <c r="M71" s="11"/>
    </row>
    <row r="72" customFormat="false" ht="28" hidden="false" customHeight="true" outlineLevel="0" collapsed="false">
      <c r="A72" s="4" t="n">
        <v>69</v>
      </c>
      <c r="B72" s="5" t="s">
        <v>15</v>
      </c>
      <c r="C72" s="6" t="s">
        <v>66</v>
      </c>
      <c r="D72" s="4" t="s">
        <v>67</v>
      </c>
      <c r="E72" s="4"/>
      <c r="F72" s="4"/>
      <c r="G72" s="4" t="s">
        <v>114</v>
      </c>
      <c r="H72" s="4" t="n">
        <v>46</v>
      </c>
      <c r="I72" s="7" t="n">
        <f aca="false">H72*40%</f>
        <v>18.4</v>
      </c>
      <c r="J72" s="7" t="n">
        <v>77.78</v>
      </c>
      <c r="K72" s="9" t="n">
        <f aca="false">J72*60%</f>
        <v>46.668</v>
      </c>
      <c r="L72" s="10" t="n">
        <f aca="false">I72+K72</f>
        <v>65.068</v>
      </c>
      <c r="M72" s="11"/>
    </row>
    <row r="73" customFormat="false" ht="28" hidden="false" customHeight="true" outlineLevel="0" collapsed="false">
      <c r="A73" s="4" t="n">
        <v>70</v>
      </c>
      <c r="B73" s="5" t="s">
        <v>15</v>
      </c>
      <c r="C73" s="6" t="s">
        <v>66</v>
      </c>
      <c r="D73" s="4" t="s">
        <v>67</v>
      </c>
      <c r="E73" s="4"/>
      <c r="F73" s="4"/>
      <c r="G73" s="4" t="s">
        <v>115</v>
      </c>
      <c r="H73" s="4" t="n">
        <v>47</v>
      </c>
      <c r="I73" s="7" t="n">
        <f aca="false">H73*40%</f>
        <v>18.8</v>
      </c>
      <c r="J73" s="7" t="n">
        <v>76.8</v>
      </c>
      <c r="K73" s="9" t="n">
        <f aca="false">J73*60%</f>
        <v>46.08</v>
      </c>
      <c r="L73" s="10" t="n">
        <f aca="false">I73+K73</f>
        <v>64.88</v>
      </c>
      <c r="M73" s="11"/>
    </row>
    <row r="74" customFormat="false" ht="28" hidden="false" customHeight="true" outlineLevel="0" collapsed="false">
      <c r="A74" s="4" t="n">
        <v>71</v>
      </c>
      <c r="B74" s="5" t="s">
        <v>15</v>
      </c>
      <c r="C74" s="6" t="s">
        <v>66</v>
      </c>
      <c r="D74" s="4" t="s">
        <v>67</v>
      </c>
      <c r="E74" s="4"/>
      <c r="F74" s="4"/>
      <c r="G74" s="4" t="s">
        <v>116</v>
      </c>
      <c r="H74" s="4" t="n">
        <v>48</v>
      </c>
      <c r="I74" s="7" t="n">
        <f aca="false">H74*40%</f>
        <v>19.2</v>
      </c>
      <c r="J74" s="7" t="n">
        <v>75</v>
      </c>
      <c r="K74" s="9" t="n">
        <f aca="false">J74*60%</f>
        <v>45</v>
      </c>
      <c r="L74" s="10" t="n">
        <f aca="false">I74+K74</f>
        <v>64.2</v>
      </c>
      <c r="M74" s="11"/>
    </row>
    <row r="75" customFormat="false" ht="28" hidden="false" customHeight="true" outlineLevel="0" collapsed="false">
      <c r="A75" s="4" t="n">
        <v>72</v>
      </c>
      <c r="B75" s="5" t="s">
        <v>15</v>
      </c>
      <c r="C75" s="6" t="s">
        <v>66</v>
      </c>
      <c r="D75" s="4" t="s">
        <v>67</v>
      </c>
      <c r="E75" s="4"/>
      <c r="F75" s="4"/>
      <c r="G75" s="4" t="s">
        <v>117</v>
      </c>
      <c r="H75" s="4" t="n">
        <v>48</v>
      </c>
      <c r="I75" s="7" t="n">
        <f aca="false">H75*40%</f>
        <v>19.2</v>
      </c>
      <c r="J75" s="7" t="n">
        <v>74.6</v>
      </c>
      <c r="K75" s="9" t="n">
        <f aca="false">J75*60%</f>
        <v>44.76</v>
      </c>
      <c r="L75" s="10" t="n">
        <f aca="false">I75+K75</f>
        <v>63.96</v>
      </c>
      <c r="M75" s="11"/>
    </row>
    <row r="76" customFormat="false" ht="28" hidden="false" customHeight="true" outlineLevel="0" collapsed="false">
      <c r="A76" s="4" t="n">
        <v>73</v>
      </c>
      <c r="B76" s="5" t="s">
        <v>15</v>
      </c>
      <c r="C76" s="6" t="s">
        <v>118</v>
      </c>
      <c r="D76" s="4" t="s">
        <v>119</v>
      </c>
      <c r="E76" s="5" t="s">
        <v>120</v>
      </c>
      <c r="F76" s="5" t="s">
        <v>41</v>
      </c>
      <c r="G76" s="4" t="s">
        <v>121</v>
      </c>
      <c r="H76" s="4" t="n">
        <v>59</v>
      </c>
      <c r="I76" s="7" t="n">
        <f aca="false">H76*40%</f>
        <v>23.6</v>
      </c>
      <c r="J76" s="7" t="n">
        <v>82.1</v>
      </c>
      <c r="K76" s="9" t="n">
        <f aca="false">J76*60%</f>
        <v>49.26</v>
      </c>
      <c r="L76" s="10" t="n">
        <f aca="false">I76+K76</f>
        <v>72.86</v>
      </c>
      <c r="M76" s="11" t="s">
        <v>21</v>
      </c>
    </row>
    <row r="77" customFormat="false" ht="28" hidden="false" customHeight="true" outlineLevel="0" collapsed="false">
      <c r="A77" s="4" t="n">
        <v>74</v>
      </c>
      <c r="B77" s="5" t="s">
        <v>15</v>
      </c>
      <c r="C77" s="6" t="s">
        <v>118</v>
      </c>
      <c r="D77" s="4" t="s">
        <v>119</v>
      </c>
      <c r="E77" s="5" t="s">
        <v>122</v>
      </c>
      <c r="F77" s="5" t="s">
        <v>19</v>
      </c>
      <c r="G77" s="4" t="s">
        <v>123</v>
      </c>
      <c r="H77" s="4" t="n">
        <v>51</v>
      </c>
      <c r="I77" s="7" t="n">
        <f aca="false">H77*40%</f>
        <v>20.4</v>
      </c>
      <c r="J77" s="7" t="n">
        <v>78.52</v>
      </c>
      <c r="K77" s="9" t="n">
        <f aca="false">J77*60%</f>
        <v>47.112</v>
      </c>
      <c r="L77" s="10" t="n">
        <f aca="false">I77+K77</f>
        <v>67.512</v>
      </c>
      <c r="M77" s="11" t="s">
        <v>21</v>
      </c>
    </row>
    <row r="78" customFormat="false" ht="28" hidden="false" customHeight="true" outlineLevel="0" collapsed="false">
      <c r="A78" s="4" t="n">
        <v>75</v>
      </c>
      <c r="B78" s="5" t="s">
        <v>15</v>
      </c>
      <c r="C78" s="6" t="s">
        <v>118</v>
      </c>
      <c r="D78" s="4" t="s">
        <v>119</v>
      </c>
      <c r="E78" s="5" t="s">
        <v>124</v>
      </c>
      <c r="F78" s="5" t="s">
        <v>41</v>
      </c>
      <c r="G78" s="4" t="s">
        <v>125</v>
      </c>
      <c r="H78" s="4" t="n">
        <v>48</v>
      </c>
      <c r="I78" s="7" t="n">
        <f aca="false">H78*40%</f>
        <v>19.2</v>
      </c>
      <c r="J78" s="7" t="n">
        <v>79.5</v>
      </c>
      <c r="K78" s="9" t="n">
        <f aca="false">J78*60%</f>
        <v>47.7</v>
      </c>
      <c r="L78" s="10" t="n">
        <f aca="false">I78+K78</f>
        <v>66.9</v>
      </c>
      <c r="M78" s="11" t="s">
        <v>21</v>
      </c>
    </row>
    <row r="79" customFormat="false" ht="28" hidden="false" customHeight="true" outlineLevel="0" collapsed="false">
      <c r="A79" s="4" t="n">
        <v>76</v>
      </c>
      <c r="B79" s="5" t="s">
        <v>15</v>
      </c>
      <c r="C79" s="6" t="s">
        <v>118</v>
      </c>
      <c r="D79" s="4" t="s">
        <v>119</v>
      </c>
      <c r="E79" s="5" t="s">
        <v>126</v>
      </c>
      <c r="F79" s="5" t="s">
        <v>41</v>
      </c>
      <c r="G79" s="4" t="s">
        <v>127</v>
      </c>
      <c r="H79" s="4" t="n">
        <v>49</v>
      </c>
      <c r="I79" s="7" t="n">
        <f aca="false">H79*40%</f>
        <v>19.6</v>
      </c>
      <c r="J79" s="13" t="n">
        <v>77.22</v>
      </c>
      <c r="K79" s="9" t="n">
        <f aca="false">J79*60%</f>
        <v>46.332</v>
      </c>
      <c r="L79" s="10" t="n">
        <f aca="false">I79+K79</f>
        <v>65.932</v>
      </c>
      <c r="M79" s="11" t="s">
        <v>21</v>
      </c>
    </row>
    <row r="80" customFormat="false" ht="28" hidden="false" customHeight="true" outlineLevel="0" collapsed="false">
      <c r="A80" s="4" t="n">
        <v>77</v>
      </c>
      <c r="B80" s="5" t="s">
        <v>15</v>
      </c>
      <c r="C80" s="6" t="s">
        <v>118</v>
      </c>
      <c r="D80" s="4" t="s">
        <v>119</v>
      </c>
      <c r="E80" s="5" t="s">
        <v>128</v>
      </c>
      <c r="F80" s="5" t="s">
        <v>19</v>
      </c>
      <c r="G80" s="4" t="s">
        <v>129</v>
      </c>
      <c r="H80" s="4" t="n">
        <v>43</v>
      </c>
      <c r="I80" s="7" t="n">
        <f aca="false">H80*40%</f>
        <v>17.2</v>
      </c>
      <c r="J80" s="7" t="n">
        <v>79.04</v>
      </c>
      <c r="K80" s="9" t="n">
        <f aca="false">J80*60%</f>
        <v>47.424</v>
      </c>
      <c r="L80" s="10" t="n">
        <f aca="false">I80+K80</f>
        <v>64.624</v>
      </c>
      <c r="M80" s="11" t="s">
        <v>21</v>
      </c>
    </row>
    <row r="81" customFormat="false" ht="28" hidden="false" customHeight="true" outlineLevel="0" collapsed="false">
      <c r="A81" s="4" t="n">
        <v>78</v>
      </c>
      <c r="B81" s="5" t="s">
        <v>15</v>
      </c>
      <c r="C81" s="6" t="s">
        <v>118</v>
      </c>
      <c r="D81" s="4" t="s">
        <v>119</v>
      </c>
      <c r="E81" s="4"/>
      <c r="F81" s="4"/>
      <c r="G81" s="4" t="s">
        <v>130</v>
      </c>
      <c r="H81" s="4" t="n">
        <v>41</v>
      </c>
      <c r="I81" s="7" t="n">
        <f aca="false">H81*40%</f>
        <v>16.4</v>
      </c>
      <c r="J81" s="7" t="n">
        <v>80.2</v>
      </c>
      <c r="K81" s="9" t="n">
        <f aca="false">J81*60%</f>
        <v>48.12</v>
      </c>
      <c r="L81" s="10" t="n">
        <f aca="false">I81+K81</f>
        <v>64.52</v>
      </c>
      <c r="M81" s="11"/>
    </row>
    <row r="82" customFormat="false" ht="28" hidden="false" customHeight="true" outlineLevel="0" collapsed="false">
      <c r="A82" s="4" t="n">
        <v>79</v>
      </c>
      <c r="B82" s="5" t="s">
        <v>15</v>
      </c>
      <c r="C82" s="6" t="s">
        <v>118</v>
      </c>
      <c r="D82" s="4" t="s">
        <v>119</v>
      </c>
      <c r="E82" s="4"/>
      <c r="F82" s="4"/>
      <c r="G82" s="4" t="s">
        <v>131</v>
      </c>
      <c r="H82" s="4" t="n">
        <v>48</v>
      </c>
      <c r="I82" s="7" t="n">
        <f aca="false">H82*40%</f>
        <v>19.2</v>
      </c>
      <c r="J82" s="7" t="n">
        <v>74.82</v>
      </c>
      <c r="K82" s="9" t="n">
        <f aca="false">J82*60%</f>
        <v>44.892</v>
      </c>
      <c r="L82" s="10" t="n">
        <f aca="false">I82+K82</f>
        <v>64.092</v>
      </c>
      <c r="M82" s="11"/>
    </row>
    <row r="83" customFormat="false" ht="28" hidden="false" customHeight="true" outlineLevel="0" collapsed="false">
      <c r="A83" s="4" t="n">
        <v>80</v>
      </c>
      <c r="B83" s="5" t="s">
        <v>15</v>
      </c>
      <c r="C83" s="6" t="s">
        <v>118</v>
      </c>
      <c r="D83" s="4" t="s">
        <v>119</v>
      </c>
      <c r="E83" s="4"/>
      <c r="F83" s="4"/>
      <c r="G83" s="4" t="s">
        <v>132</v>
      </c>
      <c r="H83" s="4" t="n">
        <v>38</v>
      </c>
      <c r="I83" s="7" t="n">
        <f aca="false">H83*40%</f>
        <v>15.2</v>
      </c>
      <c r="J83" s="7" t="n">
        <v>79.12</v>
      </c>
      <c r="K83" s="9" t="n">
        <f aca="false">J83*60%</f>
        <v>47.472</v>
      </c>
      <c r="L83" s="10" t="n">
        <f aca="false">I83+K83</f>
        <v>62.672</v>
      </c>
      <c r="M83" s="11"/>
    </row>
    <row r="84" customFormat="false" ht="28" hidden="false" customHeight="true" outlineLevel="0" collapsed="false">
      <c r="A84" s="4" t="n">
        <v>81</v>
      </c>
      <c r="B84" s="5" t="s">
        <v>15</v>
      </c>
      <c r="C84" s="6" t="s">
        <v>118</v>
      </c>
      <c r="D84" s="4" t="s">
        <v>119</v>
      </c>
      <c r="E84" s="4"/>
      <c r="F84" s="4"/>
      <c r="G84" s="4" t="s">
        <v>133</v>
      </c>
      <c r="H84" s="4" t="n">
        <v>39</v>
      </c>
      <c r="I84" s="7" t="n">
        <f aca="false">H84*40%</f>
        <v>15.6</v>
      </c>
      <c r="J84" s="7" t="n">
        <v>76.64</v>
      </c>
      <c r="K84" s="9" t="n">
        <f aca="false">J84*60%</f>
        <v>45.984</v>
      </c>
      <c r="L84" s="10" t="n">
        <f aca="false">I84+K84</f>
        <v>61.584</v>
      </c>
      <c r="M84" s="11"/>
    </row>
    <row r="85" customFormat="false" ht="28" hidden="false" customHeight="true" outlineLevel="0" collapsed="false">
      <c r="A85" s="4" t="n">
        <v>82</v>
      </c>
      <c r="B85" s="5" t="s">
        <v>15</v>
      </c>
      <c r="C85" s="6" t="s">
        <v>118</v>
      </c>
      <c r="D85" s="12" t="s">
        <v>119</v>
      </c>
      <c r="E85" s="12"/>
      <c r="F85" s="12"/>
      <c r="G85" s="12" t="s">
        <v>134</v>
      </c>
      <c r="H85" s="12" t="n">
        <v>37</v>
      </c>
      <c r="I85" s="7" t="n">
        <f aca="false">H85*40%</f>
        <v>14.8</v>
      </c>
      <c r="J85" s="7" t="n">
        <v>76.72</v>
      </c>
      <c r="K85" s="9" t="n">
        <f aca="false">J85*60%</f>
        <v>46.032</v>
      </c>
      <c r="L85" s="10" t="n">
        <f aca="false">I85+K85</f>
        <v>60.832</v>
      </c>
      <c r="M85" s="11"/>
    </row>
    <row r="86" customFormat="false" ht="28" hidden="false" customHeight="true" outlineLevel="0" collapsed="false">
      <c r="A86" s="4" t="n">
        <v>83</v>
      </c>
      <c r="B86" s="5" t="s">
        <v>15</v>
      </c>
      <c r="C86" s="6" t="s">
        <v>118</v>
      </c>
      <c r="D86" s="12" t="s">
        <v>119</v>
      </c>
      <c r="E86" s="12"/>
      <c r="F86" s="12"/>
      <c r="G86" s="12" t="s">
        <v>135</v>
      </c>
      <c r="H86" s="12" t="n">
        <v>36</v>
      </c>
      <c r="I86" s="7" t="n">
        <f aca="false">H86*40%</f>
        <v>14.4</v>
      </c>
      <c r="J86" s="7" t="n">
        <v>75.86</v>
      </c>
      <c r="K86" s="9" t="n">
        <f aca="false">J86*60%</f>
        <v>45.516</v>
      </c>
      <c r="L86" s="10" t="n">
        <f aca="false">I86+K86</f>
        <v>59.916</v>
      </c>
      <c r="M86" s="11"/>
    </row>
    <row r="87" customFormat="false" ht="28" hidden="false" customHeight="true" outlineLevel="0" collapsed="false">
      <c r="A87" s="4" t="n">
        <v>84</v>
      </c>
      <c r="B87" s="5" t="s">
        <v>15</v>
      </c>
      <c r="C87" s="6" t="s">
        <v>118</v>
      </c>
      <c r="D87" s="12" t="s">
        <v>119</v>
      </c>
      <c r="E87" s="12"/>
      <c r="F87" s="12"/>
      <c r="G87" s="12" t="s">
        <v>136</v>
      </c>
      <c r="H87" s="12" t="n">
        <v>32</v>
      </c>
      <c r="I87" s="7" t="n">
        <f aca="false">H87*40%</f>
        <v>12.8</v>
      </c>
      <c r="J87" s="7" t="n">
        <v>77.6</v>
      </c>
      <c r="K87" s="9" t="n">
        <f aca="false">J87*60%</f>
        <v>46.56</v>
      </c>
      <c r="L87" s="10" t="n">
        <f aca="false">I87+K87</f>
        <v>59.36</v>
      </c>
      <c r="M87" s="11"/>
    </row>
    <row r="88" customFormat="false" ht="28" hidden="false" customHeight="true" outlineLevel="0" collapsed="false">
      <c r="A88" s="4" t="n">
        <v>85</v>
      </c>
      <c r="B88" s="5" t="s">
        <v>15</v>
      </c>
      <c r="C88" s="6" t="s">
        <v>118</v>
      </c>
      <c r="D88" s="12" t="s">
        <v>119</v>
      </c>
      <c r="E88" s="12"/>
      <c r="F88" s="12"/>
      <c r="G88" s="12" t="s">
        <v>137</v>
      </c>
      <c r="H88" s="12" t="n">
        <v>33</v>
      </c>
      <c r="I88" s="7" t="n">
        <f aca="false">H88*40%</f>
        <v>13.2</v>
      </c>
      <c r="J88" s="7" t="n">
        <v>76.32</v>
      </c>
      <c r="K88" s="9" t="n">
        <f aca="false">J88*60%</f>
        <v>45.792</v>
      </c>
      <c r="L88" s="10" t="n">
        <f aca="false">I88+K88</f>
        <v>58.992</v>
      </c>
      <c r="M88" s="11"/>
    </row>
    <row r="89" customFormat="false" ht="28" hidden="false" customHeight="true" outlineLevel="0" collapsed="false">
      <c r="A89" s="4" t="n">
        <v>86</v>
      </c>
      <c r="B89" s="5" t="s">
        <v>15</v>
      </c>
      <c r="C89" s="6" t="s">
        <v>118</v>
      </c>
      <c r="D89" s="4" t="s">
        <v>119</v>
      </c>
      <c r="E89" s="4"/>
      <c r="F89" s="4"/>
      <c r="G89" s="4" t="s">
        <v>138</v>
      </c>
      <c r="H89" s="4" t="n">
        <v>59</v>
      </c>
      <c r="I89" s="7" t="n">
        <f aca="false">H89*40%</f>
        <v>23.6</v>
      </c>
      <c r="J89" s="11" t="s">
        <v>139</v>
      </c>
      <c r="K89" s="9"/>
      <c r="L89" s="10" t="n">
        <f aca="false">I89+K89</f>
        <v>23.6</v>
      </c>
      <c r="M89" s="11"/>
    </row>
    <row r="90" customFormat="false" ht="28" hidden="false" customHeight="true" outlineLevel="0" collapsed="false">
      <c r="A90" s="4" t="n">
        <v>87</v>
      </c>
      <c r="B90" s="5" t="s">
        <v>15</v>
      </c>
      <c r="C90" s="6" t="s">
        <v>140</v>
      </c>
      <c r="D90" s="4" t="s">
        <v>141</v>
      </c>
      <c r="E90" s="5" t="s">
        <v>142</v>
      </c>
      <c r="F90" s="5" t="s">
        <v>19</v>
      </c>
      <c r="G90" s="4" t="s">
        <v>143</v>
      </c>
      <c r="H90" s="4" t="n">
        <v>59</v>
      </c>
      <c r="I90" s="7" t="n">
        <f aca="false">H90*40%</f>
        <v>23.6</v>
      </c>
      <c r="J90" s="7" t="n">
        <v>86.56</v>
      </c>
      <c r="K90" s="9" t="n">
        <f aca="false">J90*60%</f>
        <v>51.936</v>
      </c>
      <c r="L90" s="10" t="n">
        <f aca="false">I90+K90</f>
        <v>75.536</v>
      </c>
      <c r="M90" s="11" t="s">
        <v>21</v>
      </c>
    </row>
    <row r="91" customFormat="false" ht="28" hidden="false" customHeight="true" outlineLevel="0" collapsed="false">
      <c r="A91" s="4" t="n">
        <v>88</v>
      </c>
      <c r="B91" s="5" t="s">
        <v>15</v>
      </c>
      <c r="C91" s="6" t="s">
        <v>140</v>
      </c>
      <c r="D91" s="4" t="s">
        <v>141</v>
      </c>
      <c r="E91" s="5" t="s">
        <v>144</v>
      </c>
      <c r="F91" s="5" t="s">
        <v>41</v>
      </c>
      <c r="G91" s="4" t="s">
        <v>145</v>
      </c>
      <c r="H91" s="4" t="n">
        <v>54</v>
      </c>
      <c r="I91" s="7" t="n">
        <f aca="false">H91*40%</f>
        <v>21.6</v>
      </c>
      <c r="J91" s="7" t="n">
        <v>87.92</v>
      </c>
      <c r="K91" s="9" t="n">
        <f aca="false">J91*60%</f>
        <v>52.752</v>
      </c>
      <c r="L91" s="10" t="n">
        <f aca="false">I91+K91</f>
        <v>74.352</v>
      </c>
      <c r="M91" s="11" t="s">
        <v>21</v>
      </c>
    </row>
    <row r="92" customFormat="false" ht="28" hidden="false" customHeight="true" outlineLevel="0" collapsed="false">
      <c r="A92" s="4" t="n">
        <v>89</v>
      </c>
      <c r="B92" s="5" t="s">
        <v>15</v>
      </c>
      <c r="C92" s="6" t="s">
        <v>140</v>
      </c>
      <c r="D92" s="4" t="s">
        <v>141</v>
      </c>
      <c r="E92" s="5" t="s">
        <v>146</v>
      </c>
      <c r="F92" s="5" t="s">
        <v>41</v>
      </c>
      <c r="G92" s="4" t="s">
        <v>147</v>
      </c>
      <c r="H92" s="4" t="n">
        <v>61</v>
      </c>
      <c r="I92" s="7" t="n">
        <f aca="false">H92*40%</f>
        <v>24.4</v>
      </c>
      <c r="J92" s="7" t="n">
        <v>80.1</v>
      </c>
      <c r="K92" s="9" t="n">
        <f aca="false">J92*60%</f>
        <v>48.06</v>
      </c>
      <c r="L92" s="10" t="n">
        <f aca="false">I92+K92</f>
        <v>72.46</v>
      </c>
      <c r="M92" s="11" t="s">
        <v>21</v>
      </c>
    </row>
    <row r="93" customFormat="false" ht="28" hidden="false" customHeight="true" outlineLevel="0" collapsed="false">
      <c r="A93" s="4" t="n">
        <v>90</v>
      </c>
      <c r="B93" s="5" t="s">
        <v>15</v>
      </c>
      <c r="C93" s="6" t="s">
        <v>140</v>
      </c>
      <c r="D93" s="4" t="s">
        <v>141</v>
      </c>
      <c r="E93" s="5" t="s">
        <v>148</v>
      </c>
      <c r="F93" s="5" t="s">
        <v>41</v>
      </c>
      <c r="G93" s="4" t="s">
        <v>149</v>
      </c>
      <c r="H93" s="4" t="n">
        <v>54</v>
      </c>
      <c r="I93" s="7" t="n">
        <f aca="false">H93*40%</f>
        <v>21.6</v>
      </c>
      <c r="J93" s="7" t="n">
        <v>84.56</v>
      </c>
      <c r="K93" s="9" t="n">
        <f aca="false">J93*60%</f>
        <v>50.736</v>
      </c>
      <c r="L93" s="10" t="n">
        <f aca="false">I93+K93</f>
        <v>72.336</v>
      </c>
      <c r="M93" s="11" t="s">
        <v>21</v>
      </c>
    </row>
    <row r="94" customFormat="false" ht="28" hidden="false" customHeight="true" outlineLevel="0" collapsed="false">
      <c r="A94" s="4" t="n">
        <v>91</v>
      </c>
      <c r="B94" s="5" t="s">
        <v>15</v>
      </c>
      <c r="C94" s="6" t="s">
        <v>140</v>
      </c>
      <c r="D94" s="4" t="s">
        <v>141</v>
      </c>
      <c r="E94" s="5" t="s">
        <v>150</v>
      </c>
      <c r="F94" s="5" t="s">
        <v>19</v>
      </c>
      <c r="G94" s="4" t="s">
        <v>151</v>
      </c>
      <c r="H94" s="4" t="n">
        <v>53</v>
      </c>
      <c r="I94" s="7" t="n">
        <f aca="false">H94*40%</f>
        <v>21.2</v>
      </c>
      <c r="J94" s="7" t="n">
        <v>85.08</v>
      </c>
      <c r="K94" s="9" t="n">
        <f aca="false">J94*60%</f>
        <v>51.048</v>
      </c>
      <c r="L94" s="10" t="n">
        <f aca="false">I94+K94</f>
        <v>72.248</v>
      </c>
      <c r="M94" s="11" t="s">
        <v>21</v>
      </c>
    </row>
    <row r="95" customFormat="false" ht="28" hidden="false" customHeight="true" outlineLevel="0" collapsed="false">
      <c r="A95" s="4" t="n">
        <v>92</v>
      </c>
      <c r="B95" s="5" t="s">
        <v>15</v>
      </c>
      <c r="C95" s="6" t="s">
        <v>140</v>
      </c>
      <c r="D95" s="4" t="s">
        <v>141</v>
      </c>
      <c r="E95" s="5" t="s">
        <v>152</v>
      </c>
      <c r="F95" s="5" t="s">
        <v>41</v>
      </c>
      <c r="G95" s="4" t="s">
        <v>153</v>
      </c>
      <c r="H95" s="4" t="n">
        <v>51</v>
      </c>
      <c r="I95" s="7" t="n">
        <f aca="false">H95*40%</f>
        <v>20.4</v>
      </c>
      <c r="J95" s="7" t="n">
        <v>85.94</v>
      </c>
      <c r="K95" s="9" t="n">
        <f aca="false">J95*60%</f>
        <v>51.564</v>
      </c>
      <c r="L95" s="10" t="n">
        <f aca="false">I95+K95</f>
        <v>71.964</v>
      </c>
      <c r="M95" s="11" t="s">
        <v>21</v>
      </c>
    </row>
    <row r="96" customFormat="false" ht="28" hidden="false" customHeight="true" outlineLevel="0" collapsed="false">
      <c r="A96" s="4" t="n">
        <v>93</v>
      </c>
      <c r="B96" s="5" t="s">
        <v>15</v>
      </c>
      <c r="C96" s="6" t="s">
        <v>140</v>
      </c>
      <c r="D96" s="4" t="s">
        <v>141</v>
      </c>
      <c r="E96" s="5" t="s">
        <v>154</v>
      </c>
      <c r="F96" s="5" t="s">
        <v>19</v>
      </c>
      <c r="G96" s="4" t="s">
        <v>155</v>
      </c>
      <c r="H96" s="4" t="n">
        <v>53</v>
      </c>
      <c r="I96" s="7" t="n">
        <f aca="false">H96*40%</f>
        <v>21.2</v>
      </c>
      <c r="J96" s="7" t="n">
        <v>84.08</v>
      </c>
      <c r="K96" s="9" t="n">
        <f aca="false">J96*60%</f>
        <v>50.448</v>
      </c>
      <c r="L96" s="10" t="n">
        <f aca="false">I96+K96</f>
        <v>71.648</v>
      </c>
      <c r="M96" s="11" t="s">
        <v>21</v>
      </c>
    </row>
    <row r="97" customFormat="false" ht="28" hidden="false" customHeight="true" outlineLevel="0" collapsed="false">
      <c r="A97" s="4" t="n">
        <v>94</v>
      </c>
      <c r="B97" s="5" t="s">
        <v>15</v>
      </c>
      <c r="C97" s="6" t="s">
        <v>140</v>
      </c>
      <c r="D97" s="4" t="s">
        <v>141</v>
      </c>
      <c r="E97" s="5" t="s">
        <v>156</v>
      </c>
      <c r="F97" s="5" t="s">
        <v>41</v>
      </c>
      <c r="G97" s="4" t="s">
        <v>157</v>
      </c>
      <c r="H97" s="4" t="n">
        <v>55</v>
      </c>
      <c r="I97" s="7" t="n">
        <f aca="false">H97*40%</f>
        <v>22</v>
      </c>
      <c r="J97" s="7" t="n">
        <v>82.24</v>
      </c>
      <c r="K97" s="9" t="n">
        <f aca="false">J97*60%</f>
        <v>49.344</v>
      </c>
      <c r="L97" s="10" t="n">
        <f aca="false">I97+K97</f>
        <v>71.344</v>
      </c>
      <c r="M97" s="11" t="s">
        <v>21</v>
      </c>
    </row>
    <row r="98" customFormat="false" ht="28" hidden="false" customHeight="true" outlineLevel="0" collapsed="false">
      <c r="A98" s="4" t="n">
        <v>95</v>
      </c>
      <c r="B98" s="5" t="s">
        <v>15</v>
      </c>
      <c r="C98" s="6" t="s">
        <v>140</v>
      </c>
      <c r="D98" s="4" t="s">
        <v>141</v>
      </c>
      <c r="E98" s="5" t="s">
        <v>158</v>
      </c>
      <c r="F98" s="5" t="s">
        <v>19</v>
      </c>
      <c r="G98" s="4" t="s">
        <v>159</v>
      </c>
      <c r="H98" s="4" t="n">
        <v>51</v>
      </c>
      <c r="I98" s="7" t="n">
        <f aca="false">H98*40%</f>
        <v>20.4</v>
      </c>
      <c r="J98" s="7" t="n">
        <v>84.68</v>
      </c>
      <c r="K98" s="9" t="n">
        <f aca="false">J98*60%</f>
        <v>50.808</v>
      </c>
      <c r="L98" s="10" t="n">
        <f aca="false">I98+K98</f>
        <v>71.208</v>
      </c>
      <c r="M98" s="11" t="s">
        <v>21</v>
      </c>
    </row>
    <row r="99" customFormat="false" ht="28" hidden="false" customHeight="true" outlineLevel="0" collapsed="false">
      <c r="A99" s="4" t="n">
        <v>96</v>
      </c>
      <c r="B99" s="5" t="s">
        <v>15</v>
      </c>
      <c r="C99" s="6" t="s">
        <v>140</v>
      </c>
      <c r="D99" s="4" t="s">
        <v>141</v>
      </c>
      <c r="E99" s="5" t="s">
        <v>160</v>
      </c>
      <c r="F99" s="5" t="s">
        <v>41</v>
      </c>
      <c r="G99" s="4" t="s">
        <v>161</v>
      </c>
      <c r="H99" s="4" t="n">
        <v>53</v>
      </c>
      <c r="I99" s="7" t="n">
        <f aca="false">H99*40%</f>
        <v>21.2</v>
      </c>
      <c r="J99" s="7" t="n">
        <v>81.02</v>
      </c>
      <c r="K99" s="9" t="n">
        <f aca="false">J99*60%</f>
        <v>48.612</v>
      </c>
      <c r="L99" s="10" t="n">
        <f aca="false">I99+K99</f>
        <v>69.812</v>
      </c>
      <c r="M99" s="11" t="s">
        <v>21</v>
      </c>
    </row>
    <row r="100" customFormat="false" ht="28" hidden="false" customHeight="true" outlineLevel="0" collapsed="false">
      <c r="A100" s="4" t="n">
        <v>97</v>
      </c>
      <c r="B100" s="5" t="s">
        <v>15</v>
      </c>
      <c r="C100" s="6" t="s">
        <v>140</v>
      </c>
      <c r="D100" s="4" t="s">
        <v>141</v>
      </c>
      <c r="E100" s="5" t="s">
        <v>162</v>
      </c>
      <c r="F100" s="5" t="s">
        <v>41</v>
      </c>
      <c r="G100" s="4" t="s">
        <v>163</v>
      </c>
      <c r="H100" s="4" t="n">
        <v>48</v>
      </c>
      <c r="I100" s="7" t="n">
        <f aca="false">H100*40%</f>
        <v>19.2</v>
      </c>
      <c r="J100" s="7" t="n">
        <v>82.5</v>
      </c>
      <c r="K100" s="9" t="n">
        <f aca="false">J100*60%</f>
        <v>49.5</v>
      </c>
      <c r="L100" s="10" t="n">
        <f aca="false">I100+K100</f>
        <v>68.7</v>
      </c>
      <c r="M100" s="11" t="s">
        <v>21</v>
      </c>
    </row>
    <row r="101" customFormat="false" ht="28" hidden="false" customHeight="true" outlineLevel="0" collapsed="false">
      <c r="A101" s="4" t="n">
        <v>98</v>
      </c>
      <c r="B101" s="5" t="s">
        <v>15</v>
      </c>
      <c r="C101" s="6" t="s">
        <v>140</v>
      </c>
      <c r="D101" s="4" t="s">
        <v>141</v>
      </c>
      <c r="E101" s="5" t="s">
        <v>164</v>
      </c>
      <c r="F101" s="5" t="s">
        <v>19</v>
      </c>
      <c r="G101" s="4" t="s">
        <v>165</v>
      </c>
      <c r="H101" s="4" t="n">
        <v>44</v>
      </c>
      <c r="I101" s="7" t="n">
        <f aca="false">H101*40%</f>
        <v>17.6</v>
      </c>
      <c r="J101" s="7" t="n">
        <v>82.94</v>
      </c>
      <c r="K101" s="9" t="n">
        <f aca="false">J101*60%</f>
        <v>49.764</v>
      </c>
      <c r="L101" s="10" t="n">
        <f aca="false">I101+K101</f>
        <v>67.364</v>
      </c>
      <c r="M101" s="11" t="s">
        <v>21</v>
      </c>
    </row>
    <row r="102" customFormat="false" ht="28" hidden="false" customHeight="true" outlineLevel="0" collapsed="false">
      <c r="A102" s="4" t="n">
        <v>99</v>
      </c>
      <c r="B102" s="5" t="s">
        <v>15</v>
      </c>
      <c r="C102" s="6" t="s">
        <v>140</v>
      </c>
      <c r="D102" s="4" t="s">
        <v>141</v>
      </c>
      <c r="E102" s="4"/>
      <c r="F102" s="4"/>
      <c r="G102" s="4" t="s">
        <v>166</v>
      </c>
      <c r="H102" s="4" t="n">
        <v>44</v>
      </c>
      <c r="I102" s="7" t="n">
        <f aca="false">H102*40%</f>
        <v>17.6</v>
      </c>
      <c r="J102" s="7" t="n">
        <v>82.76</v>
      </c>
      <c r="K102" s="9" t="n">
        <f aca="false">J102*60%</f>
        <v>49.656</v>
      </c>
      <c r="L102" s="10" t="n">
        <f aca="false">I102+K102</f>
        <v>67.256</v>
      </c>
      <c r="M102" s="11"/>
    </row>
    <row r="103" customFormat="false" ht="28" hidden="false" customHeight="true" outlineLevel="0" collapsed="false">
      <c r="A103" s="4" t="n">
        <v>100</v>
      </c>
      <c r="B103" s="5" t="s">
        <v>15</v>
      </c>
      <c r="C103" s="6" t="s">
        <v>140</v>
      </c>
      <c r="D103" s="4" t="s">
        <v>141</v>
      </c>
      <c r="E103" s="4"/>
      <c r="F103" s="4"/>
      <c r="G103" s="4" t="s">
        <v>167</v>
      </c>
      <c r="H103" s="4" t="n">
        <v>45</v>
      </c>
      <c r="I103" s="7" t="n">
        <f aca="false">H103*40%</f>
        <v>18</v>
      </c>
      <c r="J103" s="7" t="n">
        <v>81.92</v>
      </c>
      <c r="K103" s="9" t="n">
        <f aca="false">J103*60%</f>
        <v>49.152</v>
      </c>
      <c r="L103" s="10" t="n">
        <f aca="false">I103+K103</f>
        <v>67.152</v>
      </c>
      <c r="M103" s="11"/>
    </row>
    <row r="104" customFormat="false" ht="28" hidden="false" customHeight="true" outlineLevel="0" collapsed="false">
      <c r="A104" s="4" t="n">
        <v>101</v>
      </c>
      <c r="B104" s="5" t="s">
        <v>15</v>
      </c>
      <c r="C104" s="6" t="s">
        <v>140</v>
      </c>
      <c r="D104" s="12" t="s">
        <v>141</v>
      </c>
      <c r="E104" s="12"/>
      <c r="F104" s="4"/>
      <c r="G104" s="4" t="s">
        <v>168</v>
      </c>
      <c r="H104" s="4" t="n">
        <v>49</v>
      </c>
      <c r="I104" s="7" t="n">
        <f aca="false">H104*40%</f>
        <v>19.6</v>
      </c>
      <c r="J104" s="7" t="n">
        <v>78.94</v>
      </c>
      <c r="K104" s="9" t="n">
        <f aca="false">J104*60%</f>
        <v>47.364</v>
      </c>
      <c r="L104" s="10" t="n">
        <f aca="false">I104+K104</f>
        <v>66.964</v>
      </c>
      <c r="M104" s="11"/>
    </row>
    <row r="105" customFormat="false" ht="28" hidden="false" customHeight="true" outlineLevel="0" collapsed="false">
      <c r="A105" s="4" t="n">
        <v>102</v>
      </c>
      <c r="B105" s="5" t="s">
        <v>15</v>
      </c>
      <c r="C105" s="6" t="s">
        <v>140</v>
      </c>
      <c r="D105" s="12" t="s">
        <v>141</v>
      </c>
      <c r="E105" s="12"/>
      <c r="F105" s="12"/>
      <c r="G105" s="12" t="s">
        <v>169</v>
      </c>
      <c r="H105" s="12" t="n">
        <v>35</v>
      </c>
      <c r="I105" s="7" t="n">
        <f aca="false">H105*40%</f>
        <v>14</v>
      </c>
      <c r="J105" s="7" t="n">
        <v>84.4</v>
      </c>
      <c r="K105" s="9" t="n">
        <f aca="false">J105*60%</f>
        <v>50.64</v>
      </c>
      <c r="L105" s="10" t="n">
        <f aca="false">I105+K105</f>
        <v>64.64</v>
      </c>
      <c r="M105" s="11"/>
    </row>
    <row r="106" customFormat="false" ht="28" hidden="false" customHeight="true" outlineLevel="0" collapsed="false">
      <c r="A106" s="4" t="n">
        <v>103</v>
      </c>
      <c r="B106" s="5" t="s">
        <v>15</v>
      </c>
      <c r="C106" s="6" t="s">
        <v>140</v>
      </c>
      <c r="D106" s="4" t="s">
        <v>141</v>
      </c>
      <c r="E106" s="4"/>
      <c r="F106" s="4"/>
      <c r="G106" s="4" t="s">
        <v>170</v>
      </c>
      <c r="H106" s="4" t="n">
        <v>36</v>
      </c>
      <c r="I106" s="7" t="n">
        <f aca="false">H106*40%</f>
        <v>14.4</v>
      </c>
      <c r="J106" s="7" t="n">
        <v>81.76</v>
      </c>
      <c r="K106" s="9" t="n">
        <f aca="false">J106*60%</f>
        <v>49.056</v>
      </c>
      <c r="L106" s="10" t="n">
        <f aca="false">I106+K106</f>
        <v>63.456</v>
      </c>
      <c r="M106" s="11"/>
    </row>
    <row r="107" customFormat="false" ht="28" hidden="false" customHeight="true" outlineLevel="0" collapsed="false">
      <c r="A107" s="4" t="n">
        <v>104</v>
      </c>
      <c r="B107" s="5" t="s">
        <v>15</v>
      </c>
      <c r="C107" s="6" t="s">
        <v>140</v>
      </c>
      <c r="D107" s="4" t="s">
        <v>141</v>
      </c>
      <c r="E107" s="4"/>
      <c r="F107" s="4"/>
      <c r="G107" s="4" t="s">
        <v>171</v>
      </c>
      <c r="H107" s="4" t="n">
        <v>42</v>
      </c>
      <c r="I107" s="7" t="n">
        <f aca="false">H107*40%</f>
        <v>16.8</v>
      </c>
      <c r="J107" s="7" t="n">
        <v>77.5</v>
      </c>
      <c r="K107" s="9" t="n">
        <f aca="false">J107*60%</f>
        <v>46.5</v>
      </c>
      <c r="L107" s="10" t="n">
        <f aca="false">I107+K107</f>
        <v>63.3</v>
      </c>
      <c r="M107" s="11"/>
    </row>
    <row r="108" customFormat="false" ht="28" hidden="false" customHeight="true" outlineLevel="0" collapsed="false">
      <c r="A108" s="4" t="n">
        <v>105</v>
      </c>
      <c r="B108" s="5" t="s">
        <v>15</v>
      </c>
      <c r="C108" s="6" t="s">
        <v>140</v>
      </c>
      <c r="D108" s="4" t="s">
        <v>141</v>
      </c>
      <c r="E108" s="4"/>
      <c r="F108" s="4"/>
      <c r="G108" s="4" t="s">
        <v>172</v>
      </c>
      <c r="H108" s="4" t="n">
        <v>37</v>
      </c>
      <c r="I108" s="7" t="n">
        <f aca="false">H108*40%</f>
        <v>14.8</v>
      </c>
      <c r="J108" s="7" t="n">
        <v>75.66</v>
      </c>
      <c r="K108" s="9" t="n">
        <f aca="false">J108*60%</f>
        <v>45.396</v>
      </c>
      <c r="L108" s="10" t="n">
        <f aca="false">I108+K108</f>
        <v>60.196</v>
      </c>
      <c r="M108" s="11"/>
    </row>
    <row r="109" customFormat="false" ht="28" hidden="false" customHeight="true" outlineLevel="0" collapsed="false">
      <c r="A109" s="4" t="n">
        <v>106</v>
      </c>
      <c r="B109" s="5" t="s">
        <v>15</v>
      </c>
      <c r="C109" s="6" t="s">
        <v>173</v>
      </c>
      <c r="D109" s="4" t="s">
        <v>174</v>
      </c>
      <c r="E109" s="5" t="s">
        <v>175</v>
      </c>
      <c r="F109" s="5" t="s">
        <v>19</v>
      </c>
      <c r="G109" s="4" t="s">
        <v>176</v>
      </c>
      <c r="H109" s="4" t="n">
        <v>62</v>
      </c>
      <c r="I109" s="7" t="n">
        <f aca="false">H109*40%</f>
        <v>24.8</v>
      </c>
      <c r="J109" s="7" t="n">
        <v>82.5</v>
      </c>
      <c r="K109" s="9" t="n">
        <f aca="false">J109*60%</f>
        <v>49.5</v>
      </c>
      <c r="L109" s="10" t="n">
        <f aca="false">I109+K109</f>
        <v>74.3</v>
      </c>
      <c r="M109" s="11" t="s">
        <v>21</v>
      </c>
    </row>
    <row r="110" customFormat="false" ht="28" hidden="false" customHeight="true" outlineLevel="0" collapsed="false">
      <c r="A110" s="4" t="n">
        <v>107</v>
      </c>
      <c r="B110" s="5" t="s">
        <v>15</v>
      </c>
      <c r="C110" s="6" t="s">
        <v>173</v>
      </c>
      <c r="D110" s="4" t="s">
        <v>174</v>
      </c>
      <c r="E110" s="5" t="s">
        <v>177</v>
      </c>
      <c r="F110" s="5" t="s">
        <v>19</v>
      </c>
      <c r="G110" s="4" t="s">
        <v>178</v>
      </c>
      <c r="H110" s="4" t="n">
        <v>61</v>
      </c>
      <c r="I110" s="7" t="n">
        <f aca="false">H110*40%</f>
        <v>24.4</v>
      </c>
      <c r="J110" s="7" t="n">
        <v>77.78</v>
      </c>
      <c r="K110" s="9" t="n">
        <f aca="false">J110*60%</f>
        <v>46.668</v>
      </c>
      <c r="L110" s="10" t="n">
        <f aca="false">I110+K110</f>
        <v>71.068</v>
      </c>
      <c r="M110" s="11" t="s">
        <v>21</v>
      </c>
    </row>
    <row r="111" customFormat="false" ht="28" hidden="false" customHeight="true" outlineLevel="0" collapsed="false">
      <c r="A111" s="4" t="n">
        <v>108</v>
      </c>
      <c r="B111" s="5" t="s">
        <v>15</v>
      </c>
      <c r="C111" s="6" t="s">
        <v>173</v>
      </c>
      <c r="D111" s="4" t="s">
        <v>174</v>
      </c>
      <c r="E111" s="5" t="s">
        <v>179</v>
      </c>
      <c r="F111" s="5" t="s">
        <v>19</v>
      </c>
      <c r="G111" s="4" t="s">
        <v>180</v>
      </c>
      <c r="H111" s="4" t="n">
        <v>51</v>
      </c>
      <c r="I111" s="7" t="n">
        <f aca="false">H111*40%</f>
        <v>20.4</v>
      </c>
      <c r="J111" s="7" t="n">
        <v>81.48</v>
      </c>
      <c r="K111" s="9" t="n">
        <f aca="false">J111*60%</f>
        <v>48.888</v>
      </c>
      <c r="L111" s="10" t="n">
        <f aca="false">I111+K111</f>
        <v>69.288</v>
      </c>
      <c r="M111" s="11" t="s">
        <v>21</v>
      </c>
    </row>
    <row r="112" customFormat="false" ht="28" hidden="false" customHeight="true" outlineLevel="0" collapsed="false">
      <c r="A112" s="4" t="n">
        <v>109</v>
      </c>
      <c r="B112" s="5" t="s">
        <v>15</v>
      </c>
      <c r="C112" s="6" t="s">
        <v>173</v>
      </c>
      <c r="D112" s="12" t="s">
        <v>174</v>
      </c>
      <c r="E112" s="14" t="s">
        <v>181</v>
      </c>
      <c r="F112" s="14" t="s">
        <v>19</v>
      </c>
      <c r="G112" s="4" t="s">
        <v>182</v>
      </c>
      <c r="H112" s="4" t="n">
        <v>49</v>
      </c>
      <c r="I112" s="7" t="n">
        <f aca="false">H112*40%</f>
        <v>19.6</v>
      </c>
      <c r="J112" s="7" t="n">
        <v>81.96</v>
      </c>
      <c r="K112" s="9" t="n">
        <f aca="false">J112*60%</f>
        <v>49.176</v>
      </c>
      <c r="L112" s="10" t="n">
        <f aca="false">I112+K112</f>
        <v>68.776</v>
      </c>
      <c r="M112" s="11" t="s">
        <v>21</v>
      </c>
    </row>
    <row r="113" customFormat="false" ht="28" hidden="false" customHeight="true" outlineLevel="0" collapsed="false">
      <c r="A113" s="4" t="n">
        <v>110</v>
      </c>
      <c r="B113" s="5" t="s">
        <v>15</v>
      </c>
      <c r="C113" s="6" t="s">
        <v>173</v>
      </c>
      <c r="D113" s="4" t="s">
        <v>174</v>
      </c>
      <c r="E113" s="5" t="s">
        <v>183</v>
      </c>
      <c r="F113" s="5" t="s">
        <v>19</v>
      </c>
      <c r="G113" s="4" t="s">
        <v>184</v>
      </c>
      <c r="H113" s="4" t="n">
        <v>48</v>
      </c>
      <c r="I113" s="7" t="n">
        <f aca="false">H113*40%</f>
        <v>19.2</v>
      </c>
      <c r="J113" s="7" t="n">
        <v>81.5</v>
      </c>
      <c r="K113" s="9" t="n">
        <f aca="false">J113*60%</f>
        <v>48.9</v>
      </c>
      <c r="L113" s="10" t="n">
        <f aca="false">I113+K113</f>
        <v>68.1</v>
      </c>
      <c r="M113" s="11" t="s">
        <v>21</v>
      </c>
    </row>
    <row r="114" customFormat="false" ht="28" hidden="false" customHeight="true" outlineLevel="0" collapsed="false">
      <c r="A114" s="4" t="n">
        <v>111</v>
      </c>
      <c r="B114" s="5" t="s">
        <v>15</v>
      </c>
      <c r="C114" s="6" t="s">
        <v>173</v>
      </c>
      <c r="D114" s="4" t="s">
        <v>174</v>
      </c>
      <c r="E114" s="5" t="s">
        <v>185</v>
      </c>
      <c r="F114" s="5" t="s">
        <v>19</v>
      </c>
      <c r="G114" s="4" t="s">
        <v>186</v>
      </c>
      <c r="H114" s="4" t="n">
        <v>49</v>
      </c>
      <c r="I114" s="7" t="n">
        <f aca="false">H114*40%</f>
        <v>19.6</v>
      </c>
      <c r="J114" s="7" t="n">
        <v>80.26</v>
      </c>
      <c r="K114" s="9" t="n">
        <f aca="false">J114*60%</f>
        <v>48.156</v>
      </c>
      <c r="L114" s="10" t="n">
        <f aca="false">I114+K114</f>
        <v>67.756</v>
      </c>
      <c r="M114" s="11" t="s">
        <v>21</v>
      </c>
    </row>
    <row r="115" customFormat="false" ht="28" hidden="false" customHeight="true" outlineLevel="0" collapsed="false">
      <c r="A115" s="4" t="n">
        <v>112</v>
      </c>
      <c r="B115" s="5" t="s">
        <v>15</v>
      </c>
      <c r="C115" s="6" t="s">
        <v>173</v>
      </c>
      <c r="D115" s="4" t="s">
        <v>174</v>
      </c>
      <c r="E115" s="5" t="s">
        <v>187</v>
      </c>
      <c r="F115" s="5" t="s">
        <v>41</v>
      </c>
      <c r="G115" s="4" t="s">
        <v>188</v>
      </c>
      <c r="H115" s="4" t="n">
        <v>50</v>
      </c>
      <c r="I115" s="7" t="n">
        <f aca="false">H115*40%</f>
        <v>20</v>
      </c>
      <c r="J115" s="7" t="n">
        <v>79.36</v>
      </c>
      <c r="K115" s="9" t="n">
        <f aca="false">J115*60%</f>
        <v>47.616</v>
      </c>
      <c r="L115" s="10" t="n">
        <f aca="false">I115+K115</f>
        <v>67.616</v>
      </c>
      <c r="M115" s="11" t="s">
        <v>21</v>
      </c>
    </row>
    <row r="116" customFormat="false" ht="28" hidden="false" customHeight="true" outlineLevel="0" collapsed="false">
      <c r="A116" s="4" t="n">
        <v>113</v>
      </c>
      <c r="B116" s="5" t="s">
        <v>15</v>
      </c>
      <c r="C116" s="6" t="s">
        <v>173</v>
      </c>
      <c r="D116" s="4" t="s">
        <v>174</v>
      </c>
      <c r="E116" s="5" t="s">
        <v>189</v>
      </c>
      <c r="F116" s="5" t="s">
        <v>19</v>
      </c>
      <c r="G116" s="4" t="s">
        <v>190</v>
      </c>
      <c r="H116" s="4" t="n">
        <v>46</v>
      </c>
      <c r="I116" s="7" t="n">
        <f aca="false">H116*40%</f>
        <v>18.4</v>
      </c>
      <c r="J116" s="7" t="n">
        <v>82.02</v>
      </c>
      <c r="K116" s="9" t="n">
        <f aca="false">J116*60%</f>
        <v>49.212</v>
      </c>
      <c r="L116" s="10" t="n">
        <f aca="false">I116+K116</f>
        <v>67.612</v>
      </c>
      <c r="M116" s="11" t="s">
        <v>21</v>
      </c>
    </row>
    <row r="117" customFormat="false" ht="28" hidden="false" customHeight="true" outlineLevel="0" collapsed="false">
      <c r="A117" s="4" t="n">
        <v>114</v>
      </c>
      <c r="B117" s="5" t="s">
        <v>15</v>
      </c>
      <c r="C117" s="6" t="s">
        <v>173</v>
      </c>
      <c r="D117" s="4" t="s">
        <v>174</v>
      </c>
      <c r="E117" s="5" t="s">
        <v>191</v>
      </c>
      <c r="F117" s="5" t="s">
        <v>19</v>
      </c>
      <c r="G117" s="4" t="s">
        <v>192</v>
      </c>
      <c r="H117" s="4" t="n">
        <v>43</v>
      </c>
      <c r="I117" s="7" t="n">
        <f aca="false">H117*40%</f>
        <v>17.2</v>
      </c>
      <c r="J117" s="7" t="n">
        <v>82.7</v>
      </c>
      <c r="K117" s="9" t="n">
        <f aca="false">J117*60%</f>
        <v>49.62</v>
      </c>
      <c r="L117" s="10" t="n">
        <f aca="false">I117+K117</f>
        <v>66.82</v>
      </c>
      <c r="M117" s="11" t="s">
        <v>21</v>
      </c>
    </row>
    <row r="118" customFormat="false" ht="28" hidden="false" customHeight="true" outlineLevel="0" collapsed="false">
      <c r="A118" s="4" t="n">
        <v>115</v>
      </c>
      <c r="B118" s="5" t="s">
        <v>15</v>
      </c>
      <c r="C118" s="6" t="s">
        <v>173</v>
      </c>
      <c r="D118" s="4" t="s">
        <v>174</v>
      </c>
      <c r="E118" s="5" t="s">
        <v>193</v>
      </c>
      <c r="F118" s="5" t="s">
        <v>41</v>
      </c>
      <c r="G118" s="4" t="s">
        <v>194</v>
      </c>
      <c r="H118" s="4" t="n">
        <v>47</v>
      </c>
      <c r="I118" s="7" t="n">
        <f aca="false">H118*40%</f>
        <v>18.8</v>
      </c>
      <c r="J118" s="7" t="n">
        <v>79.66</v>
      </c>
      <c r="K118" s="9" t="n">
        <f aca="false">J118*60%</f>
        <v>47.796</v>
      </c>
      <c r="L118" s="10" t="n">
        <f aca="false">I118+K118</f>
        <v>66.596</v>
      </c>
      <c r="M118" s="11" t="s">
        <v>21</v>
      </c>
    </row>
    <row r="119" customFormat="false" ht="28" hidden="false" customHeight="true" outlineLevel="0" collapsed="false">
      <c r="A119" s="4" t="n">
        <v>116</v>
      </c>
      <c r="B119" s="5" t="s">
        <v>15</v>
      </c>
      <c r="C119" s="6" t="s">
        <v>173</v>
      </c>
      <c r="D119" s="4" t="s">
        <v>174</v>
      </c>
      <c r="E119" s="5" t="s">
        <v>195</v>
      </c>
      <c r="F119" s="5" t="s">
        <v>41</v>
      </c>
      <c r="G119" s="4" t="s">
        <v>196</v>
      </c>
      <c r="H119" s="4" t="n">
        <v>47</v>
      </c>
      <c r="I119" s="7" t="n">
        <f aca="false">H119*40%</f>
        <v>18.8</v>
      </c>
      <c r="J119" s="7" t="n">
        <v>79.3</v>
      </c>
      <c r="K119" s="9" t="n">
        <f aca="false">J119*60%</f>
        <v>47.58</v>
      </c>
      <c r="L119" s="10" t="n">
        <f aca="false">I119+K119</f>
        <v>66.38</v>
      </c>
      <c r="M119" s="11" t="s">
        <v>21</v>
      </c>
    </row>
    <row r="120" customFormat="false" ht="28" hidden="false" customHeight="true" outlineLevel="0" collapsed="false">
      <c r="A120" s="4" t="n">
        <v>117</v>
      </c>
      <c r="B120" s="5" t="s">
        <v>15</v>
      </c>
      <c r="C120" s="6" t="s">
        <v>173</v>
      </c>
      <c r="D120" s="4" t="s">
        <v>174</v>
      </c>
      <c r="E120" s="5" t="s">
        <v>197</v>
      </c>
      <c r="F120" s="5" t="s">
        <v>19</v>
      </c>
      <c r="G120" s="4" t="s">
        <v>198</v>
      </c>
      <c r="H120" s="4" t="n">
        <v>50</v>
      </c>
      <c r="I120" s="7" t="n">
        <f aca="false">H120*40%</f>
        <v>20</v>
      </c>
      <c r="J120" s="7" t="n">
        <v>77.3</v>
      </c>
      <c r="K120" s="9" t="n">
        <f aca="false">J120*60%</f>
        <v>46.38</v>
      </c>
      <c r="L120" s="10" t="n">
        <f aca="false">I120+K120</f>
        <v>66.38</v>
      </c>
      <c r="M120" s="11" t="s">
        <v>21</v>
      </c>
    </row>
    <row r="121" customFormat="false" ht="28" hidden="false" customHeight="true" outlineLevel="0" collapsed="false">
      <c r="A121" s="4" t="n">
        <v>118</v>
      </c>
      <c r="B121" s="5" t="s">
        <v>15</v>
      </c>
      <c r="C121" s="6" t="s">
        <v>173</v>
      </c>
      <c r="D121" s="4" t="s">
        <v>174</v>
      </c>
      <c r="E121" s="4"/>
      <c r="F121" s="4"/>
      <c r="G121" s="4" t="s">
        <v>199</v>
      </c>
      <c r="H121" s="4" t="n">
        <v>42</v>
      </c>
      <c r="I121" s="7" t="n">
        <f aca="false">H121*40%</f>
        <v>16.8</v>
      </c>
      <c r="J121" s="7" t="n">
        <v>81.4</v>
      </c>
      <c r="K121" s="9" t="n">
        <f aca="false">J121*60%</f>
        <v>48.84</v>
      </c>
      <c r="L121" s="10" t="n">
        <f aca="false">I121+K121</f>
        <v>65.64</v>
      </c>
      <c r="M121" s="11"/>
    </row>
    <row r="122" customFormat="false" ht="28" hidden="false" customHeight="true" outlineLevel="0" collapsed="false">
      <c r="A122" s="4" t="n">
        <v>119</v>
      </c>
      <c r="B122" s="5" t="s">
        <v>15</v>
      </c>
      <c r="C122" s="6" t="s">
        <v>173</v>
      </c>
      <c r="D122" s="4" t="s">
        <v>174</v>
      </c>
      <c r="E122" s="4"/>
      <c r="F122" s="4"/>
      <c r="G122" s="4" t="s">
        <v>200</v>
      </c>
      <c r="H122" s="4" t="n">
        <v>41</v>
      </c>
      <c r="I122" s="7" t="n">
        <f aca="false">H122*40%</f>
        <v>16.4</v>
      </c>
      <c r="J122" s="7" t="n">
        <v>80.06</v>
      </c>
      <c r="K122" s="9" t="n">
        <f aca="false">J122*60%</f>
        <v>48.036</v>
      </c>
      <c r="L122" s="10" t="n">
        <f aca="false">I122+K122</f>
        <v>64.436</v>
      </c>
      <c r="M122" s="11"/>
    </row>
    <row r="123" customFormat="false" ht="28" hidden="false" customHeight="true" outlineLevel="0" collapsed="false">
      <c r="A123" s="4" t="n">
        <v>120</v>
      </c>
      <c r="B123" s="5" t="s">
        <v>15</v>
      </c>
      <c r="C123" s="6" t="s">
        <v>173</v>
      </c>
      <c r="D123" s="4" t="s">
        <v>174</v>
      </c>
      <c r="E123" s="4"/>
      <c r="F123" s="4"/>
      <c r="G123" s="4" t="s">
        <v>201</v>
      </c>
      <c r="H123" s="4" t="n">
        <v>48</v>
      </c>
      <c r="I123" s="7" t="n">
        <f aca="false">H123*40%</f>
        <v>19.2</v>
      </c>
      <c r="J123" s="7" t="n">
        <v>75.18</v>
      </c>
      <c r="K123" s="9" t="n">
        <f aca="false">J123*60%</f>
        <v>45.108</v>
      </c>
      <c r="L123" s="10" t="n">
        <f aca="false">I123+K123</f>
        <v>64.308</v>
      </c>
      <c r="M123" s="11"/>
    </row>
    <row r="124" customFormat="false" ht="28" hidden="false" customHeight="true" outlineLevel="0" collapsed="false">
      <c r="A124" s="4" t="n">
        <v>121</v>
      </c>
      <c r="B124" s="5" t="s">
        <v>15</v>
      </c>
      <c r="C124" s="6" t="s">
        <v>173</v>
      </c>
      <c r="D124" s="4" t="s">
        <v>174</v>
      </c>
      <c r="E124" s="4"/>
      <c r="F124" s="4"/>
      <c r="G124" s="4" t="s">
        <v>202</v>
      </c>
      <c r="H124" s="4" t="n">
        <v>44</v>
      </c>
      <c r="I124" s="7" t="n">
        <f aca="false">H124*40%</f>
        <v>17.6</v>
      </c>
      <c r="J124" s="7" t="n">
        <v>77.52</v>
      </c>
      <c r="K124" s="9" t="n">
        <f aca="false">J124*60%</f>
        <v>46.512</v>
      </c>
      <c r="L124" s="10" t="n">
        <f aca="false">I124+K124</f>
        <v>64.112</v>
      </c>
      <c r="M124" s="11"/>
    </row>
    <row r="125" customFormat="false" ht="28" hidden="false" customHeight="true" outlineLevel="0" collapsed="false">
      <c r="A125" s="4" t="n">
        <v>122</v>
      </c>
      <c r="B125" s="5" t="s">
        <v>15</v>
      </c>
      <c r="C125" s="6" t="s">
        <v>173</v>
      </c>
      <c r="D125" s="4" t="s">
        <v>174</v>
      </c>
      <c r="E125" s="4"/>
      <c r="F125" s="4"/>
      <c r="G125" s="4" t="s">
        <v>203</v>
      </c>
      <c r="H125" s="4" t="n">
        <v>41</v>
      </c>
      <c r="I125" s="7" t="n">
        <f aca="false">H125*40%</f>
        <v>16.4</v>
      </c>
      <c r="J125" s="7" t="n">
        <v>79.12</v>
      </c>
      <c r="K125" s="9" t="n">
        <f aca="false">J125*60%</f>
        <v>47.472</v>
      </c>
      <c r="L125" s="10" t="n">
        <f aca="false">I125+K125</f>
        <v>63.872</v>
      </c>
      <c r="M125" s="11"/>
    </row>
    <row r="126" customFormat="false" ht="28" hidden="false" customHeight="true" outlineLevel="0" collapsed="false">
      <c r="A126" s="4" t="n">
        <v>123</v>
      </c>
      <c r="B126" s="5" t="s">
        <v>15</v>
      </c>
      <c r="C126" s="6" t="s">
        <v>173</v>
      </c>
      <c r="D126" s="4" t="s">
        <v>174</v>
      </c>
      <c r="E126" s="4"/>
      <c r="F126" s="4"/>
      <c r="G126" s="4" t="s">
        <v>204</v>
      </c>
      <c r="H126" s="4" t="n">
        <v>42</v>
      </c>
      <c r="I126" s="7" t="n">
        <f aca="false">H126*40%</f>
        <v>16.8</v>
      </c>
      <c r="J126" s="7" t="n">
        <v>76.44</v>
      </c>
      <c r="K126" s="9" t="n">
        <f aca="false">J126*60%</f>
        <v>45.864</v>
      </c>
      <c r="L126" s="10" t="n">
        <f aca="false">I126+K126</f>
        <v>62.664</v>
      </c>
      <c r="M126" s="11"/>
    </row>
    <row r="127" customFormat="false" ht="28" hidden="false" customHeight="true" outlineLevel="0" collapsed="false">
      <c r="A127" s="4" t="n">
        <v>124</v>
      </c>
      <c r="B127" s="5" t="s">
        <v>15</v>
      </c>
      <c r="C127" s="6" t="s">
        <v>173</v>
      </c>
      <c r="D127" s="4" t="s">
        <v>174</v>
      </c>
      <c r="E127" s="4"/>
      <c r="F127" s="4"/>
      <c r="G127" s="4" t="s">
        <v>205</v>
      </c>
      <c r="H127" s="4" t="n">
        <v>40</v>
      </c>
      <c r="I127" s="7" t="n">
        <f aca="false">H127*40%</f>
        <v>16</v>
      </c>
      <c r="J127" s="7" t="n">
        <v>77.32</v>
      </c>
      <c r="K127" s="9" t="n">
        <f aca="false">J127*60%</f>
        <v>46.392</v>
      </c>
      <c r="L127" s="10" t="n">
        <f aca="false">I127+K127</f>
        <v>62.392</v>
      </c>
      <c r="M127" s="11"/>
    </row>
    <row r="128" customFormat="false" ht="28" hidden="false" customHeight="true" outlineLevel="0" collapsed="false">
      <c r="A128" s="4" t="n">
        <v>125</v>
      </c>
      <c r="B128" s="5" t="s">
        <v>15</v>
      </c>
      <c r="C128" s="6" t="s">
        <v>173</v>
      </c>
      <c r="D128" s="4" t="s">
        <v>174</v>
      </c>
      <c r="E128" s="4"/>
      <c r="F128" s="4"/>
      <c r="G128" s="4" t="s">
        <v>206</v>
      </c>
      <c r="H128" s="4" t="n">
        <v>43</v>
      </c>
      <c r="I128" s="7" t="n">
        <f aca="false">H128*40%</f>
        <v>17.2</v>
      </c>
      <c r="J128" s="7" t="n">
        <v>74.94</v>
      </c>
      <c r="K128" s="9" t="n">
        <f aca="false">J128*60%</f>
        <v>44.964</v>
      </c>
      <c r="L128" s="10" t="n">
        <f aca="false">I128+K128</f>
        <v>62.164</v>
      </c>
      <c r="M128" s="11"/>
    </row>
    <row r="129" customFormat="false" ht="28" hidden="false" customHeight="true" outlineLevel="0" collapsed="false">
      <c r="A129" s="4" t="n">
        <v>126</v>
      </c>
      <c r="B129" s="5" t="s">
        <v>15</v>
      </c>
      <c r="C129" s="6" t="s">
        <v>173</v>
      </c>
      <c r="D129" s="12" t="s">
        <v>174</v>
      </c>
      <c r="E129" s="12"/>
      <c r="F129" s="4"/>
      <c r="G129" s="4" t="s">
        <v>207</v>
      </c>
      <c r="H129" s="4" t="n">
        <v>42</v>
      </c>
      <c r="I129" s="7" t="n">
        <f aca="false">H129*40%</f>
        <v>16.8</v>
      </c>
      <c r="J129" s="7" t="n">
        <v>74</v>
      </c>
      <c r="K129" s="9" t="n">
        <f aca="false">J129*60%</f>
        <v>44.4</v>
      </c>
      <c r="L129" s="10" t="n">
        <f aca="false">I129+K129</f>
        <v>61.2</v>
      </c>
      <c r="M129" s="11"/>
    </row>
    <row r="130" customFormat="false" ht="28" hidden="false" customHeight="true" outlineLevel="0" collapsed="false">
      <c r="A130" s="4" t="n">
        <v>127</v>
      </c>
      <c r="B130" s="5" t="s">
        <v>15</v>
      </c>
      <c r="C130" s="6" t="s">
        <v>173</v>
      </c>
      <c r="D130" s="4" t="s">
        <v>174</v>
      </c>
      <c r="E130" s="4"/>
      <c r="F130" s="4"/>
      <c r="G130" s="4" t="s">
        <v>208</v>
      </c>
      <c r="H130" s="4" t="n">
        <v>41</v>
      </c>
      <c r="I130" s="7" t="n">
        <f aca="false">H130*40%</f>
        <v>16.4</v>
      </c>
      <c r="J130" s="7" t="n">
        <v>73.98</v>
      </c>
      <c r="K130" s="9" t="n">
        <f aca="false">J130*60%</f>
        <v>44.388</v>
      </c>
      <c r="L130" s="10" t="n">
        <f aca="false">I130+K130</f>
        <v>60.788</v>
      </c>
      <c r="M130" s="11"/>
    </row>
    <row r="131" customFormat="false" ht="28" hidden="false" customHeight="true" outlineLevel="0" collapsed="false">
      <c r="A131" s="4" t="n">
        <v>128</v>
      </c>
      <c r="B131" s="5" t="s">
        <v>15</v>
      </c>
      <c r="C131" s="6" t="s">
        <v>173</v>
      </c>
      <c r="D131" s="4" t="s">
        <v>174</v>
      </c>
      <c r="E131" s="4"/>
      <c r="F131" s="4"/>
      <c r="G131" s="4" t="s">
        <v>209</v>
      </c>
      <c r="H131" s="4" t="n">
        <v>33</v>
      </c>
      <c r="I131" s="7" t="n">
        <f aca="false">H131*40%</f>
        <v>13.2</v>
      </c>
      <c r="J131" s="7" t="n">
        <v>76</v>
      </c>
      <c r="K131" s="9" t="n">
        <f aca="false">J131*60%</f>
        <v>45.6</v>
      </c>
      <c r="L131" s="10" t="n">
        <f aca="false">I131+K131</f>
        <v>58.8</v>
      </c>
      <c r="M131" s="11"/>
    </row>
    <row r="132" customFormat="false" ht="28" hidden="false" customHeight="true" outlineLevel="0" collapsed="false">
      <c r="A132" s="4" t="n">
        <v>129</v>
      </c>
      <c r="B132" s="5" t="s">
        <v>15</v>
      </c>
      <c r="C132" s="6" t="s">
        <v>173</v>
      </c>
      <c r="D132" s="4" t="s">
        <v>174</v>
      </c>
      <c r="E132" s="4"/>
      <c r="F132" s="4"/>
      <c r="G132" s="4" t="s">
        <v>210</v>
      </c>
      <c r="H132" s="4" t="n">
        <v>43</v>
      </c>
      <c r="I132" s="7" t="n">
        <f aca="false">H132*40%</f>
        <v>17.2</v>
      </c>
      <c r="J132" s="7" t="n">
        <v>69.3</v>
      </c>
      <c r="K132" s="9" t="n">
        <f aca="false">J132*60%</f>
        <v>41.58</v>
      </c>
      <c r="L132" s="10" t="n">
        <f aca="false">I132+K132</f>
        <v>58.78</v>
      </c>
      <c r="M132" s="11"/>
    </row>
    <row r="133" customFormat="false" ht="28" hidden="false" customHeight="true" outlineLevel="0" collapsed="false">
      <c r="A133" s="4" t="n">
        <v>130</v>
      </c>
      <c r="B133" s="5" t="s">
        <v>15</v>
      </c>
      <c r="C133" s="6" t="s">
        <v>173</v>
      </c>
      <c r="D133" s="4" t="s">
        <v>174</v>
      </c>
      <c r="E133" s="4"/>
      <c r="F133" s="4"/>
      <c r="G133" s="4" t="s">
        <v>211</v>
      </c>
      <c r="H133" s="4" t="n">
        <v>45</v>
      </c>
      <c r="I133" s="7" t="n">
        <f aca="false">H133*40%</f>
        <v>18</v>
      </c>
      <c r="J133" s="11" t="s">
        <v>139</v>
      </c>
      <c r="K133" s="9"/>
      <c r="L133" s="10" t="n">
        <f aca="false">I133+K133</f>
        <v>18</v>
      </c>
      <c r="M133" s="11"/>
    </row>
    <row r="134" customFormat="false" ht="28" hidden="false" customHeight="true" outlineLevel="0" collapsed="false">
      <c r="A134" s="4" t="n">
        <v>131</v>
      </c>
      <c r="B134" s="5" t="s">
        <v>15</v>
      </c>
      <c r="C134" s="6" t="s">
        <v>212</v>
      </c>
      <c r="D134" s="4" t="s">
        <v>213</v>
      </c>
      <c r="E134" s="5" t="s">
        <v>214</v>
      </c>
      <c r="F134" s="5" t="s">
        <v>19</v>
      </c>
      <c r="G134" s="4" t="s">
        <v>215</v>
      </c>
      <c r="H134" s="4" t="n">
        <v>49</v>
      </c>
      <c r="I134" s="7" t="n">
        <f aca="false">H134*40%</f>
        <v>19.6</v>
      </c>
      <c r="J134" s="7" t="n">
        <v>82.8</v>
      </c>
      <c r="K134" s="9" t="n">
        <f aca="false">J134*60%</f>
        <v>49.68</v>
      </c>
      <c r="L134" s="10" t="n">
        <f aca="false">I134+K134</f>
        <v>69.28</v>
      </c>
      <c r="M134" s="11" t="s">
        <v>21</v>
      </c>
    </row>
    <row r="135" customFormat="false" ht="28" hidden="false" customHeight="true" outlineLevel="0" collapsed="false">
      <c r="A135" s="4" t="n">
        <v>132</v>
      </c>
      <c r="B135" s="5" t="s">
        <v>15</v>
      </c>
      <c r="C135" s="6" t="s">
        <v>212</v>
      </c>
      <c r="D135" s="4" t="s">
        <v>213</v>
      </c>
      <c r="E135" s="5" t="s">
        <v>216</v>
      </c>
      <c r="F135" s="5" t="s">
        <v>19</v>
      </c>
      <c r="G135" s="4" t="s">
        <v>217</v>
      </c>
      <c r="H135" s="4" t="n">
        <v>44</v>
      </c>
      <c r="I135" s="7" t="n">
        <f aca="false">H135*40%</f>
        <v>17.6</v>
      </c>
      <c r="J135" s="7" t="n">
        <v>82.54</v>
      </c>
      <c r="K135" s="9" t="n">
        <f aca="false">J135*60%</f>
        <v>49.524</v>
      </c>
      <c r="L135" s="10" t="n">
        <f aca="false">I135+K135</f>
        <v>67.124</v>
      </c>
      <c r="M135" s="11" t="s">
        <v>21</v>
      </c>
    </row>
    <row r="136" customFormat="false" ht="28" hidden="false" customHeight="true" outlineLevel="0" collapsed="false">
      <c r="A136" s="4" t="n">
        <v>133</v>
      </c>
      <c r="B136" s="5" t="s">
        <v>15</v>
      </c>
      <c r="C136" s="6" t="s">
        <v>212</v>
      </c>
      <c r="D136" s="4" t="s">
        <v>213</v>
      </c>
      <c r="E136" s="5" t="s">
        <v>218</v>
      </c>
      <c r="F136" s="5" t="s">
        <v>19</v>
      </c>
      <c r="G136" s="4" t="s">
        <v>219</v>
      </c>
      <c r="H136" s="4" t="n">
        <v>41</v>
      </c>
      <c r="I136" s="7" t="n">
        <f aca="false">H136*40%</f>
        <v>16.4</v>
      </c>
      <c r="J136" s="7" t="n">
        <v>83.34</v>
      </c>
      <c r="K136" s="9" t="n">
        <f aca="false">J136*60%</f>
        <v>50.004</v>
      </c>
      <c r="L136" s="10" t="n">
        <f aca="false">I136+K136</f>
        <v>66.404</v>
      </c>
      <c r="M136" s="11" t="s">
        <v>21</v>
      </c>
    </row>
    <row r="137" customFormat="false" ht="28" hidden="false" customHeight="true" outlineLevel="0" collapsed="false">
      <c r="A137" s="4" t="n">
        <v>134</v>
      </c>
      <c r="B137" s="5" t="s">
        <v>15</v>
      </c>
      <c r="C137" s="6" t="s">
        <v>212</v>
      </c>
      <c r="D137" s="4" t="s">
        <v>213</v>
      </c>
      <c r="E137" s="5" t="s">
        <v>220</v>
      </c>
      <c r="F137" s="5" t="s">
        <v>19</v>
      </c>
      <c r="G137" s="4" t="s">
        <v>221</v>
      </c>
      <c r="H137" s="4" t="n">
        <v>37</v>
      </c>
      <c r="I137" s="7" t="n">
        <f aca="false">H137*40%</f>
        <v>14.8</v>
      </c>
      <c r="J137" s="7" t="n">
        <v>84.8</v>
      </c>
      <c r="K137" s="9" t="n">
        <f aca="false">J137*60%</f>
        <v>50.88</v>
      </c>
      <c r="L137" s="10" t="n">
        <f aca="false">I137+K137</f>
        <v>65.68</v>
      </c>
      <c r="M137" s="11" t="s">
        <v>21</v>
      </c>
    </row>
    <row r="138" customFormat="false" ht="28" hidden="false" customHeight="true" outlineLevel="0" collapsed="false">
      <c r="A138" s="4" t="n">
        <v>135</v>
      </c>
      <c r="B138" s="5" t="s">
        <v>15</v>
      </c>
      <c r="C138" s="6" t="s">
        <v>212</v>
      </c>
      <c r="D138" s="4" t="s">
        <v>213</v>
      </c>
      <c r="E138" s="4"/>
      <c r="F138" s="4"/>
      <c r="G138" s="4" t="s">
        <v>222</v>
      </c>
      <c r="H138" s="4" t="n">
        <v>40</v>
      </c>
      <c r="I138" s="7" t="n">
        <f aca="false">H138*40%</f>
        <v>16</v>
      </c>
      <c r="J138" s="7" t="n">
        <v>82.54</v>
      </c>
      <c r="K138" s="9" t="n">
        <f aca="false">J138*60%</f>
        <v>49.524</v>
      </c>
      <c r="L138" s="10" t="n">
        <f aca="false">I138+K138</f>
        <v>65.524</v>
      </c>
      <c r="M138" s="11"/>
    </row>
    <row r="139" customFormat="false" ht="28" hidden="false" customHeight="true" outlineLevel="0" collapsed="false">
      <c r="A139" s="4" t="n">
        <v>136</v>
      </c>
      <c r="B139" s="5" t="s">
        <v>15</v>
      </c>
      <c r="C139" s="6" t="s">
        <v>212</v>
      </c>
      <c r="D139" s="4" t="s">
        <v>213</v>
      </c>
      <c r="E139" s="4"/>
      <c r="F139" s="4"/>
      <c r="G139" s="4" t="s">
        <v>223</v>
      </c>
      <c r="H139" s="4" t="n">
        <v>36</v>
      </c>
      <c r="I139" s="7" t="n">
        <f aca="false">H139*40%</f>
        <v>14.4</v>
      </c>
      <c r="J139" s="7" t="n">
        <v>83.3</v>
      </c>
      <c r="K139" s="9" t="n">
        <f aca="false">J139*60%</f>
        <v>49.98</v>
      </c>
      <c r="L139" s="10" t="n">
        <f aca="false">I139+K139</f>
        <v>64.38</v>
      </c>
      <c r="M139" s="11"/>
    </row>
    <row r="140" customFormat="false" ht="28" hidden="false" customHeight="true" outlineLevel="0" collapsed="false">
      <c r="A140" s="4" t="n">
        <v>137</v>
      </c>
      <c r="B140" s="5" t="s">
        <v>15</v>
      </c>
      <c r="C140" s="6" t="s">
        <v>212</v>
      </c>
      <c r="D140" s="4" t="s">
        <v>213</v>
      </c>
      <c r="E140" s="4"/>
      <c r="F140" s="4"/>
      <c r="G140" s="4" t="s">
        <v>224</v>
      </c>
      <c r="H140" s="4" t="n">
        <v>36</v>
      </c>
      <c r="I140" s="7" t="n">
        <f aca="false">H140*40%</f>
        <v>14.4</v>
      </c>
      <c r="J140" s="7" t="n">
        <v>82.82</v>
      </c>
      <c r="K140" s="9" t="n">
        <f aca="false">J140*60%</f>
        <v>49.692</v>
      </c>
      <c r="L140" s="10" t="n">
        <f aca="false">I140+K140</f>
        <v>64.092</v>
      </c>
      <c r="M140" s="11"/>
    </row>
    <row r="141" customFormat="false" ht="28" hidden="false" customHeight="true" outlineLevel="0" collapsed="false">
      <c r="A141" s="4" t="n">
        <v>138</v>
      </c>
      <c r="B141" s="5" t="s">
        <v>15</v>
      </c>
      <c r="C141" s="6" t="s">
        <v>212</v>
      </c>
      <c r="D141" s="4" t="s">
        <v>213</v>
      </c>
      <c r="E141" s="4"/>
      <c r="F141" s="4"/>
      <c r="G141" s="4" t="s">
        <v>225</v>
      </c>
      <c r="H141" s="4" t="n">
        <v>41</v>
      </c>
      <c r="I141" s="7" t="n">
        <f aca="false">H141*40%</f>
        <v>16.4</v>
      </c>
      <c r="J141" s="7" t="n">
        <v>79.3</v>
      </c>
      <c r="K141" s="9" t="n">
        <f aca="false">J141*60%</f>
        <v>47.58</v>
      </c>
      <c r="L141" s="10" t="n">
        <f aca="false">I141+K141</f>
        <v>63.98</v>
      </c>
      <c r="M141" s="11"/>
    </row>
    <row r="142" customFormat="false" ht="28" hidden="false" customHeight="true" outlineLevel="0" collapsed="false">
      <c r="A142" s="4" t="n">
        <v>139</v>
      </c>
      <c r="B142" s="5" t="s">
        <v>15</v>
      </c>
      <c r="C142" s="6" t="s">
        <v>212</v>
      </c>
      <c r="D142" s="4" t="s">
        <v>213</v>
      </c>
      <c r="E142" s="4"/>
      <c r="F142" s="4"/>
      <c r="G142" s="4" t="s">
        <v>226</v>
      </c>
      <c r="H142" s="4" t="n">
        <v>40</v>
      </c>
      <c r="I142" s="7" t="n">
        <f aca="false">H142*40%</f>
        <v>16</v>
      </c>
      <c r="J142" s="7" t="n">
        <v>63.64</v>
      </c>
      <c r="K142" s="9" t="n">
        <f aca="false">J142*60%</f>
        <v>38.184</v>
      </c>
      <c r="L142" s="10" t="n">
        <f aca="false">I142+K142</f>
        <v>54.184</v>
      </c>
      <c r="M142" s="11"/>
    </row>
    <row r="143" customFormat="false" ht="28" hidden="false" customHeight="true" outlineLevel="0" collapsed="false">
      <c r="A143" s="4" t="n">
        <v>140</v>
      </c>
      <c r="B143" s="5" t="s">
        <v>15</v>
      </c>
      <c r="C143" s="6" t="s">
        <v>227</v>
      </c>
      <c r="D143" s="4" t="s">
        <v>228</v>
      </c>
      <c r="E143" s="5" t="s">
        <v>229</v>
      </c>
      <c r="F143" s="5" t="s">
        <v>19</v>
      </c>
      <c r="G143" s="4" t="s">
        <v>230</v>
      </c>
      <c r="H143" s="4" t="n">
        <v>50</v>
      </c>
      <c r="I143" s="7" t="n">
        <f aca="false">H143*40%</f>
        <v>20</v>
      </c>
      <c r="J143" s="7" t="n">
        <v>82.78</v>
      </c>
      <c r="K143" s="9" t="n">
        <f aca="false">J143*60%</f>
        <v>49.668</v>
      </c>
      <c r="L143" s="10" t="n">
        <f aca="false">I143+K143</f>
        <v>69.668</v>
      </c>
      <c r="M143" s="11" t="s">
        <v>21</v>
      </c>
    </row>
    <row r="144" customFormat="false" ht="28" hidden="false" customHeight="true" outlineLevel="0" collapsed="false">
      <c r="A144" s="4" t="n">
        <v>141</v>
      </c>
      <c r="B144" s="5" t="s">
        <v>15</v>
      </c>
      <c r="C144" s="6" t="s">
        <v>227</v>
      </c>
      <c r="D144" s="4" t="s">
        <v>228</v>
      </c>
      <c r="E144" s="5" t="s">
        <v>231</v>
      </c>
      <c r="F144" s="5" t="s">
        <v>19</v>
      </c>
      <c r="G144" s="4" t="s">
        <v>232</v>
      </c>
      <c r="H144" s="4" t="n">
        <v>52</v>
      </c>
      <c r="I144" s="7" t="n">
        <f aca="false">H144*40%</f>
        <v>20.8</v>
      </c>
      <c r="J144" s="7" t="n">
        <v>80.04</v>
      </c>
      <c r="K144" s="9" t="n">
        <f aca="false">J144*60%</f>
        <v>48.024</v>
      </c>
      <c r="L144" s="10" t="n">
        <f aca="false">I144+K144</f>
        <v>68.824</v>
      </c>
      <c r="M144" s="11" t="s">
        <v>21</v>
      </c>
    </row>
    <row r="145" customFormat="false" ht="28" hidden="false" customHeight="true" outlineLevel="0" collapsed="false">
      <c r="A145" s="4" t="n">
        <v>142</v>
      </c>
      <c r="B145" s="5" t="s">
        <v>15</v>
      </c>
      <c r="C145" s="6" t="s">
        <v>227</v>
      </c>
      <c r="D145" s="4" t="s">
        <v>228</v>
      </c>
      <c r="E145" s="5" t="s">
        <v>233</v>
      </c>
      <c r="F145" s="5" t="s">
        <v>41</v>
      </c>
      <c r="G145" s="4" t="s">
        <v>234</v>
      </c>
      <c r="H145" s="4" t="n">
        <v>41</v>
      </c>
      <c r="I145" s="7" t="n">
        <f aca="false">H145*40%</f>
        <v>16.4</v>
      </c>
      <c r="J145" s="7" t="n">
        <v>84.86</v>
      </c>
      <c r="K145" s="9" t="n">
        <f aca="false">J145*60%</f>
        <v>50.916</v>
      </c>
      <c r="L145" s="10" t="n">
        <f aca="false">I145+K145</f>
        <v>67.316</v>
      </c>
      <c r="M145" s="11" t="s">
        <v>21</v>
      </c>
    </row>
    <row r="146" customFormat="false" ht="28" hidden="false" customHeight="true" outlineLevel="0" collapsed="false">
      <c r="A146" s="4" t="n">
        <v>143</v>
      </c>
      <c r="B146" s="5" t="s">
        <v>15</v>
      </c>
      <c r="C146" s="6" t="s">
        <v>227</v>
      </c>
      <c r="D146" s="4" t="s">
        <v>228</v>
      </c>
      <c r="E146" s="5" t="s">
        <v>235</v>
      </c>
      <c r="F146" s="5" t="s">
        <v>19</v>
      </c>
      <c r="G146" s="4" t="s">
        <v>236</v>
      </c>
      <c r="H146" s="4" t="n">
        <v>42</v>
      </c>
      <c r="I146" s="7" t="n">
        <f aca="false">H146*40%</f>
        <v>16.8</v>
      </c>
      <c r="J146" s="7" t="n">
        <v>82.62</v>
      </c>
      <c r="K146" s="9" t="n">
        <f aca="false">J146*60%</f>
        <v>49.572</v>
      </c>
      <c r="L146" s="10" t="n">
        <f aca="false">I146+K146</f>
        <v>66.372</v>
      </c>
      <c r="M146" s="11" t="s">
        <v>21</v>
      </c>
    </row>
    <row r="147" customFormat="false" ht="28" hidden="false" customHeight="true" outlineLevel="0" collapsed="false">
      <c r="A147" s="4" t="n">
        <v>144</v>
      </c>
      <c r="B147" s="5" t="s">
        <v>15</v>
      </c>
      <c r="C147" s="6" t="s">
        <v>227</v>
      </c>
      <c r="D147" s="4" t="s">
        <v>228</v>
      </c>
      <c r="E147" s="4"/>
      <c r="F147" s="4"/>
      <c r="G147" s="4" t="s">
        <v>237</v>
      </c>
      <c r="H147" s="4" t="n">
        <v>41</v>
      </c>
      <c r="I147" s="7" t="n">
        <f aca="false">H147*40%</f>
        <v>16.4</v>
      </c>
      <c r="J147" s="7" t="n">
        <v>82.86</v>
      </c>
      <c r="K147" s="9" t="n">
        <f aca="false">J147*60%</f>
        <v>49.716</v>
      </c>
      <c r="L147" s="10" t="n">
        <f aca="false">I147+K147</f>
        <v>66.116</v>
      </c>
      <c r="M147" s="11"/>
    </row>
    <row r="148" customFormat="false" ht="28" hidden="false" customHeight="true" outlineLevel="0" collapsed="false">
      <c r="A148" s="4" t="n">
        <v>145</v>
      </c>
      <c r="B148" s="5" t="s">
        <v>15</v>
      </c>
      <c r="C148" s="6" t="s">
        <v>227</v>
      </c>
      <c r="D148" s="4" t="s">
        <v>228</v>
      </c>
      <c r="E148" s="4"/>
      <c r="F148" s="4"/>
      <c r="G148" s="4" t="s">
        <v>238</v>
      </c>
      <c r="H148" s="4" t="n">
        <v>36</v>
      </c>
      <c r="I148" s="7" t="n">
        <f aca="false">H148*40%</f>
        <v>14.4</v>
      </c>
      <c r="J148" s="7" t="n">
        <v>80.04</v>
      </c>
      <c r="K148" s="9" t="n">
        <f aca="false">J148*60%</f>
        <v>48.024</v>
      </c>
      <c r="L148" s="10" t="n">
        <f aca="false">I148+K148</f>
        <v>62.424</v>
      </c>
      <c r="M148" s="11"/>
    </row>
    <row r="149" customFormat="false" ht="28" hidden="false" customHeight="true" outlineLevel="0" collapsed="false">
      <c r="A149" s="4" t="n">
        <v>146</v>
      </c>
      <c r="B149" s="5" t="s">
        <v>15</v>
      </c>
      <c r="C149" s="6" t="s">
        <v>227</v>
      </c>
      <c r="D149" s="4" t="s">
        <v>228</v>
      </c>
      <c r="E149" s="4"/>
      <c r="F149" s="4"/>
      <c r="G149" s="4" t="s">
        <v>239</v>
      </c>
      <c r="H149" s="4" t="n">
        <v>28</v>
      </c>
      <c r="I149" s="7" t="n">
        <f aca="false">H149*40%</f>
        <v>11.2</v>
      </c>
      <c r="J149" s="11" t="s">
        <v>139</v>
      </c>
      <c r="K149" s="9"/>
      <c r="L149" s="10" t="n">
        <f aca="false">I149+K149</f>
        <v>11.2</v>
      </c>
      <c r="M149" s="11"/>
    </row>
    <row r="150" customFormat="false" ht="30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</row>
  </sheetData>
  <autoFilter ref="A3:M149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A150:M150"/>
  </mergeCells>
  <printOptions headings="false" gridLines="false" gridLinesSet="true" horizontalCentered="false" verticalCentered="false"/>
  <pageMargins left="0.751388888888889" right="0.550694444444445" top="0.786805555555556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0:43:12Z</dcterms:created>
  <dc:creator/>
  <dc:description/>
  <dc:language>en-US</dc:language>
  <cp:lastModifiedBy>Administrator</cp:lastModifiedBy>
  <dcterms:modified xsi:type="dcterms:W3CDTF">2019-03-25T03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3</vt:lpwstr>
  </property>
  <property fmtid="{D5CDD505-2E9C-101B-9397-08002B2CF9AE}" pid="3" name="KSORubyTemplateID">
    <vt:lpwstr>11</vt:lpwstr>
  </property>
</Properties>
</file>