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达川区" sheetId="1" state="visible" r:id="rId2"/>
  </sheets>
  <definedNames>
    <definedName function="false" hidden="false" localSheetId="0" name="_xlnm.Print_Titles" vbProcedure="false">达川区!$1:$3</definedName>
    <definedName function="false" hidden="true" localSheetId="0" name="_xlnm._FilterDatabase" vbProcedure="false">达川区!$A$3:$IK$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863">
  <si>
    <r>
      <rPr>
        <sz val="16"/>
        <rFont val="宋体"/>
        <family val="0"/>
        <charset val="134"/>
      </rPr>
      <t xml:space="preserve">2018</t>
    </r>
    <r>
      <rPr>
        <sz val="16"/>
        <rFont val="Noto Sans"/>
        <family val="2"/>
      </rPr>
      <t xml:space="preserve">年下半年达州市达川区部分事业单位公开招聘工作人员面试人员总成绩册（中小学教师）</t>
    </r>
  </si>
  <si>
    <t xml:space="preserve">准考证号</t>
  </si>
  <si>
    <t xml:space="preserve">姓  名</t>
  </si>
  <si>
    <t xml:space="preserve">岗位名称</t>
  </si>
  <si>
    <t xml:space="preserve">岗位编码</t>
  </si>
  <si>
    <t xml:space="preserve">笔试和政策性加分</t>
  </si>
  <si>
    <t xml:space="preserve">面试</t>
  </si>
  <si>
    <t xml:space="preserve">考试
总成绩</t>
  </si>
  <si>
    <t xml:space="preserve">备注</t>
  </si>
  <si>
    <t xml:space="preserve">公共基础
知识成绩</t>
  </si>
  <si>
    <t xml:space="preserve">政策性
加分</t>
  </si>
  <si>
    <t xml:space="preserve">折合后
成绩</t>
  </si>
  <si>
    <t xml:space="preserve">面试
成绩</t>
  </si>
  <si>
    <t xml:space="preserve">面试成绩
折合</t>
  </si>
  <si>
    <t xml:space="preserve">4129040100107</t>
  </si>
  <si>
    <t xml:space="preserve">王江铃</t>
  </si>
  <si>
    <t xml:space="preserve">专业技术（初中历史）</t>
  </si>
  <si>
    <t xml:space="preserve">400001</t>
  </si>
  <si>
    <t xml:space="preserve">4129040100104</t>
  </si>
  <si>
    <t xml:space="preserve">李兰英</t>
  </si>
  <si>
    <t xml:space="preserve">缺考</t>
  </si>
  <si>
    <t xml:space="preserve">4129040100110</t>
  </si>
  <si>
    <t xml:space="preserve">潘风光</t>
  </si>
  <si>
    <t xml:space="preserve">4129040100129</t>
  </si>
  <si>
    <t xml:space="preserve">李  艳</t>
  </si>
  <si>
    <t xml:space="preserve">专业技术（初中地理）</t>
  </si>
  <si>
    <t xml:space="preserve">400002</t>
  </si>
  <si>
    <t xml:space="preserve">4129040100124</t>
  </si>
  <si>
    <t xml:space="preserve">张海艳</t>
  </si>
  <si>
    <t xml:space="preserve">4129040100205</t>
  </si>
  <si>
    <t xml:space="preserve">杨晓慧</t>
  </si>
  <si>
    <t xml:space="preserve">4129040100130</t>
  </si>
  <si>
    <t xml:space="preserve">王  琼</t>
  </si>
  <si>
    <t xml:space="preserve">4129040100203</t>
  </si>
  <si>
    <t xml:space="preserve">张秀英</t>
  </si>
  <si>
    <t xml:space="preserve">4129040100606</t>
  </si>
  <si>
    <t xml:space="preserve">杨  轩</t>
  </si>
  <si>
    <t xml:space="preserve">专业技术（初中语文）</t>
  </si>
  <si>
    <t xml:space="preserve">400003</t>
  </si>
  <si>
    <t xml:space="preserve">4129040100213</t>
  </si>
  <si>
    <t xml:space="preserve">郭淑贤</t>
  </si>
  <si>
    <t xml:space="preserve">4129040100528</t>
  </si>
  <si>
    <t xml:space="preserve">邵  莉</t>
  </si>
  <si>
    <t xml:space="preserve">4129040101020</t>
  </si>
  <si>
    <t xml:space="preserve">肖  瑶</t>
  </si>
  <si>
    <t xml:space="preserve">4129040100303</t>
  </si>
  <si>
    <t xml:space="preserve">向清清</t>
  </si>
  <si>
    <t xml:space="preserve">4129040100727</t>
  </si>
  <si>
    <t xml:space="preserve">郑婷婷</t>
  </si>
  <si>
    <t xml:space="preserve">4129040100502</t>
  </si>
  <si>
    <t xml:space="preserve">罗江华</t>
  </si>
  <si>
    <t xml:space="preserve">4129040100402</t>
  </si>
  <si>
    <t xml:space="preserve">张  垭</t>
  </si>
  <si>
    <t xml:space="preserve">4129040101026</t>
  </si>
  <si>
    <t xml:space="preserve">魏益梅</t>
  </si>
  <si>
    <t xml:space="preserve">4129040100308</t>
  </si>
  <si>
    <t xml:space="preserve">朱兴莉</t>
  </si>
  <si>
    <t xml:space="preserve">4129040100223</t>
  </si>
  <si>
    <t xml:space="preserve">陈  印</t>
  </si>
  <si>
    <t xml:space="preserve">4129040100404</t>
  </si>
  <si>
    <t xml:space="preserve">邹  燕</t>
  </si>
  <si>
    <t xml:space="preserve">4129040100527</t>
  </si>
  <si>
    <t xml:space="preserve">余建忠</t>
  </si>
  <si>
    <t xml:space="preserve">4129040101110</t>
  </si>
  <si>
    <t xml:space="preserve">周  庆</t>
  </si>
  <si>
    <t xml:space="preserve">4129040100716</t>
  </si>
  <si>
    <t xml:space="preserve">郝桂菁</t>
  </si>
  <si>
    <t xml:space="preserve">4129040101105</t>
  </si>
  <si>
    <t xml:space="preserve">孙淑君</t>
  </si>
  <si>
    <t xml:space="preserve">4129040100407</t>
  </si>
  <si>
    <t xml:space="preserve">薛  蕊</t>
  </si>
  <si>
    <t xml:space="preserve">4129040100505</t>
  </si>
  <si>
    <t xml:space="preserve">罗雅尹</t>
  </si>
  <si>
    <t xml:space="preserve">4129040100426</t>
  </si>
  <si>
    <t xml:space="preserve">唐  丽</t>
  </si>
  <si>
    <t xml:space="preserve">4129040100428</t>
  </si>
  <si>
    <t xml:space="preserve">姚  霜</t>
  </si>
  <si>
    <t xml:space="preserve">4129040100929</t>
  </si>
  <si>
    <t xml:space="preserve">廖丽萍</t>
  </si>
  <si>
    <t xml:space="preserve">4129040101025</t>
  </si>
  <si>
    <t xml:space="preserve">徐  千</t>
  </si>
  <si>
    <t xml:space="preserve">4129040100525</t>
  </si>
  <si>
    <t xml:space="preserve">陈红旭</t>
  </si>
  <si>
    <t xml:space="preserve">4129040100620</t>
  </si>
  <si>
    <t xml:space="preserve">吴双兰</t>
  </si>
  <si>
    <t xml:space="preserve">4129040100306</t>
  </si>
  <si>
    <t xml:space="preserve">康  乐</t>
  </si>
  <si>
    <t xml:space="preserve">4129040101015</t>
  </si>
  <si>
    <t xml:space="preserve">陈雯雯</t>
  </si>
  <si>
    <t xml:space="preserve">4129040100406</t>
  </si>
  <si>
    <t xml:space="preserve">左一杉</t>
  </si>
  <si>
    <t xml:space="preserve">4129040100621</t>
  </si>
  <si>
    <t xml:space="preserve">范婵娟</t>
  </si>
  <si>
    <t xml:space="preserve">4129040101001</t>
  </si>
  <si>
    <t xml:space="preserve">朱  莹</t>
  </si>
  <si>
    <t xml:space="preserve">4129040100301</t>
  </si>
  <si>
    <t xml:space="preserve">陈  琼</t>
  </si>
  <si>
    <t xml:space="preserve">4129040100408</t>
  </si>
  <si>
    <t xml:space="preserve">蔺兴秀</t>
  </si>
  <si>
    <t xml:space="preserve">4129040100714</t>
  </si>
  <si>
    <t xml:space="preserve">马  迪</t>
  </si>
  <si>
    <t xml:space="preserve">4129040101011</t>
  </si>
  <si>
    <t xml:space="preserve">杨  佳</t>
  </si>
  <si>
    <t xml:space="preserve">4129040100617</t>
  </si>
  <si>
    <t xml:space="preserve">付少宝</t>
  </si>
  <si>
    <t xml:space="preserve">4129040100619</t>
  </si>
  <si>
    <t xml:space="preserve">程保蓉</t>
  </si>
  <si>
    <t xml:space="preserve">4129040100720</t>
  </si>
  <si>
    <t xml:space="preserve">陈露梦</t>
  </si>
  <si>
    <t xml:space="preserve">4129040100724</t>
  </si>
  <si>
    <t xml:space="preserve">王茜瑶</t>
  </si>
  <si>
    <t xml:space="preserve">4129040100920</t>
  </si>
  <si>
    <t xml:space="preserve">杨春艳</t>
  </si>
  <si>
    <t xml:space="preserve">4129040100325</t>
  </si>
  <si>
    <t xml:space="preserve">张婷婷</t>
  </si>
  <si>
    <t xml:space="preserve">4129040100613</t>
  </si>
  <si>
    <t xml:space="preserve">李新月</t>
  </si>
  <si>
    <t xml:space="preserve">4129040100713</t>
  </si>
  <si>
    <t xml:space="preserve">伍梦娜</t>
  </si>
  <si>
    <t xml:space="preserve">4129040100222</t>
  </si>
  <si>
    <t xml:space="preserve">苟芸芸</t>
  </si>
  <si>
    <t xml:space="preserve">4129040100313</t>
  </si>
  <si>
    <t xml:space="preserve">钟代霞</t>
  </si>
  <si>
    <t xml:space="preserve">4129040100519</t>
  </si>
  <si>
    <t xml:space="preserve">熊  博</t>
  </si>
  <si>
    <t xml:space="preserve">4129040100829</t>
  </si>
  <si>
    <t xml:space="preserve">曹红梅</t>
  </si>
  <si>
    <t xml:space="preserve">4129040100717</t>
  </si>
  <si>
    <t xml:space="preserve">李善芳</t>
  </si>
  <si>
    <t xml:space="preserve">4129040100901</t>
  </si>
  <si>
    <t xml:space="preserve">韩钦钦</t>
  </si>
  <si>
    <t xml:space="preserve">4129040100924</t>
  </si>
  <si>
    <t xml:space="preserve">徐  连</t>
  </si>
  <si>
    <t xml:space="preserve">4129040100228</t>
  </si>
  <si>
    <t xml:space="preserve">张兴红</t>
  </si>
  <si>
    <t xml:space="preserve">4129040100419</t>
  </si>
  <si>
    <t xml:space="preserve">何烨稀</t>
  </si>
  <si>
    <t xml:space="preserve">4129040100729</t>
  </si>
  <si>
    <t xml:space="preserve">曹  琪</t>
  </si>
  <si>
    <t xml:space="preserve">4129040100504</t>
  </si>
  <si>
    <t xml:space="preserve">潘琪琪</t>
  </si>
  <si>
    <t xml:space="preserve">4129040100820</t>
  </si>
  <si>
    <t xml:space="preserve">赵  敏</t>
  </si>
  <si>
    <t xml:space="preserve">4129040100618</t>
  </si>
  <si>
    <t xml:space="preserve">周  飞</t>
  </si>
  <si>
    <t xml:space="preserve">4129040100808</t>
  </si>
  <si>
    <t xml:space="preserve">王亚飞</t>
  </si>
  <si>
    <t xml:space="preserve">4129040101310</t>
  </si>
  <si>
    <t xml:space="preserve">熊欢欢</t>
  </si>
  <si>
    <t xml:space="preserve">专业技术（初中数学）</t>
  </si>
  <si>
    <t xml:space="preserve">400004</t>
  </si>
  <si>
    <t xml:space="preserve">4129040101305</t>
  </si>
  <si>
    <t xml:space="preserve">赵  兵</t>
  </si>
  <si>
    <t xml:space="preserve">4129040101226</t>
  </si>
  <si>
    <t xml:space="preserve">彭婷婷</t>
  </si>
  <si>
    <t xml:space="preserve">4129040101216</t>
  </si>
  <si>
    <t xml:space="preserve">兰晓梅</t>
  </si>
  <si>
    <t xml:space="preserve">4129040101307</t>
  </si>
  <si>
    <t xml:space="preserve">侯桂林</t>
  </si>
  <si>
    <t xml:space="preserve">4129040101215</t>
  </si>
  <si>
    <t xml:space="preserve">潘凤明</t>
  </si>
  <si>
    <t xml:space="preserve">4129040101227</t>
  </si>
  <si>
    <t xml:space="preserve">蒲前萍</t>
  </si>
  <si>
    <t xml:space="preserve">4129040101311</t>
  </si>
  <si>
    <t xml:space="preserve">唐  维</t>
  </si>
  <si>
    <t xml:space="preserve">4129040101120</t>
  </si>
  <si>
    <t xml:space="preserve">张  雨</t>
  </si>
  <si>
    <t xml:space="preserve">4129040101206</t>
  </si>
  <si>
    <t xml:space="preserve">王  艳</t>
  </si>
  <si>
    <t xml:space="preserve">4129040101122</t>
  </si>
  <si>
    <t xml:space="preserve">范春玲</t>
  </si>
  <si>
    <t xml:space="preserve">4129040101303</t>
  </si>
  <si>
    <t xml:space="preserve">曾祥洪</t>
  </si>
  <si>
    <t xml:space="preserve">4129040101321</t>
  </si>
  <si>
    <t xml:space="preserve">马丹丹</t>
  </si>
  <si>
    <t xml:space="preserve">4129040101325</t>
  </si>
  <si>
    <t xml:space="preserve">刘江龙</t>
  </si>
  <si>
    <t xml:space="preserve">4129040101320</t>
  </si>
  <si>
    <t xml:space="preserve">何  晴</t>
  </si>
  <si>
    <t xml:space="preserve">4129040101201</t>
  </si>
  <si>
    <t xml:space="preserve">董成敏</t>
  </si>
  <si>
    <t xml:space="preserve">4129040101225</t>
  </si>
  <si>
    <t xml:space="preserve">唐雪梅</t>
  </si>
  <si>
    <t xml:space="preserve">4129040101324</t>
  </si>
  <si>
    <t xml:space="preserve">王  菲</t>
  </si>
  <si>
    <t xml:space="preserve">4129040101202</t>
  </si>
  <si>
    <t xml:space="preserve">任雪林</t>
  </si>
  <si>
    <t xml:space="preserve">4129040101312</t>
  </si>
  <si>
    <t xml:space="preserve">兰超琼</t>
  </si>
  <si>
    <t xml:space="preserve">4129040101205</t>
  </si>
  <si>
    <t xml:space="preserve">陈志婷</t>
  </si>
  <si>
    <t xml:space="preserve">4129040101222</t>
  </si>
  <si>
    <t xml:space="preserve">张建国</t>
  </si>
  <si>
    <t xml:space="preserve">4129040101214</t>
  </si>
  <si>
    <t xml:space="preserve">王  倩</t>
  </si>
  <si>
    <t xml:space="preserve">4129040101221</t>
  </si>
  <si>
    <t xml:space="preserve">唐大芳</t>
  </si>
  <si>
    <t xml:space="preserve">4129040101209</t>
  </si>
  <si>
    <t xml:space="preserve">李  臆</t>
  </si>
  <si>
    <t xml:space="preserve">4129040101317</t>
  </si>
  <si>
    <t xml:space="preserve">丁  悦</t>
  </si>
  <si>
    <t xml:space="preserve">4129040101306</t>
  </si>
  <si>
    <t xml:space="preserve">黄春霖</t>
  </si>
  <si>
    <t xml:space="preserve">4129040101318</t>
  </si>
  <si>
    <t xml:space="preserve">彭书华</t>
  </si>
  <si>
    <t xml:space="preserve">4129040101223</t>
  </si>
  <si>
    <t xml:space="preserve">易  瑶</t>
  </si>
  <si>
    <t xml:space="preserve">4129040101304</t>
  </si>
  <si>
    <t xml:space="preserve">贾  歉</t>
  </si>
  <si>
    <t xml:space="preserve">4129040101121</t>
  </si>
  <si>
    <t xml:space="preserve">刘芳伶</t>
  </si>
  <si>
    <t xml:space="preserve">4129040101203</t>
  </si>
  <si>
    <t xml:space="preserve">冉勤奋</t>
  </si>
  <si>
    <t xml:space="preserve">4129040101430</t>
  </si>
  <si>
    <t xml:space="preserve">王小梅</t>
  </si>
  <si>
    <t xml:space="preserve">400005</t>
  </si>
  <si>
    <t xml:space="preserve">4129040101518</t>
  </si>
  <si>
    <t xml:space="preserve">杨  智</t>
  </si>
  <si>
    <t xml:space="preserve">4129040101522</t>
  </si>
  <si>
    <t xml:space="preserve">沈山川</t>
  </si>
  <si>
    <t xml:space="preserve">4129040101409</t>
  </si>
  <si>
    <t xml:space="preserve">杨  放</t>
  </si>
  <si>
    <t xml:space="preserve">4129040101608</t>
  </si>
  <si>
    <t xml:space="preserve">王东平</t>
  </si>
  <si>
    <t xml:space="preserve">4129040101410</t>
  </si>
  <si>
    <t xml:space="preserve">陈  美</t>
  </si>
  <si>
    <t xml:space="preserve">4129040101524</t>
  </si>
  <si>
    <t xml:space="preserve">黄红旭</t>
  </si>
  <si>
    <t xml:space="preserve">4129040101611</t>
  </si>
  <si>
    <t xml:space="preserve">林  丹</t>
  </si>
  <si>
    <t xml:space="preserve">4129040101513</t>
  </si>
  <si>
    <t xml:space="preserve">王  茜</t>
  </si>
  <si>
    <t xml:space="preserve">4129040101506</t>
  </si>
  <si>
    <t xml:space="preserve">袁  玲</t>
  </si>
  <si>
    <t xml:space="preserve">4129040101401</t>
  </si>
  <si>
    <t xml:space="preserve">牟  丹</t>
  </si>
  <si>
    <t xml:space="preserve">4129040101412</t>
  </si>
  <si>
    <t xml:space="preserve">郭  茜</t>
  </si>
  <si>
    <t xml:space="preserve">4129040101511</t>
  </si>
  <si>
    <t xml:space="preserve">杜仕菊</t>
  </si>
  <si>
    <t xml:space="preserve">4129040101604</t>
  </si>
  <si>
    <t xml:space="preserve">何婷婷</t>
  </si>
  <si>
    <t xml:space="preserve">4129040101517</t>
  </si>
  <si>
    <t xml:space="preserve">李小芹</t>
  </si>
  <si>
    <t xml:space="preserve">4129040101403</t>
  </si>
  <si>
    <t xml:space="preserve">李心雨</t>
  </si>
  <si>
    <t xml:space="preserve">4129040101515</t>
  </si>
  <si>
    <t xml:space="preserve">彭  琼</t>
  </si>
  <si>
    <t xml:space="preserve">4129040101521</t>
  </si>
  <si>
    <t xml:space="preserve">王小琴</t>
  </si>
  <si>
    <t xml:space="preserve">4129040101417</t>
  </si>
  <si>
    <t xml:space="preserve">王  婷</t>
  </si>
  <si>
    <t xml:space="preserve">4129040101421</t>
  </si>
  <si>
    <t xml:space="preserve">李  芬</t>
  </si>
  <si>
    <t xml:space="preserve">4129040101423</t>
  </si>
  <si>
    <t xml:space="preserve">张圳琴</t>
  </si>
  <si>
    <t xml:space="preserve">4129040101330</t>
  </si>
  <si>
    <t xml:space="preserve">黄  琳</t>
  </si>
  <si>
    <t xml:space="preserve">4129040101514</t>
  </si>
  <si>
    <t xml:space="preserve">彭宗雪</t>
  </si>
  <si>
    <t xml:space="preserve">4129040101526</t>
  </si>
  <si>
    <t xml:space="preserve">刘洋铄</t>
  </si>
  <si>
    <t xml:space="preserve">4129040101602</t>
  </si>
  <si>
    <t xml:space="preserve">李兴雷</t>
  </si>
  <si>
    <t xml:space="preserve">4129040101520</t>
  </si>
  <si>
    <t xml:space="preserve">冉远瞩</t>
  </si>
  <si>
    <t xml:space="preserve">4129040101329</t>
  </si>
  <si>
    <t xml:space="preserve">姚  旭</t>
  </si>
  <si>
    <t xml:space="preserve">4129040101404</t>
  </si>
  <si>
    <t xml:space="preserve">罗合军</t>
  </si>
  <si>
    <t xml:space="preserve">4129040101502</t>
  </si>
  <si>
    <t xml:space="preserve">范美珍</t>
  </si>
  <si>
    <t xml:space="preserve">4129040101529</t>
  </si>
  <si>
    <t xml:space="preserve">李彩玲</t>
  </si>
  <si>
    <t xml:space="preserve">4129040101425</t>
  </si>
  <si>
    <t xml:space="preserve">黄  娟</t>
  </si>
  <si>
    <t xml:space="preserve">4129040101428</t>
  </si>
  <si>
    <t xml:space="preserve">苏小艳</t>
  </si>
  <si>
    <t xml:space="preserve">4129040101729</t>
  </si>
  <si>
    <t xml:space="preserve">李海燕</t>
  </si>
  <si>
    <t xml:space="preserve">专业技术（初中英语）</t>
  </si>
  <si>
    <t xml:space="preserve">400006</t>
  </si>
  <si>
    <t xml:space="preserve">4129040101721</t>
  </si>
  <si>
    <t xml:space="preserve">黄  灿</t>
  </si>
  <si>
    <t xml:space="preserve">4129040102010</t>
  </si>
  <si>
    <t xml:space="preserve">蒋雅颖</t>
  </si>
  <si>
    <t xml:space="preserve">4129040102130</t>
  </si>
  <si>
    <t xml:space="preserve">杨  鑫</t>
  </si>
  <si>
    <t xml:space="preserve">4129040101920</t>
  </si>
  <si>
    <t xml:space="preserve">黄  嫚</t>
  </si>
  <si>
    <t xml:space="preserve">4129040101905</t>
  </si>
  <si>
    <t xml:space="preserve">赵学娇</t>
  </si>
  <si>
    <t xml:space="preserve">4129040101708</t>
  </si>
  <si>
    <t xml:space="preserve">雷  鑫</t>
  </si>
  <si>
    <t xml:space="preserve">4129040101723</t>
  </si>
  <si>
    <t xml:space="preserve">朱小红</t>
  </si>
  <si>
    <t xml:space="preserve">4129040101830</t>
  </si>
  <si>
    <t xml:space="preserve">余朋朋</t>
  </si>
  <si>
    <t xml:space="preserve">4129040101913</t>
  </si>
  <si>
    <t xml:space="preserve">彭茜茜</t>
  </si>
  <si>
    <t xml:space="preserve">4129040102122</t>
  </si>
  <si>
    <t xml:space="preserve">胡秀丽</t>
  </si>
  <si>
    <t xml:space="preserve">4129040102202</t>
  </si>
  <si>
    <t xml:space="preserve">杨帷帷</t>
  </si>
  <si>
    <t xml:space="preserve">4129040102007</t>
  </si>
  <si>
    <t xml:space="preserve">刘  霞</t>
  </si>
  <si>
    <t xml:space="preserve">4129040102109</t>
  </si>
  <si>
    <t xml:space="preserve">胡  帅</t>
  </si>
  <si>
    <t xml:space="preserve">4129040102118</t>
  </si>
  <si>
    <t xml:space="preserve">邹罗旋</t>
  </si>
  <si>
    <t xml:space="preserve">4129040101703</t>
  </si>
  <si>
    <t xml:space="preserve">廖  英</t>
  </si>
  <si>
    <t xml:space="preserve">4129040101707</t>
  </si>
  <si>
    <t xml:space="preserve">黎又晖</t>
  </si>
  <si>
    <t xml:space="preserve">4129040101911</t>
  </si>
  <si>
    <t xml:space="preserve">黄冬梅</t>
  </si>
  <si>
    <t xml:space="preserve">4129040102003</t>
  </si>
  <si>
    <t xml:space="preserve">王建兰</t>
  </si>
  <si>
    <t xml:space="preserve">4129040102203</t>
  </si>
  <si>
    <t xml:space="preserve">王  珂</t>
  </si>
  <si>
    <t xml:space="preserve">4129040102205</t>
  </si>
  <si>
    <t xml:space="preserve">王秋越</t>
  </si>
  <si>
    <t xml:space="preserve">4129040101801</t>
  </si>
  <si>
    <t xml:space="preserve">罗若菡</t>
  </si>
  <si>
    <t xml:space="preserve">4129040102210</t>
  </si>
  <si>
    <t xml:space="preserve">陈轩薇</t>
  </si>
  <si>
    <t xml:space="preserve">4129040101716</t>
  </si>
  <si>
    <t xml:space="preserve">李家丽</t>
  </si>
  <si>
    <t xml:space="preserve">4129040101728</t>
  </si>
  <si>
    <t xml:space="preserve">郑秋秋</t>
  </si>
  <si>
    <t xml:space="preserve">4129040101730</t>
  </si>
  <si>
    <t xml:space="preserve">唐银莲</t>
  </si>
  <si>
    <t xml:space="preserve">4129040101824</t>
  </si>
  <si>
    <t xml:space="preserve">丁莉华</t>
  </si>
  <si>
    <t xml:space="preserve">4129040101921</t>
  </si>
  <si>
    <t xml:space="preserve">何秀珊</t>
  </si>
  <si>
    <t xml:space="preserve">4129040101924</t>
  </si>
  <si>
    <t xml:space="preserve">朱  芹</t>
  </si>
  <si>
    <t xml:space="preserve">4129040101819</t>
  </si>
  <si>
    <t xml:space="preserve">何  翠</t>
  </si>
  <si>
    <t xml:space="preserve">4129040102113</t>
  </si>
  <si>
    <t xml:space="preserve">赵银兰</t>
  </si>
  <si>
    <t xml:space="preserve">4129040101822</t>
  </si>
  <si>
    <t xml:space="preserve">金  晶</t>
  </si>
  <si>
    <t xml:space="preserve">4129040101823</t>
  </si>
  <si>
    <t xml:space="preserve">游晓燕</t>
  </si>
  <si>
    <t xml:space="preserve">4129040101930</t>
  </si>
  <si>
    <t xml:space="preserve">陈园园</t>
  </si>
  <si>
    <t xml:space="preserve">4129040102103</t>
  </si>
  <si>
    <t xml:space="preserve">向  燕</t>
  </si>
  <si>
    <t xml:space="preserve">4129040102622</t>
  </si>
  <si>
    <t xml:space="preserve">聂琳惠</t>
  </si>
  <si>
    <t xml:space="preserve">400007</t>
  </si>
  <si>
    <t xml:space="preserve">4129040102228</t>
  </si>
  <si>
    <t xml:space="preserve">胡  琼</t>
  </si>
  <si>
    <t xml:space="preserve">4129040102320</t>
  </si>
  <si>
    <t xml:space="preserve">杨  苗</t>
  </si>
  <si>
    <t xml:space="preserve">4129040102407</t>
  </si>
  <si>
    <t xml:space="preserve">魏  路</t>
  </si>
  <si>
    <t xml:space="preserve">4129040102413</t>
  </si>
  <si>
    <t xml:space="preserve">王  娟</t>
  </si>
  <si>
    <t xml:space="preserve">4129040102230</t>
  </si>
  <si>
    <t xml:space="preserve">吴  娟</t>
  </si>
  <si>
    <t xml:space="preserve">4129040102402</t>
  </si>
  <si>
    <t xml:space="preserve">罗  姗</t>
  </si>
  <si>
    <t xml:space="preserve">4129040102409</t>
  </si>
  <si>
    <t xml:space="preserve">曾俊程</t>
  </si>
  <si>
    <t xml:space="preserve">4129040102412</t>
  </si>
  <si>
    <t xml:space="preserve">李虹静</t>
  </si>
  <si>
    <t xml:space="preserve">4129040102621</t>
  </si>
  <si>
    <t xml:space="preserve">杨晓兰</t>
  </si>
  <si>
    <t xml:space="preserve">4129040102301</t>
  </si>
  <si>
    <t xml:space="preserve">顾永欢</t>
  </si>
  <si>
    <t xml:space="preserve">4129040102620</t>
  </si>
  <si>
    <t xml:space="preserve">唐绪丹</t>
  </si>
  <si>
    <t xml:space="preserve">4129040102604</t>
  </si>
  <si>
    <t xml:space="preserve">唐海燕</t>
  </si>
  <si>
    <t xml:space="preserve">4129040102627</t>
  </si>
  <si>
    <t xml:space="preserve">李丽娟</t>
  </si>
  <si>
    <t xml:space="preserve">4129040102302</t>
  </si>
  <si>
    <t xml:space="preserve">谭  维</t>
  </si>
  <si>
    <t xml:space="preserve">4129040102226</t>
  </si>
  <si>
    <t xml:space="preserve">陶英杰</t>
  </si>
  <si>
    <t xml:space="preserve">4129040102512</t>
  </si>
  <si>
    <t xml:space="preserve">任  艳</t>
  </si>
  <si>
    <t xml:space="preserve">4129040102602</t>
  </si>
  <si>
    <t xml:space="preserve">黄丹丹</t>
  </si>
  <si>
    <t xml:space="preserve">4129040102222</t>
  </si>
  <si>
    <t xml:space="preserve">王春燕</t>
  </si>
  <si>
    <t xml:space="preserve">4129040102518</t>
  </si>
  <si>
    <t xml:space="preserve">王思霓</t>
  </si>
  <si>
    <t xml:space="preserve">4129040102502</t>
  </si>
  <si>
    <t xml:space="preserve">梅庶绢</t>
  </si>
  <si>
    <t xml:space="preserve">4129040102517</t>
  </si>
  <si>
    <t xml:space="preserve">唐  清</t>
  </si>
  <si>
    <t xml:space="preserve">4129040102624</t>
  </si>
  <si>
    <t xml:space="preserve">张藜莎</t>
  </si>
  <si>
    <t xml:space="preserve">4129040102219</t>
  </si>
  <si>
    <t xml:space="preserve">徐  敏</t>
  </si>
  <si>
    <t xml:space="preserve">4129040102325</t>
  </si>
  <si>
    <t xml:space="preserve">王翠蓉</t>
  </si>
  <si>
    <t xml:space="preserve">4129040102608</t>
  </si>
  <si>
    <t xml:space="preserve">李秀丽</t>
  </si>
  <si>
    <t xml:space="preserve">4129040102411</t>
  </si>
  <si>
    <t xml:space="preserve">刘  倩</t>
  </si>
  <si>
    <t xml:space="preserve">4129040102422</t>
  </si>
  <si>
    <t xml:space="preserve">潘皓月</t>
  </si>
  <si>
    <t xml:space="preserve">4129040102225</t>
  </si>
  <si>
    <t xml:space="preserve">陈  航</t>
  </si>
  <si>
    <t xml:space="preserve">4129040102806</t>
  </si>
  <si>
    <t xml:space="preserve">王小玉</t>
  </si>
  <si>
    <t xml:space="preserve">专业技术（初中物理）</t>
  </si>
  <si>
    <t xml:space="preserve">400008</t>
  </si>
  <si>
    <t xml:space="preserve">4129040102718</t>
  </si>
  <si>
    <t xml:space="preserve">黄秋霞</t>
  </si>
  <si>
    <t xml:space="preserve">4129040102723</t>
  </si>
  <si>
    <t xml:space="preserve">李向亮</t>
  </si>
  <si>
    <t xml:space="preserve">4129040102727</t>
  </si>
  <si>
    <t xml:space="preserve">郑诗旭</t>
  </si>
  <si>
    <t xml:space="preserve">4129040102715</t>
  </si>
  <si>
    <t xml:space="preserve">荣  涛</t>
  </si>
  <si>
    <t xml:space="preserve">4129040102808</t>
  </si>
  <si>
    <t xml:space="preserve">艾培莉</t>
  </si>
  <si>
    <t xml:space="preserve">4129040102730</t>
  </si>
  <si>
    <t xml:space="preserve">冉茂娇</t>
  </si>
  <si>
    <t xml:space="preserve">4129040102807</t>
  </si>
  <si>
    <t xml:space="preserve">鄢  彬</t>
  </si>
  <si>
    <t xml:space="preserve">4129040102803</t>
  </si>
  <si>
    <t xml:space="preserve">何栋福</t>
  </si>
  <si>
    <t xml:space="preserve">4129040102721</t>
  </si>
  <si>
    <t xml:space="preserve">朱  华</t>
  </si>
  <si>
    <t xml:space="preserve">4129040102805</t>
  </si>
  <si>
    <t xml:space="preserve">王仕林</t>
  </si>
  <si>
    <t xml:space="preserve">4129040102827</t>
  </si>
  <si>
    <t xml:space="preserve">张晓凤</t>
  </si>
  <si>
    <t xml:space="preserve">专业技术（初中化学）</t>
  </si>
  <si>
    <t xml:space="preserve">400009</t>
  </si>
  <si>
    <t xml:space="preserve">4129040102919</t>
  </si>
  <si>
    <t xml:space="preserve">张  凤</t>
  </si>
  <si>
    <t xml:space="preserve">4129040102826</t>
  </si>
  <si>
    <t xml:space="preserve">王正凯</t>
  </si>
  <si>
    <t xml:space="preserve">4129040102810</t>
  </si>
  <si>
    <t xml:space="preserve">李  燕</t>
  </si>
  <si>
    <t xml:space="preserve">4129040102904</t>
  </si>
  <si>
    <t xml:space="preserve">胡  彪</t>
  </si>
  <si>
    <t xml:space="preserve">4129040102825</t>
  </si>
  <si>
    <t xml:space="preserve">赵  娇</t>
  </si>
  <si>
    <t xml:space="preserve">4129040102920</t>
  </si>
  <si>
    <t xml:space="preserve">彭彦雄</t>
  </si>
  <si>
    <t xml:space="preserve">4129040102812</t>
  </si>
  <si>
    <t xml:space="preserve">黄月鸿</t>
  </si>
  <si>
    <t xml:space="preserve">4129040102915</t>
  </si>
  <si>
    <t xml:space="preserve">蒋欣芸</t>
  </si>
  <si>
    <t xml:space="preserve">4129040102922</t>
  </si>
  <si>
    <t xml:space="preserve">张焱超</t>
  </si>
  <si>
    <t xml:space="preserve">专业技术（初中生物）</t>
  </si>
  <si>
    <t xml:space="preserve">400010</t>
  </si>
  <si>
    <t xml:space="preserve">4129040102924</t>
  </si>
  <si>
    <t xml:space="preserve">刘桂花</t>
  </si>
  <si>
    <t xml:space="preserve">4129040103011</t>
  </si>
  <si>
    <t xml:space="preserve">周  平</t>
  </si>
  <si>
    <t xml:space="preserve">专业技术（初中信息技术）</t>
  </si>
  <si>
    <t xml:space="preserve">400011</t>
  </si>
  <si>
    <t xml:space="preserve">4129040103017</t>
  </si>
  <si>
    <t xml:space="preserve">孙  帆</t>
  </si>
  <si>
    <t xml:space="preserve">4129040103012</t>
  </si>
  <si>
    <t xml:space="preserve">李  梅</t>
  </si>
  <si>
    <t xml:space="preserve">4129040103014</t>
  </si>
  <si>
    <t xml:space="preserve">陈德耀</t>
  </si>
  <si>
    <t xml:space="preserve">4129040103008</t>
  </si>
  <si>
    <t xml:space="preserve">刘莉莎</t>
  </si>
  <si>
    <t xml:space="preserve">4129040103103</t>
  </si>
  <si>
    <t xml:space="preserve">郑秀莉</t>
  </si>
  <si>
    <t xml:space="preserve">专业技术（初中思想品德）</t>
  </si>
  <si>
    <t xml:space="preserve">400012</t>
  </si>
  <si>
    <t xml:space="preserve">4129040103102</t>
  </si>
  <si>
    <t xml:space="preserve">雷清清</t>
  </si>
  <si>
    <t xml:space="preserve">4129040103202</t>
  </si>
  <si>
    <t xml:space="preserve">尹晓静</t>
  </si>
  <si>
    <t xml:space="preserve">4129040103104</t>
  </si>
  <si>
    <t xml:space="preserve">李川兰</t>
  </si>
  <si>
    <t xml:space="preserve">4129040103113</t>
  </si>
  <si>
    <t xml:space="preserve">4129040103018</t>
  </si>
  <si>
    <t xml:space="preserve">周玉竹</t>
  </si>
  <si>
    <t xml:space="preserve">4129040103219</t>
  </si>
  <si>
    <t xml:space="preserve">赵  海</t>
  </si>
  <si>
    <t xml:space="preserve">专业技术（初中音乐）</t>
  </si>
  <si>
    <t xml:space="preserve">400013</t>
  </si>
  <si>
    <t xml:space="preserve">4129040103220</t>
  </si>
  <si>
    <t xml:space="preserve">郑  静</t>
  </si>
  <si>
    <t xml:space="preserve">4129040103218</t>
  </si>
  <si>
    <t xml:space="preserve">杨  玲</t>
  </si>
  <si>
    <t xml:space="preserve">4129040103230</t>
  </si>
  <si>
    <t xml:space="preserve">文  琳</t>
  </si>
  <si>
    <t xml:space="preserve">专业技术（初中美术）</t>
  </si>
  <si>
    <t xml:space="preserve">400014</t>
  </si>
  <si>
    <t xml:space="preserve">4129040103226</t>
  </si>
  <si>
    <t xml:space="preserve">袁  爽</t>
  </si>
  <si>
    <t xml:space="preserve">4129040103507</t>
  </si>
  <si>
    <t xml:space="preserve">4129040103408</t>
  </si>
  <si>
    <t xml:space="preserve">王  萍</t>
  </si>
  <si>
    <t xml:space="preserve">4129040103529</t>
  </si>
  <si>
    <t xml:space="preserve">安志林</t>
  </si>
  <si>
    <t xml:space="preserve">专业技术（初中体育）</t>
  </si>
  <si>
    <t xml:space="preserve">400015</t>
  </si>
  <si>
    <t xml:space="preserve">4129040103605</t>
  </si>
  <si>
    <t xml:space="preserve">田  玲</t>
  </si>
  <si>
    <t xml:space="preserve">4129040103528</t>
  </si>
  <si>
    <t xml:space="preserve">吴  芹</t>
  </si>
  <si>
    <t xml:space="preserve">4129040103604</t>
  </si>
  <si>
    <t xml:space="preserve">余志波</t>
  </si>
  <si>
    <t xml:space="preserve">4129040103810</t>
  </si>
  <si>
    <t xml:space="preserve">杨云丹</t>
  </si>
  <si>
    <t xml:space="preserve">4129040103517</t>
  </si>
  <si>
    <t xml:space="preserve">刘  丹</t>
  </si>
  <si>
    <t xml:space="preserve">4129040103612</t>
  </si>
  <si>
    <t xml:space="preserve">李  彩</t>
  </si>
  <si>
    <t xml:space="preserve">4129040103523</t>
  </si>
  <si>
    <t xml:space="preserve">王  杰</t>
  </si>
  <si>
    <t xml:space="preserve">4129040103524</t>
  </si>
  <si>
    <t xml:space="preserve">许  松</t>
  </si>
  <si>
    <t xml:space="preserve">4129040103606</t>
  </si>
  <si>
    <t xml:space="preserve">刘洪林</t>
  </si>
  <si>
    <t xml:space="preserve">4129040103621</t>
  </si>
  <si>
    <t xml:space="preserve">谈  琴</t>
  </si>
  <si>
    <t xml:space="preserve">4129040103713</t>
  </si>
  <si>
    <t xml:space="preserve">孙松林</t>
  </si>
  <si>
    <t xml:space="preserve">4129040103724</t>
  </si>
  <si>
    <t xml:space="preserve">张  军</t>
  </si>
  <si>
    <t xml:space="preserve">4129040103708</t>
  </si>
  <si>
    <t xml:space="preserve">王祥宇</t>
  </si>
  <si>
    <t xml:space="preserve">4129040103617</t>
  </si>
  <si>
    <t xml:space="preserve">殷翊孙</t>
  </si>
  <si>
    <t xml:space="preserve">4129040103806</t>
  </si>
  <si>
    <t xml:space="preserve">吕昌虎</t>
  </si>
  <si>
    <t xml:space="preserve">4129040103603</t>
  </si>
  <si>
    <t xml:space="preserve">罗亚兵</t>
  </si>
  <si>
    <t xml:space="preserve">4129040103710</t>
  </si>
  <si>
    <t xml:space="preserve">覃仁豪</t>
  </si>
  <si>
    <t xml:space="preserve">4129040103512</t>
  </si>
  <si>
    <t xml:space="preserve">李  旺</t>
  </si>
  <si>
    <t xml:space="preserve">4129040103709</t>
  </si>
  <si>
    <t xml:space="preserve">王善华</t>
  </si>
  <si>
    <t xml:space="preserve">4129040103822</t>
  </si>
  <si>
    <t xml:space="preserve">王艳梅</t>
  </si>
  <si>
    <t xml:space="preserve">专业技术（小学语文）</t>
  </si>
  <si>
    <t xml:space="preserve">400016</t>
  </si>
  <si>
    <t xml:space="preserve">4129040106710</t>
  </si>
  <si>
    <t xml:space="preserve">李玲丽</t>
  </si>
  <si>
    <t xml:space="preserve">4129040106004</t>
  </si>
  <si>
    <t xml:space="preserve">雷文静</t>
  </si>
  <si>
    <t xml:space="preserve">4129040106607</t>
  </si>
  <si>
    <t xml:space="preserve">章  旭</t>
  </si>
  <si>
    <t xml:space="preserve">4129040105311</t>
  </si>
  <si>
    <t xml:space="preserve">蔡业璇</t>
  </si>
  <si>
    <t xml:space="preserve">4129040104020</t>
  </si>
  <si>
    <t xml:space="preserve">刘从香</t>
  </si>
  <si>
    <t xml:space="preserve">4129040104223</t>
  </si>
  <si>
    <t xml:space="preserve">陈  丽</t>
  </si>
  <si>
    <t xml:space="preserve">4129040104522</t>
  </si>
  <si>
    <t xml:space="preserve">黄玉琴</t>
  </si>
  <si>
    <t xml:space="preserve">4129040104918</t>
  </si>
  <si>
    <t xml:space="preserve">杨  倩</t>
  </si>
  <si>
    <t xml:space="preserve">4129040105026</t>
  </si>
  <si>
    <t xml:space="preserve">王  迎</t>
  </si>
  <si>
    <t xml:space="preserve">4129040106325</t>
  </si>
  <si>
    <t xml:space="preserve">郑  艳</t>
  </si>
  <si>
    <t xml:space="preserve">4129040106823</t>
  </si>
  <si>
    <t xml:space="preserve">苟艳萍</t>
  </si>
  <si>
    <t xml:space="preserve">4129040107106</t>
  </si>
  <si>
    <t xml:space="preserve">丁  愿</t>
  </si>
  <si>
    <t xml:space="preserve">4129040104701</t>
  </si>
  <si>
    <t xml:space="preserve">孙小清</t>
  </si>
  <si>
    <t xml:space="preserve">4129040106406</t>
  </si>
  <si>
    <t xml:space="preserve">彭大芳</t>
  </si>
  <si>
    <t xml:space="preserve">4129040107102</t>
  </si>
  <si>
    <t xml:space="preserve">郭  琴</t>
  </si>
  <si>
    <t xml:space="preserve">4129040104418</t>
  </si>
  <si>
    <t xml:space="preserve">陈  悦</t>
  </si>
  <si>
    <t xml:space="preserve">4129040104604</t>
  </si>
  <si>
    <t xml:space="preserve">唐  琴</t>
  </si>
  <si>
    <t xml:space="preserve">4129040105419</t>
  </si>
  <si>
    <t xml:space="preserve">蒋  连</t>
  </si>
  <si>
    <t xml:space="preserve">4129040105818</t>
  </si>
  <si>
    <t xml:space="preserve">王文丽</t>
  </si>
  <si>
    <t xml:space="preserve">4129040106601</t>
  </si>
  <si>
    <t xml:space="preserve">黄  艳</t>
  </si>
  <si>
    <t xml:space="preserve">4129040106913</t>
  </si>
  <si>
    <t xml:space="preserve">闫渝婕</t>
  </si>
  <si>
    <t xml:space="preserve">4129040107030</t>
  </si>
  <si>
    <t xml:space="preserve">彭丽琼</t>
  </si>
  <si>
    <t xml:space="preserve">4129040104315</t>
  </si>
  <si>
    <t xml:space="preserve">陈宏艳</t>
  </si>
  <si>
    <t xml:space="preserve">4129040104527</t>
  </si>
  <si>
    <t xml:space="preserve">李红漫</t>
  </si>
  <si>
    <t xml:space="preserve">4129040106515</t>
  </si>
  <si>
    <t xml:space="preserve">王美麟</t>
  </si>
  <si>
    <t xml:space="preserve">4129040104609</t>
  </si>
  <si>
    <t xml:space="preserve">4129040106510</t>
  </si>
  <si>
    <t xml:space="preserve">张  欢</t>
  </si>
  <si>
    <t xml:space="preserve">4129040103920</t>
  </si>
  <si>
    <t xml:space="preserve">袁  琳</t>
  </si>
  <si>
    <t xml:space="preserve">4129040105703</t>
  </si>
  <si>
    <t xml:space="preserve">杨  琴</t>
  </si>
  <si>
    <t xml:space="preserve">4129040106619</t>
  </si>
  <si>
    <t xml:space="preserve">4129040107209</t>
  </si>
  <si>
    <t xml:space="preserve">舒战敏</t>
  </si>
  <si>
    <t xml:space="preserve">4129040104606</t>
  </si>
  <si>
    <t xml:space="preserve">罗杭月</t>
  </si>
  <si>
    <t xml:space="preserve">4129040105112</t>
  </si>
  <si>
    <t xml:space="preserve">冉燕梅</t>
  </si>
  <si>
    <t xml:space="preserve">4129040105318</t>
  </si>
  <si>
    <t xml:space="preserve">杜  艳</t>
  </si>
  <si>
    <t xml:space="preserve">4129040105513</t>
  </si>
  <si>
    <t xml:space="preserve">郭晓娅</t>
  </si>
  <si>
    <t xml:space="preserve">4129040105627</t>
  </si>
  <si>
    <t xml:space="preserve">李勇庆</t>
  </si>
  <si>
    <t xml:space="preserve">4129040106318</t>
  </si>
  <si>
    <t xml:space="preserve">艾鹏程</t>
  </si>
  <si>
    <t xml:space="preserve">4129040107201</t>
  </si>
  <si>
    <t xml:space="preserve">罗媚月</t>
  </si>
  <si>
    <t xml:space="preserve">4129040104722</t>
  </si>
  <si>
    <t xml:space="preserve">翟  娟</t>
  </si>
  <si>
    <t xml:space="preserve">4129040105021</t>
  </si>
  <si>
    <t xml:space="preserve">汪  莲</t>
  </si>
  <si>
    <t xml:space="preserve">4129040105104</t>
  </si>
  <si>
    <t xml:space="preserve">李中菊</t>
  </si>
  <si>
    <t xml:space="preserve">4129040105625</t>
  </si>
  <si>
    <t xml:space="preserve">周琪印</t>
  </si>
  <si>
    <t xml:space="preserve">4129040106024</t>
  </si>
  <si>
    <t xml:space="preserve">胡程坤</t>
  </si>
  <si>
    <t xml:space="preserve">4129040106530</t>
  </si>
  <si>
    <t xml:space="preserve">文路隹</t>
  </si>
  <si>
    <t xml:space="preserve">4129040106616</t>
  </si>
  <si>
    <t xml:space="preserve">谷欣悦</t>
  </si>
  <si>
    <t xml:space="preserve">4129040107020</t>
  </si>
  <si>
    <t xml:space="preserve">马子惠</t>
  </si>
  <si>
    <t xml:space="preserve">4129040104928</t>
  </si>
  <si>
    <t xml:space="preserve">王志琴</t>
  </si>
  <si>
    <t xml:space="preserve">4129040105629</t>
  </si>
  <si>
    <t xml:space="preserve">李春娅</t>
  </si>
  <si>
    <t xml:space="preserve">4129040106113</t>
  </si>
  <si>
    <t xml:space="preserve">李  魏</t>
  </si>
  <si>
    <t xml:space="preserve">4129040106323</t>
  </si>
  <si>
    <t xml:space="preserve">甄洪梅</t>
  </si>
  <si>
    <t xml:space="preserve">4129040107026</t>
  </si>
  <si>
    <t xml:space="preserve">杨  丁</t>
  </si>
  <si>
    <t xml:space="preserve">4129040108115</t>
  </si>
  <si>
    <t xml:space="preserve">杨兴洪</t>
  </si>
  <si>
    <t xml:space="preserve">专业技术（小学数学）</t>
  </si>
  <si>
    <t xml:space="preserve">400017</t>
  </si>
  <si>
    <t xml:space="preserve">4129040108207</t>
  </si>
  <si>
    <t xml:space="preserve">张圆圆</t>
  </si>
  <si>
    <t xml:space="preserve">4129040108419</t>
  </si>
  <si>
    <t xml:space="preserve">周  影</t>
  </si>
  <si>
    <t xml:space="preserve">4129040107428</t>
  </si>
  <si>
    <t xml:space="preserve">卢端霞</t>
  </si>
  <si>
    <t xml:space="preserve">4129040108210</t>
  </si>
  <si>
    <t xml:space="preserve">张常芳</t>
  </si>
  <si>
    <t xml:space="preserve">4129040107508</t>
  </si>
  <si>
    <t xml:space="preserve">4129040108322</t>
  </si>
  <si>
    <t xml:space="preserve">蒋清霜</t>
  </si>
  <si>
    <t xml:space="preserve">4129040107904</t>
  </si>
  <si>
    <t xml:space="preserve">张术青</t>
  </si>
  <si>
    <t xml:space="preserve">4129040107828</t>
  </si>
  <si>
    <t xml:space="preserve">庞圆圆</t>
  </si>
  <si>
    <t xml:space="preserve">4129040108116</t>
  </si>
  <si>
    <t xml:space="preserve">雷  倩</t>
  </si>
  <si>
    <t xml:space="preserve">4129040107421</t>
  </si>
  <si>
    <t xml:space="preserve">杨海蓝</t>
  </si>
  <si>
    <t xml:space="preserve">4129040108208</t>
  </si>
  <si>
    <t xml:space="preserve">周亚峰</t>
  </si>
  <si>
    <t xml:space="preserve">4129040108428</t>
  </si>
  <si>
    <t xml:space="preserve">张可人</t>
  </si>
  <si>
    <t xml:space="preserve">4129040107627</t>
  </si>
  <si>
    <t xml:space="preserve">范  婧</t>
  </si>
  <si>
    <t xml:space="preserve">4129040107719</t>
  </si>
  <si>
    <t xml:space="preserve">牟  蕾</t>
  </si>
  <si>
    <t xml:space="preserve">4129040107914</t>
  </si>
  <si>
    <t xml:space="preserve">李海霞</t>
  </si>
  <si>
    <t xml:space="preserve">4129040107928</t>
  </si>
  <si>
    <t xml:space="preserve">贾华莹</t>
  </si>
  <si>
    <t xml:space="preserve">4129040108014</t>
  </si>
  <si>
    <t xml:space="preserve">符美莉</t>
  </si>
  <si>
    <t xml:space="preserve">4129040107617</t>
  </si>
  <si>
    <t xml:space="preserve">肖  毓</t>
  </si>
  <si>
    <t xml:space="preserve">4129040107920</t>
  </si>
  <si>
    <t xml:space="preserve">何贵桢</t>
  </si>
  <si>
    <t xml:space="preserve">4129040108418</t>
  </si>
  <si>
    <t xml:space="preserve">蒋  丹</t>
  </si>
  <si>
    <t xml:space="preserve">4129040107903</t>
  </si>
  <si>
    <t xml:space="preserve">肖智心</t>
  </si>
  <si>
    <t xml:space="preserve">4129040108127</t>
  </si>
  <si>
    <t xml:space="preserve">李相慧</t>
  </si>
  <si>
    <t xml:space="preserve">4129040107511</t>
  </si>
  <si>
    <t xml:space="preserve">陈  娴</t>
  </si>
  <si>
    <t xml:space="preserve">4129040107722</t>
  </si>
  <si>
    <t xml:space="preserve">朱  娟</t>
  </si>
  <si>
    <t xml:space="preserve">4129040108227</t>
  </si>
  <si>
    <t xml:space="preserve">周  静</t>
  </si>
  <si>
    <t xml:space="preserve">4129040108304</t>
  </si>
  <si>
    <t xml:space="preserve">唐海睿</t>
  </si>
  <si>
    <t xml:space="preserve">4129040108504</t>
  </si>
  <si>
    <t xml:space="preserve">刘  玉</t>
  </si>
  <si>
    <t xml:space="preserve">4129040108017</t>
  </si>
  <si>
    <t xml:space="preserve">郝莉华</t>
  </si>
  <si>
    <t xml:space="preserve">4129040107429</t>
  </si>
  <si>
    <t xml:space="preserve">李  莉</t>
  </si>
  <si>
    <t xml:space="preserve">4129040107804</t>
  </si>
  <si>
    <t xml:space="preserve">马  勇</t>
  </si>
  <si>
    <t xml:space="preserve">4129040107221</t>
  </si>
  <si>
    <t xml:space="preserve">雷  丽</t>
  </si>
  <si>
    <t xml:space="preserve">4129040107327</t>
  </si>
  <si>
    <t xml:space="preserve">周  亮</t>
  </si>
  <si>
    <t xml:space="preserve">4129040107407</t>
  </si>
  <si>
    <t xml:space="preserve">卢金妍</t>
  </si>
  <si>
    <t xml:space="preserve">4129040107608</t>
  </si>
  <si>
    <t xml:space="preserve">罗媛媛</t>
  </si>
  <si>
    <t xml:space="preserve">4129040107702</t>
  </si>
  <si>
    <t xml:space="preserve">魏  苇</t>
  </si>
  <si>
    <t xml:space="preserve">4129040108430</t>
  </si>
  <si>
    <t xml:space="preserve">段豆豆</t>
  </si>
  <si>
    <t xml:space="preserve">4129040107217</t>
  </si>
  <si>
    <t xml:space="preserve">汤明珠</t>
  </si>
  <si>
    <t xml:space="preserve">4129040107610</t>
  </si>
  <si>
    <t xml:space="preserve">阳莉芳</t>
  </si>
  <si>
    <t xml:space="preserve">4129040108105</t>
  </si>
  <si>
    <t xml:space="preserve">陈  容</t>
  </si>
  <si>
    <t xml:space="preserve">4129040107330</t>
  </si>
  <si>
    <t xml:space="preserve">刘  娅</t>
  </si>
  <si>
    <t xml:space="preserve">4129040107509</t>
  </si>
  <si>
    <t xml:space="preserve">杨小惠</t>
  </si>
  <si>
    <t xml:space="preserve">4129040107514</t>
  </si>
  <si>
    <t xml:space="preserve">丁凤亭</t>
  </si>
  <si>
    <t xml:space="preserve">4129040107613</t>
  </si>
  <si>
    <t xml:space="preserve">梁小龙</t>
  </si>
  <si>
    <t xml:space="preserve">4129040107930</t>
  </si>
  <si>
    <t xml:space="preserve">邹  涵</t>
  </si>
  <si>
    <t xml:space="preserve">4129040108022</t>
  </si>
  <si>
    <t xml:space="preserve">张仕玉</t>
  </si>
  <si>
    <t xml:space="preserve">4129040107503</t>
  </si>
  <si>
    <t xml:space="preserve">杨  星</t>
  </si>
  <si>
    <t xml:space="preserve">4129040107506</t>
  </si>
  <si>
    <t xml:space="preserve">杨  扬</t>
  </si>
  <si>
    <t xml:space="preserve">4129040107517</t>
  </si>
  <si>
    <t xml:space="preserve">魏松林</t>
  </si>
  <si>
    <t xml:space="preserve">4129040107726</t>
  </si>
  <si>
    <t xml:space="preserve">盛  丹</t>
  </si>
  <si>
    <t xml:space="preserve">4129040108002</t>
  </si>
  <si>
    <t xml:space="preserve">蒋炬书</t>
  </si>
  <si>
    <t xml:space="preserve">4129040108028</t>
  </si>
  <si>
    <t xml:space="preserve">汪春艳</t>
  </si>
  <si>
    <t xml:space="preserve">4129040108403</t>
  </si>
  <si>
    <t xml:space="preserve">李国琼</t>
  </si>
  <si>
    <t xml:space="preserve">4129040107430</t>
  </si>
  <si>
    <t xml:space="preserve">顾  玲</t>
  </si>
  <si>
    <t xml:space="preserve">4129040107825</t>
  </si>
  <si>
    <t xml:space="preserve">李小通</t>
  </si>
  <si>
    <t xml:space="preserve">4129040108009</t>
  </si>
  <si>
    <t xml:space="preserve">郭春邑</t>
  </si>
  <si>
    <t xml:space="preserve">4129040108111</t>
  </si>
  <si>
    <t xml:space="preserve">陈晋文</t>
  </si>
  <si>
    <t xml:space="preserve">4129040108906</t>
  </si>
  <si>
    <t xml:space="preserve">汪  源</t>
  </si>
  <si>
    <t xml:space="preserve">专业技术（小学英语）</t>
  </si>
  <si>
    <t xml:space="preserve">400018</t>
  </si>
  <si>
    <t xml:space="preserve">4129040109026</t>
  </si>
  <si>
    <t xml:space="preserve">李凤玲</t>
  </si>
  <si>
    <t xml:space="preserve">4129040108618</t>
  </si>
  <si>
    <t xml:space="preserve">何  悦</t>
  </si>
  <si>
    <t xml:space="preserve">4129040108726</t>
  </si>
  <si>
    <t xml:space="preserve">蒋  佩</t>
  </si>
  <si>
    <t xml:space="preserve">4129040108920</t>
  </si>
  <si>
    <t xml:space="preserve">金奥克</t>
  </si>
  <si>
    <t xml:space="preserve">4129040109114</t>
  </si>
  <si>
    <t xml:space="preserve">郭显淑</t>
  </si>
  <si>
    <t xml:space="preserve">4129040108930</t>
  </si>
  <si>
    <t xml:space="preserve">陆知微</t>
  </si>
  <si>
    <t xml:space="preserve">4129040109126</t>
  </si>
  <si>
    <t xml:space="preserve">刘  洪</t>
  </si>
  <si>
    <t xml:space="preserve">4129040109210</t>
  </si>
  <si>
    <t xml:space="preserve">李  妮</t>
  </si>
  <si>
    <t xml:space="preserve">4129040109122</t>
  </si>
  <si>
    <t xml:space="preserve">余  燕</t>
  </si>
  <si>
    <t xml:space="preserve">4129040108622</t>
  </si>
  <si>
    <t xml:space="preserve">易  佳</t>
  </si>
  <si>
    <t xml:space="preserve">4129040109230</t>
  </si>
  <si>
    <t xml:space="preserve">李欣怜</t>
  </si>
  <si>
    <t xml:space="preserve">4129040109229</t>
  </si>
  <si>
    <t xml:space="preserve">王  黎</t>
  </si>
  <si>
    <t xml:space="preserve">4129040108711</t>
  </si>
  <si>
    <t xml:space="preserve">吴  会</t>
  </si>
  <si>
    <t xml:space="preserve">4129040108522</t>
  </si>
  <si>
    <t xml:space="preserve">杨  柳</t>
  </si>
  <si>
    <t xml:space="preserve">4129040108523</t>
  </si>
  <si>
    <t xml:space="preserve">詹  敏</t>
  </si>
  <si>
    <t xml:space="preserve">4129040108527</t>
  </si>
  <si>
    <t xml:space="preserve">罗  锐</t>
  </si>
  <si>
    <t xml:space="preserve">4129040109113</t>
  </si>
  <si>
    <t xml:space="preserve">李  洋</t>
  </si>
  <si>
    <t xml:space="preserve">4129040109225</t>
  </si>
  <si>
    <t xml:space="preserve">姚  玲</t>
  </si>
  <si>
    <t xml:space="preserve">4129040108603</t>
  </si>
  <si>
    <t xml:space="preserve">徐  玲</t>
  </si>
  <si>
    <t xml:space="preserve">4129040108701</t>
  </si>
  <si>
    <t xml:space="preserve">潘春娇</t>
  </si>
  <si>
    <t xml:space="preserve">4129040109109</t>
  </si>
  <si>
    <t xml:space="preserve">向丽萍</t>
  </si>
  <si>
    <t xml:space="preserve">4129040109206</t>
  </si>
  <si>
    <t xml:space="preserve">周  宏</t>
  </si>
  <si>
    <t xml:space="preserve">4129040109016</t>
  </si>
  <si>
    <t xml:space="preserve">陈  灿</t>
  </si>
  <si>
    <t xml:space="preserve">4129040108604</t>
  </si>
  <si>
    <t xml:space="preserve">曾  鑫</t>
  </si>
  <si>
    <t xml:space="preserve">4129040108901</t>
  </si>
  <si>
    <t xml:space="preserve">李述梅</t>
  </si>
  <si>
    <t xml:space="preserve">4129040109110</t>
  </si>
  <si>
    <t xml:space="preserve">张黎黎</t>
  </si>
  <si>
    <t xml:space="preserve">4129040109328</t>
  </si>
  <si>
    <t xml:space="preserve">闫  兵</t>
  </si>
  <si>
    <t xml:space="preserve">专业技术（小学信息技术）</t>
  </si>
  <si>
    <t xml:space="preserve">400019</t>
  </si>
  <si>
    <t xml:space="preserve">4129040109323</t>
  </si>
  <si>
    <t xml:space="preserve">杜晓苇</t>
  </si>
  <si>
    <t xml:space="preserve">4129040109401</t>
  </si>
  <si>
    <t xml:space="preserve">阳传幽</t>
  </si>
  <si>
    <t xml:space="preserve">4129040109325</t>
  </si>
  <si>
    <t xml:space="preserve">李志芬</t>
  </si>
  <si>
    <t xml:space="preserve">4129040109315</t>
  </si>
  <si>
    <t xml:space="preserve">左  微</t>
  </si>
  <si>
    <t xml:space="preserve">4129040109303</t>
  </si>
  <si>
    <t xml:space="preserve">王  亚</t>
  </si>
  <si>
    <t xml:space="preserve">4129040109316</t>
  </si>
  <si>
    <t xml:space="preserve">赵秘秘</t>
  </si>
  <si>
    <t xml:space="preserve">4129040109405</t>
  </si>
  <si>
    <t xml:space="preserve">胡  倩</t>
  </si>
  <si>
    <t xml:space="preserve">4129040109307</t>
  </si>
  <si>
    <t xml:space="preserve">阳  洁</t>
  </si>
  <si>
    <t xml:space="preserve">4129040109321</t>
  </si>
  <si>
    <t xml:space="preserve">冯  霞</t>
  </si>
  <si>
    <t xml:space="preserve">4129040109408</t>
  </si>
  <si>
    <t xml:space="preserve">周秀英</t>
  </si>
  <si>
    <t xml:space="preserve">4129040109410</t>
  </si>
  <si>
    <t xml:space="preserve">杨  靖</t>
  </si>
  <si>
    <t xml:space="preserve">专业技术（小学音乐）</t>
  </si>
  <si>
    <t xml:space="preserve">400020</t>
  </si>
  <si>
    <t xml:space="preserve">4129040109505</t>
  </si>
  <si>
    <t xml:space="preserve">黄  璨</t>
  </si>
  <si>
    <t xml:space="preserve">4129040109430</t>
  </si>
  <si>
    <t xml:space="preserve">向绍莲</t>
  </si>
  <si>
    <t xml:space="preserve">4129040109622</t>
  </si>
  <si>
    <t xml:space="preserve">杨琴琴</t>
  </si>
  <si>
    <t xml:space="preserve">专业技术（小学美术）</t>
  </si>
  <si>
    <t xml:space="preserve">400021</t>
  </si>
  <si>
    <t xml:space="preserve">4129040109601</t>
  </si>
  <si>
    <t xml:space="preserve">向仕娟</t>
  </si>
  <si>
    <t xml:space="preserve">4129040109609</t>
  </si>
  <si>
    <t xml:space="preserve">李  娜</t>
  </si>
  <si>
    <t xml:space="preserve">4129040109905</t>
  </si>
  <si>
    <t xml:space="preserve">郑双强</t>
  </si>
  <si>
    <t xml:space="preserve">专业技术（小学体育）</t>
  </si>
  <si>
    <t xml:space="preserve">400022</t>
  </si>
  <si>
    <r>
      <rPr>
        <sz val="12"/>
        <rFont val="Noto Sans"/>
        <family val="2"/>
      </rPr>
      <t xml:space="preserve">  注：考试总成绩 </t>
    </r>
    <r>
      <rPr>
        <sz val="12"/>
        <rFont val="宋体"/>
        <family val="0"/>
        <charset val="134"/>
      </rPr>
      <t xml:space="preserve">=</t>
    </r>
    <r>
      <rPr>
        <sz val="12"/>
        <rFont val="Noto Sans"/>
        <family val="2"/>
      </rPr>
      <t xml:space="preserve">【公共基础知识笔试成绩 </t>
    </r>
    <r>
      <rPr>
        <sz val="12"/>
        <rFont val="宋体"/>
        <family val="0"/>
        <charset val="134"/>
      </rPr>
      <t xml:space="preserve">+ </t>
    </r>
    <r>
      <rPr>
        <sz val="12"/>
        <rFont val="Noto Sans"/>
        <family val="2"/>
      </rPr>
      <t xml:space="preserve">政策性加分】</t>
    </r>
    <r>
      <rPr>
        <sz val="12"/>
        <rFont val="宋体"/>
        <family val="0"/>
        <charset val="134"/>
      </rPr>
      <t xml:space="preserve">×50% + </t>
    </r>
    <r>
      <rPr>
        <sz val="12"/>
        <rFont val="Noto Sans"/>
        <family val="2"/>
      </rPr>
      <t xml:space="preserve">面试成绩</t>
    </r>
    <r>
      <rPr>
        <sz val="12"/>
        <rFont val="宋体"/>
        <family val="0"/>
        <charset val="134"/>
      </rPr>
      <t xml:space="preserve">×50%</t>
    </r>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宋体"/>
      <family val="0"/>
      <charset val="134"/>
    </font>
    <font>
      <sz val="16"/>
      <name val="Noto Sans"/>
      <family val="2"/>
    </font>
    <font>
      <sz val="12"/>
      <name val="Noto Sans"/>
      <family val="2"/>
    </font>
    <font>
      <sz val="12"/>
      <color rgb="FF000000"/>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15" activeCellId="0" sqref="N15"/>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1" width="8.87"/>
    <col collapsed="false" customWidth="true" hidden="false" outlineLevel="0" max="3" min="3" style="1" width="25.74"/>
    <col collapsed="false" customWidth="true" hidden="false" outlineLevel="0" max="4" min="4" style="1" width="10.49"/>
    <col collapsed="false" customWidth="true" hidden="false" outlineLevel="0" max="10" min="5" style="1" width="11.12"/>
    <col collapsed="false" customWidth="true" hidden="false" outlineLevel="0" max="11" min="11" style="1" width="7.62"/>
    <col collapsed="false" customWidth="true" hidden="false" outlineLevel="0" max="12" min="12" style="1" width="8.87"/>
    <col collapsed="false" customWidth="false" hidden="false" outlineLevel="0" max="245" min="13" style="1" width="8.99"/>
    <col collapsed="false" customWidth="false" hidden="false" outlineLevel="0" max="257" min="246" style="2" width="8.99"/>
  </cols>
  <sheetData>
    <row r="1" customFormat="false" ht="30" hidden="false" customHeight="true" outlineLevel="0" collapsed="false">
      <c r="A1" s="3" t="s">
        <v>0</v>
      </c>
      <c r="B1" s="3"/>
      <c r="C1" s="3"/>
      <c r="D1" s="3"/>
      <c r="E1" s="3"/>
      <c r="F1" s="3"/>
      <c r="G1" s="3"/>
      <c r="H1" s="3"/>
      <c r="I1" s="3"/>
      <c r="J1" s="3"/>
      <c r="K1" s="3"/>
    </row>
    <row r="2" s="7" customFormat="true" ht="19.5" hidden="false" customHeight="true" outlineLevel="0" collapsed="false">
      <c r="A2" s="4" t="s">
        <v>1</v>
      </c>
      <c r="B2" s="4" t="s">
        <v>2</v>
      </c>
      <c r="C2" s="4" t="s">
        <v>3</v>
      </c>
      <c r="D2" s="4" t="s">
        <v>4</v>
      </c>
      <c r="E2" s="5" t="s">
        <v>5</v>
      </c>
      <c r="F2" s="5"/>
      <c r="G2" s="5"/>
      <c r="H2" s="6" t="s">
        <v>6</v>
      </c>
      <c r="I2" s="6"/>
      <c r="J2" s="6" t="s">
        <v>7</v>
      </c>
      <c r="K2" s="6" t="s">
        <v>8</v>
      </c>
    </row>
    <row r="3" s="7" customFormat="true" ht="35.25" hidden="false" customHeight="true" outlineLevel="0" collapsed="false">
      <c r="A3" s="4"/>
      <c r="B3" s="4"/>
      <c r="C3" s="4"/>
      <c r="D3" s="4"/>
      <c r="E3" s="5" t="s">
        <v>9</v>
      </c>
      <c r="F3" s="6" t="s">
        <v>10</v>
      </c>
      <c r="G3" s="6" t="s">
        <v>11</v>
      </c>
      <c r="H3" s="6" t="s">
        <v>12</v>
      </c>
      <c r="I3" s="6" t="s">
        <v>13</v>
      </c>
      <c r="J3" s="6"/>
      <c r="K3" s="6"/>
    </row>
    <row r="4" customFormat="false" ht="21" hidden="false" customHeight="true" outlineLevel="0" collapsed="false">
      <c r="A4" s="8" t="s">
        <v>14</v>
      </c>
      <c r="B4" s="4" t="s">
        <v>15</v>
      </c>
      <c r="C4" s="4" t="s">
        <v>16</v>
      </c>
      <c r="D4" s="8" t="s">
        <v>17</v>
      </c>
      <c r="E4" s="9" t="n">
        <v>77.5</v>
      </c>
      <c r="F4" s="8"/>
      <c r="G4" s="9" t="n">
        <f aca="false">(E4+F4)*0.5</f>
        <v>38.75</v>
      </c>
      <c r="H4" s="9" t="n">
        <v>78.28</v>
      </c>
      <c r="I4" s="9" t="n">
        <f aca="false">H4*0.5</f>
        <v>39.14</v>
      </c>
      <c r="J4" s="9" t="n">
        <f aca="false">G4+I4</f>
        <v>77.89</v>
      </c>
      <c r="K4" s="8"/>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row>
    <row r="5" customFormat="false" ht="21" hidden="false" customHeight="true" outlineLevel="0" collapsed="false">
      <c r="A5" s="8" t="s">
        <v>18</v>
      </c>
      <c r="B5" s="4" t="s">
        <v>19</v>
      </c>
      <c r="C5" s="4" t="s">
        <v>16</v>
      </c>
      <c r="D5" s="8" t="s">
        <v>17</v>
      </c>
      <c r="E5" s="9" t="n">
        <v>72.5</v>
      </c>
      <c r="F5" s="8"/>
      <c r="G5" s="9" t="n">
        <f aca="false">(E5+F5)*0.5</f>
        <v>36.25</v>
      </c>
      <c r="H5" s="5" t="s">
        <v>20</v>
      </c>
      <c r="I5" s="9"/>
      <c r="J5" s="9"/>
      <c r="K5" s="5"/>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row>
    <row r="6" customFormat="false" ht="21" hidden="false" customHeight="true" outlineLevel="0" collapsed="false">
      <c r="A6" s="8" t="s">
        <v>21</v>
      </c>
      <c r="B6" s="4" t="s">
        <v>22</v>
      </c>
      <c r="C6" s="4" t="s">
        <v>16</v>
      </c>
      <c r="D6" s="8" t="s">
        <v>17</v>
      </c>
      <c r="E6" s="9" t="n">
        <v>71.5</v>
      </c>
      <c r="F6" s="8"/>
      <c r="G6" s="9" t="n">
        <f aca="false">(E6+F6)*0.5</f>
        <v>35.75</v>
      </c>
      <c r="H6" s="9" t="n">
        <v>79.6</v>
      </c>
      <c r="I6" s="9" t="n">
        <f aca="false">H6*0.5</f>
        <v>39.8</v>
      </c>
      <c r="J6" s="9" t="n">
        <f aca="false">G6+I6</f>
        <v>75.55</v>
      </c>
      <c r="K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row>
    <row r="7" customFormat="false" ht="21" hidden="false" customHeight="true" outlineLevel="0" collapsed="false">
      <c r="A7" s="8" t="s">
        <v>23</v>
      </c>
      <c r="B7" s="4" t="s">
        <v>24</v>
      </c>
      <c r="C7" s="4" t="s">
        <v>25</v>
      </c>
      <c r="D7" s="8" t="s">
        <v>26</v>
      </c>
      <c r="E7" s="9" t="n">
        <v>70.5</v>
      </c>
      <c r="F7" s="8"/>
      <c r="G7" s="9" t="n">
        <f aca="false">(E7+F7)*0.5</f>
        <v>35.25</v>
      </c>
      <c r="H7" s="9" t="n">
        <v>78.91</v>
      </c>
      <c r="I7" s="9" t="n">
        <f aca="false">H7*0.5</f>
        <v>39.46</v>
      </c>
      <c r="J7" s="9" t="n">
        <f aca="false">G7+I7</f>
        <v>74.71</v>
      </c>
      <c r="K7" s="8"/>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row>
    <row r="8" customFormat="false" ht="21" hidden="false" customHeight="true" outlineLevel="0" collapsed="false">
      <c r="A8" s="8" t="s">
        <v>27</v>
      </c>
      <c r="B8" s="4" t="s">
        <v>28</v>
      </c>
      <c r="C8" s="4" t="s">
        <v>25</v>
      </c>
      <c r="D8" s="8" t="s">
        <v>26</v>
      </c>
      <c r="E8" s="9" t="n">
        <v>64</v>
      </c>
      <c r="F8" s="8"/>
      <c r="G8" s="9" t="n">
        <f aca="false">(E8+F8)*0.5</f>
        <v>32</v>
      </c>
      <c r="H8" s="9" t="n">
        <v>79.91</v>
      </c>
      <c r="I8" s="9" t="n">
        <f aca="false">H8*0.5</f>
        <v>39.96</v>
      </c>
      <c r="J8" s="9" t="n">
        <f aca="false">G8+I8</f>
        <v>71.96</v>
      </c>
      <c r="K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row>
    <row r="9" customFormat="false" ht="21" hidden="false" customHeight="true" outlineLevel="0" collapsed="false">
      <c r="A9" s="8" t="s">
        <v>29</v>
      </c>
      <c r="B9" s="4" t="s">
        <v>30</v>
      </c>
      <c r="C9" s="4" t="s">
        <v>25</v>
      </c>
      <c r="D9" s="8" t="s">
        <v>26</v>
      </c>
      <c r="E9" s="9" t="n">
        <v>61.5</v>
      </c>
      <c r="F9" s="8"/>
      <c r="G9" s="9" t="n">
        <f aca="false">(E9+F9)*0.5</f>
        <v>30.75</v>
      </c>
      <c r="H9" s="5" t="n">
        <v>79.16</v>
      </c>
      <c r="I9" s="9" t="n">
        <f aca="false">H9*0.5</f>
        <v>39.58</v>
      </c>
      <c r="J9" s="9" t="n">
        <f aca="false">G9+I9</f>
        <v>70.33</v>
      </c>
      <c r="K9" s="8"/>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row>
    <row r="10" customFormat="false" ht="21" hidden="false" customHeight="true" outlineLevel="0" collapsed="false">
      <c r="A10" s="8" t="s">
        <v>31</v>
      </c>
      <c r="B10" s="4" t="s">
        <v>32</v>
      </c>
      <c r="C10" s="4" t="s">
        <v>25</v>
      </c>
      <c r="D10" s="8" t="s">
        <v>26</v>
      </c>
      <c r="E10" s="9" t="n">
        <v>60.5</v>
      </c>
      <c r="F10" s="8"/>
      <c r="G10" s="9" t="n">
        <f aca="false">(E10+F10)*0.5</f>
        <v>30.25</v>
      </c>
      <c r="H10" s="9" t="n">
        <v>79.28</v>
      </c>
      <c r="I10" s="9" t="n">
        <f aca="false">H10*0.5</f>
        <v>39.64</v>
      </c>
      <c r="J10" s="9" t="n">
        <f aca="false">G10+I10</f>
        <v>69.89</v>
      </c>
      <c r="K10" s="8"/>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row>
    <row r="11" customFormat="false" ht="21" hidden="false" customHeight="true" outlineLevel="0" collapsed="false">
      <c r="A11" s="8" t="s">
        <v>33</v>
      </c>
      <c r="B11" s="4" t="s">
        <v>34</v>
      </c>
      <c r="C11" s="4" t="s">
        <v>25</v>
      </c>
      <c r="D11" s="8" t="s">
        <v>26</v>
      </c>
      <c r="E11" s="9" t="n">
        <v>60</v>
      </c>
      <c r="F11" s="8"/>
      <c r="G11" s="9" t="n">
        <f aca="false">(E11+F11)*0.5</f>
        <v>30</v>
      </c>
      <c r="H11" s="9" t="n">
        <v>78.26</v>
      </c>
      <c r="I11" s="9" t="n">
        <f aca="false">H11*0.5</f>
        <v>39.13</v>
      </c>
      <c r="J11" s="9" t="n">
        <f aca="false">G11+I11</f>
        <v>69.13</v>
      </c>
      <c r="K11" s="8"/>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row>
    <row r="12" customFormat="false" ht="21" hidden="false" customHeight="true" outlineLevel="0" collapsed="false">
      <c r="A12" s="8" t="s">
        <v>35</v>
      </c>
      <c r="B12" s="4" t="s">
        <v>36</v>
      </c>
      <c r="C12" s="4" t="s">
        <v>37</v>
      </c>
      <c r="D12" s="8" t="s">
        <v>38</v>
      </c>
      <c r="E12" s="9" t="n">
        <v>78.5</v>
      </c>
      <c r="F12" s="8"/>
      <c r="G12" s="9" t="n">
        <f aca="false">(E12+F12)*0.5</f>
        <v>39.25</v>
      </c>
      <c r="H12" s="9" t="n">
        <v>77.66</v>
      </c>
      <c r="I12" s="9" t="n">
        <f aca="false">H12*0.5</f>
        <v>38.83</v>
      </c>
      <c r="J12" s="9" t="n">
        <f aca="false">G12+I12</f>
        <v>78.08</v>
      </c>
      <c r="K12" s="8"/>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row>
    <row r="13" customFormat="false" ht="21" hidden="false" customHeight="true" outlineLevel="0" collapsed="false">
      <c r="A13" s="8" t="s">
        <v>39</v>
      </c>
      <c r="B13" s="4" t="s">
        <v>40</v>
      </c>
      <c r="C13" s="4" t="s">
        <v>37</v>
      </c>
      <c r="D13" s="8" t="s">
        <v>38</v>
      </c>
      <c r="E13" s="9" t="n">
        <v>78</v>
      </c>
      <c r="F13" s="8"/>
      <c r="G13" s="9" t="n">
        <f aca="false">(E13+F13)*0.5</f>
        <v>39</v>
      </c>
      <c r="H13" s="9" t="n">
        <v>79.92</v>
      </c>
      <c r="I13" s="9" t="n">
        <f aca="false">H13*0.5</f>
        <v>39.96</v>
      </c>
      <c r="J13" s="9" t="n">
        <f aca="false">G13+I13</f>
        <v>78.96</v>
      </c>
      <c r="K13" s="8"/>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row>
    <row r="14" customFormat="false" ht="21" hidden="false" customHeight="true" outlineLevel="0" collapsed="false">
      <c r="A14" s="8" t="s">
        <v>41</v>
      </c>
      <c r="B14" s="4" t="s">
        <v>42</v>
      </c>
      <c r="C14" s="4" t="s">
        <v>37</v>
      </c>
      <c r="D14" s="8" t="s">
        <v>38</v>
      </c>
      <c r="E14" s="9" t="n">
        <v>75.5</v>
      </c>
      <c r="F14" s="8"/>
      <c r="G14" s="9" t="n">
        <f aca="false">(E14+F14)*0.5</f>
        <v>37.75</v>
      </c>
      <c r="H14" s="5" t="n">
        <v>82.16</v>
      </c>
      <c r="I14" s="9" t="n">
        <f aca="false">H14*0.5</f>
        <v>41.08</v>
      </c>
      <c r="J14" s="9" t="n">
        <f aca="false">G14+I14</f>
        <v>78.83</v>
      </c>
      <c r="K14" s="8"/>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row>
    <row r="15" customFormat="false" ht="21" hidden="false" customHeight="true" outlineLevel="0" collapsed="false">
      <c r="A15" s="8" t="s">
        <v>43</v>
      </c>
      <c r="B15" s="4" t="s">
        <v>44</v>
      </c>
      <c r="C15" s="4" t="s">
        <v>37</v>
      </c>
      <c r="D15" s="8" t="s">
        <v>38</v>
      </c>
      <c r="E15" s="9" t="n">
        <v>75.5</v>
      </c>
      <c r="F15" s="8"/>
      <c r="G15" s="9" t="n">
        <f aca="false">(E15+F15)*0.5</f>
        <v>37.75</v>
      </c>
      <c r="H15" s="5" t="s">
        <v>20</v>
      </c>
      <c r="I15" s="9"/>
      <c r="J15" s="9"/>
      <c r="K15" s="5"/>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row>
    <row r="16" customFormat="false" ht="21" hidden="false" customHeight="true" outlineLevel="0" collapsed="false">
      <c r="A16" s="8" t="s">
        <v>45</v>
      </c>
      <c r="B16" s="4" t="s">
        <v>46</v>
      </c>
      <c r="C16" s="4" t="s">
        <v>37</v>
      </c>
      <c r="D16" s="8" t="s">
        <v>38</v>
      </c>
      <c r="E16" s="9" t="n">
        <v>74.5</v>
      </c>
      <c r="F16" s="8"/>
      <c r="G16" s="9" t="n">
        <f aca="false">(E16+F16)*0.5</f>
        <v>37.25</v>
      </c>
      <c r="H16" s="9" t="n">
        <v>79.14</v>
      </c>
      <c r="I16" s="9" t="n">
        <f aca="false">H16*0.5</f>
        <v>39.57</v>
      </c>
      <c r="J16" s="9" t="n">
        <f aca="false">G16+I16</f>
        <v>76.82</v>
      </c>
      <c r="K16" s="8"/>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row>
    <row r="17" customFormat="false" ht="21" hidden="false" customHeight="true" outlineLevel="0" collapsed="false">
      <c r="A17" s="8" t="s">
        <v>47</v>
      </c>
      <c r="B17" s="4" t="s">
        <v>48</v>
      </c>
      <c r="C17" s="4" t="s">
        <v>37</v>
      </c>
      <c r="D17" s="8" t="s">
        <v>38</v>
      </c>
      <c r="E17" s="9" t="n">
        <v>73.5</v>
      </c>
      <c r="F17" s="8"/>
      <c r="G17" s="9" t="n">
        <f aca="false">(E17+F17)*0.5</f>
        <v>36.75</v>
      </c>
      <c r="H17" s="9" t="n">
        <v>81.57</v>
      </c>
      <c r="I17" s="9" t="n">
        <f aca="false">H17*0.5</f>
        <v>40.79</v>
      </c>
      <c r="J17" s="9" t="n">
        <f aca="false">G17+I17</f>
        <v>77.54</v>
      </c>
      <c r="K17" s="8"/>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row>
    <row r="18" customFormat="false" ht="21" hidden="false" customHeight="true" outlineLevel="0" collapsed="false">
      <c r="A18" s="8" t="s">
        <v>49</v>
      </c>
      <c r="B18" s="4" t="s">
        <v>50</v>
      </c>
      <c r="C18" s="4" t="s">
        <v>37</v>
      </c>
      <c r="D18" s="8" t="s">
        <v>38</v>
      </c>
      <c r="E18" s="9" t="n">
        <v>73</v>
      </c>
      <c r="F18" s="8"/>
      <c r="G18" s="9" t="n">
        <f aca="false">(E18+F18)*0.5</f>
        <v>36.5</v>
      </c>
      <c r="H18" s="9" t="n">
        <v>77.7</v>
      </c>
      <c r="I18" s="9" t="n">
        <f aca="false">H18*0.5</f>
        <v>38.85</v>
      </c>
      <c r="J18" s="9" t="n">
        <f aca="false">G18+I18</f>
        <v>75.35</v>
      </c>
      <c r="K18" s="8"/>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row>
    <row r="19" customFormat="false" ht="21" hidden="false" customHeight="true" outlineLevel="0" collapsed="false">
      <c r="A19" s="8" t="s">
        <v>51</v>
      </c>
      <c r="B19" s="4" t="s">
        <v>52</v>
      </c>
      <c r="C19" s="4" t="s">
        <v>37</v>
      </c>
      <c r="D19" s="8" t="s">
        <v>38</v>
      </c>
      <c r="E19" s="9" t="n">
        <v>72.5</v>
      </c>
      <c r="F19" s="8"/>
      <c r="G19" s="9" t="n">
        <f aca="false">(E19+F19)*0.5</f>
        <v>36.25</v>
      </c>
      <c r="H19" s="9" t="n">
        <v>78.55</v>
      </c>
      <c r="I19" s="9" t="n">
        <f aca="false">H19*0.5</f>
        <v>39.28</v>
      </c>
      <c r="J19" s="9" t="n">
        <f aca="false">G19+I19</f>
        <v>75.53</v>
      </c>
      <c r="K19" s="8"/>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row>
    <row r="20" customFormat="false" ht="21" hidden="false" customHeight="true" outlineLevel="0" collapsed="false">
      <c r="A20" s="8" t="s">
        <v>53</v>
      </c>
      <c r="B20" s="4" t="s">
        <v>54</v>
      </c>
      <c r="C20" s="4" t="s">
        <v>37</v>
      </c>
      <c r="D20" s="8" t="s">
        <v>38</v>
      </c>
      <c r="E20" s="9" t="n">
        <v>72</v>
      </c>
      <c r="F20" s="8"/>
      <c r="G20" s="9" t="n">
        <f aca="false">(E20+F20)*0.5</f>
        <v>36</v>
      </c>
      <c r="H20" s="9" t="n">
        <v>78.77</v>
      </c>
      <c r="I20" s="9" t="n">
        <f aca="false">H20*0.5</f>
        <v>39.39</v>
      </c>
      <c r="J20" s="9" t="n">
        <f aca="false">G20+I20</f>
        <v>75.39</v>
      </c>
      <c r="K20" s="8"/>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row>
    <row r="21" customFormat="false" ht="21" hidden="false" customHeight="true" outlineLevel="0" collapsed="false">
      <c r="A21" s="8" t="s">
        <v>55</v>
      </c>
      <c r="B21" s="4" t="s">
        <v>56</v>
      </c>
      <c r="C21" s="4" t="s">
        <v>37</v>
      </c>
      <c r="D21" s="8" t="s">
        <v>38</v>
      </c>
      <c r="E21" s="9" t="n">
        <v>71.5</v>
      </c>
      <c r="F21" s="8"/>
      <c r="G21" s="9" t="n">
        <f aca="false">(E21+F21)*0.5</f>
        <v>35.75</v>
      </c>
      <c r="H21" s="9" t="n">
        <v>81.43</v>
      </c>
      <c r="I21" s="9" t="n">
        <f aca="false">H21*0.5</f>
        <v>40.72</v>
      </c>
      <c r="J21" s="9" t="n">
        <f aca="false">G21+I21</f>
        <v>76.47</v>
      </c>
      <c r="K21" s="8"/>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row>
    <row r="22" customFormat="false" ht="21" hidden="false" customHeight="true" outlineLevel="0" collapsed="false">
      <c r="A22" s="8" t="s">
        <v>57</v>
      </c>
      <c r="B22" s="4" t="s">
        <v>58</v>
      </c>
      <c r="C22" s="4" t="s">
        <v>37</v>
      </c>
      <c r="D22" s="8" t="s">
        <v>38</v>
      </c>
      <c r="E22" s="9" t="n">
        <v>71</v>
      </c>
      <c r="F22" s="8"/>
      <c r="G22" s="9" t="n">
        <f aca="false">(E22+F22)*0.5</f>
        <v>35.5</v>
      </c>
      <c r="H22" s="9" t="n">
        <v>78.87</v>
      </c>
      <c r="I22" s="9" t="n">
        <f aca="false">H22*0.5</f>
        <v>39.44</v>
      </c>
      <c r="J22" s="9" t="n">
        <f aca="false">G22+I22</f>
        <v>74.94</v>
      </c>
      <c r="K22" s="8"/>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row>
    <row r="23" customFormat="false" ht="21" hidden="false" customHeight="true" outlineLevel="0" collapsed="false">
      <c r="A23" s="8" t="s">
        <v>59</v>
      </c>
      <c r="B23" s="4" t="s">
        <v>60</v>
      </c>
      <c r="C23" s="4" t="s">
        <v>37</v>
      </c>
      <c r="D23" s="8" t="s">
        <v>38</v>
      </c>
      <c r="E23" s="9" t="n">
        <v>71</v>
      </c>
      <c r="F23" s="8"/>
      <c r="G23" s="9" t="n">
        <f aca="false">(E23+F23)*0.5</f>
        <v>35.5</v>
      </c>
      <c r="H23" s="9" t="n">
        <v>79.5</v>
      </c>
      <c r="I23" s="9" t="n">
        <f aca="false">H23*0.5</f>
        <v>39.75</v>
      </c>
      <c r="J23" s="9" t="n">
        <f aca="false">G23+I23</f>
        <v>75.25</v>
      </c>
      <c r="K23" s="8"/>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row>
    <row r="24" customFormat="false" ht="21" hidden="false" customHeight="true" outlineLevel="0" collapsed="false">
      <c r="A24" s="8" t="s">
        <v>61</v>
      </c>
      <c r="B24" s="4" t="s">
        <v>62</v>
      </c>
      <c r="C24" s="4" t="s">
        <v>37</v>
      </c>
      <c r="D24" s="8" t="s">
        <v>38</v>
      </c>
      <c r="E24" s="9" t="n">
        <v>71</v>
      </c>
      <c r="F24" s="8"/>
      <c r="G24" s="9" t="n">
        <f aca="false">(E24+F24)*0.5</f>
        <v>35.5</v>
      </c>
      <c r="H24" s="9" t="n">
        <v>77.61</v>
      </c>
      <c r="I24" s="9" t="n">
        <f aca="false">H24*0.5</f>
        <v>38.81</v>
      </c>
      <c r="J24" s="9" t="n">
        <f aca="false">G24+I24</f>
        <v>74.31</v>
      </c>
      <c r="K24" s="8"/>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row>
    <row r="25" customFormat="false" ht="21" hidden="false" customHeight="true" outlineLevel="0" collapsed="false">
      <c r="A25" s="8" t="s">
        <v>63</v>
      </c>
      <c r="B25" s="4" t="s">
        <v>64</v>
      </c>
      <c r="C25" s="4" t="s">
        <v>37</v>
      </c>
      <c r="D25" s="8" t="s">
        <v>38</v>
      </c>
      <c r="E25" s="9" t="n">
        <v>71</v>
      </c>
      <c r="F25" s="8"/>
      <c r="G25" s="9" t="n">
        <f aca="false">(E25+F25)*0.5</f>
        <v>35.5</v>
      </c>
      <c r="H25" s="9" t="n">
        <v>79.62</v>
      </c>
      <c r="I25" s="9" t="n">
        <f aca="false">H25*0.5</f>
        <v>39.81</v>
      </c>
      <c r="J25" s="9" t="n">
        <f aca="false">G25+I25</f>
        <v>75.31</v>
      </c>
      <c r="K25" s="8"/>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row>
    <row r="26" customFormat="false" ht="21" hidden="false" customHeight="true" outlineLevel="0" collapsed="false">
      <c r="A26" s="8" t="s">
        <v>65</v>
      </c>
      <c r="B26" s="4" t="s">
        <v>66</v>
      </c>
      <c r="C26" s="4" t="s">
        <v>37</v>
      </c>
      <c r="D26" s="8" t="s">
        <v>38</v>
      </c>
      <c r="E26" s="9" t="n">
        <v>70.5</v>
      </c>
      <c r="F26" s="8"/>
      <c r="G26" s="9" t="n">
        <f aca="false">(E26+F26)*0.5</f>
        <v>35.25</v>
      </c>
      <c r="H26" s="5" t="n">
        <v>80.46</v>
      </c>
      <c r="I26" s="9" t="n">
        <f aca="false">H26*0.5</f>
        <v>40.23</v>
      </c>
      <c r="J26" s="9" t="n">
        <f aca="false">G26+I26</f>
        <v>75.48</v>
      </c>
      <c r="K26" s="8"/>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row>
    <row r="27" customFormat="false" ht="21" hidden="false" customHeight="true" outlineLevel="0" collapsed="false">
      <c r="A27" s="8" t="s">
        <v>67</v>
      </c>
      <c r="B27" s="4" t="s">
        <v>68</v>
      </c>
      <c r="C27" s="4" t="s">
        <v>37</v>
      </c>
      <c r="D27" s="8" t="s">
        <v>38</v>
      </c>
      <c r="E27" s="9" t="n">
        <v>70.5</v>
      </c>
      <c r="F27" s="8"/>
      <c r="G27" s="9" t="n">
        <f aca="false">(E27+F27)*0.5</f>
        <v>35.25</v>
      </c>
      <c r="H27" s="9" t="n">
        <v>78.45</v>
      </c>
      <c r="I27" s="9" t="n">
        <f aca="false">H27*0.5</f>
        <v>39.23</v>
      </c>
      <c r="J27" s="9" t="n">
        <f aca="false">G27+I27</f>
        <v>74.48</v>
      </c>
      <c r="K27" s="8"/>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row>
    <row r="28" customFormat="false" ht="21" hidden="false" customHeight="true" outlineLevel="0" collapsed="false">
      <c r="A28" s="8" t="s">
        <v>69</v>
      </c>
      <c r="B28" s="4" t="s">
        <v>70</v>
      </c>
      <c r="C28" s="4" t="s">
        <v>37</v>
      </c>
      <c r="D28" s="8" t="s">
        <v>38</v>
      </c>
      <c r="E28" s="9" t="n">
        <v>70</v>
      </c>
      <c r="F28" s="8"/>
      <c r="G28" s="9" t="n">
        <f aca="false">(E28+F28)*0.5</f>
        <v>35</v>
      </c>
      <c r="H28" s="9" t="n">
        <v>79.91</v>
      </c>
      <c r="I28" s="9" t="n">
        <f aca="false">H28*0.5</f>
        <v>39.96</v>
      </c>
      <c r="J28" s="9" t="n">
        <f aca="false">G28+I28</f>
        <v>74.96</v>
      </c>
      <c r="K28" s="8"/>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row>
    <row r="29" customFormat="false" ht="21" hidden="false" customHeight="true" outlineLevel="0" collapsed="false">
      <c r="A29" s="8" t="s">
        <v>71</v>
      </c>
      <c r="B29" s="4" t="s">
        <v>72</v>
      </c>
      <c r="C29" s="4" t="s">
        <v>37</v>
      </c>
      <c r="D29" s="8" t="s">
        <v>38</v>
      </c>
      <c r="E29" s="9" t="n">
        <v>70</v>
      </c>
      <c r="F29" s="8"/>
      <c r="G29" s="9" t="n">
        <f aca="false">(E29+F29)*0.5</f>
        <v>35</v>
      </c>
      <c r="H29" s="9" t="n">
        <v>77.87</v>
      </c>
      <c r="I29" s="9" t="n">
        <f aca="false">H29*0.5</f>
        <v>38.94</v>
      </c>
      <c r="J29" s="9" t="n">
        <f aca="false">G29+I29</f>
        <v>73.94</v>
      </c>
      <c r="K29" s="8"/>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row>
    <row r="30" customFormat="false" ht="21" hidden="false" customHeight="true" outlineLevel="0" collapsed="false">
      <c r="A30" s="8" t="s">
        <v>73</v>
      </c>
      <c r="B30" s="4" t="s">
        <v>74</v>
      </c>
      <c r="C30" s="4" t="s">
        <v>37</v>
      </c>
      <c r="D30" s="8" t="s">
        <v>38</v>
      </c>
      <c r="E30" s="9" t="n">
        <v>69.5</v>
      </c>
      <c r="F30" s="8"/>
      <c r="G30" s="9" t="n">
        <f aca="false">(E30+F30)*0.5</f>
        <v>34.75</v>
      </c>
      <c r="H30" s="9" t="n">
        <v>81.48</v>
      </c>
      <c r="I30" s="9" t="n">
        <f aca="false">H30*0.5</f>
        <v>40.74</v>
      </c>
      <c r="J30" s="9" t="n">
        <f aca="false">G30+I30</f>
        <v>75.49</v>
      </c>
      <c r="K30" s="8"/>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row>
    <row r="31" customFormat="false" ht="21" hidden="false" customHeight="true" outlineLevel="0" collapsed="false">
      <c r="A31" s="8" t="s">
        <v>75</v>
      </c>
      <c r="B31" s="4" t="s">
        <v>76</v>
      </c>
      <c r="C31" s="4" t="s">
        <v>37</v>
      </c>
      <c r="D31" s="8" t="s">
        <v>38</v>
      </c>
      <c r="E31" s="9" t="n">
        <v>69.5</v>
      </c>
      <c r="F31" s="8"/>
      <c r="G31" s="9" t="n">
        <f aca="false">(E31+F31)*0.5</f>
        <v>34.75</v>
      </c>
      <c r="H31" s="9" t="n">
        <v>81.03</v>
      </c>
      <c r="I31" s="9" t="n">
        <f aca="false">H31*0.5</f>
        <v>40.52</v>
      </c>
      <c r="J31" s="9" t="n">
        <f aca="false">G31+I31</f>
        <v>75.27</v>
      </c>
      <c r="K31" s="8"/>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row>
    <row r="32" customFormat="false" ht="21" hidden="false" customHeight="true" outlineLevel="0" collapsed="false">
      <c r="A32" s="8" t="s">
        <v>77</v>
      </c>
      <c r="B32" s="4" t="s">
        <v>78</v>
      </c>
      <c r="C32" s="4" t="s">
        <v>37</v>
      </c>
      <c r="D32" s="8" t="s">
        <v>38</v>
      </c>
      <c r="E32" s="9" t="n">
        <v>69.5</v>
      </c>
      <c r="F32" s="8"/>
      <c r="G32" s="9" t="n">
        <f aca="false">(E32+F32)*0.5</f>
        <v>34.75</v>
      </c>
      <c r="H32" s="9" t="n">
        <v>81.76</v>
      </c>
      <c r="I32" s="9" t="n">
        <f aca="false">H32*0.5</f>
        <v>40.88</v>
      </c>
      <c r="J32" s="9" t="n">
        <f aca="false">G32+I32</f>
        <v>75.63</v>
      </c>
      <c r="K32" s="8"/>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row>
    <row r="33" customFormat="false" ht="21" hidden="false" customHeight="true" outlineLevel="0" collapsed="false">
      <c r="A33" s="8" t="s">
        <v>79</v>
      </c>
      <c r="B33" s="4" t="s">
        <v>80</v>
      </c>
      <c r="C33" s="4" t="s">
        <v>37</v>
      </c>
      <c r="D33" s="8" t="s">
        <v>38</v>
      </c>
      <c r="E33" s="9" t="n">
        <v>69.5</v>
      </c>
      <c r="F33" s="8"/>
      <c r="G33" s="9" t="n">
        <f aca="false">(E33+F33)*0.5</f>
        <v>34.75</v>
      </c>
      <c r="H33" s="9" t="n">
        <v>76.41</v>
      </c>
      <c r="I33" s="9" t="n">
        <f aca="false">H33*0.5</f>
        <v>38.21</v>
      </c>
      <c r="J33" s="9" t="n">
        <f aca="false">G33+I33</f>
        <v>72.96</v>
      </c>
      <c r="K33" s="8"/>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row>
    <row r="34" customFormat="false" ht="21" hidden="false" customHeight="true" outlineLevel="0" collapsed="false">
      <c r="A34" s="8" t="s">
        <v>81</v>
      </c>
      <c r="B34" s="4" t="s">
        <v>82</v>
      </c>
      <c r="C34" s="4" t="s">
        <v>37</v>
      </c>
      <c r="D34" s="8" t="s">
        <v>38</v>
      </c>
      <c r="E34" s="9" t="n">
        <v>69</v>
      </c>
      <c r="F34" s="8"/>
      <c r="G34" s="9" t="n">
        <f aca="false">(E34+F34)*0.5</f>
        <v>34.5</v>
      </c>
      <c r="H34" s="9" t="n">
        <v>78.47</v>
      </c>
      <c r="I34" s="9" t="n">
        <f aca="false">H34*0.5</f>
        <v>39.24</v>
      </c>
      <c r="J34" s="9" t="n">
        <f aca="false">G34+I34</f>
        <v>73.74</v>
      </c>
      <c r="K34" s="8"/>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row>
    <row r="35" customFormat="false" ht="21" hidden="false" customHeight="true" outlineLevel="0" collapsed="false">
      <c r="A35" s="8" t="s">
        <v>83</v>
      </c>
      <c r="B35" s="4" t="s">
        <v>84</v>
      </c>
      <c r="C35" s="4" t="s">
        <v>37</v>
      </c>
      <c r="D35" s="8" t="s">
        <v>38</v>
      </c>
      <c r="E35" s="9" t="n">
        <v>69</v>
      </c>
      <c r="F35" s="8"/>
      <c r="G35" s="9" t="n">
        <f aca="false">(E35+F35)*0.5</f>
        <v>34.5</v>
      </c>
      <c r="H35" s="9" t="n">
        <v>78.08</v>
      </c>
      <c r="I35" s="9" t="n">
        <f aca="false">H35*0.5</f>
        <v>39.04</v>
      </c>
      <c r="J35" s="9" t="n">
        <f aca="false">G35+I35</f>
        <v>73.54</v>
      </c>
      <c r="K35" s="8"/>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row>
    <row r="36" customFormat="false" ht="21" hidden="false" customHeight="true" outlineLevel="0" collapsed="false">
      <c r="A36" s="8" t="s">
        <v>85</v>
      </c>
      <c r="B36" s="4" t="s">
        <v>86</v>
      </c>
      <c r="C36" s="4" t="s">
        <v>37</v>
      </c>
      <c r="D36" s="8" t="s">
        <v>38</v>
      </c>
      <c r="E36" s="9" t="n">
        <v>68.5</v>
      </c>
      <c r="F36" s="8"/>
      <c r="G36" s="9" t="n">
        <f aca="false">(E36+F36)*0.5</f>
        <v>34.25</v>
      </c>
      <c r="H36" s="5" t="s">
        <v>20</v>
      </c>
      <c r="I36" s="9"/>
      <c r="J36" s="9"/>
      <c r="K36" s="5"/>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row>
    <row r="37" customFormat="false" ht="21" hidden="false" customHeight="true" outlineLevel="0" collapsed="false">
      <c r="A37" s="8" t="s">
        <v>87</v>
      </c>
      <c r="B37" s="4" t="s">
        <v>88</v>
      </c>
      <c r="C37" s="4" t="s">
        <v>37</v>
      </c>
      <c r="D37" s="8" t="s">
        <v>38</v>
      </c>
      <c r="E37" s="9" t="n">
        <v>68.5</v>
      </c>
      <c r="F37" s="8"/>
      <c r="G37" s="9" t="n">
        <f aca="false">(E37+F37)*0.5</f>
        <v>34.25</v>
      </c>
      <c r="H37" s="9" t="n">
        <v>78.95</v>
      </c>
      <c r="I37" s="9" t="n">
        <f aca="false">H37*0.5</f>
        <v>39.48</v>
      </c>
      <c r="J37" s="9" t="n">
        <f aca="false">G37+I37</f>
        <v>73.73</v>
      </c>
      <c r="K37" s="8"/>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row>
    <row r="38" customFormat="false" ht="21" hidden="false" customHeight="true" outlineLevel="0" collapsed="false">
      <c r="A38" s="8" t="s">
        <v>89</v>
      </c>
      <c r="B38" s="4" t="s">
        <v>90</v>
      </c>
      <c r="C38" s="4" t="s">
        <v>37</v>
      </c>
      <c r="D38" s="8" t="s">
        <v>38</v>
      </c>
      <c r="E38" s="9" t="n">
        <v>68</v>
      </c>
      <c r="F38" s="8"/>
      <c r="G38" s="9" t="n">
        <f aca="false">(E38+F38)*0.5</f>
        <v>34</v>
      </c>
      <c r="H38" s="9" t="n">
        <v>78.65</v>
      </c>
      <c r="I38" s="9" t="n">
        <f aca="false">H38*0.5</f>
        <v>39.33</v>
      </c>
      <c r="J38" s="9" t="n">
        <f aca="false">G38+I38</f>
        <v>73.33</v>
      </c>
      <c r="K38" s="8"/>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row>
    <row r="39" customFormat="false" ht="21" hidden="false" customHeight="true" outlineLevel="0" collapsed="false">
      <c r="A39" s="8" t="s">
        <v>91</v>
      </c>
      <c r="B39" s="4" t="s">
        <v>92</v>
      </c>
      <c r="C39" s="4" t="s">
        <v>37</v>
      </c>
      <c r="D39" s="8" t="s">
        <v>38</v>
      </c>
      <c r="E39" s="9" t="n">
        <v>68</v>
      </c>
      <c r="F39" s="8"/>
      <c r="G39" s="9" t="n">
        <f aca="false">(E39+F39)*0.5</f>
        <v>34</v>
      </c>
      <c r="H39" s="5" t="n">
        <v>76.51</v>
      </c>
      <c r="I39" s="9" t="n">
        <f aca="false">H39*0.5</f>
        <v>38.26</v>
      </c>
      <c r="J39" s="9" t="n">
        <f aca="false">G39+I39</f>
        <v>72.26</v>
      </c>
      <c r="K39" s="8"/>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row>
    <row r="40" customFormat="false" ht="21" hidden="false" customHeight="true" outlineLevel="0" collapsed="false">
      <c r="A40" s="8" t="s">
        <v>93</v>
      </c>
      <c r="B40" s="4" t="s">
        <v>94</v>
      </c>
      <c r="C40" s="4" t="s">
        <v>37</v>
      </c>
      <c r="D40" s="8" t="s">
        <v>38</v>
      </c>
      <c r="E40" s="9" t="n">
        <v>68</v>
      </c>
      <c r="F40" s="8"/>
      <c r="G40" s="9" t="n">
        <f aca="false">(E40+F40)*0.5</f>
        <v>34</v>
      </c>
      <c r="H40" s="5" t="s">
        <v>20</v>
      </c>
      <c r="I40" s="9"/>
      <c r="J40" s="9"/>
      <c r="K40" s="5"/>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row>
    <row r="41" customFormat="false" ht="21" hidden="false" customHeight="true" outlineLevel="0" collapsed="false">
      <c r="A41" s="8" t="s">
        <v>95</v>
      </c>
      <c r="B41" s="4" t="s">
        <v>96</v>
      </c>
      <c r="C41" s="4" t="s">
        <v>37</v>
      </c>
      <c r="D41" s="8" t="s">
        <v>38</v>
      </c>
      <c r="E41" s="9" t="n">
        <v>67.5</v>
      </c>
      <c r="F41" s="8"/>
      <c r="G41" s="9" t="n">
        <f aca="false">(E41+F41)*0.5</f>
        <v>33.75</v>
      </c>
      <c r="H41" s="9" t="n">
        <v>80.43</v>
      </c>
      <c r="I41" s="9" t="n">
        <f aca="false">H41*0.5</f>
        <v>40.22</v>
      </c>
      <c r="J41" s="9" t="n">
        <f aca="false">G41+I41</f>
        <v>73.97</v>
      </c>
      <c r="K41" s="8"/>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row>
    <row r="42" customFormat="false" ht="21" hidden="false" customHeight="true" outlineLevel="0" collapsed="false">
      <c r="A42" s="8" t="s">
        <v>97</v>
      </c>
      <c r="B42" s="4" t="s">
        <v>98</v>
      </c>
      <c r="C42" s="4" t="s">
        <v>37</v>
      </c>
      <c r="D42" s="8" t="s">
        <v>38</v>
      </c>
      <c r="E42" s="9" t="n">
        <v>67</v>
      </c>
      <c r="F42" s="8"/>
      <c r="G42" s="9" t="n">
        <f aca="false">(E42+F42)*0.5</f>
        <v>33.5</v>
      </c>
      <c r="H42" s="5" t="n">
        <v>78.39</v>
      </c>
      <c r="I42" s="9" t="n">
        <f aca="false">H42*0.5</f>
        <v>39.2</v>
      </c>
      <c r="J42" s="9" t="n">
        <f aca="false">G42+I42</f>
        <v>72.7</v>
      </c>
      <c r="K42" s="8"/>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row>
    <row r="43" customFormat="false" ht="21" hidden="false" customHeight="true" outlineLevel="0" collapsed="false">
      <c r="A43" s="8" t="s">
        <v>99</v>
      </c>
      <c r="B43" s="4" t="s">
        <v>100</v>
      </c>
      <c r="C43" s="4" t="s">
        <v>37</v>
      </c>
      <c r="D43" s="8" t="s">
        <v>38</v>
      </c>
      <c r="E43" s="9" t="n">
        <v>67</v>
      </c>
      <c r="F43" s="8"/>
      <c r="G43" s="9" t="n">
        <f aca="false">(E43+F43)*0.5</f>
        <v>33.5</v>
      </c>
      <c r="H43" s="5" t="s">
        <v>20</v>
      </c>
      <c r="I43" s="9"/>
      <c r="J43" s="9"/>
      <c r="K43" s="5"/>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row>
    <row r="44" customFormat="false" ht="21" hidden="false" customHeight="true" outlineLevel="0" collapsed="false">
      <c r="A44" s="8" t="s">
        <v>101</v>
      </c>
      <c r="B44" s="4" t="s">
        <v>102</v>
      </c>
      <c r="C44" s="4" t="s">
        <v>37</v>
      </c>
      <c r="D44" s="8" t="s">
        <v>38</v>
      </c>
      <c r="E44" s="9" t="n">
        <v>67</v>
      </c>
      <c r="F44" s="8"/>
      <c r="G44" s="9" t="n">
        <f aca="false">(E44+F44)*0.5</f>
        <v>33.5</v>
      </c>
      <c r="H44" s="9" t="n">
        <v>77.65</v>
      </c>
      <c r="I44" s="9" t="n">
        <f aca="false">H44*0.5</f>
        <v>38.83</v>
      </c>
      <c r="J44" s="9" t="n">
        <f aca="false">G44+I44</f>
        <v>72.33</v>
      </c>
      <c r="K44" s="8"/>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row>
    <row r="45" customFormat="false" ht="21" hidden="false" customHeight="true" outlineLevel="0" collapsed="false">
      <c r="A45" s="8" t="s">
        <v>103</v>
      </c>
      <c r="B45" s="4" t="s">
        <v>104</v>
      </c>
      <c r="C45" s="4" t="s">
        <v>37</v>
      </c>
      <c r="D45" s="8" t="s">
        <v>38</v>
      </c>
      <c r="E45" s="9" t="n">
        <v>66.5</v>
      </c>
      <c r="F45" s="8"/>
      <c r="G45" s="9" t="n">
        <f aca="false">(E45+F45)*0.5</f>
        <v>33.25</v>
      </c>
      <c r="H45" s="9" t="n">
        <v>81.03</v>
      </c>
      <c r="I45" s="9" t="n">
        <f aca="false">H45*0.5</f>
        <v>40.52</v>
      </c>
      <c r="J45" s="9" t="n">
        <f aca="false">G45+I45</f>
        <v>73.77</v>
      </c>
      <c r="K45" s="8"/>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row>
    <row r="46" customFormat="false" ht="21" hidden="false" customHeight="true" outlineLevel="0" collapsed="false">
      <c r="A46" s="8" t="s">
        <v>105</v>
      </c>
      <c r="B46" s="4" t="s">
        <v>106</v>
      </c>
      <c r="C46" s="4" t="s">
        <v>37</v>
      </c>
      <c r="D46" s="8" t="s">
        <v>38</v>
      </c>
      <c r="E46" s="9" t="n">
        <v>66.5</v>
      </c>
      <c r="F46" s="8"/>
      <c r="G46" s="9" t="n">
        <f aca="false">(E46+F46)*0.5</f>
        <v>33.25</v>
      </c>
      <c r="H46" s="9" t="n">
        <v>80.96</v>
      </c>
      <c r="I46" s="9" t="n">
        <f aca="false">H46*0.5</f>
        <v>40.48</v>
      </c>
      <c r="J46" s="9" t="n">
        <f aca="false">G46+I46</f>
        <v>73.73</v>
      </c>
      <c r="K46" s="8"/>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row>
    <row r="47" customFormat="false" ht="21" hidden="false" customHeight="true" outlineLevel="0" collapsed="false">
      <c r="A47" s="8" t="s">
        <v>107</v>
      </c>
      <c r="B47" s="4" t="s">
        <v>108</v>
      </c>
      <c r="C47" s="4" t="s">
        <v>37</v>
      </c>
      <c r="D47" s="8" t="s">
        <v>38</v>
      </c>
      <c r="E47" s="9" t="n">
        <v>66.5</v>
      </c>
      <c r="F47" s="8"/>
      <c r="G47" s="9" t="n">
        <f aca="false">(E47+F47)*0.5</f>
        <v>33.25</v>
      </c>
      <c r="H47" s="9" t="n">
        <v>81.36</v>
      </c>
      <c r="I47" s="9" t="n">
        <f aca="false">H47*0.5</f>
        <v>40.68</v>
      </c>
      <c r="J47" s="9" t="n">
        <f aca="false">G47+I47</f>
        <v>73.93</v>
      </c>
      <c r="K47" s="8"/>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row>
    <row r="48" customFormat="false" ht="21" hidden="false" customHeight="true" outlineLevel="0" collapsed="false">
      <c r="A48" s="8" t="s">
        <v>109</v>
      </c>
      <c r="B48" s="4" t="s">
        <v>110</v>
      </c>
      <c r="C48" s="4" t="s">
        <v>37</v>
      </c>
      <c r="D48" s="8" t="s">
        <v>38</v>
      </c>
      <c r="E48" s="9" t="n">
        <v>66.5</v>
      </c>
      <c r="F48" s="8"/>
      <c r="G48" s="9" t="n">
        <f aca="false">(E48+F48)*0.5</f>
        <v>33.25</v>
      </c>
      <c r="H48" s="9" t="n">
        <v>76.04</v>
      </c>
      <c r="I48" s="9" t="n">
        <f aca="false">H48*0.5</f>
        <v>38.02</v>
      </c>
      <c r="J48" s="9" t="n">
        <f aca="false">G48+I48</f>
        <v>71.27</v>
      </c>
      <c r="K48" s="8"/>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row>
    <row r="49" customFormat="false" ht="21" hidden="false" customHeight="true" outlineLevel="0" collapsed="false">
      <c r="A49" s="8" t="s">
        <v>111</v>
      </c>
      <c r="B49" s="4" t="s">
        <v>112</v>
      </c>
      <c r="C49" s="4" t="s">
        <v>37</v>
      </c>
      <c r="D49" s="8" t="s">
        <v>38</v>
      </c>
      <c r="E49" s="9" t="n">
        <v>66.5</v>
      </c>
      <c r="F49" s="8"/>
      <c r="G49" s="9" t="n">
        <f aca="false">(E49+F49)*0.5</f>
        <v>33.25</v>
      </c>
      <c r="H49" s="9" t="n">
        <v>81.41</v>
      </c>
      <c r="I49" s="9" t="n">
        <f aca="false">H49*0.5</f>
        <v>40.71</v>
      </c>
      <c r="J49" s="9" t="n">
        <f aca="false">G49+I49</f>
        <v>73.96</v>
      </c>
      <c r="K49" s="8"/>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row>
    <row r="50" customFormat="false" ht="21" hidden="false" customHeight="true" outlineLevel="0" collapsed="false">
      <c r="A50" s="8" t="s">
        <v>113</v>
      </c>
      <c r="B50" s="4" t="s">
        <v>114</v>
      </c>
      <c r="C50" s="4" t="s">
        <v>37</v>
      </c>
      <c r="D50" s="8" t="s">
        <v>38</v>
      </c>
      <c r="E50" s="9" t="n">
        <v>66</v>
      </c>
      <c r="F50" s="8"/>
      <c r="G50" s="9" t="n">
        <f aca="false">(E50+F50)*0.5</f>
        <v>33</v>
      </c>
      <c r="H50" s="9" t="n">
        <v>78.46</v>
      </c>
      <c r="I50" s="9" t="n">
        <f aca="false">H50*0.5</f>
        <v>39.23</v>
      </c>
      <c r="J50" s="9" t="n">
        <f aca="false">G50+I50</f>
        <v>72.23</v>
      </c>
      <c r="K50" s="8"/>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row>
    <row r="51" customFormat="false" ht="21" hidden="false" customHeight="true" outlineLevel="0" collapsed="false">
      <c r="A51" s="8" t="s">
        <v>115</v>
      </c>
      <c r="B51" s="4" t="s">
        <v>116</v>
      </c>
      <c r="C51" s="4" t="s">
        <v>37</v>
      </c>
      <c r="D51" s="8" t="s">
        <v>38</v>
      </c>
      <c r="E51" s="9" t="n">
        <v>66</v>
      </c>
      <c r="F51" s="8"/>
      <c r="G51" s="9" t="n">
        <f aca="false">(E51+F51)*0.5</f>
        <v>33</v>
      </c>
      <c r="H51" s="9" t="n">
        <v>77.88</v>
      </c>
      <c r="I51" s="9" t="n">
        <f aca="false">H51*0.5</f>
        <v>38.94</v>
      </c>
      <c r="J51" s="9" t="n">
        <f aca="false">G51+I51</f>
        <v>71.94</v>
      </c>
      <c r="K51" s="8"/>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row>
    <row r="52" customFormat="false" ht="21" hidden="false" customHeight="true" outlineLevel="0" collapsed="false">
      <c r="A52" s="8" t="s">
        <v>117</v>
      </c>
      <c r="B52" s="4" t="s">
        <v>118</v>
      </c>
      <c r="C52" s="4" t="s">
        <v>37</v>
      </c>
      <c r="D52" s="8" t="s">
        <v>38</v>
      </c>
      <c r="E52" s="9" t="n">
        <v>66</v>
      </c>
      <c r="F52" s="8"/>
      <c r="G52" s="9" t="n">
        <f aca="false">(E52+F52)*0.5</f>
        <v>33</v>
      </c>
      <c r="H52" s="9" t="n">
        <v>78.94</v>
      </c>
      <c r="I52" s="9" t="n">
        <f aca="false">H52*0.5</f>
        <v>39.47</v>
      </c>
      <c r="J52" s="9" t="n">
        <f aca="false">G52+I52</f>
        <v>72.47</v>
      </c>
      <c r="K52" s="8"/>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row>
    <row r="53" customFormat="false" ht="21" hidden="false" customHeight="true" outlineLevel="0" collapsed="false">
      <c r="A53" s="8" t="s">
        <v>119</v>
      </c>
      <c r="B53" s="4" t="s">
        <v>120</v>
      </c>
      <c r="C53" s="4" t="s">
        <v>37</v>
      </c>
      <c r="D53" s="8" t="s">
        <v>38</v>
      </c>
      <c r="E53" s="9" t="n">
        <v>65.5</v>
      </c>
      <c r="F53" s="8"/>
      <c r="G53" s="9" t="n">
        <f aca="false">(E53+F53)*0.5</f>
        <v>32.75</v>
      </c>
      <c r="H53" s="9" t="n">
        <v>80.17</v>
      </c>
      <c r="I53" s="9" t="n">
        <f aca="false">H53*0.5</f>
        <v>40.09</v>
      </c>
      <c r="J53" s="9" t="n">
        <f aca="false">G53+I53</f>
        <v>72.84</v>
      </c>
      <c r="K53" s="8"/>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row>
    <row r="54" customFormat="false" ht="21" hidden="false" customHeight="true" outlineLevel="0" collapsed="false">
      <c r="A54" s="8" t="s">
        <v>121</v>
      </c>
      <c r="B54" s="4" t="s">
        <v>122</v>
      </c>
      <c r="C54" s="4" t="s">
        <v>37</v>
      </c>
      <c r="D54" s="8" t="s">
        <v>38</v>
      </c>
      <c r="E54" s="9" t="n">
        <v>65.5</v>
      </c>
      <c r="F54" s="8"/>
      <c r="G54" s="9" t="n">
        <f aca="false">(E54+F54)*0.5</f>
        <v>32.75</v>
      </c>
      <c r="H54" s="9" t="n">
        <v>77.97</v>
      </c>
      <c r="I54" s="9" t="n">
        <f aca="false">H54*0.5</f>
        <v>38.99</v>
      </c>
      <c r="J54" s="9" t="n">
        <f aca="false">G54+I54</f>
        <v>71.74</v>
      </c>
      <c r="K54" s="8"/>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row>
    <row r="55" customFormat="false" ht="21" hidden="false" customHeight="true" outlineLevel="0" collapsed="false">
      <c r="A55" s="8" t="s">
        <v>123</v>
      </c>
      <c r="B55" s="4" t="s">
        <v>124</v>
      </c>
      <c r="C55" s="4" t="s">
        <v>37</v>
      </c>
      <c r="D55" s="8" t="s">
        <v>38</v>
      </c>
      <c r="E55" s="9" t="n">
        <v>65.5</v>
      </c>
      <c r="F55" s="8"/>
      <c r="G55" s="9" t="n">
        <f aca="false">(E55+F55)*0.5</f>
        <v>32.75</v>
      </c>
      <c r="H55" s="9" t="n">
        <v>80.13</v>
      </c>
      <c r="I55" s="9" t="n">
        <f aca="false">H55*0.5</f>
        <v>40.07</v>
      </c>
      <c r="J55" s="9" t="n">
        <f aca="false">G55+I55</f>
        <v>72.82</v>
      </c>
      <c r="K55" s="8"/>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row>
    <row r="56" customFormat="false" ht="21" hidden="false" customHeight="true" outlineLevel="0" collapsed="false">
      <c r="A56" s="8" t="s">
        <v>125</v>
      </c>
      <c r="B56" s="4" t="s">
        <v>126</v>
      </c>
      <c r="C56" s="4" t="s">
        <v>37</v>
      </c>
      <c r="D56" s="8" t="s">
        <v>38</v>
      </c>
      <c r="E56" s="9" t="n">
        <v>65.5</v>
      </c>
      <c r="F56" s="8"/>
      <c r="G56" s="9" t="n">
        <f aca="false">(E56+F56)*0.5</f>
        <v>32.75</v>
      </c>
      <c r="H56" s="9" t="n">
        <v>76.15</v>
      </c>
      <c r="I56" s="9" t="n">
        <f aca="false">H56*0.5</f>
        <v>38.08</v>
      </c>
      <c r="J56" s="9" t="n">
        <f aca="false">G56+I56</f>
        <v>70.83</v>
      </c>
      <c r="K56" s="8"/>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row>
    <row r="57" customFormat="false" ht="21" hidden="false" customHeight="true" outlineLevel="0" collapsed="false">
      <c r="A57" s="8" t="s">
        <v>127</v>
      </c>
      <c r="B57" s="4" t="s">
        <v>128</v>
      </c>
      <c r="C57" s="4" t="s">
        <v>37</v>
      </c>
      <c r="D57" s="8" t="s">
        <v>38</v>
      </c>
      <c r="E57" s="9" t="n">
        <v>65</v>
      </c>
      <c r="F57" s="8"/>
      <c r="G57" s="9" t="n">
        <f aca="false">(E57+F57)*0.5</f>
        <v>32.5</v>
      </c>
      <c r="H57" s="9" t="n">
        <v>80.04</v>
      </c>
      <c r="I57" s="9" t="n">
        <f aca="false">H57*0.5</f>
        <v>40.02</v>
      </c>
      <c r="J57" s="9" t="n">
        <f aca="false">G57+I57</f>
        <v>72.52</v>
      </c>
      <c r="K57" s="8"/>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row>
    <row r="58" customFormat="false" ht="21" hidden="false" customHeight="true" outlineLevel="0" collapsed="false">
      <c r="A58" s="8" t="s">
        <v>129</v>
      </c>
      <c r="B58" s="4" t="s">
        <v>130</v>
      </c>
      <c r="C58" s="4" t="s">
        <v>37</v>
      </c>
      <c r="D58" s="8" t="s">
        <v>38</v>
      </c>
      <c r="E58" s="9" t="n">
        <v>65</v>
      </c>
      <c r="F58" s="8"/>
      <c r="G58" s="9" t="n">
        <f aca="false">(E58+F58)*0.5</f>
        <v>32.5</v>
      </c>
      <c r="H58" s="5" t="n">
        <v>79.23</v>
      </c>
      <c r="I58" s="9" t="n">
        <f aca="false">H58*0.5</f>
        <v>39.62</v>
      </c>
      <c r="J58" s="9" t="n">
        <f aca="false">G58+I58</f>
        <v>72.12</v>
      </c>
      <c r="K58" s="8"/>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row>
    <row r="59" customFormat="false" ht="21" hidden="false" customHeight="true" outlineLevel="0" collapsed="false">
      <c r="A59" s="8" t="s">
        <v>131</v>
      </c>
      <c r="B59" s="4" t="s">
        <v>132</v>
      </c>
      <c r="C59" s="4" t="s">
        <v>37</v>
      </c>
      <c r="D59" s="8" t="s">
        <v>38</v>
      </c>
      <c r="E59" s="9" t="n">
        <v>65</v>
      </c>
      <c r="F59" s="8"/>
      <c r="G59" s="9" t="n">
        <f aca="false">(E59+F59)*0.5</f>
        <v>32.5</v>
      </c>
      <c r="H59" s="9" t="n">
        <v>77.05</v>
      </c>
      <c r="I59" s="9" t="n">
        <f aca="false">H59*0.5</f>
        <v>38.53</v>
      </c>
      <c r="J59" s="9" t="n">
        <f aca="false">G59+I59</f>
        <v>71.03</v>
      </c>
      <c r="K59" s="8"/>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row>
    <row r="60" customFormat="false" ht="21" hidden="false" customHeight="true" outlineLevel="0" collapsed="false">
      <c r="A60" s="8" t="s">
        <v>133</v>
      </c>
      <c r="B60" s="4" t="s">
        <v>134</v>
      </c>
      <c r="C60" s="4" t="s">
        <v>37</v>
      </c>
      <c r="D60" s="8" t="s">
        <v>38</v>
      </c>
      <c r="E60" s="9" t="n">
        <v>64.5</v>
      </c>
      <c r="F60" s="8"/>
      <c r="G60" s="9" t="n">
        <f aca="false">(E60+F60)*0.5</f>
        <v>32.25</v>
      </c>
      <c r="H60" s="9" t="n">
        <v>77.88</v>
      </c>
      <c r="I60" s="9" t="n">
        <f aca="false">H60*0.5</f>
        <v>38.94</v>
      </c>
      <c r="J60" s="9" t="n">
        <f aca="false">G60+I60</f>
        <v>71.19</v>
      </c>
      <c r="K60" s="8"/>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row>
    <row r="61" customFormat="false" ht="21" hidden="false" customHeight="true" outlineLevel="0" collapsed="false">
      <c r="A61" s="8" t="s">
        <v>135</v>
      </c>
      <c r="B61" s="4" t="s">
        <v>136</v>
      </c>
      <c r="C61" s="4" t="s">
        <v>37</v>
      </c>
      <c r="D61" s="8" t="s">
        <v>38</v>
      </c>
      <c r="E61" s="9" t="n">
        <v>64.5</v>
      </c>
      <c r="F61" s="8"/>
      <c r="G61" s="9" t="n">
        <f aca="false">(E61+F61)*0.5</f>
        <v>32.25</v>
      </c>
      <c r="H61" s="9" t="n">
        <v>79.21</v>
      </c>
      <c r="I61" s="9" t="n">
        <f aca="false">H61*0.5</f>
        <v>39.61</v>
      </c>
      <c r="J61" s="9" t="n">
        <f aca="false">G61+I61</f>
        <v>71.86</v>
      </c>
      <c r="K61" s="8"/>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row>
    <row r="62" customFormat="false" ht="21" hidden="false" customHeight="true" outlineLevel="0" collapsed="false">
      <c r="A62" s="8" t="s">
        <v>137</v>
      </c>
      <c r="B62" s="4" t="s">
        <v>138</v>
      </c>
      <c r="C62" s="4" t="s">
        <v>37</v>
      </c>
      <c r="D62" s="8" t="s">
        <v>38</v>
      </c>
      <c r="E62" s="9" t="n">
        <v>64.5</v>
      </c>
      <c r="F62" s="8"/>
      <c r="G62" s="9" t="n">
        <f aca="false">(E62+F62)*0.5</f>
        <v>32.25</v>
      </c>
      <c r="H62" s="9" t="n">
        <v>77.11</v>
      </c>
      <c r="I62" s="9" t="n">
        <f aca="false">H62*0.5</f>
        <v>38.56</v>
      </c>
      <c r="J62" s="9" t="n">
        <f aca="false">G62+I62</f>
        <v>70.81</v>
      </c>
      <c r="K62" s="8"/>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row>
    <row r="63" customFormat="false" ht="21" hidden="false" customHeight="true" outlineLevel="0" collapsed="false">
      <c r="A63" s="8" t="s">
        <v>139</v>
      </c>
      <c r="B63" s="4" t="s">
        <v>140</v>
      </c>
      <c r="C63" s="4" t="s">
        <v>37</v>
      </c>
      <c r="D63" s="8" t="s">
        <v>38</v>
      </c>
      <c r="E63" s="10" t="n">
        <v>64</v>
      </c>
      <c r="F63" s="8"/>
      <c r="G63" s="9" t="n">
        <f aca="false">(E63+F63)*0.5</f>
        <v>32</v>
      </c>
      <c r="H63" s="9" t="n">
        <v>80.59</v>
      </c>
      <c r="I63" s="9" t="n">
        <f aca="false">H63*0.5</f>
        <v>40.3</v>
      </c>
      <c r="J63" s="9" t="n">
        <f aca="false">G63+I63</f>
        <v>72.3</v>
      </c>
      <c r="K63" s="4"/>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row>
    <row r="64" customFormat="false" ht="21" hidden="false" customHeight="true" outlineLevel="0" collapsed="false">
      <c r="A64" s="8" t="s">
        <v>141</v>
      </c>
      <c r="B64" s="4" t="s">
        <v>142</v>
      </c>
      <c r="C64" s="4" t="s">
        <v>37</v>
      </c>
      <c r="D64" s="8" t="s">
        <v>38</v>
      </c>
      <c r="E64" s="10" t="n">
        <v>64</v>
      </c>
      <c r="F64" s="8"/>
      <c r="G64" s="9" t="n">
        <f aca="false">(E64+F64)*0.5</f>
        <v>32</v>
      </c>
      <c r="H64" s="9" t="n">
        <v>78.64</v>
      </c>
      <c r="I64" s="9" t="n">
        <f aca="false">H64*0.5</f>
        <v>39.32</v>
      </c>
      <c r="J64" s="9" t="n">
        <f aca="false">G64+I64</f>
        <v>71.32</v>
      </c>
      <c r="K64" s="8"/>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row>
    <row r="65" customFormat="false" ht="21" hidden="false" customHeight="true" outlineLevel="0" collapsed="false">
      <c r="A65" s="8" t="s">
        <v>143</v>
      </c>
      <c r="B65" s="4" t="s">
        <v>144</v>
      </c>
      <c r="C65" s="4" t="s">
        <v>37</v>
      </c>
      <c r="D65" s="8" t="s">
        <v>38</v>
      </c>
      <c r="E65" s="10" t="n">
        <v>63.5</v>
      </c>
      <c r="F65" s="8"/>
      <c r="G65" s="9" t="n">
        <f aca="false">(E65+F65)*0.5</f>
        <v>31.75</v>
      </c>
      <c r="H65" s="9" t="n">
        <v>78.69</v>
      </c>
      <c r="I65" s="9" t="n">
        <f aca="false">H65*0.5</f>
        <v>39.35</v>
      </c>
      <c r="J65" s="9" t="n">
        <f aca="false">G65+I65</f>
        <v>71.1</v>
      </c>
      <c r="K65" s="8"/>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row>
    <row r="66" customFormat="false" ht="21" hidden="false" customHeight="true" outlineLevel="0" collapsed="false">
      <c r="A66" s="8" t="s">
        <v>145</v>
      </c>
      <c r="B66" s="4" t="s">
        <v>146</v>
      </c>
      <c r="C66" s="4" t="s">
        <v>37</v>
      </c>
      <c r="D66" s="8" t="s">
        <v>38</v>
      </c>
      <c r="E66" s="10" t="n">
        <v>63.5</v>
      </c>
      <c r="F66" s="8"/>
      <c r="G66" s="9" t="n">
        <f aca="false">(E66+F66)*0.5</f>
        <v>31.75</v>
      </c>
      <c r="H66" s="9" t="n">
        <v>76.65</v>
      </c>
      <c r="I66" s="9" t="n">
        <f aca="false">H66*0.5</f>
        <v>38.33</v>
      </c>
      <c r="J66" s="9" t="n">
        <f aca="false">G66+I66</f>
        <v>70.08</v>
      </c>
      <c r="K66" s="8"/>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row>
    <row r="67" customFormat="false" ht="21" hidden="false" customHeight="true" outlineLevel="0" collapsed="false">
      <c r="A67" s="8" t="s">
        <v>147</v>
      </c>
      <c r="B67" s="4" t="s">
        <v>148</v>
      </c>
      <c r="C67" s="4" t="s">
        <v>149</v>
      </c>
      <c r="D67" s="8" t="s">
        <v>150</v>
      </c>
      <c r="E67" s="9" t="n">
        <v>74.5</v>
      </c>
      <c r="F67" s="8"/>
      <c r="G67" s="9" t="n">
        <f aca="false">(E67+F67)*0.5</f>
        <v>37.25</v>
      </c>
      <c r="H67" s="9" t="n">
        <v>80.09</v>
      </c>
      <c r="I67" s="9" t="n">
        <f aca="false">H67*0.5</f>
        <v>40.05</v>
      </c>
      <c r="J67" s="9" t="n">
        <f aca="false">G67+I67</f>
        <v>77.3</v>
      </c>
      <c r="K67" s="8"/>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row>
    <row r="68" customFormat="false" ht="21" hidden="false" customHeight="true" outlineLevel="0" collapsed="false">
      <c r="A68" s="8" t="s">
        <v>151</v>
      </c>
      <c r="B68" s="4" t="s">
        <v>152</v>
      </c>
      <c r="C68" s="4" t="s">
        <v>149</v>
      </c>
      <c r="D68" s="8" t="s">
        <v>150</v>
      </c>
      <c r="E68" s="9" t="n">
        <v>70.5</v>
      </c>
      <c r="F68" s="8"/>
      <c r="G68" s="9" t="n">
        <f aca="false">(E68+F68)*0.5</f>
        <v>35.25</v>
      </c>
      <c r="H68" s="9" t="n">
        <v>80.88</v>
      </c>
      <c r="I68" s="9" t="n">
        <f aca="false">H68*0.5</f>
        <v>40.44</v>
      </c>
      <c r="J68" s="9" t="n">
        <f aca="false">G68+I68</f>
        <v>75.69</v>
      </c>
      <c r="K68" s="8"/>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row>
    <row r="69" customFormat="false" ht="21" hidden="false" customHeight="true" outlineLevel="0" collapsed="false">
      <c r="A69" s="11" t="s">
        <v>153</v>
      </c>
      <c r="B69" s="12" t="s">
        <v>154</v>
      </c>
      <c r="C69" s="4" t="s">
        <v>149</v>
      </c>
      <c r="D69" s="11" t="s">
        <v>150</v>
      </c>
      <c r="E69" s="10" t="n">
        <v>69.5</v>
      </c>
      <c r="F69" s="11"/>
      <c r="G69" s="9" t="n">
        <f aca="false">(E69+F69)*0.5</f>
        <v>34.75</v>
      </c>
      <c r="H69" s="9" t="n">
        <v>82.78</v>
      </c>
      <c r="I69" s="9" t="n">
        <f aca="false">H69*0.5</f>
        <v>41.39</v>
      </c>
      <c r="J69" s="9" t="n">
        <f aca="false">G69+I69</f>
        <v>76.14</v>
      </c>
      <c r="K69" s="8"/>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row>
    <row r="70" customFormat="false" ht="21" hidden="false" customHeight="true" outlineLevel="0" collapsed="false">
      <c r="A70" s="8" t="s">
        <v>155</v>
      </c>
      <c r="B70" s="4" t="s">
        <v>156</v>
      </c>
      <c r="C70" s="4" t="s">
        <v>149</v>
      </c>
      <c r="D70" s="8" t="s">
        <v>150</v>
      </c>
      <c r="E70" s="9" t="n">
        <v>67.5</v>
      </c>
      <c r="F70" s="8"/>
      <c r="G70" s="9" t="n">
        <f aca="false">(E70+F70)*0.5</f>
        <v>33.75</v>
      </c>
      <c r="H70" s="9" t="n">
        <v>79.99</v>
      </c>
      <c r="I70" s="9" t="n">
        <f aca="false">H70*0.5</f>
        <v>40</v>
      </c>
      <c r="J70" s="9" t="n">
        <f aca="false">G70+I70</f>
        <v>73.75</v>
      </c>
      <c r="K70" s="8"/>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row>
    <row r="71" customFormat="false" ht="21" hidden="false" customHeight="true" outlineLevel="0" collapsed="false">
      <c r="A71" s="8" t="s">
        <v>157</v>
      </c>
      <c r="B71" s="4" t="s">
        <v>158</v>
      </c>
      <c r="C71" s="4" t="s">
        <v>149</v>
      </c>
      <c r="D71" s="8" t="s">
        <v>150</v>
      </c>
      <c r="E71" s="9" t="n">
        <v>67.5</v>
      </c>
      <c r="F71" s="8"/>
      <c r="G71" s="9" t="n">
        <f aca="false">(E71+F71)*0.5</f>
        <v>33.75</v>
      </c>
      <c r="H71" s="9" t="n">
        <v>81.44</v>
      </c>
      <c r="I71" s="9" t="n">
        <f aca="false">H71*0.5</f>
        <v>40.72</v>
      </c>
      <c r="J71" s="9" t="n">
        <f aca="false">G71+I71</f>
        <v>74.47</v>
      </c>
      <c r="K71" s="8"/>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row>
    <row r="72" customFormat="false" ht="21" hidden="false" customHeight="true" outlineLevel="0" collapsed="false">
      <c r="A72" s="8" t="s">
        <v>159</v>
      </c>
      <c r="B72" s="4" t="s">
        <v>160</v>
      </c>
      <c r="C72" s="4" t="s">
        <v>149</v>
      </c>
      <c r="D72" s="8" t="s">
        <v>150</v>
      </c>
      <c r="E72" s="9" t="n">
        <v>66.5</v>
      </c>
      <c r="F72" s="8"/>
      <c r="G72" s="9" t="n">
        <f aca="false">(E72+F72)*0.5</f>
        <v>33.25</v>
      </c>
      <c r="H72" s="5" t="n">
        <v>79.33</v>
      </c>
      <c r="I72" s="9" t="n">
        <f aca="false">H72*0.5</f>
        <v>39.67</v>
      </c>
      <c r="J72" s="9" t="n">
        <f aca="false">G72+I72</f>
        <v>72.92</v>
      </c>
      <c r="K72" s="8"/>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row>
    <row r="73" customFormat="false" ht="21" hidden="false" customHeight="true" outlineLevel="0" collapsed="false">
      <c r="A73" s="8" t="s">
        <v>161</v>
      </c>
      <c r="B73" s="4" t="s">
        <v>162</v>
      </c>
      <c r="C73" s="4" t="s">
        <v>149</v>
      </c>
      <c r="D73" s="8" t="s">
        <v>150</v>
      </c>
      <c r="E73" s="9" t="n">
        <v>66</v>
      </c>
      <c r="F73" s="8"/>
      <c r="G73" s="9" t="n">
        <f aca="false">(E73+F73)*0.5</f>
        <v>33</v>
      </c>
      <c r="H73" s="9" t="n">
        <v>80.18</v>
      </c>
      <c r="I73" s="9" t="n">
        <f aca="false">H73*0.5</f>
        <v>40.09</v>
      </c>
      <c r="J73" s="9" t="n">
        <f aca="false">G73+I73</f>
        <v>73.09</v>
      </c>
      <c r="K73" s="8"/>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row>
    <row r="74" customFormat="false" ht="21" hidden="false" customHeight="true" outlineLevel="0" collapsed="false">
      <c r="A74" s="8" t="s">
        <v>163</v>
      </c>
      <c r="B74" s="4" t="s">
        <v>164</v>
      </c>
      <c r="C74" s="4" t="s">
        <v>149</v>
      </c>
      <c r="D74" s="8" t="s">
        <v>150</v>
      </c>
      <c r="E74" s="9" t="n">
        <v>66</v>
      </c>
      <c r="F74" s="8"/>
      <c r="G74" s="9" t="n">
        <f aca="false">(E74+F74)*0.5</f>
        <v>33</v>
      </c>
      <c r="H74" s="9" t="n">
        <v>81.47</v>
      </c>
      <c r="I74" s="9" t="n">
        <f aca="false">H74*0.5</f>
        <v>40.74</v>
      </c>
      <c r="J74" s="9" t="n">
        <f aca="false">G74+I74</f>
        <v>73.74</v>
      </c>
      <c r="K74" s="8"/>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row>
    <row r="75" customFormat="false" ht="21" hidden="false" customHeight="true" outlineLevel="0" collapsed="false">
      <c r="A75" s="8" t="s">
        <v>165</v>
      </c>
      <c r="B75" s="4" t="s">
        <v>166</v>
      </c>
      <c r="C75" s="4" t="s">
        <v>149</v>
      </c>
      <c r="D75" s="8" t="s">
        <v>150</v>
      </c>
      <c r="E75" s="9" t="n">
        <v>65.5</v>
      </c>
      <c r="F75" s="8"/>
      <c r="G75" s="9" t="n">
        <f aca="false">(E75+F75)*0.5</f>
        <v>32.75</v>
      </c>
      <c r="H75" s="9" t="n">
        <v>78.62</v>
      </c>
      <c r="I75" s="9" t="n">
        <f aca="false">H75*0.5</f>
        <v>39.31</v>
      </c>
      <c r="J75" s="9" t="n">
        <f aca="false">G75+I75</f>
        <v>72.06</v>
      </c>
      <c r="K75" s="8"/>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row>
    <row r="76" customFormat="false" ht="21" hidden="false" customHeight="true" outlineLevel="0" collapsed="false">
      <c r="A76" s="8" t="s">
        <v>167</v>
      </c>
      <c r="B76" s="4" t="s">
        <v>168</v>
      </c>
      <c r="C76" s="4" t="s">
        <v>149</v>
      </c>
      <c r="D76" s="8" t="s">
        <v>150</v>
      </c>
      <c r="E76" s="9" t="n">
        <v>64.5</v>
      </c>
      <c r="F76" s="8"/>
      <c r="G76" s="9" t="n">
        <f aca="false">(E76+F76)*0.5</f>
        <v>32.25</v>
      </c>
      <c r="H76" s="5" t="n">
        <v>80.41</v>
      </c>
      <c r="I76" s="9" t="n">
        <f aca="false">H76*0.5</f>
        <v>40.21</v>
      </c>
      <c r="J76" s="9" t="n">
        <f aca="false">G76+I76</f>
        <v>72.46</v>
      </c>
      <c r="K76" s="4"/>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row>
    <row r="77" customFormat="false" ht="21" hidden="false" customHeight="true" outlineLevel="0" collapsed="false">
      <c r="A77" s="8" t="s">
        <v>169</v>
      </c>
      <c r="B77" s="4" t="s">
        <v>170</v>
      </c>
      <c r="C77" s="4" t="s">
        <v>149</v>
      </c>
      <c r="D77" s="8" t="s">
        <v>150</v>
      </c>
      <c r="E77" s="9" t="n">
        <v>64</v>
      </c>
      <c r="F77" s="8"/>
      <c r="G77" s="9" t="n">
        <f aca="false">(E77+F77)*0.5</f>
        <v>32</v>
      </c>
      <c r="H77" s="9" t="n">
        <v>79.77</v>
      </c>
      <c r="I77" s="9" t="n">
        <f aca="false">H77*0.5</f>
        <v>39.89</v>
      </c>
      <c r="J77" s="9" t="n">
        <f aca="false">G77+I77</f>
        <v>71.89</v>
      </c>
      <c r="K77" s="8"/>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row>
    <row r="78" customFormat="false" ht="21" hidden="false" customHeight="true" outlineLevel="0" collapsed="false">
      <c r="A78" s="8" t="s">
        <v>171</v>
      </c>
      <c r="B78" s="4" t="s">
        <v>172</v>
      </c>
      <c r="C78" s="4" t="s">
        <v>149</v>
      </c>
      <c r="D78" s="8" t="s">
        <v>150</v>
      </c>
      <c r="E78" s="9" t="n">
        <v>64</v>
      </c>
      <c r="F78" s="8"/>
      <c r="G78" s="9" t="n">
        <f aca="false">(E78+F78)*0.5</f>
        <v>32</v>
      </c>
      <c r="H78" s="9" t="n">
        <v>80.82</v>
      </c>
      <c r="I78" s="9" t="n">
        <f aca="false">H78*0.5</f>
        <v>40.41</v>
      </c>
      <c r="J78" s="9" t="n">
        <f aca="false">G78+I78</f>
        <v>72.41</v>
      </c>
      <c r="K78" s="8"/>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row>
    <row r="79" customFormat="false" ht="21" hidden="false" customHeight="true" outlineLevel="0" collapsed="false">
      <c r="A79" s="8" t="s">
        <v>173</v>
      </c>
      <c r="B79" s="4" t="s">
        <v>174</v>
      </c>
      <c r="C79" s="4" t="s">
        <v>149</v>
      </c>
      <c r="D79" s="8" t="s">
        <v>150</v>
      </c>
      <c r="E79" s="9" t="n">
        <v>63</v>
      </c>
      <c r="F79" s="8"/>
      <c r="G79" s="9" t="n">
        <f aca="false">(E79+F79)*0.5</f>
        <v>31.5</v>
      </c>
      <c r="H79" s="9" t="n">
        <v>79.07</v>
      </c>
      <c r="I79" s="9" t="n">
        <f aca="false">H79*0.5</f>
        <v>39.54</v>
      </c>
      <c r="J79" s="9" t="n">
        <f aca="false">G79+I79</f>
        <v>71.04</v>
      </c>
      <c r="K79" s="8"/>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row>
    <row r="80" customFormat="false" ht="21" hidden="false" customHeight="true" outlineLevel="0" collapsed="false">
      <c r="A80" s="8" t="s">
        <v>175</v>
      </c>
      <c r="B80" s="4" t="s">
        <v>176</v>
      </c>
      <c r="C80" s="4" t="s">
        <v>149</v>
      </c>
      <c r="D80" s="8" t="s">
        <v>150</v>
      </c>
      <c r="E80" s="9" t="n">
        <v>63</v>
      </c>
      <c r="F80" s="8"/>
      <c r="G80" s="9" t="n">
        <f aca="false">(E80+F80)*0.5</f>
        <v>31.5</v>
      </c>
      <c r="H80" s="5" t="n">
        <v>81.02</v>
      </c>
      <c r="I80" s="9" t="n">
        <f aca="false">H80*0.5</f>
        <v>40.51</v>
      </c>
      <c r="J80" s="9" t="n">
        <f aca="false">G80+I80</f>
        <v>72.01</v>
      </c>
      <c r="K80" s="8"/>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row>
    <row r="81" customFormat="false" ht="21" hidden="false" customHeight="true" outlineLevel="0" collapsed="false">
      <c r="A81" s="8" t="s">
        <v>177</v>
      </c>
      <c r="B81" s="4" t="s">
        <v>178</v>
      </c>
      <c r="C81" s="4" t="s">
        <v>149</v>
      </c>
      <c r="D81" s="8" t="s">
        <v>150</v>
      </c>
      <c r="E81" s="9" t="n">
        <v>62.5</v>
      </c>
      <c r="F81" s="8"/>
      <c r="G81" s="9" t="n">
        <f aca="false">(E81+F81)*0.5</f>
        <v>31.25</v>
      </c>
      <c r="H81" s="9" t="n">
        <v>79.79</v>
      </c>
      <c r="I81" s="9" t="n">
        <f aca="false">H81*0.5</f>
        <v>39.9</v>
      </c>
      <c r="J81" s="9" t="n">
        <f aca="false">G81+I81</f>
        <v>71.15</v>
      </c>
      <c r="K81" s="8"/>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row>
    <row r="82" customFormat="false" ht="21" hidden="false" customHeight="true" outlineLevel="0" collapsed="false">
      <c r="A82" s="8" t="s">
        <v>179</v>
      </c>
      <c r="B82" s="4" t="s">
        <v>180</v>
      </c>
      <c r="C82" s="4" t="s">
        <v>149</v>
      </c>
      <c r="D82" s="8" t="s">
        <v>150</v>
      </c>
      <c r="E82" s="9" t="n">
        <v>62</v>
      </c>
      <c r="F82" s="8"/>
      <c r="G82" s="9" t="n">
        <f aca="false">(E82+F82)*0.5</f>
        <v>31</v>
      </c>
      <c r="H82" s="9" t="n">
        <v>78.54</v>
      </c>
      <c r="I82" s="9" t="n">
        <f aca="false">H82*0.5</f>
        <v>39.27</v>
      </c>
      <c r="J82" s="9" t="n">
        <f aca="false">G82+I82</f>
        <v>70.27</v>
      </c>
      <c r="K82" s="8"/>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row>
    <row r="83" customFormat="false" ht="21" hidden="false" customHeight="true" outlineLevel="0" collapsed="false">
      <c r="A83" s="8" t="s">
        <v>181</v>
      </c>
      <c r="B83" s="4" t="s">
        <v>182</v>
      </c>
      <c r="C83" s="4" t="s">
        <v>149</v>
      </c>
      <c r="D83" s="8" t="s">
        <v>150</v>
      </c>
      <c r="E83" s="9" t="n">
        <v>62</v>
      </c>
      <c r="F83" s="8"/>
      <c r="G83" s="9" t="n">
        <f aca="false">(E83+F83)*0.5</f>
        <v>31</v>
      </c>
      <c r="H83" s="9" t="n">
        <v>81.62</v>
      </c>
      <c r="I83" s="9" t="n">
        <f aca="false">H83*0.5</f>
        <v>40.81</v>
      </c>
      <c r="J83" s="9" t="n">
        <f aca="false">G83+I83</f>
        <v>71.81</v>
      </c>
      <c r="K83" s="8"/>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row>
    <row r="84" customFormat="false" ht="21" hidden="false" customHeight="true" outlineLevel="0" collapsed="false">
      <c r="A84" s="8" t="s">
        <v>183</v>
      </c>
      <c r="B84" s="4" t="s">
        <v>184</v>
      </c>
      <c r="C84" s="4" t="s">
        <v>149</v>
      </c>
      <c r="D84" s="8" t="s">
        <v>150</v>
      </c>
      <c r="E84" s="9" t="n">
        <v>62</v>
      </c>
      <c r="F84" s="8"/>
      <c r="G84" s="9" t="n">
        <f aca="false">(E84+F84)*0.5</f>
        <v>31</v>
      </c>
      <c r="H84" s="9" t="n">
        <v>78.54</v>
      </c>
      <c r="I84" s="9" t="n">
        <f aca="false">H84*0.5</f>
        <v>39.27</v>
      </c>
      <c r="J84" s="9" t="n">
        <f aca="false">G84+I84</f>
        <v>70.27</v>
      </c>
      <c r="K84" s="8"/>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row>
    <row r="85" customFormat="false" ht="21" hidden="false" customHeight="true" outlineLevel="0" collapsed="false">
      <c r="A85" s="11" t="s">
        <v>185</v>
      </c>
      <c r="B85" s="12" t="s">
        <v>186</v>
      </c>
      <c r="C85" s="4" t="s">
        <v>149</v>
      </c>
      <c r="D85" s="11" t="s">
        <v>150</v>
      </c>
      <c r="E85" s="10" t="n">
        <v>61.5</v>
      </c>
      <c r="F85" s="11"/>
      <c r="G85" s="9" t="n">
        <f aca="false">(E85+F85)*0.5</f>
        <v>30.75</v>
      </c>
      <c r="H85" s="9" t="n">
        <v>80.29</v>
      </c>
      <c r="I85" s="9" t="n">
        <f aca="false">H85*0.5</f>
        <v>40.15</v>
      </c>
      <c r="J85" s="9" t="n">
        <f aca="false">G85+I85</f>
        <v>70.9</v>
      </c>
      <c r="K85" s="8"/>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row>
    <row r="86" customFormat="false" ht="21" hidden="false" customHeight="true" outlineLevel="0" collapsed="false">
      <c r="A86" s="8" t="s">
        <v>187</v>
      </c>
      <c r="B86" s="4" t="s">
        <v>188</v>
      </c>
      <c r="C86" s="4" t="s">
        <v>149</v>
      </c>
      <c r="D86" s="8" t="s">
        <v>150</v>
      </c>
      <c r="E86" s="9" t="n">
        <v>61.5</v>
      </c>
      <c r="F86" s="8"/>
      <c r="G86" s="9" t="n">
        <f aca="false">(E86+F86)*0.5</f>
        <v>30.75</v>
      </c>
      <c r="H86" s="9" t="n">
        <v>76.57</v>
      </c>
      <c r="I86" s="9" t="n">
        <f aca="false">H86*0.5</f>
        <v>38.29</v>
      </c>
      <c r="J86" s="9" t="n">
        <f aca="false">G86+I86</f>
        <v>69.04</v>
      </c>
      <c r="K86" s="8"/>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row>
    <row r="87" customFormat="false" ht="21" hidden="false" customHeight="true" outlineLevel="0" collapsed="false">
      <c r="A87" s="11" t="s">
        <v>189</v>
      </c>
      <c r="B87" s="12" t="s">
        <v>190</v>
      </c>
      <c r="C87" s="4" t="s">
        <v>149</v>
      </c>
      <c r="D87" s="11" t="s">
        <v>150</v>
      </c>
      <c r="E87" s="10" t="n">
        <v>61</v>
      </c>
      <c r="F87" s="11"/>
      <c r="G87" s="9" t="n">
        <f aca="false">(E87+F87)*0.5</f>
        <v>30.5</v>
      </c>
      <c r="H87" s="9" t="n">
        <v>83.83</v>
      </c>
      <c r="I87" s="9" t="n">
        <f aca="false">H87*0.5</f>
        <v>41.92</v>
      </c>
      <c r="J87" s="9" t="n">
        <f aca="false">G87+I87</f>
        <v>72.42</v>
      </c>
      <c r="K87" s="8"/>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row>
    <row r="88" customFormat="false" ht="21" hidden="false" customHeight="true" outlineLevel="0" collapsed="false">
      <c r="A88" s="8" t="s">
        <v>191</v>
      </c>
      <c r="B88" s="4" t="s">
        <v>192</v>
      </c>
      <c r="C88" s="4" t="s">
        <v>149</v>
      </c>
      <c r="D88" s="8" t="s">
        <v>150</v>
      </c>
      <c r="E88" s="9" t="n">
        <v>60</v>
      </c>
      <c r="F88" s="8"/>
      <c r="G88" s="9" t="n">
        <f aca="false">(E88+F88)*0.5</f>
        <v>30</v>
      </c>
      <c r="H88" s="9" t="n">
        <v>78.24</v>
      </c>
      <c r="I88" s="9" t="n">
        <f aca="false">H88*0.5</f>
        <v>39.12</v>
      </c>
      <c r="J88" s="9" t="n">
        <f aca="false">G88+I88</f>
        <v>69.12</v>
      </c>
      <c r="K88" s="8"/>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row>
    <row r="89" customFormat="false" ht="21" hidden="false" customHeight="true" outlineLevel="0" collapsed="false">
      <c r="A89" s="8" t="s">
        <v>193</v>
      </c>
      <c r="B89" s="4" t="s">
        <v>194</v>
      </c>
      <c r="C89" s="4" t="s">
        <v>149</v>
      </c>
      <c r="D89" s="8" t="s">
        <v>150</v>
      </c>
      <c r="E89" s="9" t="n">
        <v>59</v>
      </c>
      <c r="F89" s="8"/>
      <c r="G89" s="9" t="n">
        <f aca="false">(E89+F89)*0.5</f>
        <v>29.5</v>
      </c>
      <c r="H89" s="9" t="n">
        <v>79.95</v>
      </c>
      <c r="I89" s="9" t="n">
        <f aca="false">H89*0.5</f>
        <v>39.98</v>
      </c>
      <c r="J89" s="9" t="n">
        <f aca="false">G89+I89</f>
        <v>69.48</v>
      </c>
      <c r="K89" s="8"/>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row>
    <row r="90" customFormat="false" ht="21" hidden="false" customHeight="true" outlineLevel="0" collapsed="false">
      <c r="A90" s="8" t="s">
        <v>195</v>
      </c>
      <c r="B90" s="4" t="s">
        <v>196</v>
      </c>
      <c r="C90" s="4" t="s">
        <v>149</v>
      </c>
      <c r="D90" s="8" t="s">
        <v>150</v>
      </c>
      <c r="E90" s="9" t="n">
        <v>58.5</v>
      </c>
      <c r="F90" s="8"/>
      <c r="G90" s="9" t="n">
        <f aca="false">(E90+F90)*0.5</f>
        <v>29.25</v>
      </c>
      <c r="H90" s="9" t="n">
        <v>79.17</v>
      </c>
      <c r="I90" s="9" t="n">
        <f aca="false">H90*0.5</f>
        <v>39.59</v>
      </c>
      <c r="J90" s="9" t="n">
        <f aca="false">G90+I90</f>
        <v>68.84</v>
      </c>
      <c r="K90" s="8"/>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row>
    <row r="91" customFormat="false" ht="21" hidden="false" customHeight="true" outlineLevel="0" collapsed="false">
      <c r="A91" s="8" t="s">
        <v>197</v>
      </c>
      <c r="B91" s="4" t="s">
        <v>198</v>
      </c>
      <c r="C91" s="4" t="s">
        <v>149</v>
      </c>
      <c r="D91" s="8" t="s">
        <v>150</v>
      </c>
      <c r="E91" s="9" t="n">
        <v>58</v>
      </c>
      <c r="F91" s="8"/>
      <c r="G91" s="9" t="n">
        <f aca="false">(E91+F91)*0.5</f>
        <v>29</v>
      </c>
      <c r="H91" s="9" t="n">
        <v>80.45</v>
      </c>
      <c r="I91" s="9" t="n">
        <f aca="false">H91*0.5</f>
        <v>40.23</v>
      </c>
      <c r="J91" s="9" t="n">
        <f aca="false">G91+I91</f>
        <v>69.23</v>
      </c>
      <c r="K91" s="8"/>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row>
    <row r="92" customFormat="false" ht="21" hidden="false" customHeight="true" outlineLevel="0" collapsed="false">
      <c r="A92" s="8" t="s">
        <v>199</v>
      </c>
      <c r="B92" s="4" t="s">
        <v>200</v>
      </c>
      <c r="C92" s="4" t="s">
        <v>149</v>
      </c>
      <c r="D92" s="8" t="s">
        <v>150</v>
      </c>
      <c r="E92" s="9" t="n">
        <v>57.5</v>
      </c>
      <c r="F92" s="8"/>
      <c r="G92" s="9" t="n">
        <f aca="false">(E92+F92)*0.5</f>
        <v>28.75</v>
      </c>
      <c r="H92" s="9" t="n">
        <v>77.82</v>
      </c>
      <c r="I92" s="9" t="n">
        <f aca="false">H92*0.5</f>
        <v>38.91</v>
      </c>
      <c r="J92" s="9" t="n">
        <f aca="false">G92+I92</f>
        <v>67.66</v>
      </c>
      <c r="K92" s="8"/>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row>
    <row r="93" customFormat="false" ht="21" hidden="false" customHeight="true" outlineLevel="0" collapsed="false">
      <c r="A93" s="11" t="s">
        <v>201</v>
      </c>
      <c r="B93" s="12" t="s">
        <v>202</v>
      </c>
      <c r="C93" s="4" t="s">
        <v>149</v>
      </c>
      <c r="D93" s="11" t="s">
        <v>150</v>
      </c>
      <c r="E93" s="10" t="n">
        <v>57</v>
      </c>
      <c r="F93" s="11"/>
      <c r="G93" s="9" t="n">
        <f aca="false">(E93+F93)*0.5</f>
        <v>28.5</v>
      </c>
      <c r="H93" s="9" t="n">
        <v>80.43</v>
      </c>
      <c r="I93" s="9" t="n">
        <f aca="false">H93*0.5</f>
        <v>40.22</v>
      </c>
      <c r="J93" s="9" t="n">
        <f aca="false">G93+I93</f>
        <v>68.72</v>
      </c>
      <c r="K93" s="8"/>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row>
    <row r="94" customFormat="false" ht="21" hidden="false" customHeight="true" outlineLevel="0" collapsed="false">
      <c r="A94" s="8" t="s">
        <v>203</v>
      </c>
      <c r="B94" s="4" t="s">
        <v>204</v>
      </c>
      <c r="C94" s="4" t="s">
        <v>149</v>
      </c>
      <c r="D94" s="8" t="s">
        <v>150</v>
      </c>
      <c r="E94" s="9" t="n">
        <v>57</v>
      </c>
      <c r="F94" s="8"/>
      <c r="G94" s="9" t="n">
        <f aca="false">(E94+F94)*0.5</f>
        <v>28.5</v>
      </c>
      <c r="H94" s="9" t="n">
        <v>78.88</v>
      </c>
      <c r="I94" s="9" t="n">
        <f aca="false">H94*0.5</f>
        <v>39.44</v>
      </c>
      <c r="J94" s="9" t="n">
        <f aca="false">G94+I94</f>
        <v>67.94</v>
      </c>
      <c r="K94" s="8"/>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row>
    <row r="95" customFormat="false" ht="21" hidden="false" customHeight="true" outlineLevel="0" collapsed="false">
      <c r="A95" s="8" t="s">
        <v>205</v>
      </c>
      <c r="B95" s="4" t="s">
        <v>206</v>
      </c>
      <c r="C95" s="4" t="s">
        <v>149</v>
      </c>
      <c r="D95" s="8" t="s">
        <v>150</v>
      </c>
      <c r="E95" s="10" t="n">
        <v>56</v>
      </c>
      <c r="F95" s="8"/>
      <c r="G95" s="9" t="n">
        <f aca="false">(E95+F95)*0.5</f>
        <v>28</v>
      </c>
      <c r="H95" s="9" t="n">
        <v>79.7</v>
      </c>
      <c r="I95" s="9" t="n">
        <f aca="false">H95*0.5</f>
        <v>39.85</v>
      </c>
      <c r="J95" s="9" t="n">
        <f aca="false">G95+I95</f>
        <v>67.85</v>
      </c>
      <c r="K95" s="8"/>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row>
    <row r="96" customFormat="false" ht="21" hidden="false" customHeight="true" outlineLevel="0" collapsed="false">
      <c r="A96" s="8" t="s">
        <v>207</v>
      </c>
      <c r="B96" s="4" t="s">
        <v>208</v>
      </c>
      <c r="C96" s="4" t="s">
        <v>149</v>
      </c>
      <c r="D96" s="8" t="s">
        <v>150</v>
      </c>
      <c r="E96" s="10" t="n">
        <v>55</v>
      </c>
      <c r="F96" s="8"/>
      <c r="G96" s="9" t="n">
        <f aca="false">(E96+F96)*0.5</f>
        <v>27.5</v>
      </c>
      <c r="H96" s="9" t="n">
        <v>79.4</v>
      </c>
      <c r="I96" s="9" t="n">
        <f aca="false">H96*0.5</f>
        <v>39.7</v>
      </c>
      <c r="J96" s="9" t="n">
        <f aca="false">G96+I96</f>
        <v>67.2</v>
      </c>
      <c r="K96" s="8"/>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row>
    <row r="97" customFormat="false" ht="21" hidden="false" customHeight="true" outlineLevel="0" collapsed="false">
      <c r="A97" s="8" t="s">
        <v>209</v>
      </c>
      <c r="B97" s="4" t="s">
        <v>210</v>
      </c>
      <c r="C97" s="4" t="s">
        <v>149</v>
      </c>
      <c r="D97" s="8" t="s">
        <v>150</v>
      </c>
      <c r="E97" s="10" t="n">
        <v>54.5</v>
      </c>
      <c r="F97" s="8"/>
      <c r="G97" s="9" t="n">
        <f aca="false">(E97+F97)*0.5</f>
        <v>27.25</v>
      </c>
      <c r="H97" s="9" t="n">
        <v>80.81</v>
      </c>
      <c r="I97" s="9" t="n">
        <f aca="false">H97*0.5</f>
        <v>40.41</v>
      </c>
      <c r="J97" s="9" t="n">
        <f aca="false">G97+I97</f>
        <v>67.66</v>
      </c>
      <c r="K97" s="8"/>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row>
    <row r="98" customFormat="false" ht="21" hidden="false" customHeight="true" outlineLevel="0" collapsed="false">
      <c r="A98" s="8" t="s">
        <v>211</v>
      </c>
      <c r="B98" s="4" t="s">
        <v>212</v>
      </c>
      <c r="C98" s="4" t="s">
        <v>149</v>
      </c>
      <c r="D98" s="8" t="s">
        <v>150</v>
      </c>
      <c r="E98" s="10" t="n">
        <v>54.5</v>
      </c>
      <c r="F98" s="8"/>
      <c r="G98" s="9" t="n">
        <f aca="false">(E98+F98)*0.5</f>
        <v>27.25</v>
      </c>
      <c r="H98" s="9" t="n">
        <v>79.97</v>
      </c>
      <c r="I98" s="9" t="n">
        <f aca="false">H98*0.5</f>
        <v>39.99</v>
      </c>
      <c r="J98" s="9" t="n">
        <f aca="false">G98+I98</f>
        <v>67.24</v>
      </c>
      <c r="K98" s="8"/>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row>
    <row r="99" customFormat="false" ht="21" hidden="false" customHeight="true" outlineLevel="0" collapsed="false">
      <c r="A99" s="8" t="s">
        <v>213</v>
      </c>
      <c r="B99" s="4" t="s">
        <v>214</v>
      </c>
      <c r="C99" s="4" t="s">
        <v>149</v>
      </c>
      <c r="D99" s="8" t="s">
        <v>215</v>
      </c>
      <c r="E99" s="9" t="n">
        <v>76</v>
      </c>
      <c r="F99" s="8"/>
      <c r="G99" s="9" t="n">
        <f aca="false">(E99+F99)*0.5</f>
        <v>38</v>
      </c>
      <c r="H99" s="9" t="n">
        <v>78.34</v>
      </c>
      <c r="I99" s="9" t="n">
        <f aca="false">H99*0.5</f>
        <v>39.17</v>
      </c>
      <c r="J99" s="9" t="n">
        <f aca="false">G99+I99</f>
        <v>77.17</v>
      </c>
      <c r="K99" s="8"/>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row>
    <row r="100" customFormat="false" ht="21" hidden="false" customHeight="true" outlineLevel="0" collapsed="false">
      <c r="A100" s="8" t="s">
        <v>216</v>
      </c>
      <c r="B100" s="4" t="s">
        <v>217</v>
      </c>
      <c r="C100" s="4" t="s">
        <v>149</v>
      </c>
      <c r="D100" s="8" t="s">
        <v>215</v>
      </c>
      <c r="E100" s="9" t="n">
        <v>75.5</v>
      </c>
      <c r="F100" s="8"/>
      <c r="G100" s="9" t="n">
        <f aca="false">(E100+F100)*0.5</f>
        <v>37.75</v>
      </c>
      <c r="H100" s="9" t="n">
        <v>78.13</v>
      </c>
      <c r="I100" s="9" t="n">
        <f aca="false">H100*0.5</f>
        <v>39.07</v>
      </c>
      <c r="J100" s="9" t="n">
        <f aca="false">G100+I100</f>
        <v>76.82</v>
      </c>
      <c r="K100" s="8"/>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row>
    <row r="101" customFormat="false" ht="21" hidden="false" customHeight="true" outlineLevel="0" collapsed="false">
      <c r="A101" s="8" t="s">
        <v>218</v>
      </c>
      <c r="B101" s="4" t="s">
        <v>219</v>
      </c>
      <c r="C101" s="4" t="s">
        <v>149</v>
      </c>
      <c r="D101" s="8" t="s">
        <v>215</v>
      </c>
      <c r="E101" s="9" t="n">
        <v>73.5</v>
      </c>
      <c r="F101" s="8"/>
      <c r="G101" s="9" t="n">
        <f aca="false">(E101+F101)*0.5</f>
        <v>36.75</v>
      </c>
      <c r="H101" s="9" t="n">
        <v>79.84</v>
      </c>
      <c r="I101" s="9" t="n">
        <f aca="false">H101*0.5</f>
        <v>39.92</v>
      </c>
      <c r="J101" s="9" t="n">
        <f aca="false">G101+I101</f>
        <v>76.67</v>
      </c>
      <c r="K101" s="8"/>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row>
    <row r="102" customFormat="false" ht="21" hidden="false" customHeight="true" outlineLevel="0" collapsed="false">
      <c r="A102" s="8" t="s">
        <v>220</v>
      </c>
      <c r="B102" s="4" t="s">
        <v>221</v>
      </c>
      <c r="C102" s="4" t="s">
        <v>149</v>
      </c>
      <c r="D102" s="8" t="s">
        <v>215</v>
      </c>
      <c r="E102" s="9" t="n">
        <v>72.5</v>
      </c>
      <c r="F102" s="8"/>
      <c r="G102" s="9" t="n">
        <f aca="false">(E102+F102)*0.5</f>
        <v>36.25</v>
      </c>
      <c r="H102" s="9" t="n">
        <v>78.05</v>
      </c>
      <c r="I102" s="9" t="n">
        <f aca="false">H102*0.5</f>
        <v>39.03</v>
      </c>
      <c r="J102" s="9" t="n">
        <f aca="false">G102+I102</f>
        <v>75.28</v>
      </c>
      <c r="K102" s="8"/>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row>
    <row r="103" customFormat="false" ht="21" hidden="false" customHeight="true" outlineLevel="0" collapsed="false">
      <c r="A103" s="8" t="s">
        <v>222</v>
      </c>
      <c r="B103" s="4" t="s">
        <v>223</v>
      </c>
      <c r="C103" s="4" t="s">
        <v>149</v>
      </c>
      <c r="D103" s="8" t="s">
        <v>215</v>
      </c>
      <c r="E103" s="9" t="n">
        <v>68.5</v>
      </c>
      <c r="F103" s="8"/>
      <c r="G103" s="9" t="n">
        <f aca="false">(E103+F103)*0.5</f>
        <v>34.25</v>
      </c>
      <c r="H103" s="9" t="n">
        <v>78.15</v>
      </c>
      <c r="I103" s="9" t="n">
        <f aca="false">H103*0.5</f>
        <v>39.08</v>
      </c>
      <c r="J103" s="9" t="n">
        <f aca="false">G103+I103</f>
        <v>73.33</v>
      </c>
      <c r="K103" s="8"/>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row>
    <row r="104" customFormat="false" ht="21" hidden="false" customHeight="true" outlineLevel="0" collapsed="false">
      <c r="A104" s="8" t="s">
        <v>224</v>
      </c>
      <c r="B104" s="4" t="s">
        <v>225</v>
      </c>
      <c r="C104" s="4" t="s">
        <v>149</v>
      </c>
      <c r="D104" s="8" t="s">
        <v>215</v>
      </c>
      <c r="E104" s="9" t="n">
        <v>67.5</v>
      </c>
      <c r="F104" s="8"/>
      <c r="G104" s="9" t="n">
        <f aca="false">(E104+F104)*0.5</f>
        <v>33.75</v>
      </c>
      <c r="H104" s="9" t="n">
        <v>77.16</v>
      </c>
      <c r="I104" s="9" t="n">
        <f aca="false">H104*0.5</f>
        <v>38.58</v>
      </c>
      <c r="J104" s="9" t="n">
        <f aca="false">G104+I104</f>
        <v>72.33</v>
      </c>
      <c r="K104" s="8"/>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row>
    <row r="105" customFormat="false" ht="21" hidden="false" customHeight="true" outlineLevel="0" collapsed="false">
      <c r="A105" s="8" t="s">
        <v>226</v>
      </c>
      <c r="B105" s="4" t="s">
        <v>227</v>
      </c>
      <c r="C105" s="4" t="s">
        <v>149</v>
      </c>
      <c r="D105" s="8" t="s">
        <v>215</v>
      </c>
      <c r="E105" s="9" t="n">
        <v>67.5</v>
      </c>
      <c r="F105" s="8"/>
      <c r="G105" s="9" t="n">
        <f aca="false">(E105+F105)*0.5</f>
        <v>33.75</v>
      </c>
      <c r="H105" s="9" t="n">
        <v>76.73</v>
      </c>
      <c r="I105" s="9" t="n">
        <f aca="false">H105*0.5</f>
        <v>38.37</v>
      </c>
      <c r="J105" s="9" t="n">
        <f aca="false">G105+I105</f>
        <v>72.12</v>
      </c>
      <c r="K105" s="8"/>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row>
    <row r="106" customFormat="false" ht="21" hidden="false" customHeight="true" outlineLevel="0" collapsed="false">
      <c r="A106" s="8" t="s">
        <v>228</v>
      </c>
      <c r="B106" s="4" t="s">
        <v>229</v>
      </c>
      <c r="C106" s="4" t="s">
        <v>149</v>
      </c>
      <c r="D106" s="8" t="s">
        <v>215</v>
      </c>
      <c r="E106" s="9" t="n">
        <v>61.5</v>
      </c>
      <c r="F106" s="8" t="n">
        <v>6</v>
      </c>
      <c r="G106" s="9" t="n">
        <f aca="false">(E106+F106)*0.5</f>
        <v>33.75</v>
      </c>
      <c r="H106" s="5" t="n">
        <v>77.57</v>
      </c>
      <c r="I106" s="9" t="n">
        <f aca="false">H106*0.5</f>
        <v>38.79</v>
      </c>
      <c r="J106" s="9" t="n">
        <f aca="false">G106+I106</f>
        <v>72.54</v>
      </c>
      <c r="K106" s="8"/>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row>
    <row r="107" customFormat="false" ht="21" hidden="false" customHeight="true" outlineLevel="0" collapsed="false">
      <c r="A107" s="8" t="s">
        <v>230</v>
      </c>
      <c r="B107" s="4" t="s">
        <v>231</v>
      </c>
      <c r="C107" s="4" t="s">
        <v>149</v>
      </c>
      <c r="D107" s="8" t="s">
        <v>215</v>
      </c>
      <c r="E107" s="9" t="n">
        <v>66.5</v>
      </c>
      <c r="F107" s="8"/>
      <c r="G107" s="9" t="n">
        <f aca="false">(E107+F107)*0.5</f>
        <v>33.25</v>
      </c>
      <c r="H107" s="9" t="n">
        <v>80.18</v>
      </c>
      <c r="I107" s="9" t="n">
        <f aca="false">H107*0.5</f>
        <v>40.09</v>
      </c>
      <c r="J107" s="9" t="n">
        <f aca="false">G107+I107</f>
        <v>73.34</v>
      </c>
      <c r="K107" s="8"/>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row>
    <row r="108" customFormat="false" ht="21" hidden="false" customHeight="true" outlineLevel="0" collapsed="false">
      <c r="A108" s="8" t="s">
        <v>232</v>
      </c>
      <c r="B108" s="4" t="s">
        <v>233</v>
      </c>
      <c r="C108" s="4" t="s">
        <v>149</v>
      </c>
      <c r="D108" s="8" t="s">
        <v>215</v>
      </c>
      <c r="E108" s="9" t="n">
        <v>66</v>
      </c>
      <c r="F108" s="8"/>
      <c r="G108" s="9" t="n">
        <f aca="false">(E108+F108)*0.5</f>
        <v>33</v>
      </c>
      <c r="H108" s="9" t="n">
        <v>80.12</v>
      </c>
      <c r="I108" s="9" t="n">
        <f aca="false">H108*0.5</f>
        <v>40.06</v>
      </c>
      <c r="J108" s="9" t="n">
        <f aca="false">G108+I108</f>
        <v>73.06</v>
      </c>
      <c r="K108" s="8"/>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row>
    <row r="109" customFormat="false" ht="21" hidden="false" customHeight="true" outlineLevel="0" collapsed="false">
      <c r="A109" s="8" t="s">
        <v>234</v>
      </c>
      <c r="B109" s="4" t="s">
        <v>235</v>
      </c>
      <c r="C109" s="4" t="s">
        <v>149</v>
      </c>
      <c r="D109" s="8" t="s">
        <v>215</v>
      </c>
      <c r="E109" s="9" t="n">
        <v>65.5</v>
      </c>
      <c r="F109" s="8"/>
      <c r="G109" s="9" t="n">
        <f aca="false">(E109+F109)*0.5</f>
        <v>32.75</v>
      </c>
      <c r="H109" s="9" t="n">
        <v>78.12</v>
      </c>
      <c r="I109" s="9" t="n">
        <f aca="false">H109*0.5</f>
        <v>39.06</v>
      </c>
      <c r="J109" s="9" t="n">
        <f aca="false">G109+I109</f>
        <v>71.81</v>
      </c>
      <c r="K109" s="8"/>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row>
    <row r="110" customFormat="false" ht="21" hidden="false" customHeight="true" outlineLevel="0" collapsed="false">
      <c r="A110" s="8" t="s">
        <v>236</v>
      </c>
      <c r="B110" s="4" t="s">
        <v>237</v>
      </c>
      <c r="C110" s="4" t="s">
        <v>149</v>
      </c>
      <c r="D110" s="8" t="s">
        <v>215</v>
      </c>
      <c r="E110" s="9" t="n">
        <v>65</v>
      </c>
      <c r="F110" s="8"/>
      <c r="G110" s="9" t="n">
        <f aca="false">(E110+F110)*0.5</f>
        <v>32.5</v>
      </c>
      <c r="H110" s="9" t="n">
        <v>78.11</v>
      </c>
      <c r="I110" s="9" t="n">
        <f aca="false">H110*0.5</f>
        <v>39.06</v>
      </c>
      <c r="J110" s="9" t="n">
        <f aca="false">G110+I110</f>
        <v>71.56</v>
      </c>
      <c r="K110" s="8"/>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row>
    <row r="111" customFormat="false" ht="21" hidden="false" customHeight="true" outlineLevel="0" collapsed="false">
      <c r="A111" s="8" t="s">
        <v>238</v>
      </c>
      <c r="B111" s="4" t="s">
        <v>239</v>
      </c>
      <c r="C111" s="4" t="s">
        <v>149</v>
      </c>
      <c r="D111" s="8" t="s">
        <v>215</v>
      </c>
      <c r="E111" s="9" t="n">
        <v>65</v>
      </c>
      <c r="F111" s="8"/>
      <c r="G111" s="9" t="n">
        <f aca="false">(E111+F111)*0.5</f>
        <v>32.5</v>
      </c>
      <c r="H111" s="5" t="n">
        <v>76.91</v>
      </c>
      <c r="I111" s="9" t="n">
        <f aca="false">H111*0.5</f>
        <v>38.46</v>
      </c>
      <c r="J111" s="9" t="n">
        <f aca="false">G111+I111</f>
        <v>70.96</v>
      </c>
      <c r="K111" s="8"/>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row>
    <row r="112" customFormat="false" ht="21" hidden="false" customHeight="true" outlineLevel="0" collapsed="false">
      <c r="A112" s="8" t="s">
        <v>240</v>
      </c>
      <c r="B112" s="4" t="s">
        <v>241</v>
      </c>
      <c r="C112" s="4" t="s">
        <v>149</v>
      </c>
      <c r="D112" s="8" t="s">
        <v>215</v>
      </c>
      <c r="E112" s="9" t="n">
        <v>65</v>
      </c>
      <c r="F112" s="8"/>
      <c r="G112" s="9" t="n">
        <f aca="false">(E112+F112)*0.5</f>
        <v>32.5</v>
      </c>
      <c r="H112" s="9" t="n">
        <v>75.74</v>
      </c>
      <c r="I112" s="9" t="n">
        <f aca="false">H112*0.5</f>
        <v>37.87</v>
      </c>
      <c r="J112" s="9" t="n">
        <f aca="false">G112+I112</f>
        <v>70.37</v>
      </c>
      <c r="K112" s="8"/>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row>
    <row r="113" customFormat="false" ht="21" hidden="false" customHeight="true" outlineLevel="0" collapsed="false">
      <c r="A113" s="8" t="s">
        <v>242</v>
      </c>
      <c r="B113" s="4" t="s">
        <v>243</v>
      </c>
      <c r="C113" s="4" t="s">
        <v>149</v>
      </c>
      <c r="D113" s="8" t="s">
        <v>215</v>
      </c>
      <c r="E113" s="9" t="n">
        <v>63.5</v>
      </c>
      <c r="F113" s="8"/>
      <c r="G113" s="9" t="n">
        <f aca="false">(E113+F113)*0.5</f>
        <v>31.75</v>
      </c>
      <c r="H113" s="9" t="n">
        <v>75.56</v>
      </c>
      <c r="I113" s="9" t="n">
        <f aca="false">H113*0.5</f>
        <v>37.78</v>
      </c>
      <c r="J113" s="9" t="n">
        <f aca="false">G113+I113</f>
        <v>69.53</v>
      </c>
      <c r="K113" s="8"/>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row>
    <row r="114" customFormat="false" ht="21" hidden="false" customHeight="true" outlineLevel="0" collapsed="false">
      <c r="A114" s="8" t="s">
        <v>244</v>
      </c>
      <c r="B114" s="4" t="s">
        <v>245</v>
      </c>
      <c r="C114" s="4" t="s">
        <v>149</v>
      </c>
      <c r="D114" s="8" t="s">
        <v>215</v>
      </c>
      <c r="E114" s="9" t="n">
        <v>63</v>
      </c>
      <c r="F114" s="8"/>
      <c r="G114" s="9" t="n">
        <f aca="false">(E114+F114)*0.5</f>
        <v>31.5</v>
      </c>
      <c r="H114" s="9" t="n">
        <v>77.37</v>
      </c>
      <c r="I114" s="9" t="n">
        <f aca="false">H114*0.5</f>
        <v>38.69</v>
      </c>
      <c r="J114" s="9" t="n">
        <f aca="false">G114+I114</f>
        <v>70.19</v>
      </c>
      <c r="K114" s="8"/>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row>
    <row r="115" customFormat="false" ht="21" hidden="false" customHeight="true" outlineLevel="0" collapsed="false">
      <c r="A115" s="8" t="s">
        <v>246</v>
      </c>
      <c r="B115" s="4" t="s">
        <v>247</v>
      </c>
      <c r="C115" s="4" t="s">
        <v>149</v>
      </c>
      <c r="D115" s="8" t="s">
        <v>215</v>
      </c>
      <c r="E115" s="9" t="n">
        <v>63</v>
      </c>
      <c r="F115" s="8"/>
      <c r="G115" s="9" t="n">
        <f aca="false">(E115+F115)*0.5</f>
        <v>31.5</v>
      </c>
      <c r="H115" s="9" t="n">
        <v>75.64</v>
      </c>
      <c r="I115" s="9" t="n">
        <f aca="false">H115*0.5</f>
        <v>37.82</v>
      </c>
      <c r="J115" s="9" t="n">
        <f aca="false">G115+I115</f>
        <v>69.32</v>
      </c>
      <c r="K115" s="8"/>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row>
    <row r="116" customFormat="false" ht="21" hidden="false" customHeight="true" outlineLevel="0" collapsed="false">
      <c r="A116" s="8" t="s">
        <v>248</v>
      </c>
      <c r="B116" s="4" t="s">
        <v>249</v>
      </c>
      <c r="C116" s="4" t="s">
        <v>149</v>
      </c>
      <c r="D116" s="8" t="s">
        <v>215</v>
      </c>
      <c r="E116" s="9" t="n">
        <v>63</v>
      </c>
      <c r="F116" s="8"/>
      <c r="G116" s="9" t="n">
        <f aca="false">(E116+F116)*0.5</f>
        <v>31.5</v>
      </c>
      <c r="H116" s="9" t="n">
        <v>76.7</v>
      </c>
      <c r="I116" s="9" t="n">
        <f aca="false">H116*0.5</f>
        <v>38.35</v>
      </c>
      <c r="J116" s="9" t="n">
        <f aca="false">G116+I116</f>
        <v>69.85</v>
      </c>
      <c r="K116" s="8"/>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row>
    <row r="117" customFormat="false" ht="21" hidden="false" customHeight="true" outlineLevel="0" collapsed="false">
      <c r="A117" s="8" t="s">
        <v>250</v>
      </c>
      <c r="B117" s="4" t="s">
        <v>251</v>
      </c>
      <c r="C117" s="4" t="s">
        <v>149</v>
      </c>
      <c r="D117" s="8" t="s">
        <v>215</v>
      </c>
      <c r="E117" s="9" t="n">
        <v>62.5</v>
      </c>
      <c r="F117" s="8"/>
      <c r="G117" s="9" t="n">
        <f aca="false">(E117+F117)*0.5</f>
        <v>31.25</v>
      </c>
      <c r="H117" s="5" t="s">
        <v>20</v>
      </c>
      <c r="I117" s="9"/>
      <c r="J117" s="9"/>
      <c r="K117" s="5"/>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row>
    <row r="118" customFormat="false" ht="21" hidden="false" customHeight="true" outlineLevel="0" collapsed="false">
      <c r="A118" s="8" t="s">
        <v>252</v>
      </c>
      <c r="B118" s="4" t="s">
        <v>253</v>
      </c>
      <c r="C118" s="4" t="s">
        <v>149</v>
      </c>
      <c r="D118" s="8" t="s">
        <v>215</v>
      </c>
      <c r="E118" s="9" t="n">
        <v>62</v>
      </c>
      <c r="F118" s="8"/>
      <c r="G118" s="9" t="n">
        <f aca="false">(E118+F118)*0.5</f>
        <v>31</v>
      </c>
      <c r="H118" s="9" t="n">
        <v>78.45</v>
      </c>
      <c r="I118" s="9" t="n">
        <f aca="false">H118*0.5</f>
        <v>39.23</v>
      </c>
      <c r="J118" s="9" t="n">
        <f aca="false">G118+I118</f>
        <v>70.23</v>
      </c>
      <c r="K118" s="8"/>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row>
    <row r="119" customFormat="false" ht="21" hidden="false" customHeight="true" outlineLevel="0" collapsed="false">
      <c r="A119" s="8" t="s">
        <v>254</v>
      </c>
      <c r="B119" s="4" t="s">
        <v>255</v>
      </c>
      <c r="C119" s="4" t="s">
        <v>149</v>
      </c>
      <c r="D119" s="8" t="s">
        <v>215</v>
      </c>
      <c r="E119" s="9" t="n">
        <v>62</v>
      </c>
      <c r="F119" s="8"/>
      <c r="G119" s="9" t="n">
        <f aca="false">(E119+F119)*0.5</f>
        <v>31</v>
      </c>
      <c r="H119" s="9" t="n">
        <v>75.29</v>
      </c>
      <c r="I119" s="9" t="n">
        <f aca="false">H119*0.5</f>
        <v>37.65</v>
      </c>
      <c r="J119" s="9" t="n">
        <f aca="false">G119+I119</f>
        <v>68.65</v>
      </c>
      <c r="K119" s="8"/>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row>
    <row r="120" customFormat="false" ht="21" hidden="false" customHeight="true" outlineLevel="0" collapsed="false">
      <c r="A120" s="8" t="s">
        <v>256</v>
      </c>
      <c r="B120" s="4" t="s">
        <v>257</v>
      </c>
      <c r="C120" s="4" t="s">
        <v>149</v>
      </c>
      <c r="D120" s="8" t="s">
        <v>215</v>
      </c>
      <c r="E120" s="9" t="n">
        <v>60.5</v>
      </c>
      <c r="F120" s="8"/>
      <c r="G120" s="9" t="n">
        <f aca="false">(E120+F120)*0.5</f>
        <v>30.25</v>
      </c>
      <c r="H120" s="9" t="n">
        <v>77.57</v>
      </c>
      <c r="I120" s="9" t="n">
        <f aca="false">H120*0.5</f>
        <v>38.79</v>
      </c>
      <c r="J120" s="9" t="n">
        <f aca="false">G120+I120</f>
        <v>69.04</v>
      </c>
      <c r="K120" s="8"/>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row>
    <row r="121" customFormat="false" ht="21" hidden="false" customHeight="true" outlineLevel="0" collapsed="false">
      <c r="A121" s="8" t="s">
        <v>258</v>
      </c>
      <c r="B121" s="4" t="s">
        <v>259</v>
      </c>
      <c r="C121" s="4" t="s">
        <v>149</v>
      </c>
      <c r="D121" s="8" t="s">
        <v>215</v>
      </c>
      <c r="E121" s="9" t="n">
        <v>60.5</v>
      </c>
      <c r="F121" s="8"/>
      <c r="G121" s="9" t="n">
        <f aca="false">(E121+F121)*0.5</f>
        <v>30.25</v>
      </c>
      <c r="H121" s="9" t="n">
        <v>77.1</v>
      </c>
      <c r="I121" s="9" t="n">
        <f aca="false">H121*0.5</f>
        <v>38.55</v>
      </c>
      <c r="J121" s="9" t="n">
        <f aca="false">G121+I121</f>
        <v>68.8</v>
      </c>
      <c r="K121" s="8"/>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row>
    <row r="122" customFormat="false" ht="21" hidden="false" customHeight="true" outlineLevel="0" collapsed="false">
      <c r="A122" s="8" t="s">
        <v>260</v>
      </c>
      <c r="B122" s="4" t="s">
        <v>261</v>
      </c>
      <c r="C122" s="4" t="s">
        <v>149</v>
      </c>
      <c r="D122" s="8" t="s">
        <v>215</v>
      </c>
      <c r="E122" s="9" t="n">
        <v>60</v>
      </c>
      <c r="F122" s="8"/>
      <c r="G122" s="9" t="n">
        <f aca="false">(E122+F122)*0.5</f>
        <v>30</v>
      </c>
      <c r="H122" s="9" t="n">
        <v>81.38</v>
      </c>
      <c r="I122" s="9" t="n">
        <f aca="false">H122*0.5</f>
        <v>40.69</v>
      </c>
      <c r="J122" s="9" t="n">
        <f aca="false">G122+I122</f>
        <v>70.69</v>
      </c>
      <c r="K122" s="8"/>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row>
    <row r="123" customFormat="false" ht="21" hidden="false" customHeight="true" outlineLevel="0" collapsed="false">
      <c r="A123" s="8" t="s">
        <v>262</v>
      </c>
      <c r="B123" s="4" t="s">
        <v>263</v>
      </c>
      <c r="C123" s="4" t="s">
        <v>149</v>
      </c>
      <c r="D123" s="8" t="s">
        <v>215</v>
      </c>
      <c r="E123" s="9" t="n">
        <v>60</v>
      </c>
      <c r="F123" s="8"/>
      <c r="G123" s="9" t="n">
        <f aca="false">(E123+F123)*0.5</f>
        <v>30</v>
      </c>
      <c r="H123" s="5" t="n">
        <v>77.17</v>
      </c>
      <c r="I123" s="9" t="n">
        <f aca="false">H123*0.5</f>
        <v>38.59</v>
      </c>
      <c r="J123" s="9" t="n">
        <f aca="false">G123+I123</f>
        <v>68.59</v>
      </c>
      <c r="K123" s="8"/>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row>
    <row r="124" customFormat="false" ht="21" hidden="false" customHeight="true" outlineLevel="0" collapsed="false">
      <c r="A124" s="8" t="s">
        <v>264</v>
      </c>
      <c r="B124" s="4" t="s">
        <v>265</v>
      </c>
      <c r="C124" s="4" t="s">
        <v>149</v>
      </c>
      <c r="D124" s="8" t="s">
        <v>215</v>
      </c>
      <c r="E124" s="9" t="n">
        <v>59.5</v>
      </c>
      <c r="F124" s="8"/>
      <c r="G124" s="9" t="n">
        <f aca="false">(E124+F124)*0.5</f>
        <v>29.75</v>
      </c>
      <c r="H124" s="9" t="n">
        <v>79.01</v>
      </c>
      <c r="I124" s="9" t="n">
        <f aca="false">H124*0.5</f>
        <v>39.51</v>
      </c>
      <c r="J124" s="9" t="n">
        <f aca="false">G124+I124</f>
        <v>69.26</v>
      </c>
      <c r="K124" s="8"/>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row>
    <row r="125" customFormat="false" ht="21" hidden="false" customHeight="true" outlineLevel="0" collapsed="false">
      <c r="A125" s="8" t="s">
        <v>266</v>
      </c>
      <c r="B125" s="4" t="s">
        <v>267</v>
      </c>
      <c r="C125" s="4" t="s">
        <v>149</v>
      </c>
      <c r="D125" s="8" t="s">
        <v>215</v>
      </c>
      <c r="E125" s="9" t="n">
        <v>57.5</v>
      </c>
      <c r="F125" s="8"/>
      <c r="G125" s="9" t="n">
        <f aca="false">(E125+F125)*0.5</f>
        <v>28.75</v>
      </c>
      <c r="H125" s="9" t="n">
        <v>75.43</v>
      </c>
      <c r="I125" s="9" t="n">
        <f aca="false">H125*0.5</f>
        <v>37.72</v>
      </c>
      <c r="J125" s="9" t="n">
        <f aca="false">G125+I125</f>
        <v>66.47</v>
      </c>
      <c r="K125" s="8"/>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row>
    <row r="126" customFormat="false" ht="21" hidden="false" customHeight="true" outlineLevel="0" collapsed="false">
      <c r="A126" s="8" t="s">
        <v>268</v>
      </c>
      <c r="B126" s="4" t="s">
        <v>269</v>
      </c>
      <c r="C126" s="4" t="s">
        <v>149</v>
      </c>
      <c r="D126" s="8" t="s">
        <v>215</v>
      </c>
      <c r="E126" s="9" t="n">
        <v>57.5</v>
      </c>
      <c r="F126" s="8"/>
      <c r="G126" s="9" t="n">
        <f aca="false">(E126+F126)*0.5</f>
        <v>28.75</v>
      </c>
      <c r="H126" s="9" t="n">
        <v>75.01</v>
      </c>
      <c r="I126" s="9" t="n">
        <f aca="false">H126*0.5</f>
        <v>37.51</v>
      </c>
      <c r="J126" s="9" t="n">
        <f aca="false">G126+I126</f>
        <v>66.26</v>
      </c>
      <c r="K126" s="8"/>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row>
    <row r="127" customFormat="false" ht="21" hidden="false" customHeight="true" outlineLevel="0" collapsed="false">
      <c r="A127" s="8" t="s">
        <v>270</v>
      </c>
      <c r="B127" s="4" t="s">
        <v>271</v>
      </c>
      <c r="C127" s="4" t="s">
        <v>149</v>
      </c>
      <c r="D127" s="8" t="s">
        <v>215</v>
      </c>
      <c r="E127" s="9" t="n">
        <v>57.5</v>
      </c>
      <c r="F127" s="8"/>
      <c r="G127" s="9" t="n">
        <f aca="false">(E127+F127)*0.5</f>
        <v>28.75</v>
      </c>
      <c r="H127" s="5" t="s">
        <v>20</v>
      </c>
      <c r="I127" s="9"/>
      <c r="J127" s="9"/>
      <c r="K127" s="5"/>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row>
    <row r="128" customFormat="false" ht="21" hidden="false" customHeight="true" outlineLevel="0" collapsed="false">
      <c r="A128" s="8" t="s">
        <v>272</v>
      </c>
      <c r="B128" s="4" t="s">
        <v>273</v>
      </c>
      <c r="C128" s="4" t="s">
        <v>149</v>
      </c>
      <c r="D128" s="8" t="s">
        <v>215</v>
      </c>
      <c r="E128" s="9" t="n">
        <v>57.5</v>
      </c>
      <c r="F128" s="8"/>
      <c r="G128" s="9" t="n">
        <f aca="false">(E128+F128)*0.5</f>
        <v>28.75</v>
      </c>
      <c r="H128" s="9" t="n">
        <v>71.63</v>
      </c>
      <c r="I128" s="9" t="n">
        <f aca="false">H128*0.5</f>
        <v>35.82</v>
      </c>
      <c r="J128" s="9" t="n">
        <f aca="false">G128+I128</f>
        <v>64.57</v>
      </c>
      <c r="K128" s="8"/>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row>
    <row r="129" customFormat="false" ht="21" hidden="false" customHeight="true" outlineLevel="0" collapsed="false">
      <c r="A129" s="8" t="s">
        <v>274</v>
      </c>
      <c r="B129" s="4" t="s">
        <v>275</v>
      </c>
      <c r="C129" s="4" t="s">
        <v>149</v>
      </c>
      <c r="D129" s="8" t="s">
        <v>215</v>
      </c>
      <c r="E129" s="9" t="n">
        <v>57</v>
      </c>
      <c r="F129" s="8"/>
      <c r="G129" s="9" t="n">
        <f aca="false">(E129+F129)*0.5</f>
        <v>28.5</v>
      </c>
      <c r="H129" s="9" t="n">
        <v>68.79</v>
      </c>
      <c r="I129" s="9" t="n">
        <f aca="false">H129*0.5</f>
        <v>34.4</v>
      </c>
      <c r="J129" s="9" t="n">
        <f aca="false">G129+I129</f>
        <v>62.9</v>
      </c>
      <c r="K129" s="8"/>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row>
    <row r="130" customFormat="false" ht="21" hidden="false" customHeight="true" outlineLevel="0" collapsed="false">
      <c r="A130" s="8" t="s">
        <v>276</v>
      </c>
      <c r="B130" s="4" t="s">
        <v>277</v>
      </c>
      <c r="C130" s="4" t="s">
        <v>149</v>
      </c>
      <c r="D130" s="8" t="s">
        <v>215</v>
      </c>
      <c r="E130" s="9" t="n">
        <v>57</v>
      </c>
      <c r="F130" s="8"/>
      <c r="G130" s="9" t="n">
        <f aca="false">(E130+F130)*0.5</f>
        <v>28.5</v>
      </c>
      <c r="H130" s="9" t="n">
        <v>76.25</v>
      </c>
      <c r="I130" s="9" t="n">
        <f aca="false">H130*0.5</f>
        <v>38.13</v>
      </c>
      <c r="J130" s="9" t="n">
        <f aca="false">G130+I130</f>
        <v>66.63</v>
      </c>
      <c r="K130" s="8"/>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row>
    <row r="131" customFormat="false" ht="21" hidden="false" customHeight="true" outlineLevel="0" collapsed="false">
      <c r="A131" s="8" t="s">
        <v>278</v>
      </c>
      <c r="B131" s="4" t="s">
        <v>279</v>
      </c>
      <c r="C131" s="4" t="s">
        <v>280</v>
      </c>
      <c r="D131" s="8" t="s">
        <v>281</v>
      </c>
      <c r="E131" s="9" t="n">
        <v>78.5</v>
      </c>
      <c r="F131" s="8"/>
      <c r="G131" s="9" t="n">
        <f aca="false">(E131+F131)*0.5</f>
        <v>39.25</v>
      </c>
      <c r="H131" s="9" t="n">
        <v>78.5</v>
      </c>
      <c r="I131" s="9" t="n">
        <f aca="false">H131*0.5</f>
        <v>39.25</v>
      </c>
      <c r="J131" s="9" t="n">
        <f aca="false">G131+I131</f>
        <v>78.5</v>
      </c>
      <c r="K131" s="8"/>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row>
    <row r="132" customFormat="false" ht="21" hidden="false" customHeight="true" outlineLevel="0" collapsed="false">
      <c r="A132" s="8" t="s">
        <v>282</v>
      </c>
      <c r="B132" s="4" t="s">
        <v>283</v>
      </c>
      <c r="C132" s="4" t="s">
        <v>280</v>
      </c>
      <c r="D132" s="8" t="s">
        <v>281</v>
      </c>
      <c r="E132" s="9" t="n">
        <v>75</v>
      </c>
      <c r="F132" s="8"/>
      <c r="G132" s="9" t="n">
        <f aca="false">(E132+F132)*0.5</f>
        <v>37.5</v>
      </c>
      <c r="H132" s="9" t="n">
        <v>77.22</v>
      </c>
      <c r="I132" s="9" t="n">
        <f aca="false">H132*0.5</f>
        <v>38.61</v>
      </c>
      <c r="J132" s="9" t="n">
        <f aca="false">G132+I132</f>
        <v>76.11</v>
      </c>
      <c r="K132" s="8"/>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row>
    <row r="133" customFormat="false" ht="21" hidden="false" customHeight="true" outlineLevel="0" collapsed="false">
      <c r="A133" s="8" t="s">
        <v>284</v>
      </c>
      <c r="B133" s="4" t="s">
        <v>285</v>
      </c>
      <c r="C133" s="4" t="s">
        <v>280</v>
      </c>
      <c r="D133" s="8" t="s">
        <v>281</v>
      </c>
      <c r="E133" s="9" t="n">
        <v>75</v>
      </c>
      <c r="F133" s="8"/>
      <c r="G133" s="9" t="n">
        <f aca="false">(E133+F133)*0.5</f>
        <v>37.5</v>
      </c>
      <c r="H133" s="9" t="n">
        <v>79.04</v>
      </c>
      <c r="I133" s="9" t="n">
        <f aca="false">H133*0.5</f>
        <v>39.52</v>
      </c>
      <c r="J133" s="9" t="n">
        <f aca="false">G133+I133</f>
        <v>77.02</v>
      </c>
      <c r="K133" s="8"/>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row>
    <row r="134" customFormat="false" ht="21" hidden="false" customHeight="true" outlineLevel="0" collapsed="false">
      <c r="A134" s="8" t="s">
        <v>286</v>
      </c>
      <c r="B134" s="4" t="s">
        <v>287</v>
      </c>
      <c r="C134" s="4" t="s">
        <v>280</v>
      </c>
      <c r="D134" s="8" t="s">
        <v>281</v>
      </c>
      <c r="E134" s="9" t="n">
        <v>75</v>
      </c>
      <c r="F134" s="8"/>
      <c r="G134" s="9" t="n">
        <f aca="false">(E134+F134)*0.5</f>
        <v>37.5</v>
      </c>
      <c r="H134" s="9" t="n">
        <v>78.4</v>
      </c>
      <c r="I134" s="9" t="n">
        <f aca="false">H134*0.5</f>
        <v>39.2</v>
      </c>
      <c r="J134" s="9" t="n">
        <f aca="false">G134+I134</f>
        <v>76.7</v>
      </c>
      <c r="K134" s="8"/>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row>
    <row r="135" customFormat="false" ht="21" hidden="false" customHeight="true" outlineLevel="0" collapsed="false">
      <c r="A135" s="8" t="s">
        <v>288</v>
      </c>
      <c r="B135" s="4" t="s">
        <v>289</v>
      </c>
      <c r="C135" s="4" t="s">
        <v>280</v>
      </c>
      <c r="D135" s="8" t="s">
        <v>281</v>
      </c>
      <c r="E135" s="9" t="n">
        <v>74.5</v>
      </c>
      <c r="F135" s="8"/>
      <c r="G135" s="9" t="n">
        <f aca="false">(E135+F135)*0.5</f>
        <v>37.25</v>
      </c>
      <c r="H135" s="9" t="n">
        <v>79.35</v>
      </c>
      <c r="I135" s="9" t="n">
        <f aca="false">H135*0.5</f>
        <v>39.68</v>
      </c>
      <c r="J135" s="9" t="n">
        <f aca="false">G135+I135</f>
        <v>76.93</v>
      </c>
      <c r="K135" s="8"/>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row>
    <row r="136" customFormat="false" ht="21" hidden="false" customHeight="true" outlineLevel="0" collapsed="false">
      <c r="A136" s="8" t="s">
        <v>290</v>
      </c>
      <c r="B136" s="4" t="s">
        <v>291</v>
      </c>
      <c r="C136" s="4" t="s">
        <v>280</v>
      </c>
      <c r="D136" s="8" t="s">
        <v>281</v>
      </c>
      <c r="E136" s="9" t="n">
        <v>73.5</v>
      </c>
      <c r="F136" s="8"/>
      <c r="G136" s="9" t="n">
        <f aca="false">(E136+F136)*0.5</f>
        <v>36.75</v>
      </c>
      <c r="H136" s="5" t="n">
        <v>79.28</v>
      </c>
      <c r="I136" s="9" t="n">
        <f aca="false">H136*0.5</f>
        <v>39.64</v>
      </c>
      <c r="J136" s="9" t="n">
        <f aca="false">G136+I136</f>
        <v>76.39</v>
      </c>
      <c r="K136" s="8"/>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row>
    <row r="137" customFormat="false" ht="21" hidden="false" customHeight="true" outlineLevel="0" collapsed="false">
      <c r="A137" s="8" t="s">
        <v>292</v>
      </c>
      <c r="B137" s="4" t="s">
        <v>293</v>
      </c>
      <c r="C137" s="4" t="s">
        <v>280</v>
      </c>
      <c r="D137" s="8" t="s">
        <v>281</v>
      </c>
      <c r="E137" s="9" t="n">
        <v>73</v>
      </c>
      <c r="F137" s="8"/>
      <c r="G137" s="9" t="n">
        <f aca="false">(E137+F137)*0.5</f>
        <v>36.5</v>
      </c>
      <c r="H137" s="5" t="n">
        <v>78.29</v>
      </c>
      <c r="I137" s="9" t="n">
        <f aca="false">H137*0.5</f>
        <v>39.15</v>
      </c>
      <c r="J137" s="9" t="n">
        <f aca="false">G137+I137</f>
        <v>75.65</v>
      </c>
      <c r="K137" s="8"/>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row>
    <row r="138" customFormat="false" ht="21" hidden="false" customHeight="true" outlineLevel="0" collapsed="false">
      <c r="A138" s="8" t="s">
        <v>294</v>
      </c>
      <c r="B138" s="4" t="s">
        <v>295</v>
      </c>
      <c r="C138" s="4" t="s">
        <v>280</v>
      </c>
      <c r="D138" s="8" t="s">
        <v>281</v>
      </c>
      <c r="E138" s="9" t="n">
        <v>72.5</v>
      </c>
      <c r="F138" s="8"/>
      <c r="G138" s="9" t="n">
        <f aca="false">(E138+F138)*0.5</f>
        <v>36.25</v>
      </c>
      <c r="H138" s="9" t="n">
        <v>79.3</v>
      </c>
      <c r="I138" s="9" t="n">
        <f aca="false">H138*0.5</f>
        <v>39.65</v>
      </c>
      <c r="J138" s="9" t="n">
        <f aca="false">G138+I138</f>
        <v>75.9</v>
      </c>
      <c r="K138" s="8"/>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row>
    <row r="139" customFormat="false" ht="21" hidden="false" customHeight="true" outlineLevel="0" collapsed="false">
      <c r="A139" s="8" t="s">
        <v>296</v>
      </c>
      <c r="B139" s="4" t="s">
        <v>297</v>
      </c>
      <c r="C139" s="4" t="s">
        <v>280</v>
      </c>
      <c r="D139" s="8" t="s">
        <v>281</v>
      </c>
      <c r="E139" s="9" t="n">
        <v>72.5</v>
      </c>
      <c r="F139" s="8"/>
      <c r="G139" s="9" t="n">
        <f aca="false">(E139+F139)*0.5</f>
        <v>36.25</v>
      </c>
      <c r="H139" s="5" t="n">
        <v>79.53</v>
      </c>
      <c r="I139" s="9" t="n">
        <f aca="false">H139*0.5</f>
        <v>39.77</v>
      </c>
      <c r="J139" s="9" t="n">
        <f aca="false">G139+I139</f>
        <v>76.02</v>
      </c>
      <c r="K139" s="8"/>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row>
    <row r="140" customFormat="false" ht="21" hidden="false" customHeight="true" outlineLevel="0" collapsed="false">
      <c r="A140" s="8" t="s">
        <v>298</v>
      </c>
      <c r="B140" s="4" t="s">
        <v>299</v>
      </c>
      <c r="C140" s="4" t="s">
        <v>280</v>
      </c>
      <c r="D140" s="8" t="s">
        <v>281</v>
      </c>
      <c r="E140" s="9" t="n">
        <v>72</v>
      </c>
      <c r="F140" s="8"/>
      <c r="G140" s="9" t="n">
        <f aca="false">(E140+F140)*0.5</f>
        <v>36</v>
      </c>
      <c r="H140" s="9" t="n">
        <v>74.77</v>
      </c>
      <c r="I140" s="9" t="n">
        <f aca="false">H140*0.5</f>
        <v>37.39</v>
      </c>
      <c r="J140" s="9" t="n">
        <f aca="false">G140+I140</f>
        <v>73.39</v>
      </c>
      <c r="K140" s="8"/>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row>
    <row r="141" customFormat="false" ht="21" hidden="false" customHeight="true" outlineLevel="0" collapsed="false">
      <c r="A141" s="8" t="s">
        <v>300</v>
      </c>
      <c r="B141" s="4" t="s">
        <v>301</v>
      </c>
      <c r="C141" s="4" t="s">
        <v>280</v>
      </c>
      <c r="D141" s="8" t="s">
        <v>281</v>
      </c>
      <c r="E141" s="9" t="n">
        <v>71.5</v>
      </c>
      <c r="F141" s="8"/>
      <c r="G141" s="9" t="n">
        <f aca="false">(E141+F141)*0.5</f>
        <v>35.75</v>
      </c>
      <c r="H141" s="9" t="n">
        <v>76.04</v>
      </c>
      <c r="I141" s="9" t="n">
        <f aca="false">H141*0.5</f>
        <v>38.02</v>
      </c>
      <c r="J141" s="9" t="n">
        <f aca="false">G141+I141</f>
        <v>73.77</v>
      </c>
      <c r="K141" s="8"/>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row>
    <row r="142" customFormat="false" ht="21" hidden="false" customHeight="true" outlineLevel="0" collapsed="false">
      <c r="A142" s="8" t="s">
        <v>302</v>
      </c>
      <c r="B142" s="4" t="s">
        <v>303</v>
      </c>
      <c r="C142" s="4" t="s">
        <v>280</v>
      </c>
      <c r="D142" s="8" t="s">
        <v>281</v>
      </c>
      <c r="E142" s="9" t="n">
        <v>71.5</v>
      </c>
      <c r="F142" s="8"/>
      <c r="G142" s="9" t="n">
        <f aca="false">(E142+F142)*0.5</f>
        <v>35.75</v>
      </c>
      <c r="H142" s="9" t="n">
        <v>76.48</v>
      </c>
      <c r="I142" s="9" t="n">
        <f aca="false">H142*0.5</f>
        <v>38.24</v>
      </c>
      <c r="J142" s="9" t="n">
        <f aca="false">G142+I142</f>
        <v>73.99</v>
      </c>
      <c r="K142" s="8"/>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row>
    <row r="143" customFormat="false" ht="21" hidden="false" customHeight="true" outlineLevel="0" collapsed="false">
      <c r="A143" s="8" t="s">
        <v>304</v>
      </c>
      <c r="B143" s="4" t="s">
        <v>305</v>
      </c>
      <c r="C143" s="4" t="s">
        <v>280</v>
      </c>
      <c r="D143" s="8" t="s">
        <v>281</v>
      </c>
      <c r="E143" s="9" t="n">
        <v>71</v>
      </c>
      <c r="F143" s="8"/>
      <c r="G143" s="9" t="n">
        <f aca="false">(E143+F143)*0.5</f>
        <v>35.5</v>
      </c>
      <c r="H143" s="9" t="n">
        <v>79.16</v>
      </c>
      <c r="I143" s="9" t="n">
        <f aca="false">H143*0.5</f>
        <v>39.58</v>
      </c>
      <c r="J143" s="9" t="n">
        <f aca="false">G143+I143</f>
        <v>75.08</v>
      </c>
      <c r="K143" s="8"/>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row>
    <row r="144" customFormat="false" ht="21" hidden="false" customHeight="true" outlineLevel="0" collapsed="false">
      <c r="A144" s="8" t="s">
        <v>306</v>
      </c>
      <c r="B144" s="4" t="s">
        <v>307</v>
      </c>
      <c r="C144" s="4" t="s">
        <v>280</v>
      </c>
      <c r="D144" s="8" t="s">
        <v>281</v>
      </c>
      <c r="E144" s="9" t="n">
        <v>71</v>
      </c>
      <c r="F144" s="8"/>
      <c r="G144" s="9" t="n">
        <f aca="false">(E144+F144)*0.5</f>
        <v>35.5</v>
      </c>
      <c r="H144" s="9" t="n">
        <v>80.46</v>
      </c>
      <c r="I144" s="9" t="n">
        <f aca="false">H144*0.5</f>
        <v>40.23</v>
      </c>
      <c r="J144" s="9" t="n">
        <f aca="false">G144+I144</f>
        <v>75.73</v>
      </c>
      <c r="K144" s="8"/>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row>
    <row r="145" customFormat="false" ht="21" hidden="false" customHeight="true" outlineLevel="0" collapsed="false">
      <c r="A145" s="8" t="s">
        <v>308</v>
      </c>
      <c r="B145" s="4" t="s">
        <v>309</v>
      </c>
      <c r="C145" s="4" t="s">
        <v>280</v>
      </c>
      <c r="D145" s="8" t="s">
        <v>281</v>
      </c>
      <c r="E145" s="9" t="n">
        <v>71</v>
      </c>
      <c r="F145" s="8"/>
      <c r="G145" s="9" t="n">
        <f aca="false">(E145+F145)*0.5</f>
        <v>35.5</v>
      </c>
      <c r="H145" s="9" t="n">
        <v>78.82</v>
      </c>
      <c r="I145" s="9" t="n">
        <f aca="false">H145*0.5</f>
        <v>39.41</v>
      </c>
      <c r="J145" s="9" t="n">
        <f aca="false">G145+I145</f>
        <v>74.91</v>
      </c>
      <c r="K145" s="8"/>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row>
    <row r="146" customFormat="false" ht="21" hidden="false" customHeight="true" outlineLevel="0" collapsed="false">
      <c r="A146" s="8" t="s">
        <v>310</v>
      </c>
      <c r="B146" s="4" t="s">
        <v>311</v>
      </c>
      <c r="C146" s="4" t="s">
        <v>280</v>
      </c>
      <c r="D146" s="8" t="s">
        <v>281</v>
      </c>
      <c r="E146" s="9" t="n">
        <v>70.5</v>
      </c>
      <c r="F146" s="8"/>
      <c r="G146" s="9" t="n">
        <f aca="false">(E146+F146)*0.5</f>
        <v>35.25</v>
      </c>
      <c r="H146" s="5" t="s">
        <v>20</v>
      </c>
      <c r="I146" s="9"/>
      <c r="J146" s="9"/>
      <c r="K146" s="5"/>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row>
    <row r="147" customFormat="false" ht="21" hidden="false" customHeight="true" outlineLevel="0" collapsed="false">
      <c r="A147" s="8" t="s">
        <v>312</v>
      </c>
      <c r="B147" s="4" t="s">
        <v>313</v>
      </c>
      <c r="C147" s="4" t="s">
        <v>280</v>
      </c>
      <c r="D147" s="8" t="s">
        <v>281</v>
      </c>
      <c r="E147" s="9" t="n">
        <v>70.5</v>
      </c>
      <c r="F147" s="8"/>
      <c r="G147" s="9" t="n">
        <f aca="false">(E147+F147)*0.5</f>
        <v>35.25</v>
      </c>
      <c r="H147" s="9" t="n">
        <v>78.15</v>
      </c>
      <c r="I147" s="9" t="n">
        <f aca="false">H147*0.5</f>
        <v>39.08</v>
      </c>
      <c r="J147" s="9" t="n">
        <f aca="false">G147+I147</f>
        <v>74.33</v>
      </c>
      <c r="K147" s="8"/>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row>
    <row r="148" customFormat="false" ht="21" hidden="false" customHeight="true" outlineLevel="0" collapsed="false">
      <c r="A148" s="8" t="s">
        <v>314</v>
      </c>
      <c r="B148" s="4" t="s">
        <v>315</v>
      </c>
      <c r="C148" s="4" t="s">
        <v>280</v>
      </c>
      <c r="D148" s="8" t="s">
        <v>281</v>
      </c>
      <c r="E148" s="9" t="n">
        <v>70.5</v>
      </c>
      <c r="F148" s="8"/>
      <c r="G148" s="9" t="n">
        <f aca="false">(E148+F148)*0.5</f>
        <v>35.25</v>
      </c>
      <c r="H148" s="9" t="n">
        <v>77.67</v>
      </c>
      <c r="I148" s="9" t="n">
        <f aca="false">H148*0.5</f>
        <v>38.84</v>
      </c>
      <c r="J148" s="9" t="n">
        <f aca="false">G148+I148</f>
        <v>74.09</v>
      </c>
      <c r="K148" s="8"/>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row>
    <row r="149" customFormat="false" ht="21" hidden="false" customHeight="true" outlineLevel="0" collapsed="false">
      <c r="A149" s="8" t="s">
        <v>316</v>
      </c>
      <c r="B149" s="4" t="s">
        <v>317</v>
      </c>
      <c r="C149" s="4" t="s">
        <v>280</v>
      </c>
      <c r="D149" s="8" t="s">
        <v>281</v>
      </c>
      <c r="E149" s="9" t="n">
        <v>70.5</v>
      </c>
      <c r="F149" s="8"/>
      <c r="G149" s="9" t="n">
        <f aca="false">(E149+F149)*0.5</f>
        <v>35.25</v>
      </c>
      <c r="H149" s="9" t="n">
        <v>78.16</v>
      </c>
      <c r="I149" s="9" t="n">
        <f aca="false">H149*0.5</f>
        <v>39.08</v>
      </c>
      <c r="J149" s="9" t="n">
        <f aca="false">G149+I149</f>
        <v>74.33</v>
      </c>
      <c r="K149" s="8"/>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row>
    <row r="150" customFormat="false" ht="21" hidden="false" customHeight="true" outlineLevel="0" collapsed="false">
      <c r="A150" s="8" t="s">
        <v>318</v>
      </c>
      <c r="B150" s="4" t="s">
        <v>319</v>
      </c>
      <c r="C150" s="4" t="s">
        <v>280</v>
      </c>
      <c r="D150" s="8" t="s">
        <v>281</v>
      </c>
      <c r="E150" s="9" t="n">
        <v>70.5</v>
      </c>
      <c r="F150" s="8"/>
      <c r="G150" s="9" t="n">
        <f aca="false">(E150+F150)*0.5</f>
        <v>35.25</v>
      </c>
      <c r="H150" s="9" t="n">
        <v>78.15</v>
      </c>
      <c r="I150" s="9" t="n">
        <f aca="false">H150*0.5</f>
        <v>39.08</v>
      </c>
      <c r="J150" s="9" t="n">
        <f aca="false">G150+I150</f>
        <v>74.33</v>
      </c>
      <c r="K150" s="8"/>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row>
    <row r="151" customFormat="false" ht="21" hidden="false" customHeight="true" outlineLevel="0" collapsed="false">
      <c r="A151" s="8" t="s">
        <v>320</v>
      </c>
      <c r="B151" s="4" t="s">
        <v>321</v>
      </c>
      <c r="C151" s="4" t="s">
        <v>280</v>
      </c>
      <c r="D151" s="8" t="s">
        <v>281</v>
      </c>
      <c r="E151" s="9" t="n">
        <v>70.5</v>
      </c>
      <c r="F151" s="8"/>
      <c r="G151" s="9" t="n">
        <f aca="false">(E151+F151)*0.5</f>
        <v>35.25</v>
      </c>
      <c r="H151" s="9" t="n">
        <v>78.63</v>
      </c>
      <c r="I151" s="9" t="n">
        <f aca="false">H151*0.5</f>
        <v>39.32</v>
      </c>
      <c r="J151" s="9" t="n">
        <f aca="false">G151+I151</f>
        <v>74.57</v>
      </c>
      <c r="K151" s="8"/>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row>
    <row r="152" customFormat="false" ht="21" hidden="false" customHeight="true" outlineLevel="0" collapsed="false">
      <c r="A152" s="8" t="s">
        <v>322</v>
      </c>
      <c r="B152" s="4" t="s">
        <v>323</v>
      </c>
      <c r="C152" s="4" t="s">
        <v>280</v>
      </c>
      <c r="D152" s="8" t="s">
        <v>281</v>
      </c>
      <c r="E152" s="9" t="n">
        <v>70</v>
      </c>
      <c r="F152" s="8"/>
      <c r="G152" s="9" t="n">
        <f aca="false">(E152+F152)*0.5</f>
        <v>35</v>
      </c>
      <c r="H152" s="9" t="n">
        <v>76.83</v>
      </c>
      <c r="I152" s="9" t="n">
        <f aca="false">H152*0.5</f>
        <v>38.42</v>
      </c>
      <c r="J152" s="9" t="n">
        <f aca="false">G152+I152</f>
        <v>73.42</v>
      </c>
      <c r="K152" s="8"/>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row>
    <row r="153" customFormat="false" ht="21" hidden="false" customHeight="true" outlineLevel="0" collapsed="false">
      <c r="A153" s="8" t="s">
        <v>324</v>
      </c>
      <c r="B153" s="4" t="s">
        <v>325</v>
      </c>
      <c r="C153" s="4" t="s">
        <v>280</v>
      </c>
      <c r="D153" s="8" t="s">
        <v>281</v>
      </c>
      <c r="E153" s="9" t="n">
        <v>70</v>
      </c>
      <c r="F153" s="8"/>
      <c r="G153" s="9" t="n">
        <f aca="false">(E153+F153)*0.5</f>
        <v>35</v>
      </c>
      <c r="H153" s="5" t="s">
        <v>20</v>
      </c>
      <c r="I153" s="9"/>
      <c r="J153" s="9"/>
      <c r="K153" s="5"/>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row>
    <row r="154" customFormat="false" ht="21" hidden="false" customHeight="true" outlineLevel="0" collapsed="false">
      <c r="A154" s="8" t="s">
        <v>326</v>
      </c>
      <c r="B154" s="4" t="s">
        <v>327</v>
      </c>
      <c r="C154" s="4" t="s">
        <v>280</v>
      </c>
      <c r="D154" s="8" t="s">
        <v>281</v>
      </c>
      <c r="E154" s="9" t="n">
        <v>69.5</v>
      </c>
      <c r="F154" s="8"/>
      <c r="G154" s="9" t="n">
        <f aca="false">(E154+F154)*0.5</f>
        <v>34.75</v>
      </c>
      <c r="H154" s="9" t="n">
        <v>79.74</v>
      </c>
      <c r="I154" s="9" t="n">
        <f aca="false">H154*0.5</f>
        <v>39.87</v>
      </c>
      <c r="J154" s="9" t="n">
        <f aca="false">G154+I154</f>
        <v>74.62</v>
      </c>
      <c r="K154" s="8"/>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row>
    <row r="155" customFormat="false" ht="21" hidden="false" customHeight="true" outlineLevel="0" collapsed="false">
      <c r="A155" s="8" t="s">
        <v>328</v>
      </c>
      <c r="B155" s="4" t="s">
        <v>329</v>
      </c>
      <c r="C155" s="4" t="s">
        <v>280</v>
      </c>
      <c r="D155" s="8" t="s">
        <v>281</v>
      </c>
      <c r="E155" s="9" t="n">
        <v>69.5</v>
      </c>
      <c r="F155" s="8"/>
      <c r="G155" s="9" t="n">
        <f aca="false">(E155+F155)*0.5</f>
        <v>34.75</v>
      </c>
      <c r="H155" s="5" t="s">
        <v>20</v>
      </c>
      <c r="I155" s="9"/>
      <c r="J155" s="9"/>
      <c r="K155" s="5"/>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row>
    <row r="156" customFormat="false" ht="21" hidden="false" customHeight="true" outlineLevel="0" collapsed="false">
      <c r="A156" s="8" t="s">
        <v>330</v>
      </c>
      <c r="B156" s="4" t="s">
        <v>331</v>
      </c>
      <c r="C156" s="4" t="s">
        <v>280</v>
      </c>
      <c r="D156" s="8" t="s">
        <v>281</v>
      </c>
      <c r="E156" s="9" t="n">
        <v>69.5</v>
      </c>
      <c r="F156" s="8"/>
      <c r="G156" s="9" t="n">
        <f aca="false">(E156+F156)*0.5</f>
        <v>34.75</v>
      </c>
      <c r="H156" s="9" t="n">
        <v>79.21</v>
      </c>
      <c r="I156" s="9" t="n">
        <f aca="false">H156*0.5</f>
        <v>39.61</v>
      </c>
      <c r="J156" s="9" t="n">
        <f aca="false">G156+I156</f>
        <v>74.36</v>
      </c>
      <c r="K156" s="8"/>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row>
    <row r="157" customFormat="false" ht="21" hidden="false" customHeight="true" outlineLevel="0" collapsed="false">
      <c r="A157" s="8" t="s">
        <v>332</v>
      </c>
      <c r="B157" s="4" t="s">
        <v>333</v>
      </c>
      <c r="C157" s="4" t="s">
        <v>280</v>
      </c>
      <c r="D157" s="8" t="s">
        <v>281</v>
      </c>
      <c r="E157" s="9" t="n">
        <v>69.5</v>
      </c>
      <c r="F157" s="8"/>
      <c r="G157" s="9" t="n">
        <f aca="false">(E157+F157)*0.5</f>
        <v>34.75</v>
      </c>
      <c r="H157" s="9" t="n">
        <v>78.31</v>
      </c>
      <c r="I157" s="9" t="n">
        <f aca="false">H157*0.5</f>
        <v>39.16</v>
      </c>
      <c r="J157" s="9" t="n">
        <f aca="false">G157+I157</f>
        <v>73.91</v>
      </c>
      <c r="K157" s="8"/>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row>
    <row r="158" customFormat="false" ht="21" hidden="false" customHeight="true" outlineLevel="0" collapsed="false">
      <c r="A158" s="8" t="s">
        <v>334</v>
      </c>
      <c r="B158" s="4" t="s">
        <v>335</v>
      </c>
      <c r="C158" s="4" t="s">
        <v>280</v>
      </c>
      <c r="D158" s="8" t="s">
        <v>281</v>
      </c>
      <c r="E158" s="9" t="n">
        <v>69.5</v>
      </c>
      <c r="F158" s="8"/>
      <c r="G158" s="9" t="n">
        <f aca="false">(E158+F158)*0.5</f>
        <v>34.75</v>
      </c>
      <c r="H158" s="9" t="n">
        <v>80.9</v>
      </c>
      <c r="I158" s="9" t="n">
        <f aca="false">H158*0.5</f>
        <v>40.45</v>
      </c>
      <c r="J158" s="9" t="n">
        <f aca="false">G158+I158</f>
        <v>75.2</v>
      </c>
      <c r="K158" s="8"/>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row>
    <row r="159" customFormat="false" ht="21" hidden="false" customHeight="true" outlineLevel="0" collapsed="false">
      <c r="A159" s="8" t="s">
        <v>336</v>
      </c>
      <c r="B159" s="4" t="s">
        <v>337</v>
      </c>
      <c r="C159" s="4" t="s">
        <v>280</v>
      </c>
      <c r="D159" s="8" t="s">
        <v>281</v>
      </c>
      <c r="E159" s="9" t="n">
        <v>69.5</v>
      </c>
      <c r="F159" s="8"/>
      <c r="G159" s="9" t="n">
        <f aca="false">(E159+F159)*0.5</f>
        <v>34.75</v>
      </c>
      <c r="H159" s="5" t="s">
        <v>20</v>
      </c>
      <c r="I159" s="9"/>
      <c r="J159" s="9"/>
      <c r="K159" s="5"/>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row>
    <row r="160" customFormat="false" ht="21" hidden="false" customHeight="true" outlineLevel="0" collapsed="false">
      <c r="A160" s="8" t="s">
        <v>338</v>
      </c>
      <c r="B160" s="4" t="s">
        <v>339</v>
      </c>
      <c r="C160" s="4" t="s">
        <v>280</v>
      </c>
      <c r="D160" s="8" t="s">
        <v>281</v>
      </c>
      <c r="E160" s="9" t="n">
        <v>69</v>
      </c>
      <c r="F160" s="8"/>
      <c r="G160" s="9" t="n">
        <f aca="false">(E160+F160)*0.5</f>
        <v>34.5</v>
      </c>
      <c r="H160" s="9" t="n">
        <v>78.72</v>
      </c>
      <c r="I160" s="9" t="n">
        <f aca="false">H160*0.5</f>
        <v>39.36</v>
      </c>
      <c r="J160" s="9" t="n">
        <f aca="false">G160+I160</f>
        <v>73.86</v>
      </c>
      <c r="K160" s="8"/>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row>
    <row r="161" customFormat="false" ht="21" hidden="false" customHeight="true" outlineLevel="0" collapsed="false">
      <c r="A161" s="8" t="s">
        <v>340</v>
      </c>
      <c r="B161" s="4" t="s">
        <v>341</v>
      </c>
      <c r="C161" s="4" t="s">
        <v>280</v>
      </c>
      <c r="D161" s="8" t="s">
        <v>281</v>
      </c>
      <c r="E161" s="9" t="n">
        <v>69</v>
      </c>
      <c r="F161" s="8"/>
      <c r="G161" s="9" t="n">
        <f aca="false">(E161+F161)*0.5</f>
        <v>34.5</v>
      </c>
      <c r="H161" s="9" t="n">
        <v>78.78</v>
      </c>
      <c r="I161" s="9" t="n">
        <f aca="false">H161*0.5</f>
        <v>39.39</v>
      </c>
      <c r="J161" s="9" t="n">
        <f aca="false">G161+I161</f>
        <v>73.89</v>
      </c>
      <c r="K161" s="8"/>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row>
    <row r="162" customFormat="false" ht="21" hidden="false" customHeight="true" outlineLevel="0" collapsed="false">
      <c r="A162" s="11" t="s">
        <v>342</v>
      </c>
      <c r="B162" s="12" t="s">
        <v>343</v>
      </c>
      <c r="C162" s="4" t="s">
        <v>280</v>
      </c>
      <c r="D162" s="11" t="s">
        <v>281</v>
      </c>
      <c r="E162" s="10" t="n">
        <v>68.5</v>
      </c>
      <c r="F162" s="11"/>
      <c r="G162" s="9" t="n">
        <f aca="false">(E162+F162)*0.5</f>
        <v>34.25</v>
      </c>
      <c r="H162" s="5" t="s">
        <v>20</v>
      </c>
      <c r="I162" s="9"/>
      <c r="J162" s="9"/>
      <c r="K162" s="5"/>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row>
    <row r="163" customFormat="false" ht="21" hidden="false" customHeight="true" outlineLevel="0" collapsed="false">
      <c r="A163" s="8" t="s">
        <v>344</v>
      </c>
      <c r="B163" s="4" t="s">
        <v>345</v>
      </c>
      <c r="C163" s="4" t="s">
        <v>280</v>
      </c>
      <c r="D163" s="8" t="s">
        <v>281</v>
      </c>
      <c r="E163" s="9" t="n">
        <v>68.5</v>
      </c>
      <c r="F163" s="8"/>
      <c r="G163" s="9" t="n">
        <f aca="false">(E163+F163)*0.5</f>
        <v>34.25</v>
      </c>
      <c r="H163" s="9" t="n">
        <v>78.64</v>
      </c>
      <c r="I163" s="9" t="n">
        <f aca="false">H163*0.5</f>
        <v>39.32</v>
      </c>
      <c r="J163" s="9" t="n">
        <f aca="false">G163+I163</f>
        <v>73.57</v>
      </c>
      <c r="K163" s="8"/>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row>
    <row r="164" customFormat="false" ht="21" hidden="false" customHeight="true" outlineLevel="0" collapsed="false">
      <c r="A164" s="8" t="s">
        <v>346</v>
      </c>
      <c r="B164" s="4" t="s">
        <v>347</v>
      </c>
      <c r="C164" s="4" t="s">
        <v>280</v>
      </c>
      <c r="D164" s="8" t="s">
        <v>281</v>
      </c>
      <c r="E164" s="9" t="n">
        <v>68.5</v>
      </c>
      <c r="F164" s="8"/>
      <c r="G164" s="9" t="n">
        <f aca="false">(E164+F164)*0.5</f>
        <v>34.25</v>
      </c>
      <c r="H164" s="9" t="n">
        <v>78.11</v>
      </c>
      <c r="I164" s="9" t="n">
        <f aca="false">H164*0.5</f>
        <v>39.06</v>
      </c>
      <c r="J164" s="9" t="n">
        <f aca="false">G164+I164</f>
        <v>73.31</v>
      </c>
      <c r="K164" s="8"/>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row>
    <row r="165" customFormat="false" ht="21" hidden="false" customHeight="true" outlineLevel="0" collapsed="false">
      <c r="A165" s="8" t="s">
        <v>348</v>
      </c>
      <c r="B165" s="4" t="s">
        <v>349</v>
      </c>
      <c r="C165" s="4" t="s">
        <v>280</v>
      </c>
      <c r="D165" s="8" t="s">
        <v>281</v>
      </c>
      <c r="E165" s="10" t="n">
        <v>68</v>
      </c>
      <c r="F165" s="8"/>
      <c r="G165" s="9" t="n">
        <f aca="false">(E165+F165)*0.5</f>
        <v>34</v>
      </c>
      <c r="H165" s="9" t="n">
        <v>78.15</v>
      </c>
      <c r="I165" s="9" t="n">
        <f aca="false">H165*0.5</f>
        <v>39.08</v>
      </c>
      <c r="J165" s="9" t="n">
        <f aca="false">G165+I165</f>
        <v>73.08</v>
      </c>
      <c r="K165" s="8"/>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row>
    <row r="166" customFormat="false" ht="21" hidden="false" customHeight="true" outlineLevel="0" collapsed="false">
      <c r="A166" s="8" t="s">
        <v>350</v>
      </c>
      <c r="B166" s="4" t="s">
        <v>351</v>
      </c>
      <c r="C166" s="4" t="s">
        <v>280</v>
      </c>
      <c r="D166" s="8" t="s">
        <v>352</v>
      </c>
      <c r="E166" s="9" t="n">
        <v>79</v>
      </c>
      <c r="F166" s="8"/>
      <c r="G166" s="9" t="n">
        <f aca="false">(E166+F166)*0.5</f>
        <v>39.5</v>
      </c>
      <c r="H166" s="5" t="n">
        <v>79.12</v>
      </c>
      <c r="I166" s="9" t="n">
        <f aca="false">H166*0.5</f>
        <v>39.56</v>
      </c>
      <c r="J166" s="9" t="n">
        <f aca="false">G166+I166</f>
        <v>79.06</v>
      </c>
      <c r="K166" s="8"/>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row>
    <row r="167" customFormat="false" ht="21" hidden="false" customHeight="true" outlineLevel="0" collapsed="false">
      <c r="A167" s="8" t="s">
        <v>353</v>
      </c>
      <c r="B167" s="4" t="s">
        <v>354</v>
      </c>
      <c r="C167" s="4" t="s">
        <v>280</v>
      </c>
      <c r="D167" s="8" t="s">
        <v>352</v>
      </c>
      <c r="E167" s="9" t="n">
        <v>77.5</v>
      </c>
      <c r="F167" s="8"/>
      <c r="G167" s="9" t="n">
        <f aca="false">(E167+F167)*0.5</f>
        <v>38.75</v>
      </c>
      <c r="H167" s="9" t="n">
        <v>77.38</v>
      </c>
      <c r="I167" s="9" t="n">
        <f aca="false">H167*0.5</f>
        <v>38.69</v>
      </c>
      <c r="J167" s="9" t="n">
        <f aca="false">G167+I167</f>
        <v>77.44</v>
      </c>
      <c r="K167" s="8"/>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row>
    <row r="168" customFormat="false" ht="21" hidden="false" customHeight="true" outlineLevel="0" collapsed="false">
      <c r="A168" s="8" t="s">
        <v>355</v>
      </c>
      <c r="B168" s="4" t="s">
        <v>356</v>
      </c>
      <c r="C168" s="4" t="s">
        <v>280</v>
      </c>
      <c r="D168" s="8" t="s">
        <v>352</v>
      </c>
      <c r="E168" s="9" t="n">
        <v>77</v>
      </c>
      <c r="F168" s="8"/>
      <c r="G168" s="9" t="n">
        <f aca="false">(E168+F168)*0.5</f>
        <v>38.5</v>
      </c>
      <c r="H168" s="9" t="n">
        <v>80.89</v>
      </c>
      <c r="I168" s="9" t="n">
        <f aca="false">H168*0.5</f>
        <v>40.45</v>
      </c>
      <c r="J168" s="9" t="n">
        <f aca="false">G168+I168</f>
        <v>78.95</v>
      </c>
      <c r="K168" s="8"/>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row>
    <row r="169" customFormat="false" ht="21" hidden="false" customHeight="true" outlineLevel="0" collapsed="false">
      <c r="A169" s="8" t="s">
        <v>357</v>
      </c>
      <c r="B169" s="4" t="s">
        <v>358</v>
      </c>
      <c r="C169" s="4" t="s">
        <v>280</v>
      </c>
      <c r="D169" s="8" t="s">
        <v>352</v>
      </c>
      <c r="E169" s="9" t="n">
        <v>73.5</v>
      </c>
      <c r="F169" s="8"/>
      <c r="G169" s="9" t="n">
        <f aca="false">(E169+F169)*0.5</f>
        <v>36.75</v>
      </c>
      <c r="H169" s="9" t="n">
        <v>82.75</v>
      </c>
      <c r="I169" s="9" t="n">
        <f aca="false">H169*0.5</f>
        <v>41.38</v>
      </c>
      <c r="J169" s="9" t="n">
        <f aca="false">G169+I169</f>
        <v>78.13</v>
      </c>
      <c r="K169" s="8"/>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row>
    <row r="170" customFormat="false" ht="21" hidden="false" customHeight="true" outlineLevel="0" collapsed="false">
      <c r="A170" s="8" t="s">
        <v>359</v>
      </c>
      <c r="B170" s="4" t="s">
        <v>360</v>
      </c>
      <c r="C170" s="4" t="s">
        <v>280</v>
      </c>
      <c r="D170" s="8" t="s">
        <v>352</v>
      </c>
      <c r="E170" s="9" t="n">
        <v>73</v>
      </c>
      <c r="F170" s="8"/>
      <c r="G170" s="9" t="n">
        <f aca="false">(E170+F170)*0.5</f>
        <v>36.5</v>
      </c>
      <c r="H170" s="5" t="n">
        <v>78.94</v>
      </c>
      <c r="I170" s="9" t="n">
        <f aca="false">H170*0.5</f>
        <v>39.47</v>
      </c>
      <c r="J170" s="9" t="n">
        <f aca="false">G170+I170</f>
        <v>75.97</v>
      </c>
      <c r="K170" s="4"/>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row>
    <row r="171" customFormat="false" ht="21" hidden="false" customHeight="true" outlineLevel="0" collapsed="false">
      <c r="A171" s="8" t="s">
        <v>361</v>
      </c>
      <c r="B171" s="4" t="s">
        <v>362</v>
      </c>
      <c r="C171" s="4" t="s">
        <v>280</v>
      </c>
      <c r="D171" s="8" t="s">
        <v>352</v>
      </c>
      <c r="E171" s="9" t="n">
        <v>72.5</v>
      </c>
      <c r="F171" s="8"/>
      <c r="G171" s="9" t="n">
        <f aca="false">(E171+F171)*0.5</f>
        <v>36.25</v>
      </c>
      <c r="H171" s="9" t="n">
        <v>79.23</v>
      </c>
      <c r="I171" s="9" t="n">
        <f aca="false">H171*0.5</f>
        <v>39.62</v>
      </c>
      <c r="J171" s="9" t="n">
        <f aca="false">G171+I171</f>
        <v>75.87</v>
      </c>
      <c r="K171" s="8"/>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row>
    <row r="172" customFormat="false" ht="21" hidden="false" customHeight="true" outlineLevel="0" collapsed="false">
      <c r="A172" s="8" t="s">
        <v>363</v>
      </c>
      <c r="B172" s="4" t="s">
        <v>364</v>
      </c>
      <c r="C172" s="4" t="s">
        <v>280</v>
      </c>
      <c r="D172" s="8" t="s">
        <v>352</v>
      </c>
      <c r="E172" s="9" t="n">
        <v>72.5</v>
      </c>
      <c r="F172" s="8"/>
      <c r="G172" s="9" t="n">
        <f aca="false">(E172+F172)*0.5</f>
        <v>36.25</v>
      </c>
      <c r="H172" s="9" t="n">
        <v>79.83</v>
      </c>
      <c r="I172" s="9" t="n">
        <f aca="false">H172*0.5</f>
        <v>39.92</v>
      </c>
      <c r="J172" s="9" t="n">
        <f aca="false">G172+I172</f>
        <v>76.17</v>
      </c>
      <c r="K172" s="8"/>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row>
    <row r="173" customFormat="false" ht="21" hidden="false" customHeight="true" outlineLevel="0" collapsed="false">
      <c r="A173" s="8" t="s">
        <v>365</v>
      </c>
      <c r="B173" s="4" t="s">
        <v>366</v>
      </c>
      <c r="C173" s="4" t="s">
        <v>280</v>
      </c>
      <c r="D173" s="8" t="s">
        <v>352</v>
      </c>
      <c r="E173" s="9" t="n">
        <v>72.5</v>
      </c>
      <c r="F173" s="8"/>
      <c r="G173" s="9" t="n">
        <f aca="false">(E173+F173)*0.5</f>
        <v>36.25</v>
      </c>
      <c r="H173" s="9" t="n">
        <v>78.45</v>
      </c>
      <c r="I173" s="9" t="n">
        <f aca="false">H173*0.5</f>
        <v>39.23</v>
      </c>
      <c r="J173" s="9" t="n">
        <f aca="false">G173+I173</f>
        <v>75.48</v>
      </c>
      <c r="K173" s="8"/>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row>
    <row r="174" customFormat="false" ht="21" hidden="false" customHeight="true" outlineLevel="0" collapsed="false">
      <c r="A174" s="8" t="s">
        <v>367</v>
      </c>
      <c r="B174" s="4" t="s">
        <v>368</v>
      </c>
      <c r="C174" s="4" t="s">
        <v>280</v>
      </c>
      <c r="D174" s="8" t="s">
        <v>352</v>
      </c>
      <c r="E174" s="9" t="n">
        <v>72.5</v>
      </c>
      <c r="F174" s="8"/>
      <c r="G174" s="9" t="n">
        <f aca="false">(E174+F174)*0.5</f>
        <v>36.25</v>
      </c>
      <c r="H174" s="5" t="n">
        <v>79.86</v>
      </c>
      <c r="I174" s="9" t="n">
        <f aca="false">H174*0.5</f>
        <v>39.93</v>
      </c>
      <c r="J174" s="9" t="n">
        <f aca="false">G174+I174</f>
        <v>76.18</v>
      </c>
      <c r="K174" s="8"/>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row>
    <row r="175" customFormat="false" ht="21" hidden="false" customHeight="true" outlineLevel="0" collapsed="false">
      <c r="A175" s="8" t="s">
        <v>369</v>
      </c>
      <c r="B175" s="4" t="s">
        <v>370</v>
      </c>
      <c r="C175" s="4" t="s">
        <v>280</v>
      </c>
      <c r="D175" s="8" t="s">
        <v>352</v>
      </c>
      <c r="E175" s="9" t="n">
        <v>72</v>
      </c>
      <c r="F175" s="8"/>
      <c r="G175" s="9" t="n">
        <f aca="false">(E175+F175)*0.5</f>
        <v>36</v>
      </c>
      <c r="H175" s="9" t="n">
        <v>77.25</v>
      </c>
      <c r="I175" s="9" t="n">
        <f aca="false">H175*0.5</f>
        <v>38.63</v>
      </c>
      <c r="J175" s="9" t="n">
        <f aca="false">G175+I175</f>
        <v>74.63</v>
      </c>
      <c r="K175" s="8"/>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row>
    <row r="176" customFormat="false" ht="21" hidden="false" customHeight="true" outlineLevel="0" collapsed="false">
      <c r="A176" s="8" t="s">
        <v>371</v>
      </c>
      <c r="B176" s="4" t="s">
        <v>372</v>
      </c>
      <c r="C176" s="4" t="s">
        <v>280</v>
      </c>
      <c r="D176" s="8" t="s">
        <v>352</v>
      </c>
      <c r="E176" s="9" t="n">
        <v>71.5</v>
      </c>
      <c r="F176" s="8"/>
      <c r="G176" s="9" t="n">
        <f aca="false">(E176+F176)*0.5</f>
        <v>35.75</v>
      </c>
      <c r="H176" s="9" t="n">
        <v>79.53</v>
      </c>
      <c r="I176" s="9" t="n">
        <f aca="false">H176*0.5</f>
        <v>39.77</v>
      </c>
      <c r="J176" s="9" t="n">
        <f aca="false">G176+I176</f>
        <v>75.52</v>
      </c>
      <c r="K176" s="8"/>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row>
    <row r="177" customFormat="false" ht="21" hidden="false" customHeight="true" outlineLevel="0" collapsed="false">
      <c r="A177" s="8" t="s">
        <v>373</v>
      </c>
      <c r="B177" s="4" t="s">
        <v>374</v>
      </c>
      <c r="C177" s="4" t="s">
        <v>280</v>
      </c>
      <c r="D177" s="8" t="s">
        <v>352</v>
      </c>
      <c r="E177" s="9" t="n">
        <v>71.5</v>
      </c>
      <c r="F177" s="8"/>
      <c r="G177" s="9" t="n">
        <f aca="false">(E177+F177)*0.5</f>
        <v>35.75</v>
      </c>
      <c r="H177" s="9" t="n">
        <v>77.27</v>
      </c>
      <c r="I177" s="9" t="n">
        <f aca="false">H177*0.5</f>
        <v>38.64</v>
      </c>
      <c r="J177" s="9" t="n">
        <f aca="false">G177+I177</f>
        <v>74.39</v>
      </c>
      <c r="K177" s="8"/>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row>
    <row r="178" customFormat="false" ht="21" hidden="false" customHeight="true" outlineLevel="0" collapsed="false">
      <c r="A178" s="8" t="s">
        <v>375</v>
      </c>
      <c r="B178" s="4" t="s">
        <v>376</v>
      </c>
      <c r="C178" s="4" t="s">
        <v>280</v>
      </c>
      <c r="D178" s="8" t="s">
        <v>352</v>
      </c>
      <c r="E178" s="9" t="n">
        <v>70.5</v>
      </c>
      <c r="F178" s="8"/>
      <c r="G178" s="9" t="n">
        <f aca="false">(E178+F178)*0.5</f>
        <v>35.25</v>
      </c>
      <c r="H178" s="9" t="n">
        <v>80.06</v>
      </c>
      <c r="I178" s="9" t="n">
        <f aca="false">H178*0.5</f>
        <v>40.03</v>
      </c>
      <c r="J178" s="9" t="n">
        <f aca="false">G178+I178</f>
        <v>75.28</v>
      </c>
      <c r="K178" s="8"/>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row>
    <row r="179" customFormat="false" ht="21" hidden="false" customHeight="true" outlineLevel="0" collapsed="false">
      <c r="A179" s="11" t="s">
        <v>377</v>
      </c>
      <c r="B179" s="12" t="s">
        <v>378</v>
      </c>
      <c r="C179" s="4" t="s">
        <v>280</v>
      </c>
      <c r="D179" s="11" t="s">
        <v>352</v>
      </c>
      <c r="E179" s="10" t="n">
        <v>70.5</v>
      </c>
      <c r="F179" s="11"/>
      <c r="G179" s="9" t="n">
        <f aca="false">(E179+F179)*0.5</f>
        <v>35.25</v>
      </c>
      <c r="H179" s="9" t="n">
        <v>77.94</v>
      </c>
      <c r="I179" s="9" t="n">
        <f aca="false">H179*0.5</f>
        <v>38.97</v>
      </c>
      <c r="J179" s="9" t="n">
        <f aca="false">G179+I179</f>
        <v>74.22</v>
      </c>
      <c r="K179" s="8"/>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row>
    <row r="180" customFormat="false" ht="21" hidden="false" customHeight="true" outlineLevel="0" collapsed="false">
      <c r="A180" s="8" t="s">
        <v>379</v>
      </c>
      <c r="B180" s="4" t="s">
        <v>380</v>
      </c>
      <c r="C180" s="4" t="s">
        <v>280</v>
      </c>
      <c r="D180" s="8" t="s">
        <v>352</v>
      </c>
      <c r="E180" s="9" t="n">
        <v>69.5</v>
      </c>
      <c r="F180" s="8"/>
      <c r="G180" s="9" t="n">
        <f aca="false">(E180+F180)*0.5</f>
        <v>34.75</v>
      </c>
      <c r="H180" s="9" t="n">
        <v>79.69</v>
      </c>
      <c r="I180" s="9" t="n">
        <f aca="false">H180*0.5</f>
        <v>39.85</v>
      </c>
      <c r="J180" s="9" t="n">
        <f aca="false">G180+I180</f>
        <v>74.6</v>
      </c>
      <c r="K180" s="8"/>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row>
    <row r="181" customFormat="false" ht="21" hidden="false" customHeight="true" outlineLevel="0" collapsed="false">
      <c r="A181" s="11" t="s">
        <v>381</v>
      </c>
      <c r="B181" s="12" t="s">
        <v>382</v>
      </c>
      <c r="C181" s="4" t="s">
        <v>280</v>
      </c>
      <c r="D181" s="11" t="s">
        <v>352</v>
      </c>
      <c r="E181" s="10" t="n">
        <v>69</v>
      </c>
      <c r="F181" s="11"/>
      <c r="G181" s="9" t="n">
        <f aca="false">(E181+F181)*0.5</f>
        <v>34.5</v>
      </c>
      <c r="H181" s="9" t="n">
        <v>82.48</v>
      </c>
      <c r="I181" s="9" t="n">
        <f aca="false">H181*0.5</f>
        <v>41.24</v>
      </c>
      <c r="J181" s="9" t="n">
        <f aca="false">G181+I181</f>
        <v>75.74</v>
      </c>
      <c r="K181" s="8"/>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row>
    <row r="182" customFormat="false" ht="21" hidden="false" customHeight="true" outlineLevel="0" collapsed="false">
      <c r="A182" s="8" t="s">
        <v>383</v>
      </c>
      <c r="B182" s="4" t="s">
        <v>384</v>
      </c>
      <c r="C182" s="4" t="s">
        <v>280</v>
      </c>
      <c r="D182" s="8" t="s">
        <v>352</v>
      </c>
      <c r="E182" s="9" t="n">
        <v>68.5</v>
      </c>
      <c r="F182" s="8"/>
      <c r="G182" s="9" t="n">
        <f aca="false">(E182+F182)*0.5</f>
        <v>34.25</v>
      </c>
      <c r="H182" s="9" t="n">
        <v>75.16</v>
      </c>
      <c r="I182" s="9" t="n">
        <f aca="false">H182*0.5</f>
        <v>37.58</v>
      </c>
      <c r="J182" s="9" t="n">
        <f aca="false">G182+I182</f>
        <v>71.83</v>
      </c>
      <c r="K182" s="8"/>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row>
    <row r="183" customFormat="false" ht="21" hidden="false" customHeight="true" outlineLevel="0" collapsed="false">
      <c r="A183" s="8" t="s">
        <v>385</v>
      </c>
      <c r="B183" s="4" t="s">
        <v>386</v>
      </c>
      <c r="C183" s="4" t="s">
        <v>280</v>
      </c>
      <c r="D183" s="8" t="s">
        <v>352</v>
      </c>
      <c r="E183" s="9" t="n">
        <v>68.5</v>
      </c>
      <c r="F183" s="8"/>
      <c r="G183" s="9" t="n">
        <f aca="false">(E183+F183)*0.5</f>
        <v>34.25</v>
      </c>
      <c r="H183" s="9" t="n">
        <v>79.97</v>
      </c>
      <c r="I183" s="9" t="n">
        <f aca="false">H183*0.5</f>
        <v>39.99</v>
      </c>
      <c r="J183" s="9" t="n">
        <f aca="false">G183+I183</f>
        <v>74.24</v>
      </c>
      <c r="K183" s="8"/>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row>
    <row r="184" customFormat="false" ht="21" hidden="false" customHeight="true" outlineLevel="0" collapsed="false">
      <c r="A184" s="8" t="s">
        <v>387</v>
      </c>
      <c r="B184" s="4" t="s">
        <v>388</v>
      </c>
      <c r="C184" s="4" t="s">
        <v>280</v>
      </c>
      <c r="D184" s="8" t="s">
        <v>352</v>
      </c>
      <c r="E184" s="9" t="n">
        <v>68</v>
      </c>
      <c r="F184" s="8"/>
      <c r="G184" s="9" t="n">
        <f aca="false">(E184+F184)*0.5</f>
        <v>34</v>
      </c>
      <c r="H184" s="9" t="n">
        <v>77.04</v>
      </c>
      <c r="I184" s="9" t="n">
        <f aca="false">H184*0.5</f>
        <v>38.52</v>
      </c>
      <c r="J184" s="9" t="n">
        <f aca="false">G184+I184</f>
        <v>72.52</v>
      </c>
      <c r="K184" s="8"/>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row>
    <row r="185" customFormat="false" ht="21" hidden="false" customHeight="true" outlineLevel="0" collapsed="false">
      <c r="A185" s="8" t="s">
        <v>389</v>
      </c>
      <c r="B185" s="4" t="s">
        <v>390</v>
      </c>
      <c r="C185" s="4" t="s">
        <v>280</v>
      </c>
      <c r="D185" s="8" t="s">
        <v>352</v>
      </c>
      <c r="E185" s="9" t="n">
        <v>67.5</v>
      </c>
      <c r="F185" s="8"/>
      <c r="G185" s="9" t="n">
        <f aca="false">(E185+F185)*0.5</f>
        <v>33.75</v>
      </c>
      <c r="H185" s="9" t="n">
        <v>77.41</v>
      </c>
      <c r="I185" s="9" t="n">
        <f aca="false">H185*0.5</f>
        <v>38.71</v>
      </c>
      <c r="J185" s="9" t="n">
        <f aca="false">G185+I185</f>
        <v>72.46</v>
      </c>
      <c r="K185" s="8"/>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row>
    <row r="186" customFormat="false" ht="21" hidden="false" customHeight="true" outlineLevel="0" collapsed="false">
      <c r="A186" s="8" t="s">
        <v>391</v>
      </c>
      <c r="B186" s="4" t="s">
        <v>392</v>
      </c>
      <c r="C186" s="4" t="s">
        <v>280</v>
      </c>
      <c r="D186" s="8" t="s">
        <v>352</v>
      </c>
      <c r="E186" s="9" t="n">
        <v>67</v>
      </c>
      <c r="F186" s="8"/>
      <c r="G186" s="9" t="n">
        <f aca="false">(E186+F186)*0.5</f>
        <v>33.5</v>
      </c>
      <c r="H186" s="5" t="s">
        <v>20</v>
      </c>
      <c r="I186" s="9"/>
      <c r="J186" s="9"/>
      <c r="K186" s="5"/>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row>
    <row r="187" customFormat="false" ht="21" hidden="false" customHeight="true" outlineLevel="0" collapsed="false">
      <c r="A187" s="11" t="s">
        <v>393</v>
      </c>
      <c r="B187" s="12" t="s">
        <v>394</v>
      </c>
      <c r="C187" s="4" t="s">
        <v>280</v>
      </c>
      <c r="D187" s="11" t="s">
        <v>352</v>
      </c>
      <c r="E187" s="10" t="n">
        <v>67</v>
      </c>
      <c r="F187" s="11"/>
      <c r="G187" s="9" t="n">
        <f aca="false">(E187+F187)*0.5</f>
        <v>33.5</v>
      </c>
      <c r="H187" s="9" t="n">
        <v>76.23</v>
      </c>
      <c r="I187" s="9" t="n">
        <f aca="false">H187*0.5</f>
        <v>38.12</v>
      </c>
      <c r="J187" s="9" t="n">
        <f aca="false">G187+I187</f>
        <v>71.62</v>
      </c>
      <c r="K187" s="8"/>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row>
    <row r="188" customFormat="false" ht="21" hidden="false" customHeight="true" outlineLevel="0" collapsed="false">
      <c r="A188" s="8" t="s">
        <v>395</v>
      </c>
      <c r="B188" s="4" t="s">
        <v>396</v>
      </c>
      <c r="C188" s="4" t="s">
        <v>280</v>
      </c>
      <c r="D188" s="8" t="s">
        <v>352</v>
      </c>
      <c r="E188" s="9" t="n">
        <v>67</v>
      </c>
      <c r="F188" s="8"/>
      <c r="G188" s="9" t="n">
        <f aca="false">(E188+F188)*0.5</f>
        <v>33.5</v>
      </c>
      <c r="H188" s="5" t="s">
        <v>20</v>
      </c>
      <c r="I188" s="9"/>
      <c r="J188" s="9"/>
      <c r="K188" s="5"/>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row>
    <row r="189" customFormat="false" ht="21" hidden="false" customHeight="true" outlineLevel="0" collapsed="false">
      <c r="A189" s="8" t="s">
        <v>397</v>
      </c>
      <c r="B189" s="4" t="s">
        <v>398</v>
      </c>
      <c r="C189" s="4" t="s">
        <v>280</v>
      </c>
      <c r="D189" s="8" t="s">
        <v>352</v>
      </c>
      <c r="E189" s="9" t="n">
        <v>66.5</v>
      </c>
      <c r="F189" s="8"/>
      <c r="G189" s="9" t="n">
        <f aca="false">(E189+F189)*0.5</f>
        <v>33.25</v>
      </c>
      <c r="H189" s="9" t="n">
        <v>82.98</v>
      </c>
      <c r="I189" s="9" t="n">
        <f aca="false">H189*0.5</f>
        <v>41.49</v>
      </c>
      <c r="J189" s="9" t="n">
        <f aca="false">G189+I189</f>
        <v>74.74</v>
      </c>
      <c r="K189" s="8"/>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row>
    <row r="190" customFormat="false" ht="21" hidden="false" customHeight="true" outlineLevel="0" collapsed="false">
      <c r="A190" s="8" t="s">
        <v>399</v>
      </c>
      <c r="B190" s="4" t="s">
        <v>400</v>
      </c>
      <c r="C190" s="4" t="s">
        <v>280</v>
      </c>
      <c r="D190" s="8" t="s">
        <v>352</v>
      </c>
      <c r="E190" s="9" t="n">
        <v>66</v>
      </c>
      <c r="F190" s="8"/>
      <c r="G190" s="9" t="n">
        <f aca="false">(E190+F190)*0.5</f>
        <v>33</v>
      </c>
      <c r="H190" s="9" t="n">
        <v>79.01</v>
      </c>
      <c r="I190" s="9" t="n">
        <f aca="false">H190*0.5</f>
        <v>39.51</v>
      </c>
      <c r="J190" s="9" t="n">
        <f aca="false">G190+I190</f>
        <v>72.51</v>
      </c>
      <c r="K190" s="8"/>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row>
    <row r="191" customFormat="false" ht="21" hidden="false" customHeight="true" outlineLevel="0" collapsed="false">
      <c r="A191" s="8" t="s">
        <v>401</v>
      </c>
      <c r="B191" s="4" t="s">
        <v>402</v>
      </c>
      <c r="C191" s="4" t="s">
        <v>280</v>
      </c>
      <c r="D191" s="8" t="s">
        <v>352</v>
      </c>
      <c r="E191" s="9" t="n">
        <v>66</v>
      </c>
      <c r="F191" s="8"/>
      <c r="G191" s="9" t="n">
        <f aca="false">(E191+F191)*0.5</f>
        <v>33</v>
      </c>
      <c r="H191" s="9" t="n">
        <v>78.7</v>
      </c>
      <c r="I191" s="9" t="n">
        <f aca="false">H191*0.5</f>
        <v>39.35</v>
      </c>
      <c r="J191" s="9" t="n">
        <f aca="false">G191+I191</f>
        <v>72.35</v>
      </c>
      <c r="K191" s="8"/>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row>
    <row r="192" customFormat="false" ht="21" hidden="false" customHeight="true" outlineLevel="0" collapsed="false">
      <c r="A192" s="8" t="s">
        <v>403</v>
      </c>
      <c r="B192" s="4" t="s">
        <v>404</v>
      </c>
      <c r="C192" s="4" t="s">
        <v>280</v>
      </c>
      <c r="D192" s="8" t="s">
        <v>352</v>
      </c>
      <c r="E192" s="9" t="n">
        <v>65.5</v>
      </c>
      <c r="F192" s="8"/>
      <c r="G192" s="9" t="n">
        <f aca="false">(E192+F192)*0.5</f>
        <v>32.75</v>
      </c>
      <c r="H192" s="9" t="n">
        <v>79.88</v>
      </c>
      <c r="I192" s="9" t="n">
        <f aca="false">H192*0.5</f>
        <v>39.94</v>
      </c>
      <c r="J192" s="9" t="n">
        <f aca="false">G192+I192</f>
        <v>72.69</v>
      </c>
      <c r="K192" s="8"/>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row>
    <row r="193" customFormat="false" ht="21" hidden="false" customHeight="true" outlineLevel="0" collapsed="false">
      <c r="A193" s="8" t="s">
        <v>405</v>
      </c>
      <c r="B193" s="4" t="s">
        <v>406</v>
      </c>
      <c r="C193" s="4" t="s">
        <v>280</v>
      </c>
      <c r="D193" s="8" t="s">
        <v>352</v>
      </c>
      <c r="E193" s="9" t="n">
        <v>65</v>
      </c>
      <c r="F193" s="8"/>
      <c r="G193" s="9" t="n">
        <f aca="false">(E193+F193)*0.5</f>
        <v>32.5</v>
      </c>
      <c r="H193" s="5" t="s">
        <v>20</v>
      </c>
      <c r="I193" s="9"/>
      <c r="J193" s="9"/>
      <c r="K193" s="5"/>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row>
    <row r="194" customFormat="false" ht="21" hidden="false" customHeight="true" outlineLevel="0" collapsed="false">
      <c r="A194" s="8" t="s">
        <v>407</v>
      </c>
      <c r="B194" s="4" t="s">
        <v>408</v>
      </c>
      <c r="C194" s="4" t="s">
        <v>280</v>
      </c>
      <c r="D194" s="8" t="s">
        <v>352</v>
      </c>
      <c r="E194" s="10" t="n">
        <v>64.5</v>
      </c>
      <c r="F194" s="8"/>
      <c r="G194" s="9" t="n">
        <f aca="false">(E194+F194)*0.5</f>
        <v>32.25</v>
      </c>
      <c r="H194" s="9" t="n">
        <v>79.72</v>
      </c>
      <c r="I194" s="9" t="n">
        <f aca="false">H194*0.5</f>
        <v>39.86</v>
      </c>
      <c r="J194" s="9" t="n">
        <f aca="false">G194+I194</f>
        <v>72.11</v>
      </c>
      <c r="K194" s="8"/>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row>
    <row r="195" customFormat="false" ht="21" hidden="false" customHeight="true" outlineLevel="0" collapsed="false">
      <c r="A195" s="8" t="s">
        <v>409</v>
      </c>
      <c r="B195" s="4" t="s">
        <v>410</v>
      </c>
      <c r="C195" s="4" t="s">
        <v>411</v>
      </c>
      <c r="D195" s="8" t="s">
        <v>412</v>
      </c>
      <c r="E195" s="9" t="n">
        <v>70.5</v>
      </c>
      <c r="F195" s="8"/>
      <c r="G195" s="9" t="n">
        <f aca="false">(E195+F195)*0.5</f>
        <v>35.25</v>
      </c>
      <c r="H195" s="9" t="n">
        <v>81.56</v>
      </c>
      <c r="I195" s="9" t="n">
        <f aca="false">H195*0.5</f>
        <v>40.78</v>
      </c>
      <c r="J195" s="9" t="n">
        <f aca="false">G195+I195</f>
        <v>76.03</v>
      </c>
      <c r="K195" s="8"/>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row>
    <row r="196" customFormat="false" ht="21" hidden="false" customHeight="true" outlineLevel="0" collapsed="false">
      <c r="A196" s="8" t="s">
        <v>413</v>
      </c>
      <c r="B196" s="4" t="s">
        <v>414</v>
      </c>
      <c r="C196" s="4" t="s">
        <v>411</v>
      </c>
      <c r="D196" s="8" t="s">
        <v>412</v>
      </c>
      <c r="E196" s="9" t="n">
        <v>68.5</v>
      </c>
      <c r="F196" s="8"/>
      <c r="G196" s="9" t="n">
        <f aca="false">(E196+F196)*0.5</f>
        <v>34.25</v>
      </c>
      <c r="H196" s="9" t="n">
        <v>81.05</v>
      </c>
      <c r="I196" s="9" t="n">
        <f aca="false">H196*0.5</f>
        <v>40.53</v>
      </c>
      <c r="J196" s="9" t="n">
        <f aca="false">G196+I196</f>
        <v>74.78</v>
      </c>
      <c r="K196" s="8"/>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row>
    <row r="197" customFormat="false" ht="21" hidden="false" customHeight="true" outlineLevel="0" collapsed="false">
      <c r="A197" s="8" t="s">
        <v>415</v>
      </c>
      <c r="B197" s="4" t="s">
        <v>416</v>
      </c>
      <c r="C197" s="4" t="s">
        <v>411</v>
      </c>
      <c r="D197" s="8" t="s">
        <v>412</v>
      </c>
      <c r="E197" s="9" t="n">
        <v>68</v>
      </c>
      <c r="F197" s="8"/>
      <c r="G197" s="9" t="n">
        <f aca="false">(E197+F197)*0.5</f>
        <v>34</v>
      </c>
      <c r="H197" s="5" t="n">
        <v>81.07</v>
      </c>
      <c r="I197" s="9" t="n">
        <f aca="false">H197*0.5</f>
        <v>40.54</v>
      </c>
      <c r="J197" s="9" t="n">
        <f aca="false">G197+I197</f>
        <v>74.54</v>
      </c>
      <c r="K197" s="8"/>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row>
    <row r="198" customFormat="false" ht="21" hidden="false" customHeight="true" outlineLevel="0" collapsed="false">
      <c r="A198" s="8" t="s">
        <v>417</v>
      </c>
      <c r="B198" s="4" t="s">
        <v>418</v>
      </c>
      <c r="C198" s="4" t="s">
        <v>411</v>
      </c>
      <c r="D198" s="8" t="s">
        <v>412</v>
      </c>
      <c r="E198" s="9" t="n">
        <v>67.5</v>
      </c>
      <c r="F198" s="8"/>
      <c r="G198" s="9" t="n">
        <f aca="false">(E198+F198)*0.5</f>
        <v>33.75</v>
      </c>
      <c r="H198" s="5" t="s">
        <v>20</v>
      </c>
      <c r="I198" s="9"/>
      <c r="J198" s="9"/>
      <c r="K198" s="5"/>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row>
    <row r="199" customFormat="false" ht="21" hidden="false" customHeight="true" outlineLevel="0" collapsed="false">
      <c r="A199" s="8" t="s">
        <v>419</v>
      </c>
      <c r="B199" s="4" t="s">
        <v>420</v>
      </c>
      <c r="C199" s="4" t="s">
        <v>411</v>
      </c>
      <c r="D199" s="8" t="s">
        <v>412</v>
      </c>
      <c r="E199" s="9" t="n">
        <v>64</v>
      </c>
      <c r="F199" s="8"/>
      <c r="G199" s="9" t="n">
        <f aca="false">(E199+F199)*0.5</f>
        <v>32</v>
      </c>
      <c r="H199" s="9" t="n">
        <v>80.36</v>
      </c>
      <c r="I199" s="9" t="n">
        <f aca="false">H199*0.5</f>
        <v>40.18</v>
      </c>
      <c r="J199" s="9" t="n">
        <f aca="false">G199+I199</f>
        <v>72.18</v>
      </c>
      <c r="K199" s="8"/>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row>
    <row r="200" customFormat="false" ht="21" hidden="false" customHeight="true" outlineLevel="0" collapsed="false">
      <c r="A200" s="8" t="s">
        <v>421</v>
      </c>
      <c r="B200" s="4" t="s">
        <v>422</v>
      </c>
      <c r="C200" s="4" t="s">
        <v>411</v>
      </c>
      <c r="D200" s="8" t="s">
        <v>412</v>
      </c>
      <c r="E200" s="9" t="n">
        <v>62.5</v>
      </c>
      <c r="F200" s="8"/>
      <c r="G200" s="9" t="n">
        <f aca="false">(E200+F200)*0.5</f>
        <v>31.25</v>
      </c>
      <c r="H200" s="9" t="n">
        <v>82.05</v>
      </c>
      <c r="I200" s="9" t="n">
        <f aca="false">H200*0.5</f>
        <v>41.03</v>
      </c>
      <c r="J200" s="9" t="n">
        <f aca="false">G200+I200</f>
        <v>72.28</v>
      </c>
      <c r="K200" s="8"/>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row>
    <row r="201" customFormat="false" ht="21" hidden="false" customHeight="true" outlineLevel="0" collapsed="false">
      <c r="A201" s="8" t="s">
        <v>423</v>
      </c>
      <c r="B201" s="4" t="s">
        <v>424</v>
      </c>
      <c r="C201" s="4" t="s">
        <v>411</v>
      </c>
      <c r="D201" s="8" t="s">
        <v>412</v>
      </c>
      <c r="E201" s="9" t="n">
        <v>61</v>
      </c>
      <c r="F201" s="8"/>
      <c r="G201" s="9" t="n">
        <f aca="false">(E201+F201)*0.5</f>
        <v>30.5</v>
      </c>
      <c r="H201" s="9" t="n">
        <v>81.92</v>
      </c>
      <c r="I201" s="9" t="n">
        <f aca="false">H201*0.5</f>
        <v>40.96</v>
      </c>
      <c r="J201" s="9" t="n">
        <f aca="false">G201+I201</f>
        <v>71.46</v>
      </c>
      <c r="K201" s="8"/>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row>
    <row r="202" customFormat="false" ht="21" hidden="false" customHeight="true" outlineLevel="0" collapsed="false">
      <c r="A202" s="8" t="s">
        <v>425</v>
      </c>
      <c r="B202" s="4" t="s">
        <v>426</v>
      </c>
      <c r="C202" s="4" t="s">
        <v>411</v>
      </c>
      <c r="D202" s="8" t="s">
        <v>412</v>
      </c>
      <c r="E202" s="9" t="n">
        <v>61</v>
      </c>
      <c r="F202" s="8"/>
      <c r="G202" s="9" t="n">
        <f aca="false">(E202+F202)*0.5</f>
        <v>30.5</v>
      </c>
      <c r="H202" s="5" t="n">
        <v>80.47</v>
      </c>
      <c r="I202" s="9" t="n">
        <f aca="false">H202*0.5</f>
        <v>40.24</v>
      </c>
      <c r="J202" s="9" t="n">
        <f aca="false">G202+I202</f>
        <v>70.74</v>
      </c>
      <c r="K202" s="8"/>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row>
    <row r="203" customFormat="false" ht="21" hidden="false" customHeight="true" outlineLevel="0" collapsed="false">
      <c r="A203" s="8" t="s">
        <v>427</v>
      </c>
      <c r="B203" s="4" t="s">
        <v>428</v>
      </c>
      <c r="C203" s="4" t="s">
        <v>411</v>
      </c>
      <c r="D203" s="8" t="s">
        <v>412</v>
      </c>
      <c r="E203" s="9" t="n">
        <v>57</v>
      </c>
      <c r="F203" s="8"/>
      <c r="G203" s="9" t="n">
        <f aca="false">(E203+F203)*0.5</f>
        <v>28.5</v>
      </c>
      <c r="H203" s="9" t="n">
        <v>81.6</v>
      </c>
      <c r="I203" s="9" t="n">
        <f aca="false">H203*0.5</f>
        <v>40.8</v>
      </c>
      <c r="J203" s="9" t="n">
        <f aca="false">G203+I203</f>
        <v>69.3</v>
      </c>
      <c r="K203" s="8"/>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row>
    <row r="204" customFormat="false" ht="21" hidden="false" customHeight="true" outlineLevel="0" collapsed="false">
      <c r="A204" s="8" t="s">
        <v>429</v>
      </c>
      <c r="B204" s="4" t="s">
        <v>430</v>
      </c>
      <c r="C204" s="4" t="s">
        <v>411</v>
      </c>
      <c r="D204" s="8" t="s">
        <v>412</v>
      </c>
      <c r="E204" s="9" t="n">
        <v>56</v>
      </c>
      <c r="F204" s="8"/>
      <c r="G204" s="9" t="n">
        <f aca="false">(E204+F204)*0.5</f>
        <v>28</v>
      </c>
      <c r="H204" s="9" t="n">
        <v>79.7</v>
      </c>
      <c r="I204" s="9" t="n">
        <f aca="false">H204*0.5</f>
        <v>39.85</v>
      </c>
      <c r="J204" s="9" t="n">
        <f aca="false">G204+I204</f>
        <v>67.85</v>
      </c>
      <c r="K204" s="8"/>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row>
    <row r="205" customFormat="false" ht="21" hidden="false" customHeight="true" outlineLevel="0" collapsed="false">
      <c r="A205" s="8" t="s">
        <v>431</v>
      </c>
      <c r="B205" s="4" t="s">
        <v>432</v>
      </c>
      <c r="C205" s="4" t="s">
        <v>411</v>
      </c>
      <c r="D205" s="8" t="s">
        <v>412</v>
      </c>
      <c r="E205" s="9" t="n">
        <v>53</v>
      </c>
      <c r="F205" s="8"/>
      <c r="G205" s="9" t="n">
        <f aca="false">(E205+F205)*0.5</f>
        <v>26.5</v>
      </c>
      <c r="H205" s="9" t="n">
        <v>78.45</v>
      </c>
      <c r="I205" s="9" t="n">
        <f aca="false">H205*0.5</f>
        <v>39.23</v>
      </c>
      <c r="J205" s="9" t="n">
        <f aca="false">G205+I205</f>
        <v>65.73</v>
      </c>
      <c r="K205" s="8"/>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row>
    <row r="206" customFormat="false" ht="21" hidden="false" customHeight="true" outlineLevel="0" collapsed="false">
      <c r="A206" s="8" t="s">
        <v>433</v>
      </c>
      <c r="B206" s="4" t="s">
        <v>434</v>
      </c>
      <c r="C206" s="4" t="s">
        <v>435</v>
      </c>
      <c r="D206" s="8" t="s">
        <v>436</v>
      </c>
      <c r="E206" s="9" t="n">
        <v>76</v>
      </c>
      <c r="F206" s="8"/>
      <c r="G206" s="9" t="n">
        <f aca="false">(E206+F206)*0.5</f>
        <v>38</v>
      </c>
      <c r="H206" s="9" t="n">
        <v>78.49</v>
      </c>
      <c r="I206" s="9" t="n">
        <f aca="false">H206*0.5</f>
        <v>39.25</v>
      </c>
      <c r="J206" s="9" t="n">
        <f aca="false">G206+I206</f>
        <v>77.25</v>
      </c>
      <c r="K206" s="8"/>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row>
    <row r="207" customFormat="false" ht="21" hidden="false" customHeight="true" outlineLevel="0" collapsed="false">
      <c r="A207" s="8" t="s">
        <v>437</v>
      </c>
      <c r="B207" s="4" t="s">
        <v>438</v>
      </c>
      <c r="C207" s="4" t="s">
        <v>435</v>
      </c>
      <c r="D207" s="8" t="s">
        <v>436</v>
      </c>
      <c r="E207" s="9" t="n">
        <v>73</v>
      </c>
      <c r="F207" s="8"/>
      <c r="G207" s="9" t="n">
        <f aca="false">(E207+F207)*0.5</f>
        <v>36.5</v>
      </c>
      <c r="H207" s="9" t="n">
        <v>76.07</v>
      </c>
      <c r="I207" s="9" t="n">
        <f aca="false">H207*0.5</f>
        <v>38.04</v>
      </c>
      <c r="J207" s="9" t="n">
        <f aca="false">G207+I207</f>
        <v>74.54</v>
      </c>
      <c r="K207" s="8"/>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row>
    <row r="208" customFormat="false" ht="21" hidden="false" customHeight="true" outlineLevel="0" collapsed="false">
      <c r="A208" s="8" t="s">
        <v>439</v>
      </c>
      <c r="B208" s="4" t="s">
        <v>440</v>
      </c>
      <c r="C208" s="4" t="s">
        <v>435</v>
      </c>
      <c r="D208" s="8" t="s">
        <v>436</v>
      </c>
      <c r="E208" s="9" t="n">
        <v>72.5</v>
      </c>
      <c r="F208" s="8"/>
      <c r="G208" s="9" t="n">
        <f aca="false">(E208+F208)*0.5</f>
        <v>36.25</v>
      </c>
      <c r="H208" s="9" t="n">
        <v>78.5</v>
      </c>
      <c r="I208" s="9" t="n">
        <f aca="false">H208*0.5</f>
        <v>39.25</v>
      </c>
      <c r="J208" s="9" t="n">
        <f aca="false">G208+I208</f>
        <v>75.5</v>
      </c>
      <c r="K208" s="8"/>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row>
    <row r="209" customFormat="false" ht="21" hidden="false" customHeight="true" outlineLevel="0" collapsed="false">
      <c r="A209" s="8" t="s">
        <v>441</v>
      </c>
      <c r="B209" s="4" t="s">
        <v>442</v>
      </c>
      <c r="C209" s="4" t="s">
        <v>435</v>
      </c>
      <c r="D209" s="8" t="s">
        <v>436</v>
      </c>
      <c r="E209" s="9" t="n">
        <v>71</v>
      </c>
      <c r="F209" s="8"/>
      <c r="G209" s="9" t="n">
        <f aca="false">(E209+F209)*0.5</f>
        <v>35.5</v>
      </c>
      <c r="H209" s="9" t="n">
        <v>82.43</v>
      </c>
      <c r="I209" s="9" t="n">
        <f aca="false">H209*0.5</f>
        <v>41.22</v>
      </c>
      <c r="J209" s="9" t="n">
        <f aca="false">G209+I209</f>
        <v>76.72</v>
      </c>
      <c r="K209" s="8"/>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row>
    <row r="210" customFormat="false" ht="21" hidden="false" customHeight="true" outlineLevel="0" collapsed="false">
      <c r="A210" s="8" t="s">
        <v>443</v>
      </c>
      <c r="B210" s="4" t="s">
        <v>444</v>
      </c>
      <c r="C210" s="4" t="s">
        <v>435</v>
      </c>
      <c r="D210" s="8" t="s">
        <v>436</v>
      </c>
      <c r="E210" s="9" t="n">
        <v>65.5</v>
      </c>
      <c r="F210" s="8"/>
      <c r="G210" s="9" t="n">
        <f aca="false">(E210+F210)*0.5</f>
        <v>32.75</v>
      </c>
      <c r="H210" s="9" t="n">
        <v>69.76</v>
      </c>
      <c r="I210" s="9" t="n">
        <f aca="false">H210*0.5</f>
        <v>34.88</v>
      </c>
      <c r="J210" s="9" t="n">
        <f aca="false">G210+I210</f>
        <v>67.63</v>
      </c>
      <c r="K210" s="8"/>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row>
    <row r="211" customFormat="false" ht="21" hidden="false" customHeight="true" outlineLevel="0" collapsed="false">
      <c r="A211" s="8" t="s">
        <v>445</v>
      </c>
      <c r="B211" s="4" t="s">
        <v>446</v>
      </c>
      <c r="C211" s="4" t="s">
        <v>435</v>
      </c>
      <c r="D211" s="8" t="s">
        <v>436</v>
      </c>
      <c r="E211" s="9" t="n">
        <v>64.5</v>
      </c>
      <c r="F211" s="8"/>
      <c r="G211" s="9" t="n">
        <f aca="false">(E211+F211)*0.5</f>
        <v>32.25</v>
      </c>
      <c r="H211" s="9" t="n">
        <v>74.69</v>
      </c>
      <c r="I211" s="9" t="n">
        <f aca="false">H211*0.5</f>
        <v>37.35</v>
      </c>
      <c r="J211" s="9" t="n">
        <f aca="false">G211+I211</f>
        <v>69.6</v>
      </c>
      <c r="K211" s="8"/>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row>
    <row r="212" customFormat="false" ht="21" hidden="false" customHeight="true" outlineLevel="0" collapsed="false">
      <c r="A212" s="8" t="s">
        <v>447</v>
      </c>
      <c r="B212" s="4" t="s">
        <v>448</v>
      </c>
      <c r="C212" s="4" t="s">
        <v>435</v>
      </c>
      <c r="D212" s="8" t="s">
        <v>436</v>
      </c>
      <c r="E212" s="9" t="n">
        <v>63.5</v>
      </c>
      <c r="F212" s="8"/>
      <c r="G212" s="9" t="n">
        <f aca="false">(E212+F212)*0.5</f>
        <v>31.75</v>
      </c>
      <c r="H212" s="5" t="s">
        <v>20</v>
      </c>
      <c r="I212" s="9"/>
      <c r="J212" s="9"/>
      <c r="K212" s="5"/>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row>
    <row r="213" customFormat="false" ht="21" hidden="false" customHeight="true" outlineLevel="0" collapsed="false">
      <c r="A213" s="8" t="s">
        <v>449</v>
      </c>
      <c r="B213" s="4" t="s">
        <v>450</v>
      </c>
      <c r="C213" s="4" t="s">
        <v>435</v>
      </c>
      <c r="D213" s="8" t="s">
        <v>436</v>
      </c>
      <c r="E213" s="9" t="n">
        <v>61.5</v>
      </c>
      <c r="F213" s="8"/>
      <c r="G213" s="9" t="n">
        <f aca="false">(E213+F213)*0.5</f>
        <v>30.75</v>
      </c>
      <c r="H213" s="9" t="n">
        <v>78.17</v>
      </c>
      <c r="I213" s="9" t="n">
        <f aca="false">H213*0.5</f>
        <v>39.09</v>
      </c>
      <c r="J213" s="9" t="n">
        <f aca="false">G213+I213</f>
        <v>69.84</v>
      </c>
      <c r="K213" s="8"/>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row>
    <row r="214" customFormat="false" ht="21" hidden="false" customHeight="true" outlineLevel="0" collapsed="false">
      <c r="A214" s="8" t="s">
        <v>451</v>
      </c>
      <c r="B214" s="4" t="s">
        <v>452</v>
      </c>
      <c r="C214" s="4" t="s">
        <v>435</v>
      </c>
      <c r="D214" s="8" t="s">
        <v>436</v>
      </c>
      <c r="E214" s="9" t="n">
        <v>61.5</v>
      </c>
      <c r="F214" s="8"/>
      <c r="G214" s="9" t="n">
        <f aca="false">(E214+F214)*0.5</f>
        <v>30.75</v>
      </c>
      <c r="H214" s="5" t="s">
        <v>20</v>
      </c>
      <c r="I214" s="9"/>
      <c r="J214" s="9"/>
      <c r="K214" s="5"/>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row>
    <row r="215" customFormat="false" ht="21" hidden="false" customHeight="true" outlineLevel="0" collapsed="false">
      <c r="A215" s="8" t="s">
        <v>453</v>
      </c>
      <c r="B215" s="4" t="s">
        <v>454</v>
      </c>
      <c r="C215" s="4" t="s">
        <v>455</v>
      </c>
      <c r="D215" s="8" t="s">
        <v>456</v>
      </c>
      <c r="E215" s="9" t="n">
        <v>67.5</v>
      </c>
      <c r="F215" s="8"/>
      <c r="G215" s="9" t="n">
        <f aca="false">(E215+F215)*0.5</f>
        <v>33.75</v>
      </c>
      <c r="H215" s="9" t="n">
        <v>66.92</v>
      </c>
      <c r="I215" s="9" t="n">
        <f aca="false">H215*0.5</f>
        <v>33.46</v>
      </c>
      <c r="J215" s="9" t="n">
        <f aca="false">G215+I215</f>
        <v>67.21</v>
      </c>
      <c r="K215" s="8"/>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row>
    <row r="216" customFormat="false" ht="21" hidden="false" customHeight="true" outlineLevel="0" collapsed="false">
      <c r="A216" s="8" t="s">
        <v>457</v>
      </c>
      <c r="B216" s="4" t="s">
        <v>458</v>
      </c>
      <c r="C216" s="4" t="s">
        <v>455</v>
      </c>
      <c r="D216" s="8" t="s">
        <v>456</v>
      </c>
      <c r="E216" s="10" t="n">
        <v>65</v>
      </c>
      <c r="F216" s="8"/>
      <c r="G216" s="9" t="n">
        <f aca="false">(E216+F216)*0.5</f>
        <v>32.5</v>
      </c>
      <c r="H216" s="9" t="n">
        <v>80.69</v>
      </c>
      <c r="I216" s="9" t="n">
        <f aca="false">H216*0.5</f>
        <v>40.35</v>
      </c>
      <c r="J216" s="9" t="n">
        <f aca="false">G216+I216</f>
        <v>72.85</v>
      </c>
      <c r="K216" s="8"/>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row>
    <row r="217" customFormat="false" ht="21" hidden="false" customHeight="true" outlineLevel="0" collapsed="false">
      <c r="A217" s="8" t="s">
        <v>459</v>
      </c>
      <c r="B217" s="4" t="s">
        <v>460</v>
      </c>
      <c r="C217" s="4" t="s">
        <v>461</v>
      </c>
      <c r="D217" s="8" t="s">
        <v>462</v>
      </c>
      <c r="E217" s="9" t="n">
        <v>70</v>
      </c>
      <c r="F217" s="8"/>
      <c r="G217" s="9" t="n">
        <f aca="false">(E217+F217)*0.5</f>
        <v>35</v>
      </c>
      <c r="H217" s="9" t="n">
        <v>78</v>
      </c>
      <c r="I217" s="9" t="n">
        <f aca="false">H217*0.5</f>
        <v>39</v>
      </c>
      <c r="J217" s="9" t="n">
        <f aca="false">G217+I217</f>
        <v>74</v>
      </c>
      <c r="K217" s="8"/>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row>
    <row r="218" customFormat="false" ht="21" hidden="false" customHeight="true" outlineLevel="0" collapsed="false">
      <c r="A218" s="8" t="s">
        <v>463</v>
      </c>
      <c r="B218" s="4" t="s">
        <v>464</v>
      </c>
      <c r="C218" s="4" t="s">
        <v>461</v>
      </c>
      <c r="D218" s="8" t="s">
        <v>462</v>
      </c>
      <c r="E218" s="9" t="n">
        <v>68.5</v>
      </c>
      <c r="F218" s="8"/>
      <c r="G218" s="9" t="n">
        <f aca="false">(E218+F218)*0.5</f>
        <v>34.25</v>
      </c>
      <c r="H218" s="9" t="n">
        <v>77.8</v>
      </c>
      <c r="I218" s="9" t="n">
        <f aca="false">H218*0.5</f>
        <v>38.9</v>
      </c>
      <c r="J218" s="9" t="n">
        <f aca="false">G218+I218</f>
        <v>73.15</v>
      </c>
      <c r="K218" s="8"/>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row>
    <row r="219" customFormat="false" ht="21" hidden="false" customHeight="true" outlineLevel="0" collapsed="false">
      <c r="A219" s="8" t="s">
        <v>465</v>
      </c>
      <c r="B219" s="4" t="s">
        <v>466</v>
      </c>
      <c r="C219" s="4" t="s">
        <v>461</v>
      </c>
      <c r="D219" s="8" t="s">
        <v>462</v>
      </c>
      <c r="E219" s="9" t="n">
        <v>56.5</v>
      </c>
      <c r="F219" s="8"/>
      <c r="G219" s="9" t="n">
        <f aca="false">(E219+F219)*0.5</f>
        <v>28.25</v>
      </c>
      <c r="H219" s="9" t="n">
        <v>74.07</v>
      </c>
      <c r="I219" s="9" t="n">
        <f aca="false">H219*0.5</f>
        <v>37.04</v>
      </c>
      <c r="J219" s="9" t="n">
        <f aca="false">G219+I219</f>
        <v>65.29</v>
      </c>
      <c r="K219" s="8"/>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row>
    <row r="220" customFormat="false" ht="21" hidden="false" customHeight="true" outlineLevel="0" collapsed="false">
      <c r="A220" s="8" t="s">
        <v>467</v>
      </c>
      <c r="B220" s="4" t="s">
        <v>468</v>
      </c>
      <c r="C220" s="4" t="s">
        <v>461</v>
      </c>
      <c r="D220" s="8" t="s">
        <v>462</v>
      </c>
      <c r="E220" s="9" t="n">
        <v>56.5</v>
      </c>
      <c r="F220" s="8"/>
      <c r="G220" s="9" t="n">
        <f aca="false">(E220+F220)*0.5</f>
        <v>28.25</v>
      </c>
      <c r="H220" s="9" t="n">
        <v>77.7</v>
      </c>
      <c r="I220" s="9" t="n">
        <f aca="false">H220*0.5</f>
        <v>38.85</v>
      </c>
      <c r="J220" s="9" t="n">
        <f aca="false">G220+I220</f>
        <v>67.1</v>
      </c>
      <c r="K220" s="8"/>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row>
    <row r="221" customFormat="false" ht="21" hidden="false" customHeight="true" outlineLevel="0" collapsed="false">
      <c r="A221" s="8" t="s">
        <v>469</v>
      </c>
      <c r="B221" s="4" t="s">
        <v>470</v>
      </c>
      <c r="C221" s="4" t="s">
        <v>461</v>
      </c>
      <c r="D221" s="8" t="s">
        <v>462</v>
      </c>
      <c r="E221" s="9" t="n">
        <v>54.5</v>
      </c>
      <c r="F221" s="8"/>
      <c r="G221" s="9" t="n">
        <f aca="false">(E221+F221)*0.5</f>
        <v>27.25</v>
      </c>
      <c r="H221" s="9" t="n">
        <v>77.08</v>
      </c>
      <c r="I221" s="9" t="n">
        <f aca="false">H221*0.5</f>
        <v>38.54</v>
      </c>
      <c r="J221" s="9" t="n">
        <f aca="false">G221+I221</f>
        <v>65.79</v>
      </c>
      <c r="K221" s="8"/>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row>
    <row r="222" customFormat="false" ht="21" hidden="false" customHeight="true" outlineLevel="0" collapsed="false">
      <c r="A222" s="8" t="s">
        <v>471</v>
      </c>
      <c r="B222" s="4" t="s">
        <v>472</v>
      </c>
      <c r="C222" s="4" t="s">
        <v>473</v>
      </c>
      <c r="D222" s="8" t="s">
        <v>474</v>
      </c>
      <c r="E222" s="9" t="n">
        <v>75</v>
      </c>
      <c r="F222" s="8"/>
      <c r="G222" s="9" t="n">
        <f aca="false">(E222+F222)*0.5</f>
        <v>37.5</v>
      </c>
      <c r="H222" s="9" t="n">
        <v>79.26</v>
      </c>
      <c r="I222" s="9" t="n">
        <f aca="false">H222*0.5</f>
        <v>39.63</v>
      </c>
      <c r="J222" s="9" t="n">
        <f aca="false">G222+I222</f>
        <v>77.13</v>
      </c>
      <c r="K222" s="8"/>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row>
    <row r="223" customFormat="false" ht="21" hidden="false" customHeight="true" outlineLevel="0" collapsed="false">
      <c r="A223" s="8" t="s">
        <v>475</v>
      </c>
      <c r="B223" s="4" t="s">
        <v>476</v>
      </c>
      <c r="C223" s="4" t="s">
        <v>473</v>
      </c>
      <c r="D223" s="8" t="s">
        <v>474</v>
      </c>
      <c r="E223" s="9" t="n">
        <v>72.5</v>
      </c>
      <c r="F223" s="8"/>
      <c r="G223" s="9" t="n">
        <f aca="false">(E223+F223)*0.5</f>
        <v>36.25</v>
      </c>
      <c r="H223" s="9" t="n">
        <v>74.13</v>
      </c>
      <c r="I223" s="9" t="n">
        <f aca="false">H223*0.5</f>
        <v>37.07</v>
      </c>
      <c r="J223" s="9" t="n">
        <f aca="false">G223+I223</f>
        <v>73.32</v>
      </c>
      <c r="K223" s="8"/>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row>
    <row r="224" customFormat="false" ht="21" hidden="false" customHeight="true" outlineLevel="0" collapsed="false">
      <c r="A224" s="8" t="s">
        <v>477</v>
      </c>
      <c r="B224" s="4" t="s">
        <v>478</v>
      </c>
      <c r="C224" s="4" t="s">
        <v>473</v>
      </c>
      <c r="D224" s="8" t="s">
        <v>474</v>
      </c>
      <c r="E224" s="9" t="n">
        <v>65.5</v>
      </c>
      <c r="F224" s="8" t="n">
        <v>4</v>
      </c>
      <c r="G224" s="9" t="n">
        <f aca="false">(E224+F224)*0.5</f>
        <v>34.75</v>
      </c>
      <c r="H224" s="9" t="n">
        <v>71.35</v>
      </c>
      <c r="I224" s="9" t="n">
        <f aca="false">H224*0.5</f>
        <v>35.68</v>
      </c>
      <c r="J224" s="9" t="n">
        <f aca="false">G224+I224</f>
        <v>70.43</v>
      </c>
      <c r="K224" s="8"/>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row>
    <row r="225" customFormat="false" ht="21" hidden="false" customHeight="true" outlineLevel="0" collapsed="false">
      <c r="A225" s="8" t="s">
        <v>479</v>
      </c>
      <c r="B225" s="4" t="s">
        <v>480</v>
      </c>
      <c r="C225" s="4" t="s">
        <v>473</v>
      </c>
      <c r="D225" s="8" t="s">
        <v>474</v>
      </c>
      <c r="E225" s="9" t="n">
        <v>68</v>
      </c>
      <c r="F225" s="8"/>
      <c r="G225" s="9" t="n">
        <f aca="false">(E225+F225)*0.5</f>
        <v>34</v>
      </c>
      <c r="H225" s="9" t="n">
        <v>76.58</v>
      </c>
      <c r="I225" s="9" t="n">
        <f aca="false">H225*0.5</f>
        <v>38.29</v>
      </c>
      <c r="J225" s="9" t="n">
        <f aca="false">G225+I225</f>
        <v>72.29</v>
      </c>
      <c r="K225" s="8"/>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row>
    <row r="226" customFormat="false" ht="21" hidden="false" customHeight="true" outlineLevel="0" collapsed="false">
      <c r="A226" s="8" t="s">
        <v>481</v>
      </c>
      <c r="B226" s="4" t="s">
        <v>114</v>
      </c>
      <c r="C226" s="4" t="s">
        <v>473</v>
      </c>
      <c r="D226" s="8" t="s">
        <v>474</v>
      </c>
      <c r="E226" s="9" t="n">
        <v>67.5</v>
      </c>
      <c r="F226" s="8"/>
      <c r="G226" s="9" t="n">
        <f aca="false">(E226+F226)*0.5</f>
        <v>33.75</v>
      </c>
      <c r="H226" s="9" t="n">
        <v>73.2</v>
      </c>
      <c r="I226" s="9" t="n">
        <f aca="false">H226*0.5</f>
        <v>36.6</v>
      </c>
      <c r="J226" s="9" t="n">
        <f aca="false">G226+I226</f>
        <v>70.35</v>
      </c>
      <c r="K226" s="8"/>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row>
    <row r="227" customFormat="false" ht="21" hidden="false" customHeight="true" outlineLevel="0" collapsed="false">
      <c r="A227" s="8" t="s">
        <v>482</v>
      </c>
      <c r="B227" s="4" t="s">
        <v>483</v>
      </c>
      <c r="C227" s="4" t="s">
        <v>473</v>
      </c>
      <c r="D227" s="8" t="s">
        <v>474</v>
      </c>
      <c r="E227" s="9" t="n">
        <v>66.5</v>
      </c>
      <c r="F227" s="8"/>
      <c r="G227" s="9" t="n">
        <f aca="false">(E227+F227)*0.5</f>
        <v>33.25</v>
      </c>
      <c r="H227" s="9" t="n">
        <v>79.31</v>
      </c>
      <c r="I227" s="9" t="n">
        <f aca="false">H227*0.5</f>
        <v>39.66</v>
      </c>
      <c r="J227" s="9" t="n">
        <f aca="false">G227+I227</f>
        <v>72.91</v>
      </c>
      <c r="K227" s="8"/>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row>
    <row r="228" customFormat="false" ht="21" hidden="false" customHeight="true" outlineLevel="0" collapsed="false">
      <c r="A228" s="8" t="s">
        <v>484</v>
      </c>
      <c r="B228" s="4" t="s">
        <v>485</v>
      </c>
      <c r="C228" s="4" t="s">
        <v>486</v>
      </c>
      <c r="D228" s="8" t="s">
        <v>487</v>
      </c>
      <c r="E228" s="9" t="n">
        <v>69</v>
      </c>
      <c r="F228" s="8"/>
      <c r="G228" s="9" t="n">
        <f aca="false">(E228+F228)*0.5</f>
        <v>34.5</v>
      </c>
      <c r="H228" s="5" t="n">
        <v>78.04</v>
      </c>
      <c r="I228" s="9" t="n">
        <f aca="false">H228*0.5</f>
        <v>39.02</v>
      </c>
      <c r="J228" s="9" t="n">
        <f aca="false">G228+I228</f>
        <v>73.52</v>
      </c>
      <c r="K228" s="8"/>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row>
    <row r="229" customFormat="false" ht="21" hidden="false" customHeight="true" outlineLevel="0" collapsed="false">
      <c r="A229" s="8" t="s">
        <v>488</v>
      </c>
      <c r="B229" s="4" t="s">
        <v>489</v>
      </c>
      <c r="C229" s="4" t="s">
        <v>486</v>
      </c>
      <c r="D229" s="8" t="s">
        <v>487</v>
      </c>
      <c r="E229" s="9" t="n">
        <v>67.5</v>
      </c>
      <c r="F229" s="8"/>
      <c r="G229" s="9" t="n">
        <f aca="false">(E229+F229)*0.5</f>
        <v>33.75</v>
      </c>
      <c r="H229" s="5" t="n">
        <v>82.58</v>
      </c>
      <c r="I229" s="9" t="n">
        <f aca="false">H229*0.5</f>
        <v>41.29</v>
      </c>
      <c r="J229" s="9" t="n">
        <f aca="false">G229+I229</f>
        <v>75.04</v>
      </c>
      <c r="K229" s="8"/>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row>
    <row r="230" customFormat="false" ht="21" hidden="false" customHeight="true" outlineLevel="0" collapsed="false">
      <c r="A230" s="8" t="s">
        <v>490</v>
      </c>
      <c r="B230" s="4" t="s">
        <v>491</v>
      </c>
      <c r="C230" s="4" t="s">
        <v>486</v>
      </c>
      <c r="D230" s="8" t="s">
        <v>487</v>
      </c>
      <c r="E230" s="9" t="n">
        <v>65.5</v>
      </c>
      <c r="F230" s="8"/>
      <c r="G230" s="9" t="n">
        <f aca="false">(E230+F230)*0.5</f>
        <v>32.75</v>
      </c>
      <c r="H230" s="5" t="s">
        <v>20</v>
      </c>
      <c r="I230" s="9"/>
      <c r="J230" s="9"/>
      <c r="K230" s="5"/>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row>
    <row r="231" customFormat="false" ht="21" hidden="false" customHeight="true" outlineLevel="0" collapsed="false">
      <c r="A231" s="8" t="s">
        <v>492</v>
      </c>
      <c r="B231" s="4" t="s">
        <v>493</v>
      </c>
      <c r="C231" s="4" t="s">
        <v>494</v>
      </c>
      <c r="D231" s="8" t="s">
        <v>495</v>
      </c>
      <c r="E231" s="9" t="n">
        <v>83.5</v>
      </c>
      <c r="F231" s="8"/>
      <c r="G231" s="9" t="n">
        <f aca="false">(E231+F231)*0.5</f>
        <v>41.75</v>
      </c>
      <c r="H231" s="5" t="s">
        <v>20</v>
      </c>
      <c r="I231" s="9"/>
      <c r="J231" s="9"/>
      <c r="K231" s="5"/>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row>
    <row r="232" customFormat="false" ht="21" hidden="false" customHeight="true" outlineLevel="0" collapsed="false">
      <c r="A232" s="8" t="s">
        <v>496</v>
      </c>
      <c r="B232" s="4" t="s">
        <v>497</v>
      </c>
      <c r="C232" s="4" t="s">
        <v>494</v>
      </c>
      <c r="D232" s="8" t="s">
        <v>495</v>
      </c>
      <c r="E232" s="9" t="n">
        <v>76</v>
      </c>
      <c r="F232" s="8"/>
      <c r="G232" s="9" t="n">
        <f aca="false">(E232+F232)*0.5</f>
        <v>38</v>
      </c>
      <c r="H232" s="5" t="s">
        <v>20</v>
      </c>
      <c r="I232" s="9"/>
      <c r="J232" s="9"/>
      <c r="K232" s="5"/>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row>
    <row r="233" customFormat="false" ht="21" hidden="false" customHeight="true" outlineLevel="0" collapsed="false">
      <c r="A233" s="8" t="s">
        <v>498</v>
      </c>
      <c r="B233" s="4" t="s">
        <v>438</v>
      </c>
      <c r="C233" s="4" t="s">
        <v>494</v>
      </c>
      <c r="D233" s="8" t="s">
        <v>495</v>
      </c>
      <c r="E233" s="9" t="n">
        <v>71.5</v>
      </c>
      <c r="F233" s="8"/>
      <c r="G233" s="9" t="n">
        <f aca="false">(E233+F233)*0.5</f>
        <v>35.75</v>
      </c>
      <c r="H233" s="9" t="n">
        <v>78.84</v>
      </c>
      <c r="I233" s="9" t="n">
        <f aca="false">H233*0.5</f>
        <v>39.42</v>
      </c>
      <c r="J233" s="9" t="n">
        <f aca="false">G233+I233</f>
        <v>75.17</v>
      </c>
      <c r="K233" s="8"/>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row>
    <row r="234" customFormat="false" ht="21" hidden="false" customHeight="true" outlineLevel="0" collapsed="false">
      <c r="A234" s="8" t="s">
        <v>499</v>
      </c>
      <c r="B234" s="4" t="s">
        <v>500</v>
      </c>
      <c r="C234" s="4" t="s">
        <v>494</v>
      </c>
      <c r="D234" s="8" t="s">
        <v>495</v>
      </c>
      <c r="E234" s="9" t="n">
        <v>67.5</v>
      </c>
      <c r="F234" s="8" t="n">
        <v>4</v>
      </c>
      <c r="G234" s="9" t="n">
        <f aca="false">(E234+F234)*0.5</f>
        <v>35.75</v>
      </c>
      <c r="H234" s="9" t="n">
        <v>77.93</v>
      </c>
      <c r="I234" s="9" t="n">
        <f aca="false">H234*0.5</f>
        <v>38.97</v>
      </c>
      <c r="J234" s="9" t="n">
        <f aca="false">G234+I234</f>
        <v>74.72</v>
      </c>
      <c r="K234" s="8"/>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row>
    <row r="235" customFormat="false" ht="21" hidden="false" customHeight="true" outlineLevel="0" collapsed="false">
      <c r="A235" s="8" t="s">
        <v>501</v>
      </c>
      <c r="B235" s="4" t="s">
        <v>502</v>
      </c>
      <c r="C235" s="4" t="s">
        <v>503</v>
      </c>
      <c r="D235" s="8" t="s">
        <v>504</v>
      </c>
      <c r="E235" s="9" t="n">
        <v>72</v>
      </c>
      <c r="F235" s="8"/>
      <c r="G235" s="9" t="n">
        <f aca="false">(E235+F235)*0.5</f>
        <v>36</v>
      </c>
      <c r="H235" s="9" t="n">
        <v>81.83</v>
      </c>
      <c r="I235" s="9" t="n">
        <f aca="false">H235*0.5</f>
        <v>40.92</v>
      </c>
      <c r="J235" s="9" t="n">
        <f aca="false">G235+I235</f>
        <v>76.92</v>
      </c>
      <c r="K235" s="8"/>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row>
    <row r="236" customFormat="false" ht="21" hidden="false" customHeight="true" outlineLevel="0" collapsed="false">
      <c r="A236" s="8" t="s">
        <v>505</v>
      </c>
      <c r="B236" s="4" t="s">
        <v>506</v>
      </c>
      <c r="C236" s="4" t="s">
        <v>503</v>
      </c>
      <c r="D236" s="8" t="s">
        <v>504</v>
      </c>
      <c r="E236" s="9" t="n">
        <v>70.5</v>
      </c>
      <c r="F236" s="8"/>
      <c r="G236" s="9" t="n">
        <f aca="false">(E236+F236)*0.5</f>
        <v>35.25</v>
      </c>
      <c r="H236" s="9" t="n">
        <v>77.56</v>
      </c>
      <c r="I236" s="9" t="n">
        <f aca="false">H236*0.5</f>
        <v>38.78</v>
      </c>
      <c r="J236" s="9" t="n">
        <f aca="false">G236+I236</f>
        <v>74.03</v>
      </c>
      <c r="K236" s="8"/>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row>
    <row r="237" customFormat="false" ht="21" hidden="false" customHeight="true" outlineLevel="0" collapsed="false">
      <c r="A237" s="8" t="s">
        <v>507</v>
      </c>
      <c r="B237" s="4" t="s">
        <v>508</v>
      </c>
      <c r="C237" s="4" t="s">
        <v>503</v>
      </c>
      <c r="D237" s="8" t="s">
        <v>504</v>
      </c>
      <c r="E237" s="9" t="n">
        <v>69.5</v>
      </c>
      <c r="F237" s="8"/>
      <c r="G237" s="9" t="n">
        <f aca="false">(E237+F237)*0.5</f>
        <v>34.75</v>
      </c>
      <c r="H237" s="9" t="n">
        <v>80.62</v>
      </c>
      <c r="I237" s="9" t="n">
        <f aca="false">H237*0.5</f>
        <v>40.31</v>
      </c>
      <c r="J237" s="9" t="n">
        <f aca="false">G237+I237</f>
        <v>75.06</v>
      </c>
      <c r="K237" s="8"/>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row>
    <row r="238" customFormat="false" ht="21" hidden="false" customHeight="true" outlineLevel="0" collapsed="false">
      <c r="A238" s="8" t="s">
        <v>509</v>
      </c>
      <c r="B238" s="4" t="s">
        <v>510</v>
      </c>
      <c r="C238" s="4" t="s">
        <v>503</v>
      </c>
      <c r="D238" s="8" t="s">
        <v>504</v>
      </c>
      <c r="E238" s="9" t="n">
        <v>68.5</v>
      </c>
      <c r="F238" s="8"/>
      <c r="G238" s="9" t="n">
        <f aca="false">(E238+F238)*0.5</f>
        <v>34.25</v>
      </c>
      <c r="H238" s="9" t="n">
        <v>80.65</v>
      </c>
      <c r="I238" s="9" t="n">
        <f aca="false">H238*0.5</f>
        <v>40.33</v>
      </c>
      <c r="J238" s="9" t="n">
        <f aca="false">G238+I238</f>
        <v>74.58</v>
      </c>
      <c r="K238" s="8"/>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row>
    <row r="239" customFormat="false" ht="21" hidden="false" customHeight="true" outlineLevel="0" collapsed="false">
      <c r="A239" s="8" t="s">
        <v>511</v>
      </c>
      <c r="B239" s="4" t="s">
        <v>512</v>
      </c>
      <c r="C239" s="4" t="s">
        <v>503</v>
      </c>
      <c r="D239" s="8" t="s">
        <v>504</v>
      </c>
      <c r="E239" s="9" t="n">
        <v>68.5</v>
      </c>
      <c r="F239" s="8"/>
      <c r="G239" s="9" t="n">
        <f aca="false">(E239+F239)*0.5</f>
        <v>34.25</v>
      </c>
      <c r="H239" s="9" t="n">
        <v>79.92</v>
      </c>
      <c r="I239" s="9" t="n">
        <f aca="false">H239*0.5</f>
        <v>39.96</v>
      </c>
      <c r="J239" s="9" t="n">
        <f aca="false">G239+I239</f>
        <v>74.21</v>
      </c>
      <c r="K239" s="8"/>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row>
    <row r="240" customFormat="false" ht="21" hidden="false" customHeight="true" outlineLevel="0" collapsed="false">
      <c r="A240" s="8" t="s">
        <v>513</v>
      </c>
      <c r="B240" s="4" t="s">
        <v>514</v>
      </c>
      <c r="C240" s="4" t="s">
        <v>503</v>
      </c>
      <c r="D240" s="8" t="s">
        <v>504</v>
      </c>
      <c r="E240" s="9" t="n">
        <v>67.5</v>
      </c>
      <c r="F240" s="8"/>
      <c r="G240" s="9" t="n">
        <f aca="false">(E240+F240)*0.5</f>
        <v>33.75</v>
      </c>
      <c r="H240" s="9" t="n">
        <v>79.58</v>
      </c>
      <c r="I240" s="9" t="n">
        <f aca="false">H240*0.5</f>
        <v>39.79</v>
      </c>
      <c r="J240" s="9" t="n">
        <f aca="false">G240+I240</f>
        <v>73.54</v>
      </c>
      <c r="K240" s="8"/>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row>
    <row r="241" customFormat="false" ht="21" hidden="false" customHeight="true" outlineLevel="0" collapsed="false">
      <c r="A241" s="8" t="s">
        <v>515</v>
      </c>
      <c r="B241" s="4" t="s">
        <v>516</v>
      </c>
      <c r="C241" s="4" t="s">
        <v>503</v>
      </c>
      <c r="D241" s="8" t="s">
        <v>504</v>
      </c>
      <c r="E241" s="9" t="n">
        <v>67</v>
      </c>
      <c r="F241" s="8"/>
      <c r="G241" s="9" t="n">
        <f aca="false">(E241+F241)*0.5</f>
        <v>33.5</v>
      </c>
      <c r="H241" s="9" t="n">
        <v>82.54</v>
      </c>
      <c r="I241" s="9" t="n">
        <f aca="false">H241*0.5</f>
        <v>41.27</v>
      </c>
      <c r="J241" s="9" t="n">
        <f aca="false">G241+I241</f>
        <v>74.77</v>
      </c>
      <c r="K241" s="8"/>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row>
    <row r="242" customFormat="false" ht="21" hidden="false" customHeight="true" outlineLevel="0" collapsed="false">
      <c r="A242" s="8" t="s">
        <v>517</v>
      </c>
      <c r="B242" s="4" t="s">
        <v>518</v>
      </c>
      <c r="C242" s="4" t="s">
        <v>503</v>
      </c>
      <c r="D242" s="8" t="s">
        <v>504</v>
      </c>
      <c r="E242" s="9" t="n">
        <v>66</v>
      </c>
      <c r="F242" s="8"/>
      <c r="G242" s="9" t="n">
        <f aca="false">(E242+F242)*0.5</f>
        <v>33</v>
      </c>
      <c r="H242" s="9" t="n">
        <v>80.9</v>
      </c>
      <c r="I242" s="9" t="n">
        <f aca="false">H242*0.5</f>
        <v>40.45</v>
      </c>
      <c r="J242" s="9" t="n">
        <f aca="false">G242+I242</f>
        <v>73.45</v>
      </c>
      <c r="K242" s="8"/>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row>
    <row r="243" customFormat="false" ht="21" hidden="false" customHeight="true" outlineLevel="0" collapsed="false">
      <c r="A243" s="8" t="s">
        <v>519</v>
      </c>
      <c r="B243" s="4" t="s">
        <v>520</v>
      </c>
      <c r="C243" s="4" t="s">
        <v>503</v>
      </c>
      <c r="D243" s="8" t="s">
        <v>504</v>
      </c>
      <c r="E243" s="9" t="n">
        <v>64.5</v>
      </c>
      <c r="F243" s="8"/>
      <c r="G243" s="9" t="n">
        <f aca="false">(E243+F243)*0.5</f>
        <v>32.25</v>
      </c>
      <c r="H243" s="9" t="n">
        <v>80.52</v>
      </c>
      <c r="I243" s="9" t="n">
        <f aca="false">H243*0.5</f>
        <v>40.26</v>
      </c>
      <c r="J243" s="9" t="n">
        <f aca="false">G243+I243</f>
        <v>72.51</v>
      </c>
      <c r="K243" s="8"/>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row>
    <row r="244" customFormat="false" ht="21" hidden="false" customHeight="true" outlineLevel="0" collapsed="false">
      <c r="A244" s="8" t="s">
        <v>521</v>
      </c>
      <c r="B244" s="4" t="s">
        <v>522</v>
      </c>
      <c r="C244" s="4" t="s">
        <v>503</v>
      </c>
      <c r="D244" s="8" t="s">
        <v>504</v>
      </c>
      <c r="E244" s="9" t="n">
        <v>64.5</v>
      </c>
      <c r="F244" s="8"/>
      <c r="G244" s="9" t="n">
        <f aca="false">(E244+F244)*0.5</f>
        <v>32.25</v>
      </c>
      <c r="H244" s="9" t="n">
        <v>77.05</v>
      </c>
      <c r="I244" s="9" t="n">
        <f aca="false">H244*0.5</f>
        <v>38.53</v>
      </c>
      <c r="J244" s="9" t="n">
        <f aca="false">G244+I244</f>
        <v>70.78</v>
      </c>
      <c r="K244" s="8"/>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row>
    <row r="245" customFormat="false" ht="21" hidden="false" customHeight="true" outlineLevel="0" collapsed="false">
      <c r="A245" s="8" t="s">
        <v>523</v>
      </c>
      <c r="B245" s="4" t="s">
        <v>524</v>
      </c>
      <c r="C245" s="4" t="s">
        <v>503</v>
      </c>
      <c r="D245" s="8" t="s">
        <v>504</v>
      </c>
      <c r="E245" s="9" t="n">
        <v>63</v>
      </c>
      <c r="F245" s="8"/>
      <c r="G245" s="9" t="n">
        <f aca="false">(E245+F245)*0.5</f>
        <v>31.5</v>
      </c>
      <c r="H245" s="9" t="n">
        <v>80.72</v>
      </c>
      <c r="I245" s="9" t="n">
        <f aca="false">H245*0.5</f>
        <v>40.36</v>
      </c>
      <c r="J245" s="9" t="n">
        <f aca="false">G245+I245</f>
        <v>71.86</v>
      </c>
      <c r="K245" s="8"/>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row>
    <row r="246" customFormat="false" ht="21" hidden="false" customHeight="true" outlineLevel="0" collapsed="false">
      <c r="A246" s="8" t="s">
        <v>525</v>
      </c>
      <c r="B246" s="4" t="s">
        <v>526</v>
      </c>
      <c r="C246" s="4" t="s">
        <v>503</v>
      </c>
      <c r="D246" s="8" t="s">
        <v>504</v>
      </c>
      <c r="E246" s="9" t="n">
        <v>62</v>
      </c>
      <c r="F246" s="8"/>
      <c r="G246" s="9" t="n">
        <f aca="false">(E246+F246)*0.5</f>
        <v>31</v>
      </c>
      <c r="H246" s="9" t="n">
        <v>75.37</v>
      </c>
      <c r="I246" s="9" t="n">
        <f aca="false">H246*0.5</f>
        <v>37.69</v>
      </c>
      <c r="J246" s="9" t="n">
        <f aca="false">G246+I246</f>
        <v>68.69</v>
      </c>
      <c r="K246" s="8"/>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row>
    <row r="247" customFormat="false" ht="21" hidden="false" customHeight="true" outlineLevel="0" collapsed="false">
      <c r="A247" s="8" t="s">
        <v>527</v>
      </c>
      <c r="B247" s="4" t="s">
        <v>528</v>
      </c>
      <c r="C247" s="4" t="s">
        <v>503</v>
      </c>
      <c r="D247" s="8" t="s">
        <v>504</v>
      </c>
      <c r="E247" s="9" t="n">
        <v>61</v>
      </c>
      <c r="F247" s="8"/>
      <c r="G247" s="9" t="n">
        <f aca="false">(E247+F247)*0.5</f>
        <v>30.5</v>
      </c>
      <c r="H247" s="5" t="s">
        <v>20</v>
      </c>
      <c r="I247" s="9"/>
      <c r="J247" s="9"/>
      <c r="K247" s="5"/>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row>
    <row r="248" customFormat="false" ht="21" hidden="false" customHeight="true" outlineLevel="0" collapsed="false">
      <c r="A248" s="8" t="s">
        <v>529</v>
      </c>
      <c r="B248" s="4" t="s">
        <v>530</v>
      </c>
      <c r="C248" s="4" t="s">
        <v>503</v>
      </c>
      <c r="D248" s="8" t="s">
        <v>504</v>
      </c>
      <c r="E248" s="9" t="n">
        <v>60.5</v>
      </c>
      <c r="F248" s="8"/>
      <c r="G248" s="9" t="n">
        <f aca="false">(E248+F248)*0.5</f>
        <v>30.25</v>
      </c>
      <c r="H248" s="9" t="n">
        <v>79.86</v>
      </c>
      <c r="I248" s="9" t="n">
        <f aca="false">H248*0.5</f>
        <v>39.93</v>
      </c>
      <c r="J248" s="9" t="n">
        <f aca="false">G248+I248</f>
        <v>70.18</v>
      </c>
      <c r="K248" s="8"/>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row>
    <row r="249" customFormat="false" ht="21" hidden="false" customHeight="true" outlineLevel="0" collapsed="false">
      <c r="A249" s="8" t="s">
        <v>531</v>
      </c>
      <c r="B249" s="4" t="s">
        <v>532</v>
      </c>
      <c r="C249" s="4" t="s">
        <v>503</v>
      </c>
      <c r="D249" s="8" t="s">
        <v>504</v>
      </c>
      <c r="E249" s="9" t="n">
        <v>59.5</v>
      </c>
      <c r="F249" s="8"/>
      <c r="G249" s="9" t="n">
        <f aca="false">(E249+F249)*0.5</f>
        <v>29.75</v>
      </c>
      <c r="H249" s="9" t="n">
        <v>81.89</v>
      </c>
      <c r="I249" s="9" t="n">
        <f aca="false">H249*0.5</f>
        <v>40.95</v>
      </c>
      <c r="J249" s="9" t="n">
        <f aca="false">G249+I249</f>
        <v>70.7</v>
      </c>
      <c r="K249" s="8"/>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row>
    <row r="250" customFormat="false" ht="21" hidden="false" customHeight="true" outlineLevel="0" collapsed="false">
      <c r="A250" s="8" t="s">
        <v>533</v>
      </c>
      <c r="B250" s="4" t="s">
        <v>534</v>
      </c>
      <c r="C250" s="4" t="s">
        <v>503</v>
      </c>
      <c r="D250" s="8" t="s">
        <v>504</v>
      </c>
      <c r="E250" s="9" t="n">
        <v>59.5</v>
      </c>
      <c r="F250" s="8"/>
      <c r="G250" s="9" t="n">
        <f aca="false">(E250+F250)*0.5</f>
        <v>29.75</v>
      </c>
      <c r="H250" s="9" t="n">
        <v>78.46</v>
      </c>
      <c r="I250" s="9" t="n">
        <f aca="false">H250*0.5</f>
        <v>39.23</v>
      </c>
      <c r="J250" s="9" t="n">
        <f aca="false">G250+I250</f>
        <v>68.98</v>
      </c>
      <c r="K250" s="8"/>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row>
    <row r="251" customFormat="false" ht="21" hidden="false" customHeight="true" outlineLevel="0" collapsed="false">
      <c r="A251" s="8" t="s">
        <v>535</v>
      </c>
      <c r="B251" s="4" t="s">
        <v>536</v>
      </c>
      <c r="C251" s="4" t="s">
        <v>503</v>
      </c>
      <c r="D251" s="8" t="s">
        <v>504</v>
      </c>
      <c r="E251" s="9" t="n">
        <v>59</v>
      </c>
      <c r="F251" s="8"/>
      <c r="G251" s="9" t="n">
        <f aca="false">(E251+F251)*0.5</f>
        <v>29.5</v>
      </c>
      <c r="H251" s="5" t="s">
        <v>20</v>
      </c>
      <c r="I251" s="9"/>
      <c r="J251" s="9"/>
      <c r="K251" s="5"/>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row>
    <row r="252" customFormat="false" ht="21" hidden="false" customHeight="true" outlineLevel="0" collapsed="false">
      <c r="A252" s="8" t="s">
        <v>537</v>
      </c>
      <c r="B252" s="4" t="s">
        <v>538</v>
      </c>
      <c r="C252" s="4" t="s">
        <v>503</v>
      </c>
      <c r="D252" s="8" t="s">
        <v>504</v>
      </c>
      <c r="E252" s="10" t="n">
        <v>57</v>
      </c>
      <c r="F252" s="8"/>
      <c r="G252" s="9" t="n">
        <f aca="false">(E252+F252)*0.5</f>
        <v>28.5</v>
      </c>
      <c r="H252" s="9" t="n">
        <v>77.5</v>
      </c>
      <c r="I252" s="9" t="n">
        <f aca="false">H252*0.5</f>
        <v>38.75</v>
      </c>
      <c r="J252" s="9" t="n">
        <f aca="false">G252+I252</f>
        <v>67.25</v>
      </c>
      <c r="K252" s="8"/>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row>
    <row r="253" customFormat="false" ht="21" hidden="false" customHeight="true" outlineLevel="0" collapsed="false">
      <c r="A253" s="8" t="s">
        <v>539</v>
      </c>
      <c r="B253" s="4" t="s">
        <v>540</v>
      </c>
      <c r="C253" s="4" t="s">
        <v>503</v>
      </c>
      <c r="D253" s="8" t="s">
        <v>504</v>
      </c>
      <c r="E253" s="10" t="n">
        <v>55.5</v>
      </c>
      <c r="F253" s="8"/>
      <c r="G253" s="9" t="n">
        <f aca="false">(E253+F253)*0.5</f>
        <v>27.75</v>
      </c>
      <c r="H253" s="9" t="n">
        <v>77.15</v>
      </c>
      <c r="I253" s="9" t="n">
        <f aca="false">H253*0.5</f>
        <v>38.58</v>
      </c>
      <c r="J253" s="9" t="n">
        <f aca="false">G253+I253</f>
        <v>66.33</v>
      </c>
      <c r="K253" s="8"/>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row>
    <row r="254" customFormat="false" ht="21" hidden="false" customHeight="true" outlineLevel="0" collapsed="false">
      <c r="A254" s="8" t="s">
        <v>541</v>
      </c>
      <c r="B254" s="4" t="s">
        <v>542</v>
      </c>
      <c r="C254" s="4" t="s">
        <v>503</v>
      </c>
      <c r="D254" s="8" t="s">
        <v>504</v>
      </c>
      <c r="E254" s="10" t="n">
        <v>55.5</v>
      </c>
      <c r="F254" s="8"/>
      <c r="G254" s="9" t="n">
        <f aca="false">(E254+F254)*0.5</f>
        <v>27.75</v>
      </c>
      <c r="H254" s="9" t="n">
        <v>78.1</v>
      </c>
      <c r="I254" s="9" t="n">
        <f aca="false">H254*0.5</f>
        <v>39.05</v>
      </c>
      <c r="J254" s="9" t="n">
        <f aca="false">G254+I254</f>
        <v>66.8</v>
      </c>
      <c r="K254" s="8"/>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row>
    <row r="255" customFormat="false" ht="21" hidden="false" customHeight="true" outlineLevel="0" collapsed="false">
      <c r="A255" s="8" t="s">
        <v>543</v>
      </c>
      <c r="B255" s="4" t="s">
        <v>544</v>
      </c>
      <c r="C255" s="4" t="s">
        <v>545</v>
      </c>
      <c r="D255" s="8" t="s">
        <v>546</v>
      </c>
      <c r="E255" s="9" t="n">
        <v>79</v>
      </c>
      <c r="F255" s="8"/>
      <c r="G255" s="9" t="n">
        <f aca="false">(E255+F255)*0.5</f>
        <v>39.5</v>
      </c>
      <c r="H255" s="9" t="n">
        <v>77.02</v>
      </c>
      <c r="I255" s="9" t="n">
        <f aca="false">H255*0.5</f>
        <v>38.51</v>
      </c>
      <c r="J255" s="9" t="n">
        <f aca="false">G255+I255</f>
        <v>78.01</v>
      </c>
      <c r="K255" s="8"/>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row>
    <row r="256" customFormat="false" ht="21" hidden="false" customHeight="true" outlineLevel="0" collapsed="false">
      <c r="A256" s="8" t="s">
        <v>547</v>
      </c>
      <c r="B256" s="4" t="s">
        <v>548</v>
      </c>
      <c r="C256" s="4" t="s">
        <v>545</v>
      </c>
      <c r="D256" s="8" t="s">
        <v>546</v>
      </c>
      <c r="E256" s="9" t="n">
        <v>78</v>
      </c>
      <c r="F256" s="8"/>
      <c r="G256" s="9" t="n">
        <f aca="false">(E256+F256)*0.5</f>
        <v>39</v>
      </c>
      <c r="H256" s="9" t="n">
        <v>80.95</v>
      </c>
      <c r="I256" s="9" t="n">
        <f aca="false">H256*0.5</f>
        <v>40.48</v>
      </c>
      <c r="J256" s="9" t="n">
        <f aca="false">G256+I256</f>
        <v>79.48</v>
      </c>
      <c r="K256" s="8"/>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row>
    <row r="257" customFormat="false" ht="21" hidden="false" customHeight="true" outlineLevel="0" collapsed="false">
      <c r="A257" s="11" t="s">
        <v>549</v>
      </c>
      <c r="B257" s="12" t="s">
        <v>550</v>
      </c>
      <c r="C257" s="4" t="s">
        <v>545</v>
      </c>
      <c r="D257" s="11" t="s">
        <v>546</v>
      </c>
      <c r="E257" s="10" t="n">
        <v>77</v>
      </c>
      <c r="F257" s="11"/>
      <c r="G257" s="9" t="n">
        <f aca="false">(E257+F257)*0.5</f>
        <v>38.5</v>
      </c>
      <c r="H257" s="9" t="n">
        <v>81.01</v>
      </c>
      <c r="I257" s="9" t="n">
        <f aca="false">H257*0.5</f>
        <v>40.51</v>
      </c>
      <c r="J257" s="9" t="n">
        <f aca="false">G257+I257</f>
        <v>79.01</v>
      </c>
      <c r="K257" s="8"/>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row>
    <row r="258" customFormat="false" ht="21" hidden="false" customHeight="true" outlineLevel="0" collapsed="false">
      <c r="A258" s="8" t="s">
        <v>551</v>
      </c>
      <c r="B258" s="4" t="s">
        <v>552</v>
      </c>
      <c r="C258" s="4" t="s">
        <v>545</v>
      </c>
      <c r="D258" s="8" t="s">
        <v>546</v>
      </c>
      <c r="E258" s="9" t="n">
        <v>76.5</v>
      </c>
      <c r="F258" s="8"/>
      <c r="G258" s="9" t="n">
        <f aca="false">(E258+F258)*0.5</f>
        <v>38.25</v>
      </c>
      <c r="H258" s="9" t="n">
        <v>79.33</v>
      </c>
      <c r="I258" s="9" t="n">
        <f aca="false">H258*0.5</f>
        <v>39.67</v>
      </c>
      <c r="J258" s="9" t="n">
        <f aca="false">G258+I258</f>
        <v>77.92</v>
      </c>
      <c r="K258" s="8"/>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row>
    <row r="259" customFormat="false" ht="21" hidden="false" customHeight="true" outlineLevel="0" collapsed="false">
      <c r="A259" s="8" t="s">
        <v>553</v>
      </c>
      <c r="B259" s="4" t="s">
        <v>554</v>
      </c>
      <c r="C259" s="4" t="s">
        <v>545</v>
      </c>
      <c r="D259" s="8" t="s">
        <v>546</v>
      </c>
      <c r="E259" s="9" t="n">
        <v>75.5</v>
      </c>
      <c r="F259" s="8"/>
      <c r="G259" s="9" t="n">
        <f aca="false">(E259+F259)*0.5</f>
        <v>37.75</v>
      </c>
      <c r="H259" s="9" t="n">
        <v>78.9</v>
      </c>
      <c r="I259" s="9" t="n">
        <f aca="false">H259*0.5</f>
        <v>39.45</v>
      </c>
      <c r="J259" s="9" t="n">
        <f aca="false">G259+I259</f>
        <v>77.2</v>
      </c>
      <c r="K259" s="8"/>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row>
    <row r="260" customFormat="false" ht="21" hidden="false" customHeight="true" outlineLevel="0" collapsed="false">
      <c r="A260" s="8" t="s">
        <v>555</v>
      </c>
      <c r="B260" s="4" t="s">
        <v>556</v>
      </c>
      <c r="C260" s="4" t="s">
        <v>545</v>
      </c>
      <c r="D260" s="8" t="s">
        <v>546</v>
      </c>
      <c r="E260" s="9" t="n">
        <v>75</v>
      </c>
      <c r="F260" s="8"/>
      <c r="G260" s="9" t="n">
        <f aca="false">(E260+F260)*0.5</f>
        <v>37.5</v>
      </c>
      <c r="H260" s="5" t="n">
        <v>77.23</v>
      </c>
      <c r="I260" s="9" t="n">
        <f aca="false">H260*0.5</f>
        <v>38.62</v>
      </c>
      <c r="J260" s="9" t="n">
        <f aca="false">G260+I260</f>
        <v>76.12</v>
      </c>
      <c r="K260" s="8"/>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row>
    <row r="261" customFormat="false" ht="21" hidden="false" customHeight="true" outlineLevel="0" collapsed="false">
      <c r="A261" s="8" t="s">
        <v>557</v>
      </c>
      <c r="B261" s="4" t="s">
        <v>558</v>
      </c>
      <c r="C261" s="4" t="s">
        <v>545</v>
      </c>
      <c r="D261" s="8" t="s">
        <v>546</v>
      </c>
      <c r="E261" s="9" t="n">
        <v>71</v>
      </c>
      <c r="F261" s="8" t="n">
        <v>4</v>
      </c>
      <c r="G261" s="9" t="n">
        <f aca="false">(E261+F261)*0.5</f>
        <v>37.5</v>
      </c>
      <c r="H261" s="9" t="n">
        <v>76.1</v>
      </c>
      <c r="I261" s="9" t="n">
        <f aca="false">H261*0.5</f>
        <v>38.05</v>
      </c>
      <c r="J261" s="9" t="n">
        <f aca="false">G261+I261</f>
        <v>75.55</v>
      </c>
      <c r="K261" s="8"/>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row>
    <row r="262" customFormat="false" ht="21" hidden="false" customHeight="true" outlineLevel="0" collapsed="false">
      <c r="A262" s="8" t="s">
        <v>559</v>
      </c>
      <c r="B262" s="4" t="s">
        <v>560</v>
      </c>
      <c r="C262" s="4" t="s">
        <v>545</v>
      </c>
      <c r="D262" s="8" t="s">
        <v>546</v>
      </c>
      <c r="E262" s="9" t="n">
        <v>74.5</v>
      </c>
      <c r="F262" s="8"/>
      <c r="G262" s="9" t="n">
        <f aca="false">(E262+F262)*0.5</f>
        <v>37.25</v>
      </c>
      <c r="H262" s="9" t="n">
        <v>79.03</v>
      </c>
      <c r="I262" s="9" t="n">
        <f aca="false">H262*0.5</f>
        <v>39.52</v>
      </c>
      <c r="J262" s="9" t="n">
        <f aca="false">G262+I262</f>
        <v>76.77</v>
      </c>
      <c r="K262" s="8"/>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row>
    <row r="263" customFormat="false" ht="21" hidden="false" customHeight="true" outlineLevel="0" collapsed="false">
      <c r="A263" s="8" t="s">
        <v>561</v>
      </c>
      <c r="B263" s="4" t="s">
        <v>562</v>
      </c>
      <c r="C263" s="4" t="s">
        <v>545</v>
      </c>
      <c r="D263" s="8" t="s">
        <v>546</v>
      </c>
      <c r="E263" s="9" t="n">
        <v>74.5</v>
      </c>
      <c r="F263" s="8"/>
      <c r="G263" s="9" t="n">
        <f aca="false">(E263+F263)*0.5</f>
        <v>37.25</v>
      </c>
      <c r="H263" s="9" t="n">
        <v>76.28</v>
      </c>
      <c r="I263" s="9" t="n">
        <f aca="false">H263*0.5</f>
        <v>38.14</v>
      </c>
      <c r="J263" s="9" t="n">
        <f aca="false">G263+I263</f>
        <v>75.39</v>
      </c>
      <c r="K263" s="8"/>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row>
    <row r="264" customFormat="false" ht="21" hidden="false" customHeight="true" outlineLevel="0" collapsed="false">
      <c r="A264" s="8" t="s">
        <v>563</v>
      </c>
      <c r="B264" s="4" t="s">
        <v>564</v>
      </c>
      <c r="C264" s="4" t="s">
        <v>545</v>
      </c>
      <c r="D264" s="8" t="s">
        <v>546</v>
      </c>
      <c r="E264" s="9" t="n">
        <v>74.5</v>
      </c>
      <c r="F264" s="8"/>
      <c r="G264" s="9" t="n">
        <f aca="false">(E264+F264)*0.5</f>
        <v>37.25</v>
      </c>
      <c r="H264" s="5" t="n">
        <v>73.58</v>
      </c>
      <c r="I264" s="9" t="n">
        <f aca="false">H264*0.5</f>
        <v>36.79</v>
      </c>
      <c r="J264" s="9" t="n">
        <f aca="false">G264+I264</f>
        <v>74.04</v>
      </c>
      <c r="K264" s="4"/>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row>
    <row r="265" customFormat="false" ht="21" hidden="false" customHeight="true" outlineLevel="0" collapsed="false">
      <c r="A265" s="8" t="s">
        <v>565</v>
      </c>
      <c r="B265" s="4" t="s">
        <v>566</v>
      </c>
      <c r="C265" s="4" t="s">
        <v>545</v>
      </c>
      <c r="D265" s="8" t="s">
        <v>546</v>
      </c>
      <c r="E265" s="9" t="n">
        <v>74.5</v>
      </c>
      <c r="F265" s="8"/>
      <c r="G265" s="9" t="n">
        <f aca="false">(E265+F265)*0.5</f>
        <v>37.25</v>
      </c>
      <c r="H265" s="9" t="n">
        <v>76.45</v>
      </c>
      <c r="I265" s="9" t="n">
        <f aca="false">H265*0.5</f>
        <v>38.23</v>
      </c>
      <c r="J265" s="9" t="n">
        <f aca="false">G265+I265</f>
        <v>75.48</v>
      </c>
      <c r="K265" s="8"/>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row>
    <row r="266" customFormat="false" ht="21" hidden="false" customHeight="true" outlineLevel="0" collapsed="false">
      <c r="A266" s="8" t="s">
        <v>567</v>
      </c>
      <c r="B266" s="4" t="s">
        <v>568</v>
      </c>
      <c r="C266" s="4" t="s">
        <v>545</v>
      </c>
      <c r="D266" s="8" t="s">
        <v>546</v>
      </c>
      <c r="E266" s="9" t="n">
        <v>74.5</v>
      </c>
      <c r="F266" s="8"/>
      <c r="G266" s="9" t="n">
        <f aca="false">(E266+F266)*0.5</f>
        <v>37.25</v>
      </c>
      <c r="H266" s="9" t="n">
        <v>77.96</v>
      </c>
      <c r="I266" s="9" t="n">
        <f aca="false">H266*0.5</f>
        <v>38.98</v>
      </c>
      <c r="J266" s="9" t="n">
        <f aca="false">G266+I266</f>
        <v>76.23</v>
      </c>
      <c r="K266" s="8"/>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row>
    <row r="267" customFormat="false" ht="21" hidden="false" customHeight="true" outlineLevel="0" collapsed="false">
      <c r="A267" s="8" t="s">
        <v>569</v>
      </c>
      <c r="B267" s="4" t="s">
        <v>570</v>
      </c>
      <c r="C267" s="4" t="s">
        <v>545</v>
      </c>
      <c r="D267" s="8" t="s">
        <v>546</v>
      </c>
      <c r="E267" s="9" t="n">
        <v>74.5</v>
      </c>
      <c r="F267" s="8"/>
      <c r="G267" s="9" t="n">
        <f aca="false">(E267+F267)*0.5</f>
        <v>37.25</v>
      </c>
      <c r="H267" s="9" t="n">
        <v>78.29</v>
      </c>
      <c r="I267" s="9" t="n">
        <f aca="false">H267*0.5</f>
        <v>39.15</v>
      </c>
      <c r="J267" s="9" t="n">
        <f aca="false">G267+I267</f>
        <v>76.4</v>
      </c>
      <c r="K267" s="8"/>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row>
    <row r="268" customFormat="false" ht="21" hidden="false" customHeight="true" outlineLevel="0" collapsed="false">
      <c r="A268" s="8" t="s">
        <v>571</v>
      </c>
      <c r="B268" s="4" t="s">
        <v>572</v>
      </c>
      <c r="C268" s="4" t="s">
        <v>545</v>
      </c>
      <c r="D268" s="8" t="s">
        <v>546</v>
      </c>
      <c r="E268" s="9" t="n">
        <v>74</v>
      </c>
      <c r="F268" s="8"/>
      <c r="G268" s="9" t="n">
        <f aca="false">(E268+F268)*0.5</f>
        <v>37</v>
      </c>
      <c r="H268" s="5" t="n">
        <v>79.95</v>
      </c>
      <c r="I268" s="9" t="n">
        <f aca="false">H268*0.5</f>
        <v>39.98</v>
      </c>
      <c r="J268" s="9" t="n">
        <f aca="false">G268+I268</f>
        <v>76.98</v>
      </c>
      <c r="K268" s="8"/>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row>
    <row r="269" customFormat="false" ht="21" hidden="false" customHeight="true" outlineLevel="0" collapsed="false">
      <c r="A269" s="8" t="s">
        <v>573</v>
      </c>
      <c r="B269" s="4" t="s">
        <v>574</v>
      </c>
      <c r="C269" s="4" t="s">
        <v>545</v>
      </c>
      <c r="D269" s="8" t="s">
        <v>546</v>
      </c>
      <c r="E269" s="9" t="n">
        <v>74</v>
      </c>
      <c r="F269" s="8"/>
      <c r="G269" s="9" t="n">
        <f aca="false">(E269+F269)*0.5</f>
        <v>37</v>
      </c>
      <c r="H269" s="9" t="n">
        <v>78.1</v>
      </c>
      <c r="I269" s="9" t="n">
        <f aca="false">H269*0.5</f>
        <v>39.05</v>
      </c>
      <c r="J269" s="9" t="n">
        <f aca="false">G269+I269</f>
        <v>76.05</v>
      </c>
      <c r="K269" s="8"/>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row>
    <row r="270" customFormat="false" ht="21" hidden="false" customHeight="true" outlineLevel="0" collapsed="false">
      <c r="A270" s="8" t="s">
        <v>575</v>
      </c>
      <c r="B270" s="4" t="s">
        <v>576</v>
      </c>
      <c r="C270" s="4" t="s">
        <v>545</v>
      </c>
      <c r="D270" s="8" t="s">
        <v>546</v>
      </c>
      <c r="E270" s="9" t="n">
        <v>74</v>
      </c>
      <c r="F270" s="8"/>
      <c r="G270" s="9" t="n">
        <f aca="false">(E270+F270)*0.5</f>
        <v>37</v>
      </c>
      <c r="H270" s="9" t="n">
        <v>79.34</v>
      </c>
      <c r="I270" s="9" t="n">
        <f aca="false">H270*0.5</f>
        <v>39.67</v>
      </c>
      <c r="J270" s="9" t="n">
        <f aca="false">G270+I270</f>
        <v>76.67</v>
      </c>
      <c r="K270" s="8"/>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row>
    <row r="271" customFormat="false" ht="21" hidden="false" customHeight="true" outlineLevel="0" collapsed="false">
      <c r="A271" s="8" t="s">
        <v>577</v>
      </c>
      <c r="B271" s="4" t="s">
        <v>578</v>
      </c>
      <c r="C271" s="4" t="s">
        <v>545</v>
      </c>
      <c r="D271" s="8" t="s">
        <v>546</v>
      </c>
      <c r="E271" s="9" t="n">
        <v>73</v>
      </c>
      <c r="F271" s="8"/>
      <c r="G271" s="9" t="n">
        <f aca="false">(E271+F271)*0.5</f>
        <v>36.5</v>
      </c>
      <c r="H271" s="9" t="n">
        <v>79.81</v>
      </c>
      <c r="I271" s="9" t="n">
        <f aca="false">H271*0.5</f>
        <v>39.91</v>
      </c>
      <c r="J271" s="9" t="n">
        <f aca="false">G271+I271</f>
        <v>76.41</v>
      </c>
      <c r="K271" s="8"/>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row>
    <row r="272" customFormat="false" ht="21" hidden="false" customHeight="true" outlineLevel="0" collapsed="false">
      <c r="A272" s="8" t="s">
        <v>579</v>
      </c>
      <c r="B272" s="4" t="s">
        <v>580</v>
      </c>
      <c r="C272" s="4" t="s">
        <v>545</v>
      </c>
      <c r="D272" s="8" t="s">
        <v>546</v>
      </c>
      <c r="E272" s="9" t="n">
        <v>73</v>
      </c>
      <c r="F272" s="8"/>
      <c r="G272" s="9" t="n">
        <f aca="false">(E272+F272)*0.5</f>
        <v>36.5</v>
      </c>
      <c r="H272" s="9" t="n">
        <v>80.03</v>
      </c>
      <c r="I272" s="9" t="n">
        <f aca="false">H272*0.5</f>
        <v>40.02</v>
      </c>
      <c r="J272" s="9" t="n">
        <f aca="false">G272+I272</f>
        <v>76.52</v>
      </c>
      <c r="K272" s="8"/>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row>
    <row r="273" customFormat="false" ht="21" hidden="false" customHeight="true" outlineLevel="0" collapsed="false">
      <c r="A273" s="11" t="s">
        <v>581</v>
      </c>
      <c r="B273" s="12" t="s">
        <v>582</v>
      </c>
      <c r="C273" s="4" t="s">
        <v>545</v>
      </c>
      <c r="D273" s="11" t="s">
        <v>546</v>
      </c>
      <c r="E273" s="10" t="n">
        <v>73</v>
      </c>
      <c r="F273" s="11"/>
      <c r="G273" s="9" t="n">
        <f aca="false">(E273+F273)*0.5</f>
        <v>36.5</v>
      </c>
      <c r="H273" s="9" t="n">
        <v>79.56</v>
      </c>
      <c r="I273" s="9" t="n">
        <f aca="false">H273*0.5</f>
        <v>39.78</v>
      </c>
      <c r="J273" s="9" t="n">
        <f aca="false">G273+I273</f>
        <v>76.28</v>
      </c>
      <c r="K273" s="8"/>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row>
    <row r="274" customFormat="false" ht="21" hidden="false" customHeight="true" outlineLevel="0" collapsed="false">
      <c r="A274" s="8" t="s">
        <v>583</v>
      </c>
      <c r="B274" s="4" t="s">
        <v>584</v>
      </c>
      <c r="C274" s="4" t="s">
        <v>545</v>
      </c>
      <c r="D274" s="8" t="s">
        <v>546</v>
      </c>
      <c r="E274" s="9" t="n">
        <v>73</v>
      </c>
      <c r="F274" s="8"/>
      <c r="G274" s="9" t="n">
        <f aca="false">(E274+F274)*0.5</f>
        <v>36.5</v>
      </c>
      <c r="H274" s="9" t="n">
        <v>79.16</v>
      </c>
      <c r="I274" s="9" t="n">
        <f aca="false">H274*0.5</f>
        <v>39.58</v>
      </c>
      <c r="J274" s="9" t="n">
        <f aca="false">G274+I274</f>
        <v>76.08</v>
      </c>
      <c r="K274" s="8"/>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row>
    <row r="275" customFormat="false" ht="21" hidden="false" customHeight="true" outlineLevel="0" collapsed="false">
      <c r="A275" s="11" t="s">
        <v>585</v>
      </c>
      <c r="B275" s="12" t="s">
        <v>586</v>
      </c>
      <c r="C275" s="4" t="s">
        <v>545</v>
      </c>
      <c r="D275" s="11" t="s">
        <v>546</v>
      </c>
      <c r="E275" s="10" t="n">
        <v>73</v>
      </c>
      <c r="F275" s="11"/>
      <c r="G275" s="9" t="n">
        <f aca="false">(E275+F275)*0.5</f>
        <v>36.5</v>
      </c>
      <c r="H275" s="9" t="n">
        <v>78.83</v>
      </c>
      <c r="I275" s="9" t="n">
        <f aca="false">H275*0.5</f>
        <v>39.42</v>
      </c>
      <c r="J275" s="9" t="n">
        <f aca="false">G275+I275</f>
        <v>75.92</v>
      </c>
      <c r="K275" s="8"/>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row>
    <row r="276" customFormat="false" ht="21" hidden="false" customHeight="true" outlineLevel="0" collapsed="false">
      <c r="A276" s="8" t="s">
        <v>587</v>
      </c>
      <c r="B276" s="4" t="s">
        <v>588</v>
      </c>
      <c r="C276" s="4" t="s">
        <v>545</v>
      </c>
      <c r="D276" s="8" t="s">
        <v>546</v>
      </c>
      <c r="E276" s="9" t="n">
        <v>73</v>
      </c>
      <c r="F276" s="8"/>
      <c r="G276" s="9" t="n">
        <f aca="false">(E276+F276)*0.5</f>
        <v>36.5</v>
      </c>
      <c r="H276" s="9" t="n">
        <v>79.2</v>
      </c>
      <c r="I276" s="9" t="n">
        <f aca="false">H276*0.5</f>
        <v>39.6</v>
      </c>
      <c r="J276" s="9" t="n">
        <f aca="false">G276+I276</f>
        <v>76.1</v>
      </c>
      <c r="K276" s="8"/>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row>
    <row r="277" customFormat="false" ht="21" hidden="false" customHeight="true" outlineLevel="0" collapsed="false">
      <c r="A277" s="8" t="s">
        <v>589</v>
      </c>
      <c r="B277" s="4" t="s">
        <v>590</v>
      </c>
      <c r="C277" s="4" t="s">
        <v>545</v>
      </c>
      <c r="D277" s="8" t="s">
        <v>546</v>
      </c>
      <c r="E277" s="9" t="n">
        <v>73</v>
      </c>
      <c r="F277" s="8"/>
      <c r="G277" s="9" t="n">
        <f aca="false">(E277+F277)*0.5</f>
        <v>36.5</v>
      </c>
      <c r="H277" s="9" t="n">
        <v>79.01</v>
      </c>
      <c r="I277" s="9" t="n">
        <f aca="false">H277*0.5</f>
        <v>39.51</v>
      </c>
      <c r="J277" s="9" t="n">
        <f aca="false">G277+I277</f>
        <v>76.01</v>
      </c>
      <c r="K277" s="8"/>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row>
    <row r="278" customFormat="false" ht="21" hidden="false" customHeight="true" outlineLevel="0" collapsed="false">
      <c r="A278" s="8" t="s">
        <v>591</v>
      </c>
      <c r="B278" s="4" t="s">
        <v>592</v>
      </c>
      <c r="C278" s="4" t="s">
        <v>545</v>
      </c>
      <c r="D278" s="8" t="s">
        <v>546</v>
      </c>
      <c r="E278" s="9" t="n">
        <v>72.5</v>
      </c>
      <c r="F278" s="8"/>
      <c r="G278" s="9" t="n">
        <f aca="false">(E278+F278)*0.5</f>
        <v>36.25</v>
      </c>
      <c r="H278" s="9" t="n">
        <v>78.56</v>
      </c>
      <c r="I278" s="9" t="n">
        <f aca="false">H278*0.5</f>
        <v>39.28</v>
      </c>
      <c r="J278" s="9" t="n">
        <f aca="false">G278+I278</f>
        <v>75.53</v>
      </c>
      <c r="K278" s="8"/>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row>
    <row r="279" customFormat="false" ht="21" hidden="false" customHeight="true" outlineLevel="0" collapsed="false">
      <c r="A279" s="8" t="s">
        <v>593</v>
      </c>
      <c r="B279" s="4" t="s">
        <v>594</v>
      </c>
      <c r="C279" s="4" t="s">
        <v>545</v>
      </c>
      <c r="D279" s="8" t="s">
        <v>546</v>
      </c>
      <c r="E279" s="9" t="n">
        <v>72.5</v>
      </c>
      <c r="F279" s="8"/>
      <c r="G279" s="9" t="n">
        <f aca="false">(E279+F279)*0.5</f>
        <v>36.25</v>
      </c>
      <c r="H279" s="9" t="n">
        <v>80.7</v>
      </c>
      <c r="I279" s="9" t="n">
        <f aca="false">H279*0.5</f>
        <v>40.35</v>
      </c>
      <c r="J279" s="9" t="n">
        <f aca="false">G279+I279</f>
        <v>76.6</v>
      </c>
      <c r="K279" s="8"/>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row>
    <row r="280" customFormat="false" ht="21" hidden="false" customHeight="true" outlineLevel="0" collapsed="false">
      <c r="A280" s="8" t="s">
        <v>595</v>
      </c>
      <c r="B280" s="4" t="s">
        <v>596</v>
      </c>
      <c r="C280" s="4" t="s">
        <v>545</v>
      </c>
      <c r="D280" s="8" t="s">
        <v>546</v>
      </c>
      <c r="E280" s="9" t="n">
        <v>72.5</v>
      </c>
      <c r="F280" s="8"/>
      <c r="G280" s="9" t="n">
        <f aca="false">(E280+F280)*0.5</f>
        <v>36.25</v>
      </c>
      <c r="H280" s="9" t="n">
        <v>78.86</v>
      </c>
      <c r="I280" s="9" t="n">
        <f aca="false">H280*0.5</f>
        <v>39.43</v>
      </c>
      <c r="J280" s="9" t="n">
        <f aca="false">G280+I280</f>
        <v>75.68</v>
      </c>
      <c r="K280" s="8"/>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row>
    <row r="281" customFormat="false" ht="21" hidden="false" customHeight="true" outlineLevel="0" collapsed="false">
      <c r="A281" s="11" t="s">
        <v>597</v>
      </c>
      <c r="B281" s="12" t="s">
        <v>360</v>
      </c>
      <c r="C281" s="4" t="s">
        <v>545</v>
      </c>
      <c r="D281" s="11" t="s">
        <v>546</v>
      </c>
      <c r="E281" s="10" t="n">
        <v>72</v>
      </c>
      <c r="F281" s="11"/>
      <c r="G281" s="9" t="n">
        <f aca="false">(E281+F281)*0.5</f>
        <v>36</v>
      </c>
      <c r="H281" s="9" t="n">
        <v>72.97</v>
      </c>
      <c r="I281" s="9" t="n">
        <f aca="false">H281*0.5</f>
        <v>36.49</v>
      </c>
      <c r="J281" s="9" t="n">
        <f aca="false">G281+I281</f>
        <v>72.49</v>
      </c>
      <c r="K281" s="8"/>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row>
    <row r="282" customFormat="false" ht="21" hidden="false" customHeight="true" outlineLevel="0" collapsed="false">
      <c r="A282" s="8" t="s">
        <v>598</v>
      </c>
      <c r="B282" s="4" t="s">
        <v>599</v>
      </c>
      <c r="C282" s="4" t="s">
        <v>545</v>
      </c>
      <c r="D282" s="8" t="s">
        <v>546</v>
      </c>
      <c r="E282" s="9" t="n">
        <v>72</v>
      </c>
      <c r="F282" s="8"/>
      <c r="G282" s="9" t="n">
        <f aca="false">(E282+F282)*0.5</f>
        <v>36</v>
      </c>
      <c r="H282" s="9" t="n">
        <v>77.25</v>
      </c>
      <c r="I282" s="9" t="n">
        <f aca="false">H282*0.5</f>
        <v>38.63</v>
      </c>
      <c r="J282" s="9" t="n">
        <f aca="false">G282+I282</f>
        <v>74.63</v>
      </c>
      <c r="K282" s="8"/>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row>
    <row r="283" customFormat="false" ht="21" hidden="false" customHeight="true" outlineLevel="0" collapsed="false">
      <c r="A283" s="8" t="s">
        <v>600</v>
      </c>
      <c r="B283" s="4" t="s">
        <v>601</v>
      </c>
      <c r="C283" s="4" t="s">
        <v>545</v>
      </c>
      <c r="D283" s="8" t="s">
        <v>546</v>
      </c>
      <c r="E283" s="9" t="n">
        <v>71.5</v>
      </c>
      <c r="F283" s="8"/>
      <c r="G283" s="9" t="n">
        <f aca="false">(E283+F283)*0.5</f>
        <v>35.75</v>
      </c>
      <c r="H283" s="9" t="n">
        <v>80.4</v>
      </c>
      <c r="I283" s="9" t="n">
        <f aca="false">H283*0.5</f>
        <v>40.2</v>
      </c>
      <c r="J283" s="9" t="n">
        <f aca="false">G283+I283</f>
        <v>75.95</v>
      </c>
      <c r="K283" s="8"/>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row>
    <row r="284" customFormat="false" ht="21" hidden="false" customHeight="true" outlineLevel="0" collapsed="false">
      <c r="A284" s="8" t="s">
        <v>602</v>
      </c>
      <c r="B284" s="4" t="s">
        <v>603</v>
      </c>
      <c r="C284" s="4" t="s">
        <v>545</v>
      </c>
      <c r="D284" s="8" t="s">
        <v>546</v>
      </c>
      <c r="E284" s="9" t="n">
        <v>71.5</v>
      </c>
      <c r="F284" s="8"/>
      <c r="G284" s="9" t="n">
        <f aca="false">(E284+F284)*0.5</f>
        <v>35.75</v>
      </c>
      <c r="H284" s="9" t="n">
        <v>76.8</v>
      </c>
      <c r="I284" s="9" t="n">
        <f aca="false">H284*0.5</f>
        <v>38.4</v>
      </c>
      <c r="J284" s="9" t="n">
        <f aca="false">G284+I284</f>
        <v>74.15</v>
      </c>
      <c r="K284" s="8"/>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row>
    <row r="285" customFormat="false" ht="21" hidden="false" customHeight="true" outlineLevel="0" collapsed="false">
      <c r="A285" s="8" t="s">
        <v>604</v>
      </c>
      <c r="B285" s="4" t="s">
        <v>442</v>
      </c>
      <c r="C285" s="4" t="s">
        <v>545</v>
      </c>
      <c r="D285" s="8" t="s">
        <v>546</v>
      </c>
      <c r="E285" s="9" t="n">
        <v>71.5</v>
      </c>
      <c r="F285" s="8"/>
      <c r="G285" s="9" t="n">
        <f aca="false">(E285+F285)*0.5</f>
        <v>35.75</v>
      </c>
      <c r="H285" s="9" t="n">
        <v>76.52</v>
      </c>
      <c r="I285" s="9" t="n">
        <f aca="false">H285*0.5</f>
        <v>38.26</v>
      </c>
      <c r="J285" s="9" t="n">
        <f aca="false">G285+I285</f>
        <v>74.01</v>
      </c>
      <c r="K285" s="8"/>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row>
    <row r="286" customFormat="false" ht="21" hidden="false" customHeight="true" outlineLevel="0" collapsed="false">
      <c r="A286" s="8" t="s">
        <v>605</v>
      </c>
      <c r="B286" s="4" t="s">
        <v>606</v>
      </c>
      <c r="C286" s="4" t="s">
        <v>545</v>
      </c>
      <c r="D286" s="8" t="s">
        <v>546</v>
      </c>
      <c r="E286" s="9" t="n">
        <v>71.5</v>
      </c>
      <c r="F286" s="8"/>
      <c r="G286" s="9" t="n">
        <f aca="false">(E286+F286)*0.5</f>
        <v>35.75</v>
      </c>
      <c r="H286" s="9" t="n">
        <v>77.95</v>
      </c>
      <c r="I286" s="9" t="n">
        <f aca="false">H286*0.5</f>
        <v>38.98</v>
      </c>
      <c r="J286" s="9" t="n">
        <f aca="false">G286+I286</f>
        <v>74.73</v>
      </c>
      <c r="K286" s="8"/>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row>
    <row r="287" customFormat="false" ht="21" hidden="false" customHeight="true" outlineLevel="0" collapsed="false">
      <c r="A287" s="8" t="s">
        <v>607</v>
      </c>
      <c r="B287" s="4" t="s">
        <v>608</v>
      </c>
      <c r="C287" s="4" t="s">
        <v>545</v>
      </c>
      <c r="D287" s="8" t="s">
        <v>546</v>
      </c>
      <c r="E287" s="9" t="n">
        <v>71</v>
      </c>
      <c r="F287" s="8"/>
      <c r="G287" s="9" t="n">
        <f aca="false">(E287+F287)*0.5</f>
        <v>35.5</v>
      </c>
      <c r="H287" s="9" t="n">
        <v>77.06</v>
      </c>
      <c r="I287" s="9" t="n">
        <f aca="false">H287*0.5</f>
        <v>38.53</v>
      </c>
      <c r="J287" s="9" t="n">
        <f aca="false">G287+I287</f>
        <v>74.03</v>
      </c>
      <c r="K287" s="8"/>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row>
    <row r="288" customFormat="false" ht="21" hidden="false" customHeight="true" outlineLevel="0" collapsed="false">
      <c r="A288" s="8" t="s">
        <v>609</v>
      </c>
      <c r="B288" s="4" t="s">
        <v>610</v>
      </c>
      <c r="C288" s="4" t="s">
        <v>545</v>
      </c>
      <c r="D288" s="8" t="s">
        <v>546</v>
      </c>
      <c r="E288" s="9" t="n">
        <v>71</v>
      </c>
      <c r="F288" s="8"/>
      <c r="G288" s="9" t="n">
        <f aca="false">(E288+F288)*0.5</f>
        <v>35.5</v>
      </c>
      <c r="H288" s="9" t="n">
        <v>78.57</v>
      </c>
      <c r="I288" s="9" t="n">
        <f aca="false">H288*0.5</f>
        <v>39.29</v>
      </c>
      <c r="J288" s="9" t="n">
        <f aca="false">G288+I288</f>
        <v>74.79</v>
      </c>
      <c r="K288" s="8"/>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row>
    <row r="289" customFormat="false" ht="21" hidden="false" customHeight="true" outlineLevel="0" collapsed="false">
      <c r="A289" s="8" t="s">
        <v>611</v>
      </c>
      <c r="B289" s="4" t="s">
        <v>612</v>
      </c>
      <c r="C289" s="4" t="s">
        <v>545</v>
      </c>
      <c r="D289" s="8" t="s">
        <v>546</v>
      </c>
      <c r="E289" s="9" t="n">
        <v>71</v>
      </c>
      <c r="F289" s="8"/>
      <c r="G289" s="9" t="n">
        <f aca="false">(E289+F289)*0.5</f>
        <v>35.5</v>
      </c>
      <c r="H289" s="9" t="n">
        <v>80.44</v>
      </c>
      <c r="I289" s="9" t="n">
        <f aca="false">H289*0.5</f>
        <v>40.22</v>
      </c>
      <c r="J289" s="9" t="n">
        <f aca="false">G289+I289</f>
        <v>75.72</v>
      </c>
      <c r="K289" s="8"/>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row>
    <row r="290" customFormat="false" ht="21" hidden="false" customHeight="true" outlineLevel="0" collapsed="false">
      <c r="A290" s="8" t="s">
        <v>613</v>
      </c>
      <c r="B290" s="4" t="s">
        <v>614</v>
      </c>
      <c r="C290" s="4" t="s">
        <v>545</v>
      </c>
      <c r="D290" s="8" t="s">
        <v>546</v>
      </c>
      <c r="E290" s="9" t="n">
        <v>71</v>
      </c>
      <c r="F290" s="8"/>
      <c r="G290" s="9" t="n">
        <f aca="false">(E290+F290)*0.5</f>
        <v>35.5</v>
      </c>
      <c r="H290" s="5" t="n">
        <v>78.82</v>
      </c>
      <c r="I290" s="9" t="n">
        <f aca="false">H290*0.5</f>
        <v>39.41</v>
      </c>
      <c r="J290" s="9" t="n">
        <f aca="false">G290+I290</f>
        <v>74.91</v>
      </c>
      <c r="K290" s="8"/>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row>
    <row r="291" customFormat="false" ht="21" hidden="false" customHeight="true" outlineLevel="0" collapsed="false">
      <c r="A291" s="8" t="s">
        <v>615</v>
      </c>
      <c r="B291" s="4" t="s">
        <v>616</v>
      </c>
      <c r="C291" s="4" t="s">
        <v>545</v>
      </c>
      <c r="D291" s="8" t="s">
        <v>546</v>
      </c>
      <c r="E291" s="9" t="n">
        <v>71</v>
      </c>
      <c r="F291" s="8"/>
      <c r="G291" s="9" t="n">
        <f aca="false">(E291+F291)*0.5</f>
        <v>35.5</v>
      </c>
      <c r="H291" s="9" t="n">
        <v>77.93</v>
      </c>
      <c r="I291" s="9" t="n">
        <f aca="false">H291*0.5</f>
        <v>38.97</v>
      </c>
      <c r="J291" s="9" t="n">
        <f aca="false">G291+I291</f>
        <v>74.47</v>
      </c>
      <c r="K291" s="8"/>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row>
    <row r="292" customFormat="false" ht="21" hidden="false" customHeight="true" outlineLevel="0" collapsed="false">
      <c r="A292" s="8" t="s">
        <v>617</v>
      </c>
      <c r="B292" s="4" t="s">
        <v>618</v>
      </c>
      <c r="C292" s="4" t="s">
        <v>545</v>
      </c>
      <c r="D292" s="8" t="s">
        <v>546</v>
      </c>
      <c r="E292" s="9" t="n">
        <v>71</v>
      </c>
      <c r="F292" s="8"/>
      <c r="G292" s="9" t="n">
        <f aca="false">(E292+F292)*0.5</f>
        <v>35.5</v>
      </c>
      <c r="H292" s="9" t="n">
        <v>80.7</v>
      </c>
      <c r="I292" s="9" t="n">
        <f aca="false">H292*0.5</f>
        <v>40.35</v>
      </c>
      <c r="J292" s="9" t="n">
        <f aca="false">G292+I292</f>
        <v>75.85</v>
      </c>
      <c r="K292" s="8"/>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row>
    <row r="293" customFormat="false" ht="21" hidden="false" customHeight="true" outlineLevel="0" collapsed="false">
      <c r="A293" s="8" t="s">
        <v>619</v>
      </c>
      <c r="B293" s="4" t="s">
        <v>620</v>
      </c>
      <c r="C293" s="4" t="s">
        <v>545</v>
      </c>
      <c r="D293" s="8" t="s">
        <v>546</v>
      </c>
      <c r="E293" s="9" t="n">
        <v>71</v>
      </c>
      <c r="F293" s="8"/>
      <c r="G293" s="9" t="n">
        <f aca="false">(E293+F293)*0.5</f>
        <v>35.5</v>
      </c>
      <c r="H293" s="9" t="n">
        <v>77.39</v>
      </c>
      <c r="I293" s="9" t="n">
        <f aca="false">H293*0.5</f>
        <v>38.7</v>
      </c>
      <c r="J293" s="9" t="n">
        <f aca="false">G293+I293</f>
        <v>74.2</v>
      </c>
      <c r="K293" s="8"/>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row>
    <row r="294" customFormat="false" ht="21" hidden="false" customHeight="true" outlineLevel="0" collapsed="false">
      <c r="A294" s="8" t="s">
        <v>621</v>
      </c>
      <c r="B294" s="4" t="s">
        <v>622</v>
      </c>
      <c r="C294" s="4" t="s">
        <v>545</v>
      </c>
      <c r="D294" s="8" t="s">
        <v>546</v>
      </c>
      <c r="E294" s="9" t="n">
        <v>70.5</v>
      </c>
      <c r="F294" s="8"/>
      <c r="G294" s="9" t="n">
        <f aca="false">(E294+F294)*0.5</f>
        <v>35.25</v>
      </c>
      <c r="H294" s="9" t="n">
        <v>76.89</v>
      </c>
      <c r="I294" s="9" t="n">
        <f aca="false">H294*0.5</f>
        <v>38.45</v>
      </c>
      <c r="J294" s="9" t="n">
        <f aca="false">G294+I294</f>
        <v>73.7</v>
      </c>
      <c r="K294" s="8"/>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row>
    <row r="295" customFormat="false" ht="21" hidden="false" customHeight="true" outlineLevel="0" collapsed="false">
      <c r="A295" s="8" t="s">
        <v>623</v>
      </c>
      <c r="B295" s="4" t="s">
        <v>624</v>
      </c>
      <c r="C295" s="4" t="s">
        <v>545</v>
      </c>
      <c r="D295" s="8" t="s">
        <v>546</v>
      </c>
      <c r="E295" s="9" t="n">
        <v>70.5</v>
      </c>
      <c r="F295" s="8"/>
      <c r="G295" s="9" t="n">
        <f aca="false">(E295+F295)*0.5</f>
        <v>35.25</v>
      </c>
      <c r="H295" s="5" t="n">
        <v>76.1</v>
      </c>
      <c r="I295" s="9" t="n">
        <f aca="false">H295*0.5</f>
        <v>38.05</v>
      </c>
      <c r="J295" s="9" t="n">
        <f aca="false">G295+I295</f>
        <v>73.3</v>
      </c>
      <c r="K295" s="8"/>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row>
    <row r="296" customFormat="false" ht="21" hidden="false" customHeight="true" outlineLevel="0" collapsed="false">
      <c r="A296" s="8" t="s">
        <v>625</v>
      </c>
      <c r="B296" s="4" t="s">
        <v>626</v>
      </c>
      <c r="C296" s="4" t="s">
        <v>545</v>
      </c>
      <c r="D296" s="8" t="s">
        <v>546</v>
      </c>
      <c r="E296" s="9" t="n">
        <v>70.5</v>
      </c>
      <c r="F296" s="8"/>
      <c r="G296" s="9" t="n">
        <f aca="false">(E296+F296)*0.5</f>
        <v>35.25</v>
      </c>
      <c r="H296" s="9" t="n">
        <v>78.68</v>
      </c>
      <c r="I296" s="9" t="n">
        <f aca="false">H296*0.5</f>
        <v>39.34</v>
      </c>
      <c r="J296" s="9" t="n">
        <f aca="false">G296+I296</f>
        <v>74.59</v>
      </c>
      <c r="K296" s="8"/>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row>
    <row r="297" customFormat="false" ht="21" hidden="false" customHeight="true" outlineLevel="0" collapsed="false">
      <c r="A297" s="8" t="s">
        <v>627</v>
      </c>
      <c r="B297" s="4" t="s">
        <v>628</v>
      </c>
      <c r="C297" s="4" t="s">
        <v>545</v>
      </c>
      <c r="D297" s="8" t="s">
        <v>546</v>
      </c>
      <c r="E297" s="9" t="n">
        <v>70.5</v>
      </c>
      <c r="F297" s="8"/>
      <c r="G297" s="9" t="n">
        <f aca="false">(E297+F297)*0.5</f>
        <v>35.25</v>
      </c>
      <c r="H297" s="9" t="n">
        <v>76.88</v>
      </c>
      <c r="I297" s="9" t="n">
        <f aca="false">H297*0.5</f>
        <v>38.44</v>
      </c>
      <c r="J297" s="9" t="n">
        <f aca="false">G297+I297</f>
        <v>73.69</v>
      </c>
      <c r="K297" s="8"/>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row>
    <row r="298" customFormat="false" ht="21" hidden="false" customHeight="true" outlineLevel="0" collapsed="false">
      <c r="A298" s="8" t="s">
        <v>629</v>
      </c>
      <c r="B298" s="4" t="s">
        <v>630</v>
      </c>
      <c r="C298" s="4" t="s">
        <v>545</v>
      </c>
      <c r="D298" s="8" t="s">
        <v>546</v>
      </c>
      <c r="E298" s="9" t="n">
        <v>70.5</v>
      </c>
      <c r="F298" s="8"/>
      <c r="G298" s="9" t="n">
        <f aca="false">(E298+F298)*0.5</f>
        <v>35.25</v>
      </c>
      <c r="H298" s="9" t="n">
        <v>78.04</v>
      </c>
      <c r="I298" s="9" t="n">
        <f aca="false">H298*0.5</f>
        <v>39.02</v>
      </c>
      <c r="J298" s="9" t="n">
        <f aca="false">G298+I298</f>
        <v>74.27</v>
      </c>
      <c r="K298" s="8"/>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row>
    <row r="299" customFormat="false" ht="21" hidden="false" customHeight="true" outlineLevel="0" collapsed="false">
      <c r="A299" s="8" t="s">
        <v>631</v>
      </c>
      <c r="B299" s="4" t="s">
        <v>632</v>
      </c>
      <c r="C299" s="4" t="s">
        <v>545</v>
      </c>
      <c r="D299" s="8" t="s">
        <v>546</v>
      </c>
      <c r="E299" s="9" t="n">
        <v>70.5</v>
      </c>
      <c r="F299" s="8"/>
      <c r="G299" s="9" t="n">
        <f aca="false">(E299+F299)*0.5</f>
        <v>35.25</v>
      </c>
      <c r="H299" s="9" t="n">
        <v>78.36</v>
      </c>
      <c r="I299" s="9" t="n">
        <f aca="false">H299*0.5</f>
        <v>39.18</v>
      </c>
      <c r="J299" s="9" t="n">
        <f aca="false">G299+I299</f>
        <v>74.43</v>
      </c>
      <c r="K299" s="8"/>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row>
    <row r="300" customFormat="false" ht="21" hidden="false" customHeight="true" outlineLevel="0" collapsed="false">
      <c r="A300" s="8" t="s">
        <v>633</v>
      </c>
      <c r="B300" s="4" t="s">
        <v>634</v>
      </c>
      <c r="C300" s="4" t="s">
        <v>545</v>
      </c>
      <c r="D300" s="8" t="s">
        <v>546</v>
      </c>
      <c r="E300" s="9" t="n">
        <v>70.5</v>
      </c>
      <c r="F300" s="8"/>
      <c r="G300" s="9" t="n">
        <f aca="false">(E300+F300)*0.5</f>
        <v>35.25</v>
      </c>
      <c r="H300" s="9" t="n">
        <v>78.53</v>
      </c>
      <c r="I300" s="9" t="n">
        <f aca="false">H300*0.5</f>
        <v>39.27</v>
      </c>
      <c r="J300" s="9" t="n">
        <f aca="false">G300+I300</f>
        <v>74.52</v>
      </c>
      <c r="K300" s="8"/>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row>
    <row r="301" customFormat="false" ht="21" hidden="false" customHeight="true" outlineLevel="0" collapsed="false">
      <c r="A301" s="8" t="s">
        <v>635</v>
      </c>
      <c r="B301" s="4" t="s">
        <v>636</v>
      </c>
      <c r="C301" s="4" t="s">
        <v>545</v>
      </c>
      <c r="D301" s="8" t="s">
        <v>546</v>
      </c>
      <c r="E301" s="9" t="n">
        <v>70.5</v>
      </c>
      <c r="F301" s="8"/>
      <c r="G301" s="9" t="n">
        <f aca="false">(E301+F301)*0.5</f>
        <v>35.25</v>
      </c>
      <c r="H301" s="9" t="n">
        <v>74.8</v>
      </c>
      <c r="I301" s="9" t="n">
        <f aca="false">H301*0.5</f>
        <v>37.4</v>
      </c>
      <c r="J301" s="9" t="n">
        <f aca="false">G301+I301</f>
        <v>72.65</v>
      </c>
      <c r="K301" s="8"/>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row>
    <row r="302" customFormat="false" ht="21" hidden="false" customHeight="true" outlineLevel="0" collapsed="false">
      <c r="A302" s="8" t="s">
        <v>637</v>
      </c>
      <c r="B302" s="4" t="s">
        <v>638</v>
      </c>
      <c r="C302" s="4" t="s">
        <v>545</v>
      </c>
      <c r="D302" s="8" t="s">
        <v>546</v>
      </c>
      <c r="E302" s="9" t="n">
        <v>70</v>
      </c>
      <c r="F302" s="8"/>
      <c r="G302" s="9" t="n">
        <f aca="false">(E302+F302)*0.5</f>
        <v>35</v>
      </c>
      <c r="H302" s="9" t="n">
        <v>75.61</v>
      </c>
      <c r="I302" s="9" t="n">
        <f aca="false">H302*0.5</f>
        <v>37.81</v>
      </c>
      <c r="J302" s="9" t="n">
        <f aca="false">G302+I302</f>
        <v>72.81</v>
      </c>
      <c r="K302" s="8"/>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row>
    <row r="303" customFormat="false" ht="21" hidden="false" customHeight="true" outlineLevel="0" collapsed="false">
      <c r="A303" s="8" t="s">
        <v>639</v>
      </c>
      <c r="B303" s="4" t="s">
        <v>640</v>
      </c>
      <c r="C303" s="4" t="s">
        <v>545</v>
      </c>
      <c r="D303" s="8" t="s">
        <v>546</v>
      </c>
      <c r="E303" s="9" t="n">
        <v>70</v>
      </c>
      <c r="F303" s="8"/>
      <c r="G303" s="9" t="n">
        <f aca="false">(E303+F303)*0.5</f>
        <v>35</v>
      </c>
      <c r="H303" s="9" t="n">
        <v>81.31</v>
      </c>
      <c r="I303" s="9" t="n">
        <f aca="false">H303*0.5</f>
        <v>40.66</v>
      </c>
      <c r="J303" s="9" t="n">
        <f aca="false">G303+I303</f>
        <v>75.66</v>
      </c>
      <c r="K303" s="8"/>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row>
    <row r="304" customFormat="false" ht="21" hidden="false" customHeight="true" outlineLevel="0" collapsed="false">
      <c r="A304" s="8" t="s">
        <v>641</v>
      </c>
      <c r="B304" s="4" t="s">
        <v>642</v>
      </c>
      <c r="C304" s="4" t="s">
        <v>545</v>
      </c>
      <c r="D304" s="8" t="s">
        <v>546</v>
      </c>
      <c r="E304" s="9" t="n">
        <v>70</v>
      </c>
      <c r="F304" s="8"/>
      <c r="G304" s="9" t="n">
        <f aca="false">(E304+F304)*0.5</f>
        <v>35</v>
      </c>
      <c r="H304" s="9" t="n">
        <v>79.4</v>
      </c>
      <c r="I304" s="9" t="n">
        <f aca="false">H304*0.5</f>
        <v>39.7</v>
      </c>
      <c r="J304" s="9" t="n">
        <f aca="false">G304+I304</f>
        <v>74.7</v>
      </c>
      <c r="K304" s="8"/>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row>
    <row r="305" customFormat="false" ht="21" hidden="false" customHeight="true" outlineLevel="0" collapsed="false">
      <c r="A305" s="8" t="s">
        <v>643</v>
      </c>
      <c r="B305" s="4" t="s">
        <v>644</v>
      </c>
      <c r="C305" s="4" t="s">
        <v>545</v>
      </c>
      <c r="D305" s="8" t="s">
        <v>546</v>
      </c>
      <c r="E305" s="9" t="n">
        <v>70</v>
      </c>
      <c r="F305" s="8"/>
      <c r="G305" s="9" t="n">
        <f aca="false">(E305+F305)*0.5</f>
        <v>35</v>
      </c>
      <c r="H305" s="9" t="n">
        <v>78.52</v>
      </c>
      <c r="I305" s="9" t="n">
        <f aca="false">H305*0.5</f>
        <v>39.26</v>
      </c>
      <c r="J305" s="9" t="n">
        <f aca="false">G305+I305</f>
        <v>74.26</v>
      </c>
      <c r="K305" s="8"/>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row>
    <row r="306" customFormat="false" ht="21" hidden="false" customHeight="true" outlineLevel="0" collapsed="false">
      <c r="A306" s="8" t="s">
        <v>645</v>
      </c>
      <c r="B306" s="4" t="s">
        <v>646</v>
      </c>
      <c r="C306" s="4" t="s">
        <v>545</v>
      </c>
      <c r="D306" s="8" t="s">
        <v>546</v>
      </c>
      <c r="E306" s="9" t="n">
        <v>70</v>
      </c>
      <c r="F306" s="8"/>
      <c r="G306" s="9" t="n">
        <f aca="false">(E306+F306)*0.5</f>
        <v>35</v>
      </c>
      <c r="H306" s="9" t="n">
        <v>76.14</v>
      </c>
      <c r="I306" s="9" t="n">
        <f aca="false">H306*0.5</f>
        <v>38.07</v>
      </c>
      <c r="J306" s="9" t="n">
        <f aca="false">G306+I306</f>
        <v>73.07</v>
      </c>
      <c r="K306" s="8"/>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row>
    <row r="307" customFormat="false" ht="21" hidden="false" customHeight="true" outlineLevel="0" collapsed="false">
      <c r="A307" s="8" t="s">
        <v>647</v>
      </c>
      <c r="B307" s="4" t="s">
        <v>648</v>
      </c>
      <c r="C307" s="4" t="s">
        <v>649</v>
      </c>
      <c r="D307" s="8" t="s">
        <v>650</v>
      </c>
      <c r="E307" s="9" t="n">
        <v>79.5</v>
      </c>
      <c r="F307" s="8"/>
      <c r="G307" s="9" t="n">
        <f aca="false">(E307+F307)*0.5</f>
        <v>39.75</v>
      </c>
      <c r="H307" s="5" t="n">
        <v>77.54</v>
      </c>
      <c r="I307" s="9" t="n">
        <f aca="false">H307*0.5</f>
        <v>38.77</v>
      </c>
      <c r="J307" s="9" t="n">
        <f aca="false">G307+I307</f>
        <v>78.52</v>
      </c>
      <c r="K307" s="8"/>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row>
    <row r="308" customFormat="false" ht="21" hidden="false" customHeight="true" outlineLevel="0" collapsed="false">
      <c r="A308" s="8" t="s">
        <v>651</v>
      </c>
      <c r="B308" s="4" t="s">
        <v>652</v>
      </c>
      <c r="C308" s="4" t="s">
        <v>649</v>
      </c>
      <c r="D308" s="8" t="s">
        <v>650</v>
      </c>
      <c r="E308" s="9" t="n">
        <v>78</v>
      </c>
      <c r="F308" s="8"/>
      <c r="G308" s="9" t="n">
        <f aca="false">(E308+F308)*0.5</f>
        <v>39</v>
      </c>
      <c r="H308" s="9" t="n">
        <v>81</v>
      </c>
      <c r="I308" s="9" t="n">
        <f aca="false">H308*0.5</f>
        <v>40.5</v>
      </c>
      <c r="J308" s="9" t="n">
        <f aca="false">G308+I308</f>
        <v>79.5</v>
      </c>
      <c r="K308" s="8"/>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row>
    <row r="309" customFormat="false" ht="21" hidden="false" customHeight="true" outlineLevel="0" collapsed="false">
      <c r="A309" s="8" t="s">
        <v>653</v>
      </c>
      <c r="B309" s="4" t="s">
        <v>654</v>
      </c>
      <c r="C309" s="4" t="s">
        <v>649</v>
      </c>
      <c r="D309" s="8" t="s">
        <v>650</v>
      </c>
      <c r="E309" s="9" t="n">
        <v>75.5</v>
      </c>
      <c r="F309" s="8"/>
      <c r="G309" s="9" t="n">
        <f aca="false">(E309+F309)*0.5</f>
        <v>37.75</v>
      </c>
      <c r="H309" s="9" t="n">
        <v>80.41</v>
      </c>
      <c r="I309" s="9" t="n">
        <f aca="false">H309*0.5</f>
        <v>40.21</v>
      </c>
      <c r="J309" s="9" t="n">
        <f aca="false">G309+I309</f>
        <v>77.96</v>
      </c>
      <c r="K309" s="8"/>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row>
    <row r="310" customFormat="false" ht="21" hidden="false" customHeight="true" outlineLevel="0" collapsed="false">
      <c r="A310" s="8" t="s">
        <v>655</v>
      </c>
      <c r="B310" s="4" t="s">
        <v>656</v>
      </c>
      <c r="C310" s="4" t="s">
        <v>649</v>
      </c>
      <c r="D310" s="8" t="s">
        <v>650</v>
      </c>
      <c r="E310" s="9" t="n">
        <v>75</v>
      </c>
      <c r="F310" s="8"/>
      <c r="G310" s="9" t="n">
        <f aca="false">(E310+F310)*0.5</f>
        <v>37.5</v>
      </c>
      <c r="H310" s="9" t="n">
        <v>82.72</v>
      </c>
      <c r="I310" s="9" t="n">
        <f aca="false">H310*0.5</f>
        <v>41.36</v>
      </c>
      <c r="J310" s="9" t="n">
        <f aca="false">G310+I310</f>
        <v>78.86</v>
      </c>
      <c r="K310" s="8"/>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row>
    <row r="311" customFormat="false" ht="21" hidden="false" customHeight="true" outlineLevel="0" collapsed="false">
      <c r="A311" s="8" t="s">
        <v>657</v>
      </c>
      <c r="B311" s="4" t="s">
        <v>658</v>
      </c>
      <c r="C311" s="4" t="s">
        <v>649</v>
      </c>
      <c r="D311" s="8" t="s">
        <v>650</v>
      </c>
      <c r="E311" s="9" t="n">
        <v>75</v>
      </c>
      <c r="F311" s="8"/>
      <c r="G311" s="9" t="n">
        <f aca="false">(E311+F311)*0.5</f>
        <v>37.5</v>
      </c>
      <c r="H311" s="9" t="n">
        <v>79.79</v>
      </c>
      <c r="I311" s="9" t="n">
        <f aca="false">H311*0.5</f>
        <v>39.9</v>
      </c>
      <c r="J311" s="9" t="n">
        <f aca="false">G311+I311</f>
        <v>77.4</v>
      </c>
      <c r="K311" s="8"/>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row>
    <row r="312" customFormat="false" ht="21" hidden="false" customHeight="true" outlineLevel="0" collapsed="false">
      <c r="A312" s="8" t="s">
        <v>659</v>
      </c>
      <c r="B312" s="4" t="s">
        <v>251</v>
      </c>
      <c r="C312" s="4" t="s">
        <v>649</v>
      </c>
      <c r="D312" s="8" t="s">
        <v>650</v>
      </c>
      <c r="E312" s="9" t="n">
        <v>74.5</v>
      </c>
      <c r="F312" s="8"/>
      <c r="G312" s="9" t="n">
        <f aca="false">(E312+F312)*0.5</f>
        <v>37.25</v>
      </c>
      <c r="H312" s="9" t="n">
        <v>79.11</v>
      </c>
      <c r="I312" s="9" t="n">
        <f aca="false">H312*0.5</f>
        <v>39.56</v>
      </c>
      <c r="J312" s="9" t="n">
        <f aca="false">G312+I312</f>
        <v>76.81</v>
      </c>
      <c r="K312" s="8"/>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row>
    <row r="313" customFormat="false" ht="21" hidden="false" customHeight="true" outlineLevel="0" collapsed="false">
      <c r="A313" s="8" t="s">
        <v>660</v>
      </c>
      <c r="B313" s="4" t="s">
        <v>661</v>
      </c>
      <c r="C313" s="4" t="s">
        <v>649</v>
      </c>
      <c r="D313" s="8" t="s">
        <v>650</v>
      </c>
      <c r="E313" s="9" t="n">
        <v>74.5</v>
      </c>
      <c r="F313" s="8"/>
      <c r="G313" s="9" t="n">
        <f aca="false">(E313+F313)*0.5</f>
        <v>37.25</v>
      </c>
      <c r="H313" s="9" t="n">
        <v>79.24</v>
      </c>
      <c r="I313" s="9" t="n">
        <f aca="false">H313*0.5</f>
        <v>39.62</v>
      </c>
      <c r="J313" s="9" t="n">
        <f aca="false">G313+I313</f>
        <v>76.87</v>
      </c>
      <c r="K313" s="8"/>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row>
    <row r="314" customFormat="false" ht="21" hidden="false" customHeight="true" outlineLevel="0" collapsed="false">
      <c r="A314" s="8" t="s">
        <v>662</v>
      </c>
      <c r="B314" s="4" t="s">
        <v>663</v>
      </c>
      <c r="C314" s="4" t="s">
        <v>649</v>
      </c>
      <c r="D314" s="8" t="s">
        <v>650</v>
      </c>
      <c r="E314" s="9" t="n">
        <v>74</v>
      </c>
      <c r="F314" s="8"/>
      <c r="G314" s="9" t="n">
        <f aca="false">(E314+F314)*0.5</f>
        <v>37</v>
      </c>
      <c r="H314" s="9" t="n">
        <v>80.69</v>
      </c>
      <c r="I314" s="9" t="n">
        <f aca="false">H314*0.5</f>
        <v>40.35</v>
      </c>
      <c r="J314" s="9" t="n">
        <f aca="false">G314+I314</f>
        <v>77.35</v>
      </c>
      <c r="K314" s="8"/>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row>
    <row r="315" customFormat="false" ht="21" hidden="false" customHeight="true" outlineLevel="0" collapsed="false">
      <c r="A315" s="8" t="s">
        <v>664</v>
      </c>
      <c r="B315" s="4" t="s">
        <v>665</v>
      </c>
      <c r="C315" s="4" t="s">
        <v>649</v>
      </c>
      <c r="D315" s="8" t="s">
        <v>650</v>
      </c>
      <c r="E315" s="9" t="n">
        <v>73.5</v>
      </c>
      <c r="F315" s="8"/>
      <c r="G315" s="9" t="n">
        <f aca="false">(E315+F315)*0.5</f>
        <v>36.75</v>
      </c>
      <c r="H315" s="9" t="n">
        <v>79.43</v>
      </c>
      <c r="I315" s="9" t="n">
        <f aca="false">H315*0.5</f>
        <v>39.72</v>
      </c>
      <c r="J315" s="9" t="n">
        <f aca="false">G315+I315</f>
        <v>76.47</v>
      </c>
      <c r="K315" s="8"/>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row>
    <row r="316" customFormat="false" ht="21" hidden="false" customHeight="true" outlineLevel="0" collapsed="false">
      <c r="A316" s="8" t="s">
        <v>666</v>
      </c>
      <c r="B316" s="4" t="s">
        <v>667</v>
      </c>
      <c r="C316" s="4" t="s">
        <v>649</v>
      </c>
      <c r="D316" s="8" t="s">
        <v>650</v>
      </c>
      <c r="E316" s="9" t="n">
        <v>73.5</v>
      </c>
      <c r="F316" s="8"/>
      <c r="G316" s="9" t="n">
        <f aca="false">(E316+F316)*0.5</f>
        <v>36.75</v>
      </c>
      <c r="H316" s="9" t="n">
        <v>80.53</v>
      </c>
      <c r="I316" s="9" t="n">
        <f aca="false">H316*0.5</f>
        <v>40.27</v>
      </c>
      <c r="J316" s="9" t="n">
        <f aca="false">G316+I316</f>
        <v>77.02</v>
      </c>
      <c r="K316" s="8"/>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row>
    <row r="317" customFormat="false" ht="21" hidden="false" customHeight="true" outlineLevel="0" collapsed="false">
      <c r="A317" s="8" t="s">
        <v>668</v>
      </c>
      <c r="B317" s="4" t="s">
        <v>669</v>
      </c>
      <c r="C317" s="4" t="s">
        <v>649</v>
      </c>
      <c r="D317" s="8" t="s">
        <v>650</v>
      </c>
      <c r="E317" s="9" t="n">
        <v>72.5</v>
      </c>
      <c r="F317" s="8"/>
      <c r="G317" s="9" t="n">
        <f aca="false">(E317+F317)*0.5</f>
        <v>36.25</v>
      </c>
      <c r="H317" s="9" t="n">
        <v>80.42</v>
      </c>
      <c r="I317" s="9" t="n">
        <f aca="false">H317*0.5</f>
        <v>40.21</v>
      </c>
      <c r="J317" s="9" t="n">
        <f aca="false">G317+I317</f>
        <v>76.46</v>
      </c>
      <c r="K317" s="8"/>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row>
    <row r="318" customFormat="false" ht="21" hidden="false" customHeight="true" outlineLevel="0" collapsed="false">
      <c r="A318" s="8" t="s">
        <v>670</v>
      </c>
      <c r="B318" s="4" t="s">
        <v>671</v>
      </c>
      <c r="C318" s="4" t="s">
        <v>649</v>
      </c>
      <c r="D318" s="8" t="s">
        <v>650</v>
      </c>
      <c r="E318" s="9" t="n">
        <v>72.5</v>
      </c>
      <c r="F318" s="8"/>
      <c r="G318" s="9" t="n">
        <f aca="false">(E318+F318)*0.5</f>
        <v>36.25</v>
      </c>
      <c r="H318" s="9" t="n">
        <v>80.06</v>
      </c>
      <c r="I318" s="9" t="n">
        <f aca="false">H318*0.5</f>
        <v>40.03</v>
      </c>
      <c r="J318" s="9" t="n">
        <f aca="false">G318+I318</f>
        <v>76.28</v>
      </c>
      <c r="K318" s="8"/>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row>
    <row r="319" customFormat="false" ht="21" hidden="false" customHeight="true" outlineLevel="0" collapsed="false">
      <c r="A319" s="8" t="s">
        <v>672</v>
      </c>
      <c r="B319" s="4" t="s">
        <v>673</v>
      </c>
      <c r="C319" s="4" t="s">
        <v>649</v>
      </c>
      <c r="D319" s="8" t="s">
        <v>650</v>
      </c>
      <c r="E319" s="9" t="n">
        <v>71.5</v>
      </c>
      <c r="F319" s="8"/>
      <c r="G319" s="9" t="n">
        <f aca="false">(E319+F319)*0.5</f>
        <v>35.75</v>
      </c>
      <c r="H319" s="9" t="n">
        <v>81.32</v>
      </c>
      <c r="I319" s="9" t="n">
        <f aca="false">H319*0.5</f>
        <v>40.66</v>
      </c>
      <c r="J319" s="9" t="n">
        <f aca="false">G319+I319</f>
        <v>76.41</v>
      </c>
      <c r="K319" s="8"/>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row>
    <row r="320" customFormat="false" ht="21" hidden="false" customHeight="true" outlineLevel="0" collapsed="false">
      <c r="A320" s="8" t="s">
        <v>674</v>
      </c>
      <c r="B320" s="4" t="s">
        <v>675</v>
      </c>
      <c r="C320" s="4" t="s">
        <v>649</v>
      </c>
      <c r="D320" s="8" t="s">
        <v>650</v>
      </c>
      <c r="E320" s="9" t="n">
        <v>71</v>
      </c>
      <c r="F320" s="8"/>
      <c r="G320" s="9" t="n">
        <f aca="false">(E320+F320)*0.5</f>
        <v>35.5</v>
      </c>
      <c r="H320" s="5" t="n">
        <v>81.81</v>
      </c>
      <c r="I320" s="9" t="n">
        <f aca="false">H320*0.5</f>
        <v>40.91</v>
      </c>
      <c r="J320" s="9" t="n">
        <f aca="false">G320+I320</f>
        <v>76.41</v>
      </c>
      <c r="K320" s="8"/>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row>
    <row r="321" customFormat="false" ht="21" hidden="false" customHeight="true" outlineLevel="0" collapsed="false">
      <c r="A321" s="8" t="s">
        <v>676</v>
      </c>
      <c r="B321" s="4" t="s">
        <v>677</v>
      </c>
      <c r="C321" s="4" t="s">
        <v>649</v>
      </c>
      <c r="D321" s="8" t="s">
        <v>650</v>
      </c>
      <c r="E321" s="9" t="n">
        <v>71</v>
      </c>
      <c r="F321" s="8"/>
      <c r="G321" s="9" t="n">
        <f aca="false">(E321+F321)*0.5</f>
        <v>35.5</v>
      </c>
      <c r="H321" s="5" t="n">
        <v>82.74</v>
      </c>
      <c r="I321" s="9" t="n">
        <f aca="false">H321*0.5</f>
        <v>41.37</v>
      </c>
      <c r="J321" s="9" t="n">
        <f aca="false">G321+I321</f>
        <v>76.87</v>
      </c>
      <c r="K321" s="8"/>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row>
    <row r="322" customFormat="false" ht="21" hidden="false" customHeight="true" outlineLevel="0" collapsed="false">
      <c r="A322" s="8" t="s">
        <v>678</v>
      </c>
      <c r="B322" s="4" t="s">
        <v>679</v>
      </c>
      <c r="C322" s="4" t="s">
        <v>649</v>
      </c>
      <c r="D322" s="8" t="s">
        <v>650</v>
      </c>
      <c r="E322" s="9" t="n">
        <v>71</v>
      </c>
      <c r="F322" s="8"/>
      <c r="G322" s="9" t="n">
        <f aca="false">(E322+F322)*0.5</f>
        <v>35.5</v>
      </c>
      <c r="H322" s="9" t="n">
        <v>81.7</v>
      </c>
      <c r="I322" s="9" t="n">
        <f aca="false">H322*0.5</f>
        <v>40.85</v>
      </c>
      <c r="J322" s="9" t="n">
        <f aca="false">G322+I322</f>
        <v>76.35</v>
      </c>
      <c r="K322" s="8"/>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row>
    <row r="323" customFormat="false" ht="21" hidden="false" customHeight="true" outlineLevel="0" collapsed="false">
      <c r="A323" s="8" t="s">
        <v>680</v>
      </c>
      <c r="B323" s="4" t="s">
        <v>681</v>
      </c>
      <c r="C323" s="4" t="s">
        <v>649</v>
      </c>
      <c r="D323" s="8" t="s">
        <v>650</v>
      </c>
      <c r="E323" s="9" t="n">
        <v>70.5</v>
      </c>
      <c r="F323" s="8"/>
      <c r="G323" s="9" t="n">
        <f aca="false">(E323+F323)*0.5</f>
        <v>35.25</v>
      </c>
      <c r="H323" s="5" t="n">
        <v>81.52</v>
      </c>
      <c r="I323" s="9" t="n">
        <f aca="false">H323*0.5</f>
        <v>40.76</v>
      </c>
      <c r="J323" s="9" t="n">
        <f aca="false">G323+I323</f>
        <v>76.01</v>
      </c>
      <c r="K323" s="8"/>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row>
    <row r="324" customFormat="false" ht="21" hidden="false" customHeight="true" outlineLevel="0" collapsed="false">
      <c r="A324" s="8" t="s">
        <v>682</v>
      </c>
      <c r="B324" s="4" t="s">
        <v>683</v>
      </c>
      <c r="C324" s="4" t="s">
        <v>649</v>
      </c>
      <c r="D324" s="8" t="s">
        <v>650</v>
      </c>
      <c r="E324" s="9" t="n">
        <v>70.5</v>
      </c>
      <c r="F324" s="8"/>
      <c r="G324" s="9" t="n">
        <f aca="false">(E324+F324)*0.5</f>
        <v>35.25</v>
      </c>
      <c r="H324" s="9" t="n">
        <v>79.53</v>
      </c>
      <c r="I324" s="9" t="n">
        <f aca="false">H324*0.5</f>
        <v>39.77</v>
      </c>
      <c r="J324" s="9" t="n">
        <f aca="false">G324+I324</f>
        <v>75.02</v>
      </c>
      <c r="K324" s="8"/>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row>
    <row r="325" customFormat="false" ht="21" hidden="false" customHeight="true" outlineLevel="0" collapsed="false">
      <c r="A325" s="8" t="s">
        <v>684</v>
      </c>
      <c r="B325" s="4" t="s">
        <v>685</v>
      </c>
      <c r="C325" s="4" t="s">
        <v>649</v>
      </c>
      <c r="D325" s="8" t="s">
        <v>650</v>
      </c>
      <c r="E325" s="9" t="n">
        <v>70</v>
      </c>
      <c r="F325" s="8"/>
      <c r="G325" s="9" t="n">
        <f aca="false">(E325+F325)*0.5</f>
        <v>35</v>
      </c>
      <c r="H325" s="9" t="n">
        <v>81.7</v>
      </c>
      <c r="I325" s="9" t="n">
        <f aca="false">H325*0.5</f>
        <v>40.85</v>
      </c>
      <c r="J325" s="9" t="n">
        <f aca="false">G325+I325</f>
        <v>75.85</v>
      </c>
      <c r="K325" s="8"/>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row>
    <row r="326" customFormat="false" ht="21" hidden="false" customHeight="true" outlineLevel="0" collapsed="false">
      <c r="A326" s="8" t="s">
        <v>686</v>
      </c>
      <c r="B326" s="4" t="s">
        <v>687</v>
      </c>
      <c r="C326" s="4" t="s">
        <v>649</v>
      </c>
      <c r="D326" s="8" t="s">
        <v>650</v>
      </c>
      <c r="E326" s="9" t="n">
        <v>70</v>
      </c>
      <c r="F326" s="8"/>
      <c r="G326" s="9" t="n">
        <f aca="false">(E326+F326)*0.5</f>
        <v>35</v>
      </c>
      <c r="H326" s="9" t="n">
        <v>81.34</v>
      </c>
      <c r="I326" s="9" t="n">
        <f aca="false">H326*0.5</f>
        <v>40.67</v>
      </c>
      <c r="J326" s="9" t="n">
        <f aca="false">G326+I326</f>
        <v>75.67</v>
      </c>
      <c r="K326" s="8"/>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row>
    <row r="327" customFormat="false" ht="21" hidden="false" customHeight="true" outlineLevel="0" collapsed="false">
      <c r="A327" s="8" t="s">
        <v>688</v>
      </c>
      <c r="B327" s="4" t="s">
        <v>689</v>
      </c>
      <c r="C327" s="4" t="s">
        <v>649</v>
      </c>
      <c r="D327" s="8" t="s">
        <v>650</v>
      </c>
      <c r="E327" s="9" t="n">
        <v>70</v>
      </c>
      <c r="F327" s="8"/>
      <c r="G327" s="9" t="n">
        <f aca="false">(E327+F327)*0.5</f>
        <v>35</v>
      </c>
      <c r="H327" s="9" t="n">
        <v>81.08</v>
      </c>
      <c r="I327" s="9" t="n">
        <f aca="false">H327*0.5</f>
        <v>40.54</v>
      </c>
      <c r="J327" s="9" t="n">
        <f aca="false">G327+I327</f>
        <v>75.54</v>
      </c>
      <c r="K327" s="8"/>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row>
    <row r="328" customFormat="false" ht="21" hidden="false" customHeight="true" outlineLevel="0" collapsed="false">
      <c r="A328" s="8" t="s">
        <v>690</v>
      </c>
      <c r="B328" s="4" t="s">
        <v>691</v>
      </c>
      <c r="C328" s="4" t="s">
        <v>649</v>
      </c>
      <c r="D328" s="8" t="s">
        <v>650</v>
      </c>
      <c r="E328" s="9" t="n">
        <v>69.5</v>
      </c>
      <c r="F328" s="8"/>
      <c r="G328" s="9" t="n">
        <f aca="false">(E328+F328)*0.5</f>
        <v>34.75</v>
      </c>
      <c r="H328" s="9" t="n">
        <v>79.48</v>
      </c>
      <c r="I328" s="9" t="n">
        <f aca="false">H328*0.5</f>
        <v>39.74</v>
      </c>
      <c r="J328" s="9" t="n">
        <f aca="false">G328+I328</f>
        <v>74.49</v>
      </c>
      <c r="K328" s="8"/>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row>
    <row r="329" customFormat="false" ht="21" hidden="false" customHeight="true" outlineLevel="0" collapsed="false">
      <c r="A329" s="8" t="s">
        <v>692</v>
      </c>
      <c r="B329" s="4" t="s">
        <v>693</v>
      </c>
      <c r="C329" s="4" t="s">
        <v>649</v>
      </c>
      <c r="D329" s="8" t="s">
        <v>650</v>
      </c>
      <c r="E329" s="9" t="n">
        <v>69.5</v>
      </c>
      <c r="F329" s="8"/>
      <c r="G329" s="9" t="n">
        <f aca="false">(E329+F329)*0.5</f>
        <v>34.75</v>
      </c>
      <c r="H329" s="9" t="n">
        <v>80.63</v>
      </c>
      <c r="I329" s="9" t="n">
        <f aca="false">H329*0.5</f>
        <v>40.32</v>
      </c>
      <c r="J329" s="9" t="n">
        <f aca="false">G329+I329</f>
        <v>75.07</v>
      </c>
      <c r="K329" s="8"/>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row>
    <row r="330" customFormat="false" ht="21" hidden="false" customHeight="true" outlineLevel="0" collapsed="false">
      <c r="A330" s="8" t="s">
        <v>694</v>
      </c>
      <c r="B330" s="4" t="s">
        <v>695</v>
      </c>
      <c r="C330" s="4" t="s">
        <v>649</v>
      </c>
      <c r="D330" s="8" t="s">
        <v>650</v>
      </c>
      <c r="E330" s="9" t="n">
        <v>69</v>
      </c>
      <c r="F330" s="8"/>
      <c r="G330" s="9" t="n">
        <f aca="false">(E330+F330)*0.5</f>
        <v>34.5</v>
      </c>
      <c r="H330" s="9" t="n">
        <v>81.42</v>
      </c>
      <c r="I330" s="9" t="n">
        <f aca="false">H330*0.5</f>
        <v>40.71</v>
      </c>
      <c r="J330" s="9" t="n">
        <f aca="false">G330+I330</f>
        <v>75.21</v>
      </c>
      <c r="K330" s="8"/>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row>
    <row r="331" customFormat="false" ht="21" hidden="false" customHeight="true" outlineLevel="0" collapsed="false">
      <c r="A331" s="8" t="s">
        <v>696</v>
      </c>
      <c r="B331" s="4" t="s">
        <v>697</v>
      </c>
      <c r="C331" s="4" t="s">
        <v>649</v>
      </c>
      <c r="D331" s="8" t="s">
        <v>650</v>
      </c>
      <c r="E331" s="9" t="n">
        <v>69</v>
      </c>
      <c r="F331" s="8"/>
      <c r="G331" s="9" t="n">
        <f aca="false">(E331+F331)*0.5</f>
        <v>34.5</v>
      </c>
      <c r="H331" s="9" t="n">
        <v>79.95</v>
      </c>
      <c r="I331" s="9" t="n">
        <f aca="false">H331*0.5</f>
        <v>39.98</v>
      </c>
      <c r="J331" s="9" t="n">
        <f aca="false">G331+I331</f>
        <v>74.48</v>
      </c>
      <c r="K331" s="8"/>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row>
    <row r="332" customFormat="false" ht="21" hidden="false" customHeight="true" outlineLevel="0" collapsed="false">
      <c r="A332" s="8" t="s">
        <v>698</v>
      </c>
      <c r="B332" s="4" t="s">
        <v>699</v>
      </c>
      <c r="C332" s="4" t="s">
        <v>649</v>
      </c>
      <c r="D332" s="8" t="s">
        <v>650</v>
      </c>
      <c r="E332" s="9" t="n">
        <v>69</v>
      </c>
      <c r="F332" s="8"/>
      <c r="G332" s="9" t="n">
        <f aca="false">(E332+F332)*0.5</f>
        <v>34.5</v>
      </c>
      <c r="H332" s="9" t="n">
        <v>79.69</v>
      </c>
      <c r="I332" s="9" t="n">
        <f aca="false">H332*0.5</f>
        <v>39.85</v>
      </c>
      <c r="J332" s="9" t="n">
        <f aca="false">G332+I332</f>
        <v>74.35</v>
      </c>
      <c r="K332" s="8"/>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row>
    <row r="333" customFormat="false" ht="21" hidden="false" customHeight="true" outlineLevel="0" collapsed="false">
      <c r="A333" s="8" t="s">
        <v>700</v>
      </c>
      <c r="B333" s="4" t="s">
        <v>701</v>
      </c>
      <c r="C333" s="4" t="s">
        <v>649</v>
      </c>
      <c r="D333" s="8" t="s">
        <v>650</v>
      </c>
      <c r="E333" s="9" t="n">
        <v>69</v>
      </c>
      <c r="F333" s="8"/>
      <c r="G333" s="9" t="n">
        <f aca="false">(E333+F333)*0.5</f>
        <v>34.5</v>
      </c>
      <c r="H333" s="9" t="n">
        <v>78.06</v>
      </c>
      <c r="I333" s="9" t="n">
        <f aca="false">H333*0.5</f>
        <v>39.03</v>
      </c>
      <c r="J333" s="9" t="n">
        <f aca="false">G333+I333</f>
        <v>73.53</v>
      </c>
      <c r="K333" s="8"/>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row>
    <row r="334" customFormat="false" ht="21" hidden="false" customHeight="true" outlineLevel="0" collapsed="false">
      <c r="A334" s="8" t="s">
        <v>702</v>
      </c>
      <c r="B334" s="4" t="s">
        <v>703</v>
      </c>
      <c r="C334" s="4" t="s">
        <v>649</v>
      </c>
      <c r="D334" s="8" t="s">
        <v>650</v>
      </c>
      <c r="E334" s="9" t="n">
        <v>69</v>
      </c>
      <c r="F334" s="8"/>
      <c r="G334" s="9" t="n">
        <f aca="false">(E334+F334)*0.5</f>
        <v>34.5</v>
      </c>
      <c r="H334" s="9" t="n">
        <v>80.81</v>
      </c>
      <c r="I334" s="9" t="n">
        <f aca="false">H334*0.5</f>
        <v>40.41</v>
      </c>
      <c r="J334" s="9" t="n">
        <f aca="false">G334+I334</f>
        <v>74.91</v>
      </c>
      <c r="K334" s="8"/>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row>
    <row r="335" customFormat="false" ht="21" hidden="false" customHeight="true" outlineLevel="0" collapsed="false">
      <c r="A335" s="8" t="s">
        <v>704</v>
      </c>
      <c r="B335" s="4" t="s">
        <v>705</v>
      </c>
      <c r="C335" s="4" t="s">
        <v>649</v>
      </c>
      <c r="D335" s="8" t="s">
        <v>650</v>
      </c>
      <c r="E335" s="9" t="n">
        <v>68.5</v>
      </c>
      <c r="F335" s="8"/>
      <c r="G335" s="9" t="n">
        <f aca="false">(E335+F335)*0.5</f>
        <v>34.25</v>
      </c>
      <c r="H335" s="9" t="n">
        <v>81.16</v>
      </c>
      <c r="I335" s="9" t="n">
        <f aca="false">H335*0.5</f>
        <v>40.58</v>
      </c>
      <c r="J335" s="9" t="n">
        <f aca="false">G335+I335</f>
        <v>74.83</v>
      </c>
      <c r="K335" s="8"/>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row>
    <row r="336" customFormat="false" ht="21" hidden="false" customHeight="true" outlineLevel="0" collapsed="false">
      <c r="A336" s="8" t="s">
        <v>706</v>
      </c>
      <c r="B336" s="4" t="s">
        <v>707</v>
      </c>
      <c r="C336" s="4" t="s">
        <v>649</v>
      </c>
      <c r="D336" s="8" t="s">
        <v>650</v>
      </c>
      <c r="E336" s="9" t="n">
        <v>68</v>
      </c>
      <c r="F336" s="8"/>
      <c r="G336" s="9" t="n">
        <f aca="false">(E336+F336)*0.5</f>
        <v>34</v>
      </c>
      <c r="H336" s="9" t="n">
        <v>81.12</v>
      </c>
      <c r="I336" s="9" t="n">
        <f aca="false">H336*0.5</f>
        <v>40.56</v>
      </c>
      <c r="J336" s="9" t="n">
        <f aca="false">G336+I336</f>
        <v>74.56</v>
      </c>
      <c r="K336" s="8"/>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row>
    <row r="337" customFormat="false" ht="21" hidden="false" customHeight="true" outlineLevel="0" collapsed="false">
      <c r="A337" s="8" t="s">
        <v>708</v>
      </c>
      <c r="B337" s="4" t="s">
        <v>709</v>
      </c>
      <c r="C337" s="4" t="s">
        <v>649</v>
      </c>
      <c r="D337" s="8" t="s">
        <v>650</v>
      </c>
      <c r="E337" s="9" t="n">
        <v>68</v>
      </c>
      <c r="F337" s="8"/>
      <c r="G337" s="9" t="n">
        <f aca="false">(E337+F337)*0.5</f>
        <v>34</v>
      </c>
      <c r="H337" s="9" t="n">
        <v>80.66</v>
      </c>
      <c r="I337" s="9" t="n">
        <f aca="false">H337*0.5</f>
        <v>40.33</v>
      </c>
      <c r="J337" s="9" t="n">
        <f aca="false">G337+I337</f>
        <v>74.33</v>
      </c>
      <c r="K337" s="8"/>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row>
    <row r="338" customFormat="false" ht="21" hidden="false" customHeight="true" outlineLevel="0" collapsed="false">
      <c r="A338" s="8" t="s">
        <v>710</v>
      </c>
      <c r="B338" s="4" t="s">
        <v>711</v>
      </c>
      <c r="C338" s="4" t="s">
        <v>649</v>
      </c>
      <c r="D338" s="8" t="s">
        <v>650</v>
      </c>
      <c r="E338" s="9" t="n">
        <v>67.5</v>
      </c>
      <c r="F338" s="8"/>
      <c r="G338" s="9" t="n">
        <f aca="false">(E338+F338)*0.5</f>
        <v>33.75</v>
      </c>
      <c r="H338" s="9" t="n">
        <v>79.72</v>
      </c>
      <c r="I338" s="9" t="n">
        <f aca="false">H338*0.5</f>
        <v>39.86</v>
      </c>
      <c r="J338" s="9" t="n">
        <f aca="false">G338+I338</f>
        <v>73.61</v>
      </c>
      <c r="K338" s="8"/>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row>
    <row r="339" customFormat="false" ht="21" hidden="false" customHeight="true" outlineLevel="0" collapsed="false">
      <c r="A339" s="8" t="s">
        <v>712</v>
      </c>
      <c r="B339" s="4" t="s">
        <v>713</v>
      </c>
      <c r="C339" s="4" t="s">
        <v>649</v>
      </c>
      <c r="D339" s="8" t="s">
        <v>650</v>
      </c>
      <c r="E339" s="9" t="n">
        <v>67.5</v>
      </c>
      <c r="F339" s="8"/>
      <c r="G339" s="9" t="n">
        <f aca="false">(E339+F339)*0.5</f>
        <v>33.75</v>
      </c>
      <c r="H339" s="5" t="n">
        <v>80.48</v>
      </c>
      <c r="I339" s="9" t="n">
        <f aca="false">H339*0.5</f>
        <v>40.24</v>
      </c>
      <c r="J339" s="9" t="n">
        <f aca="false">G339+I339</f>
        <v>73.99</v>
      </c>
      <c r="K339" s="8"/>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row>
    <row r="340" customFormat="false" ht="21" hidden="false" customHeight="true" outlineLevel="0" collapsed="false">
      <c r="A340" s="8" t="s">
        <v>714</v>
      </c>
      <c r="B340" s="4" t="s">
        <v>715</v>
      </c>
      <c r="C340" s="4" t="s">
        <v>649</v>
      </c>
      <c r="D340" s="8" t="s">
        <v>650</v>
      </c>
      <c r="E340" s="9" t="n">
        <v>67.5</v>
      </c>
      <c r="F340" s="8"/>
      <c r="G340" s="9" t="n">
        <f aca="false">(E340+F340)*0.5</f>
        <v>33.75</v>
      </c>
      <c r="H340" s="9" t="n">
        <v>81.51</v>
      </c>
      <c r="I340" s="9" t="n">
        <f aca="false">H340*0.5</f>
        <v>40.76</v>
      </c>
      <c r="J340" s="9" t="n">
        <f aca="false">G340+I340</f>
        <v>74.51</v>
      </c>
      <c r="K340" s="8"/>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row>
    <row r="341" customFormat="false" ht="21" hidden="false" customHeight="true" outlineLevel="0" collapsed="false">
      <c r="A341" s="8" t="s">
        <v>716</v>
      </c>
      <c r="B341" s="4" t="s">
        <v>717</v>
      </c>
      <c r="C341" s="4" t="s">
        <v>649</v>
      </c>
      <c r="D341" s="8" t="s">
        <v>650</v>
      </c>
      <c r="E341" s="9" t="n">
        <v>67.5</v>
      </c>
      <c r="F341" s="8"/>
      <c r="G341" s="9" t="n">
        <f aca="false">(E341+F341)*0.5</f>
        <v>33.75</v>
      </c>
      <c r="H341" s="9" t="n">
        <v>80.11</v>
      </c>
      <c r="I341" s="9" t="n">
        <f aca="false">H341*0.5</f>
        <v>40.06</v>
      </c>
      <c r="J341" s="9" t="n">
        <f aca="false">G341+I341</f>
        <v>73.81</v>
      </c>
      <c r="K341" s="8"/>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row>
    <row r="342" customFormat="false" ht="21" hidden="false" customHeight="true" outlineLevel="0" collapsed="false">
      <c r="A342" s="8" t="s">
        <v>718</v>
      </c>
      <c r="B342" s="4" t="s">
        <v>719</v>
      </c>
      <c r="C342" s="4" t="s">
        <v>649</v>
      </c>
      <c r="D342" s="8" t="s">
        <v>650</v>
      </c>
      <c r="E342" s="9" t="n">
        <v>67.5</v>
      </c>
      <c r="F342" s="8"/>
      <c r="G342" s="9" t="n">
        <f aca="false">(E342+F342)*0.5</f>
        <v>33.75</v>
      </c>
      <c r="H342" s="9" t="n">
        <v>76.5</v>
      </c>
      <c r="I342" s="9" t="n">
        <f aca="false">H342*0.5</f>
        <v>38.25</v>
      </c>
      <c r="J342" s="9" t="n">
        <f aca="false">G342+I342</f>
        <v>72</v>
      </c>
      <c r="K342" s="8"/>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row>
    <row r="343" customFormat="false" ht="21" hidden="false" customHeight="true" outlineLevel="0" collapsed="false">
      <c r="A343" s="8" t="s">
        <v>720</v>
      </c>
      <c r="B343" s="4" t="s">
        <v>721</v>
      </c>
      <c r="C343" s="4" t="s">
        <v>649</v>
      </c>
      <c r="D343" s="8" t="s">
        <v>650</v>
      </c>
      <c r="E343" s="9" t="n">
        <v>67.5</v>
      </c>
      <c r="F343" s="8"/>
      <c r="G343" s="9" t="n">
        <f aca="false">(E343+F343)*0.5</f>
        <v>33.75</v>
      </c>
      <c r="H343" s="9" t="n">
        <v>72</v>
      </c>
      <c r="I343" s="9" t="n">
        <f aca="false">H343*0.5</f>
        <v>36</v>
      </c>
      <c r="J343" s="9" t="n">
        <f aca="false">G343+I343</f>
        <v>69.75</v>
      </c>
      <c r="K343" s="8"/>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row>
    <row r="344" customFormat="false" ht="21" hidden="false" customHeight="true" outlineLevel="0" collapsed="false">
      <c r="A344" s="8" t="s">
        <v>722</v>
      </c>
      <c r="B344" s="4" t="s">
        <v>723</v>
      </c>
      <c r="C344" s="4" t="s">
        <v>649</v>
      </c>
      <c r="D344" s="8" t="s">
        <v>650</v>
      </c>
      <c r="E344" s="9" t="n">
        <v>67</v>
      </c>
      <c r="F344" s="8"/>
      <c r="G344" s="9" t="n">
        <f aca="false">(E344+F344)*0.5</f>
        <v>33.5</v>
      </c>
      <c r="H344" s="9" t="n">
        <v>79.51</v>
      </c>
      <c r="I344" s="9" t="n">
        <f aca="false">H344*0.5</f>
        <v>39.76</v>
      </c>
      <c r="J344" s="9" t="n">
        <f aca="false">G344+I344</f>
        <v>73.26</v>
      </c>
      <c r="K344" s="8"/>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row>
    <row r="345" customFormat="false" ht="21" hidden="false" customHeight="true" outlineLevel="0" collapsed="false">
      <c r="A345" s="8" t="s">
        <v>724</v>
      </c>
      <c r="B345" s="4" t="s">
        <v>725</v>
      </c>
      <c r="C345" s="4" t="s">
        <v>649</v>
      </c>
      <c r="D345" s="8" t="s">
        <v>650</v>
      </c>
      <c r="E345" s="9" t="n">
        <v>67</v>
      </c>
      <c r="F345" s="8"/>
      <c r="G345" s="9" t="n">
        <f aca="false">(E345+F345)*0.5</f>
        <v>33.5</v>
      </c>
      <c r="H345" s="9" t="n">
        <v>79.32</v>
      </c>
      <c r="I345" s="9" t="n">
        <f aca="false">H345*0.5</f>
        <v>39.66</v>
      </c>
      <c r="J345" s="9" t="n">
        <f aca="false">G345+I345</f>
        <v>73.16</v>
      </c>
      <c r="K345" s="8"/>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row>
    <row r="346" customFormat="false" ht="21" hidden="false" customHeight="true" outlineLevel="0" collapsed="false">
      <c r="A346" s="11" t="s">
        <v>726</v>
      </c>
      <c r="B346" s="12" t="s">
        <v>727</v>
      </c>
      <c r="C346" s="4" t="s">
        <v>649</v>
      </c>
      <c r="D346" s="11" t="s">
        <v>650</v>
      </c>
      <c r="E346" s="10" t="n">
        <v>67</v>
      </c>
      <c r="F346" s="11"/>
      <c r="G346" s="9" t="n">
        <f aca="false">(E346+F346)*0.5</f>
        <v>33.5</v>
      </c>
      <c r="H346" s="9" t="n">
        <v>74.49</v>
      </c>
      <c r="I346" s="9" t="n">
        <f aca="false">H346*0.5</f>
        <v>37.25</v>
      </c>
      <c r="J346" s="9" t="n">
        <f aca="false">G346+I346</f>
        <v>70.75</v>
      </c>
      <c r="K346" s="8"/>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row>
    <row r="347" customFormat="false" ht="21" hidden="false" customHeight="true" outlineLevel="0" collapsed="false">
      <c r="A347" s="8" t="s">
        <v>728</v>
      </c>
      <c r="B347" s="4" t="s">
        <v>729</v>
      </c>
      <c r="C347" s="4" t="s">
        <v>649</v>
      </c>
      <c r="D347" s="8" t="s">
        <v>650</v>
      </c>
      <c r="E347" s="9" t="n">
        <v>66.5</v>
      </c>
      <c r="F347" s="8"/>
      <c r="G347" s="9" t="n">
        <f aca="false">(E347+F347)*0.5</f>
        <v>33.25</v>
      </c>
      <c r="H347" s="5" t="s">
        <v>20</v>
      </c>
      <c r="I347" s="9"/>
      <c r="J347" s="9"/>
      <c r="K347" s="5"/>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row>
    <row r="348" customFormat="false" ht="21" hidden="false" customHeight="true" outlineLevel="0" collapsed="false">
      <c r="A348" s="8" t="s">
        <v>730</v>
      </c>
      <c r="B348" s="4" t="s">
        <v>731</v>
      </c>
      <c r="C348" s="4" t="s">
        <v>649</v>
      </c>
      <c r="D348" s="8" t="s">
        <v>650</v>
      </c>
      <c r="E348" s="9" t="n">
        <v>66.5</v>
      </c>
      <c r="F348" s="8"/>
      <c r="G348" s="9" t="n">
        <f aca="false">(E348+F348)*0.5</f>
        <v>33.25</v>
      </c>
      <c r="H348" s="9" t="n">
        <v>79.6</v>
      </c>
      <c r="I348" s="9" t="n">
        <f aca="false">H348*0.5</f>
        <v>39.8</v>
      </c>
      <c r="J348" s="9" t="n">
        <f aca="false">G348+I348</f>
        <v>73.05</v>
      </c>
      <c r="K348" s="8"/>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row>
    <row r="349" customFormat="false" ht="21" hidden="false" customHeight="true" outlineLevel="0" collapsed="false">
      <c r="A349" s="8" t="s">
        <v>732</v>
      </c>
      <c r="B349" s="4" t="s">
        <v>733</v>
      </c>
      <c r="C349" s="4" t="s">
        <v>649</v>
      </c>
      <c r="D349" s="8" t="s">
        <v>650</v>
      </c>
      <c r="E349" s="9" t="n">
        <v>66.5</v>
      </c>
      <c r="F349" s="8"/>
      <c r="G349" s="9" t="n">
        <f aca="false">(E349+F349)*0.5</f>
        <v>33.25</v>
      </c>
      <c r="H349" s="5" t="n">
        <v>79.33</v>
      </c>
      <c r="I349" s="9" t="n">
        <f aca="false">H349*0.5</f>
        <v>39.67</v>
      </c>
      <c r="J349" s="9" t="n">
        <f aca="false">G349+I349</f>
        <v>72.92</v>
      </c>
      <c r="K349" s="8"/>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row>
    <row r="350" customFormat="false" ht="21" hidden="false" customHeight="true" outlineLevel="0" collapsed="false">
      <c r="A350" s="8" t="s">
        <v>734</v>
      </c>
      <c r="B350" s="4" t="s">
        <v>735</v>
      </c>
      <c r="C350" s="4" t="s">
        <v>649</v>
      </c>
      <c r="D350" s="8" t="s">
        <v>650</v>
      </c>
      <c r="E350" s="9" t="n">
        <v>66.5</v>
      </c>
      <c r="F350" s="8"/>
      <c r="G350" s="9" t="n">
        <f aca="false">(E350+F350)*0.5</f>
        <v>33.25</v>
      </c>
      <c r="H350" s="9" t="n">
        <v>79.19</v>
      </c>
      <c r="I350" s="9" t="n">
        <f aca="false">H350*0.5</f>
        <v>39.6</v>
      </c>
      <c r="J350" s="9" t="n">
        <f aca="false">G350+I350</f>
        <v>72.85</v>
      </c>
      <c r="K350" s="8"/>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row>
    <row r="351" customFormat="false" ht="21" hidden="false" customHeight="true" outlineLevel="0" collapsed="false">
      <c r="A351" s="8" t="s">
        <v>736</v>
      </c>
      <c r="B351" s="4" t="s">
        <v>737</v>
      </c>
      <c r="C351" s="4" t="s">
        <v>649</v>
      </c>
      <c r="D351" s="8" t="s">
        <v>650</v>
      </c>
      <c r="E351" s="9" t="n">
        <v>66.5</v>
      </c>
      <c r="F351" s="8"/>
      <c r="G351" s="9" t="n">
        <f aca="false">(E351+F351)*0.5</f>
        <v>33.25</v>
      </c>
      <c r="H351" s="9" t="n">
        <v>79.96</v>
      </c>
      <c r="I351" s="9" t="n">
        <f aca="false">H351*0.5</f>
        <v>39.98</v>
      </c>
      <c r="J351" s="9" t="n">
        <f aca="false">G351+I351</f>
        <v>73.23</v>
      </c>
      <c r="K351" s="8"/>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row>
    <row r="352" customFormat="false" ht="21" hidden="false" customHeight="true" outlineLevel="0" collapsed="false">
      <c r="A352" s="8" t="s">
        <v>738</v>
      </c>
      <c r="B352" s="4" t="s">
        <v>739</v>
      </c>
      <c r="C352" s="4" t="s">
        <v>649</v>
      </c>
      <c r="D352" s="8" t="s">
        <v>650</v>
      </c>
      <c r="E352" s="9" t="n">
        <v>66.5</v>
      </c>
      <c r="F352" s="8"/>
      <c r="G352" s="9" t="n">
        <f aca="false">(E352+F352)*0.5</f>
        <v>33.25</v>
      </c>
      <c r="H352" s="9" t="n">
        <v>78.6</v>
      </c>
      <c r="I352" s="9" t="n">
        <f aca="false">H352*0.5</f>
        <v>39.3</v>
      </c>
      <c r="J352" s="9" t="n">
        <f aca="false">G352+I352</f>
        <v>72.55</v>
      </c>
      <c r="K352" s="8"/>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row>
    <row r="353" customFormat="false" ht="21" hidden="false" customHeight="true" outlineLevel="0" collapsed="false">
      <c r="A353" s="8" t="s">
        <v>740</v>
      </c>
      <c r="B353" s="4" t="s">
        <v>741</v>
      </c>
      <c r="C353" s="4" t="s">
        <v>649</v>
      </c>
      <c r="D353" s="8" t="s">
        <v>650</v>
      </c>
      <c r="E353" s="9" t="n">
        <v>66</v>
      </c>
      <c r="F353" s="8"/>
      <c r="G353" s="9" t="n">
        <f aca="false">(E353+F353)*0.5</f>
        <v>33</v>
      </c>
      <c r="H353" s="5" t="n">
        <v>82.4</v>
      </c>
      <c r="I353" s="9" t="n">
        <f aca="false">H353*0.5</f>
        <v>41.2</v>
      </c>
      <c r="J353" s="9" t="n">
        <f aca="false">G353+I353</f>
        <v>74.2</v>
      </c>
      <c r="K353" s="4"/>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row>
    <row r="354" customFormat="false" ht="21" hidden="false" customHeight="true" outlineLevel="0" collapsed="false">
      <c r="A354" s="8" t="s">
        <v>742</v>
      </c>
      <c r="B354" s="4" t="s">
        <v>743</v>
      </c>
      <c r="C354" s="4" t="s">
        <v>649</v>
      </c>
      <c r="D354" s="8" t="s">
        <v>650</v>
      </c>
      <c r="E354" s="9" t="n">
        <v>66</v>
      </c>
      <c r="F354" s="8"/>
      <c r="G354" s="9" t="n">
        <f aca="false">(E354+F354)*0.5</f>
        <v>33</v>
      </c>
      <c r="H354" s="9" t="n">
        <v>76</v>
      </c>
      <c r="I354" s="9" t="n">
        <f aca="false">H354*0.5</f>
        <v>38</v>
      </c>
      <c r="J354" s="9" t="n">
        <f aca="false">G354+I354</f>
        <v>71</v>
      </c>
      <c r="K354" s="8"/>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row>
    <row r="355" customFormat="false" ht="21" hidden="false" customHeight="true" outlineLevel="0" collapsed="false">
      <c r="A355" s="8" t="s">
        <v>744</v>
      </c>
      <c r="B355" s="4" t="s">
        <v>745</v>
      </c>
      <c r="C355" s="4" t="s">
        <v>649</v>
      </c>
      <c r="D355" s="8" t="s">
        <v>650</v>
      </c>
      <c r="E355" s="9" t="n">
        <v>66</v>
      </c>
      <c r="F355" s="8"/>
      <c r="G355" s="9" t="n">
        <f aca="false">(E355+F355)*0.5</f>
        <v>33</v>
      </c>
      <c r="H355" s="9" t="n">
        <v>79.85</v>
      </c>
      <c r="I355" s="9" t="n">
        <f aca="false">H355*0.5</f>
        <v>39.93</v>
      </c>
      <c r="J355" s="9" t="n">
        <f aca="false">G355+I355</f>
        <v>72.93</v>
      </c>
      <c r="K355" s="8"/>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row>
    <row r="356" customFormat="false" ht="21" hidden="false" customHeight="true" outlineLevel="0" collapsed="false">
      <c r="A356" s="8" t="s">
        <v>746</v>
      </c>
      <c r="B356" s="4" t="s">
        <v>747</v>
      </c>
      <c r="C356" s="4" t="s">
        <v>649</v>
      </c>
      <c r="D356" s="8" t="s">
        <v>650</v>
      </c>
      <c r="E356" s="9" t="n">
        <v>66</v>
      </c>
      <c r="F356" s="8"/>
      <c r="G356" s="9" t="n">
        <f aca="false">(E356+F356)*0.5</f>
        <v>33</v>
      </c>
      <c r="H356" s="9" t="n">
        <v>81.72</v>
      </c>
      <c r="I356" s="9" t="n">
        <f aca="false">H356*0.5</f>
        <v>40.86</v>
      </c>
      <c r="J356" s="9" t="n">
        <f aca="false">G356+I356</f>
        <v>73.86</v>
      </c>
      <c r="K356" s="8"/>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row>
    <row r="357" customFormat="false" ht="21" hidden="false" customHeight="true" outlineLevel="0" collapsed="false">
      <c r="A357" s="8" t="s">
        <v>748</v>
      </c>
      <c r="B357" s="4" t="s">
        <v>749</v>
      </c>
      <c r="C357" s="4" t="s">
        <v>649</v>
      </c>
      <c r="D357" s="8" t="s">
        <v>650</v>
      </c>
      <c r="E357" s="9" t="n">
        <v>66</v>
      </c>
      <c r="F357" s="8"/>
      <c r="G357" s="9" t="n">
        <f aca="false">(E357+F357)*0.5</f>
        <v>33</v>
      </c>
      <c r="H357" s="5" t="n">
        <v>80.87</v>
      </c>
      <c r="I357" s="9" t="n">
        <f aca="false">H357*0.5</f>
        <v>40.44</v>
      </c>
      <c r="J357" s="9" t="n">
        <f aca="false">G357+I357</f>
        <v>73.44</v>
      </c>
      <c r="K357" s="8"/>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row>
    <row r="358" customFormat="false" ht="21" hidden="false" customHeight="true" outlineLevel="0" collapsed="false">
      <c r="A358" s="8" t="s">
        <v>750</v>
      </c>
      <c r="B358" s="4" t="s">
        <v>751</v>
      </c>
      <c r="C358" s="4" t="s">
        <v>649</v>
      </c>
      <c r="D358" s="8" t="s">
        <v>650</v>
      </c>
      <c r="E358" s="9" t="n">
        <v>66</v>
      </c>
      <c r="F358" s="8"/>
      <c r="G358" s="9" t="n">
        <f aca="false">(E358+F358)*0.5</f>
        <v>33</v>
      </c>
      <c r="H358" s="9" t="n">
        <v>79.89</v>
      </c>
      <c r="I358" s="9" t="n">
        <f aca="false">H358*0.5</f>
        <v>39.95</v>
      </c>
      <c r="J358" s="9" t="n">
        <f aca="false">G358+I358</f>
        <v>72.95</v>
      </c>
      <c r="K358" s="8"/>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row>
    <row r="359" customFormat="false" ht="21" hidden="false" customHeight="true" outlineLevel="0" collapsed="false">
      <c r="A359" s="8" t="s">
        <v>752</v>
      </c>
      <c r="B359" s="4" t="s">
        <v>753</v>
      </c>
      <c r="C359" s="4" t="s">
        <v>649</v>
      </c>
      <c r="D359" s="8" t="s">
        <v>650</v>
      </c>
      <c r="E359" s="9" t="n">
        <v>65.5</v>
      </c>
      <c r="F359" s="8"/>
      <c r="G359" s="9" t="n">
        <f aca="false">(E359+F359)*0.5</f>
        <v>32.75</v>
      </c>
      <c r="H359" s="5" t="s">
        <v>20</v>
      </c>
      <c r="I359" s="9"/>
      <c r="J359" s="9"/>
      <c r="K359" s="5"/>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row>
    <row r="360" customFormat="false" ht="21" hidden="false" customHeight="true" outlineLevel="0" collapsed="false">
      <c r="A360" s="8" t="s">
        <v>754</v>
      </c>
      <c r="B360" s="4" t="s">
        <v>755</v>
      </c>
      <c r="C360" s="4" t="s">
        <v>649</v>
      </c>
      <c r="D360" s="8" t="s">
        <v>650</v>
      </c>
      <c r="E360" s="10" t="n">
        <v>65</v>
      </c>
      <c r="F360" s="8"/>
      <c r="G360" s="9" t="n">
        <f aca="false">(E360+F360)*0.5</f>
        <v>32.5</v>
      </c>
      <c r="H360" s="9" t="n">
        <v>78.76</v>
      </c>
      <c r="I360" s="9" t="n">
        <f aca="false">H360*0.5</f>
        <v>39.38</v>
      </c>
      <c r="J360" s="9" t="n">
        <f aca="false">G360+I360</f>
        <v>71.88</v>
      </c>
      <c r="K360" s="8"/>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row>
    <row r="361" customFormat="false" ht="21" hidden="false" customHeight="true" outlineLevel="0" collapsed="false">
      <c r="A361" s="8" t="s">
        <v>756</v>
      </c>
      <c r="B361" s="4" t="s">
        <v>757</v>
      </c>
      <c r="C361" s="4" t="s">
        <v>649</v>
      </c>
      <c r="D361" s="8" t="s">
        <v>650</v>
      </c>
      <c r="E361" s="10" t="n">
        <v>65</v>
      </c>
      <c r="F361" s="8"/>
      <c r="G361" s="9" t="n">
        <f aca="false">(E361+F361)*0.5</f>
        <v>32.5</v>
      </c>
      <c r="H361" s="9" t="n">
        <v>79.61</v>
      </c>
      <c r="I361" s="9" t="n">
        <f aca="false">H361*0.5</f>
        <v>39.81</v>
      </c>
      <c r="J361" s="9" t="n">
        <f aca="false">G361+I361</f>
        <v>72.31</v>
      </c>
      <c r="K361" s="8"/>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row>
    <row r="362" customFormat="false" ht="21" hidden="false" customHeight="true" outlineLevel="0" collapsed="false">
      <c r="A362" s="8" t="s">
        <v>758</v>
      </c>
      <c r="B362" s="4" t="s">
        <v>759</v>
      </c>
      <c r="C362" s="4" t="s">
        <v>649</v>
      </c>
      <c r="D362" s="8" t="s">
        <v>650</v>
      </c>
      <c r="E362" s="10" t="n">
        <v>65</v>
      </c>
      <c r="F362" s="8"/>
      <c r="G362" s="9" t="n">
        <f aca="false">(E362+F362)*0.5</f>
        <v>32.5</v>
      </c>
      <c r="H362" s="9" t="n">
        <v>73.4</v>
      </c>
      <c r="I362" s="9" t="n">
        <f aca="false">H362*0.5</f>
        <v>36.7</v>
      </c>
      <c r="J362" s="9" t="n">
        <f aca="false">G362+I362</f>
        <v>69.2</v>
      </c>
      <c r="K362" s="8"/>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row>
    <row r="363" customFormat="false" ht="21" hidden="false" customHeight="true" outlineLevel="0" collapsed="false">
      <c r="A363" s="8" t="s">
        <v>760</v>
      </c>
      <c r="B363" s="4" t="s">
        <v>761</v>
      </c>
      <c r="C363" s="4" t="s">
        <v>649</v>
      </c>
      <c r="D363" s="8" t="s">
        <v>650</v>
      </c>
      <c r="E363" s="10" t="n">
        <v>65</v>
      </c>
      <c r="F363" s="8"/>
      <c r="G363" s="9" t="n">
        <f aca="false">(E363+F363)*0.5</f>
        <v>32.5</v>
      </c>
      <c r="H363" s="9" t="n">
        <v>80.1</v>
      </c>
      <c r="I363" s="9" t="n">
        <f aca="false">H363*0.5</f>
        <v>40.05</v>
      </c>
      <c r="J363" s="9" t="n">
        <f aca="false">G363+I363</f>
        <v>72.55</v>
      </c>
      <c r="K363" s="8"/>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row>
    <row r="364" customFormat="false" ht="21" hidden="false" customHeight="true" outlineLevel="0" collapsed="false">
      <c r="A364" s="8" t="s">
        <v>762</v>
      </c>
      <c r="B364" s="4" t="s">
        <v>763</v>
      </c>
      <c r="C364" s="4" t="s">
        <v>764</v>
      </c>
      <c r="D364" s="8" t="s">
        <v>765</v>
      </c>
      <c r="E364" s="9" t="n">
        <v>80</v>
      </c>
      <c r="F364" s="8"/>
      <c r="G364" s="9" t="n">
        <f aca="false">(E364+F364)*0.5</f>
        <v>40</v>
      </c>
      <c r="H364" s="9" t="n">
        <v>76.68</v>
      </c>
      <c r="I364" s="9" t="n">
        <f aca="false">H364*0.5</f>
        <v>38.34</v>
      </c>
      <c r="J364" s="9" t="n">
        <f aca="false">G364+I364</f>
        <v>78.34</v>
      </c>
      <c r="K364" s="8"/>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row>
    <row r="365" customFormat="false" ht="21" hidden="false" customHeight="true" outlineLevel="0" collapsed="false">
      <c r="A365" s="8" t="s">
        <v>766</v>
      </c>
      <c r="B365" s="4" t="s">
        <v>767</v>
      </c>
      <c r="C365" s="4" t="s">
        <v>764</v>
      </c>
      <c r="D365" s="8" t="s">
        <v>765</v>
      </c>
      <c r="E365" s="9" t="n">
        <v>73.5</v>
      </c>
      <c r="F365" s="8" t="n">
        <v>4</v>
      </c>
      <c r="G365" s="9" t="n">
        <f aca="false">(E365+F365)*0.5</f>
        <v>38.75</v>
      </c>
      <c r="H365" s="9" t="n">
        <v>82.29</v>
      </c>
      <c r="I365" s="9" t="n">
        <f aca="false">H365*0.5</f>
        <v>41.15</v>
      </c>
      <c r="J365" s="9" t="n">
        <f aca="false">G365+I365</f>
        <v>79.9</v>
      </c>
      <c r="K365" s="8"/>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row>
    <row r="366" customFormat="false" ht="21" hidden="false" customHeight="true" outlineLevel="0" collapsed="false">
      <c r="A366" s="11" t="s">
        <v>768</v>
      </c>
      <c r="B366" s="12" t="s">
        <v>769</v>
      </c>
      <c r="C366" s="4" t="s">
        <v>764</v>
      </c>
      <c r="D366" s="11" t="s">
        <v>765</v>
      </c>
      <c r="E366" s="10" t="n">
        <v>76.5</v>
      </c>
      <c r="F366" s="11"/>
      <c r="G366" s="9" t="n">
        <f aca="false">(E366+F366)*0.5</f>
        <v>38.25</v>
      </c>
      <c r="H366" s="9" t="n">
        <v>78.45</v>
      </c>
      <c r="I366" s="9" t="n">
        <f aca="false">H366*0.5</f>
        <v>39.23</v>
      </c>
      <c r="J366" s="9" t="n">
        <f aca="false">G366+I366</f>
        <v>77.48</v>
      </c>
      <c r="K366" s="8"/>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row>
    <row r="367" customFormat="false" ht="21" hidden="false" customHeight="true" outlineLevel="0" collapsed="false">
      <c r="A367" s="8" t="s">
        <v>770</v>
      </c>
      <c r="B367" s="4" t="s">
        <v>771</v>
      </c>
      <c r="C367" s="4" t="s">
        <v>764</v>
      </c>
      <c r="D367" s="8" t="s">
        <v>765</v>
      </c>
      <c r="E367" s="9" t="n">
        <v>75.5</v>
      </c>
      <c r="F367" s="8"/>
      <c r="G367" s="9" t="n">
        <f aca="false">(E367+F367)*0.5</f>
        <v>37.75</v>
      </c>
      <c r="H367" s="9" t="n">
        <v>81.89</v>
      </c>
      <c r="I367" s="9" t="n">
        <f aca="false">H367*0.5</f>
        <v>40.95</v>
      </c>
      <c r="J367" s="9" t="n">
        <f aca="false">G367+I367</f>
        <v>78.7</v>
      </c>
      <c r="K367" s="8"/>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row>
    <row r="368" customFormat="false" ht="21" hidden="false" customHeight="true" outlineLevel="0" collapsed="false">
      <c r="A368" s="11" t="s">
        <v>772</v>
      </c>
      <c r="B368" s="12" t="s">
        <v>773</v>
      </c>
      <c r="C368" s="4" t="s">
        <v>764</v>
      </c>
      <c r="D368" s="11" t="s">
        <v>765</v>
      </c>
      <c r="E368" s="10" t="n">
        <v>75</v>
      </c>
      <c r="F368" s="11"/>
      <c r="G368" s="9" t="n">
        <f aca="false">(E368+F368)*0.5</f>
        <v>37.5</v>
      </c>
      <c r="H368" s="9" t="n">
        <v>78.25</v>
      </c>
      <c r="I368" s="9" t="n">
        <f aca="false">H368*0.5</f>
        <v>39.13</v>
      </c>
      <c r="J368" s="9" t="n">
        <f aca="false">G368+I368</f>
        <v>76.63</v>
      </c>
      <c r="K368" s="8"/>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row>
    <row r="369" customFormat="false" ht="21" hidden="false" customHeight="true" outlineLevel="0" collapsed="false">
      <c r="A369" s="8" t="s">
        <v>774</v>
      </c>
      <c r="B369" s="4" t="s">
        <v>775</v>
      </c>
      <c r="C369" s="4" t="s">
        <v>764</v>
      </c>
      <c r="D369" s="8" t="s">
        <v>765</v>
      </c>
      <c r="E369" s="9" t="n">
        <v>74</v>
      </c>
      <c r="F369" s="8"/>
      <c r="G369" s="9" t="n">
        <f aca="false">(E369+F369)*0.5</f>
        <v>37</v>
      </c>
      <c r="H369" s="9" t="n">
        <v>80.31</v>
      </c>
      <c r="I369" s="9" t="n">
        <f aca="false">H369*0.5</f>
        <v>40.16</v>
      </c>
      <c r="J369" s="9" t="n">
        <f aca="false">G369+I369</f>
        <v>77.16</v>
      </c>
      <c r="K369" s="8"/>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row>
    <row r="370" customFormat="false" ht="21" hidden="false" customHeight="true" outlineLevel="0" collapsed="false">
      <c r="A370" s="8" t="s">
        <v>776</v>
      </c>
      <c r="B370" s="4" t="s">
        <v>777</v>
      </c>
      <c r="C370" s="4" t="s">
        <v>764</v>
      </c>
      <c r="D370" s="8" t="s">
        <v>765</v>
      </c>
      <c r="E370" s="9" t="n">
        <v>73</v>
      </c>
      <c r="F370" s="8"/>
      <c r="G370" s="9" t="n">
        <f aca="false">(E370+F370)*0.5</f>
        <v>36.5</v>
      </c>
      <c r="H370" s="9" t="n">
        <v>76.96</v>
      </c>
      <c r="I370" s="9" t="n">
        <f aca="false">H370*0.5</f>
        <v>38.48</v>
      </c>
      <c r="J370" s="9" t="n">
        <f aca="false">G370+I370</f>
        <v>74.98</v>
      </c>
      <c r="K370" s="8"/>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row>
    <row r="371" customFormat="false" ht="21" hidden="false" customHeight="true" outlineLevel="0" collapsed="false">
      <c r="A371" s="8" t="s">
        <v>778</v>
      </c>
      <c r="B371" s="4" t="s">
        <v>779</v>
      </c>
      <c r="C371" s="4" t="s">
        <v>764</v>
      </c>
      <c r="D371" s="8" t="s">
        <v>765</v>
      </c>
      <c r="E371" s="9" t="n">
        <v>73</v>
      </c>
      <c r="F371" s="8"/>
      <c r="G371" s="9" t="n">
        <f aca="false">(E371+F371)*0.5</f>
        <v>36.5</v>
      </c>
      <c r="H371" s="9" t="n">
        <v>74.9</v>
      </c>
      <c r="I371" s="9" t="n">
        <f aca="false">H371*0.5</f>
        <v>37.45</v>
      </c>
      <c r="J371" s="9" t="n">
        <f aca="false">G371+I371</f>
        <v>73.95</v>
      </c>
      <c r="K371" s="8"/>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row>
    <row r="372" customFormat="false" ht="21" hidden="false" customHeight="true" outlineLevel="0" collapsed="false">
      <c r="A372" s="8" t="s">
        <v>780</v>
      </c>
      <c r="B372" s="4" t="s">
        <v>781</v>
      </c>
      <c r="C372" s="4" t="s">
        <v>764</v>
      </c>
      <c r="D372" s="8" t="s">
        <v>765</v>
      </c>
      <c r="E372" s="9" t="n">
        <v>73</v>
      </c>
      <c r="F372" s="8"/>
      <c r="G372" s="9" t="n">
        <f aca="false">(E372+F372)*0.5</f>
        <v>36.5</v>
      </c>
      <c r="H372" s="9" t="n">
        <v>82.01</v>
      </c>
      <c r="I372" s="9" t="n">
        <f aca="false">H372*0.5</f>
        <v>41.01</v>
      </c>
      <c r="J372" s="9" t="n">
        <f aca="false">G372+I372</f>
        <v>77.51</v>
      </c>
      <c r="K372" s="8"/>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row>
    <row r="373" customFormat="false" ht="21" hidden="false" customHeight="true" outlineLevel="0" collapsed="false">
      <c r="A373" s="8" t="s">
        <v>782</v>
      </c>
      <c r="B373" s="4" t="s">
        <v>783</v>
      </c>
      <c r="C373" s="4" t="s">
        <v>764</v>
      </c>
      <c r="D373" s="8" t="s">
        <v>765</v>
      </c>
      <c r="E373" s="9" t="n">
        <v>72.5</v>
      </c>
      <c r="F373" s="8"/>
      <c r="G373" s="9" t="n">
        <f aca="false">(E373+F373)*0.5</f>
        <v>36.25</v>
      </c>
      <c r="H373" s="9" t="n">
        <v>77.62</v>
      </c>
      <c r="I373" s="9" t="n">
        <f aca="false">H373*0.5</f>
        <v>38.81</v>
      </c>
      <c r="J373" s="9" t="n">
        <f aca="false">G373+I373</f>
        <v>75.06</v>
      </c>
      <c r="K373" s="8"/>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row>
    <row r="374" customFormat="false" ht="21" hidden="false" customHeight="true" outlineLevel="0" collapsed="false">
      <c r="A374" s="11" t="s">
        <v>784</v>
      </c>
      <c r="B374" s="12" t="s">
        <v>785</v>
      </c>
      <c r="C374" s="4" t="s">
        <v>764</v>
      </c>
      <c r="D374" s="11" t="s">
        <v>765</v>
      </c>
      <c r="E374" s="10" t="n">
        <v>71.5</v>
      </c>
      <c r="F374" s="11"/>
      <c r="G374" s="9" t="n">
        <f aca="false">(E374+F374)*0.5</f>
        <v>35.75</v>
      </c>
      <c r="H374" s="9" t="n">
        <v>80.48</v>
      </c>
      <c r="I374" s="9" t="n">
        <f aca="false">H374*0.5</f>
        <v>40.24</v>
      </c>
      <c r="J374" s="9" t="n">
        <f aca="false">G374+I374</f>
        <v>75.99</v>
      </c>
      <c r="K374" s="8"/>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row>
    <row r="375" customFormat="false" ht="21" hidden="false" customHeight="true" outlineLevel="0" collapsed="false">
      <c r="A375" s="8" t="s">
        <v>786</v>
      </c>
      <c r="B375" s="4" t="s">
        <v>787</v>
      </c>
      <c r="C375" s="4" t="s">
        <v>764</v>
      </c>
      <c r="D375" s="8" t="s">
        <v>765</v>
      </c>
      <c r="E375" s="9" t="n">
        <v>71.5</v>
      </c>
      <c r="F375" s="8"/>
      <c r="G375" s="9" t="n">
        <f aca="false">(E375+F375)*0.5</f>
        <v>35.75</v>
      </c>
      <c r="H375" s="9" t="n">
        <v>74.85</v>
      </c>
      <c r="I375" s="9" t="n">
        <f aca="false">H375*0.5</f>
        <v>37.43</v>
      </c>
      <c r="J375" s="9" t="n">
        <f aca="false">G375+I375</f>
        <v>73.18</v>
      </c>
      <c r="K375" s="8"/>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row>
    <row r="376" customFormat="false" ht="21" hidden="false" customHeight="true" outlineLevel="0" collapsed="false">
      <c r="A376" s="8" t="s">
        <v>788</v>
      </c>
      <c r="B376" s="4" t="s">
        <v>789</v>
      </c>
      <c r="C376" s="4" t="s">
        <v>764</v>
      </c>
      <c r="D376" s="8" t="s">
        <v>765</v>
      </c>
      <c r="E376" s="9" t="n">
        <v>71</v>
      </c>
      <c r="F376" s="8"/>
      <c r="G376" s="9" t="n">
        <f aca="false">(E376+F376)*0.5</f>
        <v>35.5</v>
      </c>
      <c r="H376" s="5" t="s">
        <v>20</v>
      </c>
      <c r="I376" s="9"/>
      <c r="J376" s="9"/>
      <c r="K376" s="5"/>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row>
    <row r="377" customFormat="false" ht="21" hidden="false" customHeight="true" outlineLevel="0" collapsed="false">
      <c r="A377" s="8" t="s">
        <v>790</v>
      </c>
      <c r="B377" s="4" t="s">
        <v>791</v>
      </c>
      <c r="C377" s="4" t="s">
        <v>764</v>
      </c>
      <c r="D377" s="8" t="s">
        <v>765</v>
      </c>
      <c r="E377" s="9" t="n">
        <v>70.5</v>
      </c>
      <c r="F377" s="8"/>
      <c r="G377" s="9" t="n">
        <f aca="false">(E377+F377)*0.5</f>
        <v>35.25</v>
      </c>
      <c r="H377" s="9" t="n">
        <v>75.78</v>
      </c>
      <c r="I377" s="9" t="n">
        <f aca="false">H377*0.5</f>
        <v>37.89</v>
      </c>
      <c r="J377" s="9" t="n">
        <f aca="false">G377+I377</f>
        <v>73.14</v>
      </c>
      <c r="K377" s="8"/>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row>
    <row r="378" customFormat="false" ht="21" hidden="false" customHeight="true" outlineLevel="0" collapsed="false">
      <c r="A378" s="8" t="s">
        <v>792</v>
      </c>
      <c r="B378" s="4" t="s">
        <v>793</v>
      </c>
      <c r="C378" s="4" t="s">
        <v>764</v>
      </c>
      <c r="D378" s="8" t="s">
        <v>765</v>
      </c>
      <c r="E378" s="9" t="n">
        <v>70</v>
      </c>
      <c r="F378" s="8"/>
      <c r="G378" s="9" t="n">
        <f aca="false">(E378+F378)*0.5</f>
        <v>35</v>
      </c>
      <c r="H378" s="9" t="n">
        <v>80.54</v>
      </c>
      <c r="I378" s="9" t="n">
        <f aca="false">H378*0.5</f>
        <v>40.27</v>
      </c>
      <c r="J378" s="9" t="n">
        <f aca="false">G378+I378</f>
        <v>75.27</v>
      </c>
      <c r="K378" s="8"/>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row>
    <row r="379" customFormat="false" ht="21" hidden="false" customHeight="true" outlineLevel="0" collapsed="false">
      <c r="A379" s="8" t="s">
        <v>794</v>
      </c>
      <c r="B379" s="4" t="s">
        <v>795</v>
      </c>
      <c r="C379" s="4" t="s">
        <v>764</v>
      </c>
      <c r="D379" s="8" t="s">
        <v>765</v>
      </c>
      <c r="E379" s="9" t="n">
        <v>70</v>
      </c>
      <c r="F379" s="8"/>
      <c r="G379" s="9" t="n">
        <f aca="false">(E379+F379)*0.5</f>
        <v>35</v>
      </c>
      <c r="H379" s="9" t="n">
        <v>76.05</v>
      </c>
      <c r="I379" s="9" t="n">
        <f aca="false">H379*0.5</f>
        <v>38.03</v>
      </c>
      <c r="J379" s="9" t="n">
        <f aca="false">G379+I379</f>
        <v>73.03</v>
      </c>
      <c r="K379" s="8"/>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row>
    <row r="380" customFormat="false" ht="21" hidden="false" customHeight="true" outlineLevel="0" collapsed="false">
      <c r="A380" s="8" t="s">
        <v>796</v>
      </c>
      <c r="B380" s="4" t="s">
        <v>797</v>
      </c>
      <c r="C380" s="4" t="s">
        <v>764</v>
      </c>
      <c r="D380" s="8" t="s">
        <v>765</v>
      </c>
      <c r="E380" s="9" t="n">
        <v>70</v>
      </c>
      <c r="F380" s="8"/>
      <c r="G380" s="9" t="n">
        <f aca="false">(E380+F380)*0.5</f>
        <v>35</v>
      </c>
      <c r="H380" s="9" t="n">
        <v>81.47</v>
      </c>
      <c r="I380" s="9" t="n">
        <f aca="false">H380*0.5</f>
        <v>40.74</v>
      </c>
      <c r="J380" s="9" t="n">
        <f aca="false">G380+I380</f>
        <v>75.74</v>
      </c>
      <c r="K380" s="8"/>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row>
    <row r="381" customFormat="false" ht="21" hidden="false" customHeight="true" outlineLevel="0" collapsed="false">
      <c r="A381" s="8" t="s">
        <v>798</v>
      </c>
      <c r="B381" s="4" t="s">
        <v>799</v>
      </c>
      <c r="C381" s="4" t="s">
        <v>764</v>
      </c>
      <c r="D381" s="8" t="s">
        <v>765</v>
      </c>
      <c r="E381" s="9" t="n">
        <v>70</v>
      </c>
      <c r="F381" s="8"/>
      <c r="G381" s="9" t="n">
        <f aca="false">(E381+F381)*0.5</f>
        <v>35</v>
      </c>
      <c r="H381" s="9" t="n">
        <v>79.5</v>
      </c>
      <c r="I381" s="9" t="n">
        <f aca="false">H381*0.5</f>
        <v>39.75</v>
      </c>
      <c r="J381" s="9" t="n">
        <f aca="false">G381+I381</f>
        <v>74.75</v>
      </c>
      <c r="K381" s="8"/>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row>
    <row r="382" customFormat="false" ht="21" hidden="false" customHeight="true" outlineLevel="0" collapsed="false">
      <c r="A382" s="8" t="s">
        <v>800</v>
      </c>
      <c r="B382" s="4" t="s">
        <v>801</v>
      </c>
      <c r="C382" s="4" t="s">
        <v>764</v>
      </c>
      <c r="D382" s="8" t="s">
        <v>765</v>
      </c>
      <c r="E382" s="9" t="n">
        <v>70</v>
      </c>
      <c r="F382" s="8"/>
      <c r="G382" s="9" t="n">
        <f aca="false">(E382+F382)*0.5</f>
        <v>35</v>
      </c>
      <c r="H382" s="9" t="n">
        <v>75.83</v>
      </c>
      <c r="I382" s="9" t="n">
        <f aca="false">H382*0.5</f>
        <v>37.92</v>
      </c>
      <c r="J382" s="9" t="n">
        <f aca="false">G382+I382</f>
        <v>72.92</v>
      </c>
      <c r="K382" s="8"/>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row>
    <row r="383" customFormat="false" ht="21" hidden="false" customHeight="true" outlineLevel="0" collapsed="false">
      <c r="A383" s="8" t="s">
        <v>802</v>
      </c>
      <c r="B383" s="4" t="s">
        <v>803</v>
      </c>
      <c r="C383" s="4" t="s">
        <v>764</v>
      </c>
      <c r="D383" s="8" t="s">
        <v>765</v>
      </c>
      <c r="E383" s="9" t="n">
        <v>69.5</v>
      </c>
      <c r="F383" s="8"/>
      <c r="G383" s="9" t="n">
        <f aca="false">(E383+F383)*0.5</f>
        <v>34.75</v>
      </c>
      <c r="H383" s="5" t="n">
        <v>74.35</v>
      </c>
      <c r="I383" s="9" t="n">
        <f aca="false">H383*0.5</f>
        <v>37.18</v>
      </c>
      <c r="J383" s="9" t="n">
        <f aca="false">G383+I383</f>
        <v>71.93</v>
      </c>
      <c r="K383" s="8"/>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row>
    <row r="384" customFormat="false" ht="21" hidden="false" customHeight="true" outlineLevel="0" collapsed="false">
      <c r="A384" s="8" t="s">
        <v>804</v>
      </c>
      <c r="B384" s="4" t="s">
        <v>805</v>
      </c>
      <c r="C384" s="4" t="s">
        <v>764</v>
      </c>
      <c r="D384" s="8" t="s">
        <v>765</v>
      </c>
      <c r="E384" s="9" t="n">
        <v>69.5</v>
      </c>
      <c r="F384" s="8"/>
      <c r="G384" s="9" t="n">
        <f aca="false">(E384+F384)*0.5</f>
        <v>34.75</v>
      </c>
      <c r="H384" s="9" t="n">
        <v>78.94</v>
      </c>
      <c r="I384" s="9" t="n">
        <f aca="false">H384*0.5</f>
        <v>39.47</v>
      </c>
      <c r="J384" s="9" t="n">
        <f aca="false">G384+I384</f>
        <v>74.22</v>
      </c>
      <c r="K384" s="8"/>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row>
    <row r="385" customFormat="false" ht="21" hidden="false" customHeight="true" outlineLevel="0" collapsed="false">
      <c r="A385" s="8" t="s">
        <v>806</v>
      </c>
      <c r="B385" s="4" t="s">
        <v>807</v>
      </c>
      <c r="C385" s="4" t="s">
        <v>764</v>
      </c>
      <c r="D385" s="8" t="s">
        <v>765</v>
      </c>
      <c r="E385" s="9" t="n">
        <v>69.5</v>
      </c>
      <c r="F385" s="8"/>
      <c r="G385" s="9" t="n">
        <f aca="false">(E385+F385)*0.5</f>
        <v>34.75</v>
      </c>
      <c r="H385" s="9" t="n">
        <v>72.69</v>
      </c>
      <c r="I385" s="9" t="n">
        <f aca="false">H385*0.5</f>
        <v>36.35</v>
      </c>
      <c r="J385" s="9" t="n">
        <f aca="false">G385+I385</f>
        <v>71.1</v>
      </c>
      <c r="K385" s="8"/>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row>
    <row r="386" customFormat="false" ht="21" hidden="false" customHeight="true" outlineLevel="0" collapsed="false">
      <c r="A386" s="8" t="s">
        <v>808</v>
      </c>
      <c r="B386" s="4" t="s">
        <v>809</v>
      </c>
      <c r="C386" s="4" t="s">
        <v>764</v>
      </c>
      <c r="D386" s="8" t="s">
        <v>765</v>
      </c>
      <c r="E386" s="9" t="n">
        <v>69.5</v>
      </c>
      <c r="F386" s="8"/>
      <c r="G386" s="9" t="n">
        <f aca="false">(E386+F386)*0.5</f>
        <v>34.75</v>
      </c>
      <c r="H386" s="9" t="n">
        <v>77.23</v>
      </c>
      <c r="I386" s="9" t="n">
        <f aca="false">H386*0.5</f>
        <v>38.62</v>
      </c>
      <c r="J386" s="9" t="n">
        <f aca="false">G386+I386</f>
        <v>73.37</v>
      </c>
      <c r="K386" s="8"/>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row>
    <row r="387" customFormat="false" ht="21" hidden="false" customHeight="true" outlineLevel="0" collapsed="false">
      <c r="A387" s="8" t="s">
        <v>810</v>
      </c>
      <c r="B387" s="4" t="s">
        <v>811</v>
      </c>
      <c r="C387" s="4" t="s">
        <v>764</v>
      </c>
      <c r="D387" s="8" t="s">
        <v>765</v>
      </c>
      <c r="E387" s="9" t="n">
        <v>69</v>
      </c>
      <c r="F387" s="8"/>
      <c r="G387" s="9" t="n">
        <f aca="false">(E387+F387)*0.5</f>
        <v>34.5</v>
      </c>
      <c r="H387" s="9" t="n">
        <v>75.56</v>
      </c>
      <c r="I387" s="9" t="n">
        <f aca="false">H387*0.5</f>
        <v>37.78</v>
      </c>
      <c r="J387" s="9" t="n">
        <f aca="false">G387+I387</f>
        <v>72.28</v>
      </c>
      <c r="K387" s="8"/>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row>
    <row r="388" customFormat="false" ht="21" hidden="false" customHeight="true" outlineLevel="0" collapsed="false">
      <c r="A388" s="8" t="s">
        <v>812</v>
      </c>
      <c r="B388" s="4" t="s">
        <v>813</v>
      </c>
      <c r="C388" s="4" t="s">
        <v>764</v>
      </c>
      <c r="D388" s="8" t="s">
        <v>765</v>
      </c>
      <c r="E388" s="9" t="n">
        <v>68.5</v>
      </c>
      <c r="F388" s="8"/>
      <c r="G388" s="9" t="n">
        <f aca="false">(E388+F388)*0.5</f>
        <v>34.25</v>
      </c>
      <c r="H388" s="5" t="n">
        <v>79.77</v>
      </c>
      <c r="I388" s="9" t="n">
        <f aca="false">H388*0.5</f>
        <v>39.89</v>
      </c>
      <c r="J388" s="9" t="n">
        <f aca="false">G388+I388</f>
        <v>74.14</v>
      </c>
      <c r="K388" s="8"/>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row>
    <row r="389" customFormat="false" ht="21" hidden="false" customHeight="true" outlineLevel="0" collapsed="false">
      <c r="A389" s="8" t="s">
        <v>814</v>
      </c>
      <c r="B389" s="4" t="s">
        <v>815</v>
      </c>
      <c r="C389" s="4" t="s">
        <v>764</v>
      </c>
      <c r="D389" s="8" t="s">
        <v>765</v>
      </c>
      <c r="E389" s="9" t="n">
        <v>68</v>
      </c>
      <c r="F389" s="8"/>
      <c r="G389" s="9" t="n">
        <f aca="false">(E389+F389)*0.5</f>
        <v>34</v>
      </c>
      <c r="H389" s="5" t="s">
        <v>20</v>
      </c>
      <c r="I389" s="9"/>
      <c r="J389" s="9"/>
      <c r="K389" s="5"/>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row>
    <row r="390" customFormat="false" ht="21" hidden="false" customHeight="true" outlineLevel="0" collapsed="false">
      <c r="A390" s="8" t="s">
        <v>816</v>
      </c>
      <c r="B390" s="4" t="s">
        <v>817</v>
      </c>
      <c r="C390" s="4" t="s">
        <v>764</v>
      </c>
      <c r="D390" s="8" t="s">
        <v>765</v>
      </c>
      <c r="E390" s="10" t="n">
        <v>67</v>
      </c>
      <c r="F390" s="8"/>
      <c r="G390" s="9" t="n">
        <f aca="false">(E390+F390)*0.5</f>
        <v>33.5</v>
      </c>
      <c r="H390" s="9" t="n">
        <v>74.93</v>
      </c>
      <c r="I390" s="9" t="n">
        <f aca="false">H390*0.5</f>
        <v>37.47</v>
      </c>
      <c r="J390" s="9" t="n">
        <f aca="false">G390+I390</f>
        <v>70.97</v>
      </c>
      <c r="K390" s="8"/>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row>
    <row r="391" customFormat="false" ht="21" hidden="false" customHeight="true" outlineLevel="0" collapsed="false">
      <c r="A391" s="8" t="s">
        <v>818</v>
      </c>
      <c r="B391" s="4" t="s">
        <v>819</v>
      </c>
      <c r="C391" s="4" t="s">
        <v>820</v>
      </c>
      <c r="D391" s="8" t="s">
        <v>821</v>
      </c>
      <c r="E391" s="9" t="n">
        <v>74.5</v>
      </c>
      <c r="F391" s="8"/>
      <c r="G391" s="9" t="n">
        <f aca="false">(E391+F391)*0.5</f>
        <v>37.25</v>
      </c>
      <c r="H391" s="9" t="n">
        <v>81.23</v>
      </c>
      <c r="I391" s="9" t="n">
        <f aca="false">H391*0.5</f>
        <v>40.62</v>
      </c>
      <c r="J391" s="9" t="n">
        <f aca="false">G391+I391</f>
        <v>77.87</v>
      </c>
      <c r="K391" s="8"/>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row>
    <row r="392" customFormat="false" ht="21" hidden="false" customHeight="true" outlineLevel="0" collapsed="false">
      <c r="A392" s="8" t="s">
        <v>822</v>
      </c>
      <c r="B392" s="4" t="s">
        <v>823</v>
      </c>
      <c r="C392" s="4" t="s">
        <v>820</v>
      </c>
      <c r="D392" s="8" t="s">
        <v>821</v>
      </c>
      <c r="E392" s="9" t="n">
        <v>73.5</v>
      </c>
      <c r="F392" s="8"/>
      <c r="G392" s="9" t="n">
        <f aca="false">(E392+F392)*0.5</f>
        <v>36.75</v>
      </c>
      <c r="H392" s="9" t="n">
        <v>76.65</v>
      </c>
      <c r="I392" s="9" t="n">
        <f aca="false">H392*0.5</f>
        <v>38.33</v>
      </c>
      <c r="J392" s="9" t="n">
        <f aca="false">G392+I392</f>
        <v>75.08</v>
      </c>
      <c r="K392" s="8"/>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row>
    <row r="393" customFormat="false" ht="21" hidden="false" customHeight="true" outlineLevel="0" collapsed="false">
      <c r="A393" s="8" t="s">
        <v>824</v>
      </c>
      <c r="B393" s="4" t="s">
        <v>825</v>
      </c>
      <c r="C393" s="4" t="s">
        <v>820</v>
      </c>
      <c r="D393" s="8" t="s">
        <v>821</v>
      </c>
      <c r="E393" s="9" t="n">
        <v>73.5</v>
      </c>
      <c r="F393" s="8"/>
      <c r="G393" s="9" t="n">
        <f aca="false">(E393+F393)*0.5</f>
        <v>36.75</v>
      </c>
      <c r="H393" s="9" t="n">
        <v>77.13</v>
      </c>
      <c r="I393" s="9" t="n">
        <f aca="false">H393*0.5</f>
        <v>38.57</v>
      </c>
      <c r="J393" s="9" t="n">
        <f aca="false">G393+I393</f>
        <v>75.32</v>
      </c>
      <c r="K393" s="8"/>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row>
    <row r="394" customFormat="false" ht="21" hidden="false" customHeight="true" outlineLevel="0" collapsed="false">
      <c r="A394" s="8" t="s">
        <v>826</v>
      </c>
      <c r="B394" s="4" t="s">
        <v>827</v>
      </c>
      <c r="C394" s="4" t="s">
        <v>820</v>
      </c>
      <c r="D394" s="8" t="s">
        <v>821</v>
      </c>
      <c r="E394" s="9" t="n">
        <v>67</v>
      </c>
      <c r="F394" s="8"/>
      <c r="G394" s="9" t="n">
        <f aca="false">(E394+F394)*0.5</f>
        <v>33.5</v>
      </c>
      <c r="H394" s="9" t="n">
        <v>75.64</v>
      </c>
      <c r="I394" s="9" t="n">
        <f aca="false">H394*0.5</f>
        <v>37.82</v>
      </c>
      <c r="J394" s="9" t="n">
        <f aca="false">G394+I394</f>
        <v>71.32</v>
      </c>
      <c r="K394" s="8"/>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row>
    <row r="395" customFormat="false" ht="21" hidden="false" customHeight="true" outlineLevel="0" collapsed="false">
      <c r="A395" s="8" t="s">
        <v>828</v>
      </c>
      <c r="B395" s="4" t="s">
        <v>829</v>
      </c>
      <c r="C395" s="4" t="s">
        <v>820</v>
      </c>
      <c r="D395" s="8" t="s">
        <v>821</v>
      </c>
      <c r="E395" s="9" t="n">
        <v>65.5</v>
      </c>
      <c r="F395" s="8"/>
      <c r="G395" s="9" t="n">
        <f aca="false">(E395+F395)*0.5</f>
        <v>32.75</v>
      </c>
      <c r="H395" s="9" t="n">
        <v>79.6</v>
      </c>
      <c r="I395" s="9" t="n">
        <f aca="false">H395*0.5</f>
        <v>39.8</v>
      </c>
      <c r="J395" s="9" t="n">
        <f aca="false">G395+I395</f>
        <v>72.55</v>
      </c>
      <c r="K395" s="8"/>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row>
    <row r="396" customFormat="false" ht="21" hidden="false" customHeight="true" outlineLevel="0" collapsed="false">
      <c r="A396" s="8" t="s">
        <v>830</v>
      </c>
      <c r="B396" s="4" t="s">
        <v>831</v>
      </c>
      <c r="C396" s="4" t="s">
        <v>820</v>
      </c>
      <c r="D396" s="8" t="s">
        <v>821</v>
      </c>
      <c r="E396" s="9" t="n">
        <v>64.5</v>
      </c>
      <c r="F396" s="8"/>
      <c r="G396" s="9" t="n">
        <f aca="false">(E396+F396)*0.5</f>
        <v>32.25</v>
      </c>
      <c r="H396" s="9" t="n">
        <v>78.48</v>
      </c>
      <c r="I396" s="9" t="n">
        <f aca="false">H396*0.5</f>
        <v>39.24</v>
      </c>
      <c r="J396" s="9" t="n">
        <f aca="false">G396+I396</f>
        <v>71.49</v>
      </c>
      <c r="K396" s="8"/>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row>
    <row r="397" customFormat="false" ht="21" hidden="false" customHeight="true" outlineLevel="0" collapsed="false">
      <c r="A397" s="8" t="s">
        <v>832</v>
      </c>
      <c r="B397" s="4" t="s">
        <v>833</v>
      </c>
      <c r="C397" s="4" t="s">
        <v>820</v>
      </c>
      <c r="D397" s="8" t="s">
        <v>821</v>
      </c>
      <c r="E397" s="9" t="n">
        <v>63</v>
      </c>
      <c r="F397" s="8"/>
      <c r="G397" s="9" t="n">
        <f aca="false">(E397+F397)*0.5</f>
        <v>31.5</v>
      </c>
      <c r="H397" s="9" t="n">
        <v>75.06</v>
      </c>
      <c r="I397" s="9" t="n">
        <f aca="false">H397*0.5</f>
        <v>37.53</v>
      </c>
      <c r="J397" s="9" t="n">
        <f aca="false">G397+I397</f>
        <v>69.03</v>
      </c>
      <c r="K397" s="8"/>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row>
    <row r="398" customFormat="false" ht="21" hidden="false" customHeight="true" outlineLevel="0" collapsed="false">
      <c r="A398" s="8" t="s">
        <v>834</v>
      </c>
      <c r="B398" s="4" t="s">
        <v>835</v>
      </c>
      <c r="C398" s="4" t="s">
        <v>820</v>
      </c>
      <c r="D398" s="8" t="s">
        <v>821</v>
      </c>
      <c r="E398" s="9" t="n">
        <v>63</v>
      </c>
      <c r="F398" s="8"/>
      <c r="G398" s="9" t="n">
        <f aca="false">(E398+F398)*0.5</f>
        <v>31.5</v>
      </c>
      <c r="H398" s="9" t="n">
        <v>72.27</v>
      </c>
      <c r="I398" s="9" t="n">
        <f aca="false">H398*0.5</f>
        <v>36.14</v>
      </c>
      <c r="J398" s="9" t="n">
        <f aca="false">G398+I398</f>
        <v>67.64</v>
      </c>
      <c r="K398" s="8"/>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row>
    <row r="399" customFormat="false" ht="21" hidden="false" customHeight="true" outlineLevel="0" collapsed="false">
      <c r="A399" s="8" t="s">
        <v>836</v>
      </c>
      <c r="B399" s="4" t="s">
        <v>837</v>
      </c>
      <c r="C399" s="4" t="s">
        <v>820</v>
      </c>
      <c r="D399" s="8" t="s">
        <v>821</v>
      </c>
      <c r="E399" s="9" t="n">
        <v>62</v>
      </c>
      <c r="F399" s="8"/>
      <c r="G399" s="9" t="n">
        <f aca="false">(E399+F399)*0.5</f>
        <v>31</v>
      </c>
      <c r="H399" s="9" t="n">
        <v>81.12</v>
      </c>
      <c r="I399" s="9" t="n">
        <f aca="false">H399*0.5</f>
        <v>40.56</v>
      </c>
      <c r="J399" s="9" t="n">
        <f aca="false">G399+I399</f>
        <v>71.56</v>
      </c>
      <c r="K399" s="8"/>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row>
    <row r="400" customFormat="false" ht="21" hidden="false" customHeight="true" outlineLevel="0" collapsed="false">
      <c r="A400" s="8" t="s">
        <v>838</v>
      </c>
      <c r="B400" s="4" t="s">
        <v>839</v>
      </c>
      <c r="C400" s="4" t="s">
        <v>820</v>
      </c>
      <c r="D400" s="8" t="s">
        <v>821</v>
      </c>
      <c r="E400" s="9" t="n">
        <v>61.5</v>
      </c>
      <c r="F400" s="8"/>
      <c r="G400" s="9" t="n">
        <f aca="false">(E400+F400)*0.5</f>
        <v>30.75</v>
      </c>
      <c r="H400" s="9" t="n">
        <v>78.93</v>
      </c>
      <c r="I400" s="9" t="n">
        <f aca="false">H400*0.5</f>
        <v>39.47</v>
      </c>
      <c r="J400" s="9" t="n">
        <f aca="false">G400+I400</f>
        <v>70.22</v>
      </c>
      <c r="K400" s="8"/>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row>
    <row r="401" customFormat="false" ht="21" hidden="false" customHeight="true" outlineLevel="0" collapsed="false">
      <c r="A401" s="8" t="s">
        <v>840</v>
      </c>
      <c r="B401" s="4" t="s">
        <v>841</v>
      </c>
      <c r="C401" s="4" t="s">
        <v>820</v>
      </c>
      <c r="D401" s="8" t="s">
        <v>821</v>
      </c>
      <c r="E401" s="9" t="n">
        <v>61.5</v>
      </c>
      <c r="F401" s="8"/>
      <c r="G401" s="9" t="n">
        <f aca="false">(E401+F401)*0.5</f>
        <v>30.75</v>
      </c>
      <c r="H401" s="5" t="n">
        <v>74.97</v>
      </c>
      <c r="I401" s="9" t="n">
        <f aca="false">H401*0.5</f>
        <v>37.49</v>
      </c>
      <c r="J401" s="9" t="n">
        <f aca="false">G401+I401</f>
        <v>68.24</v>
      </c>
      <c r="K401" s="8"/>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row>
    <row r="402" customFormat="false" ht="21" hidden="false" customHeight="true" outlineLevel="0" collapsed="false">
      <c r="A402" s="8" t="s">
        <v>842</v>
      </c>
      <c r="B402" s="4" t="s">
        <v>843</v>
      </c>
      <c r="C402" s="4" t="s">
        <v>844</v>
      </c>
      <c r="D402" s="8" t="s">
        <v>845</v>
      </c>
      <c r="E402" s="9" t="n">
        <v>62</v>
      </c>
      <c r="F402" s="8"/>
      <c r="G402" s="9" t="n">
        <f aca="false">(E402+F402)*0.5</f>
        <v>31</v>
      </c>
      <c r="H402" s="9" t="n">
        <v>78.87</v>
      </c>
      <c r="I402" s="9" t="n">
        <f aca="false">H402*0.5</f>
        <v>39.44</v>
      </c>
      <c r="J402" s="9" t="n">
        <f aca="false">G402+I402</f>
        <v>70.44</v>
      </c>
      <c r="K402" s="8"/>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row>
    <row r="403" customFormat="false" ht="21" hidden="false" customHeight="true" outlineLevel="0" collapsed="false">
      <c r="A403" s="8" t="s">
        <v>846</v>
      </c>
      <c r="B403" s="4" t="s">
        <v>847</v>
      </c>
      <c r="C403" s="4" t="s">
        <v>844</v>
      </c>
      <c r="D403" s="8" t="s">
        <v>845</v>
      </c>
      <c r="E403" s="9" t="n">
        <v>62</v>
      </c>
      <c r="F403" s="8"/>
      <c r="G403" s="9" t="n">
        <f aca="false">(E403+F403)*0.5</f>
        <v>31</v>
      </c>
      <c r="H403" s="5" t="s">
        <v>20</v>
      </c>
      <c r="I403" s="9"/>
      <c r="J403" s="9"/>
      <c r="K403" s="5"/>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row>
    <row r="404" customFormat="false" ht="21" hidden="false" customHeight="true" outlineLevel="0" collapsed="false">
      <c r="A404" s="8" t="s">
        <v>848</v>
      </c>
      <c r="B404" s="4" t="s">
        <v>849</v>
      </c>
      <c r="C404" s="4" t="s">
        <v>844</v>
      </c>
      <c r="D404" s="8" t="s">
        <v>845</v>
      </c>
      <c r="E404" s="9" t="n">
        <v>60.5</v>
      </c>
      <c r="F404" s="8"/>
      <c r="G404" s="9" t="n">
        <f aca="false">(E404+F404)*0.5</f>
        <v>30.25</v>
      </c>
      <c r="H404" s="9" t="n">
        <v>76.58</v>
      </c>
      <c r="I404" s="9" t="n">
        <f aca="false">H404*0.5</f>
        <v>38.29</v>
      </c>
      <c r="J404" s="9" t="n">
        <f aca="false">G404+I404</f>
        <v>68.54</v>
      </c>
      <c r="K404" s="8"/>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row>
    <row r="405" customFormat="false" ht="21" hidden="false" customHeight="true" outlineLevel="0" collapsed="false">
      <c r="A405" s="8" t="s">
        <v>850</v>
      </c>
      <c r="B405" s="4" t="s">
        <v>851</v>
      </c>
      <c r="C405" s="4" t="s">
        <v>852</v>
      </c>
      <c r="D405" s="8" t="s">
        <v>853</v>
      </c>
      <c r="E405" s="9" t="n">
        <v>72</v>
      </c>
      <c r="F405" s="8"/>
      <c r="G405" s="9" t="n">
        <f aca="false">(E405+F405)*0.5</f>
        <v>36</v>
      </c>
      <c r="H405" s="9" t="n">
        <v>80.27</v>
      </c>
      <c r="I405" s="9" t="n">
        <f aca="false">H405*0.5</f>
        <v>40.14</v>
      </c>
      <c r="J405" s="9" t="n">
        <f aca="false">G405+I405</f>
        <v>76.14</v>
      </c>
      <c r="K405" s="8"/>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row>
    <row r="406" customFormat="false" ht="21" hidden="false" customHeight="true" outlineLevel="0" collapsed="false">
      <c r="A406" s="8" t="s">
        <v>854</v>
      </c>
      <c r="B406" s="4" t="s">
        <v>855</v>
      </c>
      <c r="C406" s="4" t="s">
        <v>852</v>
      </c>
      <c r="D406" s="8" t="s">
        <v>853</v>
      </c>
      <c r="E406" s="9" t="n">
        <v>71</v>
      </c>
      <c r="F406" s="8"/>
      <c r="G406" s="9" t="n">
        <f aca="false">(E406+F406)*0.5</f>
        <v>35.5</v>
      </c>
      <c r="H406" s="5" t="s">
        <v>20</v>
      </c>
      <c r="I406" s="9"/>
      <c r="J406" s="9"/>
      <c r="K406" s="5"/>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row>
    <row r="407" customFormat="false" ht="21" hidden="false" customHeight="true" outlineLevel="0" collapsed="false">
      <c r="A407" s="8" t="s">
        <v>856</v>
      </c>
      <c r="B407" s="4" t="s">
        <v>857</v>
      </c>
      <c r="C407" s="4" t="s">
        <v>852</v>
      </c>
      <c r="D407" s="8" t="s">
        <v>853</v>
      </c>
      <c r="E407" s="9" t="n">
        <v>69</v>
      </c>
      <c r="F407" s="8"/>
      <c r="G407" s="9" t="n">
        <f aca="false">(E407+F407)*0.5</f>
        <v>34.5</v>
      </c>
      <c r="H407" s="9" t="n">
        <v>78.41</v>
      </c>
      <c r="I407" s="9" t="n">
        <f aca="false">H407*0.5</f>
        <v>39.21</v>
      </c>
      <c r="J407" s="9" t="n">
        <f aca="false">G407+I407</f>
        <v>73.71</v>
      </c>
      <c r="K407" s="8"/>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row>
    <row r="408" customFormat="false" ht="21" hidden="false" customHeight="true" outlineLevel="0" collapsed="false">
      <c r="A408" s="8" t="s">
        <v>858</v>
      </c>
      <c r="B408" s="4" t="s">
        <v>859</v>
      </c>
      <c r="C408" s="4" t="s">
        <v>860</v>
      </c>
      <c r="D408" s="8" t="s">
        <v>861</v>
      </c>
      <c r="E408" s="9" t="n">
        <v>61</v>
      </c>
      <c r="F408" s="8"/>
      <c r="G408" s="9" t="n">
        <f aca="false">(E408+F408)*0.5</f>
        <v>30.5</v>
      </c>
      <c r="H408" s="9" t="n">
        <v>76.95</v>
      </c>
      <c r="I408" s="9" t="n">
        <f aca="false">H408*0.5</f>
        <v>38.48</v>
      </c>
      <c r="J408" s="9" t="n">
        <f aca="false">G408+I408</f>
        <v>68.98</v>
      </c>
      <c r="K408" s="8"/>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row>
    <row r="409" customFormat="false" ht="21" hidden="false" customHeight="true" outlineLevel="0" collapsed="false">
      <c r="A409" s="8"/>
      <c r="B409" s="8"/>
      <c r="C409" s="8"/>
      <c r="D409" s="8"/>
      <c r="E409" s="8"/>
      <c r="F409" s="8"/>
      <c r="G409" s="9"/>
      <c r="H409" s="9"/>
      <c r="I409" s="9"/>
      <c r="J409" s="9"/>
      <c r="K409" s="8"/>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row>
    <row r="410" customFormat="false" ht="21" hidden="false" customHeight="true" outlineLevel="0" collapsed="false">
      <c r="A410" s="8"/>
      <c r="B410" s="8"/>
      <c r="C410" s="4"/>
      <c r="D410" s="8"/>
      <c r="E410" s="9"/>
      <c r="F410" s="8"/>
      <c r="G410" s="9"/>
      <c r="H410" s="9"/>
      <c r="I410" s="9"/>
      <c r="J410" s="9"/>
      <c r="K410" s="8"/>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row>
    <row r="411" customFormat="false" ht="21" hidden="false" customHeight="true" outlineLevel="0" collapsed="false">
      <c r="A411" s="8"/>
      <c r="B411" s="8"/>
      <c r="C411" s="4"/>
      <c r="D411" s="8"/>
      <c r="E411" s="9"/>
      <c r="F411" s="8"/>
      <c r="G411" s="9"/>
      <c r="H411" s="9"/>
      <c r="I411" s="9"/>
      <c r="J411" s="9"/>
      <c r="K411" s="8"/>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row>
    <row r="412" customFormat="false" ht="21" hidden="false" customHeight="true" outlineLevel="0" collapsed="false">
      <c r="A412" s="8"/>
      <c r="B412" s="8"/>
      <c r="C412" s="4"/>
      <c r="D412" s="8"/>
      <c r="E412" s="9"/>
      <c r="F412" s="8"/>
      <c r="G412" s="9"/>
      <c r="H412" s="9"/>
      <c r="I412" s="9"/>
      <c r="J412" s="9"/>
      <c r="K412" s="8"/>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row>
    <row r="413" customFormat="false" ht="21" hidden="false" customHeight="true" outlineLevel="0" collapsed="false">
      <c r="A413" s="8"/>
      <c r="B413" s="8"/>
      <c r="C413" s="8"/>
      <c r="D413" s="8"/>
      <c r="E413" s="8"/>
      <c r="F413" s="8"/>
      <c r="G413" s="9"/>
      <c r="H413" s="9"/>
      <c r="I413" s="9"/>
      <c r="J413" s="9"/>
      <c r="K413" s="8"/>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row>
    <row r="414" customFormat="false" ht="21" hidden="false" customHeight="true" outlineLevel="0" collapsed="false">
      <c r="A414" s="8"/>
      <c r="B414" s="8"/>
      <c r="C414" s="8"/>
      <c r="D414" s="8"/>
      <c r="E414" s="8"/>
      <c r="F414" s="8"/>
      <c r="G414" s="9"/>
      <c r="H414" s="9"/>
      <c r="I414" s="9"/>
      <c r="J414" s="9"/>
      <c r="K414" s="8"/>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row>
    <row r="415" customFormat="false" ht="21" hidden="false" customHeight="true" outlineLevel="0" collapsed="false">
      <c r="A415" s="8"/>
      <c r="B415" s="8"/>
      <c r="C415" s="8"/>
      <c r="D415" s="8"/>
      <c r="E415" s="8"/>
      <c r="F415" s="8"/>
      <c r="G415" s="9"/>
      <c r="H415" s="9"/>
      <c r="I415" s="9"/>
      <c r="J415" s="9"/>
      <c r="K415" s="8"/>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row>
    <row r="416" customFormat="false" ht="21" hidden="false" customHeight="true" outlineLevel="0" collapsed="false">
      <c r="A416" s="8"/>
      <c r="B416" s="8"/>
      <c r="C416" s="8"/>
      <c r="D416" s="8"/>
      <c r="E416" s="8"/>
      <c r="F416" s="8"/>
      <c r="G416" s="9"/>
      <c r="H416" s="9"/>
      <c r="I416" s="9"/>
      <c r="J416" s="9"/>
      <c r="K416" s="8"/>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row>
    <row r="417" customFormat="false" ht="21" hidden="false" customHeight="true" outlineLevel="0" collapsed="false">
      <c r="A417" s="8"/>
      <c r="B417" s="8"/>
      <c r="C417" s="8"/>
      <c r="D417" s="8"/>
      <c r="E417" s="8"/>
      <c r="F417" s="8"/>
      <c r="G417" s="9"/>
      <c r="H417" s="9"/>
      <c r="I417" s="9"/>
      <c r="J417" s="9"/>
      <c r="K417" s="8"/>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row>
    <row r="418" customFormat="false" ht="21" hidden="false" customHeight="true" outlineLevel="0" collapsed="false">
      <c r="A418" s="8"/>
      <c r="B418" s="8"/>
      <c r="C418" s="8"/>
      <c r="D418" s="8"/>
      <c r="E418" s="8"/>
      <c r="F418" s="8"/>
      <c r="G418" s="9"/>
      <c r="H418" s="9"/>
      <c r="I418" s="9"/>
      <c r="J418" s="9"/>
      <c r="K418" s="8"/>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row>
    <row r="419" customFormat="false" ht="21" hidden="false" customHeight="true" outlineLevel="0" collapsed="false">
      <c r="A419" s="8"/>
      <c r="B419" s="8"/>
      <c r="C419" s="8"/>
      <c r="D419" s="8"/>
      <c r="E419" s="8"/>
      <c r="F419" s="8"/>
      <c r="G419" s="9"/>
      <c r="H419" s="9"/>
      <c r="I419" s="9"/>
      <c r="J419" s="9"/>
      <c r="K419" s="8"/>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row>
    <row r="420" customFormat="false" ht="21" hidden="false" customHeight="true" outlineLevel="0" collapsed="false">
      <c r="A420" s="8"/>
      <c r="B420" s="8"/>
      <c r="C420" s="8"/>
      <c r="D420" s="8"/>
      <c r="E420" s="8"/>
      <c r="F420" s="8"/>
      <c r="G420" s="9"/>
      <c r="H420" s="9"/>
      <c r="I420" s="9"/>
      <c r="J420" s="9"/>
      <c r="K420" s="8"/>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row>
    <row r="421" customFormat="false" ht="21" hidden="false" customHeight="true" outlineLevel="0" collapsed="false">
      <c r="A421" s="8"/>
      <c r="B421" s="8"/>
      <c r="C421" s="8"/>
      <c r="D421" s="8"/>
      <c r="E421" s="8"/>
      <c r="F421" s="8"/>
      <c r="G421" s="9"/>
      <c r="H421" s="9"/>
      <c r="I421" s="9"/>
      <c r="J421" s="9"/>
      <c r="K421" s="8"/>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row>
    <row r="422" customFormat="false" ht="21" hidden="false" customHeight="true" outlineLevel="0" collapsed="false">
      <c r="A422" s="8"/>
      <c r="B422" s="8"/>
      <c r="C422" s="8"/>
      <c r="D422" s="8"/>
      <c r="E422" s="8"/>
      <c r="F422" s="8"/>
      <c r="G422" s="9"/>
      <c r="H422" s="9"/>
      <c r="I422" s="9"/>
      <c r="J422" s="9"/>
      <c r="K422" s="8"/>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row>
    <row r="423" customFormat="false" ht="21" hidden="false" customHeight="true" outlineLevel="0" collapsed="false">
      <c r="A423" s="13" t="s">
        <v>862</v>
      </c>
      <c r="B423" s="13"/>
      <c r="C423" s="13"/>
      <c r="D423" s="13"/>
      <c r="E423" s="13"/>
      <c r="F423" s="13"/>
      <c r="G423" s="13"/>
      <c r="H423" s="13"/>
      <c r="I423" s="13"/>
      <c r="J423" s="13"/>
      <c r="K423" s="13"/>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row>
  </sheetData>
  <sheetProtection sheet="true" password="db78"/>
  <autoFilter ref="A3:IK408"/>
  <mergeCells count="10">
    <mergeCell ref="A1:K1"/>
    <mergeCell ref="A2:A3"/>
    <mergeCell ref="B2:B3"/>
    <mergeCell ref="C2:C3"/>
    <mergeCell ref="D2:D3"/>
    <mergeCell ref="E2:G2"/>
    <mergeCell ref="H2:I2"/>
    <mergeCell ref="J2:J3"/>
    <mergeCell ref="K2:K3"/>
    <mergeCell ref="A423:K423"/>
  </mergeCells>
  <printOptions headings="false" gridLines="false" gridLinesSet="true" horizontalCentered="true" verticalCentered="false"/>
  <pageMargins left="0.709722222222222" right="0.709722222222222" top="0.829861111111111" bottom="1.00972222222222" header="0.511811023622047" footer="0.859722222222222"/>
  <pageSetup paperSize="9" scale="88" fitToWidth="1" fitToHeight="1" pageOrder="downThenOver" orientation="landscape" blackAndWhite="false" draft="false" cellComments="none" horizontalDpi="300" verticalDpi="300" copies="1"/>
  <headerFooter differentFirst="false" differentOddEven="false">
    <oddHeader/>
    <oddFooter>&amp;C&amp;10第 &amp;P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dc:creator>
  <dc:description/>
  <cp:keywords/>
  <dc:language>en-US</dc:language>
  <cp:lastModifiedBy>WJ</cp:lastModifiedBy>
  <cp:lastPrinted>2019-03-30T12:57:20Z</cp:lastPrinted>
  <dcterms:modified xsi:type="dcterms:W3CDTF">2019-03-30T12:5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