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localSheetId="0" name="Excel_BuiltIn__FilterDatabase" vbProcedure="false">'1'!$B$3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3">
  <si>
    <t xml:space="preserve">附件</t>
  </si>
  <si>
    <r>
      <rPr>
        <sz val="24"/>
        <rFont val="Noto Sans"/>
        <family val="2"/>
      </rPr>
      <t xml:space="preserve">青川县</t>
    </r>
    <r>
      <rPr>
        <sz val="24"/>
        <rFont val="方正小标宋简体"/>
        <family val="4"/>
        <charset val="134"/>
      </rPr>
      <t xml:space="preserve">2018</t>
    </r>
    <r>
      <rPr>
        <sz val="24"/>
        <rFont val="Noto Sans"/>
        <family val="2"/>
      </rPr>
      <t xml:space="preserve">年下半年公开招聘部分事业单位工作人员拟聘人员基本情况</t>
    </r>
  </si>
  <si>
    <t xml:space="preserve">序号</t>
  </si>
  <si>
    <t xml:space="preserve">姓名</t>
  </si>
  <si>
    <t xml:space="preserve">性别</t>
  </si>
  <si>
    <t xml:space="preserve">出生  年月</t>
  </si>
  <si>
    <t xml:space="preserve">毕业院校</t>
  </si>
  <si>
    <t xml:space="preserve">专业</t>
  </si>
  <si>
    <t xml:space="preserve">学历</t>
  </si>
  <si>
    <t xml:space="preserve">学位</t>
  </si>
  <si>
    <r>
      <rPr>
        <b val="true"/>
        <sz val="11"/>
        <rFont val="Noto Sans"/>
        <family val="2"/>
      </rPr>
      <t xml:space="preserve">执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职）业资格</t>
    </r>
  </si>
  <si>
    <t xml:space="preserve">其他 要求</t>
  </si>
  <si>
    <t xml:space="preserve">拟聘单位</t>
  </si>
  <si>
    <t xml:space="preserve">拟聘岗位</t>
  </si>
  <si>
    <t xml:space="preserve">职位编号</t>
  </si>
  <si>
    <t xml:space="preserve">分数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加试成绩</t>
  </si>
  <si>
    <t xml:space="preserve">考察体检情况</t>
  </si>
  <si>
    <t xml:space="preserve">备注</t>
  </si>
  <si>
    <t xml:space="preserve">谭  娟</t>
  </si>
  <si>
    <t xml:space="preserve">女</t>
  </si>
  <si>
    <t xml:space="preserve">1991-04</t>
  </si>
  <si>
    <t xml:space="preserve">西安医学高等专科学校</t>
  </si>
  <si>
    <t xml:space="preserve">护理</t>
  </si>
  <si>
    <t xml:space="preserve">大专</t>
  </si>
  <si>
    <t xml:space="preserve">护士执业资格</t>
  </si>
  <si>
    <t xml:space="preserve">青川县中医医院</t>
  </si>
  <si>
    <t xml:space="preserve">护理（专技岗位）</t>
  </si>
  <si>
    <t xml:space="preserve">2018411</t>
  </si>
  <si>
    <t xml:space="preserve">合格</t>
  </si>
  <si>
    <t xml:space="preserve">王剑超</t>
  </si>
  <si>
    <t xml:space="preserve">男</t>
  </si>
  <si>
    <t xml:space="preserve">1992-10</t>
  </si>
  <si>
    <t xml:space="preserve">江西中医药大学科技学院</t>
  </si>
  <si>
    <t xml:space="preserve">中医学</t>
  </si>
  <si>
    <t xml:space="preserve">本科</t>
  </si>
  <si>
    <t xml:space="preserve">学士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（专技岗位）</t>
    </r>
  </si>
  <si>
    <t xml:space="preserve">2018412</t>
  </si>
  <si>
    <t xml:space="preserve">吴秀娟</t>
  </si>
  <si>
    <t xml:space="preserve">1992-06</t>
  </si>
  <si>
    <t xml:space="preserve">山东杏林科技职业学院</t>
  </si>
  <si>
    <t xml:space="preserve">临床医学</t>
  </si>
  <si>
    <t xml:space="preserve">执业助理医师</t>
  </si>
  <si>
    <t xml:space="preserve">青川县木鱼镇中心卫生院</t>
  </si>
  <si>
    <t xml:space="preserve">临床医疗（专技岗位）</t>
  </si>
  <si>
    <t xml:space="preserve">2018414</t>
  </si>
  <si>
    <t xml:space="preserve">杨  方</t>
  </si>
  <si>
    <t xml:space="preserve">1989-09</t>
  </si>
  <si>
    <t xml:space="preserve">中国医科大学</t>
  </si>
  <si>
    <t xml:space="preserve">青川县观音店乡卫生院</t>
  </si>
  <si>
    <t xml:space="preserve">2018415</t>
  </si>
  <si>
    <t xml:space="preserve">杜海娥</t>
  </si>
  <si>
    <t xml:space="preserve">1993-07</t>
  </si>
  <si>
    <t xml:space="preserve">西北民族大学</t>
  </si>
  <si>
    <t xml:space="preserve">护理学</t>
  </si>
  <si>
    <t xml:space="preserve">青川县沙州镇中心卫生院</t>
  </si>
  <si>
    <t xml:space="preserve">王  娅</t>
  </si>
  <si>
    <t xml:space="preserve">1994-01</t>
  </si>
  <si>
    <t xml:space="preserve">四川大学</t>
  </si>
  <si>
    <t xml:space="preserve">青川县金子山乡卫生院</t>
  </si>
  <si>
    <t xml:space="preserve">朱  怡</t>
  </si>
  <si>
    <t xml:space="preserve">1995-09</t>
  </si>
  <si>
    <t xml:space="preserve">成都医学院</t>
  </si>
  <si>
    <t xml:space="preserve">青川县石坝乡卫生院</t>
  </si>
  <si>
    <t xml:space="preserve">李嘉敏</t>
  </si>
  <si>
    <t xml:space="preserve">1998-09</t>
  </si>
  <si>
    <t xml:space="preserve">广元职工医学院</t>
  </si>
  <si>
    <t xml:space="preserve">青川县马鹿镇卫生院</t>
  </si>
  <si>
    <t xml:space="preserve">文宇昂</t>
  </si>
  <si>
    <t xml:space="preserve">成都东软学院</t>
  </si>
  <si>
    <t xml:space="preserve">计算机应用技术</t>
  </si>
  <si>
    <t xml:space="preserve">                                    </t>
  </si>
  <si>
    <t xml:space="preserve">青川县卫生计生信息中心</t>
  </si>
  <si>
    <t xml:space="preserve">网络管理（管理岗位）</t>
  </si>
  <si>
    <t xml:space="preserve">2018417</t>
  </si>
  <si>
    <t xml:space="preserve">杨  超</t>
  </si>
  <si>
    <t xml:space="preserve">1993-05</t>
  </si>
  <si>
    <t xml:space="preserve">攀枝花学院</t>
  </si>
  <si>
    <t xml:space="preserve">应用化学</t>
  </si>
  <si>
    <t xml:space="preserve">青川县环境监测站</t>
  </si>
  <si>
    <t xml:space="preserve">环境监测（专技岗位）</t>
  </si>
  <si>
    <t xml:space="preserve">2018418</t>
  </si>
  <si>
    <t xml:space="preserve">尹  蕾</t>
  </si>
  <si>
    <t xml:space="preserve">1993-09</t>
  </si>
  <si>
    <t xml:space="preserve">海南热带海洋学院</t>
  </si>
  <si>
    <t xml:space="preserve">旅游管理</t>
  </si>
  <si>
    <t xml:space="preserve">青川县投资服务中心</t>
  </si>
  <si>
    <t xml:space="preserve">综合管理（管理岗位）</t>
  </si>
  <si>
    <t xml:space="preserve">2018419</t>
  </si>
  <si>
    <t xml:space="preserve">刘仁广</t>
  </si>
  <si>
    <t xml:space="preserve">1993-01</t>
  </si>
  <si>
    <t xml:space="preserve">四川农业大学</t>
  </si>
  <si>
    <t xml:space="preserve">水利水电工程</t>
  </si>
  <si>
    <t xml:space="preserve">青川县竹园水务管理站</t>
  </si>
  <si>
    <t xml:space="preserve">水务（专技岗位）</t>
  </si>
  <si>
    <t xml:space="preserve">2018420</t>
  </si>
  <si>
    <t xml:space="preserve">张少鹏</t>
  </si>
  <si>
    <t xml:space="preserve">1994-07</t>
  </si>
  <si>
    <t xml:space="preserve">兰州交通大学</t>
  </si>
  <si>
    <t xml:space="preserve">青川县房石水务管理站</t>
  </si>
  <si>
    <t xml:space="preserve">张婉君</t>
  </si>
  <si>
    <t xml:space="preserve">1995-05</t>
  </si>
  <si>
    <t xml:space="preserve">成都农业科技职业学院</t>
  </si>
  <si>
    <t xml:space="preserve">兽医医药</t>
  </si>
  <si>
    <t xml:space="preserve">青川县板桥乡畜牧兽医站</t>
  </si>
  <si>
    <t xml:space="preserve">畜牧兽医（专技岗位）</t>
  </si>
  <si>
    <t xml:space="preserve">2018421</t>
  </si>
  <si>
    <t xml:space="preserve">杨  清</t>
  </si>
  <si>
    <t xml:space="preserve">1994-03</t>
  </si>
  <si>
    <t xml:space="preserve">山西农业大学</t>
  </si>
  <si>
    <t xml:space="preserve">动物科学</t>
  </si>
  <si>
    <t xml:space="preserve">青川县沙州镇畜牧兽医站</t>
  </si>
  <si>
    <t xml:space="preserve">胡  蝶</t>
  </si>
  <si>
    <t xml:space="preserve">1993-03</t>
  </si>
  <si>
    <t xml:space="preserve">宠物养护与疫病防治</t>
  </si>
  <si>
    <t xml:space="preserve">青川县曲河乡畜牧兽医站</t>
  </si>
  <si>
    <t xml:space="preserve">翟  翡</t>
  </si>
  <si>
    <t xml:space="preserve">1992-02</t>
  </si>
  <si>
    <t xml:space="preserve">甘肃畜牧工程职业技术学院</t>
  </si>
  <si>
    <t xml:space="preserve">兽医</t>
  </si>
  <si>
    <t xml:space="preserve">青川县桥楼乡畜牧兽医站</t>
  </si>
  <si>
    <t xml:space="preserve">递补</t>
  </si>
  <si>
    <t xml:space="preserve">张小艳</t>
  </si>
  <si>
    <t xml:space="preserve">1998-08</t>
  </si>
  <si>
    <t xml:space="preserve">西北师范大学知行学院</t>
  </si>
  <si>
    <t xml:space="preserve">会计学</t>
  </si>
  <si>
    <t xml:space="preserve">青川县房石镇人力资源和社会保障服务中心</t>
  </si>
  <si>
    <t xml:space="preserve">财务管理（管理岗位）</t>
  </si>
  <si>
    <t xml:space="preserve">2018422</t>
  </si>
  <si>
    <t xml:space="preserve">陶利英</t>
  </si>
  <si>
    <t xml:space="preserve">1992-09</t>
  </si>
  <si>
    <t xml:space="preserve">兰州财经大学长青学院</t>
  </si>
  <si>
    <t xml:space="preserve">财务管理</t>
  </si>
  <si>
    <t xml:space="preserve">青川县桥楼乡人力资源和社会保障服务中心</t>
  </si>
  <si>
    <t xml:space="preserve">衡丽娟</t>
  </si>
  <si>
    <t xml:space="preserve">1993-08</t>
  </si>
  <si>
    <t xml:space="preserve">四川师范大学</t>
  </si>
  <si>
    <t xml:space="preserve">对外汉语</t>
  </si>
  <si>
    <t xml:space="preserve">青川县七佛乡人力资源和社会保障服务中心</t>
  </si>
  <si>
    <t xml:space="preserve">2018423</t>
  </si>
  <si>
    <t xml:space="preserve">王译啡</t>
  </si>
  <si>
    <t xml:space="preserve">四川理工学院</t>
  </si>
  <si>
    <t xml:space="preserve">计算机科学与技术</t>
  </si>
  <si>
    <t xml:space="preserve">青川县青溪镇人力资源和社会保障服务中心</t>
  </si>
  <si>
    <t xml:space="preserve">2018424</t>
  </si>
  <si>
    <t xml:space="preserve">张  豪</t>
  </si>
  <si>
    <t xml:space="preserve">1994-10</t>
  </si>
  <si>
    <t xml:space="preserve">四川大学锦江学院</t>
  </si>
  <si>
    <t xml:space="preserve">青川县红光乡人力资源和社会保障服务中心</t>
  </si>
  <si>
    <t xml:space="preserve">王  博</t>
  </si>
  <si>
    <t xml:space="preserve">电子科技大学成都学院</t>
  </si>
  <si>
    <t xml:space="preserve">青川县前进乡人力资源和社会保障服务中心</t>
  </si>
  <si>
    <t xml:space="preserve">2018425</t>
  </si>
  <si>
    <t xml:space="preserve">王江华</t>
  </si>
  <si>
    <t xml:space="preserve">1988-11</t>
  </si>
  <si>
    <t xml:space="preserve">美术学</t>
  </si>
  <si>
    <t xml:space="preserve">青川县美术馆</t>
  </si>
  <si>
    <t xml:space="preserve">美术创作（专技岗位）</t>
  </si>
  <si>
    <t xml:space="preserve">2018426</t>
  </si>
  <si>
    <t xml:space="preserve">朱小丽</t>
  </si>
  <si>
    <t xml:space="preserve">1990-10</t>
  </si>
  <si>
    <t xml:space="preserve">成都理工大学广播影视学院</t>
  </si>
  <si>
    <t xml:space="preserve">播音与主持艺术</t>
  </si>
  <si>
    <t xml:space="preserve">普通话一级乙等</t>
  </si>
  <si>
    <t xml:space="preserve">青川县广播电视台</t>
  </si>
  <si>
    <t xml:space="preserve">播音与主持（专技岗位）</t>
  </si>
  <si>
    <t xml:space="preserve">2018427</t>
  </si>
  <si>
    <t xml:space="preserve">雍天昊</t>
  </si>
  <si>
    <t xml:space="preserve">1990-07</t>
  </si>
  <si>
    <t xml:space="preserve">四川大学锦城学院</t>
  </si>
  <si>
    <r>
      <rPr>
        <sz val="10"/>
        <rFont val="Noto Sans"/>
        <family val="2"/>
      </rPr>
      <t xml:space="preserve">县级电视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编导（专技岗位）</t>
  </si>
  <si>
    <t xml:space="preserve">2018428</t>
  </si>
  <si>
    <t xml:space="preserve">贾  敏</t>
  </si>
  <si>
    <t xml:space="preserve">1992-01</t>
  </si>
  <si>
    <t xml:space="preserve">广播电视新闻学</t>
  </si>
  <si>
    <t xml:space="preserve">记者（专技岗位）</t>
  </si>
  <si>
    <t xml:space="preserve">2018429</t>
  </si>
  <si>
    <t xml:space="preserve">王义飞</t>
  </si>
  <si>
    <t xml:space="preserve">1989-02</t>
  </si>
  <si>
    <t xml:space="preserve">四川文化产业职业学院</t>
  </si>
  <si>
    <t xml:space="preserve">新闻采编与制作</t>
  </si>
  <si>
    <t xml:space="preserve">杨凯奇</t>
  </si>
  <si>
    <t xml:space="preserve">1996-07</t>
  </si>
  <si>
    <t xml:space="preserve">青川县文物管理所</t>
  </si>
  <si>
    <t xml:space="preserve">2018430</t>
  </si>
  <si>
    <t xml:space="preserve">罗玖容</t>
  </si>
  <si>
    <t xml:space="preserve">延安大学西安创新学院</t>
  </si>
  <si>
    <t xml:space="preserve">园林</t>
  </si>
  <si>
    <t xml:space="preserve">青川县园林绿化管理中心</t>
  </si>
  <si>
    <t xml:space="preserve">园林园艺（专技岗位）</t>
  </si>
  <si>
    <t xml:space="preserve">2018432</t>
  </si>
  <si>
    <t xml:space="preserve">李丹丹</t>
  </si>
  <si>
    <t xml:space="preserve">1995-02</t>
  </si>
  <si>
    <t xml:space="preserve">兰州财经大学陇桥学院</t>
  </si>
  <si>
    <t xml:space="preserve">法学</t>
  </si>
  <si>
    <t xml:space="preserve">司法执业资格证</t>
  </si>
  <si>
    <t xml:space="preserve">青川县公证处</t>
  </si>
  <si>
    <t xml:space="preserve">公证员（管理岗位）</t>
  </si>
  <si>
    <t xml:space="preserve">2018433</t>
  </si>
  <si>
    <t xml:space="preserve">李  波</t>
  </si>
  <si>
    <t xml:space="preserve">1983-11</t>
  </si>
  <si>
    <t xml:space="preserve">泰山学院</t>
  </si>
  <si>
    <t xml:space="preserve">新闻从业资格证</t>
  </si>
  <si>
    <t xml:space="preserve">青川县记者站</t>
  </si>
  <si>
    <t xml:space="preserve">记者（管理岗位）</t>
  </si>
  <si>
    <t xml:space="preserve">2018434</t>
  </si>
  <si>
    <t xml:space="preserve">苟小华</t>
  </si>
  <si>
    <t xml:space="preserve">1986-12</t>
  </si>
  <si>
    <t xml:space="preserve">新闻学</t>
  </si>
  <si>
    <t xml:space="preserve">龚亚军</t>
  </si>
  <si>
    <t xml:space="preserve">1988-08</t>
  </si>
  <si>
    <r>
      <rPr>
        <sz val="10"/>
        <rFont val="Noto Sans"/>
        <family val="2"/>
      </rPr>
      <t xml:space="preserve">成都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学）</t>
    </r>
  </si>
  <si>
    <t xml:space="preserve">青川县固定资产投资审计中心</t>
  </si>
  <si>
    <t xml:space="preserve">审计（专技岗位）</t>
  </si>
  <si>
    <t xml:space="preserve">2018436</t>
  </si>
  <si>
    <t xml:space="preserve">权东伟</t>
  </si>
  <si>
    <t xml:space="preserve">1995-10</t>
  </si>
  <si>
    <t xml:space="preserve">哈尔滨职业技术学院</t>
  </si>
  <si>
    <t xml:space="preserve">道路桥梁工程技术</t>
  </si>
  <si>
    <t xml:space="preserve">青川县公路养护管理段</t>
  </si>
  <si>
    <t xml:space="preserve">道桥（专技岗位）</t>
  </si>
  <si>
    <t xml:space="preserve">2018437</t>
  </si>
  <si>
    <t xml:space="preserve">韩长宏</t>
  </si>
  <si>
    <t xml:space="preserve">1994-05</t>
  </si>
  <si>
    <t xml:space="preserve">长春工程学院</t>
  </si>
  <si>
    <t xml:space="preserve">土木工程</t>
  </si>
  <si>
    <t xml:space="preserve">刘  桤</t>
  </si>
  <si>
    <t xml:space="preserve">四川水利职业技术学院</t>
  </si>
  <si>
    <t xml:space="preserve">建筑工程技术</t>
  </si>
  <si>
    <t xml:space="preserve">青川县马公乡社会事业服务中心</t>
  </si>
  <si>
    <t xml:space="preserve">2018438</t>
  </si>
  <si>
    <t xml:space="preserve">吴  华</t>
  </si>
  <si>
    <t xml:space="preserve">1994-04</t>
  </si>
  <si>
    <t xml:space="preserve">四川科技职业学院</t>
  </si>
  <si>
    <t xml:space="preserve">汽车运用技术</t>
  </si>
  <si>
    <t xml:space="preserve">青川县苏河乡社会事业服务中心</t>
  </si>
  <si>
    <t xml:space="preserve">2018439</t>
  </si>
  <si>
    <t xml:space="preserve">唐映超</t>
  </si>
  <si>
    <t xml:space="preserve">成都信息工程学院银杏酒店管理学院</t>
  </si>
  <si>
    <t xml:space="preserve">人力资源管理</t>
  </si>
  <si>
    <t xml:space="preserve">青川县观音店乡农业服务中心</t>
  </si>
  <si>
    <t xml:space="preserve">2018440</t>
  </si>
  <si>
    <t xml:space="preserve">郑奇伟</t>
  </si>
  <si>
    <t xml:space="preserve">1992-08</t>
  </si>
  <si>
    <t xml:space="preserve">社会体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X4" activeCellId="0" sqref="X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12"/>
    <col collapsed="false" customWidth="true" hidden="false" outlineLevel="0" max="3" min="3" style="1" width="3.37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8.25"/>
    <col collapsed="false" customWidth="true" hidden="false" outlineLevel="0" max="7" min="7" style="1" width="4.86"/>
    <col collapsed="false" customWidth="true" hidden="false" outlineLevel="0" max="8" min="8" style="1" width="4.49"/>
    <col collapsed="false" customWidth="true" hidden="false" outlineLevel="0" max="9" min="9" style="1" width="7.24"/>
    <col collapsed="false" customWidth="true" hidden="false" outlineLevel="0" max="10" min="10" style="1" width="6.74"/>
    <col collapsed="false" customWidth="true" hidden="false" outlineLevel="0" max="11" min="11" style="2" width="13.12"/>
    <col collapsed="false" customWidth="true" hidden="false" outlineLevel="0" max="12" min="12" style="1" width="11.37"/>
    <col collapsed="false" customWidth="true" hidden="false" outlineLevel="0" max="13" min="13" style="1" width="6.99"/>
    <col collapsed="false" customWidth="true" hidden="false" outlineLevel="0" max="14" min="14" style="3" width="6.25"/>
    <col collapsed="false" customWidth="true" hidden="false" outlineLevel="0" max="15" min="15" style="4" width="6.25"/>
    <col collapsed="false" customWidth="true" hidden="false" outlineLevel="0" max="21" min="16" style="3" width="6.25"/>
    <col collapsed="false" customWidth="true" hidden="false" outlineLevel="0" max="22" min="22" style="5" width="4.86"/>
    <col collapsed="false" customWidth="true" hidden="false" outlineLevel="0" max="23" min="23" style="3" width="4.6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1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9" t="s">
        <v>23</v>
      </c>
      <c r="W3" s="10" t="s">
        <v>24</v>
      </c>
    </row>
    <row r="4" s="21" customFormat="true" ht="31.5" hidden="false" customHeight="true" outlineLevel="0" collapsed="false">
      <c r="A4" s="12" t="n">
        <v>1</v>
      </c>
      <c r="B4" s="13" t="s">
        <v>25</v>
      </c>
      <c r="C4" s="13" t="s">
        <v>26</v>
      </c>
      <c r="D4" s="14" t="s">
        <v>27</v>
      </c>
      <c r="E4" s="13" t="s">
        <v>28</v>
      </c>
      <c r="F4" s="13" t="s">
        <v>29</v>
      </c>
      <c r="G4" s="13" t="s">
        <v>30</v>
      </c>
      <c r="H4" s="12"/>
      <c r="I4" s="13" t="s">
        <v>31</v>
      </c>
      <c r="J4" s="12"/>
      <c r="K4" s="15" t="s">
        <v>32</v>
      </c>
      <c r="L4" s="16" t="s">
        <v>33</v>
      </c>
      <c r="M4" s="17" t="s">
        <v>34</v>
      </c>
      <c r="N4" s="18" t="n">
        <v>49</v>
      </c>
      <c r="O4" s="19"/>
      <c r="P4" s="18" t="n">
        <f aca="false">N4+O4</f>
        <v>49</v>
      </c>
      <c r="Q4" s="18" t="n">
        <f aca="false">P4*0.6</f>
        <v>29.4</v>
      </c>
      <c r="R4" s="18" t="n">
        <v>84</v>
      </c>
      <c r="S4" s="18" t="n">
        <f aca="false">R4*0.4</f>
        <v>33.6</v>
      </c>
      <c r="T4" s="18" t="n">
        <f aca="false">Q4+S4</f>
        <v>63</v>
      </c>
      <c r="U4" s="18"/>
      <c r="V4" s="20" t="s">
        <v>35</v>
      </c>
      <c r="W4" s="18"/>
    </row>
    <row r="5" s="21" customFormat="true" ht="37.5" hidden="false" customHeight="true" outlineLevel="0" collapsed="false">
      <c r="A5" s="12" t="n">
        <v>2</v>
      </c>
      <c r="B5" s="13" t="s">
        <v>36</v>
      </c>
      <c r="C5" s="13" t="s">
        <v>37</v>
      </c>
      <c r="D5" s="14" t="s">
        <v>38</v>
      </c>
      <c r="E5" s="13" t="s">
        <v>39</v>
      </c>
      <c r="F5" s="13" t="s">
        <v>40</v>
      </c>
      <c r="G5" s="13" t="s">
        <v>41</v>
      </c>
      <c r="H5" s="13" t="s">
        <v>42</v>
      </c>
      <c r="I5" s="12"/>
      <c r="J5" s="12"/>
      <c r="K5" s="15" t="s">
        <v>32</v>
      </c>
      <c r="L5" s="16" t="s">
        <v>43</v>
      </c>
      <c r="M5" s="17" t="s">
        <v>44</v>
      </c>
      <c r="N5" s="18" t="n">
        <v>33</v>
      </c>
      <c r="O5" s="19"/>
      <c r="P5" s="18" t="n">
        <f aca="false">N5+O5</f>
        <v>33</v>
      </c>
      <c r="Q5" s="18" t="n">
        <f aca="false">P5*0.6</f>
        <v>19.8</v>
      </c>
      <c r="R5" s="18" t="n">
        <v>84</v>
      </c>
      <c r="S5" s="18" t="n">
        <f aca="false">R5*0.4</f>
        <v>33.6</v>
      </c>
      <c r="T5" s="18" t="n">
        <f aca="false">Q5+S5</f>
        <v>53.4</v>
      </c>
      <c r="U5" s="18"/>
      <c r="V5" s="20" t="s">
        <v>35</v>
      </c>
      <c r="W5" s="18"/>
    </row>
    <row r="6" s="21" customFormat="true" ht="38.25" hidden="false" customHeight="true" outlineLevel="0" collapsed="false">
      <c r="A6" s="12" t="n">
        <v>3</v>
      </c>
      <c r="B6" s="13" t="s">
        <v>45</v>
      </c>
      <c r="C6" s="13" t="s">
        <v>26</v>
      </c>
      <c r="D6" s="14" t="s">
        <v>46</v>
      </c>
      <c r="E6" s="13" t="s">
        <v>47</v>
      </c>
      <c r="F6" s="13" t="s">
        <v>48</v>
      </c>
      <c r="G6" s="13" t="s">
        <v>30</v>
      </c>
      <c r="H6" s="12"/>
      <c r="I6" s="13" t="s">
        <v>49</v>
      </c>
      <c r="J6" s="12"/>
      <c r="K6" s="15" t="s">
        <v>50</v>
      </c>
      <c r="L6" s="16" t="s">
        <v>51</v>
      </c>
      <c r="M6" s="17" t="s">
        <v>52</v>
      </c>
      <c r="N6" s="18" t="n">
        <v>58</v>
      </c>
      <c r="O6" s="19"/>
      <c r="P6" s="18" t="n">
        <f aca="false">N6+O6</f>
        <v>58</v>
      </c>
      <c r="Q6" s="18" t="n">
        <f aca="false">P6*0.6</f>
        <v>34.8</v>
      </c>
      <c r="R6" s="18" t="n">
        <v>83</v>
      </c>
      <c r="S6" s="18" t="n">
        <f aca="false">R6*0.4</f>
        <v>33.2</v>
      </c>
      <c r="T6" s="18" t="n">
        <f aca="false">Q6+S6</f>
        <v>68</v>
      </c>
      <c r="U6" s="18"/>
      <c r="V6" s="20" t="s">
        <v>35</v>
      </c>
      <c r="W6" s="17"/>
    </row>
    <row r="7" s="21" customFormat="true" ht="31.5" hidden="false" customHeight="true" outlineLevel="0" collapsed="false">
      <c r="A7" s="12" t="n">
        <v>4</v>
      </c>
      <c r="B7" s="13" t="s">
        <v>53</v>
      </c>
      <c r="C7" s="13" t="s">
        <v>26</v>
      </c>
      <c r="D7" s="14" t="s">
        <v>54</v>
      </c>
      <c r="E7" s="13" t="s">
        <v>55</v>
      </c>
      <c r="F7" s="13" t="s">
        <v>29</v>
      </c>
      <c r="G7" s="13" t="s">
        <v>30</v>
      </c>
      <c r="H7" s="12"/>
      <c r="I7" s="13" t="s">
        <v>31</v>
      </c>
      <c r="J7" s="12"/>
      <c r="K7" s="15" t="s">
        <v>56</v>
      </c>
      <c r="L7" s="16" t="s">
        <v>33</v>
      </c>
      <c r="M7" s="17" t="s">
        <v>57</v>
      </c>
      <c r="N7" s="18" t="n">
        <v>60</v>
      </c>
      <c r="O7" s="19"/>
      <c r="P7" s="18" t="n">
        <f aca="false">N7+O7</f>
        <v>60</v>
      </c>
      <c r="Q7" s="18" t="n">
        <f aca="false">P7*0.6</f>
        <v>36</v>
      </c>
      <c r="R7" s="18" t="n">
        <v>80.4</v>
      </c>
      <c r="S7" s="18" t="n">
        <f aca="false">R7*0.4</f>
        <v>32.16</v>
      </c>
      <c r="T7" s="18" t="n">
        <f aca="false">Q7+S7</f>
        <v>68.16</v>
      </c>
      <c r="U7" s="18"/>
      <c r="V7" s="20" t="s">
        <v>35</v>
      </c>
      <c r="W7" s="18"/>
    </row>
    <row r="8" s="21" customFormat="true" ht="31.5" hidden="false" customHeight="true" outlineLevel="0" collapsed="false">
      <c r="A8" s="12" t="n">
        <v>5</v>
      </c>
      <c r="B8" s="13" t="s">
        <v>58</v>
      </c>
      <c r="C8" s="13" t="s">
        <v>26</v>
      </c>
      <c r="D8" s="14" t="s">
        <v>59</v>
      </c>
      <c r="E8" s="13" t="s">
        <v>60</v>
      </c>
      <c r="F8" s="13" t="s">
        <v>61</v>
      </c>
      <c r="G8" s="13" t="s">
        <v>30</v>
      </c>
      <c r="H8" s="12"/>
      <c r="I8" s="13" t="s">
        <v>31</v>
      </c>
      <c r="J8" s="12"/>
      <c r="K8" s="15" t="s">
        <v>62</v>
      </c>
      <c r="L8" s="16" t="s">
        <v>33</v>
      </c>
      <c r="M8" s="17" t="s">
        <v>57</v>
      </c>
      <c r="N8" s="18" t="n">
        <v>54</v>
      </c>
      <c r="O8" s="19"/>
      <c r="P8" s="18" t="n">
        <f aca="false">N8+O8</f>
        <v>54</v>
      </c>
      <c r="Q8" s="18" t="n">
        <f aca="false">P8*0.6</f>
        <v>32.4</v>
      </c>
      <c r="R8" s="18" t="n">
        <v>84.4</v>
      </c>
      <c r="S8" s="18" t="n">
        <f aca="false">R8*0.4</f>
        <v>33.76</v>
      </c>
      <c r="T8" s="18" t="n">
        <f aca="false">Q8+S8</f>
        <v>66.16</v>
      </c>
      <c r="U8" s="18"/>
      <c r="V8" s="20" t="s">
        <v>35</v>
      </c>
      <c r="W8" s="18"/>
    </row>
    <row r="9" s="21" customFormat="true" ht="31.5" hidden="false" customHeight="true" outlineLevel="0" collapsed="false">
      <c r="A9" s="12" t="n">
        <v>6</v>
      </c>
      <c r="B9" s="13" t="s">
        <v>63</v>
      </c>
      <c r="C9" s="13" t="s">
        <v>26</v>
      </c>
      <c r="D9" s="14" t="s">
        <v>64</v>
      </c>
      <c r="E9" s="13" t="s">
        <v>65</v>
      </c>
      <c r="F9" s="13" t="s">
        <v>61</v>
      </c>
      <c r="G9" s="13" t="s">
        <v>30</v>
      </c>
      <c r="H9" s="12"/>
      <c r="I9" s="13" t="s">
        <v>31</v>
      </c>
      <c r="J9" s="12"/>
      <c r="K9" s="15" t="s">
        <v>66</v>
      </c>
      <c r="L9" s="16" t="s">
        <v>33</v>
      </c>
      <c r="M9" s="17" t="s">
        <v>57</v>
      </c>
      <c r="N9" s="18" t="n">
        <v>53</v>
      </c>
      <c r="O9" s="19"/>
      <c r="P9" s="18" t="n">
        <f aca="false">N9+O9</f>
        <v>53</v>
      </c>
      <c r="Q9" s="18" t="n">
        <f aca="false">P9*0.6</f>
        <v>31.8</v>
      </c>
      <c r="R9" s="18" t="n">
        <v>85.4</v>
      </c>
      <c r="S9" s="18" t="n">
        <f aca="false">R9*0.4</f>
        <v>34.16</v>
      </c>
      <c r="T9" s="18" t="n">
        <f aca="false">Q9+S9</f>
        <v>65.96</v>
      </c>
      <c r="U9" s="18"/>
      <c r="V9" s="20" t="s">
        <v>35</v>
      </c>
      <c r="W9" s="18"/>
    </row>
    <row r="10" s="21" customFormat="true" ht="31.5" hidden="false" customHeight="true" outlineLevel="0" collapsed="false">
      <c r="A10" s="12" t="n">
        <v>7</v>
      </c>
      <c r="B10" s="13" t="s">
        <v>67</v>
      </c>
      <c r="C10" s="13" t="s">
        <v>26</v>
      </c>
      <c r="D10" s="14" t="s">
        <v>68</v>
      </c>
      <c r="E10" s="13" t="s">
        <v>69</v>
      </c>
      <c r="F10" s="13" t="s">
        <v>29</v>
      </c>
      <c r="G10" s="13" t="s">
        <v>30</v>
      </c>
      <c r="H10" s="12"/>
      <c r="I10" s="13" t="s">
        <v>31</v>
      </c>
      <c r="J10" s="12"/>
      <c r="K10" s="15" t="s">
        <v>70</v>
      </c>
      <c r="L10" s="16" t="s">
        <v>33</v>
      </c>
      <c r="M10" s="17" t="s">
        <v>57</v>
      </c>
      <c r="N10" s="18" t="n">
        <v>53</v>
      </c>
      <c r="O10" s="19"/>
      <c r="P10" s="18" t="n">
        <f aca="false">N10+O10</f>
        <v>53</v>
      </c>
      <c r="Q10" s="18" t="n">
        <f aca="false">P10*0.6</f>
        <v>31.8</v>
      </c>
      <c r="R10" s="18" t="n">
        <v>80.6</v>
      </c>
      <c r="S10" s="18" t="n">
        <f aca="false">R10*0.4</f>
        <v>32.24</v>
      </c>
      <c r="T10" s="18" t="n">
        <f aca="false">Q10+S10</f>
        <v>64.04</v>
      </c>
      <c r="U10" s="18"/>
      <c r="V10" s="20" t="s">
        <v>35</v>
      </c>
      <c r="W10" s="18"/>
    </row>
    <row r="11" s="21" customFormat="true" ht="31.5" hidden="false" customHeight="true" outlineLevel="0" collapsed="false">
      <c r="A11" s="12" t="n">
        <v>8</v>
      </c>
      <c r="B11" s="13" t="s">
        <v>71</v>
      </c>
      <c r="C11" s="13" t="s">
        <v>26</v>
      </c>
      <c r="D11" s="14" t="s">
        <v>72</v>
      </c>
      <c r="E11" s="13" t="s">
        <v>73</v>
      </c>
      <c r="F11" s="13" t="s">
        <v>29</v>
      </c>
      <c r="G11" s="13" t="s">
        <v>30</v>
      </c>
      <c r="H11" s="12"/>
      <c r="I11" s="13" t="s">
        <v>31</v>
      </c>
      <c r="J11" s="12"/>
      <c r="K11" s="15" t="s">
        <v>74</v>
      </c>
      <c r="L11" s="16" t="s">
        <v>33</v>
      </c>
      <c r="M11" s="17" t="s">
        <v>57</v>
      </c>
      <c r="N11" s="18" t="n">
        <v>55</v>
      </c>
      <c r="O11" s="19"/>
      <c r="P11" s="18" t="n">
        <f aca="false">N11+O11</f>
        <v>55</v>
      </c>
      <c r="Q11" s="18" t="n">
        <f aca="false">P11*0.6</f>
        <v>33</v>
      </c>
      <c r="R11" s="18" t="n">
        <v>76.4</v>
      </c>
      <c r="S11" s="18" t="n">
        <f aca="false">R11*0.4</f>
        <v>30.56</v>
      </c>
      <c r="T11" s="18" t="n">
        <f aca="false">Q11+S11</f>
        <v>63.56</v>
      </c>
      <c r="U11" s="18"/>
      <c r="V11" s="20" t="s">
        <v>35</v>
      </c>
      <c r="W11" s="18"/>
    </row>
    <row r="12" s="21" customFormat="true" ht="34.5" hidden="false" customHeight="true" outlineLevel="0" collapsed="false">
      <c r="A12" s="12" t="n">
        <v>9</v>
      </c>
      <c r="B12" s="13" t="s">
        <v>75</v>
      </c>
      <c r="C12" s="13" t="s">
        <v>37</v>
      </c>
      <c r="D12" s="14" t="s">
        <v>46</v>
      </c>
      <c r="E12" s="13" t="s">
        <v>76</v>
      </c>
      <c r="F12" s="13" t="s">
        <v>77</v>
      </c>
      <c r="G12" s="13" t="s">
        <v>30</v>
      </c>
      <c r="H12" s="12"/>
      <c r="I12" s="12" t="s">
        <v>78</v>
      </c>
      <c r="J12" s="12"/>
      <c r="K12" s="15" t="s">
        <v>79</v>
      </c>
      <c r="L12" s="16" t="s">
        <v>80</v>
      </c>
      <c r="M12" s="17" t="s">
        <v>81</v>
      </c>
      <c r="N12" s="18" t="n">
        <v>68</v>
      </c>
      <c r="O12" s="19"/>
      <c r="P12" s="18" t="n">
        <f aca="false">N12+O12</f>
        <v>68</v>
      </c>
      <c r="Q12" s="18" t="n">
        <f aca="false">P12*0.6</f>
        <v>40.8</v>
      </c>
      <c r="R12" s="18" t="n">
        <v>84.8</v>
      </c>
      <c r="S12" s="18" t="n">
        <f aca="false">R12*0.4</f>
        <v>33.92</v>
      </c>
      <c r="T12" s="18" t="n">
        <f aca="false">Q12+S12</f>
        <v>74.72</v>
      </c>
      <c r="U12" s="18"/>
      <c r="V12" s="20" t="s">
        <v>35</v>
      </c>
      <c r="W12" s="22"/>
    </row>
    <row r="13" s="21" customFormat="true" ht="33" hidden="false" customHeight="true" outlineLevel="0" collapsed="false">
      <c r="A13" s="12" t="n">
        <v>10</v>
      </c>
      <c r="B13" s="13" t="s">
        <v>82</v>
      </c>
      <c r="C13" s="13" t="s">
        <v>37</v>
      </c>
      <c r="D13" s="14" t="s">
        <v>83</v>
      </c>
      <c r="E13" s="13" t="s">
        <v>84</v>
      </c>
      <c r="F13" s="13" t="s">
        <v>85</v>
      </c>
      <c r="G13" s="13" t="s">
        <v>41</v>
      </c>
      <c r="H13" s="12"/>
      <c r="I13" s="12"/>
      <c r="J13" s="12"/>
      <c r="K13" s="15" t="s">
        <v>86</v>
      </c>
      <c r="L13" s="16" t="s">
        <v>87</v>
      </c>
      <c r="M13" s="17" t="s">
        <v>88</v>
      </c>
      <c r="N13" s="18" t="n">
        <v>78</v>
      </c>
      <c r="O13" s="19"/>
      <c r="P13" s="18" t="n">
        <f aca="false">N13+O13</f>
        <v>78</v>
      </c>
      <c r="Q13" s="18" t="n">
        <f aca="false">P13*0.6</f>
        <v>46.8</v>
      </c>
      <c r="R13" s="18" t="n">
        <v>86.2</v>
      </c>
      <c r="S13" s="18" t="n">
        <f aca="false">R13*0.4</f>
        <v>34.48</v>
      </c>
      <c r="T13" s="18" t="n">
        <f aca="false">Q13+S13</f>
        <v>81.28</v>
      </c>
      <c r="U13" s="18"/>
      <c r="V13" s="20" t="s">
        <v>35</v>
      </c>
      <c r="W13" s="18"/>
    </row>
    <row r="14" s="21" customFormat="true" ht="31.5" hidden="false" customHeight="true" outlineLevel="0" collapsed="false">
      <c r="A14" s="12" t="n">
        <v>11</v>
      </c>
      <c r="B14" s="13" t="s">
        <v>89</v>
      </c>
      <c r="C14" s="13" t="s">
        <v>26</v>
      </c>
      <c r="D14" s="14" t="s">
        <v>90</v>
      </c>
      <c r="E14" s="13" t="s">
        <v>91</v>
      </c>
      <c r="F14" s="13" t="s">
        <v>92</v>
      </c>
      <c r="G14" s="13" t="s">
        <v>41</v>
      </c>
      <c r="H14" s="13" t="s">
        <v>42</v>
      </c>
      <c r="I14" s="17"/>
      <c r="J14" s="17"/>
      <c r="K14" s="15" t="s">
        <v>93</v>
      </c>
      <c r="L14" s="16" t="s">
        <v>94</v>
      </c>
      <c r="M14" s="17" t="s">
        <v>95</v>
      </c>
      <c r="N14" s="18" t="n">
        <v>72</v>
      </c>
      <c r="O14" s="19"/>
      <c r="P14" s="18" t="n">
        <f aca="false">N14+O14</f>
        <v>72</v>
      </c>
      <c r="Q14" s="18" t="n">
        <f aca="false">P14*0.6</f>
        <v>43.2</v>
      </c>
      <c r="R14" s="18" t="n">
        <v>85.6</v>
      </c>
      <c r="S14" s="18" t="n">
        <f aca="false">R14*0.4</f>
        <v>34.24</v>
      </c>
      <c r="T14" s="18" t="n">
        <f aca="false">Q14+S14</f>
        <v>77.44</v>
      </c>
      <c r="U14" s="18"/>
      <c r="V14" s="20" t="s">
        <v>35</v>
      </c>
      <c r="W14" s="18"/>
    </row>
    <row r="15" s="21" customFormat="true" ht="31.5" hidden="false" customHeight="true" outlineLevel="0" collapsed="false">
      <c r="A15" s="12" t="n">
        <v>12</v>
      </c>
      <c r="B15" s="13" t="s">
        <v>96</v>
      </c>
      <c r="C15" s="13" t="s">
        <v>37</v>
      </c>
      <c r="D15" s="14" t="s">
        <v>97</v>
      </c>
      <c r="E15" s="13" t="s">
        <v>98</v>
      </c>
      <c r="F15" s="13" t="s">
        <v>99</v>
      </c>
      <c r="G15" s="13" t="s">
        <v>41</v>
      </c>
      <c r="H15" s="13" t="s">
        <v>42</v>
      </c>
      <c r="I15" s="17"/>
      <c r="J15" s="17"/>
      <c r="K15" s="15" t="s">
        <v>100</v>
      </c>
      <c r="L15" s="16" t="s">
        <v>101</v>
      </c>
      <c r="M15" s="17" t="s">
        <v>102</v>
      </c>
      <c r="N15" s="18" t="n">
        <v>70</v>
      </c>
      <c r="O15" s="19" t="n">
        <v>4</v>
      </c>
      <c r="P15" s="18" t="n">
        <f aca="false">N15+O15</f>
        <v>74</v>
      </c>
      <c r="Q15" s="18" t="n">
        <f aca="false">P15*0.6</f>
        <v>44.4</v>
      </c>
      <c r="R15" s="18" t="n">
        <v>80.2</v>
      </c>
      <c r="S15" s="18" t="n">
        <f aca="false">R15*0.4</f>
        <v>32.08</v>
      </c>
      <c r="T15" s="18" t="n">
        <f aca="false">Q15+S15</f>
        <v>76.48</v>
      </c>
      <c r="U15" s="18"/>
      <c r="V15" s="20" t="s">
        <v>35</v>
      </c>
      <c r="W15" s="18"/>
    </row>
    <row r="16" s="21" customFormat="true" ht="31.5" hidden="false" customHeight="true" outlineLevel="0" collapsed="false">
      <c r="A16" s="12" t="n">
        <v>13</v>
      </c>
      <c r="B16" s="13" t="s">
        <v>103</v>
      </c>
      <c r="C16" s="13" t="s">
        <v>37</v>
      </c>
      <c r="D16" s="14" t="s">
        <v>104</v>
      </c>
      <c r="E16" s="13" t="s">
        <v>105</v>
      </c>
      <c r="F16" s="13" t="s">
        <v>99</v>
      </c>
      <c r="G16" s="13" t="s">
        <v>41</v>
      </c>
      <c r="H16" s="12"/>
      <c r="I16" s="17"/>
      <c r="J16" s="17"/>
      <c r="K16" s="15" t="s">
        <v>106</v>
      </c>
      <c r="L16" s="16" t="s">
        <v>101</v>
      </c>
      <c r="M16" s="17" t="s">
        <v>102</v>
      </c>
      <c r="N16" s="18" t="n">
        <v>68</v>
      </c>
      <c r="O16" s="19"/>
      <c r="P16" s="18" t="n">
        <f aca="false">N16+O16</f>
        <v>68</v>
      </c>
      <c r="Q16" s="18" t="n">
        <f aca="false">P16*0.6</f>
        <v>40.8</v>
      </c>
      <c r="R16" s="18" t="n">
        <v>81.2</v>
      </c>
      <c r="S16" s="18" t="n">
        <f aca="false">R16*0.4</f>
        <v>32.48</v>
      </c>
      <c r="T16" s="18" t="n">
        <f aca="false">Q16+S16</f>
        <v>73.28</v>
      </c>
      <c r="U16" s="18"/>
      <c r="V16" s="20" t="s">
        <v>35</v>
      </c>
      <c r="W16" s="18"/>
    </row>
    <row r="17" s="21" customFormat="true" ht="31.5" hidden="false" customHeight="true" outlineLevel="0" collapsed="false">
      <c r="A17" s="12" t="n">
        <v>14</v>
      </c>
      <c r="B17" s="13" t="s">
        <v>107</v>
      </c>
      <c r="C17" s="13" t="s">
        <v>26</v>
      </c>
      <c r="D17" s="14" t="s">
        <v>108</v>
      </c>
      <c r="E17" s="13" t="s">
        <v>109</v>
      </c>
      <c r="F17" s="13" t="s">
        <v>110</v>
      </c>
      <c r="G17" s="13" t="s">
        <v>30</v>
      </c>
      <c r="H17" s="12"/>
      <c r="I17" s="17"/>
      <c r="J17" s="17"/>
      <c r="K17" s="15" t="s">
        <v>111</v>
      </c>
      <c r="L17" s="16" t="s">
        <v>112</v>
      </c>
      <c r="M17" s="17" t="s">
        <v>113</v>
      </c>
      <c r="N17" s="18" t="n">
        <v>71</v>
      </c>
      <c r="O17" s="19"/>
      <c r="P17" s="18" t="n">
        <f aca="false">N17+O17</f>
        <v>71</v>
      </c>
      <c r="Q17" s="18" t="n">
        <f aca="false">P17*0.6</f>
        <v>42.6</v>
      </c>
      <c r="R17" s="18" t="n">
        <v>83.6</v>
      </c>
      <c r="S17" s="18" t="n">
        <f aca="false">R17*0.4</f>
        <v>33.44</v>
      </c>
      <c r="T17" s="18" t="n">
        <f aca="false">Q17+S17</f>
        <v>76.04</v>
      </c>
      <c r="U17" s="18"/>
      <c r="V17" s="20" t="s">
        <v>35</v>
      </c>
      <c r="W17" s="18"/>
    </row>
    <row r="18" s="21" customFormat="true" ht="31.5" hidden="false" customHeight="true" outlineLevel="0" collapsed="false">
      <c r="A18" s="12" t="n">
        <v>15</v>
      </c>
      <c r="B18" s="13" t="s">
        <v>114</v>
      </c>
      <c r="C18" s="13" t="s">
        <v>26</v>
      </c>
      <c r="D18" s="14" t="s">
        <v>115</v>
      </c>
      <c r="E18" s="13" t="s">
        <v>116</v>
      </c>
      <c r="F18" s="13" t="s">
        <v>117</v>
      </c>
      <c r="G18" s="13" t="s">
        <v>41</v>
      </c>
      <c r="H18" s="13" t="s">
        <v>42</v>
      </c>
      <c r="I18" s="17"/>
      <c r="J18" s="17"/>
      <c r="K18" s="15" t="s">
        <v>118</v>
      </c>
      <c r="L18" s="16" t="s">
        <v>112</v>
      </c>
      <c r="M18" s="17" t="s">
        <v>113</v>
      </c>
      <c r="N18" s="18" t="n">
        <v>70</v>
      </c>
      <c r="O18" s="19"/>
      <c r="P18" s="18" t="n">
        <f aca="false">N18+O18</f>
        <v>70</v>
      </c>
      <c r="Q18" s="18" t="n">
        <f aca="false">P18*0.6</f>
        <v>42</v>
      </c>
      <c r="R18" s="18" t="n">
        <v>82.8</v>
      </c>
      <c r="S18" s="18" t="n">
        <f aca="false">R18*0.4</f>
        <v>33.12</v>
      </c>
      <c r="T18" s="18" t="n">
        <f aca="false">Q18+S18</f>
        <v>75.12</v>
      </c>
      <c r="U18" s="18"/>
      <c r="V18" s="20" t="s">
        <v>35</v>
      </c>
      <c r="W18" s="18"/>
    </row>
    <row r="19" s="21" customFormat="true" ht="37.5" hidden="false" customHeight="true" outlineLevel="0" collapsed="false">
      <c r="A19" s="12" t="n">
        <v>16</v>
      </c>
      <c r="B19" s="13" t="s">
        <v>119</v>
      </c>
      <c r="C19" s="13" t="s">
        <v>26</v>
      </c>
      <c r="D19" s="14" t="s">
        <v>120</v>
      </c>
      <c r="E19" s="13" t="s">
        <v>109</v>
      </c>
      <c r="F19" s="13" t="s">
        <v>121</v>
      </c>
      <c r="G19" s="13" t="s">
        <v>30</v>
      </c>
      <c r="H19" s="12"/>
      <c r="I19" s="17"/>
      <c r="J19" s="17"/>
      <c r="K19" s="15" t="s">
        <v>122</v>
      </c>
      <c r="L19" s="16" t="s">
        <v>112</v>
      </c>
      <c r="M19" s="17" t="n">
        <v>2018421</v>
      </c>
      <c r="N19" s="18" t="n">
        <v>61</v>
      </c>
      <c r="O19" s="19"/>
      <c r="P19" s="18" t="n">
        <f aca="false">N19+O19</f>
        <v>61</v>
      </c>
      <c r="Q19" s="18" t="n">
        <f aca="false">P19*0.6</f>
        <v>36.6</v>
      </c>
      <c r="R19" s="18" t="n">
        <v>83.6</v>
      </c>
      <c r="S19" s="18" t="n">
        <f aca="false">R19*0.4</f>
        <v>33.44</v>
      </c>
      <c r="T19" s="18" t="n">
        <f aca="false">Q19+S19</f>
        <v>70.04</v>
      </c>
      <c r="U19" s="18"/>
      <c r="V19" s="20" t="s">
        <v>35</v>
      </c>
      <c r="W19" s="18"/>
    </row>
    <row r="20" s="21" customFormat="true" ht="31.5" hidden="false" customHeight="true" outlineLevel="0" collapsed="false">
      <c r="A20" s="12" t="n">
        <v>17</v>
      </c>
      <c r="B20" s="13" t="s">
        <v>123</v>
      </c>
      <c r="C20" s="13" t="s">
        <v>26</v>
      </c>
      <c r="D20" s="14" t="s">
        <v>124</v>
      </c>
      <c r="E20" s="13" t="s">
        <v>125</v>
      </c>
      <c r="F20" s="13" t="s">
        <v>126</v>
      </c>
      <c r="G20" s="13" t="s">
        <v>30</v>
      </c>
      <c r="H20" s="12"/>
      <c r="I20" s="17"/>
      <c r="J20" s="17"/>
      <c r="K20" s="15" t="s">
        <v>127</v>
      </c>
      <c r="L20" s="16" t="s">
        <v>112</v>
      </c>
      <c r="M20" s="17" t="s">
        <v>113</v>
      </c>
      <c r="N20" s="18" t="n">
        <v>62</v>
      </c>
      <c r="O20" s="19"/>
      <c r="P20" s="18" t="n">
        <f aca="false">N20+O20</f>
        <v>62</v>
      </c>
      <c r="Q20" s="18" t="n">
        <f aca="false">P20*0.6</f>
        <v>37.2</v>
      </c>
      <c r="R20" s="18" t="n">
        <v>78.6</v>
      </c>
      <c r="S20" s="18" t="n">
        <f aca="false">R20*0.4</f>
        <v>31.44</v>
      </c>
      <c r="T20" s="18" t="n">
        <f aca="false">Q20+S20</f>
        <v>68.64</v>
      </c>
      <c r="U20" s="18"/>
      <c r="V20" s="20" t="s">
        <v>35</v>
      </c>
      <c r="W20" s="23" t="s">
        <v>128</v>
      </c>
    </row>
    <row r="21" s="21" customFormat="true" ht="36.75" hidden="false" customHeight="true" outlineLevel="0" collapsed="false">
      <c r="A21" s="12" t="n">
        <v>18</v>
      </c>
      <c r="B21" s="13" t="s">
        <v>129</v>
      </c>
      <c r="C21" s="13" t="s">
        <v>26</v>
      </c>
      <c r="D21" s="14" t="s">
        <v>130</v>
      </c>
      <c r="E21" s="13" t="s">
        <v>131</v>
      </c>
      <c r="F21" s="13" t="s">
        <v>132</v>
      </c>
      <c r="G21" s="13" t="s">
        <v>41</v>
      </c>
      <c r="H21" s="13" t="s">
        <v>42</v>
      </c>
      <c r="I21" s="17"/>
      <c r="J21" s="17"/>
      <c r="K21" s="15" t="s">
        <v>133</v>
      </c>
      <c r="L21" s="16" t="s">
        <v>134</v>
      </c>
      <c r="M21" s="17" t="s">
        <v>135</v>
      </c>
      <c r="N21" s="18" t="n">
        <v>67</v>
      </c>
      <c r="O21" s="19"/>
      <c r="P21" s="18" t="n">
        <f aca="false">N21+O21</f>
        <v>67</v>
      </c>
      <c r="Q21" s="18" t="n">
        <f aca="false">P21*0.6</f>
        <v>40.2</v>
      </c>
      <c r="R21" s="18" t="n">
        <v>84.2</v>
      </c>
      <c r="S21" s="18" t="n">
        <f aca="false">R21*0.4</f>
        <v>33.68</v>
      </c>
      <c r="T21" s="18" t="n">
        <f aca="false">Q21+S21</f>
        <v>73.88</v>
      </c>
      <c r="U21" s="18"/>
      <c r="V21" s="20" t="s">
        <v>35</v>
      </c>
      <c r="W21" s="18"/>
    </row>
    <row r="22" s="21" customFormat="true" ht="36.75" hidden="false" customHeight="true" outlineLevel="0" collapsed="false">
      <c r="A22" s="12" t="n">
        <v>19</v>
      </c>
      <c r="B22" s="13" t="s">
        <v>136</v>
      </c>
      <c r="C22" s="13" t="s">
        <v>26</v>
      </c>
      <c r="D22" s="14" t="s">
        <v>137</v>
      </c>
      <c r="E22" s="13" t="s">
        <v>138</v>
      </c>
      <c r="F22" s="13" t="s">
        <v>139</v>
      </c>
      <c r="G22" s="13" t="s">
        <v>41</v>
      </c>
      <c r="H22" s="13" t="s">
        <v>42</v>
      </c>
      <c r="I22" s="17"/>
      <c r="J22" s="17"/>
      <c r="K22" s="15" t="s">
        <v>140</v>
      </c>
      <c r="L22" s="16" t="s">
        <v>134</v>
      </c>
      <c r="M22" s="17" t="s">
        <v>135</v>
      </c>
      <c r="N22" s="18" t="n">
        <v>63</v>
      </c>
      <c r="O22" s="19"/>
      <c r="P22" s="18" t="n">
        <f aca="false">N22+O22</f>
        <v>63</v>
      </c>
      <c r="Q22" s="18" t="n">
        <f aca="false">P22*0.6</f>
        <v>37.8</v>
      </c>
      <c r="R22" s="18" t="n">
        <v>87</v>
      </c>
      <c r="S22" s="18" t="n">
        <f aca="false">R22*0.4</f>
        <v>34.8</v>
      </c>
      <c r="T22" s="18" t="n">
        <f aca="false">Q22+S22</f>
        <v>72.6</v>
      </c>
      <c r="U22" s="18"/>
      <c r="V22" s="20" t="s">
        <v>35</v>
      </c>
      <c r="W22" s="18"/>
    </row>
    <row r="23" s="21" customFormat="true" ht="36.75" hidden="false" customHeight="true" outlineLevel="0" collapsed="false">
      <c r="A23" s="12" t="n">
        <v>20</v>
      </c>
      <c r="B23" s="13" t="s">
        <v>141</v>
      </c>
      <c r="C23" s="13" t="s">
        <v>26</v>
      </c>
      <c r="D23" s="14" t="s">
        <v>142</v>
      </c>
      <c r="E23" s="13" t="s">
        <v>143</v>
      </c>
      <c r="F23" s="13" t="s">
        <v>144</v>
      </c>
      <c r="G23" s="13" t="s">
        <v>41</v>
      </c>
      <c r="H23" s="13" t="s">
        <v>42</v>
      </c>
      <c r="I23" s="17"/>
      <c r="J23" s="17"/>
      <c r="K23" s="15" t="s">
        <v>145</v>
      </c>
      <c r="L23" s="16" t="s">
        <v>94</v>
      </c>
      <c r="M23" s="17" t="s">
        <v>146</v>
      </c>
      <c r="N23" s="18" t="n">
        <v>70</v>
      </c>
      <c r="O23" s="19"/>
      <c r="P23" s="18" t="n">
        <f aca="false">N23+O23</f>
        <v>70</v>
      </c>
      <c r="Q23" s="18" t="n">
        <f aca="false">P23*0.6</f>
        <v>42</v>
      </c>
      <c r="R23" s="18" t="n">
        <v>85.2</v>
      </c>
      <c r="S23" s="18" t="n">
        <f aca="false">R23*0.4</f>
        <v>34.08</v>
      </c>
      <c r="T23" s="18" t="n">
        <f aca="false">Q23+S23</f>
        <v>76.08</v>
      </c>
      <c r="U23" s="18"/>
      <c r="V23" s="20" t="s">
        <v>35</v>
      </c>
      <c r="W23" s="18"/>
    </row>
    <row r="24" s="21" customFormat="true" ht="36.75" hidden="false" customHeight="true" outlineLevel="0" collapsed="false">
      <c r="A24" s="12" t="n">
        <v>21</v>
      </c>
      <c r="B24" s="13" t="s">
        <v>147</v>
      </c>
      <c r="C24" s="13" t="s">
        <v>26</v>
      </c>
      <c r="D24" s="14" t="s">
        <v>97</v>
      </c>
      <c r="E24" s="13" t="s">
        <v>148</v>
      </c>
      <c r="F24" s="13" t="s">
        <v>149</v>
      </c>
      <c r="G24" s="13" t="s">
        <v>41</v>
      </c>
      <c r="H24" s="13" t="s">
        <v>42</v>
      </c>
      <c r="I24" s="17"/>
      <c r="J24" s="17"/>
      <c r="K24" s="15" t="s">
        <v>150</v>
      </c>
      <c r="L24" s="16" t="s">
        <v>80</v>
      </c>
      <c r="M24" s="17" t="s">
        <v>151</v>
      </c>
      <c r="N24" s="18" t="n">
        <v>57</v>
      </c>
      <c r="O24" s="19"/>
      <c r="P24" s="18" t="n">
        <f aca="false">N24+O24</f>
        <v>57</v>
      </c>
      <c r="Q24" s="18" t="n">
        <f aca="false">P24*0.6</f>
        <v>34.2</v>
      </c>
      <c r="R24" s="18" t="n">
        <v>83.6</v>
      </c>
      <c r="S24" s="18" t="n">
        <f aca="false">R24*0.4</f>
        <v>33.44</v>
      </c>
      <c r="T24" s="18" t="n">
        <f aca="false">Q24+S24</f>
        <v>67.64</v>
      </c>
      <c r="U24" s="18"/>
      <c r="V24" s="20" t="s">
        <v>35</v>
      </c>
      <c r="W24" s="18"/>
    </row>
    <row r="25" s="21" customFormat="true" ht="36.75" hidden="false" customHeight="true" outlineLevel="0" collapsed="false">
      <c r="A25" s="12" t="n">
        <v>22</v>
      </c>
      <c r="B25" s="13" t="s">
        <v>152</v>
      </c>
      <c r="C25" s="13" t="s">
        <v>37</v>
      </c>
      <c r="D25" s="14" t="s">
        <v>153</v>
      </c>
      <c r="E25" s="13" t="s">
        <v>154</v>
      </c>
      <c r="F25" s="13" t="s">
        <v>149</v>
      </c>
      <c r="G25" s="13" t="s">
        <v>41</v>
      </c>
      <c r="H25" s="13" t="s">
        <v>42</v>
      </c>
      <c r="I25" s="17"/>
      <c r="J25" s="17"/>
      <c r="K25" s="15" t="s">
        <v>155</v>
      </c>
      <c r="L25" s="16" t="s">
        <v>80</v>
      </c>
      <c r="M25" s="17" t="s">
        <v>151</v>
      </c>
      <c r="N25" s="18" t="n">
        <v>55</v>
      </c>
      <c r="O25" s="19"/>
      <c r="P25" s="18" t="n">
        <f aca="false">N25+O25</f>
        <v>55</v>
      </c>
      <c r="Q25" s="18" t="n">
        <f aca="false">P25*0.6</f>
        <v>33</v>
      </c>
      <c r="R25" s="18" t="n">
        <v>86.2</v>
      </c>
      <c r="S25" s="18" t="n">
        <f aca="false">R25*0.4</f>
        <v>34.48</v>
      </c>
      <c r="T25" s="18" t="n">
        <f aca="false">Q25+S25</f>
        <v>67.48</v>
      </c>
      <c r="U25" s="18"/>
      <c r="V25" s="20" t="s">
        <v>35</v>
      </c>
      <c r="W25" s="18"/>
    </row>
    <row r="26" s="21" customFormat="true" ht="36.75" hidden="false" customHeight="true" outlineLevel="0" collapsed="false">
      <c r="A26" s="12" t="n">
        <v>23</v>
      </c>
      <c r="B26" s="13" t="s">
        <v>156</v>
      </c>
      <c r="C26" s="13" t="s">
        <v>37</v>
      </c>
      <c r="D26" s="14" t="s">
        <v>153</v>
      </c>
      <c r="E26" s="13" t="s">
        <v>157</v>
      </c>
      <c r="F26" s="13" t="s">
        <v>77</v>
      </c>
      <c r="G26" s="13" t="s">
        <v>30</v>
      </c>
      <c r="H26" s="12"/>
      <c r="I26" s="17"/>
      <c r="J26" s="17"/>
      <c r="K26" s="15" t="s">
        <v>158</v>
      </c>
      <c r="L26" s="16" t="s">
        <v>80</v>
      </c>
      <c r="M26" s="17" t="s">
        <v>159</v>
      </c>
      <c r="N26" s="18" t="n">
        <v>75</v>
      </c>
      <c r="O26" s="19"/>
      <c r="P26" s="18" t="n">
        <f aca="false">N26+O26</f>
        <v>75</v>
      </c>
      <c r="Q26" s="18" t="n">
        <f aca="false">P26*0.6</f>
        <v>45</v>
      </c>
      <c r="R26" s="18" t="n">
        <v>84.8</v>
      </c>
      <c r="S26" s="18" t="n">
        <f aca="false">R26*0.4</f>
        <v>33.92</v>
      </c>
      <c r="T26" s="18" t="n">
        <f aca="false">Q26+S26</f>
        <v>78.92</v>
      </c>
      <c r="U26" s="18"/>
      <c r="V26" s="20" t="s">
        <v>35</v>
      </c>
      <c r="W26" s="18"/>
    </row>
    <row r="27" s="21" customFormat="true" ht="31.5" hidden="false" customHeight="true" outlineLevel="0" collapsed="false">
      <c r="A27" s="12" t="n">
        <v>24</v>
      </c>
      <c r="B27" s="13" t="s">
        <v>160</v>
      </c>
      <c r="C27" s="13" t="s">
        <v>26</v>
      </c>
      <c r="D27" s="14" t="s">
        <v>161</v>
      </c>
      <c r="E27" s="13" t="s">
        <v>148</v>
      </c>
      <c r="F27" s="13" t="s">
        <v>162</v>
      </c>
      <c r="G27" s="13" t="s">
        <v>41</v>
      </c>
      <c r="H27" s="12"/>
      <c r="I27" s="17"/>
      <c r="J27" s="17"/>
      <c r="K27" s="15" t="s">
        <v>163</v>
      </c>
      <c r="L27" s="16" t="s">
        <v>164</v>
      </c>
      <c r="M27" s="17" t="s">
        <v>165</v>
      </c>
      <c r="N27" s="18" t="n">
        <v>56</v>
      </c>
      <c r="O27" s="19" t="n">
        <v>6</v>
      </c>
      <c r="P27" s="18" t="n">
        <f aca="false">N27+O27</f>
        <v>62</v>
      </c>
      <c r="Q27" s="18" t="n">
        <f aca="false">P27*0.6</f>
        <v>37.2</v>
      </c>
      <c r="R27" s="18" t="n">
        <v>78.6</v>
      </c>
      <c r="S27" s="18" t="n">
        <f aca="false">R27*0.4</f>
        <v>31.44</v>
      </c>
      <c r="T27" s="18" t="n">
        <f aca="false">Q27+S27</f>
        <v>68.64</v>
      </c>
      <c r="U27" s="18"/>
      <c r="V27" s="20" t="s">
        <v>35</v>
      </c>
      <c r="W27" s="22"/>
    </row>
    <row r="28" s="21" customFormat="true" ht="40.5" hidden="false" customHeight="true" outlineLevel="0" collapsed="false">
      <c r="A28" s="12" t="n">
        <v>25</v>
      </c>
      <c r="B28" s="13" t="s">
        <v>166</v>
      </c>
      <c r="C28" s="13" t="s">
        <v>26</v>
      </c>
      <c r="D28" s="14" t="s">
        <v>167</v>
      </c>
      <c r="E28" s="13" t="s">
        <v>168</v>
      </c>
      <c r="F28" s="13" t="s">
        <v>169</v>
      </c>
      <c r="G28" s="13" t="s">
        <v>41</v>
      </c>
      <c r="H28" s="12"/>
      <c r="I28" s="17"/>
      <c r="J28" s="16" t="s">
        <v>170</v>
      </c>
      <c r="K28" s="15" t="s">
        <v>171</v>
      </c>
      <c r="L28" s="16" t="s">
        <v>172</v>
      </c>
      <c r="M28" s="17" t="s">
        <v>173</v>
      </c>
      <c r="N28" s="18" t="n">
        <v>55</v>
      </c>
      <c r="O28" s="19"/>
      <c r="P28" s="18" t="n">
        <f aca="false">N28+O28</f>
        <v>55</v>
      </c>
      <c r="Q28" s="18" t="n">
        <f aca="false">P28*0.6</f>
        <v>33</v>
      </c>
      <c r="R28" s="18" t="n">
        <v>82.3</v>
      </c>
      <c r="S28" s="18" t="n">
        <f aca="false">R28*0.4</f>
        <v>32.92</v>
      </c>
      <c r="T28" s="18" t="n">
        <f aca="false">Q28+S28</f>
        <v>65.92</v>
      </c>
      <c r="U28" s="18"/>
      <c r="V28" s="20" t="s">
        <v>35</v>
      </c>
      <c r="W28" s="17"/>
    </row>
    <row r="29" s="21" customFormat="true" ht="54" hidden="false" customHeight="true" outlineLevel="0" collapsed="false">
      <c r="A29" s="12" t="n">
        <v>26</v>
      </c>
      <c r="B29" s="13" t="s">
        <v>174</v>
      </c>
      <c r="C29" s="13" t="s">
        <v>37</v>
      </c>
      <c r="D29" s="14" t="s">
        <v>175</v>
      </c>
      <c r="E29" s="13" t="s">
        <v>176</v>
      </c>
      <c r="F29" s="13" t="s">
        <v>149</v>
      </c>
      <c r="G29" s="13" t="s">
        <v>41</v>
      </c>
      <c r="H29" s="12"/>
      <c r="I29" s="17"/>
      <c r="J29" s="16" t="s">
        <v>177</v>
      </c>
      <c r="K29" s="15" t="s">
        <v>171</v>
      </c>
      <c r="L29" s="16" t="s">
        <v>178</v>
      </c>
      <c r="M29" s="17" t="s">
        <v>179</v>
      </c>
      <c r="N29" s="18" t="n">
        <v>53</v>
      </c>
      <c r="O29" s="19"/>
      <c r="P29" s="18" t="n">
        <f aca="false">N29+O29</f>
        <v>53</v>
      </c>
      <c r="Q29" s="18" t="n">
        <f aca="false">P29*0.6</f>
        <v>31.8</v>
      </c>
      <c r="R29" s="18" t="n">
        <v>79.1</v>
      </c>
      <c r="S29" s="18" t="n">
        <f aca="false">R29*0.4</f>
        <v>31.64</v>
      </c>
      <c r="T29" s="18" t="n">
        <f aca="false">Q29+S29</f>
        <v>63.44</v>
      </c>
      <c r="U29" s="18"/>
      <c r="V29" s="20" t="s">
        <v>35</v>
      </c>
      <c r="W29" s="22"/>
    </row>
    <row r="30" s="21" customFormat="true" ht="53.25" hidden="false" customHeight="true" outlineLevel="0" collapsed="false">
      <c r="A30" s="12" t="n">
        <v>27</v>
      </c>
      <c r="B30" s="13" t="s">
        <v>180</v>
      </c>
      <c r="C30" s="13" t="s">
        <v>26</v>
      </c>
      <c r="D30" s="14" t="s">
        <v>181</v>
      </c>
      <c r="E30" s="13" t="s">
        <v>168</v>
      </c>
      <c r="F30" s="13" t="s">
        <v>182</v>
      </c>
      <c r="G30" s="13" t="s">
        <v>41</v>
      </c>
      <c r="H30" s="13" t="s">
        <v>42</v>
      </c>
      <c r="I30" s="17"/>
      <c r="J30" s="16" t="s">
        <v>177</v>
      </c>
      <c r="K30" s="15" t="s">
        <v>171</v>
      </c>
      <c r="L30" s="16" t="s">
        <v>183</v>
      </c>
      <c r="M30" s="17" t="s">
        <v>184</v>
      </c>
      <c r="N30" s="18" t="n">
        <v>61</v>
      </c>
      <c r="O30" s="19"/>
      <c r="P30" s="18" t="n">
        <f aca="false">N30+O30</f>
        <v>61</v>
      </c>
      <c r="Q30" s="18" t="n">
        <f aca="false">P30*0.6</f>
        <v>36.6</v>
      </c>
      <c r="R30" s="18" t="n">
        <v>84.6</v>
      </c>
      <c r="S30" s="18" t="n">
        <f aca="false">R30*0.4</f>
        <v>33.84</v>
      </c>
      <c r="T30" s="18" t="n">
        <f aca="false">Q30+S30</f>
        <v>70.44</v>
      </c>
      <c r="U30" s="18"/>
      <c r="V30" s="20" t="s">
        <v>35</v>
      </c>
      <c r="W30" s="18"/>
    </row>
    <row r="31" s="21" customFormat="true" ht="50.25" hidden="false" customHeight="true" outlineLevel="0" collapsed="false">
      <c r="A31" s="12" t="n">
        <v>28</v>
      </c>
      <c r="B31" s="13" t="s">
        <v>185</v>
      </c>
      <c r="C31" s="13" t="s">
        <v>37</v>
      </c>
      <c r="D31" s="14" t="s">
        <v>186</v>
      </c>
      <c r="E31" s="13" t="s">
        <v>187</v>
      </c>
      <c r="F31" s="13" t="s">
        <v>188</v>
      </c>
      <c r="G31" s="13" t="s">
        <v>30</v>
      </c>
      <c r="H31" s="12"/>
      <c r="I31" s="17"/>
      <c r="J31" s="16" t="s">
        <v>177</v>
      </c>
      <c r="K31" s="15" t="s">
        <v>171</v>
      </c>
      <c r="L31" s="16" t="s">
        <v>183</v>
      </c>
      <c r="M31" s="17" t="s">
        <v>184</v>
      </c>
      <c r="N31" s="18" t="n">
        <v>59</v>
      </c>
      <c r="O31" s="19"/>
      <c r="P31" s="18" t="n">
        <f aca="false">N31+O31</f>
        <v>59</v>
      </c>
      <c r="Q31" s="18" t="n">
        <f aca="false">P31*0.6</f>
        <v>35.4</v>
      </c>
      <c r="R31" s="18" t="n">
        <v>82.4</v>
      </c>
      <c r="S31" s="18" t="n">
        <f aca="false">R31*0.4</f>
        <v>32.96</v>
      </c>
      <c r="T31" s="18" t="n">
        <f aca="false">Q31+S31</f>
        <v>68.36</v>
      </c>
      <c r="U31" s="18"/>
      <c r="V31" s="20" t="s">
        <v>35</v>
      </c>
      <c r="W31" s="18"/>
    </row>
    <row r="32" s="21" customFormat="true" ht="31.5" hidden="false" customHeight="true" outlineLevel="0" collapsed="false">
      <c r="A32" s="12" t="n">
        <v>29</v>
      </c>
      <c r="B32" s="13" t="s">
        <v>189</v>
      </c>
      <c r="C32" s="13" t="s">
        <v>37</v>
      </c>
      <c r="D32" s="14" t="s">
        <v>190</v>
      </c>
      <c r="E32" s="13" t="s">
        <v>143</v>
      </c>
      <c r="F32" s="13" t="s">
        <v>139</v>
      </c>
      <c r="G32" s="13" t="s">
        <v>41</v>
      </c>
      <c r="H32" s="13" t="s">
        <v>42</v>
      </c>
      <c r="I32" s="17"/>
      <c r="J32" s="17"/>
      <c r="K32" s="15" t="s">
        <v>191</v>
      </c>
      <c r="L32" s="16" t="s">
        <v>134</v>
      </c>
      <c r="M32" s="17" t="s">
        <v>192</v>
      </c>
      <c r="N32" s="18" t="n">
        <v>70</v>
      </c>
      <c r="O32" s="19"/>
      <c r="P32" s="18" t="n">
        <f aca="false">N32+O32</f>
        <v>70</v>
      </c>
      <c r="Q32" s="18" t="n">
        <f aca="false">P32*0.6</f>
        <v>42</v>
      </c>
      <c r="R32" s="18" t="n">
        <v>83.8</v>
      </c>
      <c r="S32" s="18" t="n">
        <f aca="false">R32*0.4</f>
        <v>33.52</v>
      </c>
      <c r="T32" s="18" t="n">
        <f aca="false">Q32+S32</f>
        <v>75.52</v>
      </c>
      <c r="U32" s="18"/>
      <c r="V32" s="20" t="s">
        <v>35</v>
      </c>
      <c r="W32" s="18"/>
    </row>
    <row r="33" s="21" customFormat="true" ht="32.25" hidden="false" customHeight="true" outlineLevel="0" collapsed="false">
      <c r="A33" s="12" t="n">
        <v>30</v>
      </c>
      <c r="B33" s="13" t="s">
        <v>193</v>
      </c>
      <c r="C33" s="13" t="s">
        <v>26</v>
      </c>
      <c r="D33" s="14" t="s">
        <v>64</v>
      </c>
      <c r="E33" s="13" t="s">
        <v>194</v>
      </c>
      <c r="F33" s="13" t="s">
        <v>195</v>
      </c>
      <c r="G33" s="13" t="s">
        <v>41</v>
      </c>
      <c r="H33" s="13" t="s">
        <v>42</v>
      </c>
      <c r="I33" s="17"/>
      <c r="J33" s="17"/>
      <c r="K33" s="15" t="s">
        <v>196</v>
      </c>
      <c r="L33" s="16" t="s">
        <v>197</v>
      </c>
      <c r="M33" s="17" t="s">
        <v>198</v>
      </c>
      <c r="N33" s="18" t="n">
        <v>63</v>
      </c>
      <c r="O33" s="19"/>
      <c r="P33" s="18" t="n">
        <f aca="false">N33+O33</f>
        <v>63</v>
      </c>
      <c r="Q33" s="18" t="n">
        <f aca="false">P33*0.6</f>
        <v>37.8</v>
      </c>
      <c r="R33" s="18" t="n">
        <v>86</v>
      </c>
      <c r="S33" s="18" t="n">
        <f aca="false">R33*0.4</f>
        <v>34.4</v>
      </c>
      <c r="T33" s="18" t="n">
        <f aca="false">Q33+S33</f>
        <v>72.2</v>
      </c>
      <c r="U33" s="18"/>
      <c r="V33" s="20" t="s">
        <v>35</v>
      </c>
      <c r="W33" s="18"/>
    </row>
    <row r="34" s="21" customFormat="true" ht="31.5" hidden="false" customHeight="true" outlineLevel="0" collapsed="false">
      <c r="A34" s="12" t="n">
        <v>31</v>
      </c>
      <c r="B34" s="13" t="s">
        <v>199</v>
      </c>
      <c r="C34" s="13" t="s">
        <v>26</v>
      </c>
      <c r="D34" s="14" t="s">
        <v>200</v>
      </c>
      <c r="E34" s="13" t="s">
        <v>201</v>
      </c>
      <c r="F34" s="13" t="s">
        <v>202</v>
      </c>
      <c r="G34" s="13" t="s">
        <v>41</v>
      </c>
      <c r="H34" s="13" t="s">
        <v>42</v>
      </c>
      <c r="I34" s="13" t="s">
        <v>203</v>
      </c>
      <c r="J34" s="17"/>
      <c r="K34" s="15" t="s">
        <v>204</v>
      </c>
      <c r="L34" s="16" t="s">
        <v>205</v>
      </c>
      <c r="M34" s="17" t="s">
        <v>206</v>
      </c>
      <c r="N34" s="18" t="n">
        <v>65</v>
      </c>
      <c r="O34" s="19"/>
      <c r="P34" s="18" t="n">
        <f aca="false">N34+O34</f>
        <v>65</v>
      </c>
      <c r="Q34" s="18" t="n">
        <f aca="false">P34*0.6</f>
        <v>39</v>
      </c>
      <c r="R34" s="18" t="n">
        <v>84.4</v>
      </c>
      <c r="S34" s="18" t="n">
        <f aca="false">R34*0.4</f>
        <v>33.76</v>
      </c>
      <c r="T34" s="18" t="n">
        <f aca="false">Q34+S34</f>
        <v>72.76</v>
      </c>
      <c r="U34" s="18" t="n">
        <v>83.6</v>
      </c>
      <c r="V34" s="20" t="s">
        <v>35</v>
      </c>
      <c r="W34" s="18"/>
    </row>
    <row r="35" s="21" customFormat="true" ht="31.5" hidden="false" customHeight="true" outlineLevel="0" collapsed="false">
      <c r="A35" s="12" t="n">
        <v>32</v>
      </c>
      <c r="B35" s="13" t="s">
        <v>207</v>
      </c>
      <c r="C35" s="13" t="s">
        <v>37</v>
      </c>
      <c r="D35" s="14" t="s">
        <v>208</v>
      </c>
      <c r="E35" s="13" t="s">
        <v>209</v>
      </c>
      <c r="F35" s="13" t="s">
        <v>149</v>
      </c>
      <c r="G35" s="13" t="s">
        <v>41</v>
      </c>
      <c r="H35" s="13" t="s">
        <v>42</v>
      </c>
      <c r="I35" s="13" t="s">
        <v>210</v>
      </c>
      <c r="J35" s="17"/>
      <c r="K35" s="15" t="s">
        <v>211</v>
      </c>
      <c r="L35" s="16" t="s">
        <v>212</v>
      </c>
      <c r="M35" s="17" t="s">
        <v>213</v>
      </c>
      <c r="N35" s="18" t="n">
        <v>51</v>
      </c>
      <c r="O35" s="19"/>
      <c r="P35" s="18" t="n">
        <f aca="false">N35+O35</f>
        <v>51</v>
      </c>
      <c r="Q35" s="18" t="n">
        <f aca="false">P35*0.6</f>
        <v>30.6</v>
      </c>
      <c r="R35" s="18" t="n">
        <v>74.4</v>
      </c>
      <c r="S35" s="18" t="n">
        <f aca="false">R35*0.4</f>
        <v>29.76</v>
      </c>
      <c r="T35" s="18" t="n">
        <f aca="false">Q35+S35</f>
        <v>60.36</v>
      </c>
      <c r="U35" s="18"/>
      <c r="V35" s="20" t="s">
        <v>35</v>
      </c>
      <c r="W35" s="18"/>
    </row>
    <row r="36" s="21" customFormat="true" ht="31.5" hidden="false" customHeight="true" outlineLevel="0" collapsed="false">
      <c r="A36" s="12" t="n">
        <v>33</v>
      </c>
      <c r="B36" s="13" t="s">
        <v>214</v>
      </c>
      <c r="C36" s="13" t="s">
        <v>26</v>
      </c>
      <c r="D36" s="14" t="s">
        <v>215</v>
      </c>
      <c r="E36" s="13" t="s">
        <v>65</v>
      </c>
      <c r="F36" s="13" t="s">
        <v>216</v>
      </c>
      <c r="G36" s="13" t="s">
        <v>41</v>
      </c>
      <c r="H36" s="12"/>
      <c r="I36" s="13" t="s">
        <v>210</v>
      </c>
      <c r="J36" s="17"/>
      <c r="K36" s="15" t="s">
        <v>211</v>
      </c>
      <c r="L36" s="16" t="s">
        <v>212</v>
      </c>
      <c r="M36" s="17" t="s">
        <v>213</v>
      </c>
      <c r="N36" s="18" t="n">
        <v>46</v>
      </c>
      <c r="O36" s="19"/>
      <c r="P36" s="18" t="n">
        <f aca="false">N36+O36</f>
        <v>46</v>
      </c>
      <c r="Q36" s="18" t="n">
        <f aca="false">P36*0.6</f>
        <v>27.6</v>
      </c>
      <c r="R36" s="18" t="n">
        <v>77.4</v>
      </c>
      <c r="S36" s="18" t="n">
        <f aca="false">R36*0.4</f>
        <v>30.96</v>
      </c>
      <c r="T36" s="18" t="n">
        <f aca="false">Q36+S36</f>
        <v>58.56</v>
      </c>
      <c r="U36" s="18"/>
      <c r="V36" s="20" t="s">
        <v>35</v>
      </c>
      <c r="W36" s="18"/>
    </row>
    <row r="37" s="21" customFormat="true" ht="31.5" hidden="false" customHeight="true" outlineLevel="0" collapsed="false">
      <c r="A37" s="12" t="n">
        <v>34</v>
      </c>
      <c r="B37" s="13" t="s">
        <v>217</v>
      </c>
      <c r="C37" s="13" t="s">
        <v>37</v>
      </c>
      <c r="D37" s="14" t="s">
        <v>218</v>
      </c>
      <c r="E37" s="13" t="s">
        <v>219</v>
      </c>
      <c r="F37" s="13" t="s">
        <v>132</v>
      </c>
      <c r="G37" s="13" t="s">
        <v>41</v>
      </c>
      <c r="H37" s="13" t="s">
        <v>42</v>
      </c>
      <c r="I37" s="12"/>
      <c r="J37" s="17"/>
      <c r="K37" s="15" t="s">
        <v>220</v>
      </c>
      <c r="L37" s="16" t="s">
        <v>221</v>
      </c>
      <c r="M37" s="17" t="s">
        <v>222</v>
      </c>
      <c r="N37" s="18" t="n">
        <v>68</v>
      </c>
      <c r="O37" s="19"/>
      <c r="P37" s="18" t="n">
        <f aca="false">N37+O37</f>
        <v>68</v>
      </c>
      <c r="Q37" s="18" t="n">
        <f aca="false">P37*0.6</f>
        <v>40.8</v>
      </c>
      <c r="R37" s="18" t="n">
        <v>85.6</v>
      </c>
      <c r="S37" s="18" t="n">
        <f aca="false">R37*0.4</f>
        <v>34.24</v>
      </c>
      <c r="T37" s="18" t="n">
        <f aca="false">Q37+S37</f>
        <v>75.04</v>
      </c>
      <c r="U37" s="18"/>
      <c r="V37" s="20" t="s">
        <v>35</v>
      </c>
      <c r="W37" s="18"/>
    </row>
    <row r="38" s="21" customFormat="true" ht="31.5" hidden="false" customHeight="true" outlineLevel="0" collapsed="false">
      <c r="A38" s="12" t="n">
        <v>35</v>
      </c>
      <c r="B38" s="13" t="s">
        <v>223</v>
      </c>
      <c r="C38" s="13" t="s">
        <v>37</v>
      </c>
      <c r="D38" s="14" t="s">
        <v>224</v>
      </c>
      <c r="E38" s="13" t="s">
        <v>225</v>
      </c>
      <c r="F38" s="13" t="s">
        <v>226</v>
      </c>
      <c r="G38" s="13" t="s">
        <v>30</v>
      </c>
      <c r="H38" s="12"/>
      <c r="I38" s="12"/>
      <c r="J38" s="17"/>
      <c r="K38" s="15" t="s">
        <v>227</v>
      </c>
      <c r="L38" s="16" t="s">
        <v>228</v>
      </c>
      <c r="M38" s="17" t="s">
        <v>229</v>
      </c>
      <c r="N38" s="18" t="n">
        <v>68</v>
      </c>
      <c r="O38" s="19"/>
      <c r="P38" s="18" t="n">
        <f aca="false">N38+O38</f>
        <v>68</v>
      </c>
      <c r="Q38" s="18" t="n">
        <f aca="false">P38*0.6</f>
        <v>40.8</v>
      </c>
      <c r="R38" s="18" t="n">
        <v>81.4</v>
      </c>
      <c r="S38" s="18" t="n">
        <f aca="false">R38*0.4</f>
        <v>32.56</v>
      </c>
      <c r="T38" s="18" t="n">
        <f aca="false">Q38+S38</f>
        <v>73.36</v>
      </c>
      <c r="U38" s="18"/>
      <c r="V38" s="20" t="s">
        <v>35</v>
      </c>
      <c r="W38" s="18"/>
    </row>
    <row r="39" s="21" customFormat="true" ht="31.5" hidden="false" customHeight="true" outlineLevel="0" collapsed="false">
      <c r="A39" s="12" t="n">
        <v>36</v>
      </c>
      <c r="B39" s="13" t="s">
        <v>230</v>
      </c>
      <c r="C39" s="13" t="s">
        <v>37</v>
      </c>
      <c r="D39" s="14" t="s">
        <v>231</v>
      </c>
      <c r="E39" s="13" t="s">
        <v>232</v>
      </c>
      <c r="F39" s="13" t="s">
        <v>233</v>
      </c>
      <c r="G39" s="13" t="s">
        <v>41</v>
      </c>
      <c r="H39" s="12"/>
      <c r="I39" s="12"/>
      <c r="J39" s="17"/>
      <c r="K39" s="15" t="s">
        <v>227</v>
      </c>
      <c r="L39" s="16" t="s">
        <v>228</v>
      </c>
      <c r="M39" s="17" t="s">
        <v>229</v>
      </c>
      <c r="N39" s="18" t="n">
        <v>63</v>
      </c>
      <c r="O39" s="19"/>
      <c r="P39" s="18" t="n">
        <f aca="false">N39+O39</f>
        <v>63</v>
      </c>
      <c r="Q39" s="18" t="n">
        <f aca="false">P39*0.6</f>
        <v>37.8</v>
      </c>
      <c r="R39" s="18" t="n">
        <v>81.2</v>
      </c>
      <c r="S39" s="18" t="n">
        <f aca="false">R39*0.4</f>
        <v>32.48</v>
      </c>
      <c r="T39" s="18" t="n">
        <f aca="false">Q39+S39</f>
        <v>70.28</v>
      </c>
      <c r="U39" s="18" t="n">
        <v>85.2</v>
      </c>
      <c r="V39" s="20" t="s">
        <v>35</v>
      </c>
      <c r="W39" s="18"/>
    </row>
    <row r="40" s="21" customFormat="true" ht="31.5" hidden="false" customHeight="true" outlineLevel="0" collapsed="false">
      <c r="A40" s="12" t="n">
        <v>37</v>
      </c>
      <c r="B40" s="13" t="s">
        <v>234</v>
      </c>
      <c r="C40" s="13" t="s">
        <v>37</v>
      </c>
      <c r="D40" s="14" t="s">
        <v>224</v>
      </c>
      <c r="E40" s="13" t="s">
        <v>235</v>
      </c>
      <c r="F40" s="13" t="s">
        <v>236</v>
      </c>
      <c r="G40" s="13" t="s">
        <v>30</v>
      </c>
      <c r="H40" s="12"/>
      <c r="I40" s="12"/>
      <c r="J40" s="17"/>
      <c r="K40" s="15" t="s">
        <v>237</v>
      </c>
      <c r="L40" s="16" t="s">
        <v>94</v>
      </c>
      <c r="M40" s="17" t="s">
        <v>238</v>
      </c>
      <c r="N40" s="18" t="n">
        <v>68</v>
      </c>
      <c r="O40" s="19"/>
      <c r="P40" s="18" t="n">
        <f aca="false">N40+O40</f>
        <v>68</v>
      </c>
      <c r="Q40" s="18" t="n">
        <f aca="false">P40*0.6</f>
        <v>40.8</v>
      </c>
      <c r="R40" s="18" t="n">
        <v>86.6</v>
      </c>
      <c r="S40" s="18" t="n">
        <f aca="false">R40*0.4</f>
        <v>34.64</v>
      </c>
      <c r="T40" s="18" t="n">
        <f aca="false">Q40+S40</f>
        <v>75.44</v>
      </c>
      <c r="U40" s="18"/>
      <c r="V40" s="20" t="s">
        <v>35</v>
      </c>
      <c r="W40" s="18"/>
    </row>
    <row r="41" s="21" customFormat="true" ht="31.5" hidden="false" customHeight="true" outlineLevel="0" collapsed="false">
      <c r="A41" s="12" t="n">
        <v>38</v>
      </c>
      <c r="B41" s="13" t="s">
        <v>239</v>
      </c>
      <c r="C41" s="13" t="s">
        <v>37</v>
      </c>
      <c r="D41" s="14" t="s">
        <v>240</v>
      </c>
      <c r="E41" s="13" t="s">
        <v>241</v>
      </c>
      <c r="F41" s="13" t="s">
        <v>242</v>
      </c>
      <c r="G41" s="13" t="s">
        <v>30</v>
      </c>
      <c r="H41" s="12"/>
      <c r="I41" s="12"/>
      <c r="J41" s="17"/>
      <c r="K41" s="15" t="s">
        <v>243</v>
      </c>
      <c r="L41" s="16" t="s">
        <v>94</v>
      </c>
      <c r="M41" s="17" t="s">
        <v>244</v>
      </c>
      <c r="N41" s="18" t="n">
        <v>78</v>
      </c>
      <c r="O41" s="19"/>
      <c r="P41" s="18" t="n">
        <f aca="false">N41+O41</f>
        <v>78</v>
      </c>
      <c r="Q41" s="18" t="n">
        <f aca="false">P41*0.6</f>
        <v>46.8</v>
      </c>
      <c r="R41" s="18" t="n">
        <v>84.4</v>
      </c>
      <c r="S41" s="18" t="n">
        <f aca="false">R41*0.4</f>
        <v>33.76</v>
      </c>
      <c r="T41" s="18" t="n">
        <f aca="false">Q41+S41</f>
        <v>80.56</v>
      </c>
      <c r="U41" s="18"/>
      <c r="V41" s="20" t="s">
        <v>35</v>
      </c>
      <c r="W41" s="18"/>
    </row>
    <row r="42" s="21" customFormat="true" ht="42.75" hidden="false" customHeight="true" outlineLevel="0" collapsed="false">
      <c r="A42" s="12" t="n">
        <v>39</v>
      </c>
      <c r="B42" s="13" t="s">
        <v>245</v>
      </c>
      <c r="C42" s="13" t="s">
        <v>37</v>
      </c>
      <c r="D42" s="14" t="s">
        <v>46</v>
      </c>
      <c r="E42" s="13" t="s">
        <v>246</v>
      </c>
      <c r="F42" s="13" t="s">
        <v>247</v>
      </c>
      <c r="G42" s="13" t="s">
        <v>41</v>
      </c>
      <c r="H42" s="13" t="s">
        <v>42</v>
      </c>
      <c r="I42" s="12"/>
      <c r="J42" s="17"/>
      <c r="K42" s="15" t="s">
        <v>248</v>
      </c>
      <c r="L42" s="16" t="s">
        <v>94</v>
      </c>
      <c r="M42" s="17" t="s">
        <v>249</v>
      </c>
      <c r="N42" s="18" t="n">
        <v>79</v>
      </c>
      <c r="O42" s="19"/>
      <c r="P42" s="18" t="n">
        <f aca="false">N42+O42</f>
        <v>79</v>
      </c>
      <c r="Q42" s="18" t="n">
        <f aca="false">P42*0.6</f>
        <v>47.4</v>
      </c>
      <c r="R42" s="18" t="n">
        <v>85.8</v>
      </c>
      <c r="S42" s="18" t="n">
        <f aca="false">R42*0.4</f>
        <v>34.32</v>
      </c>
      <c r="T42" s="18" t="n">
        <f aca="false">Q42+S42</f>
        <v>81.72</v>
      </c>
      <c r="U42" s="18"/>
      <c r="V42" s="20" t="s">
        <v>35</v>
      </c>
      <c r="W42" s="18"/>
    </row>
    <row r="43" s="21" customFormat="true" ht="31.5" hidden="false" customHeight="true" outlineLevel="0" collapsed="false">
      <c r="A43" s="12" t="n">
        <v>40</v>
      </c>
      <c r="B43" s="13" t="s">
        <v>250</v>
      </c>
      <c r="C43" s="13" t="s">
        <v>37</v>
      </c>
      <c r="D43" s="14" t="s">
        <v>251</v>
      </c>
      <c r="E43" s="13" t="s">
        <v>219</v>
      </c>
      <c r="F43" s="13" t="s">
        <v>252</v>
      </c>
      <c r="G43" s="13" t="s">
        <v>41</v>
      </c>
      <c r="H43" s="13" t="s">
        <v>42</v>
      </c>
      <c r="I43" s="17"/>
      <c r="J43" s="17"/>
      <c r="K43" s="15" t="s">
        <v>248</v>
      </c>
      <c r="L43" s="16" t="s">
        <v>94</v>
      </c>
      <c r="M43" s="17" t="s">
        <v>249</v>
      </c>
      <c r="N43" s="18" t="n">
        <v>76</v>
      </c>
      <c r="O43" s="19"/>
      <c r="P43" s="18" t="n">
        <f aca="false">N43+O43</f>
        <v>76</v>
      </c>
      <c r="Q43" s="18" t="n">
        <f aca="false">P43*0.6</f>
        <v>45.6</v>
      </c>
      <c r="R43" s="18" t="n">
        <v>84.6</v>
      </c>
      <c r="S43" s="18" t="n">
        <f aca="false">R43*0.4</f>
        <v>33.84</v>
      </c>
      <c r="T43" s="18" t="n">
        <f aca="false">Q43+S43</f>
        <v>79.44</v>
      </c>
      <c r="U43" s="18"/>
      <c r="V43" s="20" t="s">
        <v>35</v>
      </c>
      <c r="W43" s="23" t="s">
        <v>128</v>
      </c>
    </row>
  </sheetData>
  <mergeCells count="2">
    <mergeCell ref="A1:W1"/>
    <mergeCell ref="A2:W2"/>
  </mergeCells>
  <printOptions headings="false" gridLines="false" gridLinesSet="true" horizontalCentered="false" verticalCentered="false"/>
  <pageMargins left="0" right="0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8:17:25Z</dcterms:created>
  <dc:creator>lenovo</dc:creator>
  <dc:description/>
  <dc:language>en-US</dc:language>
  <cp:lastModifiedBy>雨林木风</cp:lastModifiedBy>
  <cp:lastPrinted>2019-04-04T08:24:54Z</cp:lastPrinted>
  <dcterms:modified xsi:type="dcterms:W3CDTF">2019-04-04T08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