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下半年内江市农业科学院公开考聘工作人员总成绩及排名一览表</t>
    </r>
  </si>
  <si>
    <t xml:space="preserve">姓名</t>
  </si>
  <si>
    <t xml:space="preserve">报考单位</t>
  </si>
  <si>
    <t xml:space="preserve">报考单位编码</t>
  </si>
  <si>
    <t xml:space="preserve">职位     编码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折合后面试成绩</t>
  </si>
  <si>
    <t xml:space="preserve">李  恩</t>
  </si>
  <si>
    <t xml:space="preserve">市农科院</t>
  </si>
  <si>
    <t xml:space="preserve">9011301</t>
  </si>
  <si>
    <t xml:space="preserve">农作物育种及栽培管理</t>
  </si>
  <si>
    <t xml:space="preserve">1901139011927</t>
  </si>
  <si>
    <t xml:space="preserve">综合 知识</t>
  </si>
  <si>
    <t xml:space="preserve">雷  桃</t>
  </si>
  <si>
    <t xml:space="preserve">1901139023315</t>
  </si>
  <si>
    <t xml:space="preserve">何  容</t>
  </si>
  <si>
    <t xml:space="preserve">1901139022626</t>
  </si>
  <si>
    <t xml:space="preserve">彭正林</t>
  </si>
  <si>
    <t xml:space="preserve">1901139013328</t>
  </si>
  <si>
    <t xml:space="preserve">综合  知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0.00_ "/>
    <numFmt numFmtId="169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5.62"/>
    <col collapsed="false" customWidth="true" hidden="false" outlineLevel="0" max="9" min="8" style="0" width="5.99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4.12"/>
    <col collapsed="false" customWidth="true" hidden="false" outlineLevel="0" max="16" min="13" style="0" width="5.99"/>
    <col collapsed="false" customWidth="true" hidden="false" outlineLevel="0" max="17" min="17" style="0" width="5.87"/>
    <col collapsed="false" customWidth="true" hidden="false" outlineLevel="0" max="18" min="18" style="0" width="5.11"/>
    <col collapsed="false" customWidth="true" hidden="false" outlineLevel="0" max="19" min="19" style="0" width="3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/>
      <c r="L2" s="2" t="s">
        <v>10</v>
      </c>
      <c r="M2" s="2" t="s">
        <v>11</v>
      </c>
      <c r="N2" s="2"/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customFormat="false" ht="57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 t="s">
        <v>17</v>
      </c>
      <c r="L3" s="2"/>
      <c r="M3" s="2" t="s">
        <v>19</v>
      </c>
      <c r="N3" s="2" t="s">
        <v>20</v>
      </c>
      <c r="O3" s="2" t="s">
        <v>12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3" t="s">
        <v>22</v>
      </c>
      <c r="B4" s="4" t="s">
        <v>23</v>
      </c>
      <c r="C4" s="3" t="n">
        <v>90113</v>
      </c>
      <c r="D4" s="5" t="s">
        <v>24</v>
      </c>
      <c r="E4" s="4" t="s">
        <v>25</v>
      </c>
      <c r="F4" s="5" t="s">
        <v>26</v>
      </c>
      <c r="G4" s="4" t="s">
        <v>27</v>
      </c>
      <c r="H4" s="6" t="n">
        <v>55</v>
      </c>
      <c r="I4" s="6" t="n">
        <f aca="false">H4</f>
        <v>55</v>
      </c>
      <c r="J4" s="7"/>
      <c r="K4" s="7"/>
      <c r="L4" s="8"/>
      <c r="M4" s="6" t="n">
        <f aca="false">I4</f>
        <v>55</v>
      </c>
      <c r="N4" s="6" t="n">
        <f aca="false">M4*0.6</f>
        <v>33</v>
      </c>
      <c r="O4" s="9" t="n">
        <v>87.2</v>
      </c>
      <c r="P4" s="10" t="n">
        <f aca="false">O4*0.4</f>
        <v>34.88</v>
      </c>
      <c r="Q4" s="11" t="n">
        <f aca="false">P4+N4</f>
        <v>67.88</v>
      </c>
      <c r="R4" s="7" t="n">
        <v>1</v>
      </c>
      <c r="S4" s="2"/>
    </row>
    <row r="5" customFormat="false" ht="30" hidden="false" customHeight="true" outlineLevel="0" collapsed="false">
      <c r="A5" s="3" t="s">
        <v>28</v>
      </c>
      <c r="B5" s="4" t="s">
        <v>23</v>
      </c>
      <c r="C5" s="3" t="n">
        <v>90113</v>
      </c>
      <c r="D5" s="5" t="s">
        <v>24</v>
      </c>
      <c r="E5" s="4" t="s">
        <v>25</v>
      </c>
      <c r="F5" s="5" t="s">
        <v>29</v>
      </c>
      <c r="G5" s="4" t="s">
        <v>27</v>
      </c>
      <c r="H5" s="6" t="n">
        <v>59.5</v>
      </c>
      <c r="I5" s="6" t="n">
        <f aca="false">H5</f>
        <v>59.5</v>
      </c>
      <c r="J5" s="7"/>
      <c r="K5" s="7"/>
      <c r="L5" s="8"/>
      <c r="M5" s="6" t="n">
        <f aca="false">I5</f>
        <v>59.5</v>
      </c>
      <c r="N5" s="6" t="n">
        <f aca="false">M5*0.6</f>
        <v>35.7</v>
      </c>
      <c r="O5" s="10" t="n">
        <v>80.2</v>
      </c>
      <c r="P5" s="10" t="n">
        <f aca="false">O5*0.4</f>
        <v>32.08</v>
      </c>
      <c r="Q5" s="11" t="n">
        <f aca="false">P5+N5</f>
        <v>67.78</v>
      </c>
      <c r="R5" s="12" t="n">
        <v>2</v>
      </c>
      <c r="S5" s="13"/>
    </row>
    <row r="6" customFormat="false" ht="30" hidden="false" customHeight="true" outlineLevel="0" collapsed="false">
      <c r="A6" s="3" t="s">
        <v>30</v>
      </c>
      <c r="B6" s="4" t="s">
        <v>23</v>
      </c>
      <c r="C6" s="3" t="n">
        <v>90113</v>
      </c>
      <c r="D6" s="5" t="s">
        <v>24</v>
      </c>
      <c r="E6" s="4" t="s">
        <v>25</v>
      </c>
      <c r="F6" s="5" t="s">
        <v>31</v>
      </c>
      <c r="G6" s="4" t="s">
        <v>27</v>
      </c>
      <c r="H6" s="6" t="n">
        <v>55</v>
      </c>
      <c r="I6" s="6" t="n">
        <f aca="false">H6</f>
        <v>55</v>
      </c>
      <c r="J6" s="7"/>
      <c r="K6" s="7"/>
      <c r="L6" s="8"/>
      <c r="M6" s="6" t="n">
        <f aca="false">I6</f>
        <v>55</v>
      </c>
      <c r="N6" s="6" t="n">
        <f aca="false">M6*0.6</f>
        <v>33</v>
      </c>
      <c r="O6" s="10" t="n">
        <v>82.2</v>
      </c>
      <c r="P6" s="10" t="n">
        <f aca="false">O6*0.4</f>
        <v>32.88</v>
      </c>
      <c r="Q6" s="11" t="n">
        <f aca="false">P6+N6</f>
        <v>65.88</v>
      </c>
      <c r="R6" s="12" t="n">
        <v>3</v>
      </c>
      <c r="S6" s="7"/>
    </row>
    <row r="7" customFormat="false" ht="30" hidden="false" customHeight="true" outlineLevel="0" collapsed="false">
      <c r="A7" s="3" t="s">
        <v>32</v>
      </c>
      <c r="B7" s="4" t="s">
        <v>23</v>
      </c>
      <c r="C7" s="3" t="n">
        <v>90113</v>
      </c>
      <c r="D7" s="5" t="s">
        <v>24</v>
      </c>
      <c r="E7" s="4" t="s">
        <v>25</v>
      </c>
      <c r="F7" s="5" t="s">
        <v>33</v>
      </c>
      <c r="G7" s="4" t="s">
        <v>34</v>
      </c>
      <c r="H7" s="6" t="n">
        <v>56.5</v>
      </c>
      <c r="I7" s="6" t="n">
        <f aca="false">H7</f>
        <v>56.5</v>
      </c>
      <c r="J7" s="7"/>
      <c r="K7" s="7"/>
      <c r="L7" s="8"/>
      <c r="M7" s="6" t="n">
        <f aca="false">I7</f>
        <v>56.5</v>
      </c>
      <c r="N7" s="6" t="n">
        <f aca="false">M7*0.6</f>
        <v>33.9</v>
      </c>
      <c r="O7" s="9" t="n">
        <v>79.8</v>
      </c>
      <c r="P7" s="10" t="n">
        <f aca="false">O7*0.4</f>
        <v>31.92</v>
      </c>
      <c r="Q7" s="11" t="n">
        <f aca="false">P7+N7</f>
        <v>65.82</v>
      </c>
      <c r="R7" s="14" t="n">
        <v>4</v>
      </c>
      <c r="S7" s="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36:30Z</dcterms:created>
  <dc:creator>唐亮</dc:creator>
  <dc:description/>
  <dc:language>en-US</dc:language>
  <cp:lastModifiedBy>xbany</cp:lastModifiedBy>
  <cp:lastPrinted>2019-04-08T02:23:52Z</cp:lastPrinted>
  <dcterms:modified xsi:type="dcterms:W3CDTF">2019-04-08T09:55:53Z</dcterms:modified>
  <cp:revision>0</cp:revision>
  <dc:subject/>
  <dc:title/>
</cp:coreProperties>
</file>