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  <sheet name="mkdqvdi9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'[2]'!$A$1:$O$40</definedName>
    <definedName function="false" hidden="false" name="aaa" vbProcedure="false">#REF!</definedName>
    <definedName function="false" hidden="false" name="aiu_bottom" vbProcedure="false">'[3]Financ. Overview'!$A$1</definedName>
    <definedName function="false" hidden="false" name="bbb" vbProcedure="false">#REF!</definedName>
    <definedName function="false" hidden="false" name="Bust" vbProcedure="false">mkdqvdi9!$C$31</definedName>
    <definedName function="false" hidden="false" name="Continue" vbProcedure="false">mkdqvdi9!$C$9</definedName>
    <definedName function="false" hidden="false" name="Documents_array" vbProcedure="false">mkdqvdi9!$B$1:$B$16</definedName>
    <definedName function="false" hidden="false" name="EQUIPMENT" vbProcedure="false">#REF!</definedName>
    <definedName function="false" hidden="false" name="Excel_BuiltIn_Print_Area" vbProcedure="false">#REF!</definedName>
    <definedName function="false" hidden="false" name="fix2000_dbf" vbProcedure="false">#REF!</definedName>
    <definedName function="false" hidden="false" name="fixlj2000_dbf" vbProcedure="false">#REF!</definedName>
    <definedName function="false" hidden="false" name="FRC" vbProcedure="false">[4]Main!$C$9</definedName>
    <definedName function="false" hidden="false" name="Hello" vbProcedure="false">mkdqvdi9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" vbProcedure="false">'[5]'!$A$1:$O$40</definedName>
    <definedName function="false" hidden="false" name="MakeIt" vbProcedure="false">mkdqvdi9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kdqvdi9!$C$39</definedName>
    <definedName function="false" hidden="false" name="n" vbProcedure="false">'[6]'!$A$1:$K$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mkdqvdi9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UFPrn20001231102643" vbProcedure="false">'[13]'!$A$1:$K$4</definedName>
    <definedName function="false" hidden="false" name="UFPrn20040204131805" vbProcedure="false">'[14]'!$B$7:$E$19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jgch2000_dbf" vbProcedure="false">#REF!</definedName>
    <definedName function="false" hidden="false" name="_Fill" vbProcedure="false">[1]eqpmad2!$A$1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固定资产及累计折旧明细帐" vbProcedure="false">#REF!</definedName>
    <definedName function="false" hidden="false" name="固定资产折旧汇总表" vbProcedure="false">#REF!</definedName>
    <definedName function="false" hidden="false" name="固定资产清单" vbProcedure="false">'[17]清单12.31'!$A$1:$Q$170</definedName>
    <definedName function="false" hidden="false" name="在途材料" vbProcedure="false">#REF!</definedName>
    <definedName function="false" hidden="false" name="复核" vbProcedure="false">[16]设立基础!$U$3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损益" vbProcedure="false">'[15]'!$G1:$G30</definedName>
    <definedName function="false" hidden="false" name="数量" vbProcedure="false">#REF!</definedName>
    <definedName function="false" hidden="false" name="明细分类账" vbProcedure="false">#REF!</definedName>
    <definedName function="false" hidden="false" name="短期借款" vbProcedure="false">#REF!</definedName>
    <definedName function="false" hidden="false" name="管理波动分析" vbProcedure="false">'[15]'!$N1:$N33</definedName>
    <definedName function="false" hidden="false" name="结论" vbProcedure="false">[16]设立基础!$T$3:$T$4</definedName>
    <definedName function="false" hidden="false" name="评估汇总项目" vbProcedure="false">[18]项目信息!$A$1</definedName>
    <definedName function="false" hidden="false" name="调后合计" vbProcedure="false">#REF!</definedName>
    <definedName function="false" hidden="false" name="负债" vbProcedure="false">'[15]'!$N1:$N33</definedName>
    <definedName function="false" hidden="false" name="资产" vbProcedure="false">'[15]'!$G1:$G33</definedName>
    <definedName function="false" hidden="false" name="选择" vbProcedure="false">[16]设立基础!$S$3:$S$6</definedName>
    <definedName function="false" hidden="false" name="长期借款" vbProcedure="false">#REF!</definedName>
    <definedName function="false" hidden="false" name="项目" vbProcedure="false">[19]固定资产审核表!$A$1</definedName>
    <definedName function="false" hidden="false" name="项目编号" vbProcedure="false">[20]10年项目编号!$B$2:$B$48</definedName>
    <definedName function="false" hidden="false" localSheetId="1" name="aiu_bottom" vbProcedure="false">'[3]Financ. Overview'!$J$2314</definedName>
    <definedName function="false" hidden="false" localSheetId="1" name="Document_array" vbProcedure="false">{"Book1","2019年遂宁市选拔职业村支书资格复审人员知识测试成绩、排名名单.xls"}</definedName>
    <definedName function="false" hidden="false" localSheetId="1" name="hraiu_bottom" vbProcedure="false">'[3]Financ. Overview'!$K$2571</definedName>
    <definedName function="false" hidden="false" localSheetId="1" name="hvac" vbProcedure="false">'[3]Financ. Overview'!$S$4627</definedName>
    <definedName function="false" hidden="false" localSheetId="1" name="Module_Prix_SMC" vbProcedure="false">Module.Prix_SMC</definedName>
    <definedName function="false" hidden="false" localSheetId="1" name="OS" vbProcedure="false">[7]Open!$F32775</definedName>
    <definedName function="false" hidden="false" localSheetId="1" name="PA7" vbProcedure="false">'[8]SW-TEO'!$FH$676</definedName>
    <definedName function="false" hidden="false" localSheetId="1" name="PA8" vbProcedure="false">'[8]SW-TEO'!$HI$729</definedName>
    <definedName function="false" hidden="false" localSheetId="1" name="PD1" vbProcedure="false">'[8]SW-TEO'!$CF$1364</definedName>
    <definedName function="false" hidden="false" localSheetId="1" name="PE12" vbProcedure="false">'[8]SW-TEO'!$IG$2545</definedName>
    <definedName function="false" hidden="false" localSheetId="1" name="PE13" vbProcedure="false">'[8]SW-TEO'!$EX$2714</definedName>
    <definedName function="false" hidden="false" localSheetId="1" name="PE6" vbProcedure="false">'[8]SW-TEO'!$M$2317</definedName>
    <definedName function="false" hidden="false" localSheetId="1" name="PE7" vbProcedure="false">'[8]SW-TEO'!$BR$2374</definedName>
    <definedName function="false" hidden="false" localSheetId="1" name="PE8" vbProcedure="false">'[8]SW-TEO'!$DW$2431</definedName>
    <definedName function="false" hidden="false" localSheetId="1" name="PE9" vbProcedure="false">'[8]SW-TEO'!$GB$2488</definedName>
    <definedName function="false" hidden="false" localSheetId="1" name="PH1" vbProcedure="false">'[8]SW-TEO'!$Z$2330</definedName>
    <definedName function="false" hidden="false" localSheetId="1" name="PI1" vbProcedure="false">'[8]SW-TEO'!$BQ$2373</definedName>
    <definedName function="false" hidden="false" localSheetId="1" name="PK1" vbProcedure="false">'[8]SW-TEO'!$CE$2387</definedName>
    <definedName function="false" hidden="false" localSheetId="1" name="PK3" vbProcedure="false">'[8]SW-TEO'!$DG$2671</definedName>
    <definedName function="false" hidden="false" localSheetId="1" name="Prix_SMC" vbProcedure="false">Prix_SMC</definedName>
    <definedName function="false" hidden="false" localSheetId="1" name="SCG" vbProcedure="false">'[10]G.1R-Shou COP Gf'!$E$5</definedName>
    <definedName function="false" hidden="false" localSheetId="1" name="Z32_Cost_red" vbProcedure="false">'[3]Financ. Overview'!$K$2571</definedName>
    <definedName function="false" hidden="false" localSheetId="1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58">
  <si>
    <t xml:space="preserve">附件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遂宁市选拔职业村支书进入能力测试人员名单</t>
    </r>
  </si>
  <si>
    <t xml:space="preserve">考生姓名</t>
  </si>
  <si>
    <t xml:space="preserve">岗位代码</t>
  </si>
  <si>
    <t xml:space="preserve">准考证号</t>
  </si>
  <si>
    <t xml:space="preserve">综合知识成绩</t>
  </si>
  <si>
    <t xml:space="preserve">专业知识成绩</t>
  </si>
  <si>
    <t xml:space="preserve">知识测试总成绩</t>
  </si>
  <si>
    <t xml:space="preserve">排名</t>
  </si>
  <si>
    <t xml:space="preserve">面试资格审查结果</t>
  </si>
  <si>
    <t xml:space="preserve">是否进入面试</t>
  </si>
  <si>
    <t xml:space="preserve">张洋彬</t>
  </si>
  <si>
    <t xml:space="preserve">Z001</t>
  </si>
  <si>
    <t xml:space="preserve">Z0010403</t>
  </si>
  <si>
    <t xml:space="preserve">合格</t>
  </si>
  <si>
    <t xml:space="preserve">是</t>
  </si>
  <si>
    <t xml:space="preserve">刘家坤</t>
  </si>
  <si>
    <t xml:space="preserve">Z0010209</t>
  </si>
  <si>
    <t xml:space="preserve">自动放弃</t>
  </si>
  <si>
    <t xml:space="preserve">否</t>
  </si>
  <si>
    <t xml:space="preserve">曾  颖</t>
  </si>
  <si>
    <t xml:space="preserve">Z0010103</t>
  </si>
  <si>
    <t xml:space="preserve">杨大双</t>
  </si>
  <si>
    <t xml:space="preserve">Z0010315</t>
  </si>
  <si>
    <t xml:space="preserve">邓一琴</t>
  </si>
  <si>
    <t xml:space="preserve">Z0010109</t>
  </si>
  <si>
    <t xml:space="preserve">胡青青</t>
  </si>
  <si>
    <t xml:space="preserve">Z0010116</t>
  </si>
  <si>
    <t xml:space="preserve">罗登京</t>
  </si>
  <si>
    <t xml:space="preserve">Z0010214</t>
  </si>
  <si>
    <t xml:space="preserve">张晋维</t>
  </si>
  <si>
    <t xml:space="preserve">Z0010329</t>
  </si>
  <si>
    <t xml:space="preserve">叶  炼</t>
  </si>
  <si>
    <t xml:space="preserve">Z0010323</t>
  </si>
  <si>
    <t xml:space="preserve">杨正强</t>
  </si>
  <si>
    <t xml:space="preserve">Z0010321</t>
  </si>
  <si>
    <t xml:space="preserve">张  杰</t>
  </si>
  <si>
    <t xml:space="preserve">Z0010328</t>
  </si>
  <si>
    <t xml:space="preserve">杨  果</t>
  </si>
  <si>
    <t xml:space="preserve">Z0010317</t>
  </si>
  <si>
    <t xml:space="preserve">段雪梅</t>
  </si>
  <si>
    <t xml:space="preserve">Z0010110</t>
  </si>
  <si>
    <t xml:space="preserve">鞠清华</t>
  </si>
  <si>
    <t xml:space="preserve">Z0010123</t>
  </si>
  <si>
    <t xml:space="preserve">高  涛</t>
  </si>
  <si>
    <t xml:space="preserve">Z0010114</t>
  </si>
  <si>
    <t xml:space="preserve">李  坤</t>
  </si>
  <si>
    <t xml:space="preserve">Z0010129</t>
  </si>
  <si>
    <t xml:space="preserve">冯  莉</t>
  </si>
  <si>
    <t xml:space="preserve">Z0010112</t>
  </si>
  <si>
    <t xml:space="preserve">胡  涛</t>
  </si>
  <si>
    <t xml:space="preserve">Z0010117</t>
  </si>
  <si>
    <t xml:space="preserve">蒋  健</t>
  </si>
  <si>
    <t xml:space="preserve">Z0010121</t>
  </si>
  <si>
    <t xml:space="preserve">魏雪林</t>
  </si>
  <si>
    <t xml:space="preserve">Z0010306</t>
  </si>
  <si>
    <t xml:space="preserve">谭钧文</t>
  </si>
  <si>
    <t xml:space="preserve">Z0010224</t>
  </si>
  <si>
    <t xml:space="preserve">刘  建</t>
  </si>
  <si>
    <t xml:space="preserve">Z0010210</t>
  </si>
  <si>
    <t xml:space="preserve">李  鹏</t>
  </si>
  <si>
    <t xml:space="preserve">Z0010201</t>
  </si>
  <si>
    <t xml:space="preserve">罗  滔</t>
  </si>
  <si>
    <t xml:space="preserve">Z0010215</t>
  </si>
  <si>
    <t xml:space="preserve">刘  欢</t>
  </si>
  <si>
    <t xml:space="preserve">Z0010208</t>
  </si>
  <si>
    <t xml:space="preserve">彭  鑫</t>
  </si>
  <si>
    <t xml:space="preserve">Z0010221</t>
  </si>
  <si>
    <t xml:space="preserve">不合格</t>
  </si>
  <si>
    <t xml:space="preserve">杨德明</t>
  </si>
  <si>
    <t xml:space="preserve">Z0010316</t>
  </si>
  <si>
    <t xml:space="preserve">赵海霞</t>
  </si>
  <si>
    <t xml:space="preserve">Z0010404</t>
  </si>
  <si>
    <t xml:space="preserve">郑志宏</t>
  </si>
  <si>
    <t xml:space="preserve">Z0010405</t>
  </si>
  <si>
    <t xml:space="preserve">张向东</t>
  </si>
  <si>
    <t xml:space="preserve">Z0010402</t>
  </si>
  <si>
    <t xml:space="preserve">刘  念</t>
  </si>
  <si>
    <t xml:space="preserve">Z0010211</t>
  </si>
  <si>
    <t xml:space="preserve">递补合格</t>
  </si>
  <si>
    <t xml:space="preserve">梁飞翔</t>
  </si>
  <si>
    <t xml:space="preserve">Z0010204</t>
  </si>
  <si>
    <t xml:space="preserve">谢成龙</t>
  </si>
  <si>
    <t xml:space="preserve">Z0010312</t>
  </si>
  <si>
    <t xml:space="preserve">陈利华</t>
  </si>
  <si>
    <t xml:space="preserve">Z002</t>
  </si>
  <si>
    <t xml:space="preserve">Z0020417</t>
  </si>
  <si>
    <t xml:space="preserve">翟开未</t>
  </si>
  <si>
    <t xml:space="preserve">Z0020701</t>
  </si>
  <si>
    <t xml:space="preserve">谭智勇</t>
  </si>
  <si>
    <t xml:space="preserve">Z0020604</t>
  </si>
  <si>
    <t xml:space="preserve">卢燕萍</t>
  </si>
  <si>
    <t xml:space="preserve">Z0020527</t>
  </si>
  <si>
    <t xml:space="preserve">余江涛</t>
  </si>
  <si>
    <t xml:space="preserve">Z0020630</t>
  </si>
  <si>
    <t xml:space="preserve">刘  强</t>
  </si>
  <si>
    <t xml:space="preserve">Z0020521</t>
  </si>
  <si>
    <t xml:space="preserve">何  华</t>
  </si>
  <si>
    <t xml:space="preserve">Z0020429</t>
  </si>
  <si>
    <t xml:space="preserve">杨  刚</t>
  </si>
  <si>
    <t xml:space="preserve">Z0020625</t>
  </si>
  <si>
    <t xml:space="preserve">何启军</t>
  </si>
  <si>
    <t xml:space="preserve">Z0020501</t>
  </si>
  <si>
    <t xml:space="preserve">冷  萍</t>
  </si>
  <si>
    <t xml:space="preserve">Z0020511</t>
  </si>
  <si>
    <t xml:space="preserve">严  琴</t>
  </si>
  <si>
    <t xml:space="preserve">Z0020623</t>
  </si>
  <si>
    <t xml:space="preserve">吴含中</t>
  </si>
  <si>
    <t xml:space="preserve">Z0020611</t>
  </si>
  <si>
    <t xml:space="preserve">陈  铭</t>
  </si>
  <si>
    <t xml:space="preserve">Z0020418</t>
  </si>
  <si>
    <t xml:space="preserve">唐万成</t>
  </si>
  <si>
    <t xml:space="preserve">Z0020606</t>
  </si>
  <si>
    <t xml:space="preserve">张春成</t>
  </si>
  <si>
    <t xml:space="preserve">Z0020702</t>
  </si>
  <si>
    <t xml:space="preserve">刘  程</t>
  </si>
  <si>
    <t xml:space="preserve">Z0020518</t>
  </si>
  <si>
    <t xml:space="preserve">杨  琴</t>
  </si>
  <si>
    <t xml:space="preserve">Z0020627</t>
  </si>
  <si>
    <t xml:space="preserve">柴  多</t>
  </si>
  <si>
    <t xml:space="preserve">Z0020415</t>
  </si>
  <si>
    <t xml:space="preserve">Z0020430</t>
  </si>
  <si>
    <t xml:space="preserve">曹啦多</t>
  </si>
  <si>
    <t xml:space="preserve">Z0020412</t>
  </si>
  <si>
    <t xml:space="preserve">刘  悦</t>
  </si>
  <si>
    <t xml:space="preserve">Z0020524</t>
  </si>
  <si>
    <t xml:space="preserve">丁小兵</t>
  </si>
  <si>
    <t xml:space="preserve">Z0020422</t>
  </si>
  <si>
    <t xml:space="preserve">林婷婷</t>
  </si>
  <si>
    <t xml:space="preserve">Z0020517</t>
  </si>
  <si>
    <t xml:space="preserve">邹庆钦</t>
  </si>
  <si>
    <t xml:space="preserve">Z0020711</t>
  </si>
  <si>
    <t xml:space="preserve">冷杰熙</t>
  </si>
  <si>
    <t xml:space="preserve">Z0020510</t>
  </si>
  <si>
    <t xml:space="preserve">冯  磊</t>
  </si>
  <si>
    <t xml:space="preserve">Z0020425</t>
  </si>
  <si>
    <t xml:space="preserve">蒋忠直</t>
  </si>
  <si>
    <t xml:space="preserve">Z0020509</t>
  </si>
  <si>
    <t xml:space="preserve">邱  松</t>
  </si>
  <si>
    <t xml:space="preserve">Z0020601</t>
  </si>
  <si>
    <t xml:space="preserve">刘小容</t>
  </si>
  <si>
    <t xml:space="preserve">Z0020523</t>
  </si>
  <si>
    <t xml:space="preserve">宋伟民</t>
  </si>
  <si>
    <t xml:space="preserve">Z0020603</t>
  </si>
  <si>
    <t xml:space="preserve">陈仲军</t>
  </si>
  <si>
    <t xml:space="preserve">Z0020420</t>
  </si>
  <si>
    <t xml:space="preserve">蔡  芳</t>
  </si>
  <si>
    <t xml:space="preserve">Z0020409</t>
  </si>
  <si>
    <t xml:space="preserve">蒋沛宏</t>
  </si>
  <si>
    <t xml:space="preserve">Z0020507</t>
  </si>
  <si>
    <t xml:space="preserve">舒  皓</t>
  </si>
  <si>
    <t xml:space="preserve">Z0020602</t>
  </si>
  <si>
    <t xml:space="preserve">廖  文</t>
  </si>
  <si>
    <t xml:space="preserve">Z003</t>
  </si>
  <si>
    <t xml:space="preserve">Z0030827</t>
  </si>
  <si>
    <t xml:space="preserve">陈朝霞</t>
  </si>
  <si>
    <t xml:space="preserve">Z0030716</t>
  </si>
  <si>
    <t xml:space="preserve">林治烈</t>
  </si>
  <si>
    <t xml:space="preserve">Z0030901</t>
  </si>
  <si>
    <t xml:space="preserve">谢  静</t>
  </si>
  <si>
    <t xml:space="preserve">Z0031025</t>
  </si>
  <si>
    <t xml:space="preserve">覃  茂</t>
  </si>
  <si>
    <t xml:space="preserve">Z0030928</t>
  </si>
  <si>
    <t xml:space="preserve">范  丹</t>
  </si>
  <si>
    <t xml:space="preserve">Z0030728</t>
  </si>
  <si>
    <t xml:space="preserve">刘  佳</t>
  </si>
  <si>
    <t xml:space="preserve">Z0030905</t>
  </si>
  <si>
    <t xml:space="preserve">李庆阳</t>
  </si>
  <si>
    <t xml:space="preserve">Z0030823</t>
  </si>
  <si>
    <t xml:space="preserve">王  灿</t>
  </si>
  <si>
    <t xml:space="preserve">Z0031008</t>
  </si>
  <si>
    <t xml:space="preserve">黄中泽</t>
  </si>
  <si>
    <t xml:space="preserve">Z0030816</t>
  </si>
  <si>
    <t xml:space="preserve">任  刚</t>
  </si>
  <si>
    <t xml:space="preserve">Z0030924</t>
  </si>
  <si>
    <t xml:space="preserve">邓  毅</t>
  </si>
  <si>
    <t xml:space="preserve">Z0030725</t>
  </si>
  <si>
    <t xml:space="preserve">贺  松</t>
  </si>
  <si>
    <t xml:space="preserve">Z0030811</t>
  </si>
  <si>
    <t xml:space="preserve">李  秋</t>
  </si>
  <si>
    <t xml:space="preserve">Z0030824</t>
  </si>
  <si>
    <t xml:space="preserve">卿育义</t>
  </si>
  <si>
    <t xml:space="preserve">Z0030919</t>
  </si>
  <si>
    <t xml:space="preserve">税兰清</t>
  </si>
  <si>
    <t xml:space="preserve">Z0030927</t>
  </si>
  <si>
    <t xml:space="preserve">陈  龙</t>
  </si>
  <si>
    <t xml:space="preserve">Z0030719</t>
  </si>
  <si>
    <t xml:space="preserve">廖乙权</t>
  </si>
  <si>
    <t xml:space="preserve">Z0030829</t>
  </si>
  <si>
    <t xml:space="preserve">周  江</t>
  </si>
  <si>
    <t xml:space="preserve">Z0031120</t>
  </si>
  <si>
    <t xml:space="preserve">何义容</t>
  </si>
  <si>
    <t xml:space="preserve">Z0030809</t>
  </si>
  <si>
    <t xml:space="preserve">陈华章</t>
  </si>
  <si>
    <t xml:space="preserve">Z0030717</t>
  </si>
  <si>
    <t xml:space="preserve">徐燕平</t>
  </si>
  <si>
    <t xml:space="preserve">Z0031103</t>
  </si>
  <si>
    <t xml:space="preserve">李娅梅</t>
  </si>
  <si>
    <t xml:space="preserve">Z0030825</t>
  </si>
  <si>
    <t xml:space="preserve">曾泽均</t>
  </si>
  <si>
    <t xml:space="preserve">Z0030715</t>
  </si>
  <si>
    <t xml:space="preserve">董  铃</t>
  </si>
  <si>
    <t xml:space="preserve">Z0030726</t>
  </si>
  <si>
    <t xml:space="preserve">袁云春</t>
  </si>
  <si>
    <t xml:space="preserve">Z0031114</t>
  </si>
  <si>
    <t xml:space="preserve">王维钢</t>
  </si>
  <si>
    <t xml:space="preserve">Z0031014</t>
  </si>
  <si>
    <t xml:space="preserve">王  庆</t>
  </si>
  <si>
    <t xml:space="preserve">Z0031013</t>
  </si>
  <si>
    <t xml:space="preserve">袁大军</t>
  </si>
  <si>
    <t xml:space="preserve">Z0031111</t>
  </si>
  <si>
    <t xml:space="preserve">付春晓</t>
  </si>
  <si>
    <t xml:space="preserve">Z0030801</t>
  </si>
  <si>
    <t xml:space="preserve">任  鹏</t>
  </si>
  <si>
    <t xml:space="preserve">Z0030926</t>
  </si>
  <si>
    <t xml:space="preserve">唐  丽</t>
  </si>
  <si>
    <t xml:space="preserve">Z0031003</t>
  </si>
  <si>
    <t xml:space="preserve">田文欣</t>
  </si>
  <si>
    <t xml:space="preserve">Z0031006</t>
  </si>
  <si>
    <t xml:space="preserve">王  艳</t>
  </si>
  <si>
    <t xml:space="preserve">Z0031015</t>
  </si>
  <si>
    <t xml:space="preserve">冯  岭</t>
  </si>
  <si>
    <t xml:space="preserve">Z0030730</t>
  </si>
  <si>
    <t xml:space="preserve">王海霞</t>
  </si>
  <si>
    <t xml:space="preserve">Z004</t>
  </si>
  <si>
    <t xml:space="preserve">Z0041411</t>
  </si>
  <si>
    <t xml:space="preserve">张德群</t>
  </si>
  <si>
    <t xml:space="preserve">Z0041508</t>
  </si>
  <si>
    <t xml:space="preserve">何国宝</t>
  </si>
  <si>
    <t xml:space="preserve">Z0041212</t>
  </si>
  <si>
    <t xml:space="preserve">吴  刚</t>
  </si>
  <si>
    <t xml:space="preserve">Z0041417</t>
  </si>
  <si>
    <t xml:space="preserve">唐明明</t>
  </si>
  <si>
    <t xml:space="preserve">Z0041404</t>
  </si>
  <si>
    <t xml:space="preserve">任泽城</t>
  </si>
  <si>
    <t xml:space="preserve">Z0041330</t>
  </si>
  <si>
    <t xml:space="preserve">何  军</t>
  </si>
  <si>
    <t xml:space="preserve">Z0041213</t>
  </si>
  <si>
    <t xml:space="preserve">李梦婷</t>
  </si>
  <si>
    <t xml:space="preserve">Z0041302</t>
  </si>
  <si>
    <t xml:space="preserve">刘秋菊</t>
  </si>
  <si>
    <t xml:space="preserve">Z0041319</t>
  </si>
  <si>
    <t xml:space="preserve">任金梁</t>
  </si>
  <si>
    <t xml:space="preserve">Z0041329</t>
  </si>
  <si>
    <t xml:space="preserve">杨  冬</t>
  </si>
  <si>
    <t xml:space="preserve">Z0041502</t>
  </si>
  <si>
    <t xml:space="preserve">唐源鸿</t>
  </si>
  <si>
    <t xml:space="preserve">Z0041407</t>
  </si>
  <si>
    <t xml:space="preserve">何  强</t>
  </si>
  <si>
    <t xml:space="preserve">Z0041216</t>
  </si>
  <si>
    <t xml:space="preserve">李  媛</t>
  </si>
  <si>
    <t xml:space="preserve">Z0041307</t>
  </si>
  <si>
    <t xml:space="preserve">陈  波</t>
  </si>
  <si>
    <t xml:space="preserve">Z0041122</t>
  </si>
  <si>
    <t xml:space="preserve">廖  稳</t>
  </si>
  <si>
    <t xml:space="preserve">Z0041313</t>
  </si>
  <si>
    <t xml:space="preserve">陶贤伟</t>
  </si>
  <si>
    <t xml:space="preserve">Z0041408</t>
  </si>
  <si>
    <t xml:space="preserve">杨  艳</t>
  </si>
  <si>
    <t xml:space="preserve">Z0041503</t>
  </si>
  <si>
    <t xml:space="preserve">刘  辉</t>
  </si>
  <si>
    <t xml:space="preserve">Z0041317</t>
  </si>
  <si>
    <t xml:space="preserve">余  宇</t>
  </si>
  <si>
    <t xml:space="preserve">Z0041506</t>
  </si>
  <si>
    <t xml:space="preserve">吴才东</t>
  </si>
  <si>
    <t xml:space="preserve">Z0041416</t>
  </si>
  <si>
    <t xml:space="preserve">刘  静</t>
  </si>
  <si>
    <t xml:space="preserve">Z0041318</t>
  </si>
  <si>
    <t xml:space="preserve">苟馨月</t>
  </si>
  <si>
    <t xml:space="preserve">Z0041206</t>
  </si>
  <si>
    <t xml:space="preserve">冯朝玺</t>
  </si>
  <si>
    <t xml:space="preserve">Z0041203</t>
  </si>
  <si>
    <t xml:space="preserve">徐守星</t>
  </si>
  <si>
    <t xml:space="preserve">Z0041427</t>
  </si>
  <si>
    <t xml:space="preserve">李文龙</t>
  </si>
  <si>
    <t xml:space="preserve">Z0041306</t>
  </si>
  <si>
    <t xml:space="preserve">杨  春</t>
  </si>
  <si>
    <t xml:space="preserve">Z0041430</t>
  </si>
  <si>
    <t xml:space="preserve">方  正</t>
  </si>
  <si>
    <t xml:space="preserve">Z0041202</t>
  </si>
  <si>
    <t xml:space="preserve">陈丽红</t>
  </si>
  <si>
    <t xml:space="preserve">Z0041124</t>
  </si>
  <si>
    <t xml:space="preserve">衡  泽</t>
  </si>
  <si>
    <t xml:space="preserve">Z0041220</t>
  </si>
  <si>
    <t xml:space="preserve">刘  海</t>
  </si>
  <si>
    <t xml:space="preserve">Z0041316</t>
  </si>
  <si>
    <t xml:space="preserve">梁  峻</t>
  </si>
  <si>
    <t xml:space="preserve">Z0041310</t>
  </si>
  <si>
    <t xml:space="preserve">雷  敏</t>
  </si>
  <si>
    <t xml:space="preserve">Z0041229</t>
  </si>
  <si>
    <t xml:space="preserve">夏明富</t>
  </si>
  <si>
    <t xml:space="preserve">Z005</t>
  </si>
  <si>
    <t xml:space="preserve">Z0051702</t>
  </si>
  <si>
    <t xml:space="preserve">冷华权</t>
  </si>
  <si>
    <t xml:space="preserve">Z0051605</t>
  </si>
  <si>
    <t xml:space="preserve">聂常鹏</t>
  </si>
  <si>
    <t xml:space="preserve">Z0051618</t>
  </si>
  <si>
    <t xml:space="preserve">王立国</t>
  </si>
  <si>
    <t xml:space="preserve">Z0051629</t>
  </si>
  <si>
    <t xml:space="preserve">陈双喜</t>
  </si>
  <si>
    <t xml:space="preserve">Z0051518</t>
  </si>
  <si>
    <t xml:space="preserve">张志强</t>
  </si>
  <si>
    <t xml:space="preserve">Z0051712</t>
  </si>
  <si>
    <t xml:space="preserve">范黎明</t>
  </si>
  <si>
    <t xml:space="preserve">Z0051524</t>
  </si>
  <si>
    <t xml:space="preserve">肖书林</t>
  </si>
  <si>
    <t xml:space="preserve">Z0051703</t>
  </si>
  <si>
    <t xml:space="preserve">刘  涵</t>
  </si>
  <si>
    <t xml:space="preserve">Z0051616</t>
  </si>
  <si>
    <t xml:space="preserve">刘  畅</t>
  </si>
  <si>
    <t xml:space="preserve">Z0051614</t>
  </si>
  <si>
    <t xml:space="preserve">陈润红</t>
  </si>
  <si>
    <t xml:space="preserve">Z0051517</t>
  </si>
  <si>
    <t xml:space="preserve">唐坤朋</t>
  </si>
  <si>
    <t xml:space="preserve">Z0051625</t>
  </si>
  <si>
    <t xml:space="preserve">严  松</t>
  </si>
  <si>
    <t xml:space="preserve">Z0051707</t>
  </si>
  <si>
    <t xml:space="preserve">郭  昀</t>
  </si>
  <si>
    <t xml:space="preserve">Z0051526</t>
  </si>
  <si>
    <t xml:space="preserve">杨秋菊</t>
  </si>
  <si>
    <t xml:space="preserve">Z0051710</t>
  </si>
  <si>
    <t xml:space="preserve">李兴勇</t>
  </si>
  <si>
    <t xml:space="preserve">Z0051610</t>
  </si>
  <si>
    <t xml:space="preserve">李  明</t>
  </si>
  <si>
    <t xml:space="preserve">Z0051608</t>
  </si>
  <si>
    <t xml:space="preserve">唐海丽</t>
  </si>
  <si>
    <t xml:space="preserve">Z0051623</t>
  </si>
  <si>
    <t xml:space="preserve">杨  科</t>
  </si>
  <si>
    <t xml:space="preserve">Z0051709</t>
  </si>
  <si>
    <t xml:space="preserve">徐  皓</t>
  </si>
  <si>
    <t xml:space="preserve">Z0051706</t>
  </si>
  <si>
    <t xml:space="preserve">徐  浩</t>
  </si>
  <si>
    <t xml:space="preserve">Z0051705</t>
  </si>
  <si>
    <t xml:space="preserve">杨仕龙</t>
  </si>
  <si>
    <t xml:space="preserve">Z0051711</t>
  </si>
  <si>
    <t xml:space="preserve">任奎霖</t>
  </si>
  <si>
    <t xml:space="preserve">Z0051622</t>
  </si>
  <si>
    <t xml:space="preserve">李  玲</t>
  </si>
  <si>
    <t xml:space="preserve">Z0051607</t>
  </si>
  <si>
    <t xml:space="preserve">李  毅</t>
  </si>
  <si>
    <t xml:space="preserve">Z0051611</t>
  </si>
  <si>
    <t xml:space="preserve">钟明艳</t>
  </si>
  <si>
    <t xml:space="preserve">Z0051714</t>
  </si>
  <si>
    <t xml:space="preserve">但保全</t>
  </si>
  <si>
    <t xml:space="preserve">Z00515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遂宁市选拔职业村支书资格复审人员知识测试成绩、排名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  <numFmt numFmtId="199" formatCode="0.00_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FFFFFF"/>
      <name val="宋体"/>
      <family val="0"/>
      <charset val="134"/>
    </font>
    <font>
      <sz val="16"/>
      <color rgb="FFFFFFFF"/>
      <name val="仿宋_GB2312"/>
      <family val="3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6"/>
      <color rgb="FF00800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6"/>
      <color rgb="FF80008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6"/>
      <color rgb="FF808080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奔覆眉"/>
      <family val="0"/>
      <charset val="134"/>
    </font>
    <font>
      <sz val="11"/>
      <color rgb="FFFF6600"/>
      <name val="宋体"/>
      <family val="0"/>
      <charset val="134"/>
    </font>
    <font>
      <sz val="10"/>
      <name val="Arial Narrow"/>
      <family val="2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5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5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8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61" fillId="34" borderId="0" applyFont="true" applyBorder="false" applyAlignment="true" applyProtection="false">
      <alignment horizontal="general" vertical="center" textRotation="0" wrapText="false" indent="0" shrinkToFit="false"/>
    </xf>
    <xf numFmtId="164" fontId="61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5" fillId="0" borderId="15" applyFont="true" applyBorder="true" applyAlignment="true" applyProtection="false">
      <alignment horizontal="center" vertical="bottom" textRotation="0" wrapText="false" indent="0" shrinkToFit="false"/>
    </xf>
    <xf numFmtId="192" fontId="5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44" fillId="0" borderId="19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9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1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73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3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7" borderId="2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8" borderId="25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7" borderId="25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7" borderId="26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2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7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3" xfId="30"/>
    <cellStyle name="20% - 强调文字颜色 1_Book1" xfId="31"/>
    <cellStyle name="20% - 强调文字颜色 2" xfId="32"/>
    <cellStyle name="20% - 强调文字颜色 2 2" xfId="33"/>
    <cellStyle name="20% - 强调文字颜色 2 3" xfId="34"/>
    <cellStyle name="20% - 强调文字颜色 2_Book1" xfId="35"/>
    <cellStyle name="20% - 强调文字颜色 3" xfId="36"/>
    <cellStyle name="20% - 强调文字颜色 3 2" xfId="37"/>
    <cellStyle name="20% - 强调文字颜色 3 3" xfId="38"/>
    <cellStyle name="20% - 强调文字颜色 3_Book1" xfId="39"/>
    <cellStyle name="20% - 强调文字颜色 4" xfId="40"/>
    <cellStyle name="20% - 强调文字颜色 4 2" xfId="41"/>
    <cellStyle name="20% - 强调文字颜色 4 3" xfId="42"/>
    <cellStyle name="20% - 强调文字颜色 4_Book1" xfId="43"/>
    <cellStyle name="20% - 强调文字颜色 5" xfId="44"/>
    <cellStyle name="20% - 强调文字颜色 5 2" xfId="45"/>
    <cellStyle name="20% - 强调文字颜色 5 3" xfId="46"/>
    <cellStyle name="20% - 强调文字颜色 5_Book1" xfId="47"/>
    <cellStyle name="20% - 强调文字颜色 6" xfId="48"/>
    <cellStyle name="20% - 强调文字颜色 6 2" xfId="49"/>
    <cellStyle name="20% - 强调文字颜色 6 3" xfId="50"/>
    <cellStyle name="20% - 强调文字颜色 6_Book1" xfId="51"/>
    <cellStyle name="20% - 着色 1" xfId="52"/>
    <cellStyle name="20% - 着色 2" xfId="53"/>
    <cellStyle name="20% - 着色 3" xfId="54"/>
    <cellStyle name="20% - 着色 4" xfId="55"/>
    <cellStyle name="20% - 着色 5" xfId="56"/>
    <cellStyle name="20% - 着色 6" xfId="57"/>
    <cellStyle name="40% - Accent1" xfId="58"/>
    <cellStyle name="40% - Accent2" xfId="59"/>
    <cellStyle name="40% - Accent3" xfId="60"/>
    <cellStyle name="40% - Accent4" xfId="61"/>
    <cellStyle name="40% - Accent5" xfId="62"/>
    <cellStyle name="40% - Accent6" xfId="63"/>
    <cellStyle name="40% - 强调文字颜色 1" xfId="64"/>
    <cellStyle name="40% - 强调文字颜色 1 2" xfId="65"/>
    <cellStyle name="40% - 强调文字颜色 1 3" xfId="66"/>
    <cellStyle name="40% - 强调文字颜色 1_Book1" xfId="67"/>
    <cellStyle name="40% - 强调文字颜色 2" xfId="68"/>
    <cellStyle name="40% - 强调文字颜色 2 2" xfId="69"/>
    <cellStyle name="40% - 强调文字颜色 2 3" xfId="70"/>
    <cellStyle name="40% - 强调文字颜色 2_Book1" xfId="71"/>
    <cellStyle name="40% - 强调文字颜色 3" xfId="72"/>
    <cellStyle name="40% - 强调文字颜色 3 2" xfId="73"/>
    <cellStyle name="40% - 强调文字颜色 3 3" xfId="74"/>
    <cellStyle name="40% - 强调文字颜色 3_Book1" xfId="75"/>
    <cellStyle name="40% - 强调文字颜色 4" xfId="76"/>
    <cellStyle name="40% - 强调文字颜色 4 2" xfId="77"/>
    <cellStyle name="40% - 强调文字颜色 4 3" xfId="78"/>
    <cellStyle name="40% - 强调文字颜色 4_Book1" xfId="79"/>
    <cellStyle name="40% - 强调文字颜色 5" xfId="80"/>
    <cellStyle name="40% - 强调文字颜色 5 2" xfId="81"/>
    <cellStyle name="40% - 强调文字颜色 5 3" xfId="82"/>
    <cellStyle name="40% - 强调文字颜色 5_Book1" xfId="83"/>
    <cellStyle name="40% - 强调文字颜色 6" xfId="84"/>
    <cellStyle name="40% - 强调文字颜色 6 2" xfId="85"/>
    <cellStyle name="40% - 强调文字颜色 6 3" xfId="86"/>
    <cellStyle name="40% - 强调文字颜色 6_Book1" xfId="87"/>
    <cellStyle name="40% - 着色 1" xfId="88"/>
    <cellStyle name="40% - 着色 2" xfId="89"/>
    <cellStyle name="40% - 着色 3" xfId="90"/>
    <cellStyle name="40% - 着色 4" xfId="91"/>
    <cellStyle name="40% - 着色 5" xfId="92"/>
    <cellStyle name="40% - 着色 6" xfId="93"/>
    <cellStyle name="60% - Accent1" xfId="94"/>
    <cellStyle name="60% - Accent2" xfId="95"/>
    <cellStyle name="60% - Accent3" xfId="96"/>
    <cellStyle name="60% - Accent4" xfId="97"/>
    <cellStyle name="60% - Accent5" xfId="98"/>
    <cellStyle name="60% - Accent6" xfId="99"/>
    <cellStyle name="60% - 强调文字颜色 1" xfId="100"/>
    <cellStyle name="60% - 强调文字颜色 1 2" xfId="101"/>
    <cellStyle name="60% - 强调文字颜色 1 3" xfId="102"/>
    <cellStyle name="60% - 强调文字颜色 1_Book1" xfId="103"/>
    <cellStyle name="60% - 强调文字颜色 2" xfId="104"/>
    <cellStyle name="60% - 强调文字颜色 2 2" xfId="105"/>
    <cellStyle name="60% - 强调文字颜色 2 3" xfId="106"/>
    <cellStyle name="60% - 强调文字颜色 2_Book1" xfId="107"/>
    <cellStyle name="60% - 强调文字颜色 3" xfId="108"/>
    <cellStyle name="60% - 强调文字颜色 3 2" xfId="109"/>
    <cellStyle name="60% - 强调文字颜色 3 3" xfId="110"/>
    <cellStyle name="60% - 强调文字颜色 3_Book1" xfId="111"/>
    <cellStyle name="60% - 强调文字颜色 4" xfId="112"/>
    <cellStyle name="60% - 强调文字颜色 4 2" xfId="113"/>
    <cellStyle name="60% - 强调文字颜色 4 3" xfId="114"/>
    <cellStyle name="60% - 强调文字颜色 4_Book1" xfId="115"/>
    <cellStyle name="60% - 强调文字颜色 5" xfId="116"/>
    <cellStyle name="60% - 强调文字颜色 5 2" xfId="117"/>
    <cellStyle name="60% - 强调文字颜色 5 3" xfId="118"/>
    <cellStyle name="60% - 强调文字颜色 5_Book1" xfId="119"/>
    <cellStyle name="60% - 强调文字颜色 6" xfId="120"/>
    <cellStyle name="60% - 强调文字颜色 6 2" xfId="121"/>
    <cellStyle name="60% - 强调文字颜色 6 3" xfId="122"/>
    <cellStyle name="60% - 强调文字颜色 6_Book1" xfId="123"/>
    <cellStyle name="60% - 着色 1" xfId="124"/>
    <cellStyle name="60% - 着色 2" xfId="125"/>
    <cellStyle name="60% - 着色 3" xfId="126"/>
    <cellStyle name="60% - 着色 4" xfId="127"/>
    <cellStyle name="60% - 着色 5" xfId="128"/>
    <cellStyle name="60% - 着色 6" xfId="129"/>
    <cellStyle name="6mal" xfId="130"/>
    <cellStyle name="?" xfId="131"/>
    <cellStyle name="?_Book1" xfId="132"/>
    <cellStyle name="?_Book1_1" xfId="133"/>
    <cellStyle name="?_Book1_Book1" xfId="134"/>
    <cellStyle name="?_杨帆干部任免审批表v1(1)" xfId="135"/>
    <cellStyle name="?_杨帆干部任免审批表v1(1)_Book1" xfId="136"/>
    <cellStyle name="?_杨德宇干部任免审批表v1" xfId="137"/>
    <cellStyle name="?_杨德宇干部任免审批表v1_Book1" xfId="138"/>
    <cellStyle name="?_沈萍蓉干部任免审批表" xfId="139"/>
    <cellStyle name="?_沈萍蓉干部任免审批表_Book1" xfId="140"/>
    <cellStyle name="?_贾敬铣干部任免审批表v1" xfId="141"/>
    <cellStyle name="?_贾敬铣干部任免审批表v1_Book1" xfId="142"/>
    <cellStyle name="@ET_Style?@font-face" xfId="143"/>
    <cellStyle name="_20100326高清市院遂宁检察院1080P配置清单26日改" xfId="144"/>
    <cellStyle name="_Book1" xfId="145"/>
    <cellStyle name="_Book1_1" xfId="146"/>
    <cellStyle name="_Book1_1_Book1" xfId="147"/>
    <cellStyle name="_Book1_2" xfId="148"/>
    <cellStyle name="_Book1_3" xfId="149"/>
    <cellStyle name="_Book1_Book1" xfId="150"/>
    <cellStyle name="_Book1_Book1_Book1" xfId="151"/>
    <cellStyle name="_ET_STYLE_NoName_00_" xfId="152"/>
    <cellStyle name="_ET_STYLE_NoName_00__Book1" xfId="153"/>
    <cellStyle name="_ET_STYLE_NoName_00__Book1_1" xfId="154"/>
    <cellStyle name="_ET_STYLE_NoName_00__Book1_2" xfId="155"/>
    <cellStyle name="_ET_STYLE_NoName_00__Sheet3" xfId="156"/>
    <cellStyle name="_ET_STYLE_NoName_00__产业发展表4.2-12.26改" xfId="157"/>
    <cellStyle name="_ET_STYLE_NoName_00__巴中表1-4" xfId="158"/>
    <cellStyle name="_ET_STYLE_NoName_00__绵阳表1-4" xfId="159"/>
    <cellStyle name="_ET_STYLE_NoName_00__规划文本附表表" xfId="160"/>
    <cellStyle name="_刘文宁全部客户记录-新9-18 (刘文宁 v1)" xfId="161"/>
    <cellStyle name="_弱电系统设备配置报价清单" xfId="162"/>
    <cellStyle name="_报价1" xfId="163"/>
    <cellStyle name="_规划文本附表表" xfId="164"/>
    <cellStyle name="_设备清单一卡通-02.2.25" xfId="165"/>
    <cellStyle name="_附件一：战略产品全年统计表——川南机械厂" xfId="166"/>
    <cellStyle name="Accent1" xfId="167"/>
    <cellStyle name="Accent1 - 20%" xfId="168"/>
    <cellStyle name="Accent1 - 40%" xfId="169"/>
    <cellStyle name="Accent1 - 60%" xfId="170"/>
    <cellStyle name="Accent1_Book1" xfId="171"/>
    <cellStyle name="Accent2" xfId="172"/>
    <cellStyle name="Accent2 - 20%" xfId="173"/>
    <cellStyle name="Accent2 - 40%" xfId="174"/>
    <cellStyle name="Accent2 - 60%" xfId="175"/>
    <cellStyle name="Accent2_Book1" xfId="176"/>
    <cellStyle name="Accent3" xfId="177"/>
    <cellStyle name="Accent3 - 20%" xfId="178"/>
    <cellStyle name="Accent3 - 40%" xfId="179"/>
    <cellStyle name="Accent3 - 60%" xfId="180"/>
    <cellStyle name="Accent3_Book1" xfId="181"/>
    <cellStyle name="Accent4" xfId="182"/>
    <cellStyle name="Accent4 - 20%" xfId="183"/>
    <cellStyle name="Accent4 - 40%" xfId="184"/>
    <cellStyle name="Accent4 - 60%" xfId="185"/>
    <cellStyle name="Accent4_Book1" xfId="186"/>
    <cellStyle name="Accent5" xfId="187"/>
    <cellStyle name="Accent5 - 20%" xfId="188"/>
    <cellStyle name="Accent5 - 40%" xfId="189"/>
    <cellStyle name="Accent5 - 60%" xfId="190"/>
    <cellStyle name="Accent5_Book1" xfId="191"/>
    <cellStyle name="Accent6" xfId="192"/>
    <cellStyle name="Accent6 - 20%" xfId="193"/>
    <cellStyle name="Accent6 - 40%" xfId="194"/>
    <cellStyle name="Accent6 - 60%" xfId="195"/>
    <cellStyle name="Accent6_Book1" xfId="196"/>
    <cellStyle name="args.style" xfId="197"/>
    <cellStyle name="Bad 1" xfId="198"/>
    <cellStyle name="Calc Currency (0)" xfId="199"/>
    <cellStyle name="Calculation" xfId="200"/>
    <cellStyle name="Check Cell" xfId="201"/>
    <cellStyle name="ColLevel_0" xfId="202"/>
    <cellStyle name="Comma [0]_!!!GO" xfId="203"/>
    <cellStyle name="comma zerodec" xfId="204"/>
    <cellStyle name="Comma_!!!GO" xfId="205"/>
    <cellStyle name="Copied" xfId="206"/>
    <cellStyle name="Currency [0]_!!!GO" xfId="207"/>
    <cellStyle name="Currency1" xfId="208"/>
    <cellStyle name="Currency_!!!GO" xfId="209"/>
    <cellStyle name="Date" xfId="210"/>
    <cellStyle name="Dollar (zero dec)" xfId="211"/>
    <cellStyle name="Entered" xfId="212"/>
    <cellStyle name="Explanatory Text" xfId="213"/>
    <cellStyle name="Good 1" xfId="214"/>
    <cellStyle name="Grey" xfId="215"/>
    <cellStyle name="Header1" xfId="216"/>
    <cellStyle name="Header2" xfId="217"/>
    <cellStyle name="Heading 1 1" xfId="218"/>
    <cellStyle name="Heading 2 1" xfId="219"/>
    <cellStyle name="Heading 3" xfId="220"/>
    <cellStyle name="Heading 4" xfId="221"/>
    <cellStyle name="HEADINGS" xfId="222"/>
    <cellStyle name="HEADINGSTOP" xfId="223"/>
    <cellStyle name="Input" xfId="224"/>
    <cellStyle name="Input [yellow]" xfId="225"/>
    <cellStyle name="Input Cells" xfId="226"/>
    <cellStyle name="Input_Book1" xfId="227"/>
    <cellStyle name="Jun" xfId="228"/>
    <cellStyle name="Linked Cell" xfId="229"/>
    <cellStyle name="Linked Cells" xfId="230"/>
    <cellStyle name="Millares [0]_96 Risk" xfId="231"/>
    <cellStyle name="Millares_96 Risk" xfId="232"/>
    <cellStyle name="Milliers [0]_!!!GO" xfId="233"/>
    <cellStyle name="Milliers_!!!GO" xfId="234"/>
    <cellStyle name="Moneda [0]_96 Risk" xfId="235"/>
    <cellStyle name="Moneda_96 Risk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rmal - Style1" xfId="242"/>
    <cellStyle name="Normal_ SG&amp;A Bridge " xfId="243"/>
    <cellStyle name="Normal_Book1" xfId="244"/>
    <cellStyle name="Note 1" xfId="245"/>
    <cellStyle name="Output" xfId="246"/>
    <cellStyle name="per.style" xfId="247"/>
    <cellStyle name="Percent [2]" xfId="248"/>
    <cellStyle name="Percent_!!!GO" xfId="249"/>
    <cellStyle name="Pourcentage_pldt" xfId="250"/>
    <cellStyle name="PSChar" xfId="251"/>
    <cellStyle name="PSDate" xfId="252"/>
    <cellStyle name="PSDec" xfId="253"/>
    <cellStyle name="PSHeading" xfId="254"/>
    <cellStyle name="PSInt" xfId="255"/>
    <cellStyle name="PSSpacer" xfId="256"/>
    <cellStyle name="regstoresfromspecstores" xfId="257"/>
    <cellStyle name="RevList" xfId="258"/>
    <cellStyle name="row_def_array" xfId="259"/>
    <cellStyle name="RowLevel_0" xfId="260"/>
    <cellStyle name="s]&#13;&#10;spooler=yes&#13;&#10;load=mbtn.exe&#13;&#10;run=&#13;&#10;Beep=yes&#13;&#10;NullPort=None&#13;&#10;BorderWidth=1&#13;&#10;CursorBlinkRate=522&#13;&#10;DoubleClickSpeed=740" xfId="261"/>
    <cellStyle name="SHADEDSTORES" xfId="262"/>
    <cellStyle name="specstores" xfId="263"/>
    <cellStyle name="sstot" xfId="264"/>
    <cellStyle name="Standard_AREAS" xfId="265"/>
    <cellStyle name="Subtotal" xfId="266"/>
    <cellStyle name="t" xfId="267"/>
    <cellStyle name="t_HVAC Equipment (3)" xfId="268"/>
    <cellStyle name="Title" xfId="269"/>
    <cellStyle name="Total" xfId="270"/>
    <cellStyle name="Warning Text" xfId="271"/>
    <cellStyle name="㼿" xfId="272"/>
    <cellStyle name="㼿?_Book1_1" xfId="273"/>
    <cellStyle name="㼿?_杨德宇干部任免审批表v1" xfId="274"/>
    <cellStyle name="㼿?_杨德宇干部任免审批表v1_1" xfId="275"/>
    <cellStyle name="㼿?_杨德宇干部任免审批表v1_2" xfId="276"/>
    <cellStyle name="㼿?_杨德宇干部任免审批表v1_3" xfId="277"/>
    <cellStyle name="㼿?_杨德宇干部任免审批表v1_4" xfId="278"/>
    <cellStyle name="㼿?_杨德宇干部任免审批表v1_5" xfId="279"/>
    <cellStyle name="㼿_Book1" xfId="280"/>
    <cellStyle name="㼿_Book1_Book1" xfId="281"/>
    <cellStyle name="㼿‿‿㼿㼿㼿㼠" xfId="282"/>
    <cellStyle name="㼿‿‿㼿㼿㼿㼠???????_Book1" xfId="283"/>
    <cellStyle name="㼿‿‿㼿㼿㼿㼠???????_杨德宇干部任免审批表v1" xfId="284"/>
    <cellStyle name="㼿‿‿㼿㼿㼿㼠???????_杨德宇干部任免审批表v1_1" xfId="285"/>
    <cellStyle name="㼿‿‿㼿㼿㼿㼠???????_杨德宇干部任免审批表v1_2" xfId="286"/>
    <cellStyle name="㼿‿‿㼿㼿㼿㼠???????_杨德宇干部任免审批表v1_3" xfId="287"/>
    <cellStyle name="㼿‿‿㼿㼿㼿㼠???????_杨德宇干部任免审批表v1_4" xfId="288"/>
    <cellStyle name="㼿‿‿㼿㼿㼿㼠???????_杨德宇干部任免审批表v1_5" xfId="289"/>
    <cellStyle name="㼿‿‿㼿㼿㼿㼠???????_杨德宇干部任免审批表v1_6" xfId="290"/>
    <cellStyle name="㼿‿‿㼿㼿㼿㼠???????_杨德宇干部任免审批表v1_7" xfId="291"/>
    <cellStyle name="㼿‿‿㼿㼿㼿㼠???????_杨德宇干部任免审批表v1_8" xfId="292"/>
    <cellStyle name="㼿‿‿㼿㼿㼿㼠???????_杨德宇干部任免审批表v1_9" xfId="293"/>
    <cellStyle name="㼿‿‿㼿㼿㼿㼠???????_杨德宇干部任免审批表v1_A" xfId="294"/>
    <cellStyle name="㼿‿‿㼿㼿㼿㼠???????_杨德宇干部任免审批表v1_B" xfId="295"/>
    <cellStyle name="㼿‿‿㼿㼿㼿㼠???????_杨德宇干部任免审批表v1_C" xfId="296"/>
    <cellStyle name="㼿‿‿㼿㼿㼿㼠???????_杨德宇干部任免审批表v1_D" xfId="297"/>
    <cellStyle name="㼿‿‿㼿㼿㼿㼠???????_杨德宇干部任免审批表v1_E" xfId="298"/>
    <cellStyle name="㼿‿‿㼿㼿㼿㼠_Book1_1" xfId="299"/>
    <cellStyle name="㼿㼠" xfId="300"/>
    <cellStyle name="㼿㼠??_Book1" xfId="301"/>
    <cellStyle name="㼿㼠??_杨德宇干部任免审批表v1" xfId="302"/>
    <cellStyle name="㼿㼠??_杨德宇干部任免审批表v1_1" xfId="303"/>
    <cellStyle name="㼿㼠??_杨德宇干部任免审批表v1_2" xfId="304"/>
    <cellStyle name="㼿㼿" xfId="305"/>
    <cellStyle name="㼿㼿?" xfId="306"/>
    <cellStyle name="㼿㼿???_Book1" xfId="307"/>
    <cellStyle name="㼿㼿???_杨德宇干部任免审批表v1" xfId="308"/>
    <cellStyle name="㼿㼿???_杨德宇干部任免审批表v1_1" xfId="309"/>
    <cellStyle name="㼿㼿?_Book1_1" xfId="310"/>
    <cellStyle name="㼿㼿㼿㼠" xfId="311"/>
    <cellStyle name="㼿㼿㼿㼠????_Book1" xfId="312"/>
    <cellStyle name="㼿㼿㼿㼠????_杨德宇干部任免审批表v1" xfId="313"/>
    <cellStyle name="㼿㼿㼿㼠????_杨德宇干部任免审批表v1_1" xfId="314"/>
    <cellStyle name="㼿㼿㼿㼠????_杨德宇干部任免审批表v1_2" xfId="315"/>
    <cellStyle name="㼿㼿㼿㼠????_杨德宇干部任免审批表v1_3" xfId="316"/>
    <cellStyle name="㼿㼿㼿㼠????_杨德宇干部任免审批表v1_4" xfId="317"/>
    <cellStyle name="㼿㼿㼿㼠_Book1_1" xfId="318"/>
    <cellStyle name="一般_EUitemdb-imp2c-add" xfId="319"/>
    <cellStyle name="借出原因" xfId="320"/>
    <cellStyle name="分级显示列_1_Book1" xfId="321"/>
    <cellStyle name="分级显示行_1_Book1" xfId="322"/>
    <cellStyle name="千位[0]_ 方正PC" xfId="323"/>
    <cellStyle name="千位_ 方正PC" xfId="324"/>
    <cellStyle name="千位分隔 10" xfId="325"/>
    <cellStyle name="千位分隔 2" xfId="326"/>
    <cellStyle name="千位分隔 3" xfId="327"/>
    <cellStyle name="千位分隔 4" xfId="328"/>
    <cellStyle name="千位分隔 5" xfId="329"/>
    <cellStyle name="千位分隔 6" xfId="330"/>
    <cellStyle name="千位分隔 7" xfId="331"/>
    <cellStyle name="千位分隔 8" xfId="332"/>
    <cellStyle name="千位分隔 9" xfId="333"/>
    <cellStyle name="千分位[0]_ 白土" xfId="334"/>
    <cellStyle name="千分位_ 白土" xfId="335"/>
    <cellStyle name="商品名称" xfId="336"/>
    <cellStyle name="好" xfId="337"/>
    <cellStyle name="好 2" xfId="338"/>
    <cellStyle name="好 3" xfId="339"/>
    <cellStyle name="好_Book1" xfId="340"/>
    <cellStyle name="好_Book1_1" xfId="341"/>
    <cellStyle name="好_Book1_1_Book1" xfId="342"/>
    <cellStyle name="好_Book1_1_Book1_1" xfId="343"/>
    <cellStyle name="好_Book1_1_Book1_1_Book1" xfId="344"/>
    <cellStyle name="好_Book1_1_Book1_2" xfId="345"/>
    <cellStyle name="好_Book1_1_Book1_Book1" xfId="346"/>
    <cellStyle name="好_Book1_1_Book1_Book1_1" xfId="347"/>
    <cellStyle name="好_Book1_2" xfId="348"/>
    <cellStyle name="好_Book1_2_Book1" xfId="349"/>
    <cellStyle name="好_Book1_2_Book1_1" xfId="350"/>
    <cellStyle name="好_Book1_3" xfId="351"/>
    <cellStyle name="好_Book1_4" xfId="352"/>
    <cellStyle name="好_Book1_4_Book1" xfId="353"/>
    <cellStyle name="好_Book1_Book1" xfId="354"/>
    <cellStyle name="好_Book1_Book1_1" xfId="355"/>
    <cellStyle name="好_Book1_Book1_2" xfId="356"/>
    <cellStyle name="好_Book1_Book1_Book1" xfId="357"/>
    <cellStyle name="好_Book1_Book1_Book1_1" xfId="358"/>
    <cellStyle name="好_Book1_Book1_Book1_Book1" xfId="359"/>
    <cellStyle name="好_万源表1-4" xfId="360"/>
    <cellStyle name="好_万源表1-4_Book1" xfId="361"/>
    <cellStyle name="好_万源表1-4_Book1_1" xfId="362"/>
    <cellStyle name="好_产业发展表4.2" xfId="363"/>
    <cellStyle name="好_产业发展表4.2-12.26改" xfId="364"/>
    <cellStyle name="好_产业发展表4.2-12.26改_Book1" xfId="365"/>
    <cellStyle name="好_产业发展表4.2-12.26改_Book1_1" xfId="366"/>
    <cellStyle name="好_产业发展表4.2_Book1" xfId="367"/>
    <cellStyle name="好_产业发展表4.2_Book1_1" xfId="368"/>
    <cellStyle name="好_人力资源表4.5" xfId="369"/>
    <cellStyle name="好_人力资源表4.5_Book1" xfId="370"/>
    <cellStyle name="好_人力资源表4.5_Book1_1" xfId="371"/>
    <cellStyle name="好_仪陇表1-4" xfId="372"/>
    <cellStyle name="好_仪陇表1-4_Book1" xfId="373"/>
    <cellStyle name="好_仪陇表1-4_Book1_1" xfId="374"/>
    <cellStyle name="好_南充——（上报）换届工作进展情况表20161021" xfId="375"/>
    <cellStyle name="好_南充——（上报）换届工作进展情况表20161021_Book1" xfId="376"/>
    <cellStyle name="好_南充表1-4" xfId="377"/>
    <cellStyle name="好_南充表1-4_Book1" xfId="378"/>
    <cellStyle name="好_南充表1-4_Book1_1" xfId="379"/>
    <cellStyle name="好_国表定表(巴中市全市汇总)" xfId="380"/>
    <cellStyle name="好_宜宾市屏山县乌蒙山区规划表20111219修订1" xfId="381"/>
    <cellStyle name="好_宣汉国表定表--2011,12.24 （李厅审表）" xfId="382"/>
    <cellStyle name="好_巴中国表定表(12.25改)" xfId="383"/>
    <cellStyle name="好_巴中表1-4" xfId="384"/>
    <cellStyle name="好_生态建设表4.6" xfId="385"/>
    <cellStyle name="好_生态建设表4.6_Book1" xfId="386"/>
    <cellStyle name="好_生态建设表4.6_Book1_1" xfId="387"/>
    <cellStyle name="好_眉山换届工作进展情况表10月20日" xfId="388"/>
    <cellStyle name="好_社会事业表4.4" xfId="389"/>
    <cellStyle name="好_社会事业表4.4_Book1" xfId="390"/>
    <cellStyle name="好_社会事业表4.4_Book1_1" xfId="391"/>
    <cellStyle name="好_绵阳表1-4" xfId="392"/>
    <cellStyle name="好_资产负债表" xfId="393"/>
    <cellStyle name="好_资产负债表_Book1" xfId="394"/>
    <cellStyle name="好_达州表1-4" xfId="395"/>
    <cellStyle name="好_达州表1-4 (1)" xfId="396"/>
    <cellStyle name="好_达州表1-4 (1)_Book1" xfId="397"/>
    <cellStyle name="好_达州表1-4 (1)_Book1_1" xfId="398"/>
    <cellStyle name="好_达州表1-4_Book1" xfId="399"/>
    <cellStyle name="好_达州表1-4_Book1_1" xfId="400"/>
    <cellStyle name="好_达州表4.1-4.6--12.25改" xfId="401"/>
    <cellStyle name="好_达州表4.1-4.6--12.25改_Book1" xfId="402"/>
    <cellStyle name="好_达州表4.1-4.6--12.25改_Book1_1" xfId="403"/>
    <cellStyle name="好_附件3 经济社会发展目标表" xfId="404"/>
    <cellStyle name="好_需求汇总表（1-4）" xfId="405"/>
    <cellStyle name="寘嬫愗傝 [0.00]_PRODUCT DETAIL Q1" xfId="406"/>
    <cellStyle name="寘嬫愗傝_PRODUCT DETAIL Q1" xfId="407"/>
    <cellStyle name="差" xfId="408"/>
    <cellStyle name="差 2" xfId="409"/>
    <cellStyle name="差 3" xfId="410"/>
    <cellStyle name="差_Book1" xfId="411"/>
    <cellStyle name="差_Book1_1" xfId="412"/>
    <cellStyle name="差_Book1_1_Book1" xfId="413"/>
    <cellStyle name="差_Book1_1_Book1_1" xfId="414"/>
    <cellStyle name="差_Book1_1_Book1_1_Book1" xfId="415"/>
    <cellStyle name="差_Book1_1_Book1_2" xfId="416"/>
    <cellStyle name="差_Book1_1_Book1_Book1" xfId="417"/>
    <cellStyle name="差_Book1_1_Book1_Book1_1" xfId="418"/>
    <cellStyle name="差_Book1_2" xfId="419"/>
    <cellStyle name="差_Book1_2_Book1" xfId="420"/>
    <cellStyle name="差_Book1_2_Book1_1" xfId="421"/>
    <cellStyle name="差_Book1_3" xfId="422"/>
    <cellStyle name="差_Book1_4" xfId="423"/>
    <cellStyle name="差_Book1_4_Book1" xfId="424"/>
    <cellStyle name="差_Book1_Book1" xfId="425"/>
    <cellStyle name="差_Book1_Book1_1" xfId="426"/>
    <cellStyle name="差_Book1_Book1_2" xfId="427"/>
    <cellStyle name="差_Book1_Book1_Book1" xfId="428"/>
    <cellStyle name="差_Book1_Book1_Book1_1" xfId="429"/>
    <cellStyle name="差_Book1_Book1_Book1_Book1" xfId="430"/>
    <cellStyle name="差_万源表1-4" xfId="431"/>
    <cellStyle name="差_万源表1-4_Book1" xfId="432"/>
    <cellStyle name="差_万源表1-4_Book1_1" xfId="433"/>
    <cellStyle name="差_产业发展表4.2" xfId="434"/>
    <cellStyle name="差_产业发展表4.2-12.26改" xfId="435"/>
    <cellStyle name="差_产业发展表4.2-12.26改_Book1" xfId="436"/>
    <cellStyle name="差_产业发展表4.2-12.26改_Book1_1" xfId="437"/>
    <cellStyle name="差_产业发展表4.2_Book1" xfId="438"/>
    <cellStyle name="差_产业发展表4.2_Book1_1" xfId="439"/>
    <cellStyle name="差_人力资源表4.5" xfId="440"/>
    <cellStyle name="差_人力资源表4.5_Book1" xfId="441"/>
    <cellStyle name="差_人力资源表4.5_Book1_1" xfId="442"/>
    <cellStyle name="差_仪陇表1-4" xfId="443"/>
    <cellStyle name="差_仪陇表1-4_Book1" xfId="444"/>
    <cellStyle name="差_仪陇表1-4_Book1_1" xfId="445"/>
    <cellStyle name="差_南充——（上报）换届工作进展情况表20161021" xfId="446"/>
    <cellStyle name="差_南充——（上报）换届工作进展情况表20161021_Book1" xfId="447"/>
    <cellStyle name="差_南充表1-4" xfId="448"/>
    <cellStyle name="差_南充表1-4_Book1" xfId="449"/>
    <cellStyle name="差_南充表1-4_Book1_1" xfId="450"/>
    <cellStyle name="差_国表定表(巴中市全市汇总)" xfId="451"/>
    <cellStyle name="差_宜宾市屏山县乌蒙山区规划表20111219修订1" xfId="452"/>
    <cellStyle name="差_宣汉国表定表--2011,12.24 （李厅审表）" xfId="453"/>
    <cellStyle name="差_巴中国表定表(12.25改)" xfId="454"/>
    <cellStyle name="差_巴中表1-4" xfId="455"/>
    <cellStyle name="差_生态建设表4.6" xfId="456"/>
    <cellStyle name="差_生态建设表4.6_Book1" xfId="457"/>
    <cellStyle name="差_生态建设表4.6_Book1_1" xfId="458"/>
    <cellStyle name="差_眉山换届工作进展情况表10月20日" xfId="459"/>
    <cellStyle name="差_社会事业表4.4" xfId="460"/>
    <cellStyle name="差_社会事业表4.4_Book1" xfId="461"/>
    <cellStyle name="差_社会事业表4.4_Book1_1" xfId="462"/>
    <cellStyle name="差_绵阳表1-4" xfId="463"/>
    <cellStyle name="差_资产负债表" xfId="464"/>
    <cellStyle name="差_资产负债表_Book1" xfId="465"/>
    <cellStyle name="差_达州表1-4" xfId="466"/>
    <cellStyle name="差_达州表1-4 (1)" xfId="467"/>
    <cellStyle name="差_达州表1-4 (1)_Book1" xfId="468"/>
    <cellStyle name="差_达州表1-4 (1)_Book1_1" xfId="469"/>
    <cellStyle name="差_达州表1-4_Book1" xfId="470"/>
    <cellStyle name="差_达州表1-4_Book1_1" xfId="471"/>
    <cellStyle name="差_达州表4.1-4.6--12.25改" xfId="472"/>
    <cellStyle name="差_达州表4.1-4.6--12.25改_Book1" xfId="473"/>
    <cellStyle name="差_达州表4.1-4.6--12.25改_Book1_1" xfId="474"/>
    <cellStyle name="差_附件3 经济社会发展目标表" xfId="475"/>
    <cellStyle name="差_需求汇总表（1-4）" xfId="476"/>
    <cellStyle name="常规 10" xfId="477"/>
    <cellStyle name="常规 11" xfId="478"/>
    <cellStyle name="常规 12" xfId="479"/>
    <cellStyle name="常规 14" xfId="480"/>
    <cellStyle name="常规 2" xfId="481"/>
    <cellStyle name="常规 2 2" xfId="482"/>
    <cellStyle name="常规 2 3" xfId="483"/>
    <cellStyle name="常规 2_2011.1-12战略性新兴产品统计表（汇总表）3" xfId="484"/>
    <cellStyle name="常规 3" xfId="485"/>
    <cellStyle name="常规 3 3" xfId="486"/>
    <cellStyle name="常规 3_Book1" xfId="487"/>
    <cellStyle name="常规 4" xfId="488"/>
    <cellStyle name="常规 5" xfId="489"/>
    <cellStyle name="常规 6" xfId="490"/>
    <cellStyle name="常规 7" xfId="491"/>
    <cellStyle name="常规 8" xfId="492"/>
    <cellStyle name="常规 9" xfId="493"/>
    <cellStyle name="强调 1" xfId="494"/>
    <cellStyle name="强调 2" xfId="495"/>
    <cellStyle name="强调 3" xfId="496"/>
    <cellStyle name="强调文字颜色 1" xfId="497"/>
    <cellStyle name="强调文字颜色 1 2" xfId="498"/>
    <cellStyle name="强调文字颜色 1 3" xfId="499"/>
    <cellStyle name="强调文字颜色 1_Book1" xfId="500"/>
    <cellStyle name="强调文字颜色 2" xfId="501"/>
    <cellStyle name="强调文字颜色 2 2" xfId="502"/>
    <cellStyle name="强调文字颜色 2 3" xfId="503"/>
    <cellStyle name="强调文字颜色 2_Book1" xfId="504"/>
    <cellStyle name="强调文字颜色 3" xfId="505"/>
    <cellStyle name="强调文字颜色 3 2" xfId="506"/>
    <cellStyle name="强调文字颜色 3 3" xfId="507"/>
    <cellStyle name="强调文字颜色 3_Book1" xfId="508"/>
    <cellStyle name="强调文字颜色 4" xfId="509"/>
    <cellStyle name="强调文字颜色 4 2" xfId="510"/>
    <cellStyle name="强调文字颜色 4 3" xfId="511"/>
    <cellStyle name="强调文字颜色 4_Book1" xfId="512"/>
    <cellStyle name="强调文字颜色 5" xfId="513"/>
    <cellStyle name="强调文字颜色 5 2" xfId="514"/>
    <cellStyle name="强调文字颜色 5 3" xfId="515"/>
    <cellStyle name="强调文字颜色 5_Book1" xfId="516"/>
    <cellStyle name="强调文字颜色 6" xfId="517"/>
    <cellStyle name="强调文字颜色 6 2" xfId="518"/>
    <cellStyle name="强调文字颜色 6 3" xfId="519"/>
    <cellStyle name="强调文字颜色 6_Book1" xfId="520"/>
    <cellStyle name="捠壿 [0.00]_PRODUCT DETAIL Q1" xfId="521"/>
    <cellStyle name="捠壿_PRODUCT DETAIL Q1" xfId="522"/>
    <cellStyle name="数量" xfId="523"/>
    <cellStyle name="日期" xfId="524"/>
    <cellStyle name="昗弨_BOOKSHIP" xfId="525"/>
    <cellStyle name="普通_ 白土" xfId="526"/>
    <cellStyle name="标题" xfId="527"/>
    <cellStyle name="标题 1" xfId="528"/>
    <cellStyle name="标题 1 2" xfId="529"/>
    <cellStyle name="标题 1 3" xfId="530"/>
    <cellStyle name="标题 1_Book1" xfId="531"/>
    <cellStyle name="标题 2" xfId="532"/>
    <cellStyle name="标题 2 2" xfId="533"/>
    <cellStyle name="标题 2 3" xfId="534"/>
    <cellStyle name="标题 2_Book1" xfId="535"/>
    <cellStyle name="标题 3" xfId="536"/>
    <cellStyle name="标题 3 2" xfId="537"/>
    <cellStyle name="标题 3 3" xfId="538"/>
    <cellStyle name="标题 3_Book1" xfId="539"/>
    <cellStyle name="标题 4" xfId="540"/>
    <cellStyle name="标题 4 2" xfId="541"/>
    <cellStyle name="标题 4 3" xfId="542"/>
    <cellStyle name="标题 4_Book1" xfId="543"/>
    <cellStyle name="标题 5" xfId="544"/>
    <cellStyle name="标题 6" xfId="545"/>
    <cellStyle name="标题1" xfId="546"/>
    <cellStyle name="标题_Book1" xfId="547"/>
    <cellStyle name="样式 1" xfId="548"/>
    <cellStyle name="检查单元格" xfId="549"/>
    <cellStyle name="检查单元格 2" xfId="550"/>
    <cellStyle name="检查单元格 3" xfId="551"/>
    <cellStyle name="检查单元格_Book1" xfId="552"/>
    <cellStyle name="汇总" xfId="553"/>
    <cellStyle name="汇总 2" xfId="554"/>
    <cellStyle name="汇总 3" xfId="555"/>
    <cellStyle name="汇总_Book1" xfId="556"/>
    <cellStyle name="注释" xfId="557"/>
    <cellStyle name="注释 2" xfId="558"/>
    <cellStyle name="注释 3" xfId="559"/>
    <cellStyle name="注释_Book1" xfId="560"/>
    <cellStyle name="烹拳 [0]_1202" xfId="561"/>
    <cellStyle name="烹拳_1202" xfId="562"/>
    <cellStyle name="着色 1" xfId="563"/>
    <cellStyle name="着色 2" xfId="564"/>
    <cellStyle name="着色 3" xfId="565"/>
    <cellStyle name="着色 4" xfId="566"/>
    <cellStyle name="着色 5" xfId="567"/>
    <cellStyle name="着色 6" xfId="568"/>
    <cellStyle name="编号" xfId="569"/>
    <cellStyle name="表标题" xfId="570"/>
    <cellStyle name="解释性文本" xfId="571"/>
    <cellStyle name="解释性文本 2" xfId="572"/>
    <cellStyle name="解释性文本 3" xfId="573"/>
    <cellStyle name="解释性文本_眉山换届工作进展情况表10月20日" xfId="574"/>
    <cellStyle name="警告文本" xfId="575"/>
    <cellStyle name="警告文本 2" xfId="576"/>
    <cellStyle name="警告文本 3" xfId="577"/>
    <cellStyle name="警告文本_眉山换届工作进展情况表10月20日" xfId="578"/>
    <cellStyle name="计算" xfId="579"/>
    <cellStyle name="计算 2" xfId="580"/>
    <cellStyle name="计算 3" xfId="581"/>
    <cellStyle name="计算_Book1" xfId="582"/>
    <cellStyle name="貨幣 [0]_DDC Panel Order form" xfId="583"/>
    <cellStyle name="貨幣_DDC Panel Order form" xfId="584"/>
    <cellStyle name="超级链接_Book1" xfId="585"/>
    <cellStyle name="输入" xfId="586"/>
    <cellStyle name="输入 2" xfId="587"/>
    <cellStyle name="输入 3" xfId="588"/>
    <cellStyle name="输入_Book1" xfId="589"/>
    <cellStyle name="输出" xfId="590"/>
    <cellStyle name="输出 2" xfId="591"/>
    <cellStyle name="输出 3" xfId="592"/>
    <cellStyle name="输出_Book1" xfId="593"/>
    <cellStyle name="适中" xfId="594"/>
    <cellStyle name="适中 2" xfId="595"/>
    <cellStyle name="适中 3" xfId="596"/>
    <cellStyle name="适中_Book1" xfId="597"/>
    <cellStyle name="部门" xfId="598"/>
    <cellStyle name="钎霖_(沥焊何巩)岿喊牢盔拌裙" xfId="599"/>
    <cellStyle name="链接单元格" xfId="600"/>
    <cellStyle name="链接单元格 2" xfId="601"/>
    <cellStyle name="链接单元格 3" xfId="602"/>
    <cellStyle name="链接单元格_Book1" xfId="603"/>
    <cellStyle name="霓付 [0]_1202" xfId="604"/>
    <cellStyle name="霓付_1202" xfId="605"/>
    <cellStyle name="_laroux" xfId="606"/>
    <cellStyle name="だ_laroux" xfId="607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sony/&#26700;&#38754;/&#27880;&#21327;&#23457;&#35745;&#24213;&#31295;/4-22&#24037;&#20316;&#24213;&#31295;/4-22&#24037;&#20316;&#24213;&#31295;/&#24029;&#24029;&#30340;&#24037;&#20316;/&#20379;&#38144;&#20844;&#21496;/&#24029;&#29028;&#20379;&#38144;&#20844;&#21496;2005&#24180;&#25253;/&#36816;&#38144;&#20998;&#20844;&#21496;/&#23457;&#35745;&#24213;&#31295;(&#36816;&#38144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new/&#26700;&#38754;/&#27880;&#21327;&#23457;&#35745;&#24213;&#31295;/4-22&#24037;&#20316;&#24213;&#31295;/4-22&#24037;&#20316;&#24213;&#31295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&#26497;&#36895;&#39564;&#36164;/&#20250;&#35745;&#35270;&#37326;/3032053/&#35774;&#31435;&#39564;&#36164;&#24037;&#20855;3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1016;&#29983;&#36149;/&#24029;&#29028;&#28165;&#20135;&#26680;&#36164;/&#31526;&#21512;&#24615;&#27979;&#35797;(&#36130;&#21153;&#19982;&#31649;&#29702;&#24490;&#29615;&#65289;/3&#29616;&#37329;&#19982;&#38134;&#34892;/&#36135;&#24065;&#36164;&#37329;&#25910;&#25903;&#20869;&#25511;&#27979;&#357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35780;&#20272;&#26126;&#32454;&#34920;&#27169;&#26495;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4213;&#31295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DOCUME~1/huangqin/LOCALS~1/Temp/notesFCBCEE/&#29289;&#36164;&#26448;&#26009;&#37319;&#36141;&#12289;&#21152;&#24037;&#30003;&#35831;&#21333;201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付工资"/>
      <sheetName val="固定资产审核表 "/>
      <sheetName val="收入成本"/>
      <sheetName val="分析性测试"/>
      <sheetName val="销售情况明细"/>
      <sheetName val="收入抽查测试"/>
      <sheetName val="存货审核表"/>
      <sheetName val="存货增减测试"/>
      <sheetName val="存货购进明细 "/>
      <sheetName val="主营税金及附加"/>
      <sheetName val="经营费用"/>
      <sheetName val="经营费用分析性测试"/>
      <sheetName val="其他业务利润"/>
      <sheetName val="财务费用"/>
      <sheetName val="管理费用"/>
      <sheetName val="营业外收支"/>
      <sheetName val="以前年度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设立主界面"/>
      <sheetName val="设立基础"/>
      <sheetName val="交款情况"/>
      <sheetName val="基本情况"/>
      <sheetName val="设约定"/>
      <sheetName val="计划"/>
      <sheetName val="货币程序"/>
      <sheetName val="货币清单"/>
      <sheetName val="货币交接"/>
      <sheetName val="询证函"/>
      <sheetName val="实物程序"/>
      <sheetName val="存货"/>
      <sheetName val="存货交接"/>
      <sheetName val="固定资产"/>
      <sheetName val="固定资产交接"/>
      <sheetName val="在建工程出资"/>
      <sheetName val="在建工程交接"/>
      <sheetName val="无形程序"/>
      <sheetName val="无形清单"/>
      <sheetName val="无形交接"/>
      <sheetName val="净资产程序"/>
      <sheetName val="净资产"/>
      <sheetName val="净资产交接"/>
      <sheetName val="实收程序"/>
      <sheetName val="实收表"/>
      <sheetName val="承诺函"/>
      <sheetName val="发文"/>
      <sheetName val="复核"/>
      <sheetName val="送达回证"/>
      <sheetName val="代理证明"/>
      <sheetName val="目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减少测试"/>
      <sheetName val="货币资金增加测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表"/>
      <sheetName val="平衡表"/>
      <sheetName val="资产评估备案表1"/>
      <sheetName val="资产评估备案表2"/>
      <sheetName val="资产评估备案表3"/>
      <sheetName val="项目信息"/>
      <sheetName val="汇总表"/>
      <sheetName val="分类汇总"/>
      <sheetName val="流资"/>
      <sheetName val="货币"/>
      <sheetName val="现金"/>
      <sheetName val="银存"/>
      <sheetName val="其他货币"/>
      <sheetName val="短期投资"/>
      <sheetName val="股票"/>
      <sheetName val="债券"/>
      <sheetName val="应收票据"/>
      <sheetName val="应收账款"/>
      <sheetName val="应收股利(利润)"/>
      <sheetName val="应收利息"/>
      <sheetName val="预付账款"/>
      <sheetName val="应收补贴款"/>
      <sheetName val="其他应收款"/>
      <sheetName val="存货"/>
      <sheetName val="原材料"/>
      <sheetName val="材料采购(在途物资)"/>
      <sheetName val="在库低耗品"/>
      <sheetName val="包装物(库存物资)"/>
      <sheetName val="委托加工材料"/>
      <sheetName val="产成品(库存商品)"/>
      <sheetName val="在产品(自制半成品)"/>
      <sheetName val="分期收款发出商品"/>
      <sheetName val="在用低值易耗品"/>
      <sheetName val="委托代销商品"/>
      <sheetName val="受托代销商品"/>
      <sheetName val="待摊费用"/>
      <sheetName val="待处理流动资产净损失"/>
      <sheetName val="一年内到期的长期债券投资"/>
      <sheetName val="其他流动资产"/>
      <sheetName val="长期投资"/>
      <sheetName val="长期股票"/>
      <sheetName val="长期债券"/>
      <sheetName val="长期其他投资"/>
      <sheetName val="固定资产"/>
      <sheetName val="房屋建筑"/>
      <sheetName val="构筑物"/>
      <sheetName val="管道沟槽"/>
      <sheetName val="机器设备"/>
      <sheetName val="运输设备"/>
      <sheetName val="车辆评估计算"/>
      <sheetName val="电子设备"/>
      <sheetName val="家具用具"/>
      <sheetName val="工程物资"/>
      <sheetName val="土建工程"/>
      <sheetName val="设备安装"/>
      <sheetName val="固定资产清理"/>
      <sheetName val="待处固定资产净损失"/>
      <sheetName val="土地"/>
      <sheetName val="其他无形资产"/>
      <sheetName val="开办费"/>
      <sheetName val="长期待摊费用"/>
      <sheetName val="其他长期资产"/>
      <sheetName val="递延税款借项"/>
      <sheetName val="流动负债"/>
      <sheetName val="短期借款"/>
      <sheetName val="应付票据"/>
      <sheetName val="应付账款"/>
      <sheetName val="预收账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的长期负债"/>
      <sheetName val="其他流动负债"/>
      <sheetName val="长期负债"/>
      <sheetName val="长期借款"/>
      <sheetName val="应付债券"/>
      <sheetName val="长期应付款"/>
      <sheetName val="住房周转金"/>
      <sheetName val="递延税款贷项"/>
      <sheetName val="其他长期负债"/>
      <sheetName val="应收账款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备忘"/>
      <sheetName val="货币资金审核表"/>
      <sheetName val="货币资金明细"/>
      <sheetName val="银行函证统计表"/>
      <sheetName val="货币资金大额测试"/>
      <sheetName val="货币资金截止性测试"/>
      <sheetName val="短期投资审核表"/>
      <sheetName val="应收账款审核表"/>
      <sheetName val="应收帐款余额明细表"/>
      <sheetName val="预付账款审核表"/>
      <sheetName val="预付账款明细表"/>
      <sheetName val="其他应收款审核表"/>
      <sheetName val="其他应收款余额明细表"/>
      <sheetName val="长投审核表"/>
      <sheetName val="长期投资明细表"/>
      <sheetName val="长期投资增减测试"/>
      <sheetName val="固定资产审核表"/>
      <sheetName val="固定资产明细表"/>
      <sheetName val="折旧测试表"/>
      <sheetName val="短期借款审核表"/>
      <sheetName val="短期借款合同明细"/>
      <sheetName val="金融短期借款利息测试"/>
      <sheetName val="短期借款增减测试"/>
      <sheetName val="应付帐款审核表"/>
      <sheetName val="应付票据"/>
      <sheetName val="应付票据明细"/>
      <sheetName val="应付账款明细"/>
      <sheetName val="其他应付款"/>
      <sheetName val="其他应付款明细"/>
      <sheetName val="应付工资及福利"/>
      <sheetName val="F6-1"/>
      <sheetName val="F7-1"/>
      <sheetName val="应交税金、其他应交款"/>
      <sheetName val="F8-1"/>
      <sheetName val="股本"/>
      <sheetName val="资本公积"/>
      <sheetName val="资本公积抽查测试"/>
      <sheetName val="盈余公积"/>
      <sheetName val="其他业务利润"/>
      <sheetName val="其他业务利润抽查测试"/>
      <sheetName val="财务费用"/>
      <sheetName val="管理费用"/>
      <sheetName val="分析性测试"/>
      <sheetName val="管理费用抽查测试1"/>
      <sheetName val="管理费用抽查测试2"/>
      <sheetName val="投资收益"/>
      <sheetName val="经营费用"/>
      <sheetName val="投资收益抽查测试"/>
      <sheetName val="补贴收入"/>
      <sheetName val="以前年度损益调整"/>
      <sheetName val="以前年度损益抽查"/>
      <sheetName val="营业外收支"/>
      <sheetName val="营业外收支抽查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11.87"/>
    <col collapsed="false" customWidth="true" hidden="false" outlineLevel="0" max="5" min="4" style="0" width="14.99"/>
    <col collapsed="false" customWidth="true" hidden="false" outlineLevel="0" max="6" min="6" style="0" width="16.99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</row>
    <row r="3" customFormat="false" ht="2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6.2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6" t="s">
        <v>9</v>
      </c>
      <c r="I4" s="6" t="s">
        <v>10</v>
      </c>
    </row>
    <row r="5" customFormat="false" ht="18.75" hidden="false" customHeight="false" outlineLevel="0" collapsed="false">
      <c r="A5" s="4" t="s">
        <v>11</v>
      </c>
      <c r="B5" s="7" t="s">
        <v>12</v>
      </c>
      <c r="C5" s="7" t="s">
        <v>13</v>
      </c>
      <c r="D5" s="8" t="n">
        <v>83.1666666666667</v>
      </c>
      <c r="E5" s="8" t="n">
        <v>77.5</v>
      </c>
      <c r="F5" s="8" t="n">
        <v>160.666666666667</v>
      </c>
      <c r="G5" s="9" t="n">
        <v>1</v>
      </c>
      <c r="H5" s="10" t="s">
        <v>14</v>
      </c>
      <c r="I5" s="10" t="s">
        <v>15</v>
      </c>
    </row>
    <row r="6" customFormat="false" ht="18.75" hidden="false" customHeight="false" outlineLevel="0" collapsed="false">
      <c r="A6" s="4" t="s">
        <v>16</v>
      </c>
      <c r="B6" s="7" t="s">
        <v>12</v>
      </c>
      <c r="C6" s="7" t="s">
        <v>17</v>
      </c>
      <c r="D6" s="8" t="n">
        <v>75</v>
      </c>
      <c r="E6" s="8" t="n">
        <v>75.8333333333333</v>
      </c>
      <c r="F6" s="8" t="n">
        <v>150.833333333333</v>
      </c>
      <c r="G6" s="9" t="n">
        <v>2</v>
      </c>
      <c r="H6" s="10" t="s">
        <v>18</v>
      </c>
      <c r="I6" s="10" t="s">
        <v>19</v>
      </c>
    </row>
    <row r="7" customFormat="false" ht="18.75" hidden="false" customHeight="false" outlineLevel="0" collapsed="false">
      <c r="A7" s="4" t="s">
        <v>20</v>
      </c>
      <c r="B7" s="7" t="s">
        <v>12</v>
      </c>
      <c r="C7" s="7" t="s">
        <v>21</v>
      </c>
      <c r="D7" s="8" t="n">
        <v>79.6666666666667</v>
      </c>
      <c r="E7" s="11" t="n">
        <v>71</v>
      </c>
      <c r="F7" s="8" t="n">
        <v>150.666666666667</v>
      </c>
      <c r="G7" s="9" t="n">
        <v>3</v>
      </c>
      <c r="H7" s="10" t="s">
        <v>14</v>
      </c>
      <c r="I7" s="10" t="s">
        <v>15</v>
      </c>
    </row>
    <row r="8" customFormat="false" ht="18.75" hidden="false" customHeight="false" outlineLevel="0" collapsed="false">
      <c r="A8" s="4" t="s">
        <v>22</v>
      </c>
      <c r="B8" s="7" t="s">
        <v>12</v>
      </c>
      <c r="C8" s="7" t="s">
        <v>23</v>
      </c>
      <c r="D8" s="8" t="n">
        <v>81.3333333333333</v>
      </c>
      <c r="E8" s="8" t="n">
        <v>69</v>
      </c>
      <c r="F8" s="8" t="n">
        <v>150.333333333333</v>
      </c>
      <c r="G8" s="9" t="n">
        <v>4</v>
      </c>
      <c r="H8" s="10" t="s">
        <v>14</v>
      </c>
      <c r="I8" s="10" t="s">
        <v>15</v>
      </c>
    </row>
    <row r="9" customFormat="false" ht="18.75" hidden="false" customHeight="false" outlineLevel="0" collapsed="false">
      <c r="A9" s="4" t="s">
        <v>24</v>
      </c>
      <c r="B9" s="7" t="s">
        <v>12</v>
      </c>
      <c r="C9" s="7" t="s">
        <v>25</v>
      </c>
      <c r="D9" s="8" t="n">
        <v>74.6666666666667</v>
      </c>
      <c r="E9" s="8" t="n">
        <v>73.6666666666667</v>
      </c>
      <c r="F9" s="8" t="n">
        <v>148.333333333333</v>
      </c>
      <c r="G9" s="9" t="n">
        <v>5</v>
      </c>
      <c r="H9" s="10" t="s">
        <v>14</v>
      </c>
      <c r="I9" s="10" t="s">
        <v>15</v>
      </c>
    </row>
    <row r="10" customFormat="false" ht="18.75" hidden="false" customHeight="false" outlineLevel="0" collapsed="false">
      <c r="A10" s="4" t="s">
        <v>26</v>
      </c>
      <c r="B10" s="7" t="s">
        <v>12</v>
      </c>
      <c r="C10" s="7" t="s">
        <v>27</v>
      </c>
      <c r="D10" s="8" t="n">
        <v>79.5</v>
      </c>
      <c r="E10" s="8" t="n">
        <v>67.8333333333333</v>
      </c>
      <c r="F10" s="8" t="n">
        <v>147.333333333333</v>
      </c>
      <c r="G10" s="9" t="n">
        <v>6</v>
      </c>
      <c r="H10" s="10" t="s">
        <v>14</v>
      </c>
      <c r="I10" s="10" t="s">
        <v>15</v>
      </c>
    </row>
    <row r="11" customFormat="false" ht="18.75" hidden="false" customHeight="false" outlineLevel="0" collapsed="false">
      <c r="A11" s="4" t="s">
        <v>28</v>
      </c>
      <c r="B11" s="7" t="s">
        <v>12</v>
      </c>
      <c r="C11" s="7" t="s">
        <v>29</v>
      </c>
      <c r="D11" s="8" t="n">
        <v>73.5</v>
      </c>
      <c r="E11" s="8" t="n">
        <v>73.3333333333333</v>
      </c>
      <c r="F11" s="8" t="n">
        <v>146.833333333333</v>
      </c>
      <c r="G11" s="9" t="n">
        <v>7</v>
      </c>
      <c r="H11" s="10" t="s">
        <v>14</v>
      </c>
      <c r="I11" s="10" t="s">
        <v>15</v>
      </c>
    </row>
    <row r="12" customFormat="false" ht="18.75" hidden="false" customHeight="false" outlineLevel="0" collapsed="false">
      <c r="A12" s="4" t="s">
        <v>30</v>
      </c>
      <c r="B12" s="7" t="s">
        <v>12</v>
      </c>
      <c r="C12" s="7" t="s">
        <v>31</v>
      </c>
      <c r="D12" s="8" t="n">
        <v>74</v>
      </c>
      <c r="E12" s="8" t="n">
        <v>72.6666666666667</v>
      </c>
      <c r="F12" s="8" t="n">
        <v>146.666666666667</v>
      </c>
      <c r="G12" s="9" t="n">
        <v>8</v>
      </c>
      <c r="H12" s="10" t="s">
        <v>14</v>
      </c>
      <c r="I12" s="10" t="s">
        <v>15</v>
      </c>
    </row>
    <row r="13" customFormat="false" ht="18.75" hidden="false" customHeight="false" outlineLevel="0" collapsed="false">
      <c r="A13" s="4" t="s">
        <v>32</v>
      </c>
      <c r="B13" s="7" t="s">
        <v>12</v>
      </c>
      <c r="C13" s="7" t="s">
        <v>33</v>
      </c>
      <c r="D13" s="8" t="n">
        <v>77.6666666666667</v>
      </c>
      <c r="E13" s="8" t="n">
        <v>68.8333333333333</v>
      </c>
      <c r="F13" s="8" t="n">
        <v>146.5</v>
      </c>
      <c r="G13" s="9" t="n">
        <v>9</v>
      </c>
      <c r="H13" s="10" t="s">
        <v>14</v>
      </c>
      <c r="I13" s="10" t="s">
        <v>15</v>
      </c>
    </row>
    <row r="14" customFormat="false" ht="18.75" hidden="false" customHeight="false" outlineLevel="0" collapsed="false">
      <c r="A14" s="4" t="s">
        <v>34</v>
      </c>
      <c r="B14" s="7" t="s">
        <v>12</v>
      </c>
      <c r="C14" s="7" t="s">
        <v>35</v>
      </c>
      <c r="D14" s="8" t="n">
        <v>69.1666666666667</v>
      </c>
      <c r="E14" s="8" t="n">
        <v>77.1666666666667</v>
      </c>
      <c r="F14" s="8" t="n">
        <v>146.333333333333</v>
      </c>
      <c r="G14" s="9" t="n">
        <v>10</v>
      </c>
      <c r="H14" s="10" t="s">
        <v>14</v>
      </c>
      <c r="I14" s="10" t="s">
        <v>15</v>
      </c>
    </row>
    <row r="15" customFormat="false" ht="18.75" hidden="false" customHeight="false" outlineLevel="0" collapsed="false">
      <c r="A15" s="4" t="s">
        <v>36</v>
      </c>
      <c r="B15" s="7" t="s">
        <v>12</v>
      </c>
      <c r="C15" s="7" t="s">
        <v>37</v>
      </c>
      <c r="D15" s="8" t="n">
        <v>74.1666666666667</v>
      </c>
      <c r="E15" s="8" t="n">
        <v>72</v>
      </c>
      <c r="F15" s="8" t="n">
        <v>146.166666666667</v>
      </c>
      <c r="G15" s="9" t="n">
        <v>11</v>
      </c>
      <c r="H15" s="10" t="s">
        <v>14</v>
      </c>
      <c r="I15" s="10" t="s">
        <v>15</v>
      </c>
    </row>
    <row r="16" customFormat="false" ht="18.75" hidden="false" customHeight="false" outlineLevel="0" collapsed="false">
      <c r="A16" s="4" t="s">
        <v>38</v>
      </c>
      <c r="B16" s="7" t="s">
        <v>12</v>
      </c>
      <c r="C16" s="7" t="s">
        <v>39</v>
      </c>
      <c r="D16" s="8" t="n">
        <v>78.8333333333333</v>
      </c>
      <c r="E16" s="8" t="n">
        <v>65.8333333333333</v>
      </c>
      <c r="F16" s="8" t="n">
        <v>144.666666666667</v>
      </c>
      <c r="G16" s="9" t="n">
        <v>12</v>
      </c>
      <c r="H16" s="10" t="s">
        <v>14</v>
      </c>
      <c r="I16" s="10" t="s">
        <v>15</v>
      </c>
    </row>
    <row r="17" customFormat="false" ht="18.75" hidden="false" customHeight="false" outlineLevel="0" collapsed="false">
      <c r="A17" s="4" t="s">
        <v>40</v>
      </c>
      <c r="B17" s="7" t="s">
        <v>12</v>
      </c>
      <c r="C17" s="7" t="s">
        <v>41</v>
      </c>
      <c r="D17" s="8" t="n">
        <v>78.3333333333333</v>
      </c>
      <c r="E17" s="8" t="n">
        <v>65.3333333333333</v>
      </c>
      <c r="F17" s="8" t="n">
        <v>143.666666666667</v>
      </c>
      <c r="G17" s="9" t="n">
        <v>13</v>
      </c>
      <c r="H17" s="10" t="s">
        <v>14</v>
      </c>
      <c r="I17" s="10" t="s">
        <v>15</v>
      </c>
    </row>
    <row r="18" customFormat="false" ht="18.75" hidden="false" customHeight="false" outlineLevel="0" collapsed="false">
      <c r="A18" s="4" t="s">
        <v>42</v>
      </c>
      <c r="B18" s="7" t="s">
        <v>12</v>
      </c>
      <c r="C18" s="7" t="s">
        <v>43</v>
      </c>
      <c r="D18" s="8" t="n">
        <v>78</v>
      </c>
      <c r="E18" s="8" t="n">
        <v>65</v>
      </c>
      <c r="F18" s="8" t="n">
        <v>143</v>
      </c>
      <c r="G18" s="9" t="n">
        <v>14</v>
      </c>
      <c r="H18" s="10" t="s">
        <v>14</v>
      </c>
      <c r="I18" s="10" t="s">
        <v>15</v>
      </c>
    </row>
    <row r="19" customFormat="false" ht="18.75" hidden="false" customHeight="false" outlineLevel="0" collapsed="false">
      <c r="A19" s="4" t="s">
        <v>44</v>
      </c>
      <c r="B19" s="7" t="s">
        <v>12</v>
      </c>
      <c r="C19" s="7" t="s">
        <v>45</v>
      </c>
      <c r="D19" s="8" t="n">
        <v>74.8333333333333</v>
      </c>
      <c r="E19" s="8" t="n">
        <v>67</v>
      </c>
      <c r="F19" s="8" t="n">
        <v>141.833333333333</v>
      </c>
      <c r="G19" s="9" t="n">
        <v>15</v>
      </c>
      <c r="H19" s="10" t="s">
        <v>14</v>
      </c>
      <c r="I19" s="10" t="s">
        <v>15</v>
      </c>
    </row>
    <row r="20" customFormat="false" ht="18.75" hidden="false" customHeight="false" outlineLevel="0" collapsed="false">
      <c r="A20" s="4" t="s">
        <v>46</v>
      </c>
      <c r="B20" s="7" t="s">
        <v>12</v>
      </c>
      <c r="C20" s="7" t="s">
        <v>47</v>
      </c>
      <c r="D20" s="8" t="n">
        <v>74.3333333333333</v>
      </c>
      <c r="E20" s="8" t="n">
        <v>67.3333333333333</v>
      </c>
      <c r="F20" s="8" t="n">
        <v>141.666666666667</v>
      </c>
      <c r="G20" s="9" t="n">
        <v>16</v>
      </c>
      <c r="H20" s="10" t="s">
        <v>14</v>
      </c>
      <c r="I20" s="10" t="s">
        <v>15</v>
      </c>
    </row>
    <row r="21" customFormat="false" ht="18.75" hidden="false" customHeight="false" outlineLevel="0" collapsed="false">
      <c r="A21" s="4" t="s">
        <v>48</v>
      </c>
      <c r="B21" s="7" t="s">
        <v>12</v>
      </c>
      <c r="C21" s="7" t="s">
        <v>49</v>
      </c>
      <c r="D21" s="8" t="n">
        <v>68.3333333333333</v>
      </c>
      <c r="E21" s="8" t="n">
        <v>72</v>
      </c>
      <c r="F21" s="8" t="n">
        <v>140.333333333333</v>
      </c>
      <c r="G21" s="9" t="n">
        <v>17</v>
      </c>
      <c r="H21" s="10" t="s">
        <v>14</v>
      </c>
      <c r="I21" s="10" t="s">
        <v>15</v>
      </c>
    </row>
    <row r="22" customFormat="false" ht="18.75" hidden="false" customHeight="false" outlineLevel="0" collapsed="false">
      <c r="A22" s="4" t="s">
        <v>50</v>
      </c>
      <c r="B22" s="7" t="s">
        <v>12</v>
      </c>
      <c r="C22" s="7" t="s">
        <v>51</v>
      </c>
      <c r="D22" s="8" t="n">
        <v>76</v>
      </c>
      <c r="E22" s="8" t="n">
        <v>64.1666666666667</v>
      </c>
      <c r="F22" s="8" t="n">
        <v>140.166666666667</v>
      </c>
      <c r="G22" s="9" t="n">
        <v>18</v>
      </c>
      <c r="H22" s="10" t="s">
        <v>14</v>
      </c>
      <c r="I22" s="10" t="s">
        <v>15</v>
      </c>
    </row>
    <row r="23" customFormat="false" ht="18.75" hidden="false" customHeight="false" outlineLevel="0" collapsed="false">
      <c r="A23" s="4" t="s">
        <v>52</v>
      </c>
      <c r="B23" s="7" t="s">
        <v>12</v>
      </c>
      <c r="C23" s="7" t="s">
        <v>53</v>
      </c>
      <c r="D23" s="8" t="n">
        <v>64.6666666666667</v>
      </c>
      <c r="E23" s="8" t="n">
        <v>75.5</v>
      </c>
      <c r="F23" s="8" t="n">
        <v>140.166666666667</v>
      </c>
      <c r="G23" s="9" t="n">
        <v>18</v>
      </c>
      <c r="H23" s="10" t="s">
        <v>18</v>
      </c>
      <c r="I23" s="10" t="s">
        <v>19</v>
      </c>
    </row>
    <row r="24" customFormat="false" ht="18.75" hidden="false" customHeight="false" outlineLevel="0" collapsed="false">
      <c r="A24" s="4" t="s">
        <v>54</v>
      </c>
      <c r="B24" s="7" t="s">
        <v>12</v>
      </c>
      <c r="C24" s="7" t="s">
        <v>55</v>
      </c>
      <c r="D24" s="8" t="n">
        <v>71.1666666666667</v>
      </c>
      <c r="E24" s="8" t="n">
        <v>68.3333333333333</v>
      </c>
      <c r="F24" s="8" t="n">
        <v>139.5</v>
      </c>
      <c r="G24" s="9" t="n">
        <v>20</v>
      </c>
      <c r="H24" s="10" t="s">
        <v>14</v>
      </c>
      <c r="I24" s="10" t="s">
        <v>15</v>
      </c>
    </row>
    <row r="25" customFormat="false" ht="18.75" hidden="false" customHeight="false" outlineLevel="0" collapsed="false">
      <c r="A25" s="4" t="s">
        <v>56</v>
      </c>
      <c r="B25" s="7" t="s">
        <v>12</v>
      </c>
      <c r="C25" s="7" t="s">
        <v>57</v>
      </c>
      <c r="D25" s="8" t="n">
        <v>75.8333333333333</v>
      </c>
      <c r="E25" s="8" t="n">
        <v>63.5</v>
      </c>
      <c r="F25" s="8" t="n">
        <v>139.333333333333</v>
      </c>
      <c r="G25" s="9" t="n">
        <v>21</v>
      </c>
      <c r="H25" s="10" t="s">
        <v>14</v>
      </c>
      <c r="I25" s="10" t="s">
        <v>15</v>
      </c>
    </row>
    <row r="26" customFormat="false" ht="18.75" hidden="false" customHeight="false" outlineLevel="0" collapsed="false">
      <c r="A26" s="4" t="s">
        <v>58</v>
      </c>
      <c r="B26" s="7" t="s">
        <v>12</v>
      </c>
      <c r="C26" s="7" t="s">
        <v>59</v>
      </c>
      <c r="D26" s="8" t="n">
        <v>74</v>
      </c>
      <c r="E26" s="8" t="n">
        <v>65.1666666666667</v>
      </c>
      <c r="F26" s="8" t="n">
        <v>139.166666666667</v>
      </c>
      <c r="G26" s="9" t="n">
        <v>22</v>
      </c>
      <c r="H26" s="10" t="s">
        <v>14</v>
      </c>
      <c r="I26" s="10" t="s">
        <v>15</v>
      </c>
    </row>
    <row r="27" customFormat="false" ht="18.75" hidden="false" customHeight="false" outlineLevel="0" collapsed="false">
      <c r="A27" s="4" t="s">
        <v>60</v>
      </c>
      <c r="B27" s="7" t="s">
        <v>12</v>
      </c>
      <c r="C27" s="7" t="s">
        <v>61</v>
      </c>
      <c r="D27" s="8" t="n">
        <v>71.5</v>
      </c>
      <c r="E27" s="8" t="n">
        <v>67.5</v>
      </c>
      <c r="F27" s="8" t="n">
        <v>139</v>
      </c>
      <c r="G27" s="9" t="n">
        <v>23</v>
      </c>
      <c r="H27" s="10" t="s">
        <v>14</v>
      </c>
      <c r="I27" s="10" t="s">
        <v>15</v>
      </c>
    </row>
    <row r="28" customFormat="false" ht="18.75" hidden="false" customHeight="false" outlineLevel="0" collapsed="false">
      <c r="A28" s="4" t="s">
        <v>62</v>
      </c>
      <c r="B28" s="7" t="s">
        <v>12</v>
      </c>
      <c r="C28" s="7" t="s">
        <v>63</v>
      </c>
      <c r="D28" s="8" t="n">
        <v>72.3333333333333</v>
      </c>
      <c r="E28" s="8" t="n">
        <v>66.3333333333333</v>
      </c>
      <c r="F28" s="8" t="n">
        <v>138.666666666667</v>
      </c>
      <c r="G28" s="9" t="n">
        <v>24</v>
      </c>
      <c r="H28" s="10" t="s">
        <v>14</v>
      </c>
      <c r="I28" s="10" t="s">
        <v>15</v>
      </c>
    </row>
    <row r="29" customFormat="false" ht="18.75" hidden="false" customHeight="false" outlineLevel="0" collapsed="false">
      <c r="A29" s="4" t="s">
        <v>64</v>
      </c>
      <c r="B29" s="7" t="s">
        <v>12</v>
      </c>
      <c r="C29" s="7" t="s">
        <v>65</v>
      </c>
      <c r="D29" s="8" t="n">
        <v>71.8333333333333</v>
      </c>
      <c r="E29" s="8" t="n">
        <v>66.5</v>
      </c>
      <c r="F29" s="8" t="n">
        <v>138.333333333333</v>
      </c>
      <c r="G29" s="9" t="n">
        <v>25</v>
      </c>
      <c r="H29" s="10" t="s">
        <v>14</v>
      </c>
      <c r="I29" s="10" t="s">
        <v>15</v>
      </c>
    </row>
    <row r="30" customFormat="false" ht="18.75" hidden="false" customHeight="false" outlineLevel="0" collapsed="false">
      <c r="A30" s="4" t="s">
        <v>66</v>
      </c>
      <c r="B30" s="7" t="s">
        <v>12</v>
      </c>
      <c r="C30" s="7" t="s">
        <v>67</v>
      </c>
      <c r="D30" s="8" t="n">
        <v>74.5</v>
      </c>
      <c r="E30" s="8" t="n">
        <v>63.6666666666667</v>
      </c>
      <c r="F30" s="8" t="n">
        <v>138.166666666667</v>
      </c>
      <c r="G30" s="9" t="n">
        <v>26</v>
      </c>
      <c r="H30" s="10" t="s">
        <v>68</v>
      </c>
      <c r="I30" s="10" t="s">
        <v>19</v>
      </c>
    </row>
    <row r="31" customFormat="false" ht="18.75" hidden="false" customHeight="false" outlineLevel="0" collapsed="false">
      <c r="A31" s="4" t="s">
        <v>69</v>
      </c>
      <c r="B31" s="7" t="s">
        <v>12</v>
      </c>
      <c r="C31" s="7" t="s">
        <v>70</v>
      </c>
      <c r="D31" s="8" t="n">
        <v>74.8333333333333</v>
      </c>
      <c r="E31" s="8" t="n">
        <v>62.8333333333333</v>
      </c>
      <c r="F31" s="8" t="n">
        <v>137.666666666667</v>
      </c>
      <c r="G31" s="9" t="n">
        <v>27</v>
      </c>
      <c r="H31" s="10" t="s">
        <v>14</v>
      </c>
      <c r="I31" s="10" t="s">
        <v>15</v>
      </c>
    </row>
    <row r="32" customFormat="false" ht="18.75" hidden="false" customHeight="false" outlineLevel="0" collapsed="false">
      <c r="A32" s="4" t="s">
        <v>71</v>
      </c>
      <c r="B32" s="7" t="s">
        <v>12</v>
      </c>
      <c r="C32" s="7" t="s">
        <v>72</v>
      </c>
      <c r="D32" s="8" t="n">
        <v>74.5</v>
      </c>
      <c r="E32" s="8" t="n">
        <v>63.1666666666667</v>
      </c>
      <c r="F32" s="8" t="n">
        <v>137.666666666667</v>
      </c>
      <c r="G32" s="9" t="n">
        <v>27</v>
      </c>
      <c r="H32" s="10" t="s">
        <v>14</v>
      </c>
      <c r="I32" s="10" t="s">
        <v>15</v>
      </c>
    </row>
    <row r="33" customFormat="false" ht="18.75" hidden="false" customHeight="false" outlineLevel="0" collapsed="false">
      <c r="A33" s="4" t="s">
        <v>73</v>
      </c>
      <c r="B33" s="7" t="s">
        <v>12</v>
      </c>
      <c r="C33" s="7" t="s">
        <v>74</v>
      </c>
      <c r="D33" s="8" t="n">
        <v>74</v>
      </c>
      <c r="E33" s="8" t="n">
        <v>63.6666666666667</v>
      </c>
      <c r="F33" s="8" t="n">
        <v>137.666666666667</v>
      </c>
      <c r="G33" s="9" t="n">
        <v>27</v>
      </c>
      <c r="H33" s="10" t="s">
        <v>14</v>
      </c>
      <c r="I33" s="10" t="s">
        <v>15</v>
      </c>
    </row>
    <row r="34" customFormat="false" ht="18.75" hidden="false" customHeight="false" outlineLevel="0" collapsed="false">
      <c r="A34" s="4" t="s">
        <v>75</v>
      </c>
      <c r="B34" s="7" t="s">
        <v>12</v>
      </c>
      <c r="C34" s="7" t="s">
        <v>76</v>
      </c>
      <c r="D34" s="8" t="n">
        <v>69</v>
      </c>
      <c r="E34" s="8" t="n">
        <v>68.5</v>
      </c>
      <c r="F34" s="8" t="n">
        <v>137.5</v>
      </c>
      <c r="G34" s="9" t="n">
        <v>30</v>
      </c>
      <c r="H34" s="10" t="s">
        <v>14</v>
      </c>
      <c r="I34" s="10" t="s">
        <v>15</v>
      </c>
    </row>
    <row r="35" customFormat="false" ht="18.75" hidden="false" customHeight="false" outlineLevel="0" collapsed="false">
      <c r="A35" s="4" t="s">
        <v>77</v>
      </c>
      <c r="B35" s="7" t="s">
        <v>12</v>
      </c>
      <c r="C35" s="7" t="s">
        <v>78</v>
      </c>
      <c r="D35" s="8" t="n">
        <v>69.83</v>
      </c>
      <c r="E35" s="8" t="n">
        <v>67.5</v>
      </c>
      <c r="F35" s="8" t="n">
        <v>137.33</v>
      </c>
      <c r="G35" s="9" t="n">
        <v>31</v>
      </c>
      <c r="H35" s="10" t="s">
        <v>79</v>
      </c>
      <c r="I35" s="10" t="s">
        <v>15</v>
      </c>
    </row>
    <row r="36" customFormat="false" ht="18.75" hidden="false" customHeight="false" outlineLevel="0" collapsed="false">
      <c r="A36" s="4" t="s">
        <v>80</v>
      </c>
      <c r="B36" s="7" t="s">
        <v>12</v>
      </c>
      <c r="C36" s="7" t="s">
        <v>81</v>
      </c>
      <c r="D36" s="8" t="n">
        <v>62.5</v>
      </c>
      <c r="E36" s="8" t="n">
        <v>74.17</v>
      </c>
      <c r="F36" s="8" t="n">
        <v>136.67</v>
      </c>
      <c r="G36" s="9" t="n">
        <v>32</v>
      </c>
      <c r="H36" s="10" t="s">
        <v>79</v>
      </c>
      <c r="I36" s="10" t="s">
        <v>15</v>
      </c>
    </row>
    <row r="37" customFormat="false" ht="18.75" hidden="false" customHeight="false" outlineLevel="0" collapsed="false">
      <c r="A37" s="4" t="s">
        <v>82</v>
      </c>
      <c r="B37" s="7" t="s">
        <v>12</v>
      </c>
      <c r="C37" s="7" t="s">
        <v>83</v>
      </c>
      <c r="D37" s="8" t="n">
        <v>73.33</v>
      </c>
      <c r="E37" s="8" t="n">
        <v>63</v>
      </c>
      <c r="F37" s="8" t="n">
        <v>136.33</v>
      </c>
      <c r="G37" s="9" t="n">
        <v>33</v>
      </c>
      <c r="H37" s="10" t="s">
        <v>79</v>
      </c>
      <c r="I37" s="10" t="s">
        <v>15</v>
      </c>
    </row>
    <row r="38" customFormat="false" ht="18.75" hidden="false" customHeight="false" outlineLevel="0" collapsed="false">
      <c r="A38" s="4" t="s">
        <v>84</v>
      </c>
      <c r="B38" s="7" t="s">
        <v>85</v>
      </c>
      <c r="C38" s="7" t="s">
        <v>86</v>
      </c>
      <c r="D38" s="8" t="n">
        <v>89.5</v>
      </c>
      <c r="E38" s="8" t="n">
        <v>81.5</v>
      </c>
      <c r="F38" s="8" t="n">
        <v>171</v>
      </c>
      <c r="G38" s="9" t="n">
        <v>1</v>
      </c>
      <c r="H38" s="10" t="s">
        <v>14</v>
      </c>
      <c r="I38" s="10" t="s">
        <v>15</v>
      </c>
    </row>
    <row r="39" customFormat="false" ht="18.75" hidden="false" customHeight="false" outlineLevel="0" collapsed="false">
      <c r="A39" s="4" t="s">
        <v>87</v>
      </c>
      <c r="B39" s="7" t="s">
        <v>85</v>
      </c>
      <c r="C39" s="7" t="s">
        <v>88</v>
      </c>
      <c r="D39" s="8" t="n">
        <v>87</v>
      </c>
      <c r="E39" s="8" t="n">
        <v>76.6666666666667</v>
      </c>
      <c r="F39" s="8" t="n">
        <v>163.666666666667</v>
      </c>
      <c r="G39" s="9" t="n">
        <v>2</v>
      </c>
      <c r="H39" s="10" t="s">
        <v>14</v>
      </c>
      <c r="I39" s="10" t="s">
        <v>15</v>
      </c>
    </row>
    <row r="40" customFormat="false" ht="18.75" hidden="false" customHeight="false" outlineLevel="0" collapsed="false">
      <c r="A40" s="4" t="s">
        <v>89</v>
      </c>
      <c r="B40" s="7" t="s">
        <v>85</v>
      </c>
      <c r="C40" s="7" t="s">
        <v>90</v>
      </c>
      <c r="D40" s="8" t="n">
        <v>72.3333333333333</v>
      </c>
      <c r="E40" s="8" t="n">
        <v>87.5</v>
      </c>
      <c r="F40" s="8" t="n">
        <v>159.833333333333</v>
      </c>
      <c r="G40" s="9" t="n">
        <v>3</v>
      </c>
      <c r="H40" s="10" t="s">
        <v>14</v>
      </c>
      <c r="I40" s="10" t="s">
        <v>15</v>
      </c>
    </row>
    <row r="41" customFormat="false" ht="18.75" hidden="false" customHeight="false" outlineLevel="0" collapsed="false">
      <c r="A41" s="4" t="s">
        <v>91</v>
      </c>
      <c r="B41" s="7" t="s">
        <v>85</v>
      </c>
      <c r="C41" s="7" t="s">
        <v>92</v>
      </c>
      <c r="D41" s="8" t="n">
        <v>86.6666666666667</v>
      </c>
      <c r="E41" s="8" t="n">
        <v>73</v>
      </c>
      <c r="F41" s="8" t="n">
        <v>159.666666666667</v>
      </c>
      <c r="G41" s="9" t="n">
        <v>4</v>
      </c>
      <c r="H41" s="10" t="s">
        <v>14</v>
      </c>
      <c r="I41" s="10" t="s">
        <v>15</v>
      </c>
    </row>
    <row r="42" customFormat="false" ht="18.75" hidden="false" customHeight="false" outlineLevel="0" collapsed="false">
      <c r="A42" s="4" t="s">
        <v>93</v>
      </c>
      <c r="B42" s="7" t="s">
        <v>85</v>
      </c>
      <c r="C42" s="7" t="s">
        <v>94</v>
      </c>
      <c r="D42" s="8" t="n">
        <v>83.5</v>
      </c>
      <c r="E42" s="8" t="n">
        <v>74.3333333333333</v>
      </c>
      <c r="F42" s="8" t="n">
        <v>157.833333333333</v>
      </c>
      <c r="G42" s="9" t="n">
        <v>5</v>
      </c>
      <c r="H42" s="10" t="s">
        <v>14</v>
      </c>
      <c r="I42" s="10" t="s">
        <v>15</v>
      </c>
    </row>
    <row r="43" customFormat="false" ht="18.75" hidden="false" customHeight="false" outlineLevel="0" collapsed="false">
      <c r="A43" s="4" t="s">
        <v>95</v>
      </c>
      <c r="B43" s="7" t="s">
        <v>85</v>
      </c>
      <c r="C43" s="7" t="s">
        <v>96</v>
      </c>
      <c r="D43" s="8" t="n">
        <v>73</v>
      </c>
      <c r="E43" s="8" t="n">
        <v>82</v>
      </c>
      <c r="F43" s="8" t="n">
        <v>155</v>
      </c>
      <c r="G43" s="9" t="n">
        <v>6</v>
      </c>
      <c r="H43" s="10" t="s">
        <v>14</v>
      </c>
      <c r="I43" s="10" t="s">
        <v>15</v>
      </c>
    </row>
    <row r="44" customFormat="false" ht="18.75" hidden="false" customHeight="false" outlineLevel="0" collapsed="false">
      <c r="A44" s="4" t="s">
        <v>97</v>
      </c>
      <c r="B44" s="7" t="s">
        <v>85</v>
      </c>
      <c r="C44" s="7" t="s">
        <v>98</v>
      </c>
      <c r="D44" s="8" t="n">
        <v>78.6666666666667</v>
      </c>
      <c r="E44" s="8" t="n">
        <v>76.1666666666667</v>
      </c>
      <c r="F44" s="8" t="n">
        <v>154.833333333333</v>
      </c>
      <c r="G44" s="9" t="n">
        <v>7</v>
      </c>
      <c r="H44" s="10" t="s">
        <v>14</v>
      </c>
      <c r="I44" s="10" t="s">
        <v>15</v>
      </c>
    </row>
    <row r="45" customFormat="false" ht="18.75" hidden="false" customHeight="false" outlineLevel="0" collapsed="false">
      <c r="A45" s="4" t="s">
        <v>99</v>
      </c>
      <c r="B45" s="7" t="s">
        <v>85</v>
      </c>
      <c r="C45" s="7" t="s">
        <v>100</v>
      </c>
      <c r="D45" s="8" t="n">
        <v>74</v>
      </c>
      <c r="E45" s="8" t="n">
        <v>79.8333333333333</v>
      </c>
      <c r="F45" s="8" t="n">
        <v>153.833333333333</v>
      </c>
      <c r="G45" s="9" t="n">
        <v>8</v>
      </c>
      <c r="H45" s="10" t="s">
        <v>14</v>
      </c>
      <c r="I45" s="10" t="s">
        <v>15</v>
      </c>
    </row>
    <row r="46" customFormat="false" ht="18.75" hidden="false" customHeight="false" outlineLevel="0" collapsed="false">
      <c r="A46" s="4" t="s">
        <v>101</v>
      </c>
      <c r="B46" s="7" t="s">
        <v>85</v>
      </c>
      <c r="C46" s="7" t="s">
        <v>102</v>
      </c>
      <c r="D46" s="8" t="n">
        <v>79</v>
      </c>
      <c r="E46" s="8" t="n">
        <v>74.5</v>
      </c>
      <c r="F46" s="8" t="n">
        <v>153.5</v>
      </c>
      <c r="G46" s="9" t="n">
        <v>9</v>
      </c>
      <c r="H46" s="10" t="s">
        <v>14</v>
      </c>
      <c r="I46" s="10" t="s">
        <v>15</v>
      </c>
    </row>
    <row r="47" customFormat="false" ht="18.75" hidden="false" customHeight="false" outlineLevel="0" collapsed="false">
      <c r="A47" s="4" t="s">
        <v>103</v>
      </c>
      <c r="B47" s="7" t="s">
        <v>85</v>
      </c>
      <c r="C47" s="7" t="s">
        <v>104</v>
      </c>
      <c r="D47" s="8" t="n">
        <v>74.6666666666667</v>
      </c>
      <c r="E47" s="8" t="n">
        <v>78.5</v>
      </c>
      <c r="F47" s="8" t="n">
        <v>153.166666666667</v>
      </c>
      <c r="G47" s="9" t="n">
        <v>10</v>
      </c>
      <c r="H47" s="10" t="s">
        <v>14</v>
      </c>
      <c r="I47" s="10" t="s">
        <v>15</v>
      </c>
    </row>
    <row r="48" customFormat="false" ht="18.75" hidden="false" customHeight="false" outlineLevel="0" collapsed="false">
      <c r="A48" s="4" t="s">
        <v>105</v>
      </c>
      <c r="B48" s="7" t="s">
        <v>85</v>
      </c>
      <c r="C48" s="7" t="s">
        <v>106</v>
      </c>
      <c r="D48" s="8" t="n">
        <v>83.3333333333333</v>
      </c>
      <c r="E48" s="8" t="n">
        <v>67.3333333333333</v>
      </c>
      <c r="F48" s="8" t="n">
        <v>150.666666666667</v>
      </c>
      <c r="G48" s="9" t="n">
        <v>11</v>
      </c>
      <c r="H48" s="10" t="s">
        <v>14</v>
      </c>
      <c r="I48" s="10" t="s">
        <v>15</v>
      </c>
    </row>
    <row r="49" customFormat="false" ht="18.75" hidden="false" customHeight="false" outlineLevel="0" collapsed="false">
      <c r="A49" s="4" t="s">
        <v>107</v>
      </c>
      <c r="B49" s="7" t="s">
        <v>85</v>
      </c>
      <c r="C49" s="7" t="s">
        <v>108</v>
      </c>
      <c r="D49" s="8" t="n">
        <v>74.5</v>
      </c>
      <c r="E49" s="8" t="n">
        <v>75.8333333333333</v>
      </c>
      <c r="F49" s="8" t="n">
        <v>150.333333333333</v>
      </c>
      <c r="G49" s="9" t="n">
        <v>12</v>
      </c>
      <c r="H49" s="10" t="s">
        <v>14</v>
      </c>
      <c r="I49" s="10" t="s">
        <v>15</v>
      </c>
    </row>
    <row r="50" customFormat="false" ht="18.75" hidden="false" customHeight="false" outlineLevel="0" collapsed="false">
      <c r="A50" s="4" t="s">
        <v>109</v>
      </c>
      <c r="B50" s="7" t="s">
        <v>85</v>
      </c>
      <c r="C50" s="7" t="s">
        <v>110</v>
      </c>
      <c r="D50" s="8" t="n">
        <v>80.6666666666667</v>
      </c>
      <c r="E50" s="8" t="n">
        <v>69.5</v>
      </c>
      <c r="F50" s="8" t="n">
        <v>150.166666666667</v>
      </c>
      <c r="G50" s="9" t="n">
        <v>13</v>
      </c>
      <c r="H50" s="10" t="s">
        <v>14</v>
      </c>
      <c r="I50" s="10" t="s">
        <v>15</v>
      </c>
    </row>
    <row r="51" customFormat="false" ht="18.75" hidden="false" customHeight="false" outlineLevel="0" collapsed="false">
      <c r="A51" s="4" t="s">
        <v>111</v>
      </c>
      <c r="B51" s="7" t="s">
        <v>85</v>
      </c>
      <c r="C51" s="7" t="s">
        <v>112</v>
      </c>
      <c r="D51" s="8" t="n">
        <v>74.3333333333333</v>
      </c>
      <c r="E51" s="8" t="n">
        <v>74.6666666666667</v>
      </c>
      <c r="F51" s="8" t="n">
        <v>149</v>
      </c>
      <c r="G51" s="9" t="n">
        <v>14</v>
      </c>
      <c r="H51" s="10" t="s">
        <v>68</v>
      </c>
      <c r="I51" s="10" t="s">
        <v>19</v>
      </c>
    </row>
    <row r="52" customFormat="false" ht="18.75" hidden="false" customHeight="false" outlineLevel="0" collapsed="false">
      <c r="A52" s="4" t="s">
        <v>113</v>
      </c>
      <c r="B52" s="7" t="s">
        <v>85</v>
      </c>
      <c r="C52" s="7" t="s">
        <v>114</v>
      </c>
      <c r="D52" s="8" t="n">
        <v>80.3333333333333</v>
      </c>
      <c r="E52" s="8" t="n">
        <v>67.1666666666667</v>
      </c>
      <c r="F52" s="8" t="n">
        <v>147.5</v>
      </c>
      <c r="G52" s="9" t="n">
        <v>15</v>
      </c>
      <c r="H52" s="10" t="s">
        <v>68</v>
      </c>
      <c r="I52" s="10" t="s">
        <v>19</v>
      </c>
    </row>
    <row r="53" customFormat="false" ht="18.75" hidden="false" customHeight="false" outlineLevel="0" collapsed="false">
      <c r="A53" s="4" t="s">
        <v>115</v>
      </c>
      <c r="B53" s="7" t="s">
        <v>85</v>
      </c>
      <c r="C53" s="7" t="s">
        <v>116</v>
      </c>
      <c r="D53" s="8" t="n">
        <v>75.3333333333333</v>
      </c>
      <c r="E53" s="8" t="n">
        <v>71.6666666666667</v>
      </c>
      <c r="F53" s="8" t="n">
        <v>147</v>
      </c>
      <c r="G53" s="9" t="n">
        <v>16</v>
      </c>
      <c r="H53" s="10" t="s">
        <v>14</v>
      </c>
      <c r="I53" s="10" t="s">
        <v>15</v>
      </c>
    </row>
    <row r="54" customFormat="false" ht="18.75" hidden="false" customHeight="false" outlineLevel="0" collapsed="false">
      <c r="A54" s="4" t="s">
        <v>117</v>
      </c>
      <c r="B54" s="7" t="s">
        <v>85</v>
      </c>
      <c r="C54" s="7" t="s">
        <v>118</v>
      </c>
      <c r="D54" s="8" t="n">
        <v>71.6666666666667</v>
      </c>
      <c r="E54" s="8" t="n">
        <v>73.1666666666667</v>
      </c>
      <c r="F54" s="8" t="n">
        <v>144.833333333333</v>
      </c>
      <c r="G54" s="9" t="n">
        <v>17</v>
      </c>
      <c r="H54" s="10" t="s">
        <v>14</v>
      </c>
      <c r="I54" s="10" t="s">
        <v>15</v>
      </c>
    </row>
    <row r="55" customFormat="false" ht="18.75" hidden="false" customHeight="false" outlineLevel="0" collapsed="false">
      <c r="A55" s="4" t="s">
        <v>119</v>
      </c>
      <c r="B55" s="7" t="s">
        <v>85</v>
      </c>
      <c r="C55" s="7" t="s">
        <v>120</v>
      </c>
      <c r="D55" s="8" t="n">
        <v>73.8333333333333</v>
      </c>
      <c r="E55" s="8" t="n">
        <v>71</v>
      </c>
      <c r="F55" s="8" t="n">
        <v>144.833333333333</v>
      </c>
      <c r="G55" s="9" t="n">
        <v>17</v>
      </c>
      <c r="H55" s="10" t="s">
        <v>14</v>
      </c>
      <c r="I55" s="10" t="s">
        <v>15</v>
      </c>
    </row>
    <row r="56" customFormat="false" ht="18.75" hidden="false" customHeight="false" outlineLevel="0" collapsed="false">
      <c r="A56" s="4" t="s">
        <v>97</v>
      </c>
      <c r="B56" s="7" t="s">
        <v>85</v>
      </c>
      <c r="C56" s="7" t="s">
        <v>121</v>
      </c>
      <c r="D56" s="8" t="n">
        <v>72.5</v>
      </c>
      <c r="E56" s="8" t="n">
        <v>72.1666666666667</v>
      </c>
      <c r="F56" s="8" t="n">
        <v>144.666666666667</v>
      </c>
      <c r="G56" s="9" t="n">
        <v>19</v>
      </c>
      <c r="H56" s="10" t="s">
        <v>14</v>
      </c>
      <c r="I56" s="10" t="s">
        <v>15</v>
      </c>
    </row>
    <row r="57" customFormat="false" ht="18.75" hidden="false" customHeight="false" outlineLevel="0" collapsed="false">
      <c r="A57" s="4" t="s">
        <v>122</v>
      </c>
      <c r="B57" s="7" t="s">
        <v>85</v>
      </c>
      <c r="C57" s="7" t="s">
        <v>123</v>
      </c>
      <c r="D57" s="8" t="n">
        <v>67.8333333333333</v>
      </c>
      <c r="E57" s="8" t="n">
        <v>74.1666666666667</v>
      </c>
      <c r="F57" s="8" t="n">
        <v>142</v>
      </c>
      <c r="G57" s="9" t="n">
        <v>20</v>
      </c>
      <c r="H57" s="10" t="s">
        <v>14</v>
      </c>
      <c r="I57" s="10" t="s">
        <v>15</v>
      </c>
    </row>
    <row r="58" customFormat="false" ht="18.75" hidden="false" customHeight="false" outlineLevel="0" collapsed="false">
      <c r="A58" s="4" t="s">
        <v>124</v>
      </c>
      <c r="B58" s="7" t="s">
        <v>85</v>
      </c>
      <c r="C58" s="7" t="s">
        <v>125</v>
      </c>
      <c r="D58" s="8" t="n">
        <v>71.5</v>
      </c>
      <c r="E58" s="8" t="n">
        <v>70</v>
      </c>
      <c r="F58" s="8" t="n">
        <v>141.5</v>
      </c>
      <c r="G58" s="9" t="n">
        <v>21</v>
      </c>
      <c r="H58" s="10" t="s">
        <v>14</v>
      </c>
      <c r="I58" s="10" t="s">
        <v>15</v>
      </c>
    </row>
    <row r="59" customFormat="false" ht="18.75" hidden="false" customHeight="false" outlineLevel="0" collapsed="false">
      <c r="A59" s="4" t="s">
        <v>126</v>
      </c>
      <c r="B59" s="7" t="s">
        <v>85</v>
      </c>
      <c r="C59" s="7" t="s">
        <v>127</v>
      </c>
      <c r="D59" s="8" t="n">
        <v>74.3333333333333</v>
      </c>
      <c r="E59" s="8" t="n">
        <v>66</v>
      </c>
      <c r="F59" s="8" t="n">
        <v>140.333333333333</v>
      </c>
      <c r="G59" s="9" t="n">
        <v>22</v>
      </c>
      <c r="H59" s="10" t="s">
        <v>14</v>
      </c>
      <c r="I59" s="10" t="s">
        <v>15</v>
      </c>
    </row>
    <row r="60" customFormat="false" ht="18.75" hidden="false" customHeight="false" outlineLevel="0" collapsed="false">
      <c r="A60" s="4" t="s">
        <v>128</v>
      </c>
      <c r="B60" s="7" t="s">
        <v>85</v>
      </c>
      <c r="C60" s="7" t="s">
        <v>129</v>
      </c>
      <c r="D60" s="8" t="n">
        <v>69.6666666666667</v>
      </c>
      <c r="E60" s="8" t="n">
        <v>70.5</v>
      </c>
      <c r="F60" s="8" t="n">
        <v>140.166666666667</v>
      </c>
      <c r="G60" s="9" t="n">
        <v>23</v>
      </c>
      <c r="H60" s="10" t="s">
        <v>14</v>
      </c>
      <c r="I60" s="10" t="s">
        <v>15</v>
      </c>
    </row>
    <row r="61" customFormat="false" ht="18.75" hidden="false" customHeight="false" outlineLevel="0" collapsed="false">
      <c r="A61" s="4" t="s">
        <v>130</v>
      </c>
      <c r="B61" s="7" t="s">
        <v>85</v>
      </c>
      <c r="C61" s="7" t="s">
        <v>131</v>
      </c>
      <c r="D61" s="8" t="n">
        <v>65.8333333333333</v>
      </c>
      <c r="E61" s="8" t="n">
        <v>73.8333333333333</v>
      </c>
      <c r="F61" s="8" t="n">
        <v>139.666666666667</v>
      </c>
      <c r="G61" s="9" t="n">
        <v>24</v>
      </c>
      <c r="H61" s="10" t="s">
        <v>14</v>
      </c>
      <c r="I61" s="10" t="s">
        <v>15</v>
      </c>
    </row>
    <row r="62" customFormat="false" ht="18.75" hidden="false" customHeight="false" outlineLevel="0" collapsed="false">
      <c r="A62" s="4" t="s">
        <v>132</v>
      </c>
      <c r="B62" s="7" t="s">
        <v>85</v>
      </c>
      <c r="C62" s="7" t="s">
        <v>133</v>
      </c>
      <c r="D62" s="8" t="n">
        <v>65.5</v>
      </c>
      <c r="E62" s="8" t="n">
        <v>73.8333333333333</v>
      </c>
      <c r="F62" s="8" t="n">
        <v>139.333333333333</v>
      </c>
      <c r="G62" s="9" t="n">
        <v>25</v>
      </c>
      <c r="H62" s="10" t="s">
        <v>18</v>
      </c>
      <c r="I62" s="10" t="s">
        <v>19</v>
      </c>
    </row>
    <row r="63" customFormat="false" ht="18.75" hidden="false" customHeight="false" outlineLevel="0" collapsed="false">
      <c r="A63" s="4" t="s">
        <v>134</v>
      </c>
      <c r="B63" s="7" t="s">
        <v>85</v>
      </c>
      <c r="C63" s="7" t="s">
        <v>135</v>
      </c>
      <c r="D63" s="8" t="n">
        <v>73.5</v>
      </c>
      <c r="E63" s="8" t="n">
        <v>65.5</v>
      </c>
      <c r="F63" s="8" t="n">
        <v>139</v>
      </c>
      <c r="G63" s="9" t="n">
        <v>26</v>
      </c>
      <c r="H63" s="10" t="s">
        <v>14</v>
      </c>
      <c r="I63" s="10" t="s">
        <v>15</v>
      </c>
    </row>
    <row r="64" customFormat="false" ht="18.75" hidden="false" customHeight="false" outlineLevel="0" collapsed="false">
      <c r="A64" s="4" t="s">
        <v>136</v>
      </c>
      <c r="B64" s="7" t="s">
        <v>85</v>
      </c>
      <c r="C64" s="7" t="s">
        <v>137</v>
      </c>
      <c r="D64" s="8" t="n">
        <v>66.8333333333333</v>
      </c>
      <c r="E64" s="8" t="n">
        <v>71.5</v>
      </c>
      <c r="F64" s="8" t="n">
        <v>138.333333333333</v>
      </c>
      <c r="G64" s="9" t="n">
        <v>27</v>
      </c>
      <c r="H64" s="10" t="s">
        <v>14</v>
      </c>
      <c r="I64" s="10" t="s">
        <v>15</v>
      </c>
    </row>
    <row r="65" customFormat="false" ht="18.75" hidden="false" customHeight="false" outlineLevel="0" collapsed="false">
      <c r="A65" s="4" t="s">
        <v>138</v>
      </c>
      <c r="B65" s="7" t="s">
        <v>85</v>
      </c>
      <c r="C65" s="7" t="s">
        <v>139</v>
      </c>
      <c r="D65" s="8" t="n">
        <v>71.8333333333333</v>
      </c>
      <c r="E65" s="8" t="n">
        <v>64.1666666666667</v>
      </c>
      <c r="F65" s="8" t="n">
        <v>136</v>
      </c>
      <c r="G65" s="9" t="n">
        <v>28</v>
      </c>
      <c r="H65" s="10" t="s">
        <v>68</v>
      </c>
      <c r="I65" s="10" t="s">
        <v>19</v>
      </c>
    </row>
    <row r="66" customFormat="false" ht="18.75" hidden="false" customHeight="false" outlineLevel="0" collapsed="false">
      <c r="A66" s="4" t="s">
        <v>140</v>
      </c>
      <c r="B66" s="7" t="s">
        <v>85</v>
      </c>
      <c r="C66" s="7" t="s">
        <v>141</v>
      </c>
      <c r="D66" s="8" t="n">
        <v>67.1666666666667</v>
      </c>
      <c r="E66" s="8" t="n">
        <v>68.6666666666667</v>
      </c>
      <c r="F66" s="8" t="n">
        <v>135.833333333333</v>
      </c>
      <c r="G66" s="9" t="n">
        <v>29</v>
      </c>
      <c r="H66" s="10" t="s">
        <v>14</v>
      </c>
      <c r="I66" s="10" t="s">
        <v>15</v>
      </c>
    </row>
    <row r="67" customFormat="false" ht="18.75" hidden="false" customHeight="false" outlineLevel="0" collapsed="false">
      <c r="A67" s="4" t="s">
        <v>142</v>
      </c>
      <c r="B67" s="7" t="s">
        <v>85</v>
      </c>
      <c r="C67" s="7" t="s">
        <v>143</v>
      </c>
      <c r="D67" s="8" t="n">
        <v>68.1666666666667</v>
      </c>
      <c r="E67" s="8" t="n">
        <v>67.1666666666667</v>
      </c>
      <c r="F67" s="8" t="n">
        <v>135.333333333333</v>
      </c>
      <c r="G67" s="9" t="n">
        <v>30</v>
      </c>
      <c r="H67" s="10" t="s">
        <v>14</v>
      </c>
      <c r="I67" s="10" t="s">
        <v>15</v>
      </c>
    </row>
    <row r="68" customFormat="false" ht="18.75" hidden="false" customHeight="false" outlineLevel="0" collapsed="false">
      <c r="A68" s="4" t="s">
        <v>144</v>
      </c>
      <c r="B68" s="7" t="s">
        <v>85</v>
      </c>
      <c r="C68" s="7" t="s">
        <v>145</v>
      </c>
      <c r="D68" s="8" t="n">
        <v>69</v>
      </c>
      <c r="E68" s="8" t="n">
        <v>65.83</v>
      </c>
      <c r="F68" s="8" t="n">
        <v>134.83</v>
      </c>
      <c r="G68" s="9" t="n">
        <v>31</v>
      </c>
      <c r="H68" s="10" t="s">
        <v>79</v>
      </c>
      <c r="I68" s="10" t="s">
        <v>15</v>
      </c>
    </row>
    <row r="69" customFormat="false" ht="18.75" hidden="false" customHeight="false" outlineLevel="0" collapsed="false">
      <c r="A69" s="4" t="s">
        <v>146</v>
      </c>
      <c r="B69" s="7" t="s">
        <v>85</v>
      </c>
      <c r="C69" s="7" t="s">
        <v>147</v>
      </c>
      <c r="D69" s="8" t="n">
        <v>64</v>
      </c>
      <c r="E69" s="8" t="n">
        <v>70.67</v>
      </c>
      <c r="F69" s="8" t="n">
        <v>134.67</v>
      </c>
      <c r="G69" s="9" t="n">
        <v>32</v>
      </c>
      <c r="H69" s="10" t="s">
        <v>79</v>
      </c>
      <c r="I69" s="10" t="s">
        <v>15</v>
      </c>
    </row>
    <row r="70" customFormat="false" ht="18.75" hidden="false" customHeight="false" outlineLevel="0" collapsed="false">
      <c r="A70" s="4" t="s">
        <v>148</v>
      </c>
      <c r="B70" s="7" t="s">
        <v>85</v>
      </c>
      <c r="C70" s="7" t="s">
        <v>149</v>
      </c>
      <c r="D70" s="8" t="n">
        <v>66.67</v>
      </c>
      <c r="E70" s="8" t="n">
        <v>67.17</v>
      </c>
      <c r="F70" s="8" t="n">
        <v>133.83</v>
      </c>
      <c r="G70" s="9" t="n">
        <v>33</v>
      </c>
      <c r="H70" s="10" t="s">
        <v>79</v>
      </c>
      <c r="I70" s="10" t="s">
        <v>15</v>
      </c>
    </row>
    <row r="71" customFormat="false" ht="18.75" hidden="false" customHeight="false" outlineLevel="0" collapsed="false">
      <c r="A71" s="4" t="s">
        <v>150</v>
      </c>
      <c r="B71" s="7" t="s">
        <v>85</v>
      </c>
      <c r="C71" s="7" t="s">
        <v>151</v>
      </c>
      <c r="D71" s="8" t="n">
        <v>65.33</v>
      </c>
      <c r="E71" s="8" t="n">
        <v>68.17</v>
      </c>
      <c r="F71" s="8" t="n">
        <v>133.5</v>
      </c>
      <c r="G71" s="9" t="n">
        <v>34</v>
      </c>
      <c r="H71" s="10" t="s">
        <v>79</v>
      </c>
      <c r="I71" s="10" t="s">
        <v>15</v>
      </c>
    </row>
    <row r="72" customFormat="false" ht="18.75" hidden="false" customHeight="false" outlineLevel="0" collapsed="false">
      <c r="A72" s="4" t="s">
        <v>152</v>
      </c>
      <c r="B72" s="7" t="s">
        <v>153</v>
      </c>
      <c r="C72" s="7" t="s">
        <v>154</v>
      </c>
      <c r="D72" s="8" t="n">
        <v>86.6666666666667</v>
      </c>
      <c r="E72" s="8" t="n">
        <v>85.5</v>
      </c>
      <c r="F72" s="8" t="n">
        <v>172.166666666667</v>
      </c>
      <c r="G72" s="9" t="n">
        <v>1</v>
      </c>
      <c r="H72" s="10" t="s">
        <v>14</v>
      </c>
      <c r="I72" s="10" t="s">
        <v>15</v>
      </c>
    </row>
    <row r="73" customFormat="false" ht="18.75" hidden="false" customHeight="false" outlineLevel="0" collapsed="false">
      <c r="A73" s="4" t="s">
        <v>155</v>
      </c>
      <c r="B73" s="7" t="s">
        <v>153</v>
      </c>
      <c r="C73" s="7" t="s">
        <v>156</v>
      </c>
      <c r="D73" s="8" t="n">
        <v>89.5</v>
      </c>
      <c r="E73" s="8" t="n">
        <v>77.3333333333333</v>
      </c>
      <c r="F73" s="8" t="n">
        <v>166.833333333333</v>
      </c>
      <c r="G73" s="9" t="n">
        <v>2</v>
      </c>
      <c r="H73" s="10" t="s">
        <v>14</v>
      </c>
      <c r="I73" s="10" t="s">
        <v>15</v>
      </c>
    </row>
    <row r="74" customFormat="false" ht="18.75" hidden="false" customHeight="false" outlineLevel="0" collapsed="false">
      <c r="A74" s="4" t="s">
        <v>157</v>
      </c>
      <c r="B74" s="7" t="s">
        <v>153</v>
      </c>
      <c r="C74" s="7" t="s">
        <v>158</v>
      </c>
      <c r="D74" s="8" t="n">
        <v>82.8333333333333</v>
      </c>
      <c r="E74" s="8" t="n">
        <v>78</v>
      </c>
      <c r="F74" s="8" t="n">
        <v>160.833333333333</v>
      </c>
      <c r="G74" s="9" t="n">
        <v>3</v>
      </c>
      <c r="H74" s="10" t="s">
        <v>14</v>
      </c>
      <c r="I74" s="10" t="s">
        <v>15</v>
      </c>
    </row>
    <row r="75" customFormat="false" ht="18.75" hidden="false" customHeight="false" outlineLevel="0" collapsed="false">
      <c r="A75" s="4" t="s">
        <v>159</v>
      </c>
      <c r="B75" s="7" t="s">
        <v>153</v>
      </c>
      <c r="C75" s="7" t="s">
        <v>160</v>
      </c>
      <c r="D75" s="8" t="n">
        <v>82.6666666666667</v>
      </c>
      <c r="E75" s="8" t="n">
        <v>77.3333333333333</v>
      </c>
      <c r="F75" s="8" t="n">
        <v>160</v>
      </c>
      <c r="G75" s="9" t="n">
        <v>4</v>
      </c>
      <c r="H75" s="10" t="s">
        <v>14</v>
      </c>
      <c r="I75" s="10" t="s">
        <v>15</v>
      </c>
    </row>
    <row r="76" customFormat="false" ht="18.75" hidden="false" customHeight="false" outlineLevel="0" collapsed="false">
      <c r="A76" s="4" t="s">
        <v>161</v>
      </c>
      <c r="B76" s="7" t="s">
        <v>153</v>
      </c>
      <c r="C76" s="7" t="s">
        <v>162</v>
      </c>
      <c r="D76" s="8" t="n">
        <v>82.1666666666667</v>
      </c>
      <c r="E76" s="8" t="n">
        <v>75.6666666666667</v>
      </c>
      <c r="F76" s="8" t="n">
        <v>157.833333333333</v>
      </c>
      <c r="G76" s="9" t="n">
        <v>5</v>
      </c>
      <c r="H76" s="10" t="s">
        <v>14</v>
      </c>
      <c r="I76" s="10" t="s">
        <v>15</v>
      </c>
    </row>
    <row r="77" customFormat="false" ht="18.75" hidden="false" customHeight="false" outlineLevel="0" collapsed="false">
      <c r="A77" s="4" t="s">
        <v>163</v>
      </c>
      <c r="B77" s="7" t="s">
        <v>153</v>
      </c>
      <c r="C77" s="7" t="s">
        <v>164</v>
      </c>
      <c r="D77" s="8" t="n">
        <v>87</v>
      </c>
      <c r="E77" s="8" t="n">
        <v>69</v>
      </c>
      <c r="F77" s="8" t="n">
        <v>156</v>
      </c>
      <c r="G77" s="9" t="n">
        <v>6</v>
      </c>
      <c r="H77" s="10" t="s">
        <v>14</v>
      </c>
      <c r="I77" s="10" t="s">
        <v>15</v>
      </c>
    </row>
    <row r="78" customFormat="false" ht="18.75" hidden="false" customHeight="false" outlineLevel="0" collapsed="false">
      <c r="A78" s="4" t="s">
        <v>165</v>
      </c>
      <c r="B78" s="7" t="s">
        <v>153</v>
      </c>
      <c r="C78" s="7" t="s">
        <v>166</v>
      </c>
      <c r="D78" s="8" t="n">
        <v>80.8333333333333</v>
      </c>
      <c r="E78" s="8" t="n">
        <v>74.1666666666667</v>
      </c>
      <c r="F78" s="8" t="n">
        <v>155</v>
      </c>
      <c r="G78" s="9" t="n">
        <v>7</v>
      </c>
      <c r="H78" s="10" t="s">
        <v>14</v>
      </c>
      <c r="I78" s="10" t="s">
        <v>15</v>
      </c>
    </row>
    <row r="79" customFormat="false" ht="18.75" hidden="false" customHeight="false" outlineLevel="0" collapsed="false">
      <c r="A79" s="4" t="s">
        <v>167</v>
      </c>
      <c r="B79" s="7" t="s">
        <v>153</v>
      </c>
      <c r="C79" s="7" t="s">
        <v>168</v>
      </c>
      <c r="D79" s="8" t="n">
        <v>81.3333333333333</v>
      </c>
      <c r="E79" s="8" t="n">
        <v>71.6666666666667</v>
      </c>
      <c r="F79" s="8" t="n">
        <v>153</v>
      </c>
      <c r="G79" s="9" t="n">
        <v>8</v>
      </c>
      <c r="H79" s="10" t="s">
        <v>14</v>
      </c>
      <c r="I79" s="10" t="s">
        <v>15</v>
      </c>
    </row>
    <row r="80" customFormat="false" ht="18.75" hidden="false" customHeight="false" outlineLevel="0" collapsed="false">
      <c r="A80" s="4" t="s">
        <v>169</v>
      </c>
      <c r="B80" s="7" t="s">
        <v>153</v>
      </c>
      <c r="C80" s="7" t="s">
        <v>170</v>
      </c>
      <c r="D80" s="8" t="n">
        <v>82</v>
      </c>
      <c r="E80" s="8" t="n">
        <v>70.5</v>
      </c>
      <c r="F80" s="8" t="n">
        <v>152.5</v>
      </c>
      <c r="G80" s="9" t="n">
        <v>9</v>
      </c>
      <c r="H80" s="10" t="s">
        <v>14</v>
      </c>
      <c r="I80" s="10" t="s">
        <v>15</v>
      </c>
    </row>
    <row r="81" customFormat="false" ht="18.75" hidden="false" customHeight="false" outlineLevel="0" collapsed="false">
      <c r="A81" s="4" t="s">
        <v>171</v>
      </c>
      <c r="B81" s="7" t="s">
        <v>153</v>
      </c>
      <c r="C81" s="7" t="s">
        <v>172</v>
      </c>
      <c r="D81" s="8" t="n">
        <v>78.6666666666667</v>
      </c>
      <c r="E81" s="8" t="n">
        <v>72.1666666666667</v>
      </c>
      <c r="F81" s="8" t="n">
        <v>150.833333333333</v>
      </c>
      <c r="G81" s="9" t="n">
        <v>10</v>
      </c>
      <c r="H81" s="10" t="s">
        <v>14</v>
      </c>
      <c r="I81" s="10" t="s">
        <v>15</v>
      </c>
    </row>
    <row r="82" customFormat="false" ht="18.75" hidden="false" customHeight="false" outlineLevel="0" collapsed="false">
      <c r="A82" s="4" t="s">
        <v>173</v>
      </c>
      <c r="B82" s="7" t="s">
        <v>153</v>
      </c>
      <c r="C82" s="7" t="s">
        <v>174</v>
      </c>
      <c r="D82" s="8" t="n">
        <v>73.3333333333333</v>
      </c>
      <c r="E82" s="8" t="n">
        <v>76.6666666666667</v>
      </c>
      <c r="F82" s="8" t="n">
        <v>150</v>
      </c>
      <c r="G82" s="9" t="n">
        <v>11</v>
      </c>
      <c r="H82" s="10" t="s">
        <v>14</v>
      </c>
      <c r="I82" s="10" t="s">
        <v>15</v>
      </c>
    </row>
    <row r="83" customFormat="false" ht="18.75" hidden="false" customHeight="false" outlineLevel="0" collapsed="false">
      <c r="A83" s="4" t="s">
        <v>175</v>
      </c>
      <c r="B83" s="7" t="s">
        <v>153</v>
      </c>
      <c r="C83" s="7" t="s">
        <v>176</v>
      </c>
      <c r="D83" s="8" t="n">
        <v>72.1666666666667</v>
      </c>
      <c r="E83" s="8" t="n">
        <v>76.8333333333333</v>
      </c>
      <c r="F83" s="8" t="n">
        <v>149</v>
      </c>
      <c r="G83" s="9" t="n">
        <v>12</v>
      </c>
      <c r="H83" s="10" t="s">
        <v>14</v>
      </c>
      <c r="I83" s="10" t="s">
        <v>15</v>
      </c>
    </row>
    <row r="84" customFormat="false" ht="18.75" hidden="false" customHeight="false" outlineLevel="0" collapsed="false">
      <c r="A84" s="4" t="s">
        <v>177</v>
      </c>
      <c r="B84" s="7" t="s">
        <v>153</v>
      </c>
      <c r="C84" s="7" t="s">
        <v>178</v>
      </c>
      <c r="D84" s="8" t="n">
        <v>73.1666666666667</v>
      </c>
      <c r="E84" s="8" t="n">
        <v>75.8333333333333</v>
      </c>
      <c r="F84" s="8" t="n">
        <v>149</v>
      </c>
      <c r="G84" s="9" t="n">
        <v>12</v>
      </c>
      <c r="H84" s="10" t="s">
        <v>68</v>
      </c>
      <c r="I84" s="10" t="s">
        <v>19</v>
      </c>
    </row>
    <row r="85" customFormat="false" ht="18.75" hidden="false" customHeight="false" outlineLevel="0" collapsed="false">
      <c r="A85" s="4" t="s">
        <v>179</v>
      </c>
      <c r="B85" s="7" t="s">
        <v>153</v>
      </c>
      <c r="C85" s="7" t="s">
        <v>180</v>
      </c>
      <c r="D85" s="8" t="n">
        <v>74.5</v>
      </c>
      <c r="E85" s="8" t="n">
        <v>74.1666666666667</v>
      </c>
      <c r="F85" s="8" t="n">
        <v>148.666666666667</v>
      </c>
      <c r="G85" s="9" t="n">
        <v>14</v>
      </c>
      <c r="H85" s="10" t="s">
        <v>14</v>
      </c>
      <c r="I85" s="10" t="s">
        <v>15</v>
      </c>
    </row>
    <row r="86" customFormat="false" ht="18.75" hidden="false" customHeight="false" outlineLevel="0" collapsed="false">
      <c r="A86" s="4" t="s">
        <v>181</v>
      </c>
      <c r="B86" s="7" t="s">
        <v>153</v>
      </c>
      <c r="C86" s="7" t="s">
        <v>182</v>
      </c>
      <c r="D86" s="8" t="n">
        <v>73.1666666666667</v>
      </c>
      <c r="E86" s="8" t="n">
        <v>75.1666666666667</v>
      </c>
      <c r="F86" s="8" t="n">
        <v>148.333333333333</v>
      </c>
      <c r="G86" s="9" t="n">
        <v>15</v>
      </c>
      <c r="H86" s="10" t="s">
        <v>14</v>
      </c>
      <c r="I86" s="10" t="s">
        <v>15</v>
      </c>
    </row>
    <row r="87" customFormat="false" ht="18.75" hidden="false" customHeight="false" outlineLevel="0" collapsed="false">
      <c r="A87" s="4" t="s">
        <v>183</v>
      </c>
      <c r="B87" s="7" t="s">
        <v>153</v>
      </c>
      <c r="C87" s="7" t="s">
        <v>184</v>
      </c>
      <c r="D87" s="8" t="n">
        <v>64.8333333333333</v>
      </c>
      <c r="E87" s="8" t="n">
        <v>83.1666666666667</v>
      </c>
      <c r="F87" s="8" t="n">
        <v>148</v>
      </c>
      <c r="G87" s="9" t="n">
        <v>16</v>
      </c>
      <c r="H87" s="10" t="s">
        <v>18</v>
      </c>
      <c r="I87" s="10" t="s">
        <v>19</v>
      </c>
    </row>
    <row r="88" customFormat="false" ht="18.75" hidden="false" customHeight="false" outlineLevel="0" collapsed="false">
      <c r="A88" s="4" t="s">
        <v>185</v>
      </c>
      <c r="B88" s="7" t="s">
        <v>153</v>
      </c>
      <c r="C88" s="7" t="s">
        <v>186</v>
      </c>
      <c r="D88" s="8" t="n">
        <v>76</v>
      </c>
      <c r="E88" s="8" t="n">
        <v>71.3333333333333</v>
      </c>
      <c r="F88" s="8" t="n">
        <v>147.333333333333</v>
      </c>
      <c r="G88" s="9" t="n">
        <v>17</v>
      </c>
      <c r="H88" s="10" t="s">
        <v>14</v>
      </c>
      <c r="I88" s="10" t="s">
        <v>15</v>
      </c>
    </row>
    <row r="89" customFormat="false" ht="18.75" hidden="false" customHeight="false" outlineLevel="0" collapsed="false">
      <c r="A89" s="4" t="s">
        <v>187</v>
      </c>
      <c r="B89" s="7" t="s">
        <v>153</v>
      </c>
      <c r="C89" s="7" t="s">
        <v>188</v>
      </c>
      <c r="D89" s="8" t="n">
        <v>66.8333333333333</v>
      </c>
      <c r="E89" s="8" t="n">
        <v>80.1666666666667</v>
      </c>
      <c r="F89" s="8" t="n">
        <v>147</v>
      </c>
      <c r="G89" s="9" t="n">
        <v>18</v>
      </c>
      <c r="H89" s="10" t="s">
        <v>14</v>
      </c>
      <c r="I89" s="10" t="s">
        <v>15</v>
      </c>
    </row>
    <row r="90" customFormat="false" ht="18.75" hidden="false" customHeight="false" outlineLevel="0" collapsed="false">
      <c r="A90" s="4" t="s">
        <v>189</v>
      </c>
      <c r="B90" s="7" t="s">
        <v>153</v>
      </c>
      <c r="C90" s="7" t="s">
        <v>190</v>
      </c>
      <c r="D90" s="8" t="n">
        <v>82.5</v>
      </c>
      <c r="E90" s="8" t="n">
        <v>64.1666666666667</v>
      </c>
      <c r="F90" s="8" t="n">
        <v>146.666666666667</v>
      </c>
      <c r="G90" s="9" t="n">
        <v>19</v>
      </c>
      <c r="H90" s="10" t="s">
        <v>14</v>
      </c>
      <c r="I90" s="10" t="s">
        <v>15</v>
      </c>
    </row>
    <row r="91" customFormat="false" ht="18.75" hidden="false" customHeight="false" outlineLevel="0" collapsed="false">
      <c r="A91" s="4" t="s">
        <v>191</v>
      </c>
      <c r="B91" s="7" t="s">
        <v>153</v>
      </c>
      <c r="C91" s="7" t="s">
        <v>192</v>
      </c>
      <c r="D91" s="8" t="n">
        <v>76.6666666666667</v>
      </c>
      <c r="E91" s="8" t="n">
        <v>69.6666666666667</v>
      </c>
      <c r="F91" s="8" t="n">
        <v>146.333333333333</v>
      </c>
      <c r="G91" s="9" t="n">
        <v>20</v>
      </c>
      <c r="H91" s="10" t="s">
        <v>14</v>
      </c>
      <c r="I91" s="10" t="s">
        <v>15</v>
      </c>
    </row>
    <row r="92" customFormat="false" ht="18.75" hidden="false" customHeight="false" outlineLevel="0" collapsed="false">
      <c r="A92" s="4" t="s">
        <v>193</v>
      </c>
      <c r="B92" s="7" t="s">
        <v>153</v>
      </c>
      <c r="C92" s="7" t="s">
        <v>194</v>
      </c>
      <c r="D92" s="8" t="n">
        <v>76.3333333333333</v>
      </c>
      <c r="E92" s="8" t="n">
        <v>70</v>
      </c>
      <c r="F92" s="8" t="n">
        <v>146.333333333333</v>
      </c>
      <c r="G92" s="9" t="n">
        <v>20</v>
      </c>
      <c r="H92" s="10" t="s">
        <v>14</v>
      </c>
      <c r="I92" s="10" t="s">
        <v>15</v>
      </c>
    </row>
    <row r="93" customFormat="false" ht="18.75" hidden="false" customHeight="false" outlineLevel="0" collapsed="false">
      <c r="A93" s="4" t="s">
        <v>195</v>
      </c>
      <c r="B93" s="7" t="s">
        <v>153</v>
      </c>
      <c r="C93" s="7" t="s">
        <v>196</v>
      </c>
      <c r="D93" s="8" t="n">
        <v>70.5</v>
      </c>
      <c r="E93" s="8" t="n">
        <v>75.8333333333333</v>
      </c>
      <c r="F93" s="8" t="n">
        <v>146.333333333333</v>
      </c>
      <c r="G93" s="9" t="n">
        <v>20</v>
      </c>
      <c r="H93" s="10" t="s">
        <v>14</v>
      </c>
      <c r="I93" s="10" t="s">
        <v>15</v>
      </c>
    </row>
    <row r="94" customFormat="false" ht="18.75" hidden="false" customHeight="false" outlineLevel="0" collapsed="false">
      <c r="A94" s="4" t="s">
        <v>197</v>
      </c>
      <c r="B94" s="7" t="s">
        <v>153</v>
      </c>
      <c r="C94" s="7" t="s">
        <v>198</v>
      </c>
      <c r="D94" s="8" t="n">
        <v>75.1666666666667</v>
      </c>
      <c r="E94" s="8" t="n">
        <v>70.8333333333333</v>
      </c>
      <c r="F94" s="8" t="n">
        <v>146</v>
      </c>
      <c r="G94" s="9" t="n">
        <v>23</v>
      </c>
      <c r="H94" s="10" t="s">
        <v>14</v>
      </c>
      <c r="I94" s="10" t="s">
        <v>15</v>
      </c>
    </row>
    <row r="95" customFormat="false" ht="18.75" hidden="false" customHeight="false" outlineLevel="0" collapsed="false">
      <c r="A95" s="4" t="s">
        <v>199</v>
      </c>
      <c r="B95" s="7" t="s">
        <v>153</v>
      </c>
      <c r="C95" s="7" t="s">
        <v>200</v>
      </c>
      <c r="D95" s="8" t="n">
        <v>72.1666666666667</v>
      </c>
      <c r="E95" s="8" t="n">
        <v>73</v>
      </c>
      <c r="F95" s="8" t="n">
        <v>145.166666666667</v>
      </c>
      <c r="G95" s="9" t="n">
        <v>24</v>
      </c>
      <c r="H95" s="10" t="s">
        <v>14</v>
      </c>
      <c r="I95" s="10" t="s">
        <v>15</v>
      </c>
    </row>
    <row r="96" customFormat="false" ht="18.75" hidden="false" customHeight="false" outlineLevel="0" collapsed="false">
      <c r="A96" s="4" t="s">
        <v>201</v>
      </c>
      <c r="B96" s="7" t="s">
        <v>153</v>
      </c>
      <c r="C96" s="7" t="s">
        <v>202</v>
      </c>
      <c r="D96" s="8" t="n">
        <v>73.1666666666667</v>
      </c>
      <c r="E96" s="8" t="n">
        <v>72</v>
      </c>
      <c r="F96" s="8" t="n">
        <v>145.166666666667</v>
      </c>
      <c r="G96" s="9" t="n">
        <v>24</v>
      </c>
      <c r="H96" s="10" t="s">
        <v>14</v>
      </c>
      <c r="I96" s="10" t="s">
        <v>15</v>
      </c>
    </row>
    <row r="97" customFormat="false" ht="18.75" hidden="false" customHeight="false" outlineLevel="0" collapsed="false">
      <c r="A97" s="4" t="s">
        <v>203</v>
      </c>
      <c r="B97" s="7" t="s">
        <v>153</v>
      </c>
      <c r="C97" s="7" t="s">
        <v>204</v>
      </c>
      <c r="D97" s="8" t="n">
        <v>71.6666666666667</v>
      </c>
      <c r="E97" s="8" t="n">
        <v>72.8333333333333</v>
      </c>
      <c r="F97" s="8" t="n">
        <v>144.5</v>
      </c>
      <c r="G97" s="9" t="n">
        <v>26</v>
      </c>
      <c r="H97" s="10" t="s">
        <v>14</v>
      </c>
      <c r="I97" s="10" t="s">
        <v>15</v>
      </c>
    </row>
    <row r="98" customFormat="false" ht="18.75" hidden="false" customHeight="false" outlineLevel="0" collapsed="false">
      <c r="A98" s="4" t="s">
        <v>205</v>
      </c>
      <c r="B98" s="7" t="s">
        <v>153</v>
      </c>
      <c r="C98" s="7" t="s">
        <v>206</v>
      </c>
      <c r="D98" s="8" t="n">
        <v>69.5</v>
      </c>
      <c r="E98" s="8" t="n">
        <v>74.6666666666667</v>
      </c>
      <c r="F98" s="8" t="n">
        <v>144.166666666667</v>
      </c>
      <c r="G98" s="9" t="n">
        <v>27</v>
      </c>
      <c r="H98" s="10" t="s">
        <v>14</v>
      </c>
      <c r="I98" s="10" t="s">
        <v>15</v>
      </c>
    </row>
    <row r="99" customFormat="false" ht="18.75" hidden="false" customHeight="false" outlineLevel="0" collapsed="false">
      <c r="A99" s="4" t="s">
        <v>207</v>
      </c>
      <c r="B99" s="7" t="s">
        <v>153</v>
      </c>
      <c r="C99" s="7" t="s">
        <v>208</v>
      </c>
      <c r="D99" s="8" t="n">
        <v>75.3333333333333</v>
      </c>
      <c r="E99" s="8" t="n">
        <v>68</v>
      </c>
      <c r="F99" s="8" t="n">
        <v>143.333333333333</v>
      </c>
      <c r="G99" s="9" t="n">
        <v>28</v>
      </c>
      <c r="H99" s="10" t="s">
        <v>14</v>
      </c>
      <c r="I99" s="10" t="s">
        <v>15</v>
      </c>
    </row>
    <row r="100" customFormat="false" ht="18.75" hidden="false" customHeight="false" outlineLevel="0" collapsed="false">
      <c r="A100" s="4" t="s">
        <v>209</v>
      </c>
      <c r="B100" s="7" t="s">
        <v>153</v>
      </c>
      <c r="C100" s="7" t="s">
        <v>210</v>
      </c>
      <c r="D100" s="8" t="n">
        <v>75.5</v>
      </c>
      <c r="E100" s="8" t="n">
        <v>66.5</v>
      </c>
      <c r="F100" s="8" t="n">
        <v>142</v>
      </c>
      <c r="G100" s="9" t="n">
        <v>29</v>
      </c>
      <c r="H100" s="10" t="s">
        <v>14</v>
      </c>
      <c r="I100" s="10" t="s">
        <v>15</v>
      </c>
    </row>
    <row r="101" customFormat="false" ht="18.75" hidden="false" customHeight="false" outlineLevel="0" collapsed="false">
      <c r="A101" s="4" t="s">
        <v>211</v>
      </c>
      <c r="B101" s="7" t="s">
        <v>153</v>
      </c>
      <c r="C101" s="7" t="s">
        <v>212</v>
      </c>
      <c r="D101" s="8" t="n">
        <v>77.1666666666667</v>
      </c>
      <c r="E101" s="8" t="n">
        <v>64.6666666666667</v>
      </c>
      <c r="F101" s="8" t="n">
        <v>141.833333333333</v>
      </c>
      <c r="G101" s="9" t="n">
        <v>30</v>
      </c>
      <c r="H101" s="10" t="s">
        <v>14</v>
      </c>
      <c r="I101" s="10" t="s">
        <v>15</v>
      </c>
    </row>
    <row r="102" customFormat="false" ht="18.75" hidden="false" customHeight="false" outlineLevel="0" collapsed="false">
      <c r="A102" s="4" t="s">
        <v>213</v>
      </c>
      <c r="B102" s="7" t="s">
        <v>153</v>
      </c>
      <c r="C102" s="7" t="s">
        <v>214</v>
      </c>
      <c r="D102" s="8" t="n">
        <v>67.1666666666667</v>
      </c>
      <c r="E102" s="8" t="n">
        <v>74.5</v>
      </c>
      <c r="F102" s="8" t="n">
        <v>141.666666666667</v>
      </c>
      <c r="G102" s="9" t="n">
        <v>31</v>
      </c>
      <c r="H102" s="10" t="s">
        <v>14</v>
      </c>
      <c r="I102" s="10" t="s">
        <v>15</v>
      </c>
    </row>
    <row r="103" customFormat="false" ht="18.75" hidden="false" customHeight="false" outlineLevel="0" collapsed="false">
      <c r="A103" s="4" t="s">
        <v>215</v>
      </c>
      <c r="B103" s="7" t="s">
        <v>153</v>
      </c>
      <c r="C103" s="7" t="s">
        <v>216</v>
      </c>
      <c r="D103" s="8" t="n">
        <v>79.1666666666667</v>
      </c>
      <c r="E103" s="8" t="n">
        <v>62.5</v>
      </c>
      <c r="F103" s="8" t="n">
        <v>141.666666666667</v>
      </c>
      <c r="G103" s="9" t="n">
        <v>31</v>
      </c>
      <c r="H103" s="10" t="s">
        <v>14</v>
      </c>
      <c r="I103" s="10" t="s">
        <v>15</v>
      </c>
    </row>
    <row r="104" customFormat="false" ht="18.75" hidden="false" customHeight="false" outlineLevel="0" collapsed="false">
      <c r="A104" s="4" t="s">
        <v>217</v>
      </c>
      <c r="B104" s="7" t="s">
        <v>153</v>
      </c>
      <c r="C104" s="7" t="s">
        <v>218</v>
      </c>
      <c r="D104" s="8" t="n">
        <v>72</v>
      </c>
      <c r="E104" s="8" t="n">
        <v>68.8333333333333</v>
      </c>
      <c r="F104" s="8" t="n">
        <v>140.833333333333</v>
      </c>
      <c r="G104" s="9" t="n">
        <v>33</v>
      </c>
      <c r="H104" s="10" t="s">
        <v>14</v>
      </c>
      <c r="I104" s="10" t="s">
        <v>15</v>
      </c>
    </row>
    <row r="105" customFormat="false" ht="18.75" hidden="false" customHeight="false" outlineLevel="0" collapsed="false">
      <c r="A105" s="4" t="s">
        <v>219</v>
      </c>
      <c r="B105" s="7" t="s">
        <v>153</v>
      </c>
      <c r="C105" s="7" t="s">
        <v>220</v>
      </c>
      <c r="D105" s="8" t="n">
        <v>74.83</v>
      </c>
      <c r="E105" s="8" t="n">
        <v>65.5</v>
      </c>
      <c r="F105" s="8" t="n">
        <v>140.33</v>
      </c>
      <c r="G105" s="9" t="n">
        <v>34</v>
      </c>
      <c r="H105" s="10" t="s">
        <v>79</v>
      </c>
      <c r="I105" s="10" t="s">
        <v>15</v>
      </c>
    </row>
    <row r="106" customFormat="false" ht="18.75" hidden="false" customHeight="false" outlineLevel="0" collapsed="false">
      <c r="A106" s="4" t="s">
        <v>221</v>
      </c>
      <c r="B106" s="7" t="s">
        <v>153</v>
      </c>
      <c r="C106" s="7" t="s">
        <v>222</v>
      </c>
      <c r="D106" s="8" t="n">
        <v>67.17</v>
      </c>
      <c r="E106" s="8" t="n">
        <v>72.17</v>
      </c>
      <c r="F106" s="8" t="n">
        <v>139.33</v>
      </c>
      <c r="G106" s="9" t="n">
        <v>35</v>
      </c>
      <c r="H106" s="10" t="s">
        <v>79</v>
      </c>
      <c r="I106" s="10" t="s">
        <v>15</v>
      </c>
    </row>
    <row r="107" customFormat="false" ht="18.75" hidden="false" customHeight="false" outlineLevel="0" collapsed="false">
      <c r="A107" s="4" t="s">
        <v>223</v>
      </c>
      <c r="B107" s="7" t="s">
        <v>224</v>
      </c>
      <c r="C107" s="7" t="s">
        <v>225</v>
      </c>
      <c r="D107" s="8" t="n">
        <v>89.8333333333333</v>
      </c>
      <c r="E107" s="8" t="n">
        <v>74.6666666666667</v>
      </c>
      <c r="F107" s="8" t="n">
        <v>164.5</v>
      </c>
      <c r="G107" s="9" t="n">
        <v>1</v>
      </c>
      <c r="H107" s="10" t="s">
        <v>14</v>
      </c>
      <c r="I107" s="10" t="s">
        <v>15</v>
      </c>
    </row>
    <row r="108" customFormat="false" ht="18.75" hidden="false" customHeight="false" outlineLevel="0" collapsed="false">
      <c r="A108" s="4" t="s">
        <v>226</v>
      </c>
      <c r="B108" s="7" t="s">
        <v>224</v>
      </c>
      <c r="C108" s="7" t="s">
        <v>227</v>
      </c>
      <c r="D108" s="8" t="n">
        <v>83.1666666666667</v>
      </c>
      <c r="E108" s="8" t="n">
        <v>81</v>
      </c>
      <c r="F108" s="8" t="n">
        <v>164.166666666667</v>
      </c>
      <c r="G108" s="9" t="n">
        <v>2</v>
      </c>
      <c r="H108" s="10" t="s">
        <v>14</v>
      </c>
      <c r="I108" s="10" t="s">
        <v>15</v>
      </c>
    </row>
    <row r="109" customFormat="false" ht="18.75" hidden="false" customHeight="false" outlineLevel="0" collapsed="false">
      <c r="A109" s="4" t="s">
        <v>228</v>
      </c>
      <c r="B109" s="7" t="s">
        <v>224</v>
      </c>
      <c r="C109" s="7" t="s">
        <v>229</v>
      </c>
      <c r="D109" s="8" t="n">
        <v>84.5</v>
      </c>
      <c r="E109" s="8" t="n">
        <v>77.6666666666667</v>
      </c>
      <c r="F109" s="8" t="n">
        <v>162.166666666667</v>
      </c>
      <c r="G109" s="9" t="n">
        <v>3</v>
      </c>
      <c r="H109" s="10" t="s">
        <v>14</v>
      </c>
      <c r="I109" s="10" t="s">
        <v>15</v>
      </c>
    </row>
    <row r="110" customFormat="false" ht="18.75" hidden="false" customHeight="false" outlineLevel="0" collapsed="false">
      <c r="A110" s="4" t="s">
        <v>230</v>
      </c>
      <c r="B110" s="7" t="s">
        <v>224</v>
      </c>
      <c r="C110" s="7" t="s">
        <v>231</v>
      </c>
      <c r="D110" s="8" t="n">
        <v>84.6666666666667</v>
      </c>
      <c r="E110" s="8" t="n">
        <v>72.1666666666667</v>
      </c>
      <c r="F110" s="8" t="n">
        <v>156.833333333333</v>
      </c>
      <c r="G110" s="9" t="n">
        <v>4</v>
      </c>
      <c r="H110" s="10" t="s">
        <v>14</v>
      </c>
      <c r="I110" s="10" t="s">
        <v>15</v>
      </c>
    </row>
    <row r="111" customFormat="false" ht="18.75" hidden="false" customHeight="false" outlineLevel="0" collapsed="false">
      <c r="A111" s="4" t="s">
        <v>232</v>
      </c>
      <c r="B111" s="7" t="s">
        <v>224</v>
      </c>
      <c r="C111" s="7" t="s">
        <v>233</v>
      </c>
      <c r="D111" s="8" t="n">
        <v>81.3333333333333</v>
      </c>
      <c r="E111" s="8" t="n">
        <v>73.6666666666667</v>
      </c>
      <c r="F111" s="8" t="n">
        <v>155</v>
      </c>
      <c r="G111" s="9" t="n">
        <v>5</v>
      </c>
      <c r="H111" s="10" t="s">
        <v>14</v>
      </c>
      <c r="I111" s="10" t="s">
        <v>15</v>
      </c>
    </row>
    <row r="112" customFormat="false" ht="18.75" hidden="false" customHeight="false" outlineLevel="0" collapsed="false">
      <c r="A112" s="4" t="s">
        <v>234</v>
      </c>
      <c r="B112" s="7" t="s">
        <v>224</v>
      </c>
      <c r="C112" s="7" t="s">
        <v>235</v>
      </c>
      <c r="D112" s="8" t="n">
        <v>83</v>
      </c>
      <c r="E112" s="8" t="n">
        <v>69.1666666666667</v>
      </c>
      <c r="F112" s="8" t="n">
        <v>152.166666666667</v>
      </c>
      <c r="G112" s="9" t="n">
        <v>6</v>
      </c>
      <c r="H112" s="10" t="s">
        <v>14</v>
      </c>
      <c r="I112" s="10" t="s">
        <v>15</v>
      </c>
    </row>
    <row r="113" customFormat="false" ht="18.75" hidden="false" customHeight="false" outlineLevel="0" collapsed="false">
      <c r="A113" s="4" t="s">
        <v>236</v>
      </c>
      <c r="B113" s="7" t="s">
        <v>224</v>
      </c>
      <c r="C113" s="7" t="s">
        <v>237</v>
      </c>
      <c r="D113" s="8" t="n">
        <v>87.6666666666667</v>
      </c>
      <c r="E113" s="8" t="n">
        <v>64.1666666666667</v>
      </c>
      <c r="F113" s="8" t="n">
        <v>151.833333333333</v>
      </c>
      <c r="G113" s="9" t="n">
        <v>7</v>
      </c>
      <c r="H113" s="10" t="s">
        <v>14</v>
      </c>
      <c r="I113" s="10" t="s">
        <v>15</v>
      </c>
    </row>
    <row r="114" customFormat="false" ht="18.75" hidden="false" customHeight="false" outlineLevel="0" collapsed="false">
      <c r="A114" s="4" t="s">
        <v>238</v>
      </c>
      <c r="B114" s="7" t="s">
        <v>224</v>
      </c>
      <c r="C114" s="7" t="s">
        <v>239</v>
      </c>
      <c r="D114" s="8" t="n">
        <v>78.6666666666667</v>
      </c>
      <c r="E114" s="8" t="n">
        <v>72.3333333333333</v>
      </c>
      <c r="F114" s="8" t="n">
        <v>151</v>
      </c>
      <c r="G114" s="9" t="n">
        <v>8</v>
      </c>
      <c r="H114" s="10" t="s">
        <v>14</v>
      </c>
      <c r="I114" s="10" t="s">
        <v>15</v>
      </c>
    </row>
    <row r="115" customFormat="false" ht="18.75" hidden="false" customHeight="false" outlineLevel="0" collapsed="false">
      <c r="A115" s="4" t="s">
        <v>240</v>
      </c>
      <c r="B115" s="7" t="s">
        <v>224</v>
      </c>
      <c r="C115" s="7" t="s">
        <v>241</v>
      </c>
      <c r="D115" s="8" t="n">
        <v>75.6666666666667</v>
      </c>
      <c r="E115" s="8" t="n">
        <v>74.8333333333333</v>
      </c>
      <c r="F115" s="8" t="n">
        <v>150.5</v>
      </c>
      <c r="G115" s="9" t="n">
        <v>9</v>
      </c>
      <c r="H115" s="10" t="s">
        <v>14</v>
      </c>
      <c r="I115" s="10" t="s">
        <v>15</v>
      </c>
    </row>
    <row r="116" customFormat="false" ht="18.75" hidden="false" customHeight="false" outlineLevel="0" collapsed="false">
      <c r="A116" s="4" t="s">
        <v>242</v>
      </c>
      <c r="B116" s="7" t="s">
        <v>224</v>
      </c>
      <c r="C116" s="7" t="s">
        <v>243</v>
      </c>
      <c r="D116" s="8" t="n">
        <v>76.8333333333333</v>
      </c>
      <c r="E116" s="8" t="n">
        <v>73.3333333333333</v>
      </c>
      <c r="F116" s="8" t="n">
        <v>150.166666666667</v>
      </c>
      <c r="G116" s="9" t="n">
        <v>10</v>
      </c>
      <c r="H116" s="10" t="s">
        <v>14</v>
      </c>
      <c r="I116" s="10" t="s">
        <v>15</v>
      </c>
    </row>
    <row r="117" customFormat="false" ht="18.75" hidden="false" customHeight="false" outlineLevel="0" collapsed="false">
      <c r="A117" s="4" t="s">
        <v>244</v>
      </c>
      <c r="B117" s="7" t="s">
        <v>224</v>
      </c>
      <c r="C117" s="7" t="s">
        <v>245</v>
      </c>
      <c r="D117" s="8" t="n">
        <v>80.3333333333333</v>
      </c>
      <c r="E117" s="8" t="n">
        <v>68.8333333333333</v>
      </c>
      <c r="F117" s="8" t="n">
        <v>149.166666666667</v>
      </c>
      <c r="G117" s="9" t="n">
        <v>11</v>
      </c>
      <c r="H117" s="10" t="s">
        <v>14</v>
      </c>
      <c r="I117" s="10" t="s">
        <v>15</v>
      </c>
    </row>
    <row r="118" customFormat="false" ht="18.75" hidden="false" customHeight="false" outlineLevel="0" collapsed="false">
      <c r="A118" s="4" t="s">
        <v>246</v>
      </c>
      <c r="B118" s="7" t="s">
        <v>224</v>
      </c>
      <c r="C118" s="7" t="s">
        <v>247</v>
      </c>
      <c r="D118" s="8" t="n">
        <v>72</v>
      </c>
      <c r="E118" s="8" t="n">
        <v>77</v>
      </c>
      <c r="F118" s="8" t="n">
        <v>149</v>
      </c>
      <c r="G118" s="9" t="n">
        <v>12</v>
      </c>
      <c r="H118" s="10" t="s">
        <v>14</v>
      </c>
      <c r="I118" s="10" t="s">
        <v>15</v>
      </c>
    </row>
    <row r="119" customFormat="false" ht="18.75" hidden="false" customHeight="false" outlineLevel="0" collapsed="false">
      <c r="A119" s="4" t="s">
        <v>248</v>
      </c>
      <c r="B119" s="7" t="s">
        <v>224</v>
      </c>
      <c r="C119" s="7" t="s">
        <v>249</v>
      </c>
      <c r="D119" s="8" t="n">
        <v>77.3333333333333</v>
      </c>
      <c r="E119" s="8" t="n">
        <v>71</v>
      </c>
      <c r="F119" s="8" t="n">
        <v>148.333333333333</v>
      </c>
      <c r="G119" s="9" t="n">
        <v>13</v>
      </c>
      <c r="H119" s="10" t="s">
        <v>14</v>
      </c>
      <c r="I119" s="10" t="s">
        <v>15</v>
      </c>
    </row>
    <row r="120" customFormat="false" ht="18.75" hidden="false" customHeight="false" outlineLevel="0" collapsed="false">
      <c r="A120" s="4" t="s">
        <v>250</v>
      </c>
      <c r="B120" s="7" t="s">
        <v>224</v>
      </c>
      <c r="C120" s="7" t="s">
        <v>251</v>
      </c>
      <c r="D120" s="8" t="n">
        <v>73.6666666666667</v>
      </c>
      <c r="E120" s="8" t="n">
        <v>73.8333333333333</v>
      </c>
      <c r="F120" s="8" t="n">
        <v>147.5</v>
      </c>
      <c r="G120" s="9" t="n">
        <v>14</v>
      </c>
      <c r="H120" s="10" t="s">
        <v>14</v>
      </c>
      <c r="I120" s="10" t="s">
        <v>15</v>
      </c>
    </row>
    <row r="121" customFormat="false" ht="18.75" hidden="false" customHeight="false" outlineLevel="0" collapsed="false">
      <c r="A121" s="4" t="s">
        <v>252</v>
      </c>
      <c r="B121" s="7" t="s">
        <v>224</v>
      </c>
      <c r="C121" s="7" t="s">
        <v>253</v>
      </c>
      <c r="D121" s="8" t="n">
        <v>73.8333333333333</v>
      </c>
      <c r="E121" s="8" t="n">
        <v>73.1666666666667</v>
      </c>
      <c r="F121" s="8" t="n">
        <v>147</v>
      </c>
      <c r="G121" s="9" t="n">
        <v>15</v>
      </c>
      <c r="H121" s="10" t="s">
        <v>14</v>
      </c>
      <c r="I121" s="10" t="s">
        <v>15</v>
      </c>
    </row>
    <row r="122" customFormat="false" ht="18.75" hidden="false" customHeight="false" outlineLevel="0" collapsed="false">
      <c r="A122" s="4" t="s">
        <v>254</v>
      </c>
      <c r="B122" s="7" t="s">
        <v>224</v>
      </c>
      <c r="C122" s="7" t="s">
        <v>255</v>
      </c>
      <c r="D122" s="8" t="n">
        <v>74.3333333333333</v>
      </c>
      <c r="E122" s="8" t="n">
        <v>72</v>
      </c>
      <c r="F122" s="8" t="n">
        <v>146.333333333333</v>
      </c>
      <c r="G122" s="9" t="n">
        <v>16</v>
      </c>
      <c r="H122" s="10" t="s">
        <v>14</v>
      </c>
      <c r="I122" s="10" t="s">
        <v>15</v>
      </c>
    </row>
    <row r="123" customFormat="false" ht="18.75" hidden="false" customHeight="false" outlineLevel="0" collapsed="false">
      <c r="A123" s="4" t="s">
        <v>256</v>
      </c>
      <c r="B123" s="7" t="s">
        <v>224</v>
      </c>
      <c r="C123" s="7" t="s">
        <v>257</v>
      </c>
      <c r="D123" s="8" t="n">
        <v>74.5</v>
      </c>
      <c r="E123" s="8" t="n">
        <v>70.1666666666667</v>
      </c>
      <c r="F123" s="8" t="n">
        <v>144.666666666667</v>
      </c>
      <c r="G123" s="9" t="n">
        <v>17</v>
      </c>
      <c r="H123" s="10" t="s">
        <v>14</v>
      </c>
      <c r="I123" s="10" t="s">
        <v>15</v>
      </c>
    </row>
    <row r="124" customFormat="false" ht="18.75" hidden="false" customHeight="false" outlineLevel="0" collapsed="false">
      <c r="A124" s="4" t="s">
        <v>258</v>
      </c>
      <c r="B124" s="7" t="s">
        <v>224</v>
      </c>
      <c r="C124" s="7" t="s">
        <v>259</v>
      </c>
      <c r="D124" s="8" t="n">
        <v>72</v>
      </c>
      <c r="E124" s="8" t="n">
        <v>71.3333333333333</v>
      </c>
      <c r="F124" s="8" t="n">
        <v>143.333333333333</v>
      </c>
      <c r="G124" s="9" t="n">
        <v>18</v>
      </c>
      <c r="H124" s="10" t="s">
        <v>14</v>
      </c>
      <c r="I124" s="10" t="s">
        <v>15</v>
      </c>
    </row>
    <row r="125" customFormat="false" ht="18.75" hidden="false" customHeight="false" outlineLevel="0" collapsed="false">
      <c r="A125" s="4" t="s">
        <v>260</v>
      </c>
      <c r="B125" s="7" t="s">
        <v>224</v>
      </c>
      <c r="C125" s="7" t="s">
        <v>261</v>
      </c>
      <c r="D125" s="8" t="n">
        <v>70.5</v>
      </c>
      <c r="E125" s="8" t="n">
        <v>72.6666666666667</v>
      </c>
      <c r="F125" s="8" t="n">
        <v>143.166666666667</v>
      </c>
      <c r="G125" s="9" t="n">
        <v>19</v>
      </c>
      <c r="H125" s="10" t="s">
        <v>14</v>
      </c>
      <c r="I125" s="10" t="s">
        <v>15</v>
      </c>
    </row>
    <row r="126" customFormat="false" ht="18.75" hidden="false" customHeight="false" outlineLevel="0" collapsed="false">
      <c r="A126" s="4" t="s">
        <v>262</v>
      </c>
      <c r="B126" s="7" t="s">
        <v>224</v>
      </c>
      <c r="C126" s="7" t="s">
        <v>263</v>
      </c>
      <c r="D126" s="8" t="n">
        <v>71.3333333333333</v>
      </c>
      <c r="E126" s="8" t="n">
        <v>71</v>
      </c>
      <c r="F126" s="8" t="n">
        <v>142.333333333333</v>
      </c>
      <c r="G126" s="9" t="n">
        <v>20</v>
      </c>
      <c r="H126" s="10" t="s">
        <v>14</v>
      </c>
      <c r="I126" s="10" t="s">
        <v>15</v>
      </c>
    </row>
    <row r="127" customFormat="false" ht="18.75" hidden="false" customHeight="false" outlineLevel="0" collapsed="false">
      <c r="A127" s="4" t="s">
        <v>264</v>
      </c>
      <c r="B127" s="7" t="s">
        <v>224</v>
      </c>
      <c r="C127" s="7" t="s">
        <v>265</v>
      </c>
      <c r="D127" s="8" t="n">
        <v>67.5</v>
      </c>
      <c r="E127" s="8" t="n">
        <v>74.1666666666667</v>
      </c>
      <c r="F127" s="8" t="n">
        <v>141.666666666667</v>
      </c>
      <c r="G127" s="9" t="n">
        <v>21</v>
      </c>
      <c r="H127" s="10" t="s">
        <v>14</v>
      </c>
      <c r="I127" s="10" t="s">
        <v>15</v>
      </c>
    </row>
    <row r="128" customFormat="false" ht="18.75" hidden="false" customHeight="false" outlineLevel="0" collapsed="false">
      <c r="A128" s="4" t="s">
        <v>266</v>
      </c>
      <c r="B128" s="7" t="s">
        <v>224</v>
      </c>
      <c r="C128" s="7" t="s">
        <v>267</v>
      </c>
      <c r="D128" s="8" t="n">
        <v>65.3333333333333</v>
      </c>
      <c r="E128" s="8" t="n">
        <v>74.6666666666667</v>
      </c>
      <c r="F128" s="8" t="n">
        <v>140</v>
      </c>
      <c r="G128" s="9" t="n">
        <v>22</v>
      </c>
      <c r="H128" s="10" t="s">
        <v>14</v>
      </c>
      <c r="I128" s="10" t="s">
        <v>15</v>
      </c>
    </row>
    <row r="129" customFormat="false" ht="18.75" hidden="false" customHeight="false" outlineLevel="0" collapsed="false">
      <c r="A129" s="4" t="s">
        <v>268</v>
      </c>
      <c r="B129" s="7" t="s">
        <v>224</v>
      </c>
      <c r="C129" s="7" t="s">
        <v>269</v>
      </c>
      <c r="D129" s="8" t="n">
        <v>66.3333333333333</v>
      </c>
      <c r="E129" s="8" t="n">
        <v>73.3333333333333</v>
      </c>
      <c r="F129" s="8" t="n">
        <v>139.666666666667</v>
      </c>
      <c r="G129" s="9" t="n">
        <v>23</v>
      </c>
      <c r="H129" s="10" t="s">
        <v>14</v>
      </c>
      <c r="I129" s="10" t="s">
        <v>15</v>
      </c>
    </row>
    <row r="130" customFormat="false" ht="18.75" hidden="false" customHeight="false" outlineLevel="0" collapsed="false">
      <c r="A130" s="4" t="s">
        <v>270</v>
      </c>
      <c r="B130" s="7" t="s">
        <v>224</v>
      </c>
      <c r="C130" s="7" t="s">
        <v>271</v>
      </c>
      <c r="D130" s="8" t="n">
        <v>67.3333333333333</v>
      </c>
      <c r="E130" s="8" t="n">
        <v>72.1666666666667</v>
      </c>
      <c r="F130" s="8" t="n">
        <v>139.5</v>
      </c>
      <c r="G130" s="9" t="n">
        <v>24</v>
      </c>
      <c r="H130" s="10" t="s">
        <v>14</v>
      </c>
      <c r="I130" s="10" t="s">
        <v>15</v>
      </c>
    </row>
    <row r="131" customFormat="false" ht="18.75" hidden="false" customHeight="false" outlineLevel="0" collapsed="false">
      <c r="A131" s="4" t="s">
        <v>272</v>
      </c>
      <c r="B131" s="7" t="s">
        <v>224</v>
      </c>
      <c r="C131" s="7" t="s">
        <v>273</v>
      </c>
      <c r="D131" s="8" t="n">
        <v>64</v>
      </c>
      <c r="E131" s="8" t="n">
        <v>75.5</v>
      </c>
      <c r="F131" s="8" t="n">
        <v>139.5</v>
      </c>
      <c r="G131" s="9" t="n">
        <v>24</v>
      </c>
      <c r="H131" s="10" t="s">
        <v>14</v>
      </c>
      <c r="I131" s="10" t="s">
        <v>15</v>
      </c>
    </row>
    <row r="132" customFormat="false" ht="18.75" hidden="false" customHeight="false" outlineLevel="0" collapsed="false">
      <c r="A132" s="4" t="s">
        <v>274</v>
      </c>
      <c r="B132" s="7" t="s">
        <v>224</v>
      </c>
      <c r="C132" s="7" t="s">
        <v>275</v>
      </c>
      <c r="D132" s="8" t="n">
        <v>68.8333333333333</v>
      </c>
      <c r="E132" s="8" t="n">
        <v>68.5</v>
      </c>
      <c r="F132" s="8" t="n">
        <v>137.333333333333</v>
      </c>
      <c r="G132" s="9" t="n">
        <v>26</v>
      </c>
      <c r="H132" s="10" t="s">
        <v>14</v>
      </c>
      <c r="I132" s="10" t="s">
        <v>15</v>
      </c>
    </row>
    <row r="133" customFormat="false" ht="18.75" hidden="false" customHeight="false" outlineLevel="0" collapsed="false">
      <c r="A133" s="4" t="s">
        <v>276</v>
      </c>
      <c r="B133" s="7" t="s">
        <v>224</v>
      </c>
      <c r="C133" s="7" t="s">
        <v>277</v>
      </c>
      <c r="D133" s="8" t="n">
        <v>65.3333333333333</v>
      </c>
      <c r="E133" s="8" t="n">
        <v>72</v>
      </c>
      <c r="F133" s="8" t="n">
        <v>137.333333333333</v>
      </c>
      <c r="G133" s="9" t="n">
        <v>26</v>
      </c>
      <c r="H133" s="10" t="s">
        <v>14</v>
      </c>
      <c r="I133" s="10" t="s">
        <v>15</v>
      </c>
    </row>
    <row r="134" customFormat="false" ht="18.75" hidden="false" customHeight="false" outlineLevel="0" collapsed="false">
      <c r="A134" s="4" t="s">
        <v>278</v>
      </c>
      <c r="B134" s="7" t="s">
        <v>224</v>
      </c>
      <c r="C134" s="7" t="s">
        <v>279</v>
      </c>
      <c r="D134" s="8" t="n">
        <v>64.8333333333333</v>
      </c>
      <c r="E134" s="8" t="n">
        <v>72.1666666666667</v>
      </c>
      <c r="F134" s="8" t="n">
        <v>137</v>
      </c>
      <c r="G134" s="9" t="n">
        <v>28</v>
      </c>
      <c r="H134" s="10" t="s">
        <v>14</v>
      </c>
      <c r="I134" s="10" t="s">
        <v>15</v>
      </c>
    </row>
    <row r="135" customFormat="false" ht="18.75" hidden="false" customHeight="false" outlineLevel="0" collapsed="false">
      <c r="A135" s="4" t="s">
        <v>280</v>
      </c>
      <c r="B135" s="7" t="s">
        <v>224</v>
      </c>
      <c r="C135" s="7" t="s">
        <v>281</v>
      </c>
      <c r="D135" s="8" t="n">
        <v>76.1666666666667</v>
      </c>
      <c r="E135" s="8" t="n">
        <v>60.6666666666667</v>
      </c>
      <c r="F135" s="8" t="n">
        <v>136.833333333333</v>
      </c>
      <c r="G135" s="9" t="n">
        <v>29</v>
      </c>
      <c r="H135" s="10" t="s">
        <v>14</v>
      </c>
      <c r="I135" s="10" t="s">
        <v>15</v>
      </c>
    </row>
    <row r="136" customFormat="false" ht="18.75" hidden="false" customHeight="false" outlineLevel="0" collapsed="false">
      <c r="A136" s="4" t="s">
        <v>282</v>
      </c>
      <c r="B136" s="7" t="s">
        <v>224</v>
      </c>
      <c r="C136" s="7" t="s">
        <v>283</v>
      </c>
      <c r="D136" s="8" t="n">
        <v>68.1666666666667</v>
      </c>
      <c r="E136" s="8" t="n">
        <v>66.8333333333333</v>
      </c>
      <c r="F136" s="8" t="n">
        <v>135</v>
      </c>
      <c r="G136" s="9" t="n">
        <v>30</v>
      </c>
      <c r="H136" s="10" t="s">
        <v>14</v>
      </c>
      <c r="I136" s="10" t="s">
        <v>15</v>
      </c>
    </row>
    <row r="137" customFormat="false" ht="18.75" hidden="false" customHeight="false" outlineLevel="0" collapsed="false">
      <c r="A137" s="4" t="s">
        <v>284</v>
      </c>
      <c r="B137" s="7" t="s">
        <v>224</v>
      </c>
      <c r="C137" s="7" t="s">
        <v>285</v>
      </c>
      <c r="D137" s="8" t="n">
        <v>71.5</v>
      </c>
      <c r="E137" s="8" t="n">
        <v>63.5</v>
      </c>
      <c r="F137" s="8" t="n">
        <v>135</v>
      </c>
      <c r="G137" s="9" t="n">
        <v>30</v>
      </c>
      <c r="H137" s="10" t="s">
        <v>14</v>
      </c>
      <c r="I137" s="10" t="s">
        <v>15</v>
      </c>
    </row>
    <row r="138" customFormat="false" ht="18.75" hidden="false" customHeight="false" outlineLevel="0" collapsed="false">
      <c r="A138" s="4" t="s">
        <v>286</v>
      </c>
      <c r="B138" s="7" t="s">
        <v>224</v>
      </c>
      <c r="C138" s="7" t="s">
        <v>287</v>
      </c>
      <c r="D138" s="8" t="n">
        <v>74.1666666666667</v>
      </c>
      <c r="E138" s="8" t="n">
        <v>59.6666666666667</v>
      </c>
      <c r="F138" s="8" t="n">
        <v>133.833333333333</v>
      </c>
      <c r="G138" s="9" t="n">
        <v>32</v>
      </c>
      <c r="H138" s="10" t="s">
        <v>14</v>
      </c>
      <c r="I138" s="10" t="s">
        <v>15</v>
      </c>
    </row>
    <row r="139" customFormat="false" ht="18.75" hidden="false" customHeight="false" outlineLevel="0" collapsed="false">
      <c r="A139" s="4" t="s">
        <v>288</v>
      </c>
      <c r="B139" s="7" t="s">
        <v>224</v>
      </c>
      <c r="C139" s="7" t="s">
        <v>289</v>
      </c>
      <c r="D139" s="8" t="n">
        <v>68.3333333333333</v>
      </c>
      <c r="E139" s="8" t="n">
        <v>65.3333333333333</v>
      </c>
      <c r="F139" s="8" t="n">
        <v>133.666666666667</v>
      </c>
      <c r="G139" s="9" t="n">
        <v>33</v>
      </c>
      <c r="H139" s="10" t="s">
        <v>14</v>
      </c>
      <c r="I139" s="10" t="s">
        <v>15</v>
      </c>
    </row>
    <row r="140" customFormat="false" ht="18.75" hidden="false" customHeight="false" outlineLevel="0" collapsed="false">
      <c r="A140" s="4" t="s">
        <v>290</v>
      </c>
      <c r="B140" s="7" t="s">
        <v>291</v>
      </c>
      <c r="C140" s="7" t="s">
        <v>292</v>
      </c>
      <c r="D140" s="8" t="n">
        <v>84.6666666666667</v>
      </c>
      <c r="E140" s="8" t="n">
        <v>80.8333333333333</v>
      </c>
      <c r="F140" s="8" t="n">
        <v>165.5</v>
      </c>
      <c r="G140" s="9" t="n">
        <v>1</v>
      </c>
      <c r="H140" s="10" t="s">
        <v>14</v>
      </c>
      <c r="I140" s="10" t="s">
        <v>15</v>
      </c>
    </row>
    <row r="141" customFormat="false" ht="18.75" hidden="false" customHeight="false" outlineLevel="0" collapsed="false">
      <c r="A141" s="4" t="s">
        <v>293</v>
      </c>
      <c r="B141" s="7" t="s">
        <v>291</v>
      </c>
      <c r="C141" s="7" t="s">
        <v>294</v>
      </c>
      <c r="D141" s="8" t="n">
        <v>79.3333333333333</v>
      </c>
      <c r="E141" s="8" t="n">
        <v>82.3333333333333</v>
      </c>
      <c r="F141" s="8" t="n">
        <v>161.666666666667</v>
      </c>
      <c r="G141" s="9" t="n">
        <v>2</v>
      </c>
      <c r="H141" s="10" t="s">
        <v>14</v>
      </c>
      <c r="I141" s="10" t="s">
        <v>15</v>
      </c>
    </row>
    <row r="142" customFormat="false" ht="18.75" hidden="false" customHeight="false" outlineLevel="0" collapsed="false">
      <c r="A142" s="4" t="s">
        <v>295</v>
      </c>
      <c r="B142" s="7" t="s">
        <v>291</v>
      </c>
      <c r="C142" s="7" t="s">
        <v>296</v>
      </c>
      <c r="D142" s="8" t="n">
        <v>81.5</v>
      </c>
      <c r="E142" s="8" t="n">
        <v>76.8333333333333</v>
      </c>
      <c r="F142" s="8" t="n">
        <v>158.333333333333</v>
      </c>
      <c r="G142" s="9" t="n">
        <v>3</v>
      </c>
      <c r="H142" s="10" t="s">
        <v>14</v>
      </c>
      <c r="I142" s="10" t="s">
        <v>15</v>
      </c>
    </row>
    <row r="143" customFormat="false" ht="18.75" hidden="false" customHeight="false" outlineLevel="0" collapsed="false">
      <c r="A143" s="4" t="s">
        <v>297</v>
      </c>
      <c r="B143" s="7" t="s">
        <v>291</v>
      </c>
      <c r="C143" s="7" t="s">
        <v>298</v>
      </c>
      <c r="D143" s="8" t="n">
        <v>84.3333333333333</v>
      </c>
      <c r="E143" s="8" t="n">
        <v>72.6666666666667</v>
      </c>
      <c r="F143" s="8" t="n">
        <v>157</v>
      </c>
      <c r="G143" s="9" t="n">
        <v>4</v>
      </c>
      <c r="H143" s="10" t="s">
        <v>14</v>
      </c>
      <c r="I143" s="10" t="s">
        <v>15</v>
      </c>
    </row>
    <row r="144" customFormat="false" ht="18.75" hidden="false" customHeight="false" outlineLevel="0" collapsed="false">
      <c r="A144" s="4" t="s">
        <v>299</v>
      </c>
      <c r="B144" s="7" t="s">
        <v>291</v>
      </c>
      <c r="C144" s="7" t="s">
        <v>300</v>
      </c>
      <c r="D144" s="8" t="n">
        <v>79</v>
      </c>
      <c r="E144" s="8" t="n">
        <v>74.6666666666667</v>
      </c>
      <c r="F144" s="8" t="n">
        <v>153.666666666667</v>
      </c>
      <c r="G144" s="9" t="n">
        <v>5</v>
      </c>
      <c r="H144" s="10" t="s">
        <v>14</v>
      </c>
      <c r="I144" s="10" t="s">
        <v>15</v>
      </c>
    </row>
    <row r="145" customFormat="false" ht="18.75" hidden="false" customHeight="false" outlineLevel="0" collapsed="false">
      <c r="A145" s="4" t="s">
        <v>301</v>
      </c>
      <c r="B145" s="7" t="s">
        <v>291</v>
      </c>
      <c r="C145" s="7" t="s">
        <v>302</v>
      </c>
      <c r="D145" s="8" t="n">
        <v>76.6666666666667</v>
      </c>
      <c r="E145" s="8" t="n">
        <v>74.1666666666667</v>
      </c>
      <c r="F145" s="8" t="n">
        <v>150.833333333333</v>
      </c>
      <c r="G145" s="9" t="n">
        <v>6</v>
      </c>
      <c r="H145" s="10" t="s">
        <v>14</v>
      </c>
      <c r="I145" s="10" t="s">
        <v>15</v>
      </c>
    </row>
    <row r="146" customFormat="false" ht="18.75" hidden="false" customHeight="false" outlineLevel="0" collapsed="false">
      <c r="A146" s="4" t="s">
        <v>303</v>
      </c>
      <c r="B146" s="7" t="s">
        <v>291</v>
      </c>
      <c r="C146" s="7" t="s">
        <v>304</v>
      </c>
      <c r="D146" s="8" t="n">
        <v>76.6666666666667</v>
      </c>
      <c r="E146" s="8" t="n">
        <v>72.8333333333333</v>
      </c>
      <c r="F146" s="8" t="n">
        <v>149.5</v>
      </c>
      <c r="G146" s="9" t="n">
        <v>7</v>
      </c>
      <c r="H146" s="10" t="s">
        <v>14</v>
      </c>
      <c r="I146" s="10" t="s">
        <v>15</v>
      </c>
    </row>
    <row r="147" customFormat="false" ht="18.75" hidden="false" customHeight="false" outlineLevel="0" collapsed="false">
      <c r="A147" s="4" t="s">
        <v>305</v>
      </c>
      <c r="B147" s="7" t="s">
        <v>291</v>
      </c>
      <c r="C147" s="7" t="s">
        <v>306</v>
      </c>
      <c r="D147" s="8" t="n">
        <v>74.5</v>
      </c>
      <c r="E147" s="8" t="n">
        <v>74.8333333333333</v>
      </c>
      <c r="F147" s="8" t="n">
        <v>149.333333333333</v>
      </c>
      <c r="G147" s="9" t="n">
        <v>8</v>
      </c>
      <c r="H147" s="10" t="s">
        <v>68</v>
      </c>
      <c r="I147" s="10" t="s">
        <v>19</v>
      </c>
    </row>
    <row r="148" customFormat="false" ht="18.75" hidden="false" customHeight="false" outlineLevel="0" collapsed="false">
      <c r="A148" s="4" t="s">
        <v>307</v>
      </c>
      <c r="B148" s="7" t="s">
        <v>291</v>
      </c>
      <c r="C148" s="7" t="s">
        <v>308</v>
      </c>
      <c r="D148" s="8" t="n">
        <v>69.6666666666667</v>
      </c>
      <c r="E148" s="8" t="n">
        <v>79.1666666666667</v>
      </c>
      <c r="F148" s="8" t="n">
        <v>148.833333333333</v>
      </c>
      <c r="G148" s="9" t="n">
        <v>9</v>
      </c>
      <c r="H148" s="10" t="s">
        <v>14</v>
      </c>
      <c r="I148" s="10" t="s">
        <v>15</v>
      </c>
    </row>
    <row r="149" customFormat="false" ht="18.75" hidden="false" customHeight="false" outlineLevel="0" collapsed="false">
      <c r="A149" s="4" t="s">
        <v>309</v>
      </c>
      <c r="B149" s="7" t="s">
        <v>291</v>
      </c>
      <c r="C149" s="7" t="s">
        <v>310</v>
      </c>
      <c r="D149" s="8" t="n">
        <v>76</v>
      </c>
      <c r="E149" s="8" t="n">
        <v>72.6666666666667</v>
      </c>
      <c r="F149" s="8" t="n">
        <v>148.666666666667</v>
      </c>
      <c r="G149" s="9" t="n">
        <v>10</v>
      </c>
      <c r="H149" s="10" t="s">
        <v>14</v>
      </c>
      <c r="I149" s="10" t="s">
        <v>15</v>
      </c>
    </row>
    <row r="150" customFormat="false" ht="18.75" hidden="false" customHeight="false" outlineLevel="0" collapsed="false">
      <c r="A150" s="4" t="s">
        <v>311</v>
      </c>
      <c r="B150" s="7" t="s">
        <v>291</v>
      </c>
      <c r="C150" s="7" t="s">
        <v>312</v>
      </c>
      <c r="D150" s="8" t="n">
        <v>72.5</v>
      </c>
      <c r="E150" s="8" t="n">
        <v>75.1666666666667</v>
      </c>
      <c r="F150" s="8" t="n">
        <v>147.666666666667</v>
      </c>
      <c r="G150" s="9" t="n">
        <v>11</v>
      </c>
      <c r="H150" s="10" t="s">
        <v>14</v>
      </c>
      <c r="I150" s="10" t="s">
        <v>15</v>
      </c>
    </row>
    <row r="151" customFormat="false" ht="18.75" hidden="false" customHeight="false" outlineLevel="0" collapsed="false">
      <c r="A151" s="4" t="s">
        <v>313</v>
      </c>
      <c r="B151" s="7" t="s">
        <v>291</v>
      </c>
      <c r="C151" s="7" t="s">
        <v>314</v>
      </c>
      <c r="D151" s="8" t="n">
        <v>76.1666666666667</v>
      </c>
      <c r="E151" s="8" t="n">
        <v>70.8333333333333</v>
      </c>
      <c r="F151" s="8" t="n">
        <v>147</v>
      </c>
      <c r="G151" s="9" t="n">
        <v>12</v>
      </c>
      <c r="H151" s="10" t="s">
        <v>14</v>
      </c>
      <c r="I151" s="10" t="s">
        <v>15</v>
      </c>
    </row>
    <row r="152" customFormat="false" ht="18.75" hidden="false" customHeight="false" outlineLevel="0" collapsed="false">
      <c r="A152" s="4" t="s">
        <v>315</v>
      </c>
      <c r="B152" s="7" t="s">
        <v>291</v>
      </c>
      <c r="C152" s="7" t="s">
        <v>316</v>
      </c>
      <c r="D152" s="8" t="n">
        <v>78.5</v>
      </c>
      <c r="E152" s="8" t="n">
        <v>68.5</v>
      </c>
      <c r="F152" s="8" t="n">
        <v>147</v>
      </c>
      <c r="G152" s="9" t="n">
        <v>12</v>
      </c>
      <c r="H152" s="10" t="s">
        <v>14</v>
      </c>
      <c r="I152" s="10" t="s">
        <v>15</v>
      </c>
    </row>
    <row r="153" customFormat="false" ht="18.75" hidden="false" customHeight="false" outlineLevel="0" collapsed="false">
      <c r="A153" s="4" t="s">
        <v>317</v>
      </c>
      <c r="B153" s="7" t="s">
        <v>291</v>
      </c>
      <c r="C153" s="7" t="s">
        <v>318</v>
      </c>
      <c r="D153" s="8" t="n">
        <v>71.8333333333333</v>
      </c>
      <c r="E153" s="8" t="n">
        <v>74.6666666666667</v>
      </c>
      <c r="F153" s="8" t="n">
        <v>146.5</v>
      </c>
      <c r="G153" s="9" t="n">
        <v>14</v>
      </c>
      <c r="H153" s="10" t="s">
        <v>14</v>
      </c>
      <c r="I153" s="10" t="s">
        <v>15</v>
      </c>
    </row>
    <row r="154" customFormat="false" ht="18.75" hidden="false" customHeight="false" outlineLevel="0" collapsed="false">
      <c r="A154" s="4" t="s">
        <v>319</v>
      </c>
      <c r="B154" s="7" t="s">
        <v>291</v>
      </c>
      <c r="C154" s="7" t="s">
        <v>320</v>
      </c>
      <c r="D154" s="8" t="n">
        <v>74.1666666666667</v>
      </c>
      <c r="E154" s="8" t="n">
        <v>71</v>
      </c>
      <c r="F154" s="8" t="n">
        <v>145.166666666667</v>
      </c>
      <c r="G154" s="9" t="n">
        <v>15</v>
      </c>
      <c r="H154" s="10" t="s">
        <v>14</v>
      </c>
      <c r="I154" s="10" t="s">
        <v>15</v>
      </c>
    </row>
    <row r="155" customFormat="false" ht="18.75" hidden="false" customHeight="false" outlineLevel="0" collapsed="false">
      <c r="A155" s="4" t="s">
        <v>321</v>
      </c>
      <c r="B155" s="7" t="s">
        <v>291</v>
      </c>
      <c r="C155" s="7" t="s">
        <v>322</v>
      </c>
      <c r="D155" s="8" t="n">
        <v>78.8333333333333</v>
      </c>
      <c r="E155" s="8" t="n">
        <v>63.5</v>
      </c>
      <c r="F155" s="8" t="n">
        <v>142.333333333333</v>
      </c>
      <c r="G155" s="9" t="n">
        <v>16</v>
      </c>
      <c r="H155" s="10" t="s">
        <v>14</v>
      </c>
      <c r="I155" s="10" t="s">
        <v>15</v>
      </c>
    </row>
    <row r="156" customFormat="false" ht="18.75" hidden="false" customHeight="false" outlineLevel="0" collapsed="false">
      <c r="A156" s="4" t="s">
        <v>323</v>
      </c>
      <c r="B156" s="7" t="s">
        <v>291</v>
      </c>
      <c r="C156" s="7" t="s">
        <v>324</v>
      </c>
      <c r="D156" s="8" t="n">
        <v>70.3333333333333</v>
      </c>
      <c r="E156" s="8" t="n">
        <v>71.6666666666667</v>
      </c>
      <c r="F156" s="8" t="n">
        <v>142</v>
      </c>
      <c r="G156" s="9" t="n">
        <v>17</v>
      </c>
      <c r="H156" s="10" t="s">
        <v>18</v>
      </c>
      <c r="I156" s="10" t="s">
        <v>19</v>
      </c>
    </row>
    <row r="157" customFormat="false" ht="18.75" hidden="false" customHeight="false" outlineLevel="0" collapsed="false">
      <c r="A157" s="4" t="s">
        <v>325</v>
      </c>
      <c r="B157" s="7" t="s">
        <v>291</v>
      </c>
      <c r="C157" s="7" t="s">
        <v>326</v>
      </c>
      <c r="D157" s="8" t="n">
        <v>73.3333333333333</v>
      </c>
      <c r="E157" s="8" t="n">
        <v>64.8333333333333</v>
      </c>
      <c r="F157" s="8" t="n">
        <v>138.166666666667</v>
      </c>
      <c r="G157" s="9" t="n">
        <v>18</v>
      </c>
      <c r="H157" s="10" t="s">
        <v>68</v>
      </c>
      <c r="I157" s="10" t="s">
        <v>19</v>
      </c>
    </row>
    <row r="158" customFormat="false" ht="18.75" hidden="false" customHeight="false" outlineLevel="0" collapsed="false">
      <c r="A158" s="4" t="s">
        <v>327</v>
      </c>
      <c r="B158" s="7" t="s">
        <v>291</v>
      </c>
      <c r="C158" s="7" t="s">
        <v>328</v>
      </c>
      <c r="D158" s="8" t="n">
        <v>74.3333333333333</v>
      </c>
      <c r="E158" s="8" t="n">
        <v>61.6666666666667</v>
      </c>
      <c r="F158" s="8" t="n">
        <v>136</v>
      </c>
      <c r="G158" s="9" t="n">
        <v>19</v>
      </c>
      <c r="H158" s="10" t="s">
        <v>14</v>
      </c>
      <c r="I158" s="10" t="s">
        <v>15</v>
      </c>
    </row>
    <row r="159" customFormat="false" ht="18.75" hidden="false" customHeight="false" outlineLevel="0" collapsed="false">
      <c r="A159" s="4" t="s">
        <v>329</v>
      </c>
      <c r="B159" s="7" t="s">
        <v>291</v>
      </c>
      <c r="C159" s="7" t="s">
        <v>330</v>
      </c>
      <c r="D159" s="8" t="n">
        <v>66</v>
      </c>
      <c r="E159" s="8" t="n">
        <v>68.1666666666667</v>
      </c>
      <c r="F159" s="8" t="n">
        <v>134.166666666667</v>
      </c>
      <c r="G159" s="9" t="n">
        <v>20</v>
      </c>
      <c r="H159" s="10" t="s">
        <v>14</v>
      </c>
      <c r="I159" s="10" t="s">
        <v>15</v>
      </c>
    </row>
    <row r="160" customFormat="false" ht="18.75" hidden="false" customHeight="false" outlineLevel="0" collapsed="false">
      <c r="A160" s="4" t="s">
        <v>331</v>
      </c>
      <c r="B160" s="7" t="s">
        <v>291</v>
      </c>
      <c r="C160" s="7" t="s">
        <v>332</v>
      </c>
      <c r="D160" s="8" t="n">
        <v>68.1666666666667</v>
      </c>
      <c r="E160" s="11" t="n">
        <v>65</v>
      </c>
      <c r="F160" s="8" t="n">
        <v>133.166666666667</v>
      </c>
      <c r="G160" s="9" t="n">
        <v>21</v>
      </c>
      <c r="H160" s="10" t="s">
        <v>14</v>
      </c>
      <c r="I160" s="10" t="s">
        <v>15</v>
      </c>
    </row>
    <row r="161" customFormat="false" ht="18.75" hidden="false" customHeight="false" outlineLevel="0" collapsed="false">
      <c r="A161" s="4" t="s">
        <v>333</v>
      </c>
      <c r="B161" s="7" t="s">
        <v>291</v>
      </c>
      <c r="C161" s="7" t="s">
        <v>334</v>
      </c>
      <c r="D161" s="8" t="n">
        <v>58.6666666666667</v>
      </c>
      <c r="E161" s="8" t="n">
        <v>74</v>
      </c>
      <c r="F161" s="8" t="n">
        <v>132.666666666667</v>
      </c>
      <c r="G161" s="9" t="n">
        <v>22</v>
      </c>
      <c r="H161" s="10" t="s">
        <v>14</v>
      </c>
      <c r="I161" s="10" t="s">
        <v>15</v>
      </c>
    </row>
    <row r="162" customFormat="false" ht="18.75" hidden="false" customHeight="false" outlineLevel="0" collapsed="false">
      <c r="A162" s="4" t="s">
        <v>335</v>
      </c>
      <c r="B162" s="7" t="s">
        <v>291</v>
      </c>
      <c r="C162" s="7" t="s">
        <v>336</v>
      </c>
      <c r="D162" s="8" t="n">
        <v>66</v>
      </c>
      <c r="E162" s="8" t="n">
        <v>64.8333333333333</v>
      </c>
      <c r="F162" s="8" t="n">
        <v>130.833333333333</v>
      </c>
      <c r="G162" s="9" t="n">
        <v>23</v>
      </c>
      <c r="H162" s="10" t="s">
        <v>14</v>
      </c>
      <c r="I162" s="10" t="s">
        <v>15</v>
      </c>
    </row>
    <row r="163" customFormat="false" ht="18.75" hidden="false" customHeight="false" outlineLevel="0" collapsed="false">
      <c r="A163" s="12" t="s">
        <v>337</v>
      </c>
      <c r="B163" s="13" t="s">
        <v>291</v>
      </c>
      <c r="C163" s="13" t="s">
        <v>338</v>
      </c>
      <c r="D163" s="14" t="n">
        <v>66.6666666666667</v>
      </c>
      <c r="E163" s="14" t="n">
        <v>64</v>
      </c>
      <c r="F163" s="14" t="n">
        <v>130.666666666667</v>
      </c>
      <c r="G163" s="15" t="n">
        <v>24</v>
      </c>
      <c r="H163" s="10" t="s">
        <v>14</v>
      </c>
      <c r="I163" s="10" t="s">
        <v>15</v>
      </c>
    </row>
    <row r="164" customFormat="false" ht="18.75" hidden="false" customHeight="false" outlineLevel="0" collapsed="false">
      <c r="A164" s="10" t="s">
        <v>339</v>
      </c>
      <c r="B164" s="7" t="s">
        <v>291</v>
      </c>
      <c r="C164" s="16" t="s">
        <v>340</v>
      </c>
      <c r="D164" s="17" t="n">
        <v>61.67</v>
      </c>
      <c r="E164" s="17" t="n">
        <v>68.83</v>
      </c>
      <c r="F164" s="17" t="n">
        <v>130.5</v>
      </c>
      <c r="G164" s="18" t="n">
        <v>25</v>
      </c>
      <c r="H164" s="10" t="s">
        <v>79</v>
      </c>
      <c r="I164" s="10" t="s">
        <v>15</v>
      </c>
    </row>
    <row r="165" customFormat="false" ht="18.75" hidden="false" customHeight="false" outlineLevel="0" collapsed="false">
      <c r="A165" s="10" t="s">
        <v>341</v>
      </c>
      <c r="B165" s="7" t="s">
        <v>291</v>
      </c>
      <c r="C165" s="16" t="s">
        <v>342</v>
      </c>
      <c r="D165" s="17" t="n">
        <v>65.33</v>
      </c>
      <c r="E165" s="17" t="n">
        <v>64.83</v>
      </c>
      <c r="F165" s="17" t="n">
        <v>130.17</v>
      </c>
      <c r="G165" s="18" t="n">
        <v>26</v>
      </c>
      <c r="H165" s="10" t="s">
        <v>79</v>
      </c>
      <c r="I165" s="10" t="s">
        <v>15</v>
      </c>
    </row>
    <row r="166" customFormat="false" ht="18.75" hidden="false" customHeight="false" outlineLevel="0" collapsed="false">
      <c r="A166" s="10" t="s">
        <v>343</v>
      </c>
      <c r="B166" s="7" t="s">
        <v>291</v>
      </c>
      <c r="C166" s="16" t="s">
        <v>344</v>
      </c>
      <c r="D166" s="17" t="n">
        <v>66</v>
      </c>
      <c r="E166" s="17" t="n">
        <v>63.67</v>
      </c>
      <c r="F166" s="17" t="n">
        <v>129.67</v>
      </c>
      <c r="G166" s="18" t="n">
        <v>27</v>
      </c>
      <c r="H166" s="10" t="s">
        <v>79</v>
      </c>
      <c r="I166" s="10" t="s">
        <v>15</v>
      </c>
    </row>
  </sheetData>
  <mergeCells count="1"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345</v>
      </c>
    </row>
    <row r="2" customFormat="false" ht="13.5" hidden="false" customHeight="false" outlineLevel="0" collapsed="false">
      <c r="A2" s="20" t="s">
        <v>346</v>
      </c>
    </row>
    <row r="3" customFormat="false" ht="13.5" hidden="false" customHeight="false" outlineLevel="0" collapsed="false">
      <c r="A3" s="21" t="s">
        <v>347</v>
      </c>
      <c r="C3" s="22" t="s">
        <v>348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349</v>
      </c>
    </row>
    <row r="8" customFormat="false" ht="12.75" hidden="false" customHeight="false" outlineLevel="0" collapsed="false">
      <c r="A8" s="24" t="s">
        <v>350</v>
      </c>
    </row>
    <row r="9" customFormat="false" ht="12.75" hidden="false" customHeight="false" outlineLevel="0" collapsed="false">
      <c r="A9" s="25" t="s">
        <v>351</v>
      </c>
    </row>
    <row r="10" customFormat="false" ht="12.75" hidden="false" customHeight="false" outlineLevel="0" collapsed="false">
      <c r="A10" s="24" t="s">
        <v>352</v>
      </c>
    </row>
    <row r="11" customFormat="false" ht="13.5" hidden="false" customHeight="false" outlineLevel="0" collapsed="false">
      <c r="A11" s="26" t="s">
        <v>3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55</v>
      </c>
    </row>
    <row r="20" customFormat="false" ht="12.75" hidden="false" customHeight="false" outlineLevel="0" collapsed="false">
      <c r="A20" s="27" t="s">
        <v>356</v>
      </c>
    </row>
    <row r="26" customFormat="false" ht="13.5" hidden="false" customHeight="false" outlineLevel="0" collapsed="false">
      <c r="C26" s="28" t="s">
        <v>3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3:17:57Z</dcterms:created>
  <dc:creator/>
  <dc:description/>
  <dc:language>en-US</dc:language>
  <cp:lastModifiedBy>User</cp:lastModifiedBy>
  <cp:lastPrinted>2019-05-08T01:14:09Z</cp:lastPrinted>
  <dcterms:modified xsi:type="dcterms:W3CDTF">2019-05-08T01:33:59Z</dcterms:modified>
  <cp:revision>0</cp:revision>
  <dc:subject/>
  <dc:title/>
</cp:coreProperties>
</file>