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2:$E$57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90">
  <si>
    <r>
      <rPr>
        <b val="true"/>
        <sz val="18"/>
        <color rgb="FF000000"/>
        <rFont val="Noto Sans"/>
        <family val="2"/>
      </rPr>
      <t xml:space="preserve">隆昌市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上半年公开考试招聘教师笔试总成绩（含政策性加分）排名</t>
    </r>
  </si>
  <si>
    <t xml:space="preserve">序号</t>
  </si>
  <si>
    <t xml:space="preserve">姓名</t>
  </si>
  <si>
    <t xml:space="preserve">性别</t>
  </si>
  <si>
    <t xml:space="preserve">职位名称</t>
  </si>
  <si>
    <t xml:space="preserve">职位编号</t>
  </si>
  <si>
    <t xml:space="preserve">教育公共基础笔试成绩</t>
  </si>
  <si>
    <t xml:space="preserve">教育公共基础折合成绩</t>
  </si>
  <si>
    <t xml:space="preserve">专业科目笔试成绩</t>
  </si>
  <si>
    <t xml:space="preserve">专业科目笔试折合成绩</t>
  </si>
  <si>
    <t xml:space="preserve">政策性加分</t>
  </si>
  <si>
    <t xml:space="preserve">笔试总成绩（含政策性加分）</t>
  </si>
  <si>
    <t xml:space="preserve">笔试总成绩折合</t>
  </si>
  <si>
    <t xml:space="preserve">笔试总成绩排名</t>
  </si>
  <si>
    <t xml:space="preserve">备注</t>
  </si>
  <si>
    <t xml:space="preserve">报考指导</t>
  </si>
  <si>
    <t xml:space="preserve">报考咨询</t>
  </si>
  <si>
    <t xml:space="preserve">王英</t>
  </si>
  <si>
    <t xml:space="preserve">女</t>
  </si>
  <si>
    <t xml:space="preserve">高中语文教师</t>
  </si>
  <si>
    <t xml:space="preserve">8060101</t>
  </si>
  <si>
    <t xml:space="preserve">进入面试资格复审</t>
  </si>
  <si>
    <r>
      <rPr>
        <sz val="12"/>
        <color rgb="FF000000"/>
        <rFont val="Noto Sans"/>
        <family val="2"/>
      </rPr>
      <t xml:space="preserve">添加微信：</t>
    </r>
    <r>
      <rPr>
        <sz val="12"/>
        <color rgb="FF000000"/>
        <rFont val="宋体"/>
        <family val="0"/>
        <charset val="134"/>
      </rPr>
      <t xml:space="preserve">18780018496</t>
    </r>
  </si>
  <si>
    <t xml:space="preserve">添加QQ群：472673551</t>
  </si>
  <si>
    <t xml:space="preserve">冯艺</t>
  </si>
  <si>
    <t xml:space="preserve">林思雨</t>
  </si>
  <si>
    <t xml:space="preserve">邓凯烈</t>
  </si>
  <si>
    <t xml:space="preserve">男</t>
  </si>
  <si>
    <t xml:space="preserve">曾飞舞</t>
  </si>
  <si>
    <t xml:space="preserve">郭小燕</t>
  </si>
  <si>
    <t xml:space="preserve">龙兴海</t>
  </si>
  <si>
    <t xml:space="preserve">曹秋雁</t>
  </si>
  <si>
    <t xml:space="preserve">王雨婕</t>
  </si>
  <si>
    <t xml:space="preserve">李茂</t>
  </si>
  <si>
    <t xml:space="preserve">杨玲敏</t>
  </si>
  <si>
    <t xml:space="preserve">范晓庆</t>
  </si>
  <si>
    <t xml:space="preserve">刘熙艳</t>
  </si>
  <si>
    <t xml:space="preserve">缺考</t>
  </si>
  <si>
    <t xml:space="preserve">李秋平</t>
  </si>
  <si>
    <t xml:space="preserve">张素迎</t>
  </si>
  <si>
    <t xml:space="preserve">黄泽梅</t>
  </si>
  <si>
    <t xml:space="preserve">代正雄</t>
  </si>
  <si>
    <t xml:space="preserve">高中数学教师</t>
  </si>
  <si>
    <t xml:space="preserve">8060102</t>
  </si>
  <si>
    <t xml:space="preserve">袁邦珂</t>
  </si>
  <si>
    <t xml:space="preserve">钟树苗</t>
  </si>
  <si>
    <t xml:space="preserve">黄斌</t>
  </si>
  <si>
    <t xml:space="preserve">梁爽</t>
  </si>
  <si>
    <t xml:space="preserve">邓敏慧</t>
  </si>
  <si>
    <t xml:space="preserve">唐鑫</t>
  </si>
  <si>
    <t xml:space="preserve">陈宇婷</t>
  </si>
  <si>
    <t xml:space="preserve">罗德卫</t>
  </si>
  <si>
    <t xml:space="preserve">周永强</t>
  </si>
  <si>
    <t xml:space="preserve">张亮</t>
  </si>
  <si>
    <t xml:space="preserve">张悦</t>
  </si>
  <si>
    <t xml:space="preserve">张怀芬</t>
  </si>
  <si>
    <t xml:space="preserve">黄敏</t>
  </si>
  <si>
    <t xml:space="preserve">谢帅</t>
  </si>
  <si>
    <t xml:space="preserve">付文义</t>
  </si>
  <si>
    <t xml:space="preserve">余健</t>
  </si>
  <si>
    <t xml:space="preserve">代云翠</t>
  </si>
  <si>
    <t xml:space="preserve">李小强</t>
  </si>
  <si>
    <t xml:space="preserve">雷婷</t>
  </si>
  <si>
    <t xml:space="preserve">曾程益</t>
  </si>
  <si>
    <t xml:space="preserve">高中物理教师</t>
  </si>
  <si>
    <t xml:space="preserve">8060103</t>
  </si>
  <si>
    <t xml:space="preserve">彭志春</t>
  </si>
  <si>
    <t xml:space="preserve">许腓</t>
  </si>
  <si>
    <t xml:space="preserve">李洁</t>
  </si>
  <si>
    <t xml:space="preserve">王宗辉</t>
  </si>
  <si>
    <t xml:space="preserve">陈婷</t>
  </si>
  <si>
    <t xml:space="preserve">高中化学教师</t>
  </si>
  <si>
    <t xml:space="preserve">8060104</t>
  </si>
  <si>
    <t xml:space="preserve">罗敏</t>
  </si>
  <si>
    <t xml:space="preserve">邹瑞</t>
  </si>
  <si>
    <t xml:space="preserve">冯蒙蒙</t>
  </si>
  <si>
    <t xml:space="preserve">周洋</t>
  </si>
  <si>
    <t xml:space="preserve">刘鑫</t>
  </si>
  <si>
    <t xml:space="preserve">高红梅</t>
  </si>
  <si>
    <t xml:space="preserve">魏敏</t>
  </si>
  <si>
    <t xml:space="preserve">安贵琴</t>
  </si>
  <si>
    <t xml:space="preserve">何玥</t>
  </si>
  <si>
    <t xml:space="preserve">丁凤鸣</t>
  </si>
  <si>
    <t xml:space="preserve">刘开兴</t>
  </si>
  <si>
    <t xml:space="preserve">梁平</t>
  </si>
  <si>
    <t xml:space="preserve">刘倩</t>
  </si>
  <si>
    <t xml:space="preserve">代学梅</t>
  </si>
  <si>
    <t xml:space="preserve">李孟娜</t>
  </si>
  <si>
    <t xml:space="preserve">黄顺</t>
  </si>
  <si>
    <t xml:space="preserve">高傲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u val="single"/>
      <sz val="11"/>
      <color rgb="FFFF0000"/>
      <name val="Noto Sans"/>
      <family val="2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jq.qq.com/?_wv=1027&amp;k=58pR8gz" TargetMode="External"/><Relationship Id="rId2" Type="http://schemas.openxmlformats.org/officeDocument/2006/relationships/hyperlink" Target="https://jq.qq.com/?_wv=1027&amp;k=58pR8gz" TargetMode="External"/><Relationship Id="rId3" Type="http://schemas.openxmlformats.org/officeDocument/2006/relationships/hyperlink" Target="https://jq.qq.com/?_wv=1027&amp;k=58pR8gz" TargetMode="External"/><Relationship Id="rId4" Type="http://schemas.openxmlformats.org/officeDocument/2006/relationships/hyperlink" Target="https://jq.qq.com/?_wv=1027&amp;k=58pR8gz" TargetMode="External"/><Relationship Id="rId5" Type="http://schemas.openxmlformats.org/officeDocument/2006/relationships/hyperlink" Target="https://jq.qq.com/?_wv=1027&amp;k=58pR8gz" TargetMode="External"/><Relationship Id="rId6" Type="http://schemas.openxmlformats.org/officeDocument/2006/relationships/hyperlink" Target="https://jq.qq.com/?_wv=1027&amp;k=58pR8gz" TargetMode="External"/><Relationship Id="rId7" Type="http://schemas.openxmlformats.org/officeDocument/2006/relationships/hyperlink" Target="https://jq.qq.com/?_wv=1027&amp;k=58pR8gz" TargetMode="External"/><Relationship Id="rId8" Type="http://schemas.openxmlformats.org/officeDocument/2006/relationships/hyperlink" Target="https://jq.qq.com/?_wv=1027&amp;k=58pR8gz" TargetMode="External"/><Relationship Id="rId9" Type="http://schemas.openxmlformats.org/officeDocument/2006/relationships/hyperlink" Target="https://jq.qq.com/?_wv=1027&amp;k=58pR8gz" TargetMode="External"/><Relationship Id="rId10" Type="http://schemas.openxmlformats.org/officeDocument/2006/relationships/hyperlink" Target="https://jq.qq.com/?_wv=1027&amp;k=58pR8gz" TargetMode="External"/><Relationship Id="rId11" Type="http://schemas.openxmlformats.org/officeDocument/2006/relationships/hyperlink" Target="https://jq.qq.com/?_wv=1027&amp;k=58pR8gz" TargetMode="External"/><Relationship Id="rId12" Type="http://schemas.openxmlformats.org/officeDocument/2006/relationships/hyperlink" Target="https://jq.qq.com/?_wv=1027&amp;k=58pR8gz" TargetMode="External"/><Relationship Id="rId13" Type="http://schemas.openxmlformats.org/officeDocument/2006/relationships/hyperlink" Target="https://jq.qq.com/?_wv=1027&amp;k=58pR8gz" TargetMode="External"/><Relationship Id="rId14" Type="http://schemas.openxmlformats.org/officeDocument/2006/relationships/hyperlink" Target="https://jq.qq.com/?_wv=1027&amp;k=58pR8gz" TargetMode="External"/><Relationship Id="rId15" Type="http://schemas.openxmlformats.org/officeDocument/2006/relationships/hyperlink" Target="https://jq.qq.com/?_wv=1027&amp;k=58pR8gz" TargetMode="External"/><Relationship Id="rId16" Type="http://schemas.openxmlformats.org/officeDocument/2006/relationships/hyperlink" Target="https://jq.qq.com/?_wv=1027&amp;k=58pR8gz" TargetMode="External"/><Relationship Id="rId17" Type="http://schemas.openxmlformats.org/officeDocument/2006/relationships/hyperlink" Target="https://jq.qq.com/?_wv=1027&amp;k=58pR8gz" TargetMode="External"/><Relationship Id="rId18" Type="http://schemas.openxmlformats.org/officeDocument/2006/relationships/hyperlink" Target="https://jq.qq.com/?_wv=1027&amp;k=58pR8gz" TargetMode="External"/><Relationship Id="rId19" Type="http://schemas.openxmlformats.org/officeDocument/2006/relationships/hyperlink" Target="https://jq.qq.com/?_wv=1027&amp;k=58pR8gz" TargetMode="External"/><Relationship Id="rId20" Type="http://schemas.openxmlformats.org/officeDocument/2006/relationships/hyperlink" Target="https://jq.qq.com/?_wv=1027&amp;k=58pR8gz" TargetMode="External"/><Relationship Id="rId21" Type="http://schemas.openxmlformats.org/officeDocument/2006/relationships/hyperlink" Target="https://jq.qq.com/?_wv=1027&amp;k=58pR8gz" TargetMode="External"/><Relationship Id="rId22" Type="http://schemas.openxmlformats.org/officeDocument/2006/relationships/hyperlink" Target="https://jq.qq.com/?_wv=1027&amp;k=58pR8gz" TargetMode="External"/><Relationship Id="rId23" Type="http://schemas.openxmlformats.org/officeDocument/2006/relationships/hyperlink" Target="https://jq.qq.com/?_wv=1027&amp;k=58pR8gz" TargetMode="External"/><Relationship Id="rId24" Type="http://schemas.openxmlformats.org/officeDocument/2006/relationships/hyperlink" Target="https://jq.qq.com/?_wv=1027&amp;k=58pR8gz" TargetMode="External"/><Relationship Id="rId25" Type="http://schemas.openxmlformats.org/officeDocument/2006/relationships/hyperlink" Target="https://jq.qq.com/?_wv=1027&amp;k=58pR8gz" TargetMode="External"/><Relationship Id="rId26" Type="http://schemas.openxmlformats.org/officeDocument/2006/relationships/hyperlink" Target="https://jq.qq.com/?_wv=1027&amp;k=58pR8gz" TargetMode="External"/><Relationship Id="rId27" Type="http://schemas.openxmlformats.org/officeDocument/2006/relationships/hyperlink" Target="https://jq.qq.com/?_wv=1027&amp;k=58pR8gz" TargetMode="External"/><Relationship Id="rId28" Type="http://schemas.openxmlformats.org/officeDocument/2006/relationships/hyperlink" Target="https://jq.qq.com/?_wv=1027&amp;k=58pR8gz" TargetMode="External"/><Relationship Id="rId29" Type="http://schemas.openxmlformats.org/officeDocument/2006/relationships/hyperlink" Target="https://jq.qq.com/?_wv=1027&amp;k=58pR8gz" TargetMode="External"/><Relationship Id="rId30" Type="http://schemas.openxmlformats.org/officeDocument/2006/relationships/hyperlink" Target="https://jq.qq.com/?_wv=1027&amp;k=58pR8gz" TargetMode="External"/><Relationship Id="rId31" Type="http://schemas.openxmlformats.org/officeDocument/2006/relationships/hyperlink" Target="https://jq.qq.com/?_wv=1027&amp;k=58pR8gz" TargetMode="External"/><Relationship Id="rId32" Type="http://schemas.openxmlformats.org/officeDocument/2006/relationships/hyperlink" Target="https://jq.qq.com/?_wv=1027&amp;k=58pR8gz" TargetMode="External"/><Relationship Id="rId33" Type="http://schemas.openxmlformats.org/officeDocument/2006/relationships/hyperlink" Target="https://jq.qq.com/?_wv=1027&amp;k=58pR8gz" TargetMode="External"/><Relationship Id="rId34" Type="http://schemas.openxmlformats.org/officeDocument/2006/relationships/hyperlink" Target="https://jq.qq.com/?_wv=1027&amp;k=58pR8gz" TargetMode="External"/><Relationship Id="rId35" Type="http://schemas.openxmlformats.org/officeDocument/2006/relationships/hyperlink" Target="https://jq.qq.com/?_wv=1027&amp;k=58pR8gz" TargetMode="External"/><Relationship Id="rId36" Type="http://schemas.openxmlformats.org/officeDocument/2006/relationships/hyperlink" Target="https://jq.qq.com/?_wv=1027&amp;k=58pR8gz" TargetMode="External"/><Relationship Id="rId37" Type="http://schemas.openxmlformats.org/officeDocument/2006/relationships/hyperlink" Target="https://jq.qq.com/?_wv=1027&amp;k=58pR8gz" TargetMode="External"/><Relationship Id="rId38" Type="http://schemas.openxmlformats.org/officeDocument/2006/relationships/hyperlink" Target="https://jq.qq.com/?_wv=1027&amp;k=58pR8gz" TargetMode="External"/><Relationship Id="rId39" Type="http://schemas.openxmlformats.org/officeDocument/2006/relationships/hyperlink" Target="https://jq.qq.com/?_wv=1027&amp;k=58pR8gz" TargetMode="External"/><Relationship Id="rId40" Type="http://schemas.openxmlformats.org/officeDocument/2006/relationships/hyperlink" Target="https://jq.qq.com/?_wv=1027&amp;k=58pR8gz" TargetMode="External"/><Relationship Id="rId41" Type="http://schemas.openxmlformats.org/officeDocument/2006/relationships/hyperlink" Target="https://jq.qq.com/?_wv=1027&amp;k=58pR8gz" TargetMode="External"/><Relationship Id="rId42" Type="http://schemas.openxmlformats.org/officeDocument/2006/relationships/hyperlink" Target="https://jq.qq.com/?_wv=1027&amp;k=58pR8gz" TargetMode="External"/><Relationship Id="rId43" Type="http://schemas.openxmlformats.org/officeDocument/2006/relationships/hyperlink" Target="https://jq.qq.com/?_wv=1027&amp;k=58pR8gz" TargetMode="External"/><Relationship Id="rId44" Type="http://schemas.openxmlformats.org/officeDocument/2006/relationships/hyperlink" Target="https://jq.qq.com/?_wv=1027&amp;k=58pR8gz" TargetMode="External"/><Relationship Id="rId45" Type="http://schemas.openxmlformats.org/officeDocument/2006/relationships/hyperlink" Target="https://jq.qq.com/?_wv=1027&amp;k=58pR8gz" TargetMode="External"/><Relationship Id="rId46" Type="http://schemas.openxmlformats.org/officeDocument/2006/relationships/hyperlink" Target="https://jq.qq.com/?_wv=1027&amp;k=58pR8gz" TargetMode="External"/><Relationship Id="rId47" Type="http://schemas.openxmlformats.org/officeDocument/2006/relationships/hyperlink" Target="https://jq.qq.com/?_wv=1027&amp;k=58pR8gz" TargetMode="External"/><Relationship Id="rId48" Type="http://schemas.openxmlformats.org/officeDocument/2006/relationships/hyperlink" Target="https://jq.qq.com/?_wv=1027&amp;k=58pR8gz" TargetMode="External"/><Relationship Id="rId49" Type="http://schemas.openxmlformats.org/officeDocument/2006/relationships/hyperlink" Target="https://jq.qq.com/?_wv=1027&amp;k=58pR8gz" TargetMode="External"/><Relationship Id="rId50" Type="http://schemas.openxmlformats.org/officeDocument/2006/relationships/hyperlink" Target="https://jq.qq.com/?_wv=1027&amp;k=58pR8gz" TargetMode="External"/><Relationship Id="rId51" Type="http://schemas.openxmlformats.org/officeDocument/2006/relationships/hyperlink" Target="https://jq.qq.com/?_wv=1027&amp;k=58pR8gz" TargetMode="External"/><Relationship Id="rId52" Type="http://schemas.openxmlformats.org/officeDocument/2006/relationships/hyperlink" Target="https://jq.qq.com/?_wv=1027&amp;k=58pR8gz" TargetMode="External"/><Relationship Id="rId53" Type="http://schemas.openxmlformats.org/officeDocument/2006/relationships/hyperlink" Target="https://jq.qq.com/?_wv=1027&amp;k=58pR8gz" TargetMode="External"/><Relationship Id="rId54" Type="http://schemas.openxmlformats.org/officeDocument/2006/relationships/hyperlink" Target="https://jq.qq.com/?_wv=1027&amp;k=58pR8gz" TargetMode="External"/><Relationship Id="rId55" Type="http://schemas.openxmlformats.org/officeDocument/2006/relationships/hyperlink" Target="https://jq.qq.com/?_wv=1027&amp;k=58pR8gz" TargetMode="External"/><Relationship Id="rId56" Type="http://schemas.openxmlformats.org/officeDocument/2006/relationships/hyperlink" Target="https://jq.qq.com/?_wv=1027&amp;k=58pR8gz" TargetMode="External"/><Relationship Id="rId57" Type="http://schemas.openxmlformats.org/officeDocument/2006/relationships/hyperlink" Target="https://jq.qq.com/?_wv=1027&amp;k=58pR8gz" TargetMode="External"/><Relationship Id="rId58" Type="http://schemas.openxmlformats.org/officeDocument/2006/relationships/hyperlink" Target="https://jq.qq.com/?_wv=1027&amp;k=58pR8gz" TargetMode="External"/><Relationship Id="rId59" Type="http://schemas.openxmlformats.org/officeDocument/2006/relationships/hyperlink" Target="https://jq.qq.com/?_wv=1027&amp;k=58pR8g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6.99"/>
    <col collapsed="false" customWidth="true" hidden="false" outlineLevel="0" max="3" min="3" style="0" width="5.36"/>
    <col collapsed="false" customWidth="true" hidden="false" outlineLevel="0" max="4" min="4" style="0" width="12.12"/>
    <col collapsed="false" customWidth="true" hidden="false" outlineLevel="0" max="5" min="5" style="0" width="7.99"/>
    <col collapsed="false" customWidth="true" hidden="false" outlineLevel="0" max="6" min="6" style="0" width="6.74"/>
    <col collapsed="false" customWidth="true" hidden="false" outlineLevel="0" max="7" min="7" style="0" width="6.49"/>
    <col collapsed="false" customWidth="true" hidden="false" outlineLevel="0" max="8" min="8" style="0" width="6.62"/>
    <col collapsed="false" customWidth="true" hidden="false" outlineLevel="0" max="9" min="9" style="0" width="6.25"/>
    <col collapsed="false" customWidth="true" hidden="false" outlineLevel="0" max="10" min="10" style="0" width="4.49"/>
    <col collapsed="false" customWidth="true" hidden="false" outlineLevel="0" max="11" min="11" style="0" width="7.12"/>
    <col collapsed="false" customWidth="true" hidden="false" outlineLevel="0" max="12" min="12" style="0" width="6.49"/>
    <col collapsed="false" customWidth="true" hidden="false" outlineLevel="0" max="13" min="13" style="0" width="5.87"/>
    <col collapsed="false" customWidth="true" hidden="false" outlineLevel="0" max="14" min="14" style="0" width="15.87"/>
    <col collapsed="false" customWidth="true" hidden="false" outlineLevel="0" max="15" min="15" style="0" width="27.49"/>
    <col collapsed="false" customWidth="true" hidden="false" outlineLevel="0" max="16" min="16" style="0" width="30.12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9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4" t="s">
        <v>16</v>
      </c>
    </row>
    <row r="3" customFormat="false" ht="18.75" hidden="false" customHeight="true" outlineLevel="0" collapsed="false">
      <c r="A3" s="5" t="n">
        <v>1</v>
      </c>
      <c r="B3" s="6" t="s">
        <v>17</v>
      </c>
      <c r="C3" s="6" t="s">
        <v>18</v>
      </c>
      <c r="D3" s="6" t="s">
        <v>19</v>
      </c>
      <c r="E3" s="7" t="s">
        <v>20</v>
      </c>
      <c r="F3" s="8" t="n">
        <v>75</v>
      </c>
      <c r="G3" s="8" t="n">
        <f aca="false">ROUND(F3*0.6,2)</f>
        <v>45</v>
      </c>
      <c r="H3" s="8" t="n">
        <v>74.2</v>
      </c>
      <c r="I3" s="8" t="n">
        <f aca="false">ROUND(H3*0.4,2)</f>
        <v>29.68</v>
      </c>
      <c r="J3" s="8"/>
      <c r="K3" s="8" t="n">
        <f aca="false">G3+I3+J3</f>
        <v>74.68</v>
      </c>
      <c r="L3" s="8" t="n">
        <f aca="false">ROUND(K3*0.7,2)</f>
        <v>52.28</v>
      </c>
      <c r="M3" s="7" t="n">
        <v>1</v>
      </c>
      <c r="N3" s="9" t="s">
        <v>21</v>
      </c>
      <c r="O3" s="10" t="s">
        <v>22</v>
      </c>
      <c r="P3" s="11" t="s">
        <v>23</v>
      </c>
    </row>
    <row r="4" customFormat="false" ht="18.75" hidden="false" customHeight="true" outlineLevel="0" collapsed="false">
      <c r="A4" s="5" t="n">
        <v>2</v>
      </c>
      <c r="B4" s="6" t="s">
        <v>24</v>
      </c>
      <c r="C4" s="6" t="s">
        <v>18</v>
      </c>
      <c r="D4" s="6" t="s">
        <v>19</v>
      </c>
      <c r="E4" s="7" t="s">
        <v>20</v>
      </c>
      <c r="F4" s="8" t="n">
        <v>66</v>
      </c>
      <c r="G4" s="8" t="n">
        <f aca="false">ROUND(F4*0.6,2)</f>
        <v>39.6</v>
      </c>
      <c r="H4" s="8" t="n">
        <v>71.7</v>
      </c>
      <c r="I4" s="8" t="n">
        <f aca="false">ROUND(H4*0.4,2)</f>
        <v>28.68</v>
      </c>
      <c r="J4" s="8"/>
      <c r="K4" s="8" t="n">
        <f aca="false">G4+I4+J4</f>
        <v>68.28</v>
      </c>
      <c r="L4" s="8" t="n">
        <f aca="false">ROUND(K4*0.7,2)</f>
        <v>47.8</v>
      </c>
      <c r="M4" s="7" t="n">
        <v>2</v>
      </c>
      <c r="N4" s="9" t="s">
        <v>21</v>
      </c>
      <c r="O4" s="10" t="s">
        <v>22</v>
      </c>
      <c r="P4" s="11" t="s">
        <v>23</v>
      </c>
    </row>
    <row r="5" customFormat="false" ht="18.75" hidden="false" customHeight="true" outlineLevel="0" collapsed="false">
      <c r="A5" s="5" t="n">
        <v>3</v>
      </c>
      <c r="B5" s="6" t="s">
        <v>25</v>
      </c>
      <c r="C5" s="6" t="s">
        <v>18</v>
      </c>
      <c r="D5" s="6" t="s">
        <v>19</v>
      </c>
      <c r="E5" s="7" t="s">
        <v>20</v>
      </c>
      <c r="F5" s="8" t="n">
        <v>66.5</v>
      </c>
      <c r="G5" s="8" t="n">
        <f aca="false">ROUND(F5*0.6,2)</f>
        <v>39.9</v>
      </c>
      <c r="H5" s="8" t="n">
        <v>68.4</v>
      </c>
      <c r="I5" s="8" t="n">
        <f aca="false">ROUND(H5*0.4,2)</f>
        <v>27.36</v>
      </c>
      <c r="J5" s="8"/>
      <c r="K5" s="8" t="n">
        <f aca="false">G5+I5+J5</f>
        <v>67.26</v>
      </c>
      <c r="L5" s="8" t="n">
        <f aca="false">ROUND(K5*0.7,2)</f>
        <v>47.08</v>
      </c>
      <c r="M5" s="7" t="n">
        <v>3</v>
      </c>
      <c r="N5" s="9" t="s">
        <v>21</v>
      </c>
      <c r="O5" s="10" t="s">
        <v>22</v>
      </c>
      <c r="P5" s="11" t="s">
        <v>23</v>
      </c>
    </row>
    <row r="6" customFormat="false" ht="18.75" hidden="false" customHeight="true" outlineLevel="0" collapsed="false">
      <c r="A6" s="5" t="n">
        <v>4</v>
      </c>
      <c r="B6" s="6" t="s">
        <v>26</v>
      </c>
      <c r="C6" s="6" t="s">
        <v>27</v>
      </c>
      <c r="D6" s="6" t="s">
        <v>19</v>
      </c>
      <c r="E6" s="7" t="s">
        <v>20</v>
      </c>
      <c r="F6" s="8" t="n">
        <v>57.5</v>
      </c>
      <c r="G6" s="8" t="n">
        <f aca="false">ROUND(F6*0.6,2)</f>
        <v>34.5</v>
      </c>
      <c r="H6" s="8" t="n">
        <v>71.6</v>
      </c>
      <c r="I6" s="8" t="n">
        <f aca="false">ROUND(H6*0.4,2)</f>
        <v>28.64</v>
      </c>
      <c r="J6" s="8"/>
      <c r="K6" s="8" t="n">
        <f aca="false">G6+I6+J6</f>
        <v>63.14</v>
      </c>
      <c r="L6" s="8" t="n">
        <f aca="false">ROUND(K6*0.7,2)</f>
        <v>44.2</v>
      </c>
      <c r="M6" s="7" t="n">
        <v>4</v>
      </c>
      <c r="N6" s="9" t="s">
        <v>21</v>
      </c>
      <c r="O6" s="10" t="s">
        <v>22</v>
      </c>
      <c r="P6" s="11" t="s">
        <v>23</v>
      </c>
    </row>
    <row r="7" customFormat="false" ht="18.75" hidden="false" customHeight="true" outlineLevel="0" collapsed="false">
      <c r="A7" s="5" t="n">
        <v>5</v>
      </c>
      <c r="B7" s="6" t="s">
        <v>28</v>
      </c>
      <c r="C7" s="6" t="s">
        <v>18</v>
      </c>
      <c r="D7" s="6" t="s">
        <v>19</v>
      </c>
      <c r="E7" s="7" t="s">
        <v>20</v>
      </c>
      <c r="F7" s="8" t="n">
        <v>61</v>
      </c>
      <c r="G7" s="8" t="n">
        <f aca="false">ROUND(F7*0.6,2)</f>
        <v>36.6</v>
      </c>
      <c r="H7" s="8" t="n">
        <v>66.3</v>
      </c>
      <c r="I7" s="8" t="n">
        <f aca="false">ROUND(H7*0.4,2)</f>
        <v>26.52</v>
      </c>
      <c r="J7" s="8"/>
      <c r="K7" s="8" t="n">
        <f aca="false">G7+I7+J7</f>
        <v>63.12</v>
      </c>
      <c r="L7" s="8" t="n">
        <f aca="false">ROUND(K7*0.7,2)</f>
        <v>44.18</v>
      </c>
      <c r="M7" s="7" t="n">
        <v>5</v>
      </c>
      <c r="N7" s="9" t="s">
        <v>21</v>
      </c>
      <c r="O7" s="10" t="s">
        <v>22</v>
      </c>
      <c r="P7" s="11" t="s">
        <v>23</v>
      </c>
    </row>
    <row r="8" customFormat="false" ht="18.75" hidden="false" customHeight="true" outlineLevel="0" collapsed="false">
      <c r="A8" s="5" t="n">
        <v>6</v>
      </c>
      <c r="B8" s="6" t="s">
        <v>29</v>
      </c>
      <c r="C8" s="6" t="s">
        <v>18</v>
      </c>
      <c r="D8" s="6" t="s">
        <v>19</v>
      </c>
      <c r="E8" s="7" t="s">
        <v>20</v>
      </c>
      <c r="F8" s="8" t="n">
        <v>58.5</v>
      </c>
      <c r="G8" s="8" t="n">
        <f aca="false">ROUND(F8*0.6,2)</f>
        <v>35.1</v>
      </c>
      <c r="H8" s="8" t="n">
        <v>64.4</v>
      </c>
      <c r="I8" s="8" t="n">
        <f aca="false">ROUND(H8*0.4,2)</f>
        <v>25.76</v>
      </c>
      <c r="J8" s="8"/>
      <c r="K8" s="8" t="n">
        <f aca="false">G8+I8+J8</f>
        <v>60.86</v>
      </c>
      <c r="L8" s="8" t="n">
        <f aca="false">ROUND(K8*0.7,2)</f>
        <v>42.6</v>
      </c>
      <c r="M8" s="7" t="n">
        <v>6</v>
      </c>
      <c r="N8" s="9" t="s">
        <v>21</v>
      </c>
      <c r="O8" s="10" t="s">
        <v>22</v>
      </c>
      <c r="P8" s="11" t="s">
        <v>23</v>
      </c>
    </row>
    <row r="9" customFormat="false" ht="18.75" hidden="false" customHeight="true" outlineLevel="0" collapsed="false">
      <c r="A9" s="5" t="n">
        <v>7</v>
      </c>
      <c r="B9" s="6" t="s">
        <v>30</v>
      </c>
      <c r="C9" s="6" t="s">
        <v>27</v>
      </c>
      <c r="D9" s="6" t="s">
        <v>19</v>
      </c>
      <c r="E9" s="7" t="s">
        <v>20</v>
      </c>
      <c r="F9" s="8" t="n">
        <v>53</v>
      </c>
      <c r="G9" s="8" t="n">
        <f aca="false">ROUND(F9*0.6,2)</f>
        <v>31.8</v>
      </c>
      <c r="H9" s="8" t="n">
        <v>67.9</v>
      </c>
      <c r="I9" s="8" t="n">
        <f aca="false">ROUND(H9*0.4,2)</f>
        <v>27.16</v>
      </c>
      <c r="J9" s="8"/>
      <c r="K9" s="8" t="n">
        <f aca="false">G9+I9+J9</f>
        <v>58.96</v>
      </c>
      <c r="L9" s="8" t="n">
        <f aca="false">ROUND(K9*0.7,2)</f>
        <v>41.27</v>
      </c>
      <c r="M9" s="7" t="n">
        <v>7</v>
      </c>
      <c r="N9" s="7"/>
      <c r="O9" s="10" t="s">
        <v>22</v>
      </c>
      <c r="P9" s="11" t="s">
        <v>23</v>
      </c>
    </row>
    <row r="10" customFormat="false" ht="18.75" hidden="false" customHeight="true" outlineLevel="0" collapsed="false">
      <c r="A10" s="5" t="n">
        <v>8</v>
      </c>
      <c r="B10" s="6" t="s">
        <v>31</v>
      </c>
      <c r="C10" s="6" t="s">
        <v>18</v>
      </c>
      <c r="D10" s="6" t="s">
        <v>19</v>
      </c>
      <c r="E10" s="7" t="s">
        <v>20</v>
      </c>
      <c r="F10" s="8" t="n">
        <v>54</v>
      </c>
      <c r="G10" s="8" t="n">
        <f aca="false">ROUND(F10*0.6,2)</f>
        <v>32.4</v>
      </c>
      <c r="H10" s="8" t="n">
        <v>63.1</v>
      </c>
      <c r="I10" s="8" t="n">
        <f aca="false">ROUND(H10*0.4,2)</f>
        <v>25.24</v>
      </c>
      <c r="J10" s="8"/>
      <c r="K10" s="8" t="n">
        <f aca="false">G10+I10+J10</f>
        <v>57.64</v>
      </c>
      <c r="L10" s="8" t="n">
        <f aca="false">ROUND(K10*0.7,2)</f>
        <v>40.35</v>
      </c>
      <c r="M10" s="7" t="n">
        <v>8</v>
      </c>
      <c r="N10" s="7"/>
      <c r="O10" s="10" t="s">
        <v>22</v>
      </c>
      <c r="P10" s="11" t="s">
        <v>23</v>
      </c>
    </row>
    <row r="11" customFormat="false" ht="18.75" hidden="false" customHeight="true" outlineLevel="0" collapsed="false">
      <c r="A11" s="5" t="n">
        <v>9</v>
      </c>
      <c r="B11" s="6" t="s">
        <v>32</v>
      </c>
      <c r="C11" s="6" t="s">
        <v>18</v>
      </c>
      <c r="D11" s="6" t="s">
        <v>19</v>
      </c>
      <c r="E11" s="7" t="s">
        <v>20</v>
      </c>
      <c r="F11" s="8" t="n">
        <v>56</v>
      </c>
      <c r="G11" s="8" t="n">
        <f aca="false">ROUND(F11*0.6,2)</f>
        <v>33.6</v>
      </c>
      <c r="H11" s="8" t="n">
        <v>60</v>
      </c>
      <c r="I11" s="8" t="n">
        <f aca="false">ROUND(H11*0.4,2)</f>
        <v>24</v>
      </c>
      <c r="J11" s="8"/>
      <c r="K11" s="8" t="n">
        <f aca="false">G11+I11+J11</f>
        <v>57.6</v>
      </c>
      <c r="L11" s="8" t="n">
        <f aca="false">ROUND(K11*0.7,2)</f>
        <v>40.32</v>
      </c>
      <c r="M11" s="7" t="n">
        <v>9</v>
      </c>
      <c r="N11" s="7"/>
      <c r="O11" s="10" t="s">
        <v>22</v>
      </c>
      <c r="P11" s="11" t="s">
        <v>23</v>
      </c>
    </row>
    <row r="12" customFormat="false" ht="18.75" hidden="false" customHeight="true" outlineLevel="0" collapsed="false">
      <c r="A12" s="5" t="n">
        <v>10</v>
      </c>
      <c r="B12" s="6" t="s">
        <v>33</v>
      </c>
      <c r="C12" s="6" t="s">
        <v>18</v>
      </c>
      <c r="D12" s="6" t="s">
        <v>19</v>
      </c>
      <c r="E12" s="7" t="s">
        <v>20</v>
      </c>
      <c r="F12" s="8" t="n">
        <v>50.5</v>
      </c>
      <c r="G12" s="8" t="n">
        <f aca="false">ROUND(F12*0.6,2)</f>
        <v>30.3</v>
      </c>
      <c r="H12" s="8" t="n">
        <v>67.4</v>
      </c>
      <c r="I12" s="8" t="n">
        <f aca="false">ROUND(H12*0.4,2)</f>
        <v>26.96</v>
      </c>
      <c r="J12" s="8"/>
      <c r="K12" s="8" t="n">
        <f aca="false">G12+I12+J12</f>
        <v>57.26</v>
      </c>
      <c r="L12" s="8" t="n">
        <f aca="false">ROUND(K12*0.7,2)</f>
        <v>40.08</v>
      </c>
      <c r="M12" s="7" t="n">
        <v>10</v>
      </c>
      <c r="N12" s="7"/>
      <c r="O12" s="10" t="s">
        <v>22</v>
      </c>
      <c r="P12" s="11" t="s">
        <v>23</v>
      </c>
    </row>
    <row r="13" customFormat="false" ht="18.75" hidden="false" customHeight="true" outlineLevel="0" collapsed="false">
      <c r="A13" s="5" t="n">
        <v>11</v>
      </c>
      <c r="B13" s="6" t="s">
        <v>34</v>
      </c>
      <c r="C13" s="6" t="s">
        <v>18</v>
      </c>
      <c r="D13" s="6" t="s">
        <v>19</v>
      </c>
      <c r="E13" s="7" t="s">
        <v>20</v>
      </c>
      <c r="F13" s="8" t="n">
        <v>49.5</v>
      </c>
      <c r="G13" s="8" t="n">
        <f aca="false">ROUND(F13*0.6,2)</f>
        <v>29.7</v>
      </c>
      <c r="H13" s="8" t="n">
        <v>67.6</v>
      </c>
      <c r="I13" s="8" t="n">
        <f aca="false">ROUND(H13*0.4,2)</f>
        <v>27.04</v>
      </c>
      <c r="J13" s="8"/>
      <c r="K13" s="8" t="n">
        <f aca="false">G13+I13+J13</f>
        <v>56.74</v>
      </c>
      <c r="L13" s="8" t="n">
        <f aca="false">ROUND(K13*0.7,2)</f>
        <v>39.72</v>
      </c>
      <c r="M13" s="7" t="n">
        <v>11</v>
      </c>
      <c r="N13" s="7"/>
      <c r="O13" s="10" t="s">
        <v>22</v>
      </c>
      <c r="P13" s="11" t="s">
        <v>23</v>
      </c>
    </row>
    <row r="14" customFormat="false" ht="18.75" hidden="false" customHeight="true" outlineLevel="0" collapsed="false">
      <c r="A14" s="5" t="n">
        <v>12</v>
      </c>
      <c r="B14" s="6" t="s">
        <v>35</v>
      </c>
      <c r="C14" s="6" t="s">
        <v>18</v>
      </c>
      <c r="D14" s="6" t="s">
        <v>19</v>
      </c>
      <c r="E14" s="7" t="s">
        <v>20</v>
      </c>
      <c r="F14" s="8" t="n">
        <v>60</v>
      </c>
      <c r="G14" s="8" t="n">
        <f aca="false">ROUND(F14*0.6,2)</f>
        <v>36</v>
      </c>
      <c r="H14" s="8" t="n">
        <v>47.2</v>
      </c>
      <c r="I14" s="8" t="n">
        <f aca="false">ROUND(H14*0.4,2)</f>
        <v>18.88</v>
      </c>
      <c r="J14" s="8"/>
      <c r="K14" s="8" t="n">
        <f aca="false">G14+I14+J14</f>
        <v>54.88</v>
      </c>
      <c r="L14" s="8" t="n">
        <f aca="false">ROUND(K14*0.7,2)</f>
        <v>38.42</v>
      </c>
      <c r="M14" s="7" t="n">
        <v>12</v>
      </c>
      <c r="N14" s="7"/>
      <c r="O14" s="10" t="s">
        <v>22</v>
      </c>
      <c r="P14" s="11" t="s">
        <v>23</v>
      </c>
    </row>
    <row r="15" customFormat="false" ht="18.75" hidden="false" customHeight="true" outlineLevel="0" collapsed="false">
      <c r="A15" s="5" t="n">
        <v>13</v>
      </c>
      <c r="B15" s="6" t="s">
        <v>36</v>
      </c>
      <c r="C15" s="6" t="s">
        <v>18</v>
      </c>
      <c r="D15" s="6" t="s">
        <v>19</v>
      </c>
      <c r="E15" s="7" t="s">
        <v>20</v>
      </c>
      <c r="F15" s="12" t="s">
        <v>37</v>
      </c>
      <c r="G15" s="8"/>
      <c r="H15" s="12" t="s">
        <v>37</v>
      </c>
      <c r="I15" s="8"/>
      <c r="J15" s="8"/>
      <c r="K15" s="12" t="s">
        <v>37</v>
      </c>
      <c r="L15" s="8"/>
      <c r="M15" s="9" t="s">
        <v>37</v>
      </c>
      <c r="N15" s="7"/>
      <c r="O15" s="10" t="s">
        <v>22</v>
      </c>
      <c r="P15" s="11" t="s">
        <v>23</v>
      </c>
    </row>
    <row r="16" customFormat="false" ht="18.75" hidden="false" customHeight="true" outlineLevel="0" collapsed="false">
      <c r="A16" s="5" t="n">
        <v>14</v>
      </c>
      <c r="B16" s="6" t="s">
        <v>38</v>
      </c>
      <c r="C16" s="6" t="s">
        <v>18</v>
      </c>
      <c r="D16" s="6" t="s">
        <v>19</v>
      </c>
      <c r="E16" s="7" t="s">
        <v>20</v>
      </c>
      <c r="F16" s="12" t="s">
        <v>37</v>
      </c>
      <c r="G16" s="8"/>
      <c r="H16" s="12" t="s">
        <v>37</v>
      </c>
      <c r="I16" s="8"/>
      <c r="J16" s="8"/>
      <c r="K16" s="12" t="s">
        <v>37</v>
      </c>
      <c r="L16" s="8"/>
      <c r="M16" s="9" t="s">
        <v>37</v>
      </c>
      <c r="N16" s="7"/>
      <c r="O16" s="10" t="s">
        <v>22</v>
      </c>
      <c r="P16" s="11" t="s">
        <v>23</v>
      </c>
    </row>
    <row r="17" customFormat="false" ht="18.75" hidden="false" customHeight="true" outlineLevel="0" collapsed="false">
      <c r="A17" s="5" t="n">
        <v>15</v>
      </c>
      <c r="B17" s="6" t="s">
        <v>39</v>
      </c>
      <c r="C17" s="6" t="s">
        <v>18</v>
      </c>
      <c r="D17" s="6" t="s">
        <v>19</v>
      </c>
      <c r="E17" s="7" t="s">
        <v>20</v>
      </c>
      <c r="F17" s="12" t="s">
        <v>37</v>
      </c>
      <c r="G17" s="8"/>
      <c r="H17" s="12" t="s">
        <v>37</v>
      </c>
      <c r="I17" s="8"/>
      <c r="J17" s="8"/>
      <c r="K17" s="12" t="s">
        <v>37</v>
      </c>
      <c r="L17" s="8"/>
      <c r="M17" s="9" t="s">
        <v>37</v>
      </c>
      <c r="N17" s="7"/>
      <c r="O17" s="10" t="s">
        <v>22</v>
      </c>
      <c r="P17" s="11" t="s">
        <v>23</v>
      </c>
    </row>
    <row r="18" customFormat="false" ht="18.75" hidden="false" customHeight="true" outlineLevel="0" collapsed="false">
      <c r="A18" s="5" t="n">
        <v>16</v>
      </c>
      <c r="B18" s="6" t="s">
        <v>40</v>
      </c>
      <c r="C18" s="6" t="s">
        <v>18</v>
      </c>
      <c r="D18" s="6" t="s">
        <v>19</v>
      </c>
      <c r="E18" s="7" t="s">
        <v>20</v>
      </c>
      <c r="F18" s="12" t="s">
        <v>37</v>
      </c>
      <c r="G18" s="8"/>
      <c r="H18" s="12" t="s">
        <v>37</v>
      </c>
      <c r="I18" s="8"/>
      <c r="J18" s="8"/>
      <c r="K18" s="12" t="s">
        <v>37</v>
      </c>
      <c r="L18" s="8"/>
      <c r="M18" s="9" t="s">
        <v>37</v>
      </c>
      <c r="N18" s="7"/>
      <c r="O18" s="10" t="s">
        <v>22</v>
      </c>
      <c r="P18" s="11" t="s">
        <v>23</v>
      </c>
    </row>
    <row r="19" customFormat="false" ht="18.75" hidden="false" customHeight="true" outlineLevel="0" collapsed="false">
      <c r="A19" s="5" t="n">
        <v>17</v>
      </c>
      <c r="B19" s="6" t="s">
        <v>41</v>
      </c>
      <c r="C19" s="6" t="s">
        <v>27</v>
      </c>
      <c r="D19" s="6" t="s">
        <v>42</v>
      </c>
      <c r="E19" s="7" t="s">
        <v>43</v>
      </c>
      <c r="F19" s="8" t="n">
        <v>65</v>
      </c>
      <c r="G19" s="8" t="n">
        <f aca="false">ROUND(F19*0.6,2)</f>
        <v>39</v>
      </c>
      <c r="H19" s="8" t="n">
        <v>78.5</v>
      </c>
      <c r="I19" s="8" t="n">
        <f aca="false">ROUND(H19*0.4,2)</f>
        <v>31.4</v>
      </c>
      <c r="J19" s="8"/>
      <c r="K19" s="8" t="n">
        <f aca="false">G19+I19+J19</f>
        <v>70.4</v>
      </c>
      <c r="L19" s="8" t="n">
        <f aca="false">ROUND(K19*0.7,2)</f>
        <v>49.28</v>
      </c>
      <c r="M19" s="7" t="n">
        <v>1</v>
      </c>
      <c r="N19" s="9" t="s">
        <v>21</v>
      </c>
      <c r="O19" s="10" t="s">
        <v>22</v>
      </c>
      <c r="P19" s="11" t="s">
        <v>23</v>
      </c>
    </row>
    <row r="20" customFormat="false" ht="18.75" hidden="false" customHeight="true" outlineLevel="0" collapsed="false">
      <c r="A20" s="5" t="n">
        <v>18</v>
      </c>
      <c r="B20" s="6" t="s">
        <v>44</v>
      </c>
      <c r="C20" s="6" t="s">
        <v>27</v>
      </c>
      <c r="D20" s="6" t="s">
        <v>42</v>
      </c>
      <c r="E20" s="7" t="s">
        <v>43</v>
      </c>
      <c r="F20" s="8" t="n">
        <v>62.5</v>
      </c>
      <c r="G20" s="8" t="n">
        <f aca="false">ROUND(F20*0.6,2)</f>
        <v>37.5</v>
      </c>
      <c r="H20" s="8" t="n">
        <v>74.3</v>
      </c>
      <c r="I20" s="8" t="n">
        <f aca="false">ROUND(H20*0.4,2)</f>
        <v>29.72</v>
      </c>
      <c r="J20" s="8"/>
      <c r="K20" s="8" t="n">
        <f aca="false">G20+I20+J20</f>
        <v>67.22</v>
      </c>
      <c r="L20" s="8" t="n">
        <f aca="false">ROUND(K20*0.7,2)</f>
        <v>47.05</v>
      </c>
      <c r="M20" s="7" t="n">
        <v>2</v>
      </c>
      <c r="N20" s="9" t="s">
        <v>21</v>
      </c>
      <c r="O20" s="10" t="s">
        <v>22</v>
      </c>
      <c r="P20" s="11" t="s">
        <v>23</v>
      </c>
    </row>
    <row r="21" customFormat="false" ht="18.75" hidden="false" customHeight="true" outlineLevel="0" collapsed="false">
      <c r="A21" s="5" t="n">
        <v>19</v>
      </c>
      <c r="B21" s="6" t="s">
        <v>45</v>
      </c>
      <c r="C21" s="6" t="s">
        <v>18</v>
      </c>
      <c r="D21" s="6" t="s">
        <v>42</v>
      </c>
      <c r="E21" s="7" t="s">
        <v>43</v>
      </c>
      <c r="F21" s="8" t="n">
        <v>57</v>
      </c>
      <c r="G21" s="8" t="n">
        <f aca="false">ROUND(F21*0.6,2)</f>
        <v>34.2</v>
      </c>
      <c r="H21" s="8" t="n">
        <v>79.5</v>
      </c>
      <c r="I21" s="8" t="n">
        <f aca="false">ROUND(H21*0.4,2)</f>
        <v>31.8</v>
      </c>
      <c r="J21" s="8"/>
      <c r="K21" s="8" t="n">
        <f aca="false">G21+I21+J21</f>
        <v>66</v>
      </c>
      <c r="L21" s="8" t="n">
        <f aca="false">ROUND(K21*0.7,2)</f>
        <v>46.2</v>
      </c>
      <c r="M21" s="7" t="n">
        <v>3</v>
      </c>
      <c r="N21" s="9" t="s">
        <v>21</v>
      </c>
      <c r="O21" s="10" t="s">
        <v>22</v>
      </c>
      <c r="P21" s="11" t="s">
        <v>23</v>
      </c>
    </row>
    <row r="22" customFormat="false" ht="18.75" hidden="false" customHeight="true" outlineLevel="0" collapsed="false">
      <c r="A22" s="5" t="n">
        <v>20</v>
      </c>
      <c r="B22" s="6" t="s">
        <v>46</v>
      </c>
      <c r="C22" s="6" t="s">
        <v>27</v>
      </c>
      <c r="D22" s="6" t="s">
        <v>42</v>
      </c>
      <c r="E22" s="7" t="s">
        <v>43</v>
      </c>
      <c r="F22" s="8" t="n">
        <v>51.5</v>
      </c>
      <c r="G22" s="8" t="n">
        <f aca="false">ROUND(F22*0.6,2)</f>
        <v>30.9</v>
      </c>
      <c r="H22" s="8" t="n">
        <v>82.6</v>
      </c>
      <c r="I22" s="8" t="n">
        <f aca="false">ROUND(H22*0.4,2)</f>
        <v>33.04</v>
      </c>
      <c r="J22" s="8"/>
      <c r="K22" s="8" t="n">
        <f aca="false">G22+I22+J22</f>
        <v>63.94</v>
      </c>
      <c r="L22" s="8" t="n">
        <f aca="false">ROUND(K22*0.7,2)</f>
        <v>44.76</v>
      </c>
      <c r="M22" s="7" t="n">
        <v>4</v>
      </c>
      <c r="N22" s="9" t="s">
        <v>21</v>
      </c>
      <c r="O22" s="10" t="s">
        <v>22</v>
      </c>
      <c r="P22" s="11" t="s">
        <v>23</v>
      </c>
    </row>
    <row r="23" customFormat="false" ht="18.75" hidden="false" customHeight="true" outlineLevel="0" collapsed="false">
      <c r="A23" s="5" t="n">
        <v>21</v>
      </c>
      <c r="B23" s="6" t="s">
        <v>47</v>
      </c>
      <c r="C23" s="6" t="s">
        <v>18</v>
      </c>
      <c r="D23" s="6" t="s">
        <v>42</v>
      </c>
      <c r="E23" s="7" t="s">
        <v>43</v>
      </c>
      <c r="F23" s="8" t="n">
        <v>54</v>
      </c>
      <c r="G23" s="8" t="n">
        <f aca="false">ROUND(F23*0.6,2)</f>
        <v>32.4</v>
      </c>
      <c r="H23" s="8" t="n">
        <v>75</v>
      </c>
      <c r="I23" s="8" t="n">
        <f aca="false">ROUND(H23*0.4,2)</f>
        <v>30</v>
      </c>
      <c r="J23" s="8"/>
      <c r="K23" s="8" t="n">
        <f aca="false">G23+I23+J23</f>
        <v>62.4</v>
      </c>
      <c r="L23" s="8" t="n">
        <f aca="false">ROUND(K23*0.7,2)</f>
        <v>43.68</v>
      </c>
      <c r="M23" s="7" t="n">
        <v>5</v>
      </c>
      <c r="N23" s="9" t="s">
        <v>21</v>
      </c>
      <c r="O23" s="10" t="s">
        <v>22</v>
      </c>
      <c r="P23" s="11" t="s">
        <v>23</v>
      </c>
    </row>
    <row r="24" customFormat="false" ht="18.75" hidden="false" customHeight="true" outlineLevel="0" collapsed="false">
      <c r="A24" s="5" t="n">
        <v>22</v>
      </c>
      <c r="B24" s="6" t="s">
        <v>48</v>
      </c>
      <c r="C24" s="6" t="s">
        <v>18</v>
      </c>
      <c r="D24" s="6" t="s">
        <v>42</v>
      </c>
      <c r="E24" s="7" t="s">
        <v>43</v>
      </c>
      <c r="F24" s="8" t="n">
        <v>56</v>
      </c>
      <c r="G24" s="8" t="n">
        <f aca="false">ROUND(F24*0.6,2)</f>
        <v>33.6</v>
      </c>
      <c r="H24" s="8" t="n">
        <v>69.5</v>
      </c>
      <c r="I24" s="8" t="n">
        <f aca="false">ROUND(H24*0.4,2)</f>
        <v>27.8</v>
      </c>
      <c r="J24" s="8"/>
      <c r="K24" s="8" t="n">
        <f aca="false">G24+I24+J24</f>
        <v>61.4</v>
      </c>
      <c r="L24" s="8" t="n">
        <f aca="false">ROUND(K24*0.7,2)</f>
        <v>42.98</v>
      </c>
      <c r="M24" s="7" t="n">
        <v>6</v>
      </c>
      <c r="N24" s="9" t="s">
        <v>21</v>
      </c>
      <c r="O24" s="10" t="s">
        <v>22</v>
      </c>
      <c r="P24" s="11" t="s">
        <v>23</v>
      </c>
    </row>
    <row r="25" customFormat="false" ht="18.75" hidden="false" customHeight="true" outlineLevel="0" collapsed="false">
      <c r="A25" s="5" t="n">
        <v>23</v>
      </c>
      <c r="B25" s="6" t="s">
        <v>49</v>
      </c>
      <c r="C25" s="6" t="s">
        <v>18</v>
      </c>
      <c r="D25" s="6" t="s">
        <v>42</v>
      </c>
      <c r="E25" s="7" t="s">
        <v>43</v>
      </c>
      <c r="F25" s="8" t="n">
        <v>55.5</v>
      </c>
      <c r="G25" s="8" t="n">
        <f aca="false">ROUND(F25*0.6,2)</f>
        <v>33.3</v>
      </c>
      <c r="H25" s="8" t="n">
        <v>66.8</v>
      </c>
      <c r="I25" s="8" t="n">
        <f aca="false">ROUND(H25*0.4,2)</f>
        <v>26.72</v>
      </c>
      <c r="J25" s="8"/>
      <c r="K25" s="8" t="n">
        <f aca="false">G25+I25+J25</f>
        <v>60.02</v>
      </c>
      <c r="L25" s="8" t="n">
        <f aca="false">ROUND(K25*0.7,2)</f>
        <v>42.01</v>
      </c>
      <c r="M25" s="7" t="n">
        <v>7</v>
      </c>
      <c r="N25" s="9" t="s">
        <v>21</v>
      </c>
      <c r="O25" s="10" t="s">
        <v>22</v>
      </c>
      <c r="P25" s="11" t="s">
        <v>23</v>
      </c>
    </row>
    <row r="26" customFormat="false" ht="18.75" hidden="false" customHeight="true" outlineLevel="0" collapsed="false">
      <c r="A26" s="5" t="n">
        <v>24</v>
      </c>
      <c r="B26" s="6" t="s">
        <v>50</v>
      </c>
      <c r="C26" s="6" t="s">
        <v>18</v>
      </c>
      <c r="D26" s="6" t="s">
        <v>42</v>
      </c>
      <c r="E26" s="7" t="s">
        <v>43</v>
      </c>
      <c r="F26" s="8" t="n">
        <v>59.5</v>
      </c>
      <c r="G26" s="8" t="n">
        <f aca="false">ROUND(F26*0.6,2)</f>
        <v>35.7</v>
      </c>
      <c r="H26" s="8" t="n">
        <v>60.5</v>
      </c>
      <c r="I26" s="8" t="n">
        <f aca="false">ROUND(H26*0.4,2)</f>
        <v>24.2</v>
      </c>
      <c r="J26" s="8"/>
      <c r="K26" s="8" t="n">
        <f aca="false">G26+I26+J26</f>
        <v>59.9</v>
      </c>
      <c r="L26" s="8" t="n">
        <f aca="false">ROUND(K26*0.7,2)</f>
        <v>41.93</v>
      </c>
      <c r="M26" s="7" t="n">
        <v>8</v>
      </c>
      <c r="N26" s="9" t="s">
        <v>21</v>
      </c>
      <c r="O26" s="10" t="s">
        <v>22</v>
      </c>
      <c r="P26" s="11" t="s">
        <v>23</v>
      </c>
    </row>
    <row r="27" customFormat="false" ht="18.75" hidden="false" customHeight="true" outlineLevel="0" collapsed="false">
      <c r="A27" s="5" t="n">
        <v>25</v>
      </c>
      <c r="B27" s="6" t="s">
        <v>51</v>
      </c>
      <c r="C27" s="6" t="s">
        <v>18</v>
      </c>
      <c r="D27" s="6" t="s">
        <v>42</v>
      </c>
      <c r="E27" s="7" t="s">
        <v>43</v>
      </c>
      <c r="F27" s="8" t="n">
        <v>53</v>
      </c>
      <c r="G27" s="8" t="n">
        <f aca="false">ROUND(F27*0.6,2)</f>
        <v>31.8</v>
      </c>
      <c r="H27" s="8" t="n">
        <v>65</v>
      </c>
      <c r="I27" s="8" t="n">
        <f aca="false">ROUND(H27*0.4,2)</f>
        <v>26</v>
      </c>
      <c r="J27" s="8"/>
      <c r="K27" s="8" t="n">
        <f aca="false">G27+I27+J27</f>
        <v>57.8</v>
      </c>
      <c r="L27" s="8" t="n">
        <f aca="false">ROUND(K27*0.7,2)</f>
        <v>40.46</v>
      </c>
      <c r="M27" s="7" t="n">
        <v>9</v>
      </c>
      <c r="N27" s="9" t="s">
        <v>21</v>
      </c>
      <c r="O27" s="10" t="s">
        <v>22</v>
      </c>
      <c r="P27" s="11" t="s">
        <v>23</v>
      </c>
    </row>
    <row r="28" customFormat="false" ht="18.75" hidden="false" customHeight="true" outlineLevel="0" collapsed="false">
      <c r="A28" s="5" t="n">
        <v>26</v>
      </c>
      <c r="B28" s="6" t="s">
        <v>52</v>
      </c>
      <c r="C28" s="6" t="s">
        <v>27</v>
      </c>
      <c r="D28" s="6" t="s">
        <v>42</v>
      </c>
      <c r="E28" s="7" t="s">
        <v>43</v>
      </c>
      <c r="F28" s="8" t="n">
        <v>56</v>
      </c>
      <c r="G28" s="8" t="n">
        <f aca="false">ROUND(F28*0.6,2)</f>
        <v>33.6</v>
      </c>
      <c r="H28" s="8" t="n">
        <v>59.5</v>
      </c>
      <c r="I28" s="8" t="n">
        <f aca="false">ROUND(H28*0.4,2)</f>
        <v>23.8</v>
      </c>
      <c r="J28" s="8"/>
      <c r="K28" s="8" t="n">
        <f aca="false">G28+I28+J28</f>
        <v>57.4</v>
      </c>
      <c r="L28" s="8" t="n">
        <f aca="false">ROUND(K28*0.7,2)</f>
        <v>40.18</v>
      </c>
      <c r="M28" s="7" t="n">
        <v>10</v>
      </c>
      <c r="N28" s="9" t="s">
        <v>21</v>
      </c>
      <c r="O28" s="10" t="s">
        <v>22</v>
      </c>
      <c r="P28" s="11" t="s">
        <v>23</v>
      </c>
    </row>
    <row r="29" customFormat="false" ht="18.75" hidden="false" customHeight="true" outlineLevel="0" collapsed="false">
      <c r="A29" s="5" t="n">
        <v>27</v>
      </c>
      <c r="B29" s="6" t="s">
        <v>53</v>
      </c>
      <c r="C29" s="6" t="s">
        <v>27</v>
      </c>
      <c r="D29" s="6" t="s">
        <v>42</v>
      </c>
      <c r="E29" s="7" t="s">
        <v>43</v>
      </c>
      <c r="F29" s="8" t="n">
        <v>43.5</v>
      </c>
      <c r="G29" s="8" t="n">
        <f aca="false">ROUND(F29*0.6,2)</f>
        <v>26.1</v>
      </c>
      <c r="H29" s="8" t="n">
        <v>77.3</v>
      </c>
      <c r="I29" s="8" t="n">
        <f aca="false">ROUND(H29*0.4,2)</f>
        <v>30.92</v>
      </c>
      <c r="J29" s="8"/>
      <c r="K29" s="8" t="n">
        <f aca="false">G29+I29+J29</f>
        <v>57.02</v>
      </c>
      <c r="L29" s="8" t="n">
        <f aca="false">ROUND(K29*0.7,2)</f>
        <v>39.91</v>
      </c>
      <c r="M29" s="7" t="n">
        <v>11</v>
      </c>
      <c r="N29" s="9" t="s">
        <v>21</v>
      </c>
      <c r="O29" s="10" t="s">
        <v>22</v>
      </c>
      <c r="P29" s="11" t="s">
        <v>23</v>
      </c>
    </row>
    <row r="30" customFormat="false" ht="18.75" hidden="false" customHeight="true" outlineLevel="0" collapsed="false">
      <c r="A30" s="5" t="n">
        <v>28</v>
      </c>
      <c r="B30" s="6" t="s">
        <v>54</v>
      </c>
      <c r="C30" s="6" t="s">
        <v>18</v>
      </c>
      <c r="D30" s="6" t="s">
        <v>42</v>
      </c>
      <c r="E30" s="7" t="s">
        <v>43</v>
      </c>
      <c r="F30" s="8" t="n">
        <v>55.5</v>
      </c>
      <c r="G30" s="8" t="n">
        <f aca="false">ROUND(F30*0.6,2)</f>
        <v>33.3</v>
      </c>
      <c r="H30" s="8" t="n">
        <v>59.3</v>
      </c>
      <c r="I30" s="8" t="n">
        <f aca="false">ROUND(H30*0.4,2)</f>
        <v>23.72</v>
      </c>
      <c r="J30" s="8"/>
      <c r="K30" s="8" t="n">
        <f aca="false">G30+I30+J30</f>
        <v>57.02</v>
      </c>
      <c r="L30" s="8" t="n">
        <f aca="false">ROUND(K30*0.7,2)</f>
        <v>39.91</v>
      </c>
      <c r="M30" s="7" t="n">
        <v>11</v>
      </c>
      <c r="N30" s="9" t="s">
        <v>21</v>
      </c>
      <c r="O30" s="10" t="s">
        <v>22</v>
      </c>
      <c r="P30" s="11" t="s">
        <v>23</v>
      </c>
    </row>
    <row r="31" customFormat="false" ht="18.75" hidden="false" customHeight="true" outlineLevel="0" collapsed="false">
      <c r="A31" s="5" t="n">
        <v>29</v>
      </c>
      <c r="B31" s="6" t="s">
        <v>55</v>
      </c>
      <c r="C31" s="6" t="s">
        <v>18</v>
      </c>
      <c r="D31" s="6" t="s">
        <v>42</v>
      </c>
      <c r="E31" s="7" t="s">
        <v>43</v>
      </c>
      <c r="F31" s="8" t="n">
        <v>53.5</v>
      </c>
      <c r="G31" s="8" t="n">
        <f aca="false">ROUND(F31*0.6,2)</f>
        <v>32.1</v>
      </c>
      <c r="H31" s="8" t="n">
        <v>60</v>
      </c>
      <c r="I31" s="8" t="n">
        <f aca="false">ROUND(H31*0.4,2)</f>
        <v>24</v>
      </c>
      <c r="J31" s="8"/>
      <c r="K31" s="8" t="n">
        <f aca="false">G31+I31+J31</f>
        <v>56.1</v>
      </c>
      <c r="L31" s="8" t="n">
        <f aca="false">ROUND(K31*0.7,2)</f>
        <v>39.27</v>
      </c>
      <c r="M31" s="7" t="n">
        <v>13</v>
      </c>
      <c r="N31" s="9" t="s">
        <v>21</v>
      </c>
      <c r="O31" s="10" t="s">
        <v>22</v>
      </c>
      <c r="P31" s="11" t="s">
        <v>23</v>
      </c>
    </row>
    <row r="32" customFormat="false" ht="18.75" hidden="false" customHeight="true" outlineLevel="0" collapsed="false">
      <c r="A32" s="5" t="n">
        <v>30</v>
      </c>
      <c r="B32" s="6" t="s">
        <v>56</v>
      </c>
      <c r="C32" s="6" t="s">
        <v>18</v>
      </c>
      <c r="D32" s="6" t="s">
        <v>42</v>
      </c>
      <c r="E32" s="7" t="s">
        <v>43</v>
      </c>
      <c r="F32" s="8" t="n">
        <v>50.5</v>
      </c>
      <c r="G32" s="8" t="n">
        <f aca="false">ROUND(F32*0.6,2)</f>
        <v>30.3</v>
      </c>
      <c r="H32" s="8" t="n">
        <v>60.5</v>
      </c>
      <c r="I32" s="8" t="n">
        <f aca="false">ROUND(H32*0.4,2)</f>
        <v>24.2</v>
      </c>
      <c r="J32" s="8"/>
      <c r="K32" s="8" t="n">
        <f aca="false">G32+I32+J32</f>
        <v>54.5</v>
      </c>
      <c r="L32" s="8" t="n">
        <f aca="false">ROUND(K32*0.7,2)</f>
        <v>38.15</v>
      </c>
      <c r="M32" s="7" t="n">
        <v>14</v>
      </c>
      <c r="N32" s="9" t="s">
        <v>21</v>
      </c>
      <c r="O32" s="10" t="s">
        <v>22</v>
      </c>
      <c r="P32" s="11" t="s">
        <v>23</v>
      </c>
    </row>
    <row r="33" customFormat="false" ht="18.75" hidden="false" customHeight="true" outlineLevel="0" collapsed="false">
      <c r="A33" s="5" t="n">
        <v>31</v>
      </c>
      <c r="B33" s="6" t="s">
        <v>57</v>
      </c>
      <c r="C33" s="6" t="s">
        <v>18</v>
      </c>
      <c r="D33" s="6" t="s">
        <v>42</v>
      </c>
      <c r="E33" s="7" t="s">
        <v>43</v>
      </c>
      <c r="F33" s="8" t="n">
        <v>43.5</v>
      </c>
      <c r="G33" s="8" t="n">
        <f aca="false">ROUND(F33*0.6,2)</f>
        <v>26.1</v>
      </c>
      <c r="H33" s="8" t="n">
        <v>61.5</v>
      </c>
      <c r="I33" s="8" t="n">
        <f aca="false">ROUND(H33*0.4,2)</f>
        <v>24.6</v>
      </c>
      <c r="J33" s="8"/>
      <c r="K33" s="8" t="n">
        <f aca="false">G33+I33+J33</f>
        <v>50.7</v>
      </c>
      <c r="L33" s="8" t="n">
        <f aca="false">ROUND(K33*0.7,2)</f>
        <v>35.49</v>
      </c>
      <c r="M33" s="7" t="n">
        <v>15</v>
      </c>
      <c r="N33" s="9" t="s">
        <v>21</v>
      </c>
      <c r="O33" s="10" t="s">
        <v>22</v>
      </c>
      <c r="P33" s="11" t="s">
        <v>23</v>
      </c>
    </row>
    <row r="34" customFormat="false" ht="18.75" hidden="false" customHeight="true" outlineLevel="0" collapsed="false">
      <c r="A34" s="5" t="n">
        <v>32</v>
      </c>
      <c r="B34" s="6" t="s">
        <v>58</v>
      </c>
      <c r="C34" s="6" t="s">
        <v>27</v>
      </c>
      <c r="D34" s="6" t="s">
        <v>42</v>
      </c>
      <c r="E34" s="7" t="s">
        <v>43</v>
      </c>
      <c r="F34" s="8" t="n">
        <v>39.5</v>
      </c>
      <c r="G34" s="8" t="n">
        <f aca="false">ROUND(F34*0.6,2)</f>
        <v>23.7</v>
      </c>
      <c r="H34" s="8" t="n">
        <v>63</v>
      </c>
      <c r="I34" s="8" t="n">
        <f aca="false">ROUND(H34*0.4,2)</f>
        <v>25.2</v>
      </c>
      <c r="J34" s="8"/>
      <c r="K34" s="8" t="n">
        <f aca="false">G34+I34+J34</f>
        <v>48.9</v>
      </c>
      <c r="L34" s="8" t="n">
        <f aca="false">ROUND(K34*0.7,2)</f>
        <v>34.23</v>
      </c>
      <c r="M34" s="7" t="n">
        <v>16</v>
      </c>
      <c r="N34" s="7"/>
      <c r="O34" s="10" t="s">
        <v>22</v>
      </c>
      <c r="P34" s="11" t="s">
        <v>23</v>
      </c>
    </row>
    <row r="35" customFormat="false" ht="18.75" hidden="false" customHeight="true" outlineLevel="0" collapsed="false">
      <c r="A35" s="5" t="n">
        <v>33</v>
      </c>
      <c r="B35" s="6" t="s">
        <v>59</v>
      </c>
      <c r="C35" s="6" t="s">
        <v>27</v>
      </c>
      <c r="D35" s="6" t="s">
        <v>42</v>
      </c>
      <c r="E35" s="7" t="s">
        <v>43</v>
      </c>
      <c r="F35" s="8" t="n">
        <v>51</v>
      </c>
      <c r="G35" s="8" t="n">
        <f aca="false">ROUND(F35*0.6,2)</f>
        <v>30.6</v>
      </c>
      <c r="H35" s="8" t="n">
        <v>44.5</v>
      </c>
      <c r="I35" s="8" t="n">
        <f aca="false">ROUND(H35*0.4,2)</f>
        <v>17.8</v>
      </c>
      <c r="J35" s="8"/>
      <c r="K35" s="8" t="n">
        <f aca="false">G35+I35+J35</f>
        <v>48.4</v>
      </c>
      <c r="L35" s="8" t="n">
        <f aca="false">ROUND(K35*0.7,2)</f>
        <v>33.88</v>
      </c>
      <c r="M35" s="7" t="n">
        <v>17</v>
      </c>
      <c r="N35" s="7"/>
      <c r="O35" s="10" t="s">
        <v>22</v>
      </c>
      <c r="P35" s="11" t="s">
        <v>23</v>
      </c>
    </row>
    <row r="36" customFormat="false" ht="18.75" hidden="false" customHeight="true" outlineLevel="0" collapsed="false">
      <c r="A36" s="5" t="n">
        <v>34</v>
      </c>
      <c r="B36" s="6" t="s">
        <v>60</v>
      </c>
      <c r="C36" s="6" t="s">
        <v>18</v>
      </c>
      <c r="D36" s="6" t="s">
        <v>42</v>
      </c>
      <c r="E36" s="7" t="s">
        <v>43</v>
      </c>
      <c r="F36" s="8" t="n">
        <v>42</v>
      </c>
      <c r="G36" s="8" t="n">
        <f aca="false">ROUND(F36*0.6,2)</f>
        <v>25.2</v>
      </c>
      <c r="H36" s="8" t="n">
        <v>36.5</v>
      </c>
      <c r="I36" s="8" t="n">
        <f aca="false">ROUND(H36*0.4,2)</f>
        <v>14.6</v>
      </c>
      <c r="J36" s="8"/>
      <c r="K36" s="8" t="n">
        <f aca="false">G36+I36+J36</f>
        <v>39.8</v>
      </c>
      <c r="L36" s="8" t="n">
        <f aca="false">ROUND(K36*0.7,2)</f>
        <v>27.86</v>
      </c>
      <c r="M36" s="7" t="n">
        <v>18</v>
      </c>
      <c r="N36" s="7"/>
      <c r="O36" s="10" t="s">
        <v>22</v>
      </c>
      <c r="P36" s="11" t="s">
        <v>23</v>
      </c>
    </row>
    <row r="37" customFormat="false" ht="18.75" hidden="false" customHeight="true" outlineLevel="0" collapsed="false">
      <c r="A37" s="5" t="n">
        <v>35</v>
      </c>
      <c r="B37" s="6" t="s">
        <v>61</v>
      </c>
      <c r="C37" s="6" t="s">
        <v>27</v>
      </c>
      <c r="D37" s="6" t="s">
        <v>42</v>
      </c>
      <c r="E37" s="7" t="s">
        <v>43</v>
      </c>
      <c r="F37" s="12" t="s">
        <v>37</v>
      </c>
      <c r="G37" s="8"/>
      <c r="H37" s="12" t="s">
        <v>37</v>
      </c>
      <c r="I37" s="8"/>
      <c r="J37" s="8"/>
      <c r="K37" s="12" t="s">
        <v>37</v>
      </c>
      <c r="L37" s="8"/>
      <c r="M37" s="9" t="s">
        <v>37</v>
      </c>
      <c r="N37" s="7"/>
      <c r="O37" s="10" t="s">
        <v>22</v>
      </c>
      <c r="P37" s="11" t="s">
        <v>23</v>
      </c>
    </row>
    <row r="38" customFormat="false" ht="18.75" hidden="false" customHeight="true" outlineLevel="0" collapsed="false">
      <c r="A38" s="5" t="n">
        <v>36</v>
      </c>
      <c r="B38" s="6" t="s">
        <v>62</v>
      </c>
      <c r="C38" s="6" t="s">
        <v>18</v>
      </c>
      <c r="D38" s="6" t="s">
        <v>42</v>
      </c>
      <c r="E38" s="7" t="s">
        <v>43</v>
      </c>
      <c r="F38" s="12" t="s">
        <v>37</v>
      </c>
      <c r="G38" s="8"/>
      <c r="H38" s="12" t="s">
        <v>37</v>
      </c>
      <c r="I38" s="8"/>
      <c r="J38" s="8"/>
      <c r="K38" s="12" t="s">
        <v>37</v>
      </c>
      <c r="L38" s="8"/>
      <c r="M38" s="9" t="s">
        <v>37</v>
      </c>
      <c r="N38" s="7"/>
      <c r="O38" s="10" t="s">
        <v>22</v>
      </c>
      <c r="P38" s="11" t="s">
        <v>23</v>
      </c>
    </row>
    <row r="39" customFormat="false" ht="18.75" hidden="false" customHeight="true" outlineLevel="0" collapsed="false">
      <c r="A39" s="5" t="n">
        <v>37</v>
      </c>
      <c r="B39" s="6" t="s">
        <v>63</v>
      </c>
      <c r="C39" s="6" t="s">
        <v>18</v>
      </c>
      <c r="D39" s="6" t="s">
        <v>64</v>
      </c>
      <c r="E39" s="7" t="s">
        <v>65</v>
      </c>
      <c r="F39" s="8" t="n">
        <v>56.5</v>
      </c>
      <c r="G39" s="8" t="n">
        <f aca="false">ROUND(F39*0.6,2)</f>
        <v>33.9</v>
      </c>
      <c r="H39" s="8" t="n">
        <v>63.5</v>
      </c>
      <c r="I39" s="8" t="n">
        <f aca="false">ROUND(H39*0.4,2)</f>
        <v>25.4</v>
      </c>
      <c r="J39" s="8"/>
      <c r="K39" s="8" t="n">
        <f aca="false">G39+I39+J39</f>
        <v>59.3</v>
      </c>
      <c r="L39" s="8" t="n">
        <f aca="false">ROUND(K39*0.7,2)</f>
        <v>41.51</v>
      </c>
      <c r="M39" s="7" t="n">
        <v>1</v>
      </c>
      <c r="N39" s="9" t="s">
        <v>21</v>
      </c>
      <c r="O39" s="10" t="s">
        <v>22</v>
      </c>
      <c r="P39" s="11" t="s">
        <v>23</v>
      </c>
    </row>
    <row r="40" customFormat="false" ht="18.75" hidden="false" customHeight="true" outlineLevel="0" collapsed="false">
      <c r="A40" s="5" t="n">
        <v>38</v>
      </c>
      <c r="B40" s="6" t="s">
        <v>66</v>
      </c>
      <c r="C40" s="6" t="s">
        <v>18</v>
      </c>
      <c r="D40" s="6" t="s">
        <v>64</v>
      </c>
      <c r="E40" s="7" t="s">
        <v>65</v>
      </c>
      <c r="F40" s="8" t="n">
        <v>48.5</v>
      </c>
      <c r="G40" s="8" t="n">
        <f aca="false">ROUND(F40*0.6,2)</f>
        <v>29.1</v>
      </c>
      <c r="H40" s="8" t="n">
        <v>58</v>
      </c>
      <c r="I40" s="8" t="n">
        <f aca="false">ROUND(H40*0.4,2)</f>
        <v>23.2</v>
      </c>
      <c r="J40" s="8"/>
      <c r="K40" s="8" t="n">
        <f aca="false">G40+I40+J40</f>
        <v>52.3</v>
      </c>
      <c r="L40" s="8" t="n">
        <f aca="false">ROUND(K40*0.7,2)</f>
        <v>36.61</v>
      </c>
      <c r="M40" s="7" t="n">
        <v>2</v>
      </c>
      <c r="N40" s="9" t="s">
        <v>21</v>
      </c>
      <c r="O40" s="10" t="s">
        <v>22</v>
      </c>
      <c r="P40" s="11" t="s">
        <v>23</v>
      </c>
    </row>
    <row r="41" customFormat="false" ht="18.75" hidden="false" customHeight="true" outlineLevel="0" collapsed="false">
      <c r="A41" s="5" t="n">
        <v>39</v>
      </c>
      <c r="B41" s="6" t="s">
        <v>67</v>
      </c>
      <c r="C41" s="6" t="s">
        <v>18</v>
      </c>
      <c r="D41" s="6" t="s">
        <v>64</v>
      </c>
      <c r="E41" s="7" t="s">
        <v>65</v>
      </c>
      <c r="F41" s="8" t="n">
        <v>49.5</v>
      </c>
      <c r="G41" s="8" t="n">
        <f aca="false">ROUND(F41*0.6,2)</f>
        <v>29.7</v>
      </c>
      <c r="H41" s="8" t="n">
        <v>47.8</v>
      </c>
      <c r="I41" s="8" t="n">
        <f aca="false">ROUND(H41*0.4,2)</f>
        <v>19.12</v>
      </c>
      <c r="J41" s="8"/>
      <c r="K41" s="8" t="n">
        <f aca="false">G41+I41+J41</f>
        <v>48.82</v>
      </c>
      <c r="L41" s="8" t="n">
        <f aca="false">ROUND(K41*0.7,2)</f>
        <v>34.17</v>
      </c>
      <c r="M41" s="7" t="n">
        <v>3</v>
      </c>
      <c r="N41" s="9" t="s">
        <v>21</v>
      </c>
      <c r="O41" s="10" t="s">
        <v>22</v>
      </c>
      <c r="P41" s="11" t="s">
        <v>23</v>
      </c>
    </row>
    <row r="42" customFormat="false" ht="18.75" hidden="false" customHeight="true" outlineLevel="0" collapsed="false">
      <c r="A42" s="5" t="n">
        <v>40</v>
      </c>
      <c r="B42" s="6" t="s">
        <v>68</v>
      </c>
      <c r="C42" s="6" t="s">
        <v>18</v>
      </c>
      <c r="D42" s="6" t="s">
        <v>64</v>
      </c>
      <c r="E42" s="7" t="s">
        <v>65</v>
      </c>
      <c r="F42" s="8" t="n">
        <v>52</v>
      </c>
      <c r="G42" s="8" t="n">
        <f aca="false">ROUND(F42*0.6,2)</f>
        <v>31.2</v>
      </c>
      <c r="H42" s="8" t="n">
        <v>41.3</v>
      </c>
      <c r="I42" s="8" t="n">
        <f aca="false">ROUND(H42*0.4,2)</f>
        <v>16.52</v>
      </c>
      <c r="J42" s="8"/>
      <c r="K42" s="8" t="n">
        <f aca="false">G42+I42+J42</f>
        <v>47.72</v>
      </c>
      <c r="L42" s="8" t="n">
        <f aca="false">ROUND(K42*0.7,2)</f>
        <v>33.4</v>
      </c>
      <c r="M42" s="7" t="n">
        <v>4</v>
      </c>
      <c r="N42" s="7"/>
      <c r="O42" s="10" t="s">
        <v>22</v>
      </c>
      <c r="P42" s="11" t="s">
        <v>23</v>
      </c>
    </row>
    <row r="43" customFormat="false" ht="18.75" hidden="false" customHeight="true" outlineLevel="0" collapsed="false">
      <c r="A43" s="5" t="n">
        <v>41</v>
      </c>
      <c r="B43" s="6" t="s">
        <v>69</v>
      </c>
      <c r="C43" s="6" t="s">
        <v>27</v>
      </c>
      <c r="D43" s="6" t="s">
        <v>64</v>
      </c>
      <c r="E43" s="7" t="s">
        <v>65</v>
      </c>
      <c r="F43" s="12" t="s">
        <v>37</v>
      </c>
      <c r="G43" s="8"/>
      <c r="H43" s="12" t="s">
        <v>37</v>
      </c>
      <c r="I43" s="8"/>
      <c r="J43" s="8"/>
      <c r="K43" s="12" t="s">
        <v>37</v>
      </c>
      <c r="L43" s="8"/>
      <c r="M43" s="9" t="s">
        <v>37</v>
      </c>
      <c r="N43" s="7"/>
      <c r="O43" s="10" t="s">
        <v>22</v>
      </c>
      <c r="P43" s="11" t="s">
        <v>23</v>
      </c>
    </row>
    <row r="44" customFormat="false" ht="18.75" hidden="false" customHeight="true" outlineLevel="0" collapsed="false">
      <c r="A44" s="5" t="n">
        <v>42</v>
      </c>
      <c r="B44" s="6" t="s">
        <v>70</v>
      </c>
      <c r="C44" s="6" t="s">
        <v>18</v>
      </c>
      <c r="D44" s="6" t="s">
        <v>71</v>
      </c>
      <c r="E44" s="7" t="s">
        <v>72</v>
      </c>
      <c r="F44" s="8" t="n">
        <v>72</v>
      </c>
      <c r="G44" s="8" t="n">
        <f aca="false">ROUND(F44*0.6,2)</f>
        <v>43.2</v>
      </c>
      <c r="H44" s="8" t="n">
        <v>95</v>
      </c>
      <c r="I44" s="8" t="n">
        <f aca="false">ROUND(H44*0.4,2)</f>
        <v>38</v>
      </c>
      <c r="J44" s="8"/>
      <c r="K44" s="8" t="n">
        <f aca="false">G44+I44+J44</f>
        <v>81.2</v>
      </c>
      <c r="L44" s="8" t="n">
        <f aca="false">ROUND(K44*0.7,2)</f>
        <v>56.84</v>
      </c>
      <c r="M44" s="7" t="n">
        <v>1</v>
      </c>
      <c r="N44" s="9" t="s">
        <v>21</v>
      </c>
      <c r="O44" s="10" t="s">
        <v>22</v>
      </c>
      <c r="P44" s="11" t="s">
        <v>23</v>
      </c>
    </row>
    <row r="45" customFormat="false" ht="18.75" hidden="false" customHeight="true" outlineLevel="0" collapsed="false">
      <c r="A45" s="5" t="n">
        <v>43</v>
      </c>
      <c r="B45" s="6" t="s">
        <v>73</v>
      </c>
      <c r="C45" s="6" t="s">
        <v>18</v>
      </c>
      <c r="D45" s="6" t="s">
        <v>71</v>
      </c>
      <c r="E45" s="7" t="s">
        <v>72</v>
      </c>
      <c r="F45" s="8" t="n">
        <v>69</v>
      </c>
      <c r="G45" s="8" t="n">
        <f aca="false">ROUND(F45*0.6,2)</f>
        <v>41.4</v>
      </c>
      <c r="H45" s="8" t="n">
        <v>90.5</v>
      </c>
      <c r="I45" s="8" t="n">
        <f aca="false">ROUND(H45*0.4,2)</f>
        <v>36.2</v>
      </c>
      <c r="J45" s="8"/>
      <c r="K45" s="8" t="n">
        <f aca="false">G45+I45+J45</f>
        <v>77.6</v>
      </c>
      <c r="L45" s="8" t="n">
        <f aca="false">ROUND(K45*0.7,2)</f>
        <v>54.32</v>
      </c>
      <c r="M45" s="7" t="n">
        <v>2</v>
      </c>
      <c r="N45" s="9" t="s">
        <v>21</v>
      </c>
      <c r="O45" s="10" t="s">
        <v>22</v>
      </c>
      <c r="P45" s="11" t="s">
        <v>23</v>
      </c>
    </row>
    <row r="46" customFormat="false" ht="18.75" hidden="false" customHeight="true" outlineLevel="0" collapsed="false">
      <c r="A46" s="5" t="n">
        <v>44</v>
      </c>
      <c r="B46" s="6" t="s">
        <v>74</v>
      </c>
      <c r="C46" s="6" t="s">
        <v>27</v>
      </c>
      <c r="D46" s="6" t="s">
        <v>71</v>
      </c>
      <c r="E46" s="7" t="s">
        <v>72</v>
      </c>
      <c r="F46" s="8" t="n">
        <v>67.5</v>
      </c>
      <c r="G46" s="8" t="n">
        <f aca="false">ROUND(F46*0.6,2)</f>
        <v>40.5</v>
      </c>
      <c r="H46" s="8" t="n">
        <v>81</v>
      </c>
      <c r="I46" s="8" t="n">
        <f aca="false">ROUND(H46*0.4,2)</f>
        <v>32.4</v>
      </c>
      <c r="J46" s="8"/>
      <c r="K46" s="8" t="n">
        <f aca="false">G46+I46+J46</f>
        <v>72.9</v>
      </c>
      <c r="L46" s="8" t="n">
        <f aca="false">ROUND(K46*0.7,2)</f>
        <v>51.03</v>
      </c>
      <c r="M46" s="7" t="n">
        <v>3</v>
      </c>
      <c r="N46" s="9" t="s">
        <v>21</v>
      </c>
      <c r="O46" s="10" t="s">
        <v>22</v>
      </c>
      <c r="P46" s="11" t="s">
        <v>23</v>
      </c>
    </row>
    <row r="47" customFormat="false" ht="18.75" hidden="false" customHeight="true" outlineLevel="0" collapsed="false">
      <c r="A47" s="5" t="n">
        <v>45</v>
      </c>
      <c r="B47" s="6" t="s">
        <v>75</v>
      </c>
      <c r="C47" s="6" t="s">
        <v>18</v>
      </c>
      <c r="D47" s="6" t="s">
        <v>71</v>
      </c>
      <c r="E47" s="7" t="s">
        <v>72</v>
      </c>
      <c r="F47" s="8" t="n">
        <v>64</v>
      </c>
      <c r="G47" s="8" t="n">
        <f aca="false">ROUND(F47*0.6,2)</f>
        <v>38.4</v>
      </c>
      <c r="H47" s="8" t="n">
        <v>84.5</v>
      </c>
      <c r="I47" s="8" t="n">
        <f aca="false">ROUND(H47*0.4,2)</f>
        <v>33.8</v>
      </c>
      <c r="J47" s="8"/>
      <c r="K47" s="8" t="n">
        <f aca="false">G47+I47+J47</f>
        <v>72.2</v>
      </c>
      <c r="L47" s="8" t="n">
        <f aca="false">ROUND(K47*0.7,2)</f>
        <v>50.54</v>
      </c>
      <c r="M47" s="7" t="n">
        <v>4</v>
      </c>
      <c r="N47" s="9" t="s">
        <v>21</v>
      </c>
      <c r="O47" s="10" t="s">
        <v>22</v>
      </c>
      <c r="P47" s="11" t="s">
        <v>23</v>
      </c>
    </row>
    <row r="48" customFormat="false" ht="18.75" hidden="false" customHeight="true" outlineLevel="0" collapsed="false">
      <c r="A48" s="5" t="n">
        <v>46</v>
      </c>
      <c r="B48" s="6" t="s">
        <v>76</v>
      </c>
      <c r="C48" s="6" t="s">
        <v>27</v>
      </c>
      <c r="D48" s="6" t="s">
        <v>71</v>
      </c>
      <c r="E48" s="7" t="s">
        <v>72</v>
      </c>
      <c r="F48" s="8" t="n">
        <v>56</v>
      </c>
      <c r="G48" s="8" t="n">
        <f aca="false">ROUND(F48*0.6,2)</f>
        <v>33.6</v>
      </c>
      <c r="H48" s="8" t="n">
        <v>91.5</v>
      </c>
      <c r="I48" s="8" t="n">
        <f aca="false">ROUND(H48*0.4,2)</f>
        <v>36.6</v>
      </c>
      <c r="J48" s="8"/>
      <c r="K48" s="8" t="n">
        <f aca="false">G48+I48+J48</f>
        <v>70.2</v>
      </c>
      <c r="L48" s="8" t="n">
        <f aca="false">ROUND(K48*0.7,2)</f>
        <v>49.14</v>
      </c>
      <c r="M48" s="7" t="n">
        <v>5</v>
      </c>
      <c r="N48" s="9" t="s">
        <v>21</v>
      </c>
      <c r="O48" s="10" t="s">
        <v>22</v>
      </c>
      <c r="P48" s="11" t="s">
        <v>23</v>
      </c>
    </row>
    <row r="49" customFormat="false" ht="18.75" hidden="false" customHeight="true" outlineLevel="0" collapsed="false">
      <c r="A49" s="5" t="n">
        <v>47</v>
      </c>
      <c r="B49" s="6" t="s">
        <v>77</v>
      </c>
      <c r="C49" s="6" t="s">
        <v>27</v>
      </c>
      <c r="D49" s="6" t="s">
        <v>71</v>
      </c>
      <c r="E49" s="7" t="s">
        <v>72</v>
      </c>
      <c r="F49" s="8" t="n">
        <v>59</v>
      </c>
      <c r="G49" s="8" t="n">
        <f aca="false">ROUND(F49*0.6,2)</f>
        <v>35.4</v>
      </c>
      <c r="H49" s="8" t="n">
        <v>86.5</v>
      </c>
      <c r="I49" s="8" t="n">
        <f aca="false">ROUND(H49*0.4,2)</f>
        <v>34.6</v>
      </c>
      <c r="J49" s="8"/>
      <c r="K49" s="8" t="n">
        <f aca="false">G49+I49+J49</f>
        <v>70</v>
      </c>
      <c r="L49" s="8" t="n">
        <f aca="false">ROUND(K49*0.7,2)</f>
        <v>49</v>
      </c>
      <c r="M49" s="7" t="n">
        <v>6</v>
      </c>
      <c r="N49" s="9" t="s">
        <v>21</v>
      </c>
      <c r="O49" s="10" t="s">
        <v>22</v>
      </c>
      <c r="P49" s="11" t="s">
        <v>23</v>
      </c>
    </row>
    <row r="50" customFormat="false" ht="18.75" hidden="false" customHeight="true" outlineLevel="0" collapsed="false">
      <c r="A50" s="5" t="n">
        <v>48</v>
      </c>
      <c r="B50" s="6" t="s">
        <v>78</v>
      </c>
      <c r="C50" s="6" t="s">
        <v>18</v>
      </c>
      <c r="D50" s="6" t="s">
        <v>71</v>
      </c>
      <c r="E50" s="7" t="s">
        <v>72</v>
      </c>
      <c r="F50" s="8" t="n">
        <v>61</v>
      </c>
      <c r="G50" s="8" t="n">
        <f aca="false">ROUND(F50*0.6,2)</f>
        <v>36.6</v>
      </c>
      <c r="H50" s="8" t="n">
        <v>78</v>
      </c>
      <c r="I50" s="8" t="n">
        <f aca="false">ROUND(H50*0.4,2)</f>
        <v>31.2</v>
      </c>
      <c r="J50" s="8"/>
      <c r="K50" s="8" t="n">
        <f aca="false">G50+I50+J50</f>
        <v>67.8</v>
      </c>
      <c r="L50" s="8" t="n">
        <f aca="false">ROUND(K50*0.7,2)</f>
        <v>47.46</v>
      </c>
      <c r="M50" s="7" t="n">
        <v>7</v>
      </c>
      <c r="N50" s="9" t="s">
        <v>21</v>
      </c>
      <c r="O50" s="10" t="s">
        <v>22</v>
      </c>
      <c r="P50" s="11" t="s">
        <v>23</v>
      </c>
    </row>
    <row r="51" customFormat="false" ht="18.75" hidden="false" customHeight="true" outlineLevel="0" collapsed="false">
      <c r="A51" s="5" t="n">
        <v>49</v>
      </c>
      <c r="B51" s="6" t="s">
        <v>79</v>
      </c>
      <c r="C51" s="6" t="s">
        <v>18</v>
      </c>
      <c r="D51" s="6" t="s">
        <v>71</v>
      </c>
      <c r="E51" s="7" t="s">
        <v>72</v>
      </c>
      <c r="F51" s="8" t="n">
        <v>68.5</v>
      </c>
      <c r="G51" s="8" t="n">
        <f aca="false">ROUND(F51*0.6,2)</f>
        <v>41.1</v>
      </c>
      <c r="H51" s="8" t="n">
        <v>60</v>
      </c>
      <c r="I51" s="8" t="n">
        <f aca="false">ROUND(H51*0.4,2)</f>
        <v>24</v>
      </c>
      <c r="J51" s="8"/>
      <c r="K51" s="8" t="n">
        <f aca="false">G51+I51+J51</f>
        <v>65.1</v>
      </c>
      <c r="L51" s="8" t="n">
        <f aca="false">ROUND(K51*0.7,2)</f>
        <v>45.57</v>
      </c>
      <c r="M51" s="7" t="n">
        <v>8</v>
      </c>
      <c r="N51" s="9" t="s">
        <v>21</v>
      </c>
      <c r="O51" s="10" t="s">
        <v>22</v>
      </c>
      <c r="P51" s="11" t="s">
        <v>23</v>
      </c>
    </row>
    <row r="52" customFormat="false" ht="18.75" hidden="false" customHeight="true" outlineLevel="0" collapsed="false">
      <c r="A52" s="5" t="n">
        <v>50</v>
      </c>
      <c r="B52" s="6" t="s">
        <v>80</v>
      </c>
      <c r="C52" s="6" t="s">
        <v>18</v>
      </c>
      <c r="D52" s="6" t="s">
        <v>71</v>
      </c>
      <c r="E52" s="7" t="s">
        <v>72</v>
      </c>
      <c r="F52" s="8" t="n">
        <v>58.5</v>
      </c>
      <c r="G52" s="8" t="n">
        <f aca="false">ROUND(F52*0.6,2)</f>
        <v>35.1</v>
      </c>
      <c r="H52" s="8" t="n">
        <v>73</v>
      </c>
      <c r="I52" s="8" t="n">
        <f aca="false">ROUND(H52*0.4,2)</f>
        <v>29.2</v>
      </c>
      <c r="J52" s="8"/>
      <c r="K52" s="8" t="n">
        <f aca="false">G52+I52+J52</f>
        <v>64.3</v>
      </c>
      <c r="L52" s="8" t="n">
        <f aca="false">ROUND(K52*0.7,2)</f>
        <v>45.01</v>
      </c>
      <c r="M52" s="7" t="n">
        <v>9</v>
      </c>
      <c r="N52" s="9" t="s">
        <v>21</v>
      </c>
      <c r="O52" s="10" t="s">
        <v>22</v>
      </c>
      <c r="P52" s="11" t="s">
        <v>23</v>
      </c>
    </row>
    <row r="53" customFormat="false" ht="18.75" hidden="false" customHeight="true" outlineLevel="0" collapsed="false">
      <c r="A53" s="5" t="n">
        <v>51</v>
      </c>
      <c r="B53" s="6" t="s">
        <v>81</v>
      </c>
      <c r="C53" s="6" t="s">
        <v>18</v>
      </c>
      <c r="D53" s="6" t="s">
        <v>71</v>
      </c>
      <c r="E53" s="7" t="s">
        <v>72</v>
      </c>
      <c r="F53" s="8" t="n">
        <v>56</v>
      </c>
      <c r="G53" s="8" t="n">
        <f aca="false">ROUND(F53*0.6,2)</f>
        <v>33.6</v>
      </c>
      <c r="H53" s="8" t="n">
        <v>76.5</v>
      </c>
      <c r="I53" s="8" t="n">
        <f aca="false">ROUND(H53*0.4,2)</f>
        <v>30.6</v>
      </c>
      <c r="J53" s="8"/>
      <c r="K53" s="8" t="n">
        <f aca="false">G53+I53+J53</f>
        <v>64.2</v>
      </c>
      <c r="L53" s="8" t="n">
        <f aca="false">ROUND(K53*0.7,2)</f>
        <v>44.94</v>
      </c>
      <c r="M53" s="7" t="n">
        <v>10</v>
      </c>
      <c r="N53" s="7"/>
      <c r="O53" s="10" t="s">
        <v>22</v>
      </c>
      <c r="P53" s="11" t="s">
        <v>23</v>
      </c>
    </row>
    <row r="54" customFormat="false" ht="18.75" hidden="false" customHeight="true" outlineLevel="0" collapsed="false">
      <c r="A54" s="5" t="n">
        <v>52</v>
      </c>
      <c r="B54" s="6" t="s">
        <v>82</v>
      </c>
      <c r="C54" s="6" t="s">
        <v>18</v>
      </c>
      <c r="D54" s="6" t="s">
        <v>71</v>
      </c>
      <c r="E54" s="7" t="s">
        <v>72</v>
      </c>
      <c r="F54" s="8" t="n">
        <v>61</v>
      </c>
      <c r="G54" s="8" t="n">
        <f aca="false">ROUND(F54*0.6,2)</f>
        <v>36.6</v>
      </c>
      <c r="H54" s="8" t="n">
        <v>68</v>
      </c>
      <c r="I54" s="8" t="n">
        <f aca="false">ROUND(H54*0.4,2)</f>
        <v>27.2</v>
      </c>
      <c r="J54" s="8"/>
      <c r="K54" s="8" t="n">
        <f aca="false">G54+I54+J54</f>
        <v>63.8</v>
      </c>
      <c r="L54" s="8" t="n">
        <f aca="false">ROUND(K54*0.7,2)</f>
        <v>44.66</v>
      </c>
      <c r="M54" s="7" t="n">
        <v>11</v>
      </c>
      <c r="N54" s="7"/>
      <c r="O54" s="10" t="s">
        <v>22</v>
      </c>
      <c r="P54" s="11" t="s">
        <v>23</v>
      </c>
    </row>
    <row r="55" customFormat="false" ht="18.75" hidden="false" customHeight="true" outlineLevel="0" collapsed="false">
      <c r="A55" s="5" t="n">
        <v>53</v>
      </c>
      <c r="B55" s="6" t="s">
        <v>83</v>
      </c>
      <c r="C55" s="6" t="s">
        <v>27</v>
      </c>
      <c r="D55" s="6" t="s">
        <v>71</v>
      </c>
      <c r="E55" s="7" t="s">
        <v>72</v>
      </c>
      <c r="F55" s="8" t="n">
        <v>52.5</v>
      </c>
      <c r="G55" s="8" t="n">
        <f aca="false">ROUND(F55*0.6,2)</f>
        <v>31.5</v>
      </c>
      <c r="H55" s="8" t="n">
        <v>80</v>
      </c>
      <c r="I55" s="8" t="n">
        <f aca="false">ROUND(H55*0.4,2)</f>
        <v>32</v>
      </c>
      <c r="J55" s="8"/>
      <c r="K55" s="8" t="n">
        <f aca="false">G55+I55+J55</f>
        <v>63.5</v>
      </c>
      <c r="L55" s="8" t="n">
        <f aca="false">ROUND(K55*0.7,2)</f>
        <v>44.45</v>
      </c>
      <c r="M55" s="7" t="n">
        <v>12</v>
      </c>
      <c r="N55" s="7"/>
      <c r="O55" s="10" t="s">
        <v>22</v>
      </c>
      <c r="P55" s="11" t="s">
        <v>23</v>
      </c>
    </row>
    <row r="56" customFormat="false" ht="18.75" hidden="false" customHeight="true" outlineLevel="0" collapsed="false">
      <c r="A56" s="5" t="n">
        <v>54</v>
      </c>
      <c r="B56" s="6" t="s">
        <v>84</v>
      </c>
      <c r="C56" s="6" t="s">
        <v>18</v>
      </c>
      <c r="D56" s="6" t="s">
        <v>71</v>
      </c>
      <c r="E56" s="7" t="s">
        <v>72</v>
      </c>
      <c r="F56" s="8" t="n">
        <v>55.5</v>
      </c>
      <c r="G56" s="8" t="n">
        <f aca="false">ROUND(F56*0.6,2)</f>
        <v>33.3</v>
      </c>
      <c r="H56" s="8" t="n">
        <v>65.5</v>
      </c>
      <c r="I56" s="8" t="n">
        <f aca="false">ROUND(H56*0.4,2)</f>
        <v>26.2</v>
      </c>
      <c r="J56" s="8"/>
      <c r="K56" s="8" t="n">
        <f aca="false">G56+I56+J56</f>
        <v>59.5</v>
      </c>
      <c r="L56" s="8" t="n">
        <f aca="false">ROUND(K56*0.7,2)</f>
        <v>41.65</v>
      </c>
      <c r="M56" s="7" t="n">
        <v>13</v>
      </c>
      <c r="N56" s="7"/>
      <c r="O56" s="10" t="s">
        <v>22</v>
      </c>
      <c r="P56" s="11" t="s">
        <v>23</v>
      </c>
    </row>
    <row r="57" customFormat="false" ht="18.75" hidden="false" customHeight="true" outlineLevel="0" collapsed="false">
      <c r="A57" s="5" t="n">
        <v>55</v>
      </c>
      <c r="B57" s="6" t="s">
        <v>85</v>
      </c>
      <c r="C57" s="6" t="s">
        <v>18</v>
      </c>
      <c r="D57" s="6" t="s">
        <v>71</v>
      </c>
      <c r="E57" s="7" t="s">
        <v>72</v>
      </c>
      <c r="F57" s="8" t="n">
        <v>56</v>
      </c>
      <c r="G57" s="8" t="n">
        <f aca="false">ROUND(F57*0.6,2)</f>
        <v>33.6</v>
      </c>
      <c r="H57" s="8" t="n">
        <v>62.5</v>
      </c>
      <c r="I57" s="8" t="n">
        <f aca="false">ROUND(H57*0.4,2)</f>
        <v>25</v>
      </c>
      <c r="J57" s="8"/>
      <c r="K57" s="8" t="n">
        <f aca="false">G57+I57+J57</f>
        <v>58.6</v>
      </c>
      <c r="L57" s="8" t="n">
        <f aca="false">ROUND(K57*0.7,2)</f>
        <v>41.02</v>
      </c>
      <c r="M57" s="7" t="n">
        <v>14</v>
      </c>
      <c r="N57" s="7"/>
      <c r="O57" s="10" t="s">
        <v>22</v>
      </c>
      <c r="P57" s="11" t="s">
        <v>23</v>
      </c>
    </row>
    <row r="58" customFormat="false" ht="18.75" hidden="false" customHeight="true" outlineLevel="0" collapsed="false">
      <c r="A58" s="5" t="n">
        <v>56</v>
      </c>
      <c r="B58" s="6" t="s">
        <v>86</v>
      </c>
      <c r="C58" s="6" t="s">
        <v>18</v>
      </c>
      <c r="D58" s="6" t="s">
        <v>71</v>
      </c>
      <c r="E58" s="7" t="s">
        <v>72</v>
      </c>
      <c r="F58" s="8" t="n">
        <v>49.5</v>
      </c>
      <c r="G58" s="8" t="n">
        <f aca="false">ROUND(F58*0.6,2)</f>
        <v>29.7</v>
      </c>
      <c r="H58" s="8" t="n">
        <v>65.5</v>
      </c>
      <c r="I58" s="8" t="n">
        <f aca="false">ROUND(H58*0.4,2)</f>
        <v>26.2</v>
      </c>
      <c r="J58" s="8"/>
      <c r="K58" s="8" t="n">
        <f aca="false">G58+I58+J58</f>
        <v>55.9</v>
      </c>
      <c r="L58" s="8" t="n">
        <f aca="false">ROUND(K58*0.7,2)</f>
        <v>39.13</v>
      </c>
      <c r="M58" s="7" t="n">
        <v>15</v>
      </c>
      <c r="N58" s="7"/>
      <c r="O58" s="10" t="s">
        <v>22</v>
      </c>
      <c r="P58" s="11" t="s">
        <v>23</v>
      </c>
    </row>
    <row r="59" customFormat="false" ht="18.75" hidden="false" customHeight="true" outlineLevel="0" collapsed="false">
      <c r="A59" s="5" t="n">
        <v>57</v>
      </c>
      <c r="B59" s="6" t="s">
        <v>87</v>
      </c>
      <c r="C59" s="6" t="s">
        <v>18</v>
      </c>
      <c r="D59" s="6" t="s">
        <v>71</v>
      </c>
      <c r="E59" s="7" t="s">
        <v>72</v>
      </c>
      <c r="F59" s="8" t="n">
        <v>55.5</v>
      </c>
      <c r="G59" s="8" t="n">
        <f aca="false">ROUND(F59*0.6,2)</f>
        <v>33.3</v>
      </c>
      <c r="H59" s="8" t="n">
        <v>44.5</v>
      </c>
      <c r="I59" s="8" t="n">
        <f aca="false">ROUND(H59*0.4,2)</f>
        <v>17.8</v>
      </c>
      <c r="J59" s="8"/>
      <c r="K59" s="8" t="n">
        <f aca="false">G59+I59+J59</f>
        <v>51.1</v>
      </c>
      <c r="L59" s="8" t="n">
        <f aca="false">ROUND(K59*0.7,2)</f>
        <v>35.77</v>
      </c>
      <c r="M59" s="7" t="n">
        <v>16</v>
      </c>
      <c r="N59" s="7"/>
      <c r="O59" s="10" t="s">
        <v>22</v>
      </c>
      <c r="P59" s="11" t="s">
        <v>23</v>
      </c>
    </row>
    <row r="60" customFormat="false" ht="18.75" hidden="false" customHeight="true" outlineLevel="0" collapsed="false">
      <c r="A60" s="5" t="n">
        <v>58</v>
      </c>
      <c r="B60" s="6" t="s">
        <v>88</v>
      </c>
      <c r="C60" s="6" t="s">
        <v>27</v>
      </c>
      <c r="D60" s="6" t="s">
        <v>71</v>
      </c>
      <c r="E60" s="7" t="s">
        <v>72</v>
      </c>
      <c r="F60" s="12" t="s">
        <v>37</v>
      </c>
      <c r="G60" s="8"/>
      <c r="H60" s="12" t="s">
        <v>37</v>
      </c>
      <c r="I60" s="8"/>
      <c r="J60" s="8"/>
      <c r="K60" s="12" t="s">
        <v>37</v>
      </c>
      <c r="L60" s="8"/>
      <c r="M60" s="9" t="s">
        <v>37</v>
      </c>
      <c r="N60" s="7"/>
      <c r="O60" s="10" t="s">
        <v>22</v>
      </c>
      <c r="P60" s="11" t="s">
        <v>23</v>
      </c>
    </row>
    <row r="61" customFormat="false" ht="18.75" hidden="false" customHeight="true" outlineLevel="0" collapsed="false">
      <c r="A61" s="5" t="n">
        <v>59</v>
      </c>
      <c r="B61" s="6" t="s">
        <v>89</v>
      </c>
      <c r="C61" s="6" t="s">
        <v>18</v>
      </c>
      <c r="D61" s="6" t="s">
        <v>71</v>
      </c>
      <c r="E61" s="7" t="s">
        <v>72</v>
      </c>
      <c r="F61" s="12" t="s">
        <v>37</v>
      </c>
      <c r="G61" s="8"/>
      <c r="H61" s="12" t="s">
        <v>37</v>
      </c>
      <c r="I61" s="8"/>
      <c r="J61" s="8"/>
      <c r="K61" s="12" t="s">
        <v>37</v>
      </c>
      <c r="L61" s="8"/>
      <c r="M61" s="9" t="s">
        <v>37</v>
      </c>
      <c r="N61" s="13"/>
      <c r="O61" s="10" t="s">
        <v>22</v>
      </c>
      <c r="P61" s="11" t="s">
        <v>23</v>
      </c>
    </row>
  </sheetData>
  <mergeCells count="1">
    <mergeCell ref="A1:N1"/>
  </mergeCells>
  <hyperlinks>
    <hyperlink ref="P3" r:id="rId1" display="添加QQ群：472673551"/>
    <hyperlink ref="P4" r:id="rId2" display="添加QQ群：472673551"/>
    <hyperlink ref="P5" r:id="rId3" display="添加QQ群：472673551"/>
    <hyperlink ref="P6" r:id="rId4" display="添加QQ群：472673551"/>
    <hyperlink ref="P7" r:id="rId5" display="添加QQ群：472673551"/>
    <hyperlink ref="P8" r:id="rId6" display="添加QQ群：472673551"/>
    <hyperlink ref="P9" r:id="rId7" display="添加QQ群：472673551"/>
    <hyperlink ref="P10" r:id="rId8" display="添加QQ群：472673551"/>
    <hyperlink ref="P11" r:id="rId9" display="添加QQ群：472673551"/>
    <hyperlink ref="P12" r:id="rId10" display="添加QQ群：472673551"/>
    <hyperlink ref="P13" r:id="rId11" display="添加QQ群：472673551"/>
    <hyperlink ref="P14" r:id="rId12" display="添加QQ群：472673551"/>
    <hyperlink ref="P15" r:id="rId13" display="添加QQ群：472673551"/>
    <hyperlink ref="P16" r:id="rId14" display="添加QQ群：472673551"/>
    <hyperlink ref="P17" r:id="rId15" display="添加QQ群：472673551"/>
    <hyperlink ref="P18" r:id="rId16" display="添加QQ群：472673551"/>
    <hyperlink ref="P19" r:id="rId17" display="添加QQ群：472673551"/>
    <hyperlink ref="P20" r:id="rId18" display="添加QQ群：472673551"/>
    <hyperlink ref="P21" r:id="rId19" display="添加QQ群：472673551"/>
    <hyperlink ref="P22" r:id="rId20" display="添加QQ群：472673551"/>
    <hyperlink ref="P23" r:id="rId21" display="添加QQ群：472673551"/>
    <hyperlink ref="P24" r:id="rId22" display="添加QQ群：472673551"/>
    <hyperlink ref="P25" r:id="rId23" display="添加QQ群：472673551"/>
    <hyperlink ref="P26" r:id="rId24" display="添加QQ群：472673551"/>
    <hyperlink ref="P27" r:id="rId25" display="添加QQ群：472673551"/>
    <hyperlink ref="P28" r:id="rId26" display="添加QQ群：472673551"/>
    <hyperlink ref="P29" r:id="rId27" display="添加QQ群：472673551"/>
    <hyperlink ref="P30" r:id="rId28" display="添加QQ群：472673551"/>
    <hyperlink ref="P31" r:id="rId29" display="添加QQ群：472673551"/>
    <hyperlink ref="P32" r:id="rId30" display="添加QQ群：472673551"/>
    <hyperlink ref="P33" r:id="rId31" display="添加QQ群：472673551"/>
    <hyperlink ref="P34" r:id="rId32" display="添加QQ群：472673551"/>
    <hyperlink ref="P35" r:id="rId33" display="添加QQ群：472673551"/>
    <hyperlink ref="P36" r:id="rId34" display="添加QQ群：472673551"/>
    <hyperlink ref="P37" r:id="rId35" display="添加QQ群：472673551"/>
    <hyperlink ref="P38" r:id="rId36" display="添加QQ群：472673551"/>
    <hyperlink ref="P39" r:id="rId37" display="添加QQ群：472673551"/>
    <hyperlink ref="P40" r:id="rId38" display="添加QQ群：472673551"/>
    <hyperlink ref="P41" r:id="rId39" display="添加QQ群：472673551"/>
    <hyperlink ref="P42" r:id="rId40" display="添加QQ群：472673551"/>
    <hyperlink ref="P43" r:id="rId41" display="添加QQ群：472673551"/>
    <hyperlink ref="P44" r:id="rId42" display="添加QQ群：472673551"/>
    <hyperlink ref="P45" r:id="rId43" display="添加QQ群：472673551"/>
    <hyperlink ref="P46" r:id="rId44" display="添加QQ群：472673551"/>
    <hyperlink ref="P47" r:id="rId45" display="添加QQ群：472673551"/>
    <hyperlink ref="P48" r:id="rId46" display="添加QQ群：472673551"/>
    <hyperlink ref="P49" r:id="rId47" display="添加QQ群：472673551"/>
    <hyperlink ref="P50" r:id="rId48" display="添加QQ群：472673551"/>
    <hyperlink ref="P51" r:id="rId49" display="添加QQ群：472673551"/>
    <hyperlink ref="P52" r:id="rId50" display="添加QQ群：472673551"/>
    <hyperlink ref="P53" r:id="rId51" display="添加QQ群：472673551"/>
    <hyperlink ref="P54" r:id="rId52" display="添加QQ群：472673551"/>
    <hyperlink ref="P55" r:id="rId53" display="添加QQ群：472673551"/>
    <hyperlink ref="P56" r:id="rId54" display="添加QQ群：472673551"/>
    <hyperlink ref="P57" r:id="rId55" display="添加QQ群：472673551"/>
    <hyperlink ref="P58" r:id="rId56" display="添加QQ群：472673551"/>
    <hyperlink ref="P59" r:id="rId57" display="添加QQ群：472673551"/>
    <hyperlink ref="P60" r:id="rId58" display="添加QQ群：472673551"/>
    <hyperlink ref="P61" r:id="rId59" display="添加QQ群：472673551"/>
  </hyperlinks>
  <printOptions headings="false" gridLines="false" gridLinesSet="true" horizontalCentered="false" verticalCentered="false"/>
  <pageMargins left="0.433333333333333" right="0.315277777777778" top="0.315277777777778" bottom="0.590972222222222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03:51:14Z</dcterms:created>
  <dc:creator>Administrator</dc:creator>
  <dc:description/>
  <dc:language>en-US</dc:language>
  <cp:lastModifiedBy>小师</cp:lastModifiedBy>
  <cp:lastPrinted>2019-05-16T04:02:30Z</cp:lastPrinted>
  <dcterms:modified xsi:type="dcterms:W3CDTF">2019-05-17T06:3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