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3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568">
  <si>
    <r>
      <rPr>
        <sz val="14"/>
        <color rgb="FF000000"/>
        <rFont val="Noto Sans"/>
        <family val="2"/>
      </rPr>
      <t xml:space="preserve">达州市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上半年公开考试招聘教师笔试总成绩及报考岗位排名表（通川区）</t>
    </r>
  </si>
  <si>
    <t xml:space="preserve">考号</t>
  </si>
  <si>
    <t xml:space="preserve">姓名</t>
  </si>
  <si>
    <t xml:space="preserve">身份证号</t>
  </si>
  <si>
    <t xml:space="preserve">报考单位</t>
  </si>
  <si>
    <t xml:space="preserve">职位编码</t>
  </si>
  <si>
    <t xml:space="preserve">成绩</t>
  </si>
  <si>
    <t xml:space="preserve">政策性加分</t>
  </si>
  <si>
    <t xml:space="preserve">笔试总成绩</t>
  </si>
  <si>
    <t xml:space="preserve">报考岗位排名</t>
  </si>
  <si>
    <t xml:space="preserve">备注</t>
  </si>
  <si>
    <t xml:space="preserve">报考指导</t>
  </si>
  <si>
    <t xml:space="preserve">报考咨询</t>
  </si>
  <si>
    <t xml:space="preserve">5942712011109</t>
  </si>
  <si>
    <t xml:space="preserve">朱琳</t>
  </si>
  <si>
    <t xml:space="preserve">513021199408070041</t>
  </si>
  <si>
    <t xml:space="preserve">达州市高级中学校</t>
  </si>
  <si>
    <t xml:space="preserve">200001</t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3547253028</t>
    </r>
  </si>
  <si>
    <t xml:space="preserve">添加QQ群：635114572</t>
  </si>
  <si>
    <t xml:space="preserve">5942712011111</t>
  </si>
  <si>
    <t xml:space="preserve">王维伟</t>
  </si>
  <si>
    <t xml:space="preserve">513021199412102798</t>
  </si>
  <si>
    <t xml:space="preserve">5942712011102</t>
  </si>
  <si>
    <t xml:space="preserve">王江铃</t>
  </si>
  <si>
    <t xml:space="preserve">513001199001231813</t>
  </si>
  <si>
    <t xml:space="preserve">5942712011114</t>
  </si>
  <si>
    <t xml:space="preserve">张娟</t>
  </si>
  <si>
    <t xml:space="preserve">513022198709146881</t>
  </si>
  <si>
    <t xml:space="preserve">5942712011115</t>
  </si>
  <si>
    <t xml:space="preserve">罗李</t>
  </si>
  <si>
    <t xml:space="preserve">513022199011026700</t>
  </si>
  <si>
    <t xml:space="preserve">5942712011104</t>
  </si>
  <si>
    <t xml:space="preserve">代镇远</t>
  </si>
  <si>
    <t xml:space="preserve">513001199709041812</t>
  </si>
  <si>
    <t xml:space="preserve">5942712011027</t>
  </si>
  <si>
    <t xml:space="preserve">曲丽平</t>
  </si>
  <si>
    <t xml:space="preserve">411325199406056023</t>
  </si>
  <si>
    <t xml:space="preserve">5942712011116</t>
  </si>
  <si>
    <t xml:space="preserve">胡易梅</t>
  </si>
  <si>
    <t xml:space="preserve">513022199309094204</t>
  </si>
  <si>
    <t xml:space="preserve">5942712011113</t>
  </si>
  <si>
    <t xml:space="preserve">郑婷婷</t>
  </si>
  <si>
    <t xml:space="preserve">513021199508048327</t>
  </si>
  <si>
    <t xml:space="preserve">5942712011122</t>
  </si>
  <si>
    <t xml:space="preserve">张玲玲</t>
  </si>
  <si>
    <t xml:space="preserve">513030199209182629</t>
  </si>
  <si>
    <t xml:space="preserve">5942712011108</t>
  </si>
  <si>
    <t xml:space="preserve">唐小林</t>
  </si>
  <si>
    <t xml:space="preserve">513021199303204664</t>
  </si>
  <si>
    <t xml:space="preserve">5942712011030</t>
  </si>
  <si>
    <t xml:space="preserve">刘莎</t>
  </si>
  <si>
    <t xml:space="preserve">510722198809181444</t>
  </si>
  <si>
    <t xml:space="preserve">5942712011121</t>
  </si>
  <si>
    <t xml:space="preserve">蒋燕燕</t>
  </si>
  <si>
    <t xml:space="preserve">513023199507110160</t>
  </si>
  <si>
    <t xml:space="preserve">5942712011105</t>
  </si>
  <si>
    <t xml:space="preserve">杨文杰</t>
  </si>
  <si>
    <t xml:space="preserve">513002199405267851</t>
  </si>
  <si>
    <t xml:space="preserve">5942712011110</t>
  </si>
  <si>
    <t xml:space="preserve">郝方镰</t>
  </si>
  <si>
    <t xml:space="preserve">513021199411180049</t>
  </si>
  <si>
    <t xml:space="preserve">5942712011118</t>
  </si>
  <si>
    <t xml:space="preserve">曹洋洋</t>
  </si>
  <si>
    <t xml:space="preserve">513022199607305460</t>
  </si>
  <si>
    <t xml:space="preserve">5942712011103</t>
  </si>
  <si>
    <t xml:space="preserve">刘芳</t>
  </si>
  <si>
    <t xml:space="preserve">513001199110010841</t>
  </si>
  <si>
    <t xml:space="preserve">5942712011120</t>
  </si>
  <si>
    <t xml:space="preserve">文清华</t>
  </si>
  <si>
    <t xml:space="preserve">513023198908048404</t>
  </si>
  <si>
    <t xml:space="preserve">5942712011101</t>
  </si>
  <si>
    <t xml:space="preserve">罗舒馨</t>
  </si>
  <si>
    <t xml:space="preserve">511323199405024928</t>
  </si>
  <si>
    <t xml:space="preserve">5942712011117</t>
  </si>
  <si>
    <t xml:space="preserve">黄雪梅</t>
  </si>
  <si>
    <t xml:space="preserve">513022199511238507</t>
  </si>
  <si>
    <t xml:space="preserve">5942712011119</t>
  </si>
  <si>
    <t xml:space="preserve">敬亚婷</t>
  </si>
  <si>
    <t xml:space="preserve">513022199808038426</t>
  </si>
  <si>
    <t xml:space="preserve">5942712011107</t>
  </si>
  <si>
    <t xml:space="preserve">丁玉冰</t>
  </si>
  <si>
    <t xml:space="preserve">513021198801043563</t>
  </si>
  <si>
    <t xml:space="preserve">5942712011028</t>
  </si>
  <si>
    <t xml:space="preserve">邓熙元</t>
  </si>
  <si>
    <t xml:space="preserve">500228199510070014</t>
  </si>
  <si>
    <t xml:space="preserve">缺考</t>
  </si>
  <si>
    <t xml:space="preserve">5942712011029</t>
  </si>
  <si>
    <t xml:space="preserve">胡爽</t>
  </si>
  <si>
    <t xml:space="preserve">51042219961214332x</t>
  </si>
  <si>
    <t xml:space="preserve">5942712011106</t>
  </si>
  <si>
    <t xml:space="preserve">陈佳</t>
  </si>
  <si>
    <t xml:space="preserve">513002199610020022</t>
  </si>
  <si>
    <t xml:space="preserve">5942712011112</t>
  </si>
  <si>
    <t xml:space="preserve">陈美利</t>
  </si>
  <si>
    <t xml:space="preserve">513021199504292402</t>
  </si>
  <si>
    <t xml:space="preserve">5942712011123</t>
  </si>
  <si>
    <t xml:space="preserve">毛睿</t>
  </si>
  <si>
    <t xml:space="preserve">51303019930529732x</t>
  </si>
  <si>
    <t xml:space="preserve">5942712011124</t>
  </si>
  <si>
    <t xml:space="preserve">徐如义</t>
  </si>
  <si>
    <t xml:space="preserve">513822199510168977</t>
  </si>
  <si>
    <t xml:space="preserve">5942712011128</t>
  </si>
  <si>
    <t xml:space="preserve">刘莉</t>
  </si>
  <si>
    <t xml:space="preserve">51300219960827594x</t>
  </si>
  <si>
    <t xml:space="preserve">200002</t>
  </si>
  <si>
    <t xml:space="preserve">5942712011204</t>
  </si>
  <si>
    <t xml:space="preserve">杨杰</t>
  </si>
  <si>
    <t xml:space="preserve">51302219970425671x</t>
  </si>
  <si>
    <t xml:space="preserve">5942712011130</t>
  </si>
  <si>
    <t xml:space="preserve">熊桂英</t>
  </si>
  <si>
    <t xml:space="preserve">513021199609180087</t>
  </si>
  <si>
    <t xml:space="preserve">5942712011129</t>
  </si>
  <si>
    <t xml:space="preserve">龙首丞</t>
  </si>
  <si>
    <t xml:space="preserve">513021199607100039</t>
  </si>
  <si>
    <t xml:space="preserve">5942712011202</t>
  </si>
  <si>
    <t xml:space="preserve">文明</t>
  </si>
  <si>
    <t xml:space="preserve">513022198706175177</t>
  </si>
  <si>
    <t xml:space="preserve">5942712011203</t>
  </si>
  <si>
    <t xml:space="preserve">刘德福</t>
  </si>
  <si>
    <t xml:space="preserve">51302219951012409x</t>
  </si>
  <si>
    <t xml:space="preserve">5942712011209</t>
  </si>
  <si>
    <t xml:space="preserve">王超</t>
  </si>
  <si>
    <t xml:space="preserve">513030199206275416</t>
  </si>
  <si>
    <t xml:space="preserve">5942712011210</t>
  </si>
  <si>
    <t xml:space="preserve">王月</t>
  </si>
  <si>
    <t xml:space="preserve">51303019940515334x</t>
  </si>
  <si>
    <t xml:space="preserve">5942712011125</t>
  </si>
  <si>
    <t xml:space="preserve">杨儒</t>
  </si>
  <si>
    <t xml:space="preserve">51018319851114662x</t>
  </si>
  <si>
    <t xml:space="preserve">5942712011126</t>
  </si>
  <si>
    <t xml:space="preserve">余蕙宇</t>
  </si>
  <si>
    <t xml:space="preserve">510824199307237340</t>
  </si>
  <si>
    <t xml:space="preserve">5942712011211</t>
  </si>
  <si>
    <t xml:space="preserve">陈亚</t>
  </si>
  <si>
    <t xml:space="preserve">513030199503012524</t>
  </si>
  <si>
    <t xml:space="preserve">5942712011205</t>
  </si>
  <si>
    <t xml:space="preserve">魏坚</t>
  </si>
  <si>
    <t xml:space="preserve">513023199201080034</t>
  </si>
  <si>
    <t xml:space="preserve">5942712011207</t>
  </si>
  <si>
    <t xml:space="preserve">黄晓龙</t>
  </si>
  <si>
    <t xml:space="preserve">513030199106224718</t>
  </si>
  <si>
    <t xml:space="preserve">5942712011201</t>
  </si>
  <si>
    <t xml:space="preserve">蒋京谷</t>
  </si>
  <si>
    <t xml:space="preserve">513021199707122200</t>
  </si>
  <si>
    <t xml:space="preserve">5942712011208</t>
  </si>
  <si>
    <t xml:space="preserve">王雪玲</t>
  </si>
  <si>
    <t xml:space="preserve">513030199110233449</t>
  </si>
  <si>
    <t xml:space="preserve">5942712011127</t>
  </si>
  <si>
    <t xml:space="preserve">陈拾要</t>
  </si>
  <si>
    <t xml:space="preserve">513002199203056511</t>
  </si>
  <si>
    <t xml:space="preserve">5942712011206</t>
  </si>
  <si>
    <t xml:space="preserve">李凤娟</t>
  </si>
  <si>
    <t xml:space="preserve">513030198608271544</t>
  </si>
  <si>
    <t xml:space="preserve">5942712011224</t>
  </si>
  <si>
    <t xml:space="preserve">易小静</t>
  </si>
  <si>
    <t xml:space="preserve">513021199304257047</t>
  </si>
  <si>
    <t xml:space="preserve">200003</t>
  </si>
  <si>
    <t xml:space="preserve">5942712011220</t>
  </si>
  <si>
    <t xml:space="preserve">吴成娇</t>
  </si>
  <si>
    <t xml:space="preserve">51302119891128400x</t>
  </si>
  <si>
    <t xml:space="preserve">5942712011229</t>
  </si>
  <si>
    <t xml:space="preserve">唐菡</t>
  </si>
  <si>
    <t xml:space="preserve">513021199606190044</t>
  </si>
  <si>
    <t xml:space="preserve">5942712011304</t>
  </si>
  <si>
    <t xml:space="preserve">王维</t>
  </si>
  <si>
    <t xml:space="preserve">513030199002182218</t>
  </si>
  <si>
    <t xml:space="preserve">5942712011217</t>
  </si>
  <si>
    <t xml:space="preserve">苟姝涵</t>
  </si>
  <si>
    <t xml:space="preserve">513002199009125544</t>
  </si>
  <si>
    <t xml:space="preserve">5942712011226</t>
  </si>
  <si>
    <t xml:space="preserve">兰婉君</t>
  </si>
  <si>
    <t xml:space="preserve">513021199408108142</t>
  </si>
  <si>
    <t xml:space="preserve">5942712011230</t>
  </si>
  <si>
    <t xml:space="preserve">熊寒春</t>
  </si>
  <si>
    <t xml:space="preserve">513022199001088502</t>
  </si>
  <si>
    <t xml:space="preserve">5942712011301</t>
  </si>
  <si>
    <t xml:space="preserve">彭文</t>
  </si>
  <si>
    <t xml:space="preserve">513023199209201830</t>
  </si>
  <si>
    <t xml:space="preserve">5942712011223</t>
  </si>
  <si>
    <t xml:space="preserve">朱芹</t>
  </si>
  <si>
    <t xml:space="preserve">513021199110101386</t>
  </si>
  <si>
    <t xml:space="preserve">5942712011212</t>
  </si>
  <si>
    <t xml:space="preserve">赵媛</t>
  </si>
  <si>
    <t xml:space="preserve">511923198910207141</t>
  </si>
  <si>
    <t xml:space="preserve">5942712011213</t>
  </si>
  <si>
    <t xml:space="preserve">李奕佳</t>
  </si>
  <si>
    <t xml:space="preserve">513001198305210021</t>
  </si>
  <si>
    <t xml:space="preserve">5942712011214</t>
  </si>
  <si>
    <t xml:space="preserve">谭雪艳</t>
  </si>
  <si>
    <t xml:space="preserve">513001198704032023</t>
  </si>
  <si>
    <t xml:space="preserve">5942712011215</t>
  </si>
  <si>
    <t xml:space="preserve">赖瑶</t>
  </si>
  <si>
    <t xml:space="preserve">513001199207010303</t>
  </si>
  <si>
    <t xml:space="preserve">5942712011218</t>
  </si>
  <si>
    <t xml:space="preserve">缪友芳</t>
  </si>
  <si>
    <t xml:space="preserve">513002199108233380</t>
  </si>
  <si>
    <t xml:space="preserve">5942712011221</t>
  </si>
  <si>
    <t xml:space="preserve">王丽萍</t>
  </si>
  <si>
    <t xml:space="preserve">513021198912025448</t>
  </si>
  <si>
    <t xml:space="preserve">5942712011303</t>
  </si>
  <si>
    <t xml:space="preserve">孙静</t>
  </si>
  <si>
    <t xml:space="preserve">513029198809152386</t>
  </si>
  <si>
    <t xml:space="preserve">5942712011222</t>
  </si>
  <si>
    <t xml:space="preserve">谢柳</t>
  </si>
  <si>
    <t xml:space="preserve">513021199102100965</t>
  </si>
  <si>
    <t xml:space="preserve">5942712011219</t>
  </si>
  <si>
    <t xml:space="preserve">牟莉清</t>
  </si>
  <si>
    <t xml:space="preserve">513021198911194565</t>
  </si>
  <si>
    <t xml:space="preserve">5942712011302</t>
  </si>
  <si>
    <t xml:space="preserve">王安凤</t>
  </si>
  <si>
    <t xml:space="preserve">51302919870320036x</t>
  </si>
  <si>
    <t xml:space="preserve">5942712011228</t>
  </si>
  <si>
    <t xml:space="preserve">刘娇</t>
  </si>
  <si>
    <t xml:space="preserve">513021199510250786</t>
  </si>
  <si>
    <t xml:space="preserve">5942712011216</t>
  </si>
  <si>
    <t xml:space="preserve">孟俊方</t>
  </si>
  <si>
    <t xml:space="preserve">513002199008175144</t>
  </si>
  <si>
    <t xml:space="preserve">5942712011225</t>
  </si>
  <si>
    <t xml:space="preserve">刘兰</t>
  </si>
  <si>
    <t xml:space="preserve">51302119931108704x</t>
  </si>
  <si>
    <t xml:space="preserve">5942712011227</t>
  </si>
  <si>
    <t xml:space="preserve">柏鸿春</t>
  </si>
  <si>
    <t xml:space="preserve">513021199409233172</t>
  </si>
  <si>
    <t xml:space="preserve">5942712011307</t>
  </si>
  <si>
    <t xml:space="preserve">王强</t>
  </si>
  <si>
    <t xml:space="preserve">51302119960408001x</t>
  </si>
  <si>
    <t xml:space="preserve">200004</t>
  </si>
  <si>
    <t xml:space="preserve">5942712011305</t>
  </si>
  <si>
    <t xml:space="preserve">刘锡淞</t>
  </si>
  <si>
    <t xml:space="preserve">513001199504272019</t>
  </si>
  <si>
    <t xml:space="preserve">5942712011306</t>
  </si>
  <si>
    <t xml:space="preserve">张萍</t>
  </si>
  <si>
    <t xml:space="preserve">513002198910132961</t>
  </si>
  <si>
    <t xml:space="preserve">5942712011327</t>
  </si>
  <si>
    <t xml:space="preserve">周亚兰</t>
  </si>
  <si>
    <t xml:space="preserve">513030199203161341</t>
  </si>
  <si>
    <t xml:space="preserve">200005</t>
  </si>
  <si>
    <t xml:space="preserve">5942712011309</t>
  </si>
  <si>
    <t xml:space="preserve">梅文琼</t>
  </si>
  <si>
    <t xml:space="preserve">500234199502162864</t>
  </si>
  <si>
    <t xml:space="preserve">5942712011310</t>
  </si>
  <si>
    <t xml:space="preserve">王乐</t>
  </si>
  <si>
    <t xml:space="preserve">500234199602284084</t>
  </si>
  <si>
    <t xml:space="preserve">5942712011328</t>
  </si>
  <si>
    <t xml:space="preserve">陈亚利</t>
  </si>
  <si>
    <t xml:space="preserve">513030199511285127</t>
  </si>
  <si>
    <t xml:space="preserve">5942712011312</t>
  </si>
  <si>
    <t xml:space="preserve">母汶灵</t>
  </si>
  <si>
    <t xml:space="preserve">511323199504250584</t>
  </si>
  <si>
    <t xml:space="preserve">5942712011403</t>
  </si>
  <si>
    <t xml:space="preserve">李云霞</t>
  </si>
  <si>
    <t xml:space="preserve">622623198608070324</t>
  </si>
  <si>
    <t xml:space="preserve">5942712011318</t>
  </si>
  <si>
    <t xml:space="preserve">冉茂瑶</t>
  </si>
  <si>
    <t xml:space="preserve">513021199205051684</t>
  </si>
  <si>
    <t xml:space="preserve">5942712011326</t>
  </si>
  <si>
    <t xml:space="preserve">冷苗</t>
  </si>
  <si>
    <t xml:space="preserve">513029199606235565</t>
  </si>
  <si>
    <t xml:space="preserve">5942712011330</t>
  </si>
  <si>
    <t xml:space="preserve">万玲玲</t>
  </si>
  <si>
    <t xml:space="preserve">513723198803092087</t>
  </si>
  <si>
    <t xml:space="preserve">5942712011324</t>
  </si>
  <si>
    <t xml:space="preserve">唐亚妮</t>
  </si>
  <si>
    <t xml:space="preserve">513023198708156128</t>
  </si>
  <si>
    <t xml:space="preserve">5942712011401</t>
  </si>
  <si>
    <t xml:space="preserve">李若兰</t>
  </si>
  <si>
    <t xml:space="preserve">513723199407107405</t>
  </si>
  <si>
    <t xml:space="preserve">5942712011315</t>
  </si>
  <si>
    <t xml:space="preserve">陈明柳</t>
  </si>
  <si>
    <t xml:space="preserve">51302119890925416x</t>
  </si>
  <si>
    <t xml:space="preserve">5942712011316</t>
  </si>
  <si>
    <t xml:space="preserve">杜静</t>
  </si>
  <si>
    <t xml:space="preserve">513021199104030200</t>
  </si>
  <si>
    <t xml:space="preserve">5942712011314</t>
  </si>
  <si>
    <t xml:space="preserve">程光磊</t>
  </si>
  <si>
    <t xml:space="preserve">513002199201066492</t>
  </si>
  <si>
    <t xml:space="preserve">5942712011313</t>
  </si>
  <si>
    <t xml:space="preserve">马英</t>
  </si>
  <si>
    <t xml:space="preserve">511325199510073126</t>
  </si>
  <si>
    <t xml:space="preserve">5942712011317</t>
  </si>
  <si>
    <t xml:space="preserve">赵春红</t>
  </si>
  <si>
    <t xml:space="preserve">51302119910917756x</t>
  </si>
  <si>
    <t xml:space="preserve">5942712011325</t>
  </si>
  <si>
    <t xml:space="preserve">陈加枝</t>
  </si>
  <si>
    <t xml:space="preserve">513029199102124845</t>
  </si>
  <si>
    <t xml:space="preserve">5942712011329</t>
  </si>
  <si>
    <t xml:space="preserve">喻晓婷</t>
  </si>
  <si>
    <t xml:space="preserve">513701199303210928</t>
  </si>
  <si>
    <t xml:space="preserve">5942712011308</t>
  </si>
  <si>
    <t xml:space="preserve">张美</t>
  </si>
  <si>
    <t xml:space="preserve">370983199510025326</t>
  </si>
  <si>
    <t xml:space="preserve">5942712011320</t>
  </si>
  <si>
    <t xml:space="preserve">郎梦竹</t>
  </si>
  <si>
    <t xml:space="preserve">513021199510220624</t>
  </si>
  <si>
    <t xml:space="preserve">5942712011322</t>
  </si>
  <si>
    <t xml:space="preserve">李飞</t>
  </si>
  <si>
    <t xml:space="preserve">513022198803173974</t>
  </si>
  <si>
    <t xml:space="preserve">5942712011311</t>
  </si>
  <si>
    <t xml:space="preserve">李雪梅</t>
  </si>
  <si>
    <t xml:space="preserve">511322199312303622</t>
  </si>
  <si>
    <t xml:space="preserve">5942712011319</t>
  </si>
  <si>
    <t xml:space="preserve">万力嘉</t>
  </si>
  <si>
    <t xml:space="preserve">513021199310150027</t>
  </si>
  <si>
    <t xml:space="preserve">5942712011321</t>
  </si>
  <si>
    <t xml:space="preserve">周鑫</t>
  </si>
  <si>
    <t xml:space="preserve">513021199512027588</t>
  </si>
  <si>
    <t xml:space="preserve">5942712011323</t>
  </si>
  <si>
    <t xml:space="preserve">桂麒麟</t>
  </si>
  <si>
    <t xml:space="preserve">513022199302082972</t>
  </si>
  <si>
    <t xml:space="preserve">5942712011402</t>
  </si>
  <si>
    <t xml:space="preserve">刘风财</t>
  </si>
  <si>
    <t xml:space="preserve">622621198605062158</t>
  </si>
  <si>
    <t xml:space="preserve">5942712011413</t>
  </si>
  <si>
    <t xml:space="preserve">李欣霖</t>
  </si>
  <si>
    <t xml:space="preserve">513001199605290822</t>
  </si>
  <si>
    <t xml:space="preserve">达州市高级中学校、达州铁路中学</t>
  </si>
  <si>
    <t xml:space="preserve">200006</t>
  </si>
  <si>
    <t xml:space="preserve">5942712011409</t>
  </si>
  <si>
    <t xml:space="preserve">罗巧</t>
  </si>
  <si>
    <t xml:space="preserve">510703199407022120</t>
  </si>
  <si>
    <t xml:space="preserve">5942712011405</t>
  </si>
  <si>
    <t xml:space="preserve">贺鑫</t>
  </si>
  <si>
    <t xml:space="preserve">500231199506046060</t>
  </si>
  <si>
    <t xml:space="preserve">5942712011425</t>
  </si>
  <si>
    <t xml:space="preserve">赵露</t>
  </si>
  <si>
    <t xml:space="preserve">513030199801124321</t>
  </si>
  <si>
    <t xml:space="preserve">5942712011406</t>
  </si>
  <si>
    <t xml:space="preserve">王功娟</t>
  </si>
  <si>
    <t xml:space="preserve">500236199211113002</t>
  </si>
  <si>
    <t xml:space="preserve">5942712011423</t>
  </si>
  <si>
    <t xml:space="preserve">段小锋</t>
  </si>
  <si>
    <t xml:space="preserve">513030199111151816</t>
  </si>
  <si>
    <t xml:space="preserve">5942712011408</t>
  </si>
  <si>
    <t xml:space="preserve">魏公兵</t>
  </si>
  <si>
    <t xml:space="preserve">510623199108091812</t>
  </si>
  <si>
    <t xml:space="preserve">5942712011420</t>
  </si>
  <si>
    <t xml:space="preserve">张能生</t>
  </si>
  <si>
    <t xml:space="preserve">513022199608308612</t>
  </si>
  <si>
    <t xml:space="preserve">5942712011426</t>
  </si>
  <si>
    <t xml:space="preserve">513721199512234606</t>
  </si>
  <si>
    <t xml:space="preserve">5942712011419</t>
  </si>
  <si>
    <t xml:space="preserve">文庆</t>
  </si>
  <si>
    <t xml:space="preserve">513022199304245173</t>
  </si>
  <si>
    <t xml:space="preserve">5942712011412</t>
  </si>
  <si>
    <t xml:space="preserve">赵玛丽</t>
  </si>
  <si>
    <t xml:space="preserve">513001199507030824</t>
  </si>
  <si>
    <t xml:space="preserve">5942712011421</t>
  </si>
  <si>
    <t xml:space="preserve">党明杰</t>
  </si>
  <si>
    <t xml:space="preserve">513022199612037384</t>
  </si>
  <si>
    <t xml:space="preserve">5942712011404</t>
  </si>
  <si>
    <t xml:space="preserve">程雪梅</t>
  </si>
  <si>
    <t xml:space="preserve">50023119900514608x</t>
  </si>
  <si>
    <t xml:space="preserve">5942712011417</t>
  </si>
  <si>
    <t xml:space="preserve">石庆兰</t>
  </si>
  <si>
    <t xml:space="preserve">513022199010022222</t>
  </si>
  <si>
    <t xml:space="preserve">5942712011418</t>
  </si>
  <si>
    <t xml:space="preserve">罗海军</t>
  </si>
  <si>
    <t xml:space="preserve">513022199107271671</t>
  </si>
  <si>
    <t xml:space="preserve">5942712011411</t>
  </si>
  <si>
    <t xml:space="preserve">范强</t>
  </si>
  <si>
    <t xml:space="preserve">513001198805290013</t>
  </si>
  <si>
    <t xml:space="preserve">5942712011424</t>
  </si>
  <si>
    <t xml:space="preserve">刘梦思</t>
  </si>
  <si>
    <t xml:space="preserve">513030199604046846</t>
  </si>
  <si>
    <t xml:space="preserve">5942712011410</t>
  </si>
  <si>
    <t xml:space="preserve">白丽娟</t>
  </si>
  <si>
    <t xml:space="preserve">511602199212010727</t>
  </si>
  <si>
    <t xml:space="preserve">5942712011407</t>
  </si>
  <si>
    <t xml:space="preserve">刘秀</t>
  </si>
  <si>
    <t xml:space="preserve">510322199210088625</t>
  </si>
  <si>
    <t xml:space="preserve">5942712011414</t>
  </si>
  <si>
    <t xml:space="preserve">李林</t>
  </si>
  <si>
    <t xml:space="preserve">513021199306220766</t>
  </si>
  <si>
    <t xml:space="preserve">5942712011416</t>
  </si>
  <si>
    <t xml:space="preserve">龙先珍</t>
  </si>
  <si>
    <t xml:space="preserve">513022198506172422</t>
  </si>
  <si>
    <t xml:space="preserve">5942712011415</t>
  </si>
  <si>
    <t xml:space="preserve">唐琳述</t>
  </si>
  <si>
    <t xml:space="preserve">51302119941008782x</t>
  </si>
  <si>
    <t xml:space="preserve">5942712011422</t>
  </si>
  <si>
    <t xml:space="preserve">梁黎</t>
  </si>
  <si>
    <t xml:space="preserve">513023199310080164</t>
  </si>
  <si>
    <t xml:space="preserve">5942712011429</t>
  </si>
  <si>
    <t xml:space="preserve">陈群芳</t>
  </si>
  <si>
    <t xml:space="preserve">513022199606016528</t>
  </si>
  <si>
    <t xml:space="preserve">达州铁路中学</t>
  </si>
  <si>
    <t xml:space="preserve">200007</t>
  </si>
  <si>
    <t xml:space="preserve">5942712011428</t>
  </si>
  <si>
    <t xml:space="preserve">潘学海</t>
  </si>
  <si>
    <t xml:space="preserve">513002199110175853</t>
  </si>
  <si>
    <t xml:space="preserve">5942712011427</t>
  </si>
  <si>
    <t xml:space="preserve">谭智丹</t>
  </si>
  <si>
    <t xml:space="preserve">511322199610287325</t>
  </si>
  <si>
    <t xml:space="preserve">5942712011507</t>
  </si>
  <si>
    <t xml:space="preserve">姜晓芬</t>
  </si>
  <si>
    <t xml:space="preserve">513722199502162983</t>
  </si>
  <si>
    <t xml:space="preserve">达州市通川区第七中学校</t>
  </si>
  <si>
    <t xml:space="preserve">200009</t>
  </si>
  <si>
    <t xml:space="preserve">5942712011505</t>
  </si>
  <si>
    <t xml:space="preserve">刘娟</t>
  </si>
  <si>
    <t xml:space="preserve">513022199607208003</t>
  </si>
  <si>
    <t xml:space="preserve">5942712011503</t>
  </si>
  <si>
    <t xml:space="preserve">徐学欢</t>
  </si>
  <si>
    <t xml:space="preserve">513021199007024765</t>
  </si>
  <si>
    <t xml:space="preserve">5942712011430</t>
  </si>
  <si>
    <t xml:space="preserve">田小丽</t>
  </si>
  <si>
    <t xml:space="preserve">510623199508218026</t>
  </si>
  <si>
    <t xml:space="preserve">5942712011504</t>
  </si>
  <si>
    <t xml:space="preserve">石松</t>
  </si>
  <si>
    <t xml:space="preserve">51302119951216227x</t>
  </si>
  <si>
    <t xml:space="preserve">5942712011506</t>
  </si>
  <si>
    <t xml:space="preserve">唐雪坪</t>
  </si>
  <si>
    <t xml:space="preserve">513721199508308166</t>
  </si>
  <si>
    <t xml:space="preserve">5942712011502</t>
  </si>
  <si>
    <t xml:space="preserve">王思于</t>
  </si>
  <si>
    <t xml:space="preserve">511702199602030227</t>
  </si>
  <si>
    <t xml:space="preserve">5942712011501</t>
  </si>
  <si>
    <t xml:space="preserve">沈赞秀</t>
  </si>
  <si>
    <t xml:space="preserve">511323199310213064</t>
  </si>
  <si>
    <t xml:space="preserve">5942712011510</t>
  </si>
  <si>
    <t xml:space="preserve">彭宗雪</t>
  </si>
  <si>
    <t xml:space="preserve">513021199601064225</t>
  </si>
  <si>
    <t xml:space="preserve">200010</t>
  </si>
  <si>
    <t xml:space="preserve">5942712011515</t>
  </si>
  <si>
    <t xml:space="preserve">蒲柔竹</t>
  </si>
  <si>
    <t xml:space="preserve">51303019881021202x</t>
  </si>
  <si>
    <t xml:space="preserve">5942712011519</t>
  </si>
  <si>
    <t xml:space="preserve">宋文祎</t>
  </si>
  <si>
    <t xml:space="preserve">620522199604243719</t>
  </si>
  <si>
    <t xml:space="preserve">5942712011512</t>
  </si>
  <si>
    <t xml:space="preserve">黄安川</t>
  </si>
  <si>
    <t xml:space="preserve">513030198407101311</t>
  </si>
  <si>
    <t xml:space="preserve">5942712011511</t>
  </si>
  <si>
    <t xml:space="preserve">刘洋铄</t>
  </si>
  <si>
    <t xml:space="preserve">51302919920113415x</t>
  </si>
  <si>
    <t xml:space="preserve">5942712011509</t>
  </si>
  <si>
    <t xml:space="preserve">李想</t>
  </si>
  <si>
    <t xml:space="preserve">513021199303205907</t>
  </si>
  <si>
    <t xml:space="preserve">5942712011513</t>
  </si>
  <si>
    <t xml:space="preserve">庹艳丽</t>
  </si>
  <si>
    <t xml:space="preserve">513030198408032725</t>
  </si>
  <si>
    <t xml:space="preserve">5942712011516</t>
  </si>
  <si>
    <t xml:space="preserve">赵凤娇</t>
  </si>
  <si>
    <t xml:space="preserve">513030199006101649</t>
  </si>
  <si>
    <t xml:space="preserve">5942712011508</t>
  </si>
  <si>
    <t xml:space="preserve">林立春</t>
  </si>
  <si>
    <t xml:space="preserve">510125198404094111</t>
  </si>
  <si>
    <t xml:space="preserve">5942712011518</t>
  </si>
  <si>
    <t xml:space="preserve">黄佳佳</t>
  </si>
  <si>
    <t xml:space="preserve">513030199101128428</t>
  </si>
  <si>
    <t xml:space="preserve">5942712011514</t>
  </si>
  <si>
    <t xml:space="preserve">李超</t>
  </si>
  <si>
    <t xml:space="preserve">513030198703151292</t>
  </si>
  <si>
    <t xml:space="preserve">5942712011517</t>
  </si>
  <si>
    <t xml:space="preserve">杨晓容</t>
  </si>
  <si>
    <t xml:space="preserve">513030199010304123</t>
  </si>
  <si>
    <t xml:space="preserve">5942712011520</t>
  </si>
  <si>
    <t xml:space="preserve">何叶林</t>
  </si>
  <si>
    <t xml:space="preserve">511304198803206627</t>
  </si>
  <si>
    <t xml:space="preserve">200011</t>
  </si>
  <si>
    <t xml:space="preserve">5942712011521</t>
  </si>
  <si>
    <t xml:space="preserve">邓佳佳</t>
  </si>
  <si>
    <t xml:space="preserve">513021199009025446</t>
  </si>
  <si>
    <t xml:space="preserve">5942712011525</t>
  </si>
  <si>
    <t xml:space="preserve">陈薇曦</t>
  </si>
  <si>
    <t xml:space="preserve">51302319920302532x</t>
  </si>
  <si>
    <t xml:space="preserve">5942712011524</t>
  </si>
  <si>
    <t xml:space="preserve">桂欣</t>
  </si>
  <si>
    <t xml:space="preserve">51302219841114316x</t>
  </si>
  <si>
    <t xml:space="preserve">5942712011523</t>
  </si>
  <si>
    <t xml:space="preserve">朱仟</t>
  </si>
  <si>
    <t xml:space="preserve">513021199407164564</t>
  </si>
  <si>
    <t xml:space="preserve">5942712011522</t>
  </si>
  <si>
    <t xml:space="preserve">郝力</t>
  </si>
  <si>
    <t xml:space="preserve">513021199104254845</t>
  </si>
  <si>
    <t xml:space="preserve">5942712011601</t>
  </si>
  <si>
    <t xml:space="preserve">刘江燕</t>
  </si>
  <si>
    <t xml:space="preserve">61232819970525334x</t>
  </si>
  <si>
    <t xml:space="preserve">200012</t>
  </si>
  <si>
    <t xml:space="preserve">5942712011527</t>
  </si>
  <si>
    <t xml:space="preserve">袁娇娇</t>
  </si>
  <si>
    <t xml:space="preserve">500229199610162828</t>
  </si>
  <si>
    <t xml:space="preserve">5942712011530</t>
  </si>
  <si>
    <t xml:space="preserve">王晓庆</t>
  </si>
  <si>
    <t xml:space="preserve">513029198812026583</t>
  </si>
  <si>
    <t xml:space="preserve">5942712011526</t>
  </si>
  <si>
    <t xml:space="preserve">祁晓壮</t>
  </si>
  <si>
    <t xml:space="preserve">142723199303214118</t>
  </si>
  <si>
    <t xml:space="preserve">5942712011529</t>
  </si>
  <si>
    <t xml:space="preserve">苟蓉</t>
  </si>
  <si>
    <t xml:space="preserve">511381199611219244</t>
  </si>
  <si>
    <t xml:space="preserve">5942712011528</t>
  </si>
  <si>
    <t xml:space="preserve">衡清</t>
  </si>
  <si>
    <t xml:space="preserve">51092219941028069x</t>
  </si>
  <si>
    <t xml:space="preserve">5942712011604</t>
  </si>
  <si>
    <t xml:space="preserve">童沙沙</t>
  </si>
  <si>
    <t xml:space="preserve">513021199401304044</t>
  </si>
  <si>
    <t xml:space="preserve">达州市高级中学来凤分校</t>
  </si>
  <si>
    <t xml:space="preserve">200013</t>
  </si>
  <si>
    <t xml:space="preserve">5942712011605</t>
  </si>
  <si>
    <t xml:space="preserve">朱洪鑫</t>
  </si>
  <si>
    <t xml:space="preserve">513023198910262717</t>
  </si>
  <si>
    <t xml:space="preserve">5942712011603</t>
  </si>
  <si>
    <t xml:space="preserve">黄河</t>
  </si>
  <si>
    <t xml:space="preserve">513021198909088237</t>
  </si>
  <si>
    <t xml:space="preserve">5942712011602</t>
  </si>
  <si>
    <t xml:space="preserve">徐昌东</t>
  </si>
  <si>
    <t xml:space="preserve">513002199408159856</t>
  </si>
  <si>
    <t xml:space="preserve">5942712011606</t>
  </si>
  <si>
    <t xml:space="preserve">贾巧玉</t>
  </si>
  <si>
    <t xml:space="preserve">513030199503183542</t>
  </si>
  <si>
    <t xml:space="preserve">5942712011608</t>
  </si>
  <si>
    <t xml:space="preserve">刘茜</t>
  </si>
  <si>
    <t xml:space="preserve">500234199504180425</t>
  </si>
  <si>
    <t xml:space="preserve">达州市高级中学校、达州市通川区第八中学校</t>
  </si>
  <si>
    <t xml:space="preserve">200014</t>
  </si>
  <si>
    <t xml:space="preserve">5942712011613</t>
  </si>
  <si>
    <t xml:space="preserve">党明术</t>
  </si>
  <si>
    <t xml:space="preserve">513022198901097370</t>
  </si>
  <si>
    <t xml:space="preserve">5942712011614</t>
  </si>
  <si>
    <t xml:space="preserve">王艳</t>
  </si>
  <si>
    <t xml:space="preserve">513022199608185923</t>
  </si>
  <si>
    <t xml:space="preserve">5942712011616</t>
  </si>
  <si>
    <t xml:space="preserve">龙菲</t>
  </si>
  <si>
    <t xml:space="preserve">513030199411197365</t>
  </si>
  <si>
    <t xml:space="preserve">5942712011609</t>
  </si>
  <si>
    <t xml:space="preserve">513001199010280887</t>
  </si>
  <si>
    <t xml:space="preserve">5942712011607</t>
  </si>
  <si>
    <t xml:space="preserve">黄曰莲</t>
  </si>
  <si>
    <t xml:space="preserve">500222199206254726</t>
  </si>
  <si>
    <t xml:space="preserve">5942712011612</t>
  </si>
  <si>
    <t xml:space="preserve">魏喜梅</t>
  </si>
  <si>
    <t xml:space="preserve">51302119950517028x</t>
  </si>
  <si>
    <t xml:space="preserve">5942712011615</t>
  </si>
  <si>
    <t xml:space="preserve">朱华英</t>
  </si>
  <si>
    <t xml:space="preserve">51303019920222622x</t>
  </si>
  <si>
    <t xml:space="preserve">5942712011610</t>
  </si>
  <si>
    <t xml:space="preserve">王小亮</t>
  </si>
  <si>
    <t xml:space="preserve">513021199102044676</t>
  </si>
  <si>
    <t xml:space="preserve">5942712011611</t>
  </si>
  <si>
    <t xml:space="preserve">李佳艳</t>
  </si>
  <si>
    <t xml:space="preserve">513021199304170523</t>
  </si>
  <si>
    <t xml:space="preserve">5942712011620</t>
  </si>
  <si>
    <t xml:space="preserve">黄惠欣</t>
  </si>
  <si>
    <t xml:space="preserve">50023619970514284x</t>
  </si>
  <si>
    <t xml:space="preserve">达州市通川区江陵镇中心学校、达州市通川区北山镇中心学校、达州市通川区梓桐镇中心学校、</t>
  </si>
  <si>
    <t xml:space="preserve">200015</t>
  </si>
  <si>
    <t xml:space="preserve">5942712011718</t>
  </si>
  <si>
    <t xml:space="preserve">王清</t>
  </si>
  <si>
    <t xml:space="preserve">513030199705143020</t>
  </si>
  <si>
    <t xml:space="preserve">5942712011624</t>
  </si>
  <si>
    <t xml:space="preserve">齐敏</t>
  </si>
  <si>
    <t xml:space="preserve">511621199212240863</t>
  </si>
  <si>
    <t xml:space="preserve">5942712011618</t>
  </si>
  <si>
    <t xml:space="preserve">尹微雁</t>
  </si>
  <si>
    <t xml:space="preserve">500234199502168107</t>
  </si>
  <si>
    <t xml:space="preserve">5942712011716</t>
  </si>
  <si>
    <t xml:space="preserve">寇小凤</t>
  </si>
  <si>
    <t xml:space="preserve">513030199508155225</t>
  </si>
  <si>
    <t xml:space="preserve">5942712011626</t>
  </si>
  <si>
    <t xml:space="preserve">曾欢</t>
  </si>
  <si>
    <t xml:space="preserve">513001199003011021</t>
  </si>
  <si>
    <t xml:space="preserve">5942712011701</t>
  </si>
  <si>
    <t xml:space="preserve">程保蓉</t>
  </si>
  <si>
    <t xml:space="preserve">513021198510132507</t>
  </si>
  <si>
    <t xml:space="preserve">5942712011710</t>
  </si>
  <si>
    <t xml:space="preserve">熊桂弘</t>
  </si>
  <si>
    <t xml:space="preserve">513021199310060048</t>
  </si>
  <si>
    <t xml:space="preserve">5942712011630</t>
  </si>
  <si>
    <t xml:space="preserve">周飞</t>
  </si>
  <si>
    <t xml:space="preserve">513021198411251770</t>
  </si>
  <si>
    <t xml:space="preserve">5942712011709</t>
  </si>
  <si>
    <t xml:space="preserve">李春柳</t>
  </si>
  <si>
    <t xml:space="preserve">513021199305023445</t>
  </si>
  <si>
    <t xml:space="preserve">5942712011712</t>
  </si>
  <si>
    <t xml:space="preserve">周晶</t>
  </si>
  <si>
    <t xml:space="preserve">513021199608094486</t>
  </si>
  <si>
    <t xml:space="preserve">5942712011622</t>
  </si>
  <si>
    <t xml:space="preserve">谭玉春</t>
  </si>
  <si>
    <t xml:space="preserve">500238199503242407</t>
  </si>
  <si>
    <t xml:space="preserve">5942712011629</t>
  </si>
  <si>
    <t xml:space="preserve">潘晓东</t>
  </si>
  <si>
    <t xml:space="preserve">513002199310253182</t>
  </si>
  <si>
    <t xml:space="preserve">5942712011719</t>
  </si>
  <si>
    <t xml:space="preserve">付茂兰</t>
  </si>
  <si>
    <t xml:space="preserve">513401199509052420</t>
  </si>
  <si>
    <t xml:space="preserve">5942712011706</t>
  </si>
  <si>
    <t xml:space="preserve">杜若语</t>
  </si>
  <si>
    <t xml:space="preserve">513021199110294448</t>
  </si>
  <si>
    <t xml:space="preserve">5942712011621</t>
  </si>
  <si>
    <t xml:space="preserve">成晨</t>
  </si>
  <si>
    <t xml:space="preserve">500236199707051845</t>
  </si>
  <si>
    <t xml:space="preserve">5942712011628</t>
  </si>
  <si>
    <t xml:space="preserve">余梦晨</t>
  </si>
  <si>
    <t xml:space="preserve">51300119930615082x</t>
  </si>
  <si>
    <t xml:space="preserve">5942712011708</t>
  </si>
  <si>
    <t xml:space="preserve">伍梦娜</t>
  </si>
  <si>
    <t xml:space="preserve">51302119930405598x</t>
  </si>
  <si>
    <t xml:space="preserve">5942712011703</t>
  </si>
  <si>
    <t xml:space="preserve">彭佳佳</t>
  </si>
  <si>
    <t xml:space="preserve">513021199005286446</t>
  </si>
  <si>
    <t xml:space="preserve">5942712011702</t>
  </si>
  <si>
    <t xml:space="preserve">郑珊珊</t>
  </si>
  <si>
    <t xml:space="preserve">513021198903104662</t>
  </si>
  <si>
    <t xml:space="preserve">5942712011625</t>
  </si>
  <si>
    <t xml:space="preserve">魏雪</t>
  </si>
  <si>
    <t xml:space="preserve">513001198908230320</t>
  </si>
  <si>
    <t xml:space="preserve">5942712011627</t>
  </si>
  <si>
    <t xml:space="preserve">宋世强</t>
  </si>
  <si>
    <t xml:space="preserve">513001199011140819</t>
  </si>
  <si>
    <t xml:space="preserve">5942712011715</t>
  </si>
  <si>
    <t xml:space="preserve">刘芳妤</t>
  </si>
  <si>
    <t xml:space="preserve">513030198603180045</t>
  </si>
  <si>
    <t xml:space="preserve">5942712011619</t>
  </si>
  <si>
    <t xml:space="preserve">王梓凝</t>
  </si>
  <si>
    <t xml:space="preserve">500235199706268202</t>
  </si>
  <si>
    <t xml:space="preserve">5942712011623</t>
  </si>
  <si>
    <t xml:space="preserve">于乾坤</t>
  </si>
  <si>
    <t xml:space="preserve">510403198902171018</t>
  </si>
  <si>
    <t xml:space="preserve">5942712011707</t>
  </si>
  <si>
    <t xml:space="preserve">张玉洁</t>
  </si>
  <si>
    <t xml:space="preserve">51302119920522002x</t>
  </si>
  <si>
    <t xml:space="preserve">5942712011711</t>
  </si>
  <si>
    <t xml:space="preserve">吴莎莎</t>
  </si>
  <si>
    <t xml:space="preserve">513021199507131823</t>
  </si>
  <si>
    <t xml:space="preserve">5942712011617</t>
  </si>
  <si>
    <t xml:space="preserve">赵青青</t>
  </si>
  <si>
    <t xml:space="preserve">340602199704052840</t>
  </si>
  <si>
    <t xml:space="preserve">5942712011717</t>
  </si>
  <si>
    <t xml:space="preserve">江海燕</t>
  </si>
  <si>
    <t xml:space="preserve">513030199604130626</t>
  </si>
  <si>
    <t xml:space="preserve">5942712011713</t>
  </si>
  <si>
    <t xml:space="preserve">王双</t>
  </si>
  <si>
    <t xml:space="preserve">513022199209131522</t>
  </si>
  <si>
    <t xml:space="preserve">5942712011704</t>
  </si>
  <si>
    <t xml:space="preserve">孟海龙</t>
  </si>
  <si>
    <t xml:space="preserve">513021199106096457</t>
  </si>
  <si>
    <t xml:space="preserve">5942712011705</t>
  </si>
  <si>
    <t xml:space="preserve">罗梅</t>
  </si>
  <si>
    <t xml:space="preserve">513021199109031501</t>
  </si>
  <si>
    <t xml:space="preserve">5942712011714</t>
  </si>
  <si>
    <t xml:space="preserve">张漫</t>
  </si>
  <si>
    <t xml:space="preserve">513023199106021829</t>
  </si>
  <si>
    <t xml:space="preserve">5942712011727</t>
  </si>
  <si>
    <t xml:space="preserve">柯晓凤</t>
  </si>
  <si>
    <t xml:space="preserve">513021199609033562</t>
  </si>
  <si>
    <t xml:space="preserve">达州市通川区金石镇中心学校、达州市通川区龙滩乡中心学校、达州市通川区檬双乡中心学校</t>
  </si>
  <si>
    <t xml:space="preserve">200016</t>
  </si>
  <si>
    <t xml:space="preserve">5942712011729</t>
  </si>
  <si>
    <t xml:space="preserve">万涛</t>
  </si>
  <si>
    <t xml:space="preserve">513022198607101519</t>
  </si>
  <si>
    <t xml:space="preserve">5942712011724</t>
  </si>
  <si>
    <t xml:space="preserve">杜仕菊</t>
  </si>
  <si>
    <t xml:space="preserve">513021199308043564</t>
  </si>
  <si>
    <t xml:space="preserve">5942712011801</t>
  </si>
  <si>
    <t xml:space="preserve">王双兰</t>
  </si>
  <si>
    <t xml:space="preserve">513030199410253126</t>
  </si>
  <si>
    <t xml:space="preserve">5942712011722</t>
  </si>
  <si>
    <t xml:space="preserve">伍国峰</t>
  </si>
  <si>
    <t xml:space="preserve">513021198611116573</t>
  </si>
  <si>
    <t xml:space="preserve">5942712011723</t>
  </si>
  <si>
    <t xml:space="preserve">陈相儒</t>
  </si>
  <si>
    <t xml:space="preserve">513021198811120059</t>
  </si>
  <si>
    <t xml:space="preserve">5942712011728</t>
  </si>
  <si>
    <t xml:space="preserve">任芝霖</t>
  </si>
  <si>
    <t xml:space="preserve">513021199710077455</t>
  </si>
  <si>
    <t xml:space="preserve">5942712011726</t>
  </si>
  <si>
    <t xml:space="preserve">朱春晖</t>
  </si>
  <si>
    <t xml:space="preserve">513021199603080966</t>
  </si>
  <si>
    <t xml:space="preserve">5942712011721</t>
  </si>
  <si>
    <t xml:space="preserve">蒲月</t>
  </si>
  <si>
    <t xml:space="preserve">513001199406110825</t>
  </si>
  <si>
    <t xml:space="preserve">5942712011730</t>
  </si>
  <si>
    <t xml:space="preserve">李相林</t>
  </si>
  <si>
    <t xml:space="preserve">513030199205192029</t>
  </si>
  <si>
    <t xml:space="preserve">5942712011725</t>
  </si>
  <si>
    <t xml:space="preserve">谭雪</t>
  </si>
  <si>
    <t xml:space="preserve">513021199505094926</t>
  </si>
  <si>
    <t xml:space="preserve">5942712011720</t>
  </si>
  <si>
    <t xml:space="preserve">曹冬梅</t>
  </si>
  <si>
    <t xml:space="preserve">511002199509076222</t>
  </si>
  <si>
    <t xml:space="preserve">5942712011818</t>
  </si>
  <si>
    <t xml:space="preserve">郝方椿</t>
  </si>
  <si>
    <t xml:space="preserve">513021199301030285</t>
  </si>
  <si>
    <t xml:space="preserve">达州市通川区碑庙镇中心小学校、达州市通川区檬双乡中心学校、达州市通川区安云乡中心学校</t>
  </si>
  <si>
    <t xml:space="preserve">200017</t>
  </si>
  <si>
    <t xml:space="preserve">5942712011830</t>
  </si>
  <si>
    <t xml:space="preserve">杨帷帷</t>
  </si>
  <si>
    <t xml:space="preserve">513030199508238522</t>
  </si>
  <si>
    <t xml:space="preserve">5942712011805</t>
  </si>
  <si>
    <t xml:space="preserve">500234199411093402</t>
  </si>
  <si>
    <t xml:space="preserve">5942712011803</t>
  </si>
  <si>
    <t xml:space="preserve">贺丽</t>
  </si>
  <si>
    <t xml:space="preserve">500229199304214781</t>
  </si>
  <si>
    <t xml:space="preserve">5942712011816</t>
  </si>
  <si>
    <t xml:space="preserve">王琴</t>
  </si>
  <si>
    <t xml:space="preserve">513021199212241507</t>
  </si>
  <si>
    <t xml:space="preserve">5942712011824</t>
  </si>
  <si>
    <t xml:space="preserve">杨娟</t>
  </si>
  <si>
    <t xml:space="preserve">513029199605273148</t>
  </si>
  <si>
    <t xml:space="preserve">5942712011814</t>
  </si>
  <si>
    <t xml:space="preserve">王严</t>
  </si>
  <si>
    <t xml:space="preserve">51302119921215004x</t>
  </si>
  <si>
    <t xml:space="preserve">5942712011826</t>
  </si>
  <si>
    <t xml:space="preserve">何雪梅</t>
  </si>
  <si>
    <t xml:space="preserve">513030198803052662</t>
  </si>
  <si>
    <t xml:space="preserve">5942712011813</t>
  </si>
  <si>
    <t xml:space="preserve">庞川珺</t>
  </si>
  <si>
    <t xml:space="preserve">513021199109107780</t>
  </si>
  <si>
    <t xml:space="preserve">5942712011806</t>
  </si>
  <si>
    <t xml:space="preserve">刘静</t>
  </si>
  <si>
    <t xml:space="preserve">511025198705266787</t>
  </si>
  <si>
    <t xml:space="preserve">5942712011808</t>
  </si>
  <si>
    <t xml:space="preserve">彭艳梅</t>
  </si>
  <si>
    <t xml:space="preserve">513001199205231823</t>
  </si>
  <si>
    <t xml:space="preserve">5942712011825</t>
  </si>
  <si>
    <t xml:space="preserve">赵明春</t>
  </si>
  <si>
    <t xml:space="preserve">513030198602240819</t>
  </si>
  <si>
    <t xml:space="preserve">5942712011807</t>
  </si>
  <si>
    <t xml:space="preserve">刘小琼</t>
  </si>
  <si>
    <t xml:space="preserve">511602199408186003</t>
  </si>
  <si>
    <t xml:space="preserve">5942712011821</t>
  </si>
  <si>
    <t xml:space="preserve">陈科名</t>
  </si>
  <si>
    <t xml:space="preserve">513021199603110475</t>
  </si>
  <si>
    <t xml:space="preserve">5942712011809</t>
  </si>
  <si>
    <t xml:space="preserve">陈娅楠</t>
  </si>
  <si>
    <t xml:space="preserve">513001199211261826</t>
  </si>
  <si>
    <t xml:space="preserve">5942712011815</t>
  </si>
  <si>
    <t xml:space="preserve">温仕群</t>
  </si>
  <si>
    <t xml:space="preserve">51302119921215792x</t>
  </si>
  <si>
    <t xml:space="preserve">5942712011823</t>
  </si>
  <si>
    <t xml:space="preserve">赵敏敏</t>
  </si>
  <si>
    <t xml:space="preserve">51302219970318374x</t>
  </si>
  <si>
    <t xml:space="preserve">5942712011802</t>
  </si>
  <si>
    <t xml:space="preserve">李孟雪</t>
  </si>
  <si>
    <t xml:space="preserve">410825199012103065</t>
  </si>
  <si>
    <t xml:space="preserve">5942712011827</t>
  </si>
  <si>
    <t xml:space="preserve">陈敏</t>
  </si>
  <si>
    <t xml:space="preserve">513030199101032223</t>
  </si>
  <si>
    <t xml:space="preserve">5942712011811</t>
  </si>
  <si>
    <t xml:space="preserve">杨瑞</t>
  </si>
  <si>
    <t xml:space="preserve">513002199210264562</t>
  </si>
  <si>
    <t xml:space="preserve">5942712011829</t>
  </si>
  <si>
    <t xml:space="preserve">李娅</t>
  </si>
  <si>
    <t xml:space="preserve">513030199209212920</t>
  </si>
  <si>
    <t xml:space="preserve">5942712011812</t>
  </si>
  <si>
    <t xml:space="preserve">李娇娇</t>
  </si>
  <si>
    <t xml:space="preserve">513021199008194088</t>
  </si>
  <si>
    <t xml:space="preserve">5942712011820</t>
  </si>
  <si>
    <t xml:space="preserve">包园园</t>
  </si>
  <si>
    <t xml:space="preserve">513021199407037901</t>
  </si>
  <si>
    <t xml:space="preserve">5942712011819</t>
  </si>
  <si>
    <t xml:space="preserve">王建兰</t>
  </si>
  <si>
    <t xml:space="preserve">513021199301244849</t>
  </si>
  <si>
    <t xml:space="preserve">5942712011804</t>
  </si>
  <si>
    <t xml:space="preserve">付海英</t>
  </si>
  <si>
    <t xml:space="preserve">500234198808036049</t>
  </si>
  <si>
    <t xml:space="preserve">5942712011810</t>
  </si>
  <si>
    <t xml:space="preserve">李芹</t>
  </si>
  <si>
    <t xml:space="preserve">513001199312301823</t>
  </si>
  <si>
    <t xml:space="preserve">5942712011817</t>
  </si>
  <si>
    <t xml:space="preserve">王晓慧</t>
  </si>
  <si>
    <t xml:space="preserve">513021199212292961</t>
  </si>
  <si>
    <t xml:space="preserve">5942712011822</t>
  </si>
  <si>
    <t xml:space="preserve">罗月</t>
  </si>
  <si>
    <t xml:space="preserve">513022199701304202</t>
  </si>
  <si>
    <t xml:space="preserve">5942712011828</t>
  </si>
  <si>
    <t xml:space="preserve">杨娇</t>
  </si>
  <si>
    <t xml:space="preserve">513030199108293821</t>
  </si>
  <si>
    <t xml:space="preserve">5942712011902</t>
  </si>
  <si>
    <t xml:space="preserve">彭思岚</t>
  </si>
  <si>
    <t xml:space="preserve">51300119980508082x</t>
  </si>
  <si>
    <t xml:space="preserve">达州市通川区安云乡中心学校</t>
  </si>
  <si>
    <t xml:space="preserve">200018</t>
  </si>
  <si>
    <t xml:space="preserve">5942712011903</t>
  </si>
  <si>
    <t xml:space="preserve">向俊嶙</t>
  </si>
  <si>
    <t xml:space="preserve">513021199005100023</t>
  </si>
  <si>
    <t xml:space="preserve">5942712011901</t>
  </si>
  <si>
    <t xml:space="preserve">黄兰梅</t>
  </si>
  <si>
    <t xml:space="preserve">450703199601072424</t>
  </si>
  <si>
    <t xml:space="preserve">5942712011904</t>
  </si>
  <si>
    <t xml:space="preserve">董建君</t>
  </si>
  <si>
    <t xml:space="preserve">513022199208201680</t>
  </si>
  <si>
    <t xml:space="preserve">5942712011907</t>
  </si>
  <si>
    <t xml:space="preserve">胡智</t>
  </si>
  <si>
    <t xml:space="preserve">500228199607095066</t>
  </si>
  <si>
    <t xml:space="preserve">达州市通川区魏兴镇中心校、达州市通川区梓桐镇中心学校</t>
  </si>
  <si>
    <t xml:space="preserve">200019</t>
  </si>
  <si>
    <t xml:space="preserve">5942712011913</t>
  </si>
  <si>
    <t xml:space="preserve">黎娟</t>
  </si>
  <si>
    <t xml:space="preserve">513001198609231286</t>
  </si>
  <si>
    <t xml:space="preserve">5942712011905</t>
  </si>
  <si>
    <t xml:space="preserve">杨青青</t>
  </si>
  <si>
    <t xml:space="preserve">500101199403309725</t>
  </si>
  <si>
    <t xml:space="preserve">5942712011914</t>
  </si>
  <si>
    <t xml:space="preserve">代元远</t>
  </si>
  <si>
    <t xml:space="preserve">513002199006029821</t>
  </si>
  <si>
    <t xml:space="preserve">5942712011922</t>
  </si>
  <si>
    <t xml:space="preserve">郑府</t>
  </si>
  <si>
    <t xml:space="preserve">513721198711147957</t>
  </si>
  <si>
    <t xml:space="preserve">5942712011909</t>
  </si>
  <si>
    <t xml:space="preserve">王正力</t>
  </si>
  <si>
    <t xml:space="preserve">500234199008062753</t>
  </si>
  <si>
    <t xml:space="preserve">5942712011917</t>
  </si>
  <si>
    <t xml:space="preserve">郑显水</t>
  </si>
  <si>
    <t xml:space="preserve">513021199412100776</t>
  </si>
  <si>
    <t xml:space="preserve">5942712011921</t>
  </si>
  <si>
    <t xml:space="preserve">徐经润</t>
  </si>
  <si>
    <t xml:space="preserve">51303019941018583x</t>
  </si>
  <si>
    <t xml:space="preserve">5942712011908</t>
  </si>
  <si>
    <t xml:space="preserve">刘红霞</t>
  </si>
  <si>
    <t xml:space="preserve">500233199501068669</t>
  </si>
  <si>
    <t xml:space="preserve">5942712011916</t>
  </si>
  <si>
    <t xml:space="preserve">李文</t>
  </si>
  <si>
    <t xml:space="preserve">51302119931224078x</t>
  </si>
  <si>
    <t xml:space="preserve">5942712011915</t>
  </si>
  <si>
    <t xml:space="preserve">彭勇</t>
  </si>
  <si>
    <t xml:space="preserve">513021199004130554</t>
  </si>
  <si>
    <t xml:space="preserve">5942712011912</t>
  </si>
  <si>
    <t xml:space="preserve">程燕</t>
  </si>
  <si>
    <t xml:space="preserve">511602199510128387</t>
  </si>
  <si>
    <t xml:space="preserve">5942712011918</t>
  </si>
  <si>
    <t xml:space="preserve">赵销销</t>
  </si>
  <si>
    <t xml:space="preserve">513021199509097905</t>
  </si>
  <si>
    <t xml:space="preserve">5942712011920</t>
  </si>
  <si>
    <t xml:space="preserve">陈红</t>
  </si>
  <si>
    <t xml:space="preserve">513029198906162367</t>
  </si>
  <si>
    <t xml:space="preserve">5942712011924</t>
  </si>
  <si>
    <t xml:space="preserve">葛文金</t>
  </si>
  <si>
    <t xml:space="preserve">530127199410092754</t>
  </si>
  <si>
    <t xml:space="preserve">5942712011910</t>
  </si>
  <si>
    <t xml:space="preserve">骆丽</t>
  </si>
  <si>
    <t xml:space="preserve">500236199003284683</t>
  </si>
  <si>
    <t xml:space="preserve">5942712011911</t>
  </si>
  <si>
    <t xml:space="preserve">敬璐露</t>
  </si>
  <si>
    <t xml:space="preserve">511321199701299149</t>
  </si>
  <si>
    <t xml:space="preserve">5942712011906</t>
  </si>
  <si>
    <t xml:space="preserve">张莹</t>
  </si>
  <si>
    <t xml:space="preserve">500101199508256420</t>
  </si>
  <si>
    <t xml:space="preserve">5942712011919</t>
  </si>
  <si>
    <t xml:space="preserve">谯禄江</t>
  </si>
  <si>
    <t xml:space="preserve">513022198606080736</t>
  </si>
  <si>
    <t xml:space="preserve">5942712011923</t>
  </si>
  <si>
    <t xml:space="preserve">张军</t>
  </si>
  <si>
    <t xml:space="preserve">51372219890920209x</t>
  </si>
  <si>
    <t xml:space="preserve">5942712011925</t>
  </si>
  <si>
    <t xml:space="preserve">唐进芳</t>
  </si>
  <si>
    <t xml:space="preserve">513023198912048028</t>
  </si>
  <si>
    <t xml:space="preserve">达州市通川区新溪学校</t>
  </si>
  <si>
    <t xml:space="preserve">200021</t>
  </si>
  <si>
    <t xml:space="preserve">5942712011926</t>
  </si>
  <si>
    <t xml:space="preserve">赵书林</t>
  </si>
  <si>
    <t xml:space="preserve">513721199010306411</t>
  </si>
  <si>
    <t xml:space="preserve">5942712011929</t>
  </si>
  <si>
    <t xml:space="preserve">唐磊</t>
  </si>
  <si>
    <t xml:space="preserve">51303019830711801x</t>
  </si>
  <si>
    <t xml:space="preserve">达州市通川区碑庙镇初级中学校</t>
  </si>
  <si>
    <t xml:space="preserve">200023</t>
  </si>
  <si>
    <t xml:space="preserve">5942712011927</t>
  </si>
  <si>
    <t xml:space="preserve">胡庭彪</t>
  </si>
  <si>
    <t xml:space="preserve">513001198608070011</t>
  </si>
  <si>
    <t xml:space="preserve">5942712011928</t>
  </si>
  <si>
    <t xml:space="preserve">梅桃</t>
  </si>
  <si>
    <t xml:space="preserve">513021199510152094</t>
  </si>
  <si>
    <t xml:space="preserve">5942712012121</t>
  </si>
  <si>
    <t xml:space="preserve">魏周敏</t>
  </si>
  <si>
    <t xml:space="preserve">513030199512036544</t>
  </si>
  <si>
    <t xml:space="preserve">达州市通川区一小莲湖学校、达州市通川区一小江湾城学校、达州市通川区七小新锦学校、达州市通川区西罡学校、达州市通川区第二小学校北岩寺分校</t>
  </si>
  <si>
    <t xml:space="preserve">200024</t>
  </si>
  <si>
    <t xml:space="preserve">5942712012102</t>
  </si>
  <si>
    <t xml:space="preserve">王星</t>
  </si>
  <si>
    <t xml:space="preserve">513021199511148361</t>
  </si>
  <si>
    <t xml:space="preserve">5942712012003</t>
  </si>
  <si>
    <t xml:space="preserve">许鑫</t>
  </si>
  <si>
    <t xml:space="preserve">500233199508270042</t>
  </si>
  <si>
    <t xml:space="preserve">5942712012112</t>
  </si>
  <si>
    <t xml:space="preserve">何润</t>
  </si>
  <si>
    <t xml:space="preserve">513030199005092322</t>
  </si>
  <si>
    <t xml:space="preserve">5942712012008</t>
  </si>
  <si>
    <t xml:space="preserve">王靖</t>
  </si>
  <si>
    <t xml:space="preserve">510824199103151625</t>
  </si>
  <si>
    <t xml:space="preserve">5942712012109</t>
  </si>
  <si>
    <t xml:space="preserve">胡钟镁</t>
  </si>
  <si>
    <t xml:space="preserve">513029198906077023</t>
  </si>
  <si>
    <t xml:space="preserve">5942712012120</t>
  </si>
  <si>
    <t xml:space="preserve">田潇</t>
  </si>
  <si>
    <t xml:space="preserve">513030199509273928</t>
  </si>
  <si>
    <t xml:space="preserve">5942712012006</t>
  </si>
  <si>
    <t xml:space="preserve">宋美林</t>
  </si>
  <si>
    <t xml:space="preserve">500238199510184241</t>
  </si>
  <si>
    <t xml:space="preserve">5942712012012</t>
  </si>
  <si>
    <t xml:space="preserve">曹婷</t>
  </si>
  <si>
    <t xml:space="preserve">51172119970419052x</t>
  </si>
  <si>
    <t xml:space="preserve">5942712012110</t>
  </si>
  <si>
    <t xml:space="preserve">513029199310173545</t>
  </si>
  <si>
    <t xml:space="preserve">5942712012023</t>
  </si>
  <si>
    <t xml:space="preserve">刘海燕</t>
  </si>
  <si>
    <t xml:space="preserve">513021199102017782</t>
  </si>
  <si>
    <t xml:space="preserve">5942712012030</t>
  </si>
  <si>
    <t xml:space="preserve">代佳利</t>
  </si>
  <si>
    <t xml:space="preserve">513021199507230020</t>
  </si>
  <si>
    <t xml:space="preserve">5942712012103</t>
  </si>
  <si>
    <t xml:space="preserve">陈美君</t>
  </si>
  <si>
    <t xml:space="preserve">513021199608200525</t>
  </si>
  <si>
    <t xml:space="preserve">5942712012116</t>
  </si>
  <si>
    <t xml:space="preserve">刘虹谷</t>
  </si>
  <si>
    <t xml:space="preserve">513030199212212024</t>
  </si>
  <si>
    <t xml:space="preserve">5942712012026</t>
  </si>
  <si>
    <t xml:space="preserve">李善芳</t>
  </si>
  <si>
    <t xml:space="preserve">513021199312136544</t>
  </si>
  <si>
    <t xml:space="preserve">5942712012022</t>
  </si>
  <si>
    <t xml:space="preserve">李珊</t>
  </si>
  <si>
    <t xml:space="preserve">513021198906183589</t>
  </si>
  <si>
    <t xml:space="preserve">5942712012122</t>
  </si>
  <si>
    <t xml:space="preserve">陈玲杉</t>
  </si>
  <si>
    <t xml:space="preserve">513030199608064443</t>
  </si>
  <si>
    <t xml:space="preserve">5942712012013</t>
  </si>
  <si>
    <t xml:space="preserve">罗云红</t>
  </si>
  <si>
    <t xml:space="preserve">513001199109021041</t>
  </si>
  <si>
    <t xml:space="preserve">5942712012021</t>
  </si>
  <si>
    <t xml:space="preserve">蒲媛媛</t>
  </si>
  <si>
    <t xml:space="preserve">513002199812214562</t>
  </si>
  <si>
    <t xml:space="preserve">5942712012105</t>
  </si>
  <si>
    <t xml:space="preserve">沈悦</t>
  </si>
  <si>
    <t xml:space="preserve">513021199802010207</t>
  </si>
  <si>
    <t xml:space="preserve">5942712012106</t>
  </si>
  <si>
    <t xml:space="preserve">李德燕</t>
  </si>
  <si>
    <t xml:space="preserve">513022199006245909</t>
  </si>
  <si>
    <t xml:space="preserve">5942712012029</t>
  </si>
  <si>
    <t xml:space="preserve">王仙仙</t>
  </si>
  <si>
    <t xml:space="preserve">513021199507102045</t>
  </si>
  <si>
    <t xml:space="preserve">5942712012001</t>
  </si>
  <si>
    <t xml:space="preserve">牟星宇</t>
  </si>
  <si>
    <t xml:space="preserve">500101199702014265</t>
  </si>
  <si>
    <t xml:space="preserve">5942712012019</t>
  </si>
  <si>
    <t xml:space="preserve">杨芩</t>
  </si>
  <si>
    <t xml:space="preserve">513002199511135561</t>
  </si>
  <si>
    <t xml:space="preserve">5942712012011</t>
  </si>
  <si>
    <t xml:space="preserve">曾小凤</t>
  </si>
  <si>
    <t xml:space="preserve">511681199508080041</t>
  </si>
  <si>
    <t xml:space="preserve">5942712012114</t>
  </si>
  <si>
    <t xml:space="preserve">赵美玲</t>
  </si>
  <si>
    <t xml:space="preserve">513030199107203521</t>
  </si>
  <si>
    <t xml:space="preserve">5942712012124</t>
  </si>
  <si>
    <t xml:space="preserve">丁小芹</t>
  </si>
  <si>
    <t xml:space="preserve">513723199209219465</t>
  </si>
  <si>
    <t xml:space="preserve">5942712012016</t>
  </si>
  <si>
    <t xml:space="preserve">杨儒涵</t>
  </si>
  <si>
    <t xml:space="preserve">513001199603111026</t>
  </si>
  <si>
    <t xml:space="preserve">5942712012119</t>
  </si>
  <si>
    <t xml:space="preserve">罗丹</t>
  </si>
  <si>
    <t xml:space="preserve">51303019950115502x</t>
  </si>
  <si>
    <t xml:space="preserve">5942712012123</t>
  </si>
  <si>
    <t xml:space="preserve">余洪秀</t>
  </si>
  <si>
    <t xml:space="preserve">513030199609204612</t>
  </si>
  <si>
    <t xml:space="preserve">5942712012115</t>
  </si>
  <si>
    <t xml:space="preserve">黄浩梅</t>
  </si>
  <si>
    <t xml:space="preserve">513030199210271741</t>
  </si>
  <si>
    <t xml:space="preserve">5942712012010</t>
  </si>
  <si>
    <t xml:space="preserve">周娟</t>
  </si>
  <si>
    <t xml:space="preserve">511602198908040348</t>
  </si>
  <si>
    <t xml:space="preserve">5942712012125</t>
  </si>
  <si>
    <t xml:space="preserve">邹孟琦</t>
  </si>
  <si>
    <t xml:space="preserve">513826199201140626</t>
  </si>
  <si>
    <t xml:space="preserve">5942712012002</t>
  </si>
  <si>
    <t xml:space="preserve">汪桔宏</t>
  </si>
  <si>
    <t xml:space="preserve">500231199611086806</t>
  </si>
  <si>
    <t xml:space="preserve">5942712012005</t>
  </si>
  <si>
    <t xml:space="preserve">王萌</t>
  </si>
  <si>
    <t xml:space="preserve">500234199609240041</t>
  </si>
  <si>
    <t xml:space="preserve">5942712012107</t>
  </si>
  <si>
    <t xml:space="preserve">唐方委</t>
  </si>
  <si>
    <t xml:space="preserve">513023198602026712</t>
  </si>
  <si>
    <t xml:space="preserve">5942712012007</t>
  </si>
  <si>
    <t xml:space="preserve">王梅</t>
  </si>
  <si>
    <t xml:space="preserve">510723199112270704</t>
  </si>
  <si>
    <t xml:space="preserve">5942712012101</t>
  </si>
  <si>
    <t xml:space="preserve">邓小雪</t>
  </si>
  <si>
    <t xml:space="preserve">513021199508040640</t>
  </si>
  <si>
    <t xml:space="preserve">5942712012028</t>
  </si>
  <si>
    <t xml:space="preserve">刘春霞</t>
  </si>
  <si>
    <t xml:space="preserve">513021199502255202</t>
  </si>
  <si>
    <t xml:space="preserve">5942712012004</t>
  </si>
  <si>
    <t xml:space="preserve">李丹丹</t>
  </si>
  <si>
    <t xml:space="preserve">500234199507309589</t>
  </si>
  <si>
    <t xml:space="preserve">5942712012018</t>
  </si>
  <si>
    <t xml:space="preserve">魏菥</t>
  </si>
  <si>
    <t xml:space="preserve">513002199209132968</t>
  </si>
  <si>
    <t xml:space="preserve">5942712012009</t>
  </si>
  <si>
    <t xml:space="preserve">李燕</t>
  </si>
  <si>
    <t xml:space="preserve">511321198806050361</t>
  </si>
  <si>
    <t xml:space="preserve">5942712012113</t>
  </si>
  <si>
    <t xml:space="preserve">王盛兰</t>
  </si>
  <si>
    <t xml:space="preserve">513030199009180047</t>
  </si>
  <si>
    <t xml:space="preserve">5942712012108</t>
  </si>
  <si>
    <t xml:space="preserve">贺涵</t>
  </si>
  <si>
    <t xml:space="preserve">513023199103093325</t>
  </si>
  <si>
    <t xml:space="preserve">5942712012104</t>
  </si>
  <si>
    <t xml:space="preserve">陈丽竹</t>
  </si>
  <si>
    <t xml:space="preserve">513021199705204747</t>
  </si>
  <si>
    <t xml:space="preserve">5942712012025</t>
  </si>
  <si>
    <t xml:space="preserve">唐惠玲</t>
  </si>
  <si>
    <t xml:space="preserve">513021199211197786</t>
  </si>
  <si>
    <t xml:space="preserve">5942712011930</t>
  </si>
  <si>
    <t xml:space="preserve">王肖</t>
  </si>
  <si>
    <t xml:space="preserve">422825199611012222</t>
  </si>
  <si>
    <t xml:space="preserve">5942712012014</t>
  </si>
  <si>
    <t xml:space="preserve">马立</t>
  </si>
  <si>
    <t xml:space="preserve">513001199402171049</t>
  </si>
  <si>
    <t xml:space="preserve">5942712012015</t>
  </si>
  <si>
    <t xml:space="preserve">陈镜汀</t>
  </si>
  <si>
    <t xml:space="preserve">513001199508280841</t>
  </si>
  <si>
    <t xml:space="preserve">5942712012017</t>
  </si>
  <si>
    <t xml:space="preserve">陈春宏</t>
  </si>
  <si>
    <t xml:space="preserve">513001199610281840</t>
  </si>
  <si>
    <t xml:space="preserve">5942712012020</t>
  </si>
  <si>
    <t xml:space="preserve">程芳</t>
  </si>
  <si>
    <t xml:space="preserve">513002199611013561</t>
  </si>
  <si>
    <t xml:space="preserve">5942712012024</t>
  </si>
  <si>
    <t xml:space="preserve">王柳</t>
  </si>
  <si>
    <t xml:space="preserve">513021199108204685</t>
  </si>
  <si>
    <t xml:space="preserve">5942712012027</t>
  </si>
  <si>
    <t xml:space="preserve">梁甜甜</t>
  </si>
  <si>
    <t xml:space="preserve">513021199404035660</t>
  </si>
  <si>
    <t xml:space="preserve">5942712012111</t>
  </si>
  <si>
    <t xml:space="preserve">胡守巧</t>
  </si>
  <si>
    <t xml:space="preserve">51302919950128538x</t>
  </si>
  <si>
    <t xml:space="preserve">5942712012117</t>
  </si>
  <si>
    <t xml:space="preserve">张盼</t>
  </si>
  <si>
    <t xml:space="preserve">513030199304102420</t>
  </si>
  <si>
    <t xml:space="preserve">5942712012118</t>
  </si>
  <si>
    <t xml:space="preserve">陈雯雯</t>
  </si>
  <si>
    <t xml:space="preserve">513030199306162523</t>
  </si>
  <si>
    <t xml:space="preserve">5942712012126</t>
  </si>
  <si>
    <t xml:space="preserve">郭海欧</t>
  </si>
  <si>
    <t xml:space="preserve">522527199401032524</t>
  </si>
  <si>
    <t xml:space="preserve">5942712012202</t>
  </si>
  <si>
    <t xml:space="preserve">刘丹</t>
  </si>
  <si>
    <t xml:space="preserve">513002199805181424</t>
  </si>
  <si>
    <t xml:space="preserve">达州市通川区一小江湾城学校、达州市通川区七小新锦学校、达州市通川区金山小学校、达州市通川区第三小学校</t>
  </si>
  <si>
    <t xml:space="preserve">200025</t>
  </si>
  <si>
    <t xml:space="preserve">5942712012210</t>
  </si>
  <si>
    <t xml:space="preserve">刘钟璟</t>
  </si>
  <si>
    <t xml:space="preserve">513021199610150045</t>
  </si>
  <si>
    <t xml:space="preserve">5942712012127</t>
  </si>
  <si>
    <t xml:space="preserve">张丹</t>
  </si>
  <si>
    <t xml:space="preserve">500221199703285324</t>
  </si>
  <si>
    <t xml:space="preserve">5942712012207</t>
  </si>
  <si>
    <t xml:space="preserve">李茯苓</t>
  </si>
  <si>
    <t xml:space="preserve">513021199106227787</t>
  </si>
  <si>
    <t xml:space="preserve">5942712012204</t>
  </si>
  <si>
    <t xml:space="preserve">卢莎</t>
  </si>
  <si>
    <t xml:space="preserve">513021199008140282</t>
  </si>
  <si>
    <t xml:space="preserve">5942712012129</t>
  </si>
  <si>
    <t xml:space="preserve">杨雅雲</t>
  </si>
  <si>
    <t xml:space="preserve">500381199704094943</t>
  </si>
  <si>
    <t xml:space="preserve">5942712012201</t>
  </si>
  <si>
    <t xml:space="preserve">李琴</t>
  </si>
  <si>
    <t xml:space="preserve">513001198908071227</t>
  </si>
  <si>
    <t xml:space="preserve">5942712012205</t>
  </si>
  <si>
    <t xml:space="preserve">柏力丹</t>
  </si>
  <si>
    <t xml:space="preserve">513021199009063047</t>
  </si>
  <si>
    <t xml:space="preserve">5942712012211</t>
  </si>
  <si>
    <t xml:space="preserve">余鑫</t>
  </si>
  <si>
    <t xml:space="preserve">513021199710020029</t>
  </si>
  <si>
    <t xml:space="preserve">5942712012209</t>
  </si>
  <si>
    <t xml:space="preserve">吴雅莉</t>
  </si>
  <si>
    <t xml:space="preserve">513021199610063208</t>
  </si>
  <si>
    <t xml:space="preserve">5942712012212</t>
  </si>
  <si>
    <t xml:space="preserve">潘诗竹</t>
  </si>
  <si>
    <t xml:space="preserve">513021199807218349</t>
  </si>
  <si>
    <t xml:space="preserve">5942712012213</t>
  </si>
  <si>
    <t xml:space="preserve">金永生</t>
  </si>
  <si>
    <t xml:space="preserve">513030199304130835</t>
  </si>
  <si>
    <t xml:space="preserve">5942712012203</t>
  </si>
  <si>
    <t xml:space="preserve">彭兰</t>
  </si>
  <si>
    <t xml:space="preserve">513021198510045788</t>
  </si>
  <si>
    <t xml:space="preserve">5942712012130</t>
  </si>
  <si>
    <t xml:space="preserve">高鹏</t>
  </si>
  <si>
    <t xml:space="preserve">510823198805133332</t>
  </si>
  <si>
    <t xml:space="preserve">5942712012206</t>
  </si>
  <si>
    <t xml:space="preserve">张华</t>
  </si>
  <si>
    <t xml:space="preserve">513021199011266572</t>
  </si>
  <si>
    <t xml:space="preserve">5942712012128</t>
  </si>
  <si>
    <t xml:space="preserve">李井凤</t>
  </si>
  <si>
    <t xml:space="preserve">500225198906052329</t>
  </si>
  <si>
    <t xml:space="preserve">5942712012214</t>
  </si>
  <si>
    <t xml:space="preserve">余晓芬</t>
  </si>
  <si>
    <t xml:space="preserve">51372319960317228x</t>
  </si>
  <si>
    <t xml:space="preserve">5942712012208</t>
  </si>
  <si>
    <t xml:space="preserve">罗炫汝</t>
  </si>
  <si>
    <t xml:space="preserve">513021199202037449</t>
  </si>
  <si>
    <t xml:space="preserve">5942712012227</t>
  </si>
  <si>
    <t xml:space="preserve">张普丹</t>
  </si>
  <si>
    <t xml:space="preserve">513001199108250141</t>
  </si>
  <si>
    <t xml:space="preserve">达州市通川区文华街小学校、达州市通川区七小新锦学校、达州市通川区实验小学校、达州市通川区第三小学校、达州市通川区第七小学校牌楼分校</t>
  </si>
  <si>
    <t xml:space="preserve">200026</t>
  </si>
  <si>
    <t xml:space="preserve">5942712012412</t>
  </si>
  <si>
    <t xml:space="preserve">王珂</t>
  </si>
  <si>
    <t xml:space="preserve">513101199205021928</t>
  </si>
  <si>
    <t xml:space="preserve">5942712012403</t>
  </si>
  <si>
    <t xml:space="preserve">孙天立</t>
  </si>
  <si>
    <t xml:space="preserve">513023199204026746</t>
  </si>
  <si>
    <t xml:space="preserve">5942712012326</t>
  </si>
  <si>
    <t xml:space="preserve">吴金花</t>
  </si>
  <si>
    <t xml:space="preserve">513022198809166062</t>
  </si>
  <si>
    <t xml:space="preserve">5942712012401</t>
  </si>
  <si>
    <t xml:space="preserve">谭述梅</t>
  </si>
  <si>
    <t xml:space="preserve">513023198711163724</t>
  </si>
  <si>
    <t xml:space="preserve">5942712012304</t>
  </si>
  <si>
    <t xml:space="preserve">何小丽</t>
  </si>
  <si>
    <t xml:space="preserve">513021198609195444</t>
  </si>
  <si>
    <t xml:space="preserve">5942712012316</t>
  </si>
  <si>
    <t xml:space="preserve">王思霓</t>
  </si>
  <si>
    <t xml:space="preserve">513021199308097343</t>
  </si>
  <si>
    <t xml:space="preserve">5942712012313</t>
  </si>
  <si>
    <t xml:space="preserve">胡书婷</t>
  </si>
  <si>
    <t xml:space="preserve">513021199301172400</t>
  </si>
  <si>
    <t xml:space="preserve">5942712012317</t>
  </si>
  <si>
    <t xml:space="preserve">兰渐平</t>
  </si>
  <si>
    <t xml:space="preserve">513021199308227021</t>
  </si>
  <si>
    <t xml:space="preserve">5942712012228</t>
  </si>
  <si>
    <t xml:space="preserve">吴迪</t>
  </si>
  <si>
    <t xml:space="preserve">513001199110250845</t>
  </si>
  <si>
    <t xml:space="preserve">5942712012404</t>
  </si>
  <si>
    <t xml:space="preserve">胡帅</t>
  </si>
  <si>
    <t xml:space="preserve">513023199210243341</t>
  </si>
  <si>
    <t xml:space="preserve">5942712012302</t>
  </si>
  <si>
    <t xml:space="preserve">许勤</t>
  </si>
  <si>
    <t xml:space="preserve">513002199208260060</t>
  </si>
  <si>
    <t xml:space="preserve">5942712012328</t>
  </si>
  <si>
    <t xml:space="preserve">张亚兰</t>
  </si>
  <si>
    <t xml:space="preserve">513022198903165269</t>
  </si>
  <si>
    <t xml:space="preserve">5942712012405</t>
  </si>
  <si>
    <t xml:space="preserve">王珊</t>
  </si>
  <si>
    <t xml:space="preserve">513029199411057084</t>
  </si>
  <si>
    <t xml:space="preserve">5942712012407</t>
  </si>
  <si>
    <t xml:space="preserve">胡秀丽</t>
  </si>
  <si>
    <t xml:space="preserve">513030198703233968</t>
  </si>
  <si>
    <t xml:space="preserve">5942712012301</t>
  </si>
  <si>
    <t xml:space="preserve">李吉春</t>
  </si>
  <si>
    <t xml:space="preserve">513002198602190422</t>
  </si>
  <si>
    <t xml:space="preserve">5942712012303</t>
  </si>
  <si>
    <t xml:space="preserve">李述梅</t>
  </si>
  <si>
    <t xml:space="preserve">513021198606028341</t>
  </si>
  <si>
    <t xml:space="preserve">5942712012413</t>
  </si>
  <si>
    <t xml:space="preserve">文俊凡</t>
  </si>
  <si>
    <t xml:space="preserve">51343219850102082x</t>
  </si>
  <si>
    <t xml:space="preserve">5942712012305</t>
  </si>
  <si>
    <t xml:space="preserve">孙术清</t>
  </si>
  <si>
    <t xml:space="preserve">513021198706161828</t>
  </si>
  <si>
    <t xml:space="preserve">5942712012321</t>
  </si>
  <si>
    <t xml:space="preserve">王雯</t>
  </si>
  <si>
    <t xml:space="preserve">51302119940716138x</t>
  </si>
  <si>
    <t xml:space="preserve">5942712012322</t>
  </si>
  <si>
    <t xml:space="preserve">李美静</t>
  </si>
  <si>
    <t xml:space="preserve">513021199508030768</t>
  </si>
  <si>
    <t xml:space="preserve">5942712012220</t>
  </si>
  <si>
    <t xml:space="preserve">刘艳</t>
  </si>
  <si>
    <t xml:space="preserve">511025198512135449</t>
  </si>
  <si>
    <t xml:space="preserve">5942712012315</t>
  </si>
  <si>
    <t xml:space="preserve">杨欢</t>
  </si>
  <si>
    <t xml:space="preserve">513021199307026869</t>
  </si>
  <si>
    <t xml:space="preserve">5942712012330</t>
  </si>
  <si>
    <t xml:space="preserve">黄丽丽</t>
  </si>
  <si>
    <t xml:space="preserve">513023198608225827</t>
  </si>
  <si>
    <t xml:space="preserve">5942712012406</t>
  </si>
  <si>
    <t xml:space="preserve">文华</t>
  </si>
  <si>
    <t xml:space="preserve">513030198603046524</t>
  </si>
  <si>
    <t xml:space="preserve">5942712012309</t>
  </si>
  <si>
    <t xml:space="preserve">肖颖</t>
  </si>
  <si>
    <t xml:space="preserve">513021199008070042</t>
  </si>
  <si>
    <t xml:space="preserve">5942712012311</t>
  </si>
  <si>
    <t xml:space="preserve">袁婷婷</t>
  </si>
  <si>
    <t xml:space="preserve">513021199203291684</t>
  </si>
  <si>
    <t xml:space="preserve">5942712012217</t>
  </si>
  <si>
    <t xml:space="preserve">孙婕妤</t>
  </si>
  <si>
    <t xml:space="preserve">500230199408260286</t>
  </si>
  <si>
    <t xml:space="preserve">5942712012222</t>
  </si>
  <si>
    <t xml:space="preserve">代青秀</t>
  </si>
  <si>
    <t xml:space="preserve">511621198907040767</t>
  </si>
  <si>
    <t xml:space="preserve">5942712012415</t>
  </si>
  <si>
    <t xml:space="preserve">李兰</t>
  </si>
  <si>
    <t xml:space="preserve">513723199505236665</t>
  </si>
  <si>
    <t xml:space="preserve">5942712012402</t>
  </si>
  <si>
    <t xml:space="preserve">乔兰君</t>
  </si>
  <si>
    <t xml:space="preserve">51302319880204216x</t>
  </si>
  <si>
    <t xml:space="preserve">5942712012414</t>
  </si>
  <si>
    <t xml:space="preserve">邓天桃</t>
  </si>
  <si>
    <t xml:space="preserve">513437199109030923</t>
  </si>
  <si>
    <t xml:space="preserve">5942712012225</t>
  </si>
  <si>
    <t xml:space="preserve">王娟</t>
  </si>
  <si>
    <t xml:space="preserve">513001198608220120</t>
  </si>
  <si>
    <t xml:space="preserve">5942712012307</t>
  </si>
  <si>
    <t xml:space="preserve">周中英</t>
  </si>
  <si>
    <t xml:space="preserve">513021198803034345</t>
  </si>
  <si>
    <t xml:space="preserve">5942712012325</t>
  </si>
  <si>
    <t xml:space="preserve">雷迎梅</t>
  </si>
  <si>
    <t xml:space="preserve">513022198709290760</t>
  </si>
  <si>
    <t xml:space="preserve">5942712012218</t>
  </si>
  <si>
    <t xml:space="preserve">杨巧英</t>
  </si>
  <si>
    <t xml:space="preserve">500233199407223466</t>
  </si>
  <si>
    <t xml:space="preserve">5942712012230</t>
  </si>
  <si>
    <t xml:space="preserve">陈美霖</t>
  </si>
  <si>
    <t xml:space="preserve">513001199209280024</t>
  </si>
  <si>
    <t xml:space="preserve">5942712012411</t>
  </si>
  <si>
    <t xml:space="preserve">吴姝月</t>
  </si>
  <si>
    <t xml:space="preserve">513030199704092225</t>
  </si>
  <si>
    <t xml:space="preserve">5942712012318</t>
  </si>
  <si>
    <t xml:space="preserve">郝宇欣</t>
  </si>
  <si>
    <t xml:space="preserve">513021199312212025</t>
  </si>
  <si>
    <t xml:space="preserve">5942712012308</t>
  </si>
  <si>
    <t xml:space="preserve">陈星华</t>
  </si>
  <si>
    <t xml:space="preserve">513021199002050243</t>
  </si>
  <si>
    <t xml:space="preserve">5942712012319</t>
  </si>
  <si>
    <t xml:space="preserve">周秘秘</t>
  </si>
  <si>
    <t xml:space="preserve">513021199405035902</t>
  </si>
  <si>
    <t xml:space="preserve">5942712012408</t>
  </si>
  <si>
    <t xml:space="preserve">邓平</t>
  </si>
  <si>
    <t xml:space="preserve">513030198909098124</t>
  </si>
  <si>
    <t xml:space="preserve">5942712012314</t>
  </si>
  <si>
    <t xml:space="preserve">朱贵英</t>
  </si>
  <si>
    <t xml:space="preserve">513021199302287787</t>
  </si>
  <si>
    <t xml:space="preserve">5942712012323</t>
  </si>
  <si>
    <t xml:space="preserve">周川炼</t>
  </si>
  <si>
    <t xml:space="preserve">513021199511162921</t>
  </si>
  <si>
    <t xml:space="preserve">5942712012329</t>
  </si>
  <si>
    <t xml:space="preserve">513022199306191527</t>
  </si>
  <si>
    <t xml:space="preserve">5942712012306</t>
  </si>
  <si>
    <t xml:space="preserve">刘璨</t>
  </si>
  <si>
    <t xml:space="preserve">513021198802060023</t>
  </si>
  <si>
    <t xml:space="preserve">5942712012324</t>
  </si>
  <si>
    <t xml:space="preserve">吴名媚</t>
  </si>
  <si>
    <t xml:space="preserve">513021199605266545</t>
  </si>
  <si>
    <t xml:space="preserve">5942712012409</t>
  </si>
  <si>
    <t xml:space="preserve">王雅桢</t>
  </si>
  <si>
    <t xml:space="preserve">513030199305270020</t>
  </si>
  <si>
    <t xml:space="preserve">5942712012215</t>
  </si>
  <si>
    <t xml:space="preserve">窦诗艳</t>
  </si>
  <si>
    <t xml:space="preserve">500101199509186161</t>
  </si>
  <si>
    <t xml:space="preserve">5942712012216</t>
  </si>
  <si>
    <t xml:space="preserve">张琴</t>
  </si>
  <si>
    <t xml:space="preserve">500224199310160343</t>
  </si>
  <si>
    <t xml:space="preserve">5942712012320</t>
  </si>
  <si>
    <t xml:space="preserve">肖欣鑫</t>
  </si>
  <si>
    <t xml:space="preserve">513021199405154741</t>
  </si>
  <si>
    <t xml:space="preserve">5942712012410</t>
  </si>
  <si>
    <t xml:space="preserve">覃玉莲</t>
  </si>
  <si>
    <t xml:space="preserve">513030199602243125</t>
  </si>
  <si>
    <t xml:space="preserve">5942712012221</t>
  </si>
  <si>
    <t xml:space="preserve">陈晓</t>
  </si>
  <si>
    <t xml:space="preserve">511381199201046002</t>
  </si>
  <si>
    <t xml:space="preserve">5942712012416</t>
  </si>
  <si>
    <t xml:space="preserve">李婷</t>
  </si>
  <si>
    <t xml:space="preserve">522123199004270089</t>
  </si>
  <si>
    <t xml:space="preserve">5942712012219</t>
  </si>
  <si>
    <t xml:space="preserve">罗凤英</t>
  </si>
  <si>
    <t xml:space="preserve">510304199701092925</t>
  </si>
  <si>
    <t xml:space="preserve">5942712012312</t>
  </si>
  <si>
    <t xml:space="preserve">陈科宇</t>
  </si>
  <si>
    <t xml:space="preserve">51302119920912422x</t>
  </si>
  <si>
    <t xml:space="preserve">5942712012310</t>
  </si>
  <si>
    <t xml:space="preserve">梅筠</t>
  </si>
  <si>
    <t xml:space="preserve">513021199203113917</t>
  </si>
  <si>
    <t xml:space="preserve">5942712012224</t>
  </si>
  <si>
    <t xml:space="preserve">周颖</t>
  </si>
  <si>
    <t xml:space="preserve">513001198509020027</t>
  </si>
  <si>
    <t xml:space="preserve">5942712012223</t>
  </si>
  <si>
    <t xml:space="preserve">李俊瑶</t>
  </si>
  <si>
    <t xml:space="preserve">511623199507050242</t>
  </si>
  <si>
    <t xml:space="preserve">5942712012226</t>
  </si>
  <si>
    <t xml:space="preserve">丁玲</t>
  </si>
  <si>
    <t xml:space="preserve">513001199007260826</t>
  </si>
  <si>
    <t xml:space="preserve">5942712012229</t>
  </si>
  <si>
    <t xml:space="preserve">陈旭晖</t>
  </si>
  <si>
    <t xml:space="preserve">513001199202261429</t>
  </si>
  <si>
    <t xml:space="preserve">5942712012327</t>
  </si>
  <si>
    <t xml:space="preserve">罗雪松</t>
  </si>
  <si>
    <t xml:space="preserve">513022198809254329</t>
  </si>
  <si>
    <t xml:space="preserve">5942712012429</t>
  </si>
  <si>
    <t xml:space="preserve">苏中文</t>
  </si>
  <si>
    <t xml:space="preserve">513002199609265452</t>
  </si>
  <si>
    <t xml:space="preserve">达州市通川区一小江湾城学校、达州市通川区民族小学校、达州市通川区第七小学校牌楼分校、达州市通川区罗江八一希望学校、达州市通川区西外镇中心校</t>
  </si>
  <si>
    <t xml:space="preserve">200027</t>
  </si>
  <si>
    <t xml:space="preserve">5942712012510</t>
  </si>
  <si>
    <t xml:space="preserve">陈石</t>
  </si>
  <si>
    <t xml:space="preserve">513029199307220451</t>
  </si>
  <si>
    <t xml:space="preserve">5942712012513</t>
  </si>
  <si>
    <t xml:space="preserve">李俊洁</t>
  </si>
  <si>
    <t xml:space="preserve">513030199703153719</t>
  </si>
  <si>
    <t xml:space="preserve">5942712012421</t>
  </si>
  <si>
    <t xml:space="preserve">王松</t>
  </si>
  <si>
    <t xml:space="preserve">510812199402235516</t>
  </si>
  <si>
    <t xml:space="preserve">5942712012420</t>
  </si>
  <si>
    <t xml:space="preserve">喻慧琳</t>
  </si>
  <si>
    <t xml:space="preserve">510802199611122929</t>
  </si>
  <si>
    <t xml:space="preserve">5942712012418</t>
  </si>
  <si>
    <t xml:space="preserve">冯林</t>
  </si>
  <si>
    <t xml:space="preserve">500101199411198156</t>
  </si>
  <si>
    <t xml:space="preserve">5942712012507</t>
  </si>
  <si>
    <t xml:space="preserve">李成高</t>
  </si>
  <si>
    <t xml:space="preserve">513023198911128018</t>
  </si>
  <si>
    <t xml:space="preserve">5942712012428</t>
  </si>
  <si>
    <t xml:space="preserve">邱俊源</t>
  </si>
  <si>
    <t xml:space="preserve">513002199507050039</t>
  </si>
  <si>
    <t xml:space="preserve">5942712012503</t>
  </si>
  <si>
    <t xml:space="preserve">庞坤东</t>
  </si>
  <si>
    <t xml:space="preserve">513021199511163430</t>
  </si>
  <si>
    <t xml:space="preserve">5942712012505</t>
  </si>
  <si>
    <t xml:space="preserve">王庆</t>
  </si>
  <si>
    <t xml:space="preserve">513021199708306888</t>
  </si>
  <si>
    <t xml:space="preserve">5942712012509</t>
  </si>
  <si>
    <t xml:space="preserve">朱兴玲</t>
  </si>
  <si>
    <t xml:space="preserve">513029199108195388</t>
  </si>
  <si>
    <t xml:space="preserve">5942712012504</t>
  </si>
  <si>
    <t xml:space="preserve">谢沙丽</t>
  </si>
  <si>
    <t xml:space="preserve">513021199707201806</t>
  </si>
  <si>
    <t xml:space="preserve">5942712012427</t>
  </si>
  <si>
    <t xml:space="preserve">唐鹏</t>
  </si>
  <si>
    <t xml:space="preserve">51300119960914163x</t>
  </si>
  <si>
    <t xml:space="preserve">5942712012430</t>
  </si>
  <si>
    <t xml:space="preserve">唐椿</t>
  </si>
  <si>
    <t xml:space="preserve">513021199101163139</t>
  </si>
  <si>
    <t xml:space="preserve">5942712012515</t>
  </si>
  <si>
    <t xml:space="preserve">王兵</t>
  </si>
  <si>
    <t xml:space="preserve">513127199207162816</t>
  </si>
  <si>
    <t xml:space="preserve">5942712012417</t>
  </si>
  <si>
    <t xml:space="preserve">马占胜</t>
  </si>
  <si>
    <t xml:space="preserve">411024199611074017</t>
  </si>
  <si>
    <t xml:space="preserve">5942712012502</t>
  </si>
  <si>
    <t xml:space="preserve">李美锐</t>
  </si>
  <si>
    <t xml:space="preserve">513021199409235311</t>
  </si>
  <si>
    <t xml:space="preserve">5942712012511</t>
  </si>
  <si>
    <t xml:space="preserve">廖路遥</t>
  </si>
  <si>
    <t xml:space="preserve">51302919950915427x</t>
  </si>
  <si>
    <t xml:space="preserve">5942712012422</t>
  </si>
  <si>
    <t xml:space="preserve">赵碧磊</t>
  </si>
  <si>
    <t xml:space="preserve">510822199504163915</t>
  </si>
  <si>
    <t xml:space="preserve">5942712012506</t>
  </si>
  <si>
    <t xml:space="preserve">覃春玉</t>
  </si>
  <si>
    <t xml:space="preserve">513022199303172849</t>
  </si>
  <si>
    <t xml:space="preserve">5942712012419</t>
  </si>
  <si>
    <t xml:space="preserve">陶俊林</t>
  </si>
  <si>
    <t xml:space="preserve">510524199703012454</t>
  </si>
  <si>
    <t xml:space="preserve">5942712012514</t>
  </si>
  <si>
    <t xml:space="preserve">李文超</t>
  </si>
  <si>
    <t xml:space="preserve">513030199707031516</t>
  </si>
  <si>
    <t xml:space="preserve">5942712012508</t>
  </si>
  <si>
    <t xml:space="preserve">朱婷</t>
  </si>
  <si>
    <t xml:space="preserve">51302319961010122x</t>
  </si>
  <si>
    <t xml:space="preserve">5942712012512</t>
  </si>
  <si>
    <t xml:space="preserve">周蜀峰</t>
  </si>
  <si>
    <t xml:space="preserve">513030199410210513</t>
  </si>
  <si>
    <t xml:space="preserve">5942712012501</t>
  </si>
  <si>
    <t xml:space="preserve">李康维</t>
  </si>
  <si>
    <t xml:space="preserve">513021199206302174</t>
  </si>
  <si>
    <t xml:space="preserve">5942712012425</t>
  </si>
  <si>
    <t xml:space="preserve">覃鹏</t>
  </si>
  <si>
    <t xml:space="preserve">513001198606140098</t>
  </si>
  <si>
    <t xml:space="preserve">5942712012426</t>
  </si>
  <si>
    <t xml:space="preserve">张恒</t>
  </si>
  <si>
    <t xml:space="preserve">513001199407010033</t>
  </si>
  <si>
    <t xml:space="preserve">5942712012423</t>
  </si>
  <si>
    <t xml:space="preserve">朱巧莲</t>
  </si>
  <si>
    <t xml:space="preserve">510902199009206586</t>
  </si>
  <si>
    <t xml:space="preserve">5942712012424</t>
  </si>
  <si>
    <t xml:space="preserve">李巧波</t>
  </si>
  <si>
    <t xml:space="preserve">511528199010220417</t>
  </si>
  <si>
    <t xml:space="preserve">5942712012529</t>
  </si>
  <si>
    <t xml:space="preserve">罗稀文</t>
  </si>
  <si>
    <t xml:space="preserve">513021199203062507</t>
  </si>
  <si>
    <t xml:space="preserve">达州市通川区第一小学校、达州市通川区一小莲湖学校、达州市通川区文华街小学校、达州市通川区实验小学校</t>
  </si>
  <si>
    <t xml:space="preserve">200028</t>
  </si>
  <si>
    <t xml:space="preserve">5942712012526</t>
  </si>
  <si>
    <t xml:space="preserve">曹述英</t>
  </si>
  <si>
    <t xml:space="preserve">513021199101105545</t>
  </si>
  <si>
    <t xml:space="preserve">5942712012602</t>
  </si>
  <si>
    <t xml:space="preserve">吴让清</t>
  </si>
  <si>
    <t xml:space="preserve">513021199410291804</t>
  </si>
  <si>
    <t xml:space="preserve">5942712012525</t>
  </si>
  <si>
    <t xml:space="preserve">韦旭</t>
  </si>
  <si>
    <t xml:space="preserve">513021199004041842</t>
  </si>
  <si>
    <t xml:space="preserve">5942712012601</t>
  </si>
  <si>
    <t xml:space="preserve">任艺</t>
  </si>
  <si>
    <t xml:space="preserve">513021199304026986</t>
  </si>
  <si>
    <t xml:space="preserve">5942712012603</t>
  </si>
  <si>
    <t xml:space="preserve">侯学勤</t>
  </si>
  <si>
    <t xml:space="preserve">513021199507145547</t>
  </si>
  <si>
    <t xml:space="preserve">5942712012516</t>
  </si>
  <si>
    <t xml:space="preserve">李应林</t>
  </si>
  <si>
    <t xml:space="preserve">500240199612184308</t>
  </si>
  <si>
    <t xml:space="preserve">5942712012523</t>
  </si>
  <si>
    <t xml:space="preserve">张柳琴</t>
  </si>
  <si>
    <t xml:space="preserve">513021198903036700</t>
  </si>
  <si>
    <t xml:space="preserve">5942712012604</t>
  </si>
  <si>
    <t xml:space="preserve">杨子均</t>
  </si>
  <si>
    <t xml:space="preserve">513029199311246822</t>
  </si>
  <si>
    <t xml:space="preserve">5942712012524</t>
  </si>
  <si>
    <t xml:space="preserve">曹丽萍</t>
  </si>
  <si>
    <t xml:space="preserve">513021198912271382</t>
  </si>
  <si>
    <t xml:space="preserve">5942712012522</t>
  </si>
  <si>
    <t xml:space="preserve">周小刚</t>
  </si>
  <si>
    <t xml:space="preserve">51302119870923667x</t>
  </si>
  <si>
    <t xml:space="preserve">5942712012521</t>
  </si>
  <si>
    <t xml:space="preserve">向必兰</t>
  </si>
  <si>
    <t xml:space="preserve">513021198707092123</t>
  </si>
  <si>
    <t xml:space="preserve">5942712012530</t>
  </si>
  <si>
    <t xml:space="preserve">周晋宇</t>
  </si>
  <si>
    <t xml:space="preserve">513021199211143286</t>
  </si>
  <si>
    <t xml:space="preserve">5942712012518</t>
  </si>
  <si>
    <t xml:space="preserve">师德娟</t>
  </si>
  <si>
    <t xml:space="preserve">511524198509105768</t>
  </si>
  <si>
    <t xml:space="preserve">5942712012520</t>
  </si>
  <si>
    <t xml:space="preserve">李宗晏</t>
  </si>
  <si>
    <t xml:space="preserve">513001199201140828</t>
  </si>
  <si>
    <t xml:space="preserve">5942712012528</t>
  </si>
  <si>
    <t xml:space="preserve">洪梅</t>
  </si>
  <si>
    <t xml:space="preserve">513021199110014223</t>
  </si>
  <si>
    <t xml:space="preserve">5942712012519</t>
  </si>
  <si>
    <t xml:space="preserve">刘高瑶</t>
  </si>
  <si>
    <t xml:space="preserve">511623198608285054</t>
  </si>
  <si>
    <t xml:space="preserve">5942712012527</t>
  </si>
  <si>
    <t xml:space="preserve">马小路</t>
  </si>
  <si>
    <t xml:space="preserve">513021199106181272</t>
  </si>
  <si>
    <t xml:space="preserve">5942712012517</t>
  </si>
  <si>
    <t xml:space="preserve">李映金</t>
  </si>
  <si>
    <t xml:space="preserve">511381198604081537</t>
  </si>
  <si>
    <t xml:space="preserve">5942712012611</t>
  </si>
  <si>
    <t xml:space="preserve">胡淑妍</t>
  </si>
  <si>
    <t xml:space="preserve">513001199802060823</t>
  </si>
  <si>
    <t xml:space="preserve">达州市通川区北山镇中心学校</t>
  </si>
  <si>
    <t xml:space="preserve">200029</t>
  </si>
  <si>
    <t xml:space="preserve">5942712012607</t>
  </si>
  <si>
    <t xml:space="preserve">殷光娇</t>
  </si>
  <si>
    <t xml:space="preserve">513030199101233746</t>
  </si>
  <si>
    <t xml:space="preserve">5942712012608</t>
  </si>
  <si>
    <t xml:space="preserve">石丹</t>
  </si>
  <si>
    <t xml:space="preserve">513002198906151422</t>
  </si>
  <si>
    <t xml:space="preserve">5942712012605</t>
  </si>
  <si>
    <t xml:space="preserve">黄莉</t>
  </si>
  <si>
    <t xml:space="preserve">511028199507092927</t>
  </si>
  <si>
    <t xml:space="preserve">5942712012609</t>
  </si>
  <si>
    <t xml:space="preserve">刘金清</t>
  </si>
  <si>
    <t xml:space="preserve">513021199402250762</t>
  </si>
  <si>
    <t xml:space="preserve">5942712012612</t>
  </si>
  <si>
    <t xml:space="preserve">任志和</t>
  </si>
  <si>
    <t xml:space="preserve">51372319851110519x</t>
  </si>
  <si>
    <t xml:space="preserve">5942712012606</t>
  </si>
  <si>
    <t xml:space="preserve">雍红霞</t>
  </si>
  <si>
    <t xml:space="preserve">511304198806012422</t>
  </si>
  <si>
    <t xml:space="preserve">5942712012610</t>
  </si>
  <si>
    <t xml:space="preserve">叶莉</t>
  </si>
  <si>
    <t xml:space="preserve">513022199308031148</t>
  </si>
  <si>
    <t xml:space="preserve">5942712012616</t>
  </si>
  <si>
    <t xml:space="preserve">戢小红</t>
  </si>
  <si>
    <t xml:space="preserve">513023199006286125</t>
  </si>
  <si>
    <t xml:space="preserve">达州市通川区碑庙镇中心小学校、达州是通川区北山镇中心小学校</t>
  </si>
  <si>
    <t xml:space="preserve">200030</t>
  </si>
  <si>
    <t xml:space="preserve">5942712012613</t>
  </si>
  <si>
    <t xml:space="preserve">王丽</t>
  </si>
  <si>
    <t xml:space="preserve">511381198909176107</t>
  </si>
  <si>
    <t xml:space="preserve">5942712012617</t>
  </si>
  <si>
    <t xml:space="preserve">李欣怜</t>
  </si>
  <si>
    <t xml:space="preserve">513723199307185561</t>
  </si>
  <si>
    <t xml:space="preserve">5942712012615</t>
  </si>
  <si>
    <t xml:space="preserve">何炜光</t>
  </si>
  <si>
    <t xml:space="preserve">513021199405116913</t>
  </si>
  <si>
    <t xml:space="preserve">5942712012614</t>
  </si>
  <si>
    <t xml:space="preserve">唐朝兵</t>
  </si>
  <si>
    <t xml:space="preserve">511622199006192836</t>
  </si>
  <si>
    <t xml:space="preserve">5942712012627</t>
  </si>
  <si>
    <t xml:space="preserve">徐睿</t>
  </si>
  <si>
    <t xml:space="preserve">513021199312167439</t>
  </si>
  <si>
    <t xml:space="preserve">达州市通川区青宁乡中心学校</t>
  </si>
  <si>
    <t xml:space="preserve">200031</t>
  </si>
  <si>
    <t xml:space="preserve">5942712012623</t>
  </si>
  <si>
    <t xml:space="preserve">李柏成</t>
  </si>
  <si>
    <t xml:space="preserve">513021199206168913</t>
  </si>
  <si>
    <t xml:space="preserve">5942712012703</t>
  </si>
  <si>
    <t xml:space="preserve">洪超</t>
  </si>
  <si>
    <t xml:space="preserve">513021199511087896</t>
  </si>
  <si>
    <t xml:space="preserve">5942712012626</t>
  </si>
  <si>
    <t xml:space="preserve">朱胤墉</t>
  </si>
  <si>
    <t xml:space="preserve">513021199310087857</t>
  </si>
  <si>
    <t xml:space="preserve">5942712012621</t>
  </si>
  <si>
    <t xml:space="preserve">陈益建</t>
  </si>
  <si>
    <t xml:space="preserve">513002199212180434</t>
  </si>
  <si>
    <t xml:space="preserve">5942712012624</t>
  </si>
  <si>
    <t xml:space="preserve">任成均</t>
  </si>
  <si>
    <t xml:space="preserve">513021199306067132</t>
  </si>
  <si>
    <t xml:space="preserve">5942712012702</t>
  </si>
  <si>
    <t xml:space="preserve">曹莹银</t>
  </si>
  <si>
    <t xml:space="preserve">513021199412206861</t>
  </si>
  <si>
    <t xml:space="preserve">5942712012629</t>
  </si>
  <si>
    <t xml:space="preserve">罗陈</t>
  </si>
  <si>
    <t xml:space="preserve">51302119940909255x</t>
  </si>
  <si>
    <t xml:space="preserve">5942712012704</t>
  </si>
  <si>
    <t xml:space="preserve">李雁</t>
  </si>
  <si>
    <t xml:space="preserve">652827198503081627</t>
  </si>
  <si>
    <t xml:space="preserve">5942712012701</t>
  </si>
  <si>
    <t xml:space="preserve">胡万洋</t>
  </si>
  <si>
    <t xml:space="preserve">513021199412067814</t>
  </si>
  <si>
    <t xml:space="preserve">5942712012625</t>
  </si>
  <si>
    <t xml:space="preserve">郭光虎</t>
  </si>
  <si>
    <t xml:space="preserve">513021199307280453</t>
  </si>
  <si>
    <t xml:space="preserve">5942712012630</t>
  </si>
  <si>
    <t xml:space="preserve">李雄鹰</t>
  </si>
  <si>
    <t xml:space="preserve">513021199411012790</t>
  </si>
  <si>
    <t xml:space="preserve">5942712012618</t>
  </si>
  <si>
    <t xml:space="preserve">梁艳玲</t>
  </si>
  <si>
    <t xml:space="preserve">500101199601099589</t>
  </si>
  <si>
    <t xml:space="preserve">5942712012619</t>
  </si>
  <si>
    <t xml:space="preserve">何成双</t>
  </si>
  <si>
    <t xml:space="preserve">500238199301020478</t>
  </si>
  <si>
    <t xml:space="preserve">5942712012620</t>
  </si>
  <si>
    <t xml:space="preserve">李沁东</t>
  </si>
  <si>
    <t xml:space="preserve">513001199206061838</t>
  </si>
  <si>
    <t xml:space="preserve">5942712012622</t>
  </si>
  <si>
    <t xml:space="preserve">温富贵</t>
  </si>
  <si>
    <t xml:space="preserve">513021199101018310</t>
  </si>
  <si>
    <t xml:space="preserve">5942712012628</t>
  </si>
  <si>
    <t xml:space="preserve">魏磊</t>
  </si>
  <si>
    <t xml:space="preserve">513021199405125932</t>
  </si>
  <si>
    <t xml:space="preserve">5942712012712</t>
  </si>
  <si>
    <t xml:space="preserve">李琪琪</t>
  </si>
  <si>
    <t xml:space="preserve">513021199705135008</t>
  </si>
  <si>
    <t xml:space="preserve">达州市通川区铁路幼儿园</t>
  </si>
  <si>
    <t xml:space="preserve">200032</t>
  </si>
  <si>
    <t xml:space="preserve">5942712012710</t>
  </si>
  <si>
    <t xml:space="preserve">向莉红</t>
  </si>
  <si>
    <t xml:space="preserve">513021199312105107</t>
  </si>
  <si>
    <t xml:space="preserve">5942712012707</t>
  </si>
  <si>
    <t xml:space="preserve">何淋芝</t>
  </si>
  <si>
    <t xml:space="preserve">513001199503171048</t>
  </si>
  <si>
    <t xml:space="preserve">5942712012718</t>
  </si>
  <si>
    <t xml:space="preserve">王晓</t>
  </si>
  <si>
    <t xml:space="preserve">513723199111259709</t>
  </si>
  <si>
    <t xml:space="preserve">5942712012705</t>
  </si>
  <si>
    <t xml:space="preserve">李晓菲</t>
  </si>
  <si>
    <t xml:space="preserve">500234199706270963</t>
  </si>
  <si>
    <t xml:space="preserve">5942712012715</t>
  </si>
  <si>
    <t xml:space="preserve">唐冯</t>
  </si>
  <si>
    <t xml:space="preserve">513029199512141963</t>
  </si>
  <si>
    <t xml:space="preserve">5942712012714</t>
  </si>
  <si>
    <t xml:space="preserve">朱星禹</t>
  </si>
  <si>
    <t xml:space="preserve">513022199411180088</t>
  </si>
  <si>
    <t xml:space="preserve">5942712012706</t>
  </si>
  <si>
    <t xml:space="preserve">闫雪凡</t>
  </si>
  <si>
    <t xml:space="preserve">511621199512070544</t>
  </si>
  <si>
    <t xml:space="preserve">5942712012708</t>
  </si>
  <si>
    <t xml:space="preserve">廖婉杉</t>
  </si>
  <si>
    <t xml:space="preserve">513001199604240823</t>
  </si>
  <si>
    <t xml:space="preserve">5942712012716</t>
  </si>
  <si>
    <t xml:space="preserve">李玉莲</t>
  </si>
  <si>
    <t xml:space="preserve">513030199401115143</t>
  </si>
  <si>
    <t xml:space="preserve">5942712012717</t>
  </si>
  <si>
    <t xml:space="preserve">覃梓璐</t>
  </si>
  <si>
    <t xml:space="preserve">513030199503143129</t>
  </si>
  <si>
    <t xml:space="preserve">5942712012713</t>
  </si>
  <si>
    <t xml:space="preserve">祝媛</t>
  </si>
  <si>
    <t xml:space="preserve">513022199309161542</t>
  </si>
  <si>
    <t xml:space="preserve">5942712012711</t>
  </si>
  <si>
    <t xml:space="preserve">周芷冰</t>
  </si>
  <si>
    <t xml:space="preserve">513021199409056209</t>
  </si>
  <si>
    <t xml:space="preserve">5942712012709</t>
  </si>
  <si>
    <t xml:space="preserve">王俊</t>
  </si>
  <si>
    <t xml:space="preserve">513002199909166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n8S5sj" TargetMode="External"/><Relationship Id="rId2" Type="http://schemas.openxmlformats.org/officeDocument/2006/relationships/hyperlink" Target="https://jq.qq.com/?_wv=1027&amp;k=5n8S5sj" TargetMode="External"/><Relationship Id="rId3" Type="http://schemas.openxmlformats.org/officeDocument/2006/relationships/hyperlink" Target="https://jq.qq.com/?_wv=1027&amp;k=5n8S5sj" TargetMode="External"/><Relationship Id="rId4" Type="http://schemas.openxmlformats.org/officeDocument/2006/relationships/hyperlink" Target="https://jq.qq.com/?_wv=1027&amp;k=5n8S5sj" TargetMode="External"/><Relationship Id="rId5" Type="http://schemas.openxmlformats.org/officeDocument/2006/relationships/hyperlink" Target="https://jq.qq.com/?_wv=1027&amp;k=5n8S5sj" TargetMode="External"/><Relationship Id="rId6" Type="http://schemas.openxmlformats.org/officeDocument/2006/relationships/hyperlink" Target="https://jq.qq.com/?_wv=1027&amp;k=5n8S5sj" TargetMode="External"/><Relationship Id="rId7" Type="http://schemas.openxmlformats.org/officeDocument/2006/relationships/hyperlink" Target="https://jq.qq.com/?_wv=1027&amp;k=5n8S5sj" TargetMode="External"/><Relationship Id="rId8" Type="http://schemas.openxmlformats.org/officeDocument/2006/relationships/hyperlink" Target="https://jq.qq.com/?_wv=1027&amp;k=5n8S5sj" TargetMode="External"/><Relationship Id="rId9" Type="http://schemas.openxmlformats.org/officeDocument/2006/relationships/hyperlink" Target="https://jq.qq.com/?_wv=1027&amp;k=5n8S5sj" TargetMode="External"/><Relationship Id="rId10" Type="http://schemas.openxmlformats.org/officeDocument/2006/relationships/hyperlink" Target="https://jq.qq.com/?_wv=1027&amp;k=5n8S5sj" TargetMode="External"/><Relationship Id="rId11" Type="http://schemas.openxmlformats.org/officeDocument/2006/relationships/hyperlink" Target="https://jq.qq.com/?_wv=1027&amp;k=5n8S5sj" TargetMode="External"/><Relationship Id="rId12" Type="http://schemas.openxmlformats.org/officeDocument/2006/relationships/hyperlink" Target="https://jq.qq.com/?_wv=1027&amp;k=5n8S5sj" TargetMode="External"/><Relationship Id="rId13" Type="http://schemas.openxmlformats.org/officeDocument/2006/relationships/hyperlink" Target="https://jq.qq.com/?_wv=1027&amp;k=5n8S5sj" TargetMode="External"/><Relationship Id="rId14" Type="http://schemas.openxmlformats.org/officeDocument/2006/relationships/hyperlink" Target="https://jq.qq.com/?_wv=1027&amp;k=5n8S5sj" TargetMode="External"/><Relationship Id="rId15" Type="http://schemas.openxmlformats.org/officeDocument/2006/relationships/hyperlink" Target="https://jq.qq.com/?_wv=1027&amp;k=5n8S5sj" TargetMode="External"/><Relationship Id="rId16" Type="http://schemas.openxmlformats.org/officeDocument/2006/relationships/hyperlink" Target="https://jq.qq.com/?_wv=1027&amp;k=5n8S5sj" TargetMode="External"/><Relationship Id="rId17" Type="http://schemas.openxmlformats.org/officeDocument/2006/relationships/hyperlink" Target="https://jq.qq.com/?_wv=1027&amp;k=5n8S5sj" TargetMode="External"/><Relationship Id="rId18" Type="http://schemas.openxmlformats.org/officeDocument/2006/relationships/hyperlink" Target="https://jq.qq.com/?_wv=1027&amp;k=5n8S5sj" TargetMode="External"/><Relationship Id="rId19" Type="http://schemas.openxmlformats.org/officeDocument/2006/relationships/hyperlink" Target="https://jq.qq.com/?_wv=1027&amp;k=5n8S5sj" TargetMode="External"/><Relationship Id="rId20" Type="http://schemas.openxmlformats.org/officeDocument/2006/relationships/hyperlink" Target="https://jq.qq.com/?_wv=1027&amp;k=5n8S5sj" TargetMode="External"/><Relationship Id="rId21" Type="http://schemas.openxmlformats.org/officeDocument/2006/relationships/hyperlink" Target="https://jq.qq.com/?_wv=1027&amp;k=5n8S5sj" TargetMode="External"/><Relationship Id="rId22" Type="http://schemas.openxmlformats.org/officeDocument/2006/relationships/hyperlink" Target="https://jq.qq.com/?_wv=1027&amp;k=5n8S5sj" TargetMode="External"/><Relationship Id="rId23" Type="http://schemas.openxmlformats.org/officeDocument/2006/relationships/hyperlink" Target="https://jq.qq.com/?_wv=1027&amp;k=5n8S5sj" TargetMode="External"/><Relationship Id="rId24" Type="http://schemas.openxmlformats.org/officeDocument/2006/relationships/hyperlink" Target="https://jq.qq.com/?_wv=1027&amp;k=5n8S5sj" TargetMode="External"/><Relationship Id="rId25" Type="http://schemas.openxmlformats.org/officeDocument/2006/relationships/hyperlink" Target="https://jq.qq.com/?_wv=1027&amp;k=5n8S5sj" TargetMode="External"/><Relationship Id="rId26" Type="http://schemas.openxmlformats.org/officeDocument/2006/relationships/hyperlink" Target="https://jq.qq.com/?_wv=1027&amp;k=5n8S5sj" TargetMode="External"/><Relationship Id="rId27" Type="http://schemas.openxmlformats.org/officeDocument/2006/relationships/hyperlink" Target="https://jq.qq.com/?_wv=1027&amp;k=5n8S5sj" TargetMode="External"/><Relationship Id="rId28" Type="http://schemas.openxmlformats.org/officeDocument/2006/relationships/hyperlink" Target="https://jq.qq.com/?_wv=1027&amp;k=5n8S5sj" TargetMode="External"/><Relationship Id="rId29" Type="http://schemas.openxmlformats.org/officeDocument/2006/relationships/hyperlink" Target="https://jq.qq.com/?_wv=1027&amp;k=5n8S5sj" TargetMode="External"/><Relationship Id="rId30" Type="http://schemas.openxmlformats.org/officeDocument/2006/relationships/hyperlink" Target="https://jq.qq.com/?_wv=1027&amp;k=5n8S5sj" TargetMode="External"/><Relationship Id="rId31" Type="http://schemas.openxmlformats.org/officeDocument/2006/relationships/hyperlink" Target="https://jq.qq.com/?_wv=1027&amp;k=5n8S5sj" TargetMode="External"/><Relationship Id="rId32" Type="http://schemas.openxmlformats.org/officeDocument/2006/relationships/hyperlink" Target="https://jq.qq.com/?_wv=1027&amp;k=5n8S5sj" TargetMode="External"/><Relationship Id="rId33" Type="http://schemas.openxmlformats.org/officeDocument/2006/relationships/hyperlink" Target="https://jq.qq.com/?_wv=1027&amp;k=5n8S5sj" TargetMode="External"/><Relationship Id="rId34" Type="http://schemas.openxmlformats.org/officeDocument/2006/relationships/hyperlink" Target="https://jq.qq.com/?_wv=1027&amp;k=5n8S5sj" TargetMode="External"/><Relationship Id="rId35" Type="http://schemas.openxmlformats.org/officeDocument/2006/relationships/hyperlink" Target="https://jq.qq.com/?_wv=1027&amp;k=5n8S5sj" TargetMode="External"/><Relationship Id="rId36" Type="http://schemas.openxmlformats.org/officeDocument/2006/relationships/hyperlink" Target="https://jq.qq.com/?_wv=1027&amp;k=5n8S5sj" TargetMode="External"/><Relationship Id="rId37" Type="http://schemas.openxmlformats.org/officeDocument/2006/relationships/hyperlink" Target="https://jq.qq.com/?_wv=1027&amp;k=5n8S5sj" TargetMode="External"/><Relationship Id="rId38" Type="http://schemas.openxmlformats.org/officeDocument/2006/relationships/hyperlink" Target="https://jq.qq.com/?_wv=1027&amp;k=5n8S5sj" TargetMode="External"/><Relationship Id="rId39" Type="http://schemas.openxmlformats.org/officeDocument/2006/relationships/hyperlink" Target="https://jq.qq.com/?_wv=1027&amp;k=5n8S5sj" TargetMode="External"/><Relationship Id="rId40" Type="http://schemas.openxmlformats.org/officeDocument/2006/relationships/hyperlink" Target="https://jq.qq.com/?_wv=1027&amp;k=5n8S5sj" TargetMode="External"/><Relationship Id="rId41" Type="http://schemas.openxmlformats.org/officeDocument/2006/relationships/hyperlink" Target="https://jq.qq.com/?_wv=1027&amp;k=5n8S5sj" TargetMode="External"/><Relationship Id="rId42" Type="http://schemas.openxmlformats.org/officeDocument/2006/relationships/hyperlink" Target="https://jq.qq.com/?_wv=1027&amp;k=5n8S5sj" TargetMode="External"/><Relationship Id="rId43" Type="http://schemas.openxmlformats.org/officeDocument/2006/relationships/hyperlink" Target="https://jq.qq.com/?_wv=1027&amp;k=5n8S5sj" TargetMode="External"/><Relationship Id="rId44" Type="http://schemas.openxmlformats.org/officeDocument/2006/relationships/hyperlink" Target="https://jq.qq.com/?_wv=1027&amp;k=5n8S5sj" TargetMode="External"/><Relationship Id="rId45" Type="http://schemas.openxmlformats.org/officeDocument/2006/relationships/hyperlink" Target="https://jq.qq.com/?_wv=1027&amp;k=5n8S5sj" TargetMode="External"/><Relationship Id="rId46" Type="http://schemas.openxmlformats.org/officeDocument/2006/relationships/hyperlink" Target="https://jq.qq.com/?_wv=1027&amp;k=5n8S5sj" TargetMode="External"/><Relationship Id="rId47" Type="http://schemas.openxmlformats.org/officeDocument/2006/relationships/hyperlink" Target="https://jq.qq.com/?_wv=1027&amp;k=5n8S5sj" TargetMode="External"/><Relationship Id="rId48" Type="http://schemas.openxmlformats.org/officeDocument/2006/relationships/hyperlink" Target="https://jq.qq.com/?_wv=1027&amp;k=5n8S5sj" TargetMode="External"/><Relationship Id="rId49" Type="http://schemas.openxmlformats.org/officeDocument/2006/relationships/hyperlink" Target="https://jq.qq.com/?_wv=1027&amp;k=5n8S5sj" TargetMode="External"/><Relationship Id="rId50" Type="http://schemas.openxmlformats.org/officeDocument/2006/relationships/hyperlink" Target="https://jq.qq.com/?_wv=1027&amp;k=5n8S5sj" TargetMode="External"/><Relationship Id="rId51" Type="http://schemas.openxmlformats.org/officeDocument/2006/relationships/hyperlink" Target="https://jq.qq.com/?_wv=1027&amp;k=5n8S5sj" TargetMode="External"/><Relationship Id="rId52" Type="http://schemas.openxmlformats.org/officeDocument/2006/relationships/hyperlink" Target="https://jq.qq.com/?_wv=1027&amp;k=5n8S5sj" TargetMode="External"/><Relationship Id="rId53" Type="http://schemas.openxmlformats.org/officeDocument/2006/relationships/hyperlink" Target="https://jq.qq.com/?_wv=1027&amp;k=5n8S5sj" TargetMode="External"/><Relationship Id="rId54" Type="http://schemas.openxmlformats.org/officeDocument/2006/relationships/hyperlink" Target="https://jq.qq.com/?_wv=1027&amp;k=5n8S5sj" TargetMode="External"/><Relationship Id="rId55" Type="http://schemas.openxmlformats.org/officeDocument/2006/relationships/hyperlink" Target="https://jq.qq.com/?_wv=1027&amp;k=5n8S5sj" TargetMode="External"/><Relationship Id="rId56" Type="http://schemas.openxmlformats.org/officeDocument/2006/relationships/hyperlink" Target="https://jq.qq.com/?_wv=1027&amp;k=5n8S5sj" TargetMode="External"/><Relationship Id="rId57" Type="http://schemas.openxmlformats.org/officeDocument/2006/relationships/hyperlink" Target="https://jq.qq.com/?_wv=1027&amp;k=5n8S5sj" TargetMode="External"/><Relationship Id="rId58" Type="http://schemas.openxmlformats.org/officeDocument/2006/relationships/hyperlink" Target="https://jq.qq.com/?_wv=1027&amp;k=5n8S5sj" TargetMode="External"/><Relationship Id="rId59" Type="http://schemas.openxmlformats.org/officeDocument/2006/relationships/hyperlink" Target="https://jq.qq.com/?_wv=1027&amp;k=5n8S5sj" TargetMode="External"/><Relationship Id="rId60" Type="http://schemas.openxmlformats.org/officeDocument/2006/relationships/hyperlink" Target="https://jq.qq.com/?_wv=1027&amp;k=5n8S5sj" TargetMode="External"/><Relationship Id="rId61" Type="http://schemas.openxmlformats.org/officeDocument/2006/relationships/hyperlink" Target="https://jq.qq.com/?_wv=1027&amp;k=5n8S5sj" TargetMode="External"/><Relationship Id="rId62" Type="http://schemas.openxmlformats.org/officeDocument/2006/relationships/hyperlink" Target="https://jq.qq.com/?_wv=1027&amp;k=5n8S5sj" TargetMode="External"/><Relationship Id="rId63" Type="http://schemas.openxmlformats.org/officeDocument/2006/relationships/hyperlink" Target="https://jq.qq.com/?_wv=1027&amp;k=5n8S5sj" TargetMode="External"/><Relationship Id="rId64" Type="http://schemas.openxmlformats.org/officeDocument/2006/relationships/hyperlink" Target="https://jq.qq.com/?_wv=1027&amp;k=5n8S5sj" TargetMode="External"/><Relationship Id="rId65" Type="http://schemas.openxmlformats.org/officeDocument/2006/relationships/hyperlink" Target="https://jq.qq.com/?_wv=1027&amp;k=5n8S5sj" TargetMode="External"/><Relationship Id="rId66" Type="http://schemas.openxmlformats.org/officeDocument/2006/relationships/hyperlink" Target="https://jq.qq.com/?_wv=1027&amp;k=5n8S5sj" TargetMode="External"/><Relationship Id="rId67" Type="http://schemas.openxmlformats.org/officeDocument/2006/relationships/hyperlink" Target="https://jq.qq.com/?_wv=1027&amp;k=5n8S5sj" TargetMode="External"/><Relationship Id="rId68" Type="http://schemas.openxmlformats.org/officeDocument/2006/relationships/hyperlink" Target="https://jq.qq.com/?_wv=1027&amp;k=5n8S5sj" TargetMode="External"/><Relationship Id="rId69" Type="http://schemas.openxmlformats.org/officeDocument/2006/relationships/hyperlink" Target="https://jq.qq.com/?_wv=1027&amp;k=5n8S5sj" TargetMode="External"/><Relationship Id="rId70" Type="http://schemas.openxmlformats.org/officeDocument/2006/relationships/hyperlink" Target="https://jq.qq.com/?_wv=1027&amp;k=5n8S5sj" TargetMode="External"/><Relationship Id="rId71" Type="http://schemas.openxmlformats.org/officeDocument/2006/relationships/hyperlink" Target="https://jq.qq.com/?_wv=1027&amp;k=5n8S5sj" TargetMode="External"/><Relationship Id="rId72" Type="http://schemas.openxmlformats.org/officeDocument/2006/relationships/hyperlink" Target="https://jq.qq.com/?_wv=1027&amp;k=5n8S5sj" TargetMode="External"/><Relationship Id="rId73" Type="http://schemas.openxmlformats.org/officeDocument/2006/relationships/hyperlink" Target="https://jq.qq.com/?_wv=1027&amp;k=5n8S5sj" TargetMode="External"/><Relationship Id="rId74" Type="http://schemas.openxmlformats.org/officeDocument/2006/relationships/hyperlink" Target="https://jq.qq.com/?_wv=1027&amp;k=5n8S5sj" TargetMode="External"/><Relationship Id="rId75" Type="http://schemas.openxmlformats.org/officeDocument/2006/relationships/hyperlink" Target="https://jq.qq.com/?_wv=1027&amp;k=5n8S5sj" TargetMode="External"/><Relationship Id="rId76" Type="http://schemas.openxmlformats.org/officeDocument/2006/relationships/hyperlink" Target="https://jq.qq.com/?_wv=1027&amp;k=5n8S5sj" TargetMode="External"/><Relationship Id="rId77" Type="http://schemas.openxmlformats.org/officeDocument/2006/relationships/hyperlink" Target="https://jq.qq.com/?_wv=1027&amp;k=5n8S5sj" TargetMode="External"/><Relationship Id="rId78" Type="http://schemas.openxmlformats.org/officeDocument/2006/relationships/hyperlink" Target="https://jq.qq.com/?_wv=1027&amp;k=5n8S5sj" TargetMode="External"/><Relationship Id="rId79" Type="http://schemas.openxmlformats.org/officeDocument/2006/relationships/hyperlink" Target="https://jq.qq.com/?_wv=1027&amp;k=5n8S5sj" TargetMode="External"/><Relationship Id="rId80" Type="http://schemas.openxmlformats.org/officeDocument/2006/relationships/hyperlink" Target="https://jq.qq.com/?_wv=1027&amp;k=5n8S5sj" TargetMode="External"/><Relationship Id="rId81" Type="http://schemas.openxmlformats.org/officeDocument/2006/relationships/hyperlink" Target="https://jq.qq.com/?_wv=1027&amp;k=5n8S5sj" TargetMode="External"/><Relationship Id="rId82" Type="http://schemas.openxmlformats.org/officeDocument/2006/relationships/hyperlink" Target="https://jq.qq.com/?_wv=1027&amp;k=5n8S5sj" TargetMode="External"/><Relationship Id="rId83" Type="http://schemas.openxmlformats.org/officeDocument/2006/relationships/hyperlink" Target="https://jq.qq.com/?_wv=1027&amp;k=5n8S5sj" TargetMode="External"/><Relationship Id="rId84" Type="http://schemas.openxmlformats.org/officeDocument/2006/relationships/hyperlink" Target="https://jq.qq.com/?_wv=1027&amp;k=5n8S5sj" TargetMode="External"/><Relationship Id="rId85" Type="http://schemas.openxmlformats.org/officeDocument/2006/relationships/hyperlink" Target="https://jq.qq.com/?_wv=1027&amp;k=5n8S5sj" TargetMode="External"/><Relationship Id="rId86" Type="http://schemas.openxmlformats.org/officeDocument/2006/relationships/hyperlink" Target="https://jq.qq.com/?_wv=1027&amp;k=5n8S5sj" TargetMode="External"/><Relationship Id="rId87" Type="http://schemas.openxmlformats.org/officeDocument/2006/relationships/hyperlink" Target="https://jq.qq.com/?_wv=1027&amp;k=5n8S5sj" TargetMode="External"/><Relationship Id="rId88" Type="http://schemas.openxmlformats.org/officeDocument/2006/relationships/hyperlink" Target="https://jq.qq.com/?_wv=1027&amp;k=5n8S5sj" TargetMode="External"/><Relationship Id="rId89" Type="http://schemas.openxmlformats.org/officeDocument/2006/relationships/hyperlink" Target="https://jq.qq.com/?_wv=1027&amp;k=5n8S5sj" TargetMode="External"/><Relationship Id="rId90" Type="http://schemas.openxmlformats.org/officeDocument/2006/relationships/hyperlink" Target="https://jq.qq.com/?_wv=1027&amp;k=5n8S5sj" TargetMode="External"/><Relationship Id="rId91" Type="http://schemas.openxmlformats.org/officeDocument/2006/relationships/hyperlink" Target="https://jq.qq.com/?_wv=1027&amp;k=5n8S5sj" TargetMode="External"/><Relationship Id="rId92" Type="http://schemas.openxmlformats.org/officeDocument/2006/relationships/hyperlink" Target="https://jq.qq.com/?_wv=1027&amp;k=5n8S5sj" TargetMode="External"/><Relationship Id="rId93" Type="http://schemas.openxmlformats.org/officeDocument/2006/relationships/hyperlink" Target="https://jq.qq.com/?_wv=1027&amp;k=5n8S5sj" TargetMode="External"/><Relationship Id="rId94" Type="http://schemas.openxmlformats.org/officeDocument/2006/relationships/hyperlink" Target="https://jq.qq.com/?_wv=1027&amp;k=5n8S5sj" TargetMode="External"/><Relationship Id="rId95" Type="http://schemas.openxmlformats.org/officeDocument/2006/relationships/hyperlink" Target="https://jq.qq.com/?_wv=1027&amp;k=5n8S5sj" TargetMode="External"/><Relationship Id="rId96" Type="http://schemas.openxmlformats.org/officeDocument/2006/relationships/hyperlink" Target="https://jq.qq.com/?_wv=1027&amp;k=5n8S5sj" TargetMode="External"/><Relationship Id="rId97" Type="http://schemas.openxmlformats.org/officeDocument/2006/relationships/hyperlink" Target="https://jq.qq.com/?_wv=1027&amp;k=5n8S5sj" TargetMode="External"/><Relationship Id="rId98" Type="http://schemas.openxmlformats.org/officeDocument/2006/relationships/hyperlink" Target="https://jq.qq.com/?_wv=1027&amp;k=5n8S5sj" TargetMode="External"/><Relationship Id="rId99" Type="http://schemas.openxmlformats.org/officeDocument/2006/relationships/hyperlink" Target="https://jq.qq.com/?_wv=1027&amp;k=5n8S5sj" TargetMode="External"/><Relationship Id="rId100" Type="http://schemas.openxmlformats.org/officeDocument/2006/relationships/hyperlink" Target="https://jq.qq.com/?_wv=1027&amp;k=5n8S5sj" TargetMode="External"/><Relationship Id="rId101" Type="http://schemas.openxmlformats.org/officeDocument/2006/relationships/hyperlink" Target="https://jq.qq.com/?_wv=1027&amp;k=5n8S5sj" TargetMode="External"/><Relationship Id="rId102" Type="http://schemas.openxmlformats.org/officeDocument/2006/relationships/hyperlink" Target="https://jq.qq.com/?_wv=1027&amp;k=5n8S5sj" TargetMode="External"/><Relationship Id="rId103" Type="http://schemas.openxmlformats.org/officeDocument/2006/relationships/hyperlink" Target="https://jq.qq.com/?_wv=1027&amp;k=5n8S5sj" TargetMode="External"/><Relationship Id="rId104" Type="http://schemas.openxmlformats.org/officeDocument/2006/relationships/hyperlink" Target="https://jq.qq.com/?_wv=1027&amp;k=5n8S5sj" TargetMode="External"/><Relationship Id="rId105" Type="http://schemas.openxmlformats.org/officeDocument/2006/relationships/hyperlink" Target="https://jq.qq.com/?_wv=1027&amp;k=5n8S5sj" TargetMode="External"/><Relationship Id="rId106" Type="http://schemas.openxmlformats.org/officeDocument/2006/relationships/hyperlink" Target="https://jq.qq.com/?_wv=1027&amp;k=5n8S5sj" TargetMode="External"/><Relationship Id="rId107" Type="http://schemas.openxmlformats.org/officeDocument/2006/relationships/hyperlink" Target="https://jq.qq.com/?_wv=1027&amp;k=5n8S5sj" TargetMode="External"/><Relationship Id="rId108" Type="http://schemas.openxmlformats.org/officeDocument/2006/relationships/hyperlink" Target="https://jq.qq.com/?_wv=1027&amp;k=5n8S5sj" TargetMode="External"/><Relationship Id="rId109" Type="http://schemas.openxmlformats.org/officeDocument/2006/relationships/hyperlink" Target="https://jq.qq.com/?_wv=1027&amp;k=5n8S5sj" TargetMode="External"/><Relationship Id="rId110" Type="http://schemas.openxmlformats.org/officeDocument/2006/relationships/hyperlink" Target="https://jq.qq.com/?_wv=1027&amp;k=5n8S5sj" TargetMode="External"/><Relationship Id="rId111" Type="http://schemas.openxmlformats.org/officeDocument/2006/relationships/hyperlink" Target="https://jq.qq.com/?_wv=1027&amp;k=5n8S5sj" TargetMode="External"/><Relationship Id="rId112" Type="http://schemas.openxmlformats.org/officeDocument/2006/relationships/hyperlink" Target="https://jq.qq.com/?_wv=1027&amp;k=5n8S5sj" TargetMode="External"/><Relationship Id="rId113" Type="http://schemas.openxmlformats.org/officeDocument/2006/relationships/hyperlink" Target="https://jq.qq.com/?_wv=1027&amp;k=5n8S5sj" TargetMode="External"/><Relationship Id="rId114" Type="http://schemas.openxmlformats.org/officeDocument/2006/relationships/hyperlink" Target="https://jq.qq.com/?_wv=1027&amp;k=5n8S5sj" TargetMode="External"/><Relationship Id="rId115" Type="http://schemas.openxmlformats.org/officeDocument/2006/relationships/hyperlink" Target="https://jq.qq.com/?_wv=1027&amp;k=5n8S5sj" TargetMode="External"/><Relationship Id="rId116" Type="http://schemas.openxmlformats.org/officeDocument/2006/relationships/hyperlink" Target="https://jq.qq.com/?_wv=1027&amp;k=5n8S5sj" TargetMode="External"/><Relationship Id="rId117" Type="http://schemas.openxmlformats.org/officeDocument/2006/relationships/hyperlink" Target="https://jq.qq.com/?_wv=1027&amp;k=5n8S5sj" TargetMode="External"/><Relationship Id="rId118" Type="http://schemas.openxmlformats.org/officeDocument/2006/relationships/hyperlink" Target="https://jq.qq.com/?_wv=1027&amp;k=5n8S5sj" TargetMode="External"/><Relationship Id="rId119" Type="http://schemas.openxmlformats.org/officeDocument/2006/relationships/hyperlink" Target="https://jq.qq.com/?_wv=1027&amp;k=5n8S5sj" TargetMode="External"/><Relationship Id="rId120" Type="http://schemas.openxmlformats.org/officeDocument/2006/relationships/hyperlink" Target="https://jq.qq.com/?_wv=1027&amp;k=5n8S5sj" TargetMode="External"/><Relationship Id="rId121" Type="http://schemas.openxmlformats.org/officeDocument/2006/relationships/hyperlink" Target="https://jq.qq.com/?_wv=1027&amp;k=5n8S5sj" TargetMode="External"/><Relationship Id="rId122" Type="http://schemas.openxmlformats.org/officeDocument/2006/relationships/hyperlink" Target="https://jq.qq.com/?_wv=1027&amp;k=5n8S5sj" TargetMode="External"/><Relationship Id="rId123" Type="http://schemas.openxmlformats.org/officeDocument/2006/relationships/hyperlink" Target="https://jq.qq.com/?_wv=1027&amp;k=5n8S5sj" TargetMode="External"/><Relationship Id="rId124" Type="http://schemas.openxmlformats.org/officeDocument/2006/relationships/hyperlink" Target="https://jq.qq.com/?_wv=1027&amp;k=5n8S5sj" TargetMode="External"/><Relationship Id="rId125" Type="http://schemas.openxmlformats.org/officeDocument/2006/relationships/hyperlink" Target="https://jq.qq.com/?_wv=1027&amp;k=5n8S5sj" TargetMode="External"/><Relationship Id="rId126" Type="http://schemas.openxmlformats.org/officeDocument/2006/relationships/hyperlink" Target="https://jq.qq.com/?_wv=1027&amp;k=5n8S5sj" TargetMode="External"/><Relationship Id="rId127" Type="http://schemas.openxmlformats.org/officeDocument/2006/relationships/hyperlink" Target="https://jq.qq.com/?_wv=1027&amp;k=5n8S5sj" TargetMode="External"/><Relationship Id="rId128" Type="http://schemas.openxmlformats.org/officeDocument/2006/relationships/hyperlink" Target="https://jq.qq.com/?_wv=1027&amp;k=5n8S5sj" TargetMode="External"/><Relationship Id="rId129" Type="http://schemas.openxmlformats.org/officeDocument/2006/relationships/hyperlink" Target="https://jq.qq.com/?_wv=1027&amp;k=5n8S5sj" TargetMode="External"/><Relationship Id="rId130" Type="http://schemas.openxmlformats.org/officeDocument/2006/relationships/hyperlink" Target="https://jq.qq.com/?_wv=1027&amp;k=5n8S5sj" TargetMode="External"/><Relationship Id="rId131" Type="http://schemas.openxmlformats.org/officeDocument/2006/relationships/hyperlink" Target="https://jq.qq.com/?_wv=1027&amp;k=5n8S5sj" TargetMode="External"/><Relationship Id="rId132" Type="http://schemas.openxmlformats.org/officeDocument/2006/relationships/hyperlink" Target="https://jq.qq.com/?_wv=1027&amp;k=5n8S5sj" TargetMode="External"/><Relationship Id="rId133" Type="http://schemas.openxmlformats.org/officeDocument/2006/relationships/hyperlink" Target="https://jq.qq.com/?_wv=1027&amp;k=5n8S5sj" TargetMode="External"/><Relationship Id="rId134" Type="http://schemas.openxmlformats.org/officeDocument/2006/relationships/hyperlink" Target="https://jq.qq.com/?_wv=1027&amp;k=5n8S5sj" TargetMode="External"/><Relationship Id="rId135" Type="http://schemas.openxmlformats.org/officeDocument/2006/relationships/hyperlink" Target="https://jq.qq.com/?_wv=1027&amp;k=5n8S5sj" TargetMode="External"/><Relationship Id="rId136" Type="http://schemas.openxmlformats.org/officeDocument/2006/relationships/hyperlink" Target="https://jq.qq.com/?_wv=1027&amp;k=5n8S5sj" TargetMode="External"/><Relationship Id="rId137" Type="http://schemas.openxmlformats.org/officeDocument/2006/relationships/hyperlink" Target="https://jq.qq.com/?_wv=1027&amp;k=5n8S5sj" TargetMode="External"/><Relationship Id="rId138" Type="http://schemas.openxmlformats.org/officeDocument/2006/relationships/hyperlink" Target="https://jq.qq.com/?_wv=1027&amp;k=5n8S5sj" TargetMode="External"/><Relationship Id="rId139" Type="http://schemas.openxmlformats.org/officeDocument/2006/relationships/hyperlink" Target="https://jq.qq.com/?_wv=1027&amp;k=5n8S5sj" TargetMode="External"/><Relationship Id="rId140" Type="http://schemas.openxmlformats.org/officeDocument/2006/relationships/hyperlink" Target="https://jq.qq.com/?_wv=1027&amp;k=5n8S5sj" TargetMode="External"/><Relationship Id="rId141" Type="http://schemas.openxmlformats.org/officeDocument/2006/relationships/hyperlink" Target="https://jq.qq.com/?_wv=1027&amp;k=5n8S5sj" TargetMode="External"/><Relationship Id="rId142" Type="http://schemas.openxmlformats.org/officeDocument/2006/relationships/hyperlink" Target="https://jq.qq.com/?_wv=1027&amp;k=5n8S5sj" TargetMode="External"/><Relationship Id="rId143" Type="http://schemas.openxmlformats.org/officeDocument/2006/relationships/hyperlink" Target="https://jq.qq.com/?_wv=1027&amp;k=5n8S5sj" TargetMode="External"/><Relationship Id="rId144" Type="http://schemas.openxmlformats.org/officeDocument/2006/relationships/hyperlink" Target="https://jq.qq.com/?_wv=1027&amp;k=5n8S5sj" TargetMode="External"/><Relationship Id="rId145" Type="http://schemas.openxmlformats.org/officeDocument/2006/relationships/hyperlink" Target="https://jq.qq.com/?_wv=1027&amp;k=5n8S5sj" TargetMode="External"/><Relationship Id="rId146" Type="http://schemas.openxmlformats.org/officeDocument/2006/relationships/hyperlink" Target="https://jq.qq.com/?_wv=1027&amp;k=5n8S5sj" TargetMode="External"/><Relationship Id="rId147" Type="http://schemas.openxmlformats.org/officeDocument/2006/relationships/hyperlink" Target="https://jq.qq.com/?_wv=1027&amp;k=5n8S5sj" TargetMode="External"/><Relationship Id="rId148" Type="http://schemas.openxmlformats.org/officeDocument/2006/relationships/hyperlink" Target="https://jq.qq.com/?_wv=1027&amp;k=5n8S5sj" TargetMode="External"/><Relationship Id="rId149" Type="http://schemas.openxmlformats.org/officeDocument/2006/relationships/hyperlink" Target="https://jq.qq.com/?_wv=1027&amp;k=5n8S5sj" TargetMode="External"/><Relationship Id="rId150" Type="http://schemas.openxmlformats.org/officeDocument/2006/relationships/hyperlink" Target="https://jq.qq.com/?_wv=1027&amp;k=5n8S5sj" TargetMode="External"/><Relationship Id="rId151" Type="http://schemas.openxmlformats.org/officeDocument/2006/relationships/hyperlink" Target="https://jq.qq.com/?_wv=1027&amp;k=5n8S5sj" TargetMode="External"/><Relationship Id="rId152" Type="http://schemas.openxmlformats.org/officeDocument/2006/relationships/hyperlink" Target="https://jq.qq.com/?_wv=1027&amp;k=5n8S5sj" TargetMode="External"/><Relationship Id="rId153" Type="http://schemas.openxmlformats.org/officeDocument/2006/relationships/hyperlink" Target="https://jq.qq.com/?_wv=1027&amp;k=5n8S5sj" TargetMode="External"/><Relationship Id="rId154" Type="http://schemas.openxmlformats.org/officeDocument/2006/relationships/hyperlink" Target="https://jq.qq.com/?_wv=1027&amp;k=5n8S5sj" TargetMode="External"/><Relationship Id="rId155" Type="http://schemas.openxmlformats.org/officeDocument/2006/relationships/hyperlink" Target="https://jq.qq.com/?_wv=1027&amp;k=5n8S5sj" TargetMode="External"/><Relationship Id="rId156" Type="http://schemas.openxmlformats.org/officeDocument/2006/relationships/hyperlink" Target="https://jq.qq.com/?_wv=1027&amp;k=5n8S5sj" TargetMode="External"/><Relationship Id="rId157" Type="http://schemas.openxmlformats.org/officeDocument/2006/relationships/hyperlink" Target="https://jq.qq.com/?_wv=1027&amp;k=5n8S5sj" TargetMode="External"/><Relationship Id="rId158" Type="http://schemas.openxmlformats.org/officeDocument/2006/relationships/hyperlink" Target="https://jq.qq.com/?_wv=1027&amp;k=5n8S5sj" TargetMode="External"/><Relationship Id="rId159" Type="http://schemas.openxmlformats.org/officeDocument/2006/relationships/hyperlink" Target="https://jq.qq.com/?_wv=1027&amp;k=5n8S5sj" TargetMode="External"/><Relationship Id="rId160" Type="http://schemas.openxmlformats.org/officeDocument/2006/relationships/hyperlink" Target="https://jq.qq.com/?_wv=1027&amp;k=5n8S5sj" TargetMode="External"/><Relationship Id="rId161" Type="http://schemas.openxmlformats.org/officeDocument/2006/relationships/hyperlink" Target="https://jq.qq.com/?_wv=1027&amp;k=5n8S5sj" TargetMode="External"/><Relationship Id="rId162" Type="http://schemas.openxmlformats.org/officeDocument/2006/relationships/hyperlink" Target="https://jq.qq.com/?_wv=1027&amp;k=5n8S5sj" TargetMode="External"/><Relationship Id="rId163" Type="http://schemas.openxmlformats.org/officeDocument/2006/relationships/hyperlink" Target="https://jq.qq.com/?_wv=1027&amp;k=5n8S5sj" TargetMode="External"/><Relationship Id="rId164" Type="http://schemas.openxmlformats.org/officeDocument/2006/relationships/hyperlink" Target="https://jq.qq.com/?_wv=1027&amp;k=5n8S5sj" TargetMode="External"/><Relationship Id="rId165" Type="http://schemas.openxmlformats.org/officeDocument/2006/relationships/hyperlink" Target="https://jq.qq.com/?_wv=1027&amp;k=5n8S5sj" TargetMode="External"/><Relationship Id="rId166" Type="http://schemas.openxmlformats.org/officeDocument/2006/relationships/hyperlink" Target="https://jq.qq.com/?_wv=1027&amp;k=5n8S5sj" TargetMode="External"/><Relationship Id="rId167" Type="http://schemas.openxmlformats.org/officeDocument/2006/relationships/hyperlink" Target="https://jq.qq.com/?_wv=1027&amp;k=5n8S5sj" TargetMode="External"/><Relationship Id="rId168" Type="http://schemas.openxmlformats.org/officeDocument/2006/relationships/hyperlink" Target="https://jq.qq.com/?_wv=1027&amp;k=5n8S5sj" TargetMode="External"/><Relationship Id="rId169" Type="http://schemas.openxmlformats.org/officeDocument/2006/relationships/hyperlink" Target="https://jq.qq.com/?_wv=1027&amp;k=5n8S5sj" TargetMode="External"/><Relationship Id="rId170" Type="http://schemas.openxmlformats.org/officeDocument/2006/relationships/hyperlink" Target="https://jq.qq.com/?_wv=1027&amp;k=5n8S5sj" TargetMode="External"/><Relationship Id="rId171" Type="http://schemas.openxmlformats.org/officeDocument/2006/relationships/hyperlink" Target="https://jq.qq.com/?_wv=1027&amp;k=5n8S5sj" TargetMode="External"/><Relationship Id="rId172" Type="http://schemas.openxmlformats.org/officeDocument/2006/relationships/hyperlink" Target="https://jq.qq.com/?_wv=1027&amp;k=5n8S5sj" TargetMode="External"/><Relationship Id="rId173" Type="http://schemas.openxmlformats.org/officeDocument/2006/relationships/hyperlink" Target="https://jq.qq.com/?_wv=1027&amp;k=5n8S5sj" TargetMode="External"/><Relationship Id="rId174" Type="http://schemas.openxmlformats.org/officeDocument/2006/relationships/hyperlink" Target="https://jq.qq.com/?_wv=1027&amp;k=5n8S5sj" TargetMode="External"/><Relationship Id="rId175" Type="http://schemas.openxmlformats.org/officeDocument/2006/relationships/hyperlink" Target="https://jq.qq.com/?_wv=1027&amp;k=5n8S5sj" TargetMode="External"/><Relationship Id="rId176" Type="http://schemas.openxmlformats.org/officeDocument/2006/relationships/hyperlink" Target="https://jq.qq.com/?_wv=1027&amp;k=5n8S5sj" TargetMode="External"/><Relationship Id="rId177" Type="http://schemas.openxmlformats.org/officeDocument/2006/relationships/hyperlink" Target="https://jq.qq.com/?_wv=1027&amp;k=5n8S5sj" TargetMode="External"/><Relationship Id="rId178" Type="http://schemas.openxmlformats.org/officeDocument/2006/relationships/hyperlink" Target="https://jq.qq.com/?_wv=1027&amp;k=5n8S5sj" TargetMode="External"/><Relationship Id="rId179" Type="http://schemas.openxmlformats.org/officeDocument/2006/relationships/hyperlink" Target="https://jq.qq.com/?_wv=1027&amp;k=5n8S5sj" TargetMode="External"/><Relationship Id="rId180" Type="http://schemas.openxmlformats.org/officeDocument/2006/relationships/hyperlink" Target="https://jq.qq.com/?_wv=1027&amp;k=5n8S5sj" TargetMode="External"/><Relationship Id="rId181" Type="http://schemas.openxmlformats.org/officeDocument/2006/relationships/hyperlink" Target="https://jq.qq.com/?_wv=1027&amp;k=5n8S5sj" TargetMode="External"/><Relationship Id="rId182" Type="http://schemas.openxmlformats.org/officeDocument/2006/relationships/hyperlink" Target="https://jq.qq.com/?_wv=1027&amp;k=5n8S5sj" TargetMode="External"/><Relationship Id="rId183" Type="http://schemas.openxmlformats.org/officeDocument/2006/relationships/hyperlink" Target="https://jq.qq.com/?_wv=1027&amp;k=5n8S5sj" TargetMode="External"/><Relationship Id="rId184" Type="http://schemas.openxmlformats.org/officeDocument/2006/relationships/hyperlink" Target="https://jq.qq.com/?_wv=1027&amp;k=5n8S5sj" TargetMode="External"/><Relationship Id="rId185" Type="http://schemas.openxmlformats.org/officeDocument/2006/relationships/hyperlink" Target="https://jq.qq.com/?_wv=1027&amp;k=5n8S5sj" TargetMode="External"/><Relationship Id="rId186" Type="http://schemas.openxmlformats.org/officeDocument/2006/relationships/hyperlink" Target="https://jq.qq.com/?_wv=1027&amp;k=5n8S5sj" TargetMode="External"/><Relationship Id="rId187" Type="http://schemas.openxmlformats.org/officeDocument/2006/relationships/hyperlink" Target="https://jq.qq.com/?_wv=1027&amp;k=5n8S5sj" TargetMode="External"/><Relationship Id="rId188" Type="http://schemas.openxmlformats.org/officeDocument/2006/relationships/hyperlink" Target="https://jq.qq.com/?_wv=1027&amp;k=5n8S5sj" TargetMode="External"/><Relationship Id="rId189" Type="http://schemas.openxmlformats.org/officeDocument/2006/relationships/hyperlink" Target="https://jq.qq.com/?_wv=1027&amp;k=5n8S5sj" TargetMode="External"/><Relationship Id="rId190" Type="http://schemas.openxmlformats.org/officeDocument/2006/relationships/hyperlink" Target="https://jq.qq.com/?_wv=1027&amp;k=5n8S5sj" TargetMode="External"/><Relationship Id="rId191" Type="http://schemas.openxmlformats.org/officeDocument/2006/relationships/hyperlink" Target="https://jq.qq.com/?_wv=1027&amp;k=5n8S5sj" TargetMode="External"/><Relationship Id="rId192" Type="http://schemas.openxmlformats.org/officeDocument/2006/relationships/hyperlink" Target="https://jq.qq.com/?_wv=1027&amp;k=5n8S5sj" TargetMode="External"/><Relationship Id="rId193" Type="http://schemas.openxmlformats.org/officeDocument/2006/relationships/hyperlink" Target="https://jq.qq.com/?_wv=1027&amp;k=5n8S5sj" TargetMode="External"/><Relationship Id="rId194" Type="http://schemas.openxmlformats.org/officeDocument/2006/relationships/hyperlink" Target="https://jq.qq.com/?_wv=1027&amp;k=5n8S5sj" TargetMode="External"/><Relationship Id="rId195" Type="http://schemas.openxmlformats.org/officeDocument/2006/relationships/hyperlink" Target="https://jq.qq.com/?_wv=1027&amp;k=5n8S5sj" TargetMode="External"/><Relationship Id="rId196" Type="http://schemas.openxmlformats.org/officeDocument/2006/relationships/hyperlink" Target="https://jq.qq.com/?_wv=1027&amp;k=5n8S5sj" TargetMode="External"/><Relationship Id="rId197" Type="http://schemas.openxmlformats.org/officeDocument/2006/relationships/hyperlink" Target="https://jq.qq.com/?_wv=1027&amp;k=5n8S5sj" TargetMode="External"/><Relationship Id="rId198" Type="http://schemas.openxmlformats.org/officeDocument/2006/relationships/hyperlink" Target="https://jq.qq.com/?_wv=1027&amp;k=5n8S5sj" TargetMode="External"/><Relationship Id="rId199" Type="http://schemas.openxmlformats.org/officeDocument/2006/relationships/hyperlink" Target="https://jq.qq.com/?_wv=1027&amp;k=5n8S5sj" TargetMode="External"/><Relationship Id="rId200" Type="http://schemas.openxmlformats.org/officeDocument/2006/relationships/hyperlink" Target="https://jq.qq.com/?_wv=1027&amp;k=5n8S5sj" TargetMode="External"/><Relationship Id="rId201" Type="http://schemas.openxmlformats.org/officeDocument/2006/relationships/hyperlink" Target="https://jq.qq.com/?_wv=1027&amp;k=5n8S5sj" TargetMode="External"/><Relationship Id="rId202" Type="http://schemas.openxmlformats.org/officeDocument/2006/relationships/hyperlink" Target="https://jq.qq.com/?_wv=1027&amp;k=5n8S5sj" TargetMode="External"/><Relationship Id="rId203" Type="http://schemas.openxmlformats.org/officeDocument/2006/relationships/hyperlink" Target="https://jq.qq.com/?_wv=1027&amp;k=5n8S5sj" TargetMode="External"/><Relationship Id="rId204" Type="http://schemas.openxmlformats.org/officeDocument/2006/relationships/hyperlink" Target="https://jq.qq.com/?_wv=1027&amp;k=5n8S5sj" TargetMode="External"/><Relationship Id="rId205" Type="http://schemas.openxmlformats.org/officeDocument/2006/relationships/hyperlink" Target="https://jq.qq.com/?_wv=1027&amp;k=5n8S5sj" TargetMode="External"/><Relationship Id="rId206" Type="http://schemas.openxmlformats.org/officeDocument/2006/relationships/hyperlink" Target="https://jq.qq.com/?_wv=1027&amp;k=5n8S5sj" TargetMode="External"/><Relationship Id="rId207" Type="http://schemas.openxmlformats.org/officeDocument/2006/relationships/hyperlink" Target="https://jq.qq.com/?_wv=1027&amp;k=5n8S5sj" TargetMode="External"/><Relationship Id="rId208" Type="http://schemas.openxmlformats.org/officeDocument/2006/relationships/hyperlink" Target="https://jq.qq.com/?_wv=1027&amp;k=5n8S5sj" TargetMode="External"/><Relationship Id="rId209" Type="http://schemas.openxmlformats.org/officeDocument/2006/relationships/hyperlink" Target="https://jq.qq.com/?_wv=1027&amp;k=5n8S5sj" TargetMode="External"/><Relationship Id="rId210" Type="http://schemas.openxmlformats.org/officeDocument/2006/relationships/hyperlink" Target="https://jq.qq.com/?_wv=1027&amp;k=5n8S5sj" TargetMode="External"/><Relationship Id="rId211" Type="http://schemas.openxmlformats.org/officeDocument/2006/relationships/hyperlink" Target="https://jq.qq.com/?_wv=1027&amp;k=5n8S5sj" TargetMode="External"/><Relationship Id="rId212" Type="http://schemas.openxmlformats.org/officeDocument/2006/relationships/hyperlink" Target="https://jq.qq.com/?_wv=1027&amp;k=5n8S5sj" TargetMode="External"/><Relationship Id="rId213" Type="http://schemas.openxmlformats.org/officeDocument/2006/relationships/hyperlink" Target="https://jq.qq.com/?_wv=1027&amp;k=5n8S5sj" TargetMode="External"/><Relationship Id="rId214" Type="http://schemas.openxmlformats.org/officeDocument/2006/relationships/hyperlink" Target="https://jq.qq.com/?_wv=1027&amp;k=5n8S5sj" TargetMode="External"/><Relationship Id="rId215" Type="http://schemas.openxmlformats.org/officeDocument/2006/relationships/hyperlink" Target="https://jq.qq.com/?_wv=1027&amp;k=5n8S5sj" TargetMode="External"/><Relationship Id="rId216" Type="http://schemas.openxmlformats.org/officeDocument/2006/relationships/hyperlink" Target="https://jq.qq.com/?_wv=1027&amp;k=5n8S5sj" TargetMode="External"/><Relationship Id="rId217" Type="http://schemas.openxmlformats.org/officeDocument/2006/relationships/hyperlink" Target="https://jq.qq.com/?_wv=1027&amp;k=5n8S5sj" TargetMode="External"/><Relationship Id="rId218" Type="http://schemas.openxmlformats.org/officeDocument/2006/relationships/hyperlink" Target="https://jq.qq.com/?_wv=1027&amp;k=5n8S5sj" TargetMode="External"/><Relationship Id="rId219" Type="http://schemas.openxmlformats.org/officeDocument/2006/relationships/hyperlink" Target="https://jq.qq.com/?_wv=1027&amp;k=5n8S5sj" TargetMode="External"/><Relationship Id="rId220" Type="http://schemas.openxmlformats.org/officeDocument/2006/relationships/hyperlink" Target="https://jq.qq.com/?_wv=1027&amp;k=5n8S5sj" TargetMode="External"/><Relationship Id="rId221" Type="http://schemas.openxmlformats.org/officeDocument/2006/relationships/hyperlink" Target="https://jq.qq.com/?_wv=1027&amp;k=5n8S5sj" TargetMode="External"/><Relationship Id="rId222" Type="http://schemas.openxmlformats.org/officeDocument/2006/relationships/hyperlink" Target="https://jq.qq.com/?_wv=1027&amp;k=5n8S5sj" TargetMode="External"/><Relationship Id="rId223" Type="http://schemas.openxmlformats.org/officeDocument/2006/relationships/hyperlink" Target="https://jq.qq.com/?_wv=1027&amp;k=5n8S5sj" TargetMode="External"/><Relationship Id="rId224" Type="http://schemas.openxmlformats.org/officeDocument/2006/relationships/hyperlink" Target="https://jq.qq.com/?_wv=1027&amp;k=5n8S5sj" TargetMode="External"/><Relationship Id="rId225" Type="http://schemas.openxmlformats.org/officeDocument/2006/relationships/hyperlink" Target="https://jq.qq.com/?_wv=1027&amp;k=5n8S5sj" TargetMode="External"/><Relationship Id="rId226" Type="http://schemas.openxmlformats.org/officeDocument/2006/relationships/hyperlink" Target="https://jq.qq.com/?_wv=1027&amp;k=5n8S5sj" TargetMode="External"/><Relationship Id="rId227" Type="http://schemas.openxmlformats.org/officeDocument/2006/relationships/hyperlink" Target="https://jq.qq.com/?_wv=1027&amp;k=5n8S5sj" TargetMode="External"/><Relationship Id="rId228" Type="http://schemas.openxmlformats.org/officeDocument/2006/relationships/hyperlink" Target="https://jq.qq.com/?_wv=1027&amp;k=5n8S5sj" TargetMode="External"/><Relationship Id="rId229" Type="http://schemas.openxmlformats.org/officeDocument/2006/relationships/hyperlink" Target="https://jq.qq.com/?_wv=1027&amp;k=5n8S5sj" TargetMode="External"/><Relationship Id="rId230" Type="http://schemas.openxmlformats.org/officeDocument/2006/relationships/hyperlink" Target="https://jq.qq.com/?_wv=1027&amp;k=5n8S5sj" TargetMode="External"/><Relationship Id="rId231" Type="http://schemas.openxmlformats.org/officeDocument/2006/relationships/hyperlink" Target="https://jq.qq.com/?_wv=1027&amp;k=5n8S5sj" TargetMode="External"/><Relationship Id="rId232" Type="http://schemas.openxmlformats.org/officeDocument/2006/relationships/hyperlink" Target="https://jq.qq.com/?_wv=1027&amp;k=5n8S5sj" TargetMode="External"/><Relationship Id="rId233" Type="http://schemas.openxmlformats.org/officeDocument/2006/relationships/hyperlink" Target="https://jq.qq.com/?_wv=1027&amp;k=5n8S5sj" TargetMode="External"/><Relationship Id="rId234" Type="http://schemas.openxmlformats.org/officeDocument/2006/relationships/hyperlink" Target="https://jq.qq.com/?_wv=1027&amp;k=5n8S5sj" TargetMode="External"/><Relationship Id="rId235" Type="http://schemas.openxmlformats.org/officeDocument/2006/relationships/hyperlink" Target="https://jq.qq.com/?_wv=1027&amp;k=5n8S5sj" TargetMode="External"/><Relationship Id="rId236" Type="http://schemas.openxmlformats.org/officeDocument/2006/relationships/hyperlink" Target="https://jq.qq.com/?_wv=1027&amp;k=5n8S5sj" TargetMode="External"/><Relationship Id="rId237" Type="http://schemas.openxmlformats.org/officeDocument/2006/relationships/hyperlink" Target="https://jq.qq.com/?_wv=1027&amp;k=5n8S5sj" TargetMode="External"/><Relationship Id="rId238" Type="http://schemas.openxmlformats.org/officeDocument/2006/relationships/hyperlink" Target="https://jq.qq.com/?_wv=1027&amp;k=5n8S5sj" TargetMode="External"/><Relationship Id="rId239" Type="http://schemas.openxmlformats.org/officeDocument/2006/relationships/hyperlink" Target="https://jq.qq.com/?_wv=1027&amp;k=5n8S5sj" TargetMode="External"/><Relationship Id="rId240" Type="http://schemas.openxmlformats.org/officeDocument/2006/relationships/hyperlink" Target="https://jq.qq.com/?_wv=1027&amp;k=5n8S5sj" TargetMode="External"/><Relationship Id="rId241" Type="http://schemas.openxmlformats.org/officeDocument/2006/relationships/hyperlink" Target="https://jq.qq.com/?_wv=1027&amp;k=5n8S5sj" TargetMode="External"/><Relationship Id="rId242" Type="http://schemas.openxmlformats.org/officeDocument/2006/relationships/hyperlink" Target="https://jq.qq.com/?_wv=1027&amp;k=5n8S5sj" TargetMode="External"/><Relationship Id="rId243" Type="http://schemas.openxmlformats.org/officeDocument/2006/relationships/hyperlink" Target="https://jq.qq.com/?_wv=1027&amp;k=5n8S5sj" TargetMode="External"/><Relationship Id="rId244" Type="http://schemas.openxmlformats.org/officeDocument/2006/relationships/hyperlink" Target="https://jq.qq.com/?_wv=1027&amp;k=5n8S5sj" TargetMode="External"/><Relationship Id="rId245" Type="http://schemas.openxmlformats.org/officeDocument/2006/relationships/hyperlink" Target="https://jq.qq.com/?_wv=1027&amp;k=5n8S5sj" TargetMode="External"/><Relationship Id="rId246" Type="http://schemas.openxmlformats.org/officeDocument/2006/relationships/hyperlink" Target="https://jq.qq.com/?_wv=1027&amp;k=5n8S5sj" TargetMode="External"/><Relationship Id="rId247" Type="http://schemas.openxmlformats.org/officeDocument/2006/relationships/hyperlink" Target="https://jq.qq.com/?_wv=1027&amp;k=5n8S5sj" TargetMode="External"/><Relationship Id="rId248" Type="http://schemas.openxmlformats.org/officeDocument/2006/relationships/hyperlink" Target="https://jq.qq.com/?_wv=1027&amp;k=5n8S5sj" TargetMode="External"/><Relationship Id="rId249" Type="http://schemas.openxmlformats.org/officeDocument/2006/relationships/hyperlink" Target="https://jq.qq.com/?_wv=1027&amp;k=5n8S5sj" TargetMode="External"/><Relationship Id="rId250" Type="http://schemas.openxmlformats.org/officeDocument/2006/relationships/hyperlink" Target="https://jq.qq.com/?_wv=1027&amp;k=5n8S5sj" TargetMode="External"/><Relationship Id="rId251" Type="http://schemas.openxmlformats.org/officeDocument/2006/relationships/hyperlink" Target="https://jq.qq.com/?_wv=1027&amp;k=5n8S5sj" TargetMode="External"/><Relationship Id="rId252" Type="http://schemas.openxmlformats.org/officeDocument/2006/relationships/hyperlink" Target="https://jq.qq.com/?_wv=1027&amp;k=5n8S5sj" TargetMode="External"/><Relationship Id="rId253" Type="http://schemas.openxmlformats.org/officeDocument/2006/relationships/hyperlink" Target="https://jq.qq.com/?_wv=1027&amp;k=5n8S5sj" TargetMode="External"/><Relationship Id="rId254" Type="http://schemas.openxmlformats.org/officeDocument/2006/relationships/hyperlink" Target="https://jq.qq.com/?_wv=1027&amp;k=5n8S5sj" TargetMode="External"/><Relationship Id="rId255" Type="http://schemas.openxmlformats.org/officeDocument/2006/relationships/hyperlink" Target="https://jq.qq.com/?_wv=1027&amp;k=5n8S5sj" TargetMode="External"/><Relationship Id="rId256" Type="http://schemas.openxmlformats.org/officeDocument/2006/relationships/hyperlink" Target="https://jq.qq.com/?_wv=1027&amp;k=5n8S5sj" TargetMode="External"/><Relationship Id="rId257" Type="http://schemas.openxmlformats.org/officeDocument/2006/relationships/hyperlink" Target="https://jq.qq.com/?_wv=1027&amp;k=5n8S5sj" TargetMode="External"/><Relationship Id="rId258" Type="http://schemas.openxmlformats.org/officeDocument/2006/relationships/hyperlink" Target="https://jq.qq.com/?_wv=1027&amp;k=5n8S5sj" TargetMode="External"/><Relationship Id="rId259" Type="http://schemas.openxmlformats.org/officeDocument/2006/relationships/hyperlink" Target="https://jq.qq.com/?_wv=1027&amp;k=5n8S5sj" TargetMode="External"/><Relationship Id="rId260" Type="http://schemas.openxmlformats.org/officeDocument/2006/relationships/hyperlink" Target="https://jq.qq.com/?_wv=1027&amp;k=5n8S5sj" TargetMode="External"/><Relationship Id="rId261" Type="http://schemas.openxmlformats.org/officeDocument/2006/relationships/hyperlink" Target="https://jq.qq.com/?_wv=1027&amp;k=5n8S5sj" TargetMode="External"/><Relationship Id="rId262" Type="http://schemas.openxmlformats.org/officeDocument/2006/relationships/hyperlink" Target="https://jq.qq.com/?_wv=1027&amp;k=5n8S5sj" TargetMode="External"/><Relationship Id="rId263" Type="http://schemas.openxmlformats.org/officeDocument/2006/relationships/hyperlink" Target="https://jq.qq.com/?_wv=1027&amp;k=5n8S5sj" TargetMode="External"/><Relationship Id="rId264" Type="http://schemas.openxmlformats.org/officeDocument/2006/relationships/hyperlink" Target="https://jq.qq.com/?_wv=1027&amp;k=5n8S5sj" TargetMode="External"/><Relationship Id="rId265" Type="http://schemas.openxmlformats.org/officeDocument/2006/relationships/hyperlink" Target="https://jq.qq.com/?_wv=1027&amp;k=5n8S5sj" TargetMode="External"/><Relationship Id="rId266" Type="http://schemas.openxmlformats.org/officeDocument/2006/relationships/hyperlink" Target="https://jq.qq.com/?_wv=1027&amp;k=5n8S5sj" TargetMode="External"/><Relationship Id="rId267" Type="http://schemas.openxmlformats.org/officeDocument/2006/relationships/hyperlink" Target="https://jq.qq.com/?_wv=1027&amp;k=5n8S5sj" TargetMode="External"/><Relationship Id="rId268" Type="http://schemas.openxmlformats.org/officeDocument/2006/relationships/hyperlink" Target="https://jq.qq.com/?_wv=1027&amp;k=5n8S5sj" TargetMode="External"/><Relationship Id="rId269" Type="http://schemas.openxmlformats.org/officeDocument/2006/relationships/hyperlink" Target="https://jq.qq.com/?_wv=1027&amp;k=5n8S5sj" TargetMode="External"/><Relationship Id="rId270" Type="http://schemas.openxmlformats.org/officeDocument/2006/relationships/hyperlink" Target="https://jq.qq.com/?_wv=1027&amp;k=5n8S5sj" TargetMode="External"/><Relationship Id="rId271" Type="http://schemas.openxmlformats.org/officeDocument/2006/relationships/hyperlink" Target="https://jq.qq.com/?_wv=1027&amp;k=5n8S5sj" TargetMode="External"/><Relationship Id="rId272" Type="http://schemas.openxmlformats.org/officeDocument/2006/relationships/hyperlink" Target="https://jq.qq.com/?_wv=1027&amp;k=5n8S5sj" TargetMode="External"/><Relationship Id="rId273" Type="http://schemas.openxmlformats.org/officeDocument/2006/relationships/hyperlink" Target="https://jq.qq.com/?_wv=1027&amp;k=5n8S5sj" TargetMode="External"/><Relationship Id="rId274" Type="http://schemas.openxmlformats.org/officeDocument/2006/relationships/hyperlink" Target="https://jq.qq.com/?_wv=1027&amp;k=5n8S5sj" TargetMode="External"/><Relationship Id="rId275" Type="http://schemas.openxmlformats.org/officeDocument/2006/relationships/hyperlink" Target="https://jq.qq.com/?_wv=1027&amp;k=5n8S5sj" TargetMode="External"/><Relationship Id="rId276" Type="http://schemas.openxmlformats.org/officeDocument/2006/relationships/hyperlink" Target="https://jq.qq.com/?_wv=1027&amp;k=5n8S5sj" TargetMode="External"/><Relationship Id="rId277" Type="http://schemas.openxmlformats.org/officeDocument/2006/relationships/hyperlink" Target="https://jq.qq.com/?_wv=1027&amp;k=5n8S5sj" TargetMode="External"/><Relationship Id="rId278" Type="http://schemas.openxmlformats.org/officeDocument/2006/relationships/hyperlink" Target="https://jq.qq.com/?_wv=1027&amp;k=5n8S5sj" TargetMode="External"/><Relationship Id="rId279" Type="http://schemas.openxmlformats.org/officeDocument/2006/relationships/hyperlink" Target="https://jq.qq.com/?_wv=1027&amp;k=5n8S5sj" TargetMode="External"/><Relationship Id="rId280" Type="http://schemas.openxmlformats.org/officeDocument/2006/relationships/hyperlink" Target="https://jq.qq.com/?_wv=1027&amp;k=5n8S5sj" TargetMode="External"/><Relationship Id="rId281" Type="http://schemas.openxmlformats.org/officeDocument/2006/relationships/hyperlink" Target="https://jq.qq.com/?_wv=1027&amp;k=5n8S5sj" TargetMode="External"/><Relationship Id="rId282" Type="http://schemas.openxmlformats.org/officeDocument/2006/relationships/hyperlink" Target="https://jq.qq.com/?_wv=1027&amp;k=5n8S5sj" TargetMode="External"/><Relationship Id="rId283" Type="http://schemas.openxmlformats.org/officeDocument/2006/relationships/hyperlink" Target="https://jq.qq.com/?_wv=1027&amp;k=5n8S5sj" TargetMode="External"/><Relationship Id="rId284" Type="http://schemas.openxmlformats.org/officeDocument/2006/relationships/hyperlink" Target="https://jq.qq.com/?_wv=1027&amp;k=5n8S5sj" TargetMode="External"/><Relationship Id="rId285" Type="http://schemas.openxmlformats.org/officeDocument/2006/relationships/hyperlink" Target="https://jq.qq.com/?_wv=1027&amp;k=5n8S5sj" TargetMode="External"/><Relationship Id="rId286" Type="http://schemas.openxmlformats.org/officeDocument/2006/relationships/hyperlink" Target="https://jq.qq.com/?_wv=1027&amp;k=5n8S5sj" TargetMode="External"/><Relationship Id="rId287" Type="http://schemas.openxmlformats.org/officeDocument/2006/relationships/hyperlink" Target="https://jq.qq.com/?_wv=1027&amp;k=5n8S5sj" TargetMode="External"/><Relationship Id="rId288" Type="http://schemas.openxmlformats.org/officeDocument/2006/relationships/hyperlink" Target="https://jq.qq.com/?_wv=1027&amp;k=5n8S5sj" TargetMode="External"/><Relationship Id="rId289" Type="http://schemas.openxmlformats.org/officeDocument/2006/relationships/hyperlink" Target="https://jq.qq.com/?_wv=1027&amp;k=5n8S5sj" TargetMode="External"/><Relationship Id="rId290" Type="http://schemas.openxmlformats.org/officeDocument/2006/relationships/hyperlink" Target="https://jq.qq.com/?_wv=1027&amp;k=5n8S5sj" TargetMode="External"/><Relationship Id="rId291" Type="http://schemas.openxmlformats.org/officeDocument/2006/relationships/hyperlink" Target="https://jq.qq.com/?_wv=1027&amp;k=5n8S5sj" TargetMode="External"/><Relationship Id="rId292" Type="http://schemas.openxmlformats.org/officeDocument/2006/relationships/hyperlink" Target="https://jq.qq.com/?_wv=1027&amp;k=5n8S5sj" TargetMode="External"/><Relationship Id="rId293" Type="http://schemas.openxmlformats.org/officeDocument/2006/relationships/hyperlink" Target="https://jq.qq.com/?_wv=1027&amp;k=5n8S5sj" TargetMode="External"/><Relationship Id="rId294" Type="http://schemas.openxmlformats.org/officeDocument/2006/relationships/hyperlink" Target="https://jq.qq.com/?_wv=1027&amp;k=5n8S5sj" TargetMode="External"/><Relationship Id="rId295" Type="http://schemas.openxmlformats.org/officeDocument/2006/relationships/hyperlink" Target="https://jq.qq.com/?_wv=1027&amp;k=5n8S5sj" TargetMode="External"/><Relationship Id="rId296" Type="http://schemas.openxmlformats.org/officeDocument/2006/relationships/hyperlink" Target="https://jq.qq.com/?_wv=1027&amp;k=5n8S5sj" TargetMode="External"/><Relationship Id="rId297" Type="http://schemas.openxmlformats.org/officeDocument/2006/relationships/hyperlink" Target="https://jq.qq.com/?_wv=1027&amp;k=5n8S5sj" TargetMode="External"/><Relationship Id="rId298" Type="http://schemas.openxmlformats.org/officeDocument/2006/relationships/hyperlink" Target="https://jq.qq.com/?_wv=1027&amp;k=5n8S5sj" TargetMode="External"/><Relationship Id="rId299" Type="http://schemas.openxmlformats.org/officeDocument/2006/relationships/hyperlink" Target="https://jq.qq.com/?_wv=1027&amp;k=5n8S5sj" TargetMode="External"/><Relationship Id="rId300" Type="http://schemas.openxmlformats.org/officeDocument/2006/relationships/hyperlink" Target="https://jq.qq.com/?_wv=1027&amp;k=5n8S5sj" TargetMode="External"/><Relationship Id="rId301" Type="http://schemas.openxmlformats.org/officeDocument/2006/relationships/hyperlink" Target="https://jq.qq.com/?_wv=1027&amp;k=5n8S5sj" TargetMode="External"/><Relationship Id="rId302" Type="http://schemas.openxmlformats.org/officeDocument/2006/relationships/hyperlink" Target="https://jq.qq.com/?_wv=1027&amp;k=5n8S5sj" TargetMode="External"/><Relationship Id="rId303" Type="http://schemas.openxmlformats.org/officeDocument/2006/relationships/hyperlink" Target="https://jq.qq.com/?_wv=1027&amp;k=5n8S5sj" TargetMode="External"/><Relationship Id="rId304" Type="http://schemas.openxmlformats.org/officeDocument/2006/relationships/hyperlink" Target="https://jq.qq.com/?_wv=1027&amp;k=5n8S5sj" TargetMode="External"/><Relationship Id="rId305" Type="http://schemas.openxmlformats.org/officeDocument/2006/relationships/hyperlink" Target="https://jq.qq.com/?_wv=1027&amp;k=5n8S5sj" TargetMode="External"/><Relationship Id="rId306" Type="http://schemas.openxmlformats.org/officeDocument/2006/relationships/hyperlink" Target="https://jq.qq.com/?_wv=1027&amp;k=5n8S5sj" TargetMode="External"/><Relationship Id="rId307" Type="http://schemas.openxmlformats.org/officeDocument/2006/relationships/hyperlink" Target="https://jq.qq.com/?_wv=1027&amp;k=5n8S5sj" TargetMode="External"/><Relationship Id="rId308" Type="http://schemas.openxmlformats.org/officeDocument/2006/relationships/hyperlink" Target="https://jq.qq.com/?_wv=1027&amp;k=5n8S5sj" TargetMode="External"/><Relationship Id="rId309" Type="http://schemas.openxmlformats.org/officeDocument/2006/relationships/hyperlink" Target="https://jq.qq.com/?_wv=1027&amp;k=5n8S5sj" TargetMode="External"/><Relationship Id="rId310" Type="http://schemas.openxmlformats.org/officeDocument/2006/relationships/hyperlink" Target="https://jq.qq.com/?_wv=1027&amp;k=5n8S5sj" TargetMode="External"/><Relationship Id="rId311" Type="http://schemas.openxmlformats.org/officeDocument/2006/relationships/hyperlink" Target="https://jq.qq.com/?_wv=1027&amp;k=5n8S5sj" TargetMode="External"/><Relationship Id="rId312" Type="http://schemas.openxmlformats.org/officeDocument/2006/relationships/hyperlink" Target="https://jq.qq.com/?_wv=1027&amp;k=5n8S5sj" TargetMode="External"/><Relationship Id="rId313" Type="http://schemas.openxmlformats.org/officeDocument/2006/relationships/hyperlink" Target="https://jq.qq.com/?_wv=1027&amp;k=5n8S5sj" TargetMode="External"/><Relationship Id="rId314" Type="http://schemas.openxmlformats.org/officeDocument/2006/relationships/hyperlink" Target="https://jq.qq.com/?_wv=1027&amp;k=5n8S5sj" TargetMode="External"/><Relationship Id="rId315" Type="http://schemas.openxmlformats.org/officeDocument/2006/relationships/hyperlink" Target="https://jq.qq.com/?_wv=1027&amp;k=5n8S5sj" TargetMode="External"/><Relationship Id="rId316" Type="http://schemas.openxmlformats.org/officeDocument/2006/relationships/hyperlink" Target="https://jq.qq.com/?_wv=1027&amp;k=5n8S5sj" TargetMode="External"/><Relationship Id="rId317" Type="http://schemas.openxmlformats.org/officeDocument/2006/relationships/hyperlink" Target="https://jq.qq.com/?_wv=1027&amp;k=5n8S5sj" TargetMode="External"/><Relationship Id="rId318" Type="http://schemas.openxmlformats.org/officeDocument/2006/relationships/hyperlink" Target="https://jq.qq.com/?_wv=1027&amp;k=5n8S5sj" TargetMode="External"/><Relationship Id="rId319" Type="http://schemas.openxmlformats.org/officeDocument/2006/relationships/hyperlink" Target="https://jq.qq.com/?_wv=1027&amp;k=5n8S5sj" TargetMode="External"/><Relationship Id="rId320" Type="http://schemas.openxmlformats.org/officeDocument/2006/relationships/hyperlink" Target="https://jq.qq.com/?_wv=1027&amp;k=5n8S5sj" TargetMode="External"/><Relationship Id="rId321" Type="http://schemas.openxmlformats.org/officeDocument/2006/relationships/hyperlink" Target="https://jq.qq.com/?_wv=1027&amp;k=5n8S5sj" TargetMode="External"/><Relationship Id="rId322" Type="http://schemas.openxmlformats.org/officeDocument/2006/relationships/hyperlink" Target="https://jq.qq.com/?_wv=1027&amp;k=5n8S5sj" TargetMode="External"/><Relationship Id="rId323" Type="http://schemas.openxmlformats.org/officeDocument/2006/relationships/hyperlink" Target="https://jq.qq.com/?_wv=1027&amp;k=5n8S5sj" TargetMode="External"/><Relationship Id="rId324" Type="http://schemas.openxmlformats.org/officeDocument/2006/relationships/hyperlink" Target="https://jq.qq.com/?_wv=1027&amp;k=5n8S5sj" TargetMode="External"/><Relationship Id="rId325" Type="http://schemas.openxmlformats.org/officeDocument/2006/relationships/hyperlink" Target="https://jq.qq.com/?_wv=1027&amp;k=5n8S5sj" TargetMode="External"/><Relationship Id="rId326" Type="http://schemas.openxmlformats.org/officeDocument/2006/relationships/hyperlink" Target="https://jq.qq.com/?_wv=1027&amp;k=5n8S5sj" TargetMode="External"/><Relationship Id="rId327" Type="http://schemas.openxmlformats.org/officeDocument/2006/relationships/hyperlink" Target="https://jq.qq.com/?_wv=1027&amp;k=5n8S5sj" TargetMode="External"/><Relationship Id="rId328" Type="http://schemas.openxmlformats.org/officeDocument/2006/relationships/hyperlink" Target="https://jq.qq.com/?_wv=1027&amp;k=5n8S5sj" TargetMode="External"/><Relationship Id="rId329" Type="http://schemas.openxmlformats.org/officeDocument/2006/relationships/hyperlink" Target="https://jq.qq.com/?_wv=1027&amp;k=5n8S5sj" TargetMode="External"/><Relationship Id="rId330" Type="http://schemas.openxmlformats.org/officeDocument/2006/relationships/hyperlink" Target="https://jq.qq.com/?_wv=1027&amp;k=5n8S5sj" TargetMode="External"/><Relationship Id="rId331" Type="http://schemas.openxmlformats.org/officeDocument/2006/relationships/hyperlink" Target="https://jq.qq.com/?_wv=1027&amp;k=5n8S5sj" TargetMode="External"/><Relationship Id="rId332" Type="http://schemas.openxmlformats.org/officeDocument/2006/relationships/hyperlink" Target="https://jq.qq.com/?_wv=1027&amp;k=5n8S5sj" TargetMode="External"/><Relationship Id="rId333" Type="http://schemas.openxmlformats.org/officeDocument/2006/relationships/hyperlink" Target="https://jq.qq.com/?_wv=1027&amp;k=5n8S5sj" TargetMode="External"/><Relationship Id="rId334" Type="http://schemas.openxmlformats.org/officeDocument/2006/relationships/hyperlink" Target="https://jq.qq.com/?_wv=1027&amp;k=5n8S5sj" TargetMode="External"/><Relationship Id="rId335" Type="http://schemas.openxmlformats.org/officeDocument/2006/relationships/hyperlink" Target="https://jq.qq.com/?_wv=1027&amp;k=5n8S5sj" TargetMode="External"/><Relationship Id="rId336" Type="http://schemas.openxmlformats.org/officeDocument/2006/relationships/hyperlink" Target="https://jq.qq.com/?_wv=1027&amp;k=5n8S5sj" TargetMode="External"/><Relationship Id="rId337" Type="http://schemas.openxmlformats.org/officeDocument/2006/relationships/hyperlink" Target="https://jq.qq.com/?_wv=1027&amp;k=5n8S5sj" TargetMode="External"/><Relationship Id="rId338" Type="http://schemas.openxmlformats.org/officeDocument/2006/relationships/hyperlink" Target="https://jq.qq.com/?_wv=1027&amp;k=5n8S5sj" TargetMode="External"/><Relationship Id="rId339" Type="http://schemas.openxmlformats.org/officeDocument/2006/relationships/hyperlink" Target="https://jq.qq.com/?_wv=1027&amp;k=5n8S5sj" TargetMode="External"/><Relationship Id="rId340" Type="http://schemas.openxmlformats.org/officeDocument/2006/relationships/hyperlink" Target="https://jq.qq.com/?_wv=1027&amp;k=5n8S5sj" TargetMode="External"/><Relationship Id="rId341" Type="http://schemas.openxmlformats.org/officeDocument/2006/relationships/hyperlink" Target="https://jq.qq.com/?_wv=1027&amp;k=5n8S5sj" TargetMode="External"/><Relationship Id="rId342" Type="http://schemas.openxmlformats.org/officeDocument/2006/relationships/hyperlink" Target="https://jq.qq.com/?_wv=1027&amp;k=5n8S5sj" TargetMode="External"/><Relationship Id="rId343" Type="http://schemas.openxmlformats.org/officeDocument/2006/relationships/hyperlink" Target="https://jq.qq.com/?_wv=1027&amp;k=5n8S5sj" TargetMode="External"/><Relationship Id="rId344" Type="http://schemas.openxmlformats.org/officeDocument/2006/relationships/hyperlink" Target="https://jq.qq.com/?_wv=1027&amp;k=5n8S5sj" TargetMode="External"/><Relationship Id="rId345" Type="http://schemas.openxmlformats.org/officeDocument/2006/relationships/hyperlink" Target="https://jq.qq.com/?_wv=1027&amp;k=5n8S5sj" TargetMode="External"/><Relationship Id="rId346" Type="http://schemas.openxmlformats.org/officeDocument/2006/relationships/hyperlink" Target="https://jq.qq.com/?_wv=1027&amp;k=5n8S5sj" TargetMode="External"/><Relationship Id="rId347" Type="http://schemas.openxmlformats.org/officeDocument/2006/relationships/hyperlink" Target="https://jq.qq.com/?_wv=1027&amp;k=5n8S5sj" TargetMode="External"/><Relationship Id="rId348" Type="http://schemas.openxmlformats.org/officeDocument/2006/relationships/hyperlink" Target="https://jq.qq.com/?_wv=1027&amp;k=5n8S5sj" TargetMode="External"/><Relationship Id="rId349" Type="http://schemas.openxmlformats.org/officeDocument/2006/relationships/hyperlink" Target="https://jq.qq.com/?_wv=1027&amp;k=5n8S5sj" TargetMode="External"/><Relationship Id="rId350" Type="http://schemas.openxmlformats.org/officeDocument/2006/relationships/hyperlink" Target="https://jq.qq.com/?_wv=1027&amp;k=5n8S5sj" TargetMode="External"/><Relationship Id="rId351" Type="http://schemas.openxmlformats.org/officeDocument/2006/relationships/hyperlink" Target="https://jq.qq.com/?_wv=1027&amp;k=5n8S5sj" TargetMode="External"/><Relationship Id="rId352" Type="http://schemas.openxmlformats.org/officeDocument/2006/relationships/hyperlink" Target="https://jq.qq.com/?_wv=1027&amp;k=5n8S5sj" TargetMode="External"/><Relationship Id="rId353" Type="http://schemas.openxmlformats.org/officeDocument/2006/relationships/hyperlink" Target="https://jq.qq.com/?_wv=1027&amp;k=5n8S5sj" TargetMode="External"/><Relationship Id="rId354" Type="http://schemas.openxmlformats.org/officeDocument/2006/relationships/hyperlink" Target="https://jq.qq.com/?_wv=1027&amp;k=5n8S5sj" TargetMode="External"/><Relationship Id="rId355" Type="http://schemas.openxmlformats.org/officeDocument/2006/relationships/hyperlink" Target="https://jq.qq.com/?_wv=1027&amp;k=5n8S5sj" TargetMode="External"/><Relationship Id="rId356" Type="http://schemas.openxmlformats.org/officeDocument/2006/relationships/hyperlink" Target="https://jq.qq.com/?_wv=1027&amp;k=5n8S5sj" TargetMode="External"/><Relationship Id="rId357" Type="http://schemas.openxmlformats.org/officeDocument/2006/relationships/hyperlink" Target="https://jq.qq.com/?_wv=1027&amp;k=5n8S5sj" TargetMode="External"/><Relationship Id="rId358" Type="http://schemas.openxmlformats.org/officeDocument/2006/relationships/hyperlink" Target="https://jq.qq.com/?_wv=1027&amp;k=5n8S5sj" TargetMode="External"/><Relationship Id="rId359" Type="http://schemas.openxmlformats.org/officeDocument/2006/relationships/hyperlink" Target="https://jq.qq.com/?_wv=1027&amp;k=5n8S5sj" TargetMode="External"/><Relationship Id="rId360" Type="http://schemas.openxmlformats.org/officeDocument/2006/relationships/hyperlink" Target="https://jq.qq.com/?_wv=1027&amp;k=5n8S5sj" TargetMode="External"/><Relationship Id="rId361" Type="http://schemas.openxmlformats.org/officeDocument/2006/relationships/hyperlink" Target="https://jq.qq.com/?_wv=1027&amp;k=5n8S5sj" TargetMode="External"/><Relationship Id="rId362" Type="http://schemas.openxmlformats.org/officeDocument/2006/relationships/hyperlink" Target="https://jq.qq.com/?_wv=1027&amp;k=5n8S5sj" TargetMode="External"/><Relationship Id="rId363" Type="http://schemas.openxmlformats.org/officeDocument/2006/relationships/hyperlink" Target="https://jq.qq.com/?_wv=1027&amp;k=5n8S5sj" TargetMode="External"/><Relationship Id="rId364" Type="http://schemas.openxmlformats.org/officeDocument/2006/relationships/hyperlink" Target="https://jq.qq.com/?_wv=1027&amp;k=5n8S5sj" TargetMode="External"/><Relationship Id="rId365" Type="http://schemas.openxmlformats.org/officeDocument/2006/relationships/hyperlink" Target="https://jq.qq.com/?_wv=1027&amp;k=5n8S5sj" TargetMode="External"/><Relationship Id="rId366" Type="http://schemas.openxmlformats.org/officeDocument/2006/relationships/hyperlink" Target="https://jq.qq.com/?_wv=1027&amp;k=5n8S5sj" TargetMode="External"/><Relationship Id="rId367" Type="http://schemas.openxmlformats.org/officeDocument/2006/relationships/hyperlink" Target="https://jq.qq.com/?_wv=1027&amp;k=5n8S5sj" TargetMode="External"/><Relationship Id="rId368" Type="http://schemas.openxmlformats.org/officeDocument/2006/relationships/hyperlink" Target="https://jq.qq.com/?_wv=1027&amp;k=5n8S5sj" TargetMode="External"/><Relationship Id="rId369" Type="http://schemas.openxmlformats.org/officeDocument/2006/relationships/hyperlink" Target="https://jq.qq.com/?_wv=1027&amp;k=5n8S5sj" TargetMode="External"/><Relationship Id="rId370" Type="http://schemas.openxmlformats.org/officeDocument/2006/relationships/hyperlink" Target="https://jq.qq.com/?_wv=1027&amp;k=5n8S5sj" TargetMode="External"/><Relationship Id="rId371" Type="http://schemas.openxmlformats.org/officeDocument/2006/relationships/hyperlink" Target="https://jq.qq.com/?_wv=1027&amp;k=5n8S5sj" TargetMode="External"/><Relationship Id="rId372" Type="http://schemas.openxmlformats.org/officeDocument/2006/relationships/hyperlink" Target="https://jq.qq.com/?_wv=1027&amp;k=5n8S5sj" TargetMode="External"/><Relationship Id="rId373" Type="http://schemas.openxmlformats.org/officeDocument/2006/relationships/hyperlink" Target="https://jq.qq.com/?_wv=1027&amp;k=5n8S5sj" TargetMode="External"/><Relationship Id="rId374" Type="http://schemas.openxmlformats.org/officeDocument/2006/relationships/hyperlink" Target="https://jq.qq.com/?_wv=1027&amp;k=5n8S5sj" TargetMode="External"/><Relationship Id="rId375" Type="http://schemas.openxmlformats.org/officeDocument/2006/relationships/hyperlink" Target="https://jq.qq.com/?_wv=1027&amp;k=5n8S5sj" TargetMode="External"/><Relationship Id="rId376" Type="http://schemas.openxmlformats.org/officeDocument/2006/relationships/hyperlink" Target="https://jq.qq.com/?_wv=1027&amp;k=5n8S5sj" TargetMode="External"/><Relationship Id="rId377" Type="http://schemas.openxmlformats.org/officeDocument/2006/relationships/hyperlink" Target="https://jq.qq.com/?_wv=1027&amp;k=5n8S5sj" TargetMode="External"/><Relationship Id="rId378" Type="http://schemas.openxmlformats.org/officeDocument/2006/relationships/hyperlink" Target="https://jq.qq.com/?_wv=1027&amp;k=5n8S5sj" TargetMode="External"/><Relationship Id="rId379" Type="http://schemas.openxmlformats.org/officeDocument/2006/relationships/hyperlink" Target="https://jq.qq.com/?_wv=1027&amp;k=5n8S5sj" TargetMode="External"/><Relationship Id="rId380" Type="http://schemas.openxmlformats.org/officeDocument/2006/relationships/hyperlink" Target="https://jq.qq.com/?_wv=1027&amp;k=5n8S5sj" TargetMode="External"/><Relationship Id="rId381" Type="http://schemas.openxmlformats.org/officeDocument/2006/relationships/hyperlink" Target="https://jq.qq.com/?_wv=1027&amp;k=5n8S5sj" TargetMode="External"/><Relationship Id="rId382" Type="http://schemas.openxmlformats.org/officeDocument/2006/relationships/hyperlink" Target="https://jq.qq.com/?_wv=1027&amp;k=5n8S5sj" TargetMode="External"/><Relationship Id="rId383" Type="http://schemas.openxmlformats.org/officeDocument/2006/relationships/hyperlink" Target="https://jq.qq.com/?_wv=1027&amp;k=5n8S5sj" TargetMode="External"/><Relationship Id="rId384" Type="http://schemas.openxmlformats.org/officeDocument/2006/relationships/hyperlink" Target="https://jq.qq.com/?_wv=1027&amp;k=5n8S5sj" TargetMode="External"/><Relationship Id="rId385" Type="http://schemas.openxmlformats.org/officeDocument/2006/relationships/hyperlink" Target="https://jq.qq.com/?_wv=1027&amp;k=5n8S5sj" TargetMode="External"/><Relationship Id="rId386" Type="http://schemas.openxmlformats.org/officeDocument/2006/relationships/hyperlink" Target="https://jq.qq.com/?_wv=1027&amp;k=5n8S5sj" TargetMode="External"/><Relationship Id="rId387" Type="http://schemas.openxmlformats.org/officeDocument/2006/relationships/hyperlink" Target="https://jq.qq.com/?_wv=1027&amp;k=5n8S5sj" TargetMode="External"/><Relationship Id="rId388" Type="http://schemas.openxmlformats.org/officeDocument/2006/relationships/hyperlink" Target="https://jq.qq.com/?_wv=1027&amp;k=5n8S5sj" TargetMode="External"/><Relationship Id="rId389" Type="http://schemas.openxmlformats.org/officeDocument/2006/relationships/hyperlink" Target="https://jq.qq.com/?_wv=1027&amp;k=5n8S5sj" TargetMode="External"/><Relationship Id="rId390" Type="http://schemas.openxmlformats.org/officeDocument/2006/relationships/hyperlink" Target="https://jq.qq.com/?_wv=1027&amp;k=5n8S5sj" TargetMode="External"/><Relationship Id="rId391" Type="http://schemas.openxmlformats.org/officeDocument/2006/relationships/hyperlink" Target="https://jq.qq.com/?_wv=1027&amp;k=5n8S5sj" TargetMode="External"/><Relationship Id="rId392" Type="http://schemas.openxmlformats.org/officeDocument/2006/relationships/hyperlink" Target="https://jq.qq.com/?_wv=1027&amp;k=5n8S5sj" TargetMode="External"/><Relationship Id="rId393" Type="http://schemas.openxmlformats.org/officeDocument/2006/relationships/hyperlink" Target="https://jq.qq.com/?_wv=1027&amp;k=5n8S5sj" TargetMode="External"/><Relationship Id="rId394" Type="http://schemas.openxmlformats.org/officeDocument/2006/relationships/hyperlink" Target="https://jq.qq.com/?_wv=1027&amp;k=5n8S5sj" TargetMode="External"/><Relationship Id="rId395" Type="http://schemas.openxmlformats.org/officeDocument/2006/relationships/hyperlink" Target="https://jq.qq.com/?_wv=1027&amp;k=5n8S5sj" TargetMode="External"/><Relationship Id="rId396" Type="http://schemas.openxmlformats.org/officeDocument/2006/relationships/hyperlink" Target="https://jq.qq.com/?_wv=1027&amp;k=5n8S5sj" TargetMode="External"/><Relationship Id="rId397" Type="http://schemas.openxmlformats.org/officeDocument/2006/relationships/hyperlink" Target="https://jq.qq.com/?_wv=1027&amp;k=5n8S5sj" TargetMode="External"/><Relationship Id="rId398" Type="http://schemas.openxmlformats.org/officeDocument/2006/relationships/hyperlink" Target="https://jq.qq.com/?_wv=1027&amp;k=5n8S5sj" TargetMode="External"/><Relationship Id="rId399" Type="http://schemas.openxmlformats.org/officeDocument/2006/relationships/hyperlink" Target="https://jq.qq.com/?_wv=1027&amp;k=5n8S5sj" TargetMode="External"/><Relationship Id="rId400" Type="http://schemas.openxmlformats.org/officeDocument/2006/relationships/hyperlink" Target="https://jq.qq.com/?_wv=1027&amp;k=5n8S5sj" TargetMode="External"/><Relationship Id="rId401" Type="http://schemas.openxmlformats.org/officeDocument/2006/relationships/hyperlink" Target="https://jq.qq.com/?_wv=1027&amp;k=5n8S5sj" TargetMode="External"/><Relationship Id="rId402" Type="http://schemas.openxmlformats.org/officeDocument/2006/relationships/hyperlink" Target="https://jq.qq.com/?_wv=1027&amp;k=5n8S5sj" TargetMode="External"/><Relationship Id="rId403" Type="http://schemas.openxmlformats.org/officeDocument/2006/relationships/hyperlink" Target="https://jq.qq.com/?_wv=1027&amp;k=5n8S5sj" TargetMode="External"/><Relationship Id="rId404" Type="http://schemas.openxmlformats.org/officeDocument/2006/relationships/hyperlink" Target="https://jq.qq.com/?_wv=1027&amp;k=5n8S5sj" TargetMode="External"/><Relationship Id="rId405" Type="http://schemas.openxmlformats.org/officeDocument/2006/relationships/hyperlink" Target="https://jq.qq.com/?_wv=1027&amp;k=5n8S5sj" TargetMode="External"/><Relationship Id="rId406" Type="http://schemas.openxmlformats.org/officeDocument/2006/relationships/hyperlink" Target="https://jq.qq.com/?_wv=1027&amp;k=5n8S5sj" TargetMode="External"/><Relationship Id="rId407" Type="http://schemas.openxmlformats.org/officeDocument/2006/relationships/hyperlink" Target="https://jq.qq.com/?_wv=1027&amp;k=5n8S5sj" TargetMode="External"/><Relationship Id="rId408" Type="http://schemas.openxmlformats.org/officeDocument/2006/relationships/hyperlink" Target="https://jq.qq.com/?_wv=1027&amp;k=5n8S5sj" TargetMode="External"/><Relationship Id="rId409" Type="http://schemas.openxmlformats.org/officeDocument/2006/relationships/hyperlink" Target="https://jq.qq.com/?_wv=1027&amp;k=5n8S5sj" TargetMode="External"/><Relationship Id="rId410" Type="http://schemas.openxmlformats.org/officeDocument/2006/relationships/hyperlink" Target="https://jq.qq.com/?_wv=1027&amp;k=5n8S5sj" TargetMode="External"/><Relationship Id="rId411" Type="http://schemas.openxmlformats.org/officeDocument/2006/relationships/hyperlink" Target="https://jq.qq.com/?_wv=1027&amp;k=5n8S5sj" TargetMode="External"/><Relationship Id="rId412" Type="http://schemas.openxmlformats.org/officeDocument/2006/relationships/hyperlink" Target="https://jq.qq.com/?_wv=1027&amp;k=5n8S5sj" TargetMode="External"/><Relationship Id="rId413" Type="http://schemas.openxmlformats.org/officeDocument/2006/relationships/hyperlink" Target="https://jq.qq.com/?_wv=1027&amp;k=5n8S5sj" TargetMode="External"/><Relationship Id="rId414" Type="http://schemas.openxmlformats.org/officeDocument/2006/relationships/hyperlink" Target="https://jq.qq.com/?_wv=1027&amp;k=5n8S5sj" TargetMode="External"/><Relationship Id="rId415" Type="http://schemas.openxmlformats.org/officeDocument/2006/relationships/hyperlink" Target="https://jq.qq.com/?_wv=1027&amp;k=5n8S5sj" TargetMode="External"/><Relationship Id="rId416" Type="http://schemas.openxmlformats.org/officeDocument/2006/relationships/hyperlink" Target="https://jq.qq.com/?_wv=1027&amp;k=5n8S5sj" TargetMode="External"/><Relationship Id="rId417" Type="http://schemas.openxmlformats.org/officeDocument/2006/relationships/hyperlink" Target="https://jq.qq.com/?_wv=1027&amp;k=5n8S5sj" TargetMode="External"/><Relationship Id="rId418" Type="http://schemas.openxmlformats.org/officeDocument/2006/relationships/hyperlink" Target="https://jq.qq.com/?_wv=1027&amp;k=5n8S5sj" TargetMode="External"/><Relationship Id="rId419" Type="http://schemas.openxmlformats.org/officeDocument/2006/relationships/hyperlink" Target="https://jq.qq.com/?_wv=1027&amp;k=5n8S5sj" TargetMode="External"/><Relationship Id="rId420" Type="http://schemas.openxmlformats.org/officeDocument/2006/relationships/hyperlink" Target="https://jq.qq.com/?_wv=1027&amp;k=5n8S5sj" TargetMode="External"/><Relationship Id="rId421" Type="http://schemas.openxmlformats.org/officeDocument/2006/relationships/hyperlink" Target="https://jq.qq.com/?_wv=1027&amp;k=5n8S5sj" TargetMode="External"/><Relationship Id="rId422" Type="http://schemas.openxmlformats.org/officeDocument/2006/relationships/hyperlink" Target="https://jq.qq.com/?_wv=1027&amp;k=5n8S5sj" TargetMode="External"/><Relationship Id="rId423" Type="http://schemas.openxmlformats.org/officeDocument/2006/relationships/hyperlink" Target="https://jq.qq.com/?_wv=1027&amp;k=5n8S5sj" TargetMode="External"/><Relationship Id="rId424" Type="http://schemas.openxmlformats.org/officeDocument/2006/relationships/hyperlink" Target="https://jq.qq.com/?_wv=1027&amp;k=5n8S5sj" TargetMode="External"/><Relationship Id="rId425" Type="http://schemas.openxmlformats.org/officeDocument/2006/relationships/hyperlink" Target="https://jq.qq.com/?_wv=1027&amp;k=5n8S5sj" TargetMode="External"/><Relationship Id="rId426" Type="http://schemas.openxmlformats.org/officeDocument/2006/relationships/hyperlink" Target="https://jq.qq.com/?_wv=1027&amp;k=5n8S5sj" TargetMode="External"/><Relationship Id="rId427" Type="http://schemas.openxmlformats.org/officeDocument/2006/relationships/hyperlink" Target="https://jq.qq.com/?_wv=1027&amp;k=5n8S5sj" TargetMode="External"/><Relationship Id="rId428" Type="http://schemas.openxmlformats.org/officeDocument/2006/relationships/hyperlink" Target="https://jq.qq.com/?_wv=1027&amp;k=5n8S5sj" TargetMode="External"/><Relationship Id="rId429" Type="http://schemas.openxmlformats.org/officeDocument/2006/relationships/hyperlink" Target="https://jq.qq.com/?_wv=1027&amp;k=5n8S5sj" TargetMode="External"/><Relationship Id="rId430" Type="http://schemas.openxmlformats.org/officeDocument/2006/relationships/hyperlink" Target="https://jq.qq.com/?_wv=1027&amp;k=5n8S5sj" TargetMode="External"/><Relationship Id="rId431" Type="http://schemas.openxmlformats.org/officeDocument/2006/relationships/hyperlink" Target="https://jq.qq.com/?_wv=1027&amp;k=5n8S5sj" TargetMode="External"/><Relationship Id="rId432" Type="http://schemas.openxmlformats.org/officeDocument/2006/relationships/hyperlink" Target="https://jq.qq.com/?_wv=1027&amp;k=5n8S5sj" TargetMode="External"/><Relationship Id="rId433" Type="http://schemas.openxmlformats.org/officeDocument/2006/relationships/hyperlink" Target="https://jq.qq.com/?_wv=1027&amp;k=5n8S5sj" TargetMode="External"/><Relationship Id="rId434" Type="http://schemas.openxmlformats.org/officeDocument/2006/relationships/hyperlink" Target="https://jq.qq.com/?_wv=1027&amp;k=5n8S5sj" TargetMode="External"/><Relationship Id="rId435" Type="http://schemas.openxmlformats.org/officeDocument/2006/relationships/hyperlink" Target="https://jq.qq.com/?_wv=1027&amp;k=5n8S5sj" TargetMode="External"/><Relationship Id="rId436" Type="http://schemas.openxmlformats.org/officeDocument/2006/relationships/hyperlink" Target="https://jq.qq.com/?_wv=1027&amp;k=5n8S5sj" TargetMode="External"/><Relationship Id="rId437" Type="http://schemas.openxmlformats.org/officeDocument/2006/relationships/hyperlink" Target="https://jq.qq.com/?_wv=1027&amp;k=5n8S5sj" TargetMode="External"/><Relationship Id="rId438" Type="http://schemas.openxmlformats.org/officeDocument/2006/relationships/hyperlink" Target="https://jq.qq.com/?_wv=1027&amp;k=5n8S5sj" TargetMode="External"/><Relationship Id="rId439" Type="http://schemas.openxmlformats.org/officeDocument/2006/relationships/hyperlink" Target="https://jq.qq.com/?_wv=1027&amp;k=5n8S5sj" TargetMode="External"/><Relationship Id="rId440" Type="http://schemas.openxmlformats.org/officeDocument/2006/relationships/hyperlink" Target="https://jq.qq.com/?_wv=1027&amp;k=5n8S5sj" TargetMode="External"/><Relationship Id="rId441" Type="http://schemas.openxmlformats.org/officeDocument/2006/relationships/hyperlink" Target="https://jq.qq.com/?_wv=1027&amp;k=5n8S5sj" TargetMode="External"/><Relationship Id="rId442" Type="http://schemas.openxmlformats.org/officeDocument/2006/relationships/hyperlink" Target="https://jq.qq.com/?_wv=1027&amp;k=5n8S5sj" TargetMode="External"/><Relationship Id="rId443" Type="http://schemas.openxmlformats.org/officeDocument/2006/relationships/hyperlink" Target="https://jq.qq.com/?_wv=1027&amp;k=5n8S5sj" TargetMode="External"/><Relationship Id="rId444" Type="http://schemas.openxmlformats.org/officeDocument/2006/relationships/hyperlink" Target="https://jq.qq.com/?_wv=1027&amp;k=5n8S5sj" TargetMode="External"/><Relationship Id="rId445" Type="http://schemas.openxmlformats.org/officeDocument/2006/relationships/hyperlink" Target="https://jq.qq.com/?_wv=1027&amp;k=5n8S5sj" TargetMode="External"/><Relationship Id="rId446" Type="http://schemas.openxmlformats.org/officeDocument/2006/relationships/hyperlink" Target="https://jq.qq.com/?_wv=1027&amp;k=5n8S5sj" TargetMode="External"/><Relationship Id="rId447" Type="http://schemas.openxmlformats.org/officeDocument/2006/relationships/hyperlink" Target="https://jq.qq.com/?_wv=1027&amp;k=5n8S5sj" TargetMode="External"/><Relationship Id="rId448" Type="http://schemas.openxmlformats.org/officeDocument/2006/relationships/hyperlink" Target="https://jq.qq.com/?_wv=1027&amp;k=5n8S5sj" TargetMode="External"/><Relationship Id="rId449" Type="http://schemas.openxmlformats.org/officeDocument/2006/relationships/hyperlink" Target="https://jq.qq.com/?_wv=1027&amp;k=5n8S5sj" TargetMode="External"/><Relationship Id="rId450" Type="http://schemas.openxmlformats.org/officeDocument/2006/relationships/hyperlink" Target="https://jq.qq.com/?_wv=1027&amp;k=5n8S5sj" TargetMode="External"/><Relationship Id="rId451" Type="http://schemas.openxmlformats.org/officeDocument/2006/relationships/hyperlink" Target="https://jq.qq.com/?_wv=1027&amp;k=5n8S5sj" TargetMode="External"/><Relationship Id="rId452" Type="http://schemas.openxmlformats.org/officeDocument/2006/relationships/hyperlink" Target="https://jq.qq.com/?_wv=1027&amp;k=5n8S5sj" TargetMode="External"/><Relationship Id="rId453" Type="http://schemas.openxmlformats.org/officeDocument/2006/relationships/hyperlink" Target="https://jq.qq.com/?_wv=1027&amp;k=5n8S5sj" TargetMode="External"/><Relationship Id="rId454" Type="http://schemas.openxmlformats.org/officeDocument/2006/relationships/hyperlink" Target="https://jq.qq.com/?_wv=1027&amp;k=5n8S5sj" TargetMode="External"/><Relationship Id="rId455" Type="http://schemas.openxmlformats.org/officeDocument/2006/relationships/hyperlink" Target="https://jq.qq.com/?_wv=1027&amp;k=5n8S5sj" TargetMode="External"/><Relationship Id="rId456" Type="http://schemas.openxmlformats.org/officeDocument/2006/relationships/hyperlink" Target="https://jq.qq.com/?_wv=1027&amp;k=5n8S5sj" TargetMode="External"/><Relationship Id="rId457" Type="http://schemas.openxmlformats.org/officeDocument/2006/relationships/hyperlink" Target="https://jq.qq.com/?_wv=1027&amp;k=5n8S5sj" TargetMode="External"/><Relationship Id="rId458" Type="http://schemas.openxmlformats.org/officeDocument/2006/relationships/hyperlink" Target="https://jq.qq.com/?_wv=1027&amp;k=5n8S5sj" TargetMode="External"/><Relationship Id="rId459" Type="http://schemas.openxmlformats.org/officeDocument/2006/relationships/hyperlink" Target="https://jq.qq.com/?_wv=1027&amp;k=5n8S5sj" TargetMode="External"/><Relationship Id="rId460" Type="http://schemas.openxmlformats.org/officeDocument/2006/relationships/hyperlink" Target="https://jq.qq.com/?_wv=1027&amp;k=5n8S5sj" TargetMode="External"/><Relationship Id="rId461" Type="http://schemas.openxmlformats.org/officeDocument/2006/relationships/hyperlink" Target="https://jq.qq.com/?_wv=1027&amp;k=5n8S5sj" TargetMode="External"/><Relationship Id="rId462" Type="http://schemas.openxmlformats.org/officeDocument/2006/relationships/hyperlink" Target="https://jq.qq.com/?_wv=1027&amp;k=5n8S5sj" TargetMode="External"/><Relationship Id="rId463" Type="http://schemas.openxmlformats.org/officeDocument/2006/relationships/hyperlink" Target="https://jq.qq.com/?_wv=1027&amp;k=5n8S5sj" TargetMode="External"/><Relationship Id="rId464" Type="http://schemas.openxmlformats.org/officeDocument/2006/relationships/hyperlink" Target="https://jq.qq.com/?_wv=1027&amp;k=5n8S5sj" TargetMode="External"/><Relationship Id="rId465" Type="http://schemas.openxmlformats.org/officeDocument/2006/relationships/hyperlink" Target="https://jq.qq.com/?_wv=1027&amp;k=5n8S5sj" TargetMode="External"/><Relationship Id="rId466" Type="http://schemas.openxmlformats.org/officeDocument/2006/relationships/hyperlink" Target="https://jq.qq.com/?_wv=1027&amp;k=5n8S5sj" TargetMode="External"/><Relationship Id="rId467" Type="http://schemas.openxmlformats.org/officeDocument/2006/relationships/hyperlink" Target="https://jq.qq.com/?_wv=1027&amp;k=5n8S5sj" TargetMode="External"/><Relationship Id="rId468" Type="http://schemas.openxmlformats.org/officeDocument/2006/relationships/hyperlink" Target="https://jq.qq.com/?_wv=1027&amp;k=5n8S5sj" TargetMode="External"/><Relationship Id="rId469" Type="http://schemas.openxmlformats.org/officeDocument/2006/relationships/hyperlink" Target="https://jq.qq.com/?_wv=1027&amp;k=5n8S5sj" TargetMode="External"/><Relationship Id="rId470" Type="http://schemas.openxmlformats.org/officeDocument/2006/relationships/hyperlink" Target="https://jq.qq.com/?_wv=1027&amp;k=5n8S5sj" TargetMode="External"/><Relationship Id="rId471" Type="http://schemas.openxmlformats.org/officeDocument/2006/relationships/hyperlink" Target="https://jq.qq.com/?_wv=1027&amp;k=5n8S5sj" TargetMode="External"/><Relationship Id="rId472" Type="http://schemas.openxmlformats.org/officeDocument/2006/relationships/hyperlink" Target="https://jq.qq.com/?_wv=1027&amp;k=5n8S5sj" TargetMode="External"/><Relationship Id="rId473" Type="http://schemas.openxmlformats.org/officeDocument/2006/relationships/hyperlink" Target="https://jq.qq.com/?_wv=1027&amp;k=5n8S5sj" TargetMode="External"/><Relationship Id="rId474" Type="http://schemas.openxmlformats.org/officeDocument/2006/relationships/hyperlink" Target="https://jq.qq.com/?_wv=1027&amp;k=5n8S5sj" TargetMode="External"/><Relationship Id="rId475" Type="http://schemas.openxmlformats.org/officeDocument/2006/relationships/hyperlink" Target="https://jq.qq.com/?_wv=1027&amp;k=5n8S5sj" TargetMode="External"/><Relationship Id="rId476" Type="http://schemas.openxmlformats.org/officeDocument/2006/relationships/hyperlink" Target="https://jq.qq.com/?_wv=1027&amp;k=5n8S5sj" TargetMode="External"/><Relationship Id="rId477" Type="http://schemas.openxmlformats.org/officeDocument/2006/relationships/hyperlink" Target="https://jq.qq.com/?_wv=1027&amp;k=5n8S5sj" TargetMode="External"/><Relationship Id="rId478" Type="http://schemas.openxmlformats.org/officeDocument/2006/relationships/hyperlink" Target="https://jq.qq.com/?_wv=1027&amp;k=5n8S5sj" TargetMode="External"/><Relationship Id="rId479" Type="http://schemas.openxmlformats.org/officeDocument/2006/relationships/hyperlink" Target="https://jq.qq.com/?_wv=1027&amp;k=5n8S5sj" TargetMode="External"/><Relationship Id="rId480" Type="http://schemas.openxmlformats.org/officeDocument/2006/relationships/hyperlink" Target="https://jq.qq.com/?_wv=1027&amp;k=5n8S5sj" TargetMode="External"/><Relationship Id="rId481" Type="http://schemas.openxmlformats.org/officeDocument/2006/relationships/hyperlink" Target="https://jq.qq.com/?_wv=1027&amp;k=5n8S5sj" TargetMode="External"/><Relationship Id="rId482" Type="http://schemas.openxmlformats.org/officeDocument/2006/relationships/hyperlink" Target="https://jq.qq.com/?_wv=1027&amp;k=5n8S5sj" TargetMode="External"/><Relationship Id="rId483" Type="http://schemas.openxmlformats.org/officeDocument/2006/relationships/hyperlink" Target="https://jq.qq.com/?_wv=1027&amp;k=5n8S5sj" TargetMode="External"/><Relationship Id="rId484" Type="http://schemas.openxmlformats.org/officeDocument/2006/relationships/hyperlink" Target="https://jq.qq.com/?_wv=1027&amp;k=5n8S5sj" TargetMode="External"/><Relationship Id="rId485" Type="http://schemas.openxmlformats.org/officeDocument/2006/relationships/hyperlink" Target="https://jq.qq.com/?_wv=1027&amp;k=5n8S5sj" TargetMode="External"/><Relationship Id="rId486" Type="http://schemas.openxmlformats.org/officeDocument/2006/relationships/hyperlink" Target="https://jq.qq.com/?_wv=1027&amp;k=5n8S5sj" TargetMode="External"/><Relationship Id="rId487" Type="http://schemas.openxmlformats.org/officeDocument/2006/relationships/hyperlink" Target="https://jq.qq.com/?_wv=1027&amp;k=5n8S5sj" TargetMode="External"/><Relationship Id="rId488" Type="http://schemas.openxmlformats.org/officeDocument/2006/relationships/hyperlink" Target="https://jq.qq.com/?_wv=1027&amp;k=5n8S5sj" TargetMode="External"/><Relationship Id="rId489" Type="http://schemas.openxmlformats.org/officeDocument/2006/relationships/hyperlink" Target="https://jq.qq.com/?_wv=1027&amp;k=5n8S5sj" TargetMode="External"/><Relationship Id="rId490" Type="http://schemas.openxmlformats.org/officeDocument/2006/relationships/hyperlink" Target="https://jq.qq.com/?_wv=1027&amp;k=5n8S5sj" TargetMode="External"/><Relationship Id="rId491" Type="http://schemas.openxmlformats.org/officeDocument/2006/relationships/hyperlink" Target="https://jq.qq.com/?_wv=1027&amp;k=5n8S5sj" TargetMode="External"/><Relationship Id="rId492" Type="http://schemas.openxmlformats.org/officeDocument/2006/relationships/hyperlink" Target="https://jq.qq.com/?_wv=1027&amp;k=5n8S5sj" TargetMode="External"/><Relationship Id="rId493" Type="http://schemas.openxmlformats.org/officeDocument/2006/relationships/hyperlink" Target="https://jq.qq.com/?_wv=1027&amp;k=5n8S5sj" TargetMode="External"/><Relationship Id="rId494" Type="http://schemas.openxmlformats.org/officeDocument/2006/relationships/hyperlink" Target="https://jq.qq.com/?_wv=1027&amp;k=5n8S5sj" TargetMode="External"/><Relationship Id="rId495" Type="http://schemas.openxmlformats.org/officeDocument/2006/relationships/hyperlink" Target="https://jq.qq.com/?_wv=1027&amp;k=5n8S5sj" TargetMode="External"/><Relationship Id="rId496" Type="http://schemas.openxmlformats.org/officeDocument/2006/relationships/hyperlink" Target="https://jq.qq.com/?_wv=1027&amp;k=5n8S5sj" TargetMode="External"/><Relationship Id="rId497" Type="http://schemas.openxmlformats.org/officeDocument/2006/relationships/hyperlink" Target="https://jq.qq.com/?_wv=1027&amp;k=5n8S5sj" TargetMode="External"/><Relationship Id="rId498" Type="http://schemas.openxmlformats.org/officeDocument/2006/relationships/hyperlink" Target="https://jq.qq.com/?_wv=1027&amp;k=5n8S5sj" TargetMode="External"/><Relationship Id="rId499" Type="http://schemas.openxmlformats.org/officeDocument/2006/relationships/hyperlink" Target="https://jq.qq.com/?_wv=1027&amp;k=5n8S5sj" TargetMode="External"/><Relationship Id="rId500" Type="http://schemas.openxmlformats.org/officeDocument/2006/relationships/hyperlink" Target="https://jq.qq.com/?_wv=1027&amp;k=5n8S5sj" TargetMode="External"/><Relationship Id="rId501" Type="http://schemas.openxmlformats.org/officeDocument/2006/relationships/hyperlink" Target="https://jq.qq.com/?_wv=1027&amp;k=5n8S5sj" TargetMode="External"/><Relationship Id="rId502" Type="http://schemas.openxmlformats.org/officeDocument/2006/relationships/hyperlink" Target="https://jq.qq.com/?_wv=1027&amp;k=5n8S5sj" TargetMode="External"/><Relationship Id="rId503" Type="http://schemas.openxmlformats.org/officeDocument/2006/relationships/hyperlink" Target="https://jq.qq.com/?_wv=1027&amp;k=5n8S5sj" TargetMode="External"/><Relationship Id="rId504" Type="http://schemas.openxmlformats.org/officeDocument/2006/relationships/hyperlink" Target="https://jq.qq.com/?_wv=1027&amp;k=5n8S5sj" TargetMode="External"/><Relationship Id="rId505" Type="http://schemas.openxmlformats.org/officeDocument/2006/relationships/hyperlink" Target="https://jq.qq.com/?_wv=1027&amp;k=5n8S5sj" TargetMode="External"/><Relationship Id="rId506" Type="http://schemas.openxmlformats.org/officeDocument/2006/relationships/hyperlink" Target="https://jq.qq.com/?_wv=1027&amp;k=5n8S5sj" TargetMode="External"/><Relationship Id="rId507" Type="http://schemas.openxmlformats.org/officeDocument/2006/relationships/hyperlink" Target="https://jq.qq.com/?_wv=1027&amp;k=5n8S5sj" TargetMode="External"/><Relationship Id="rId508" Type="http://schemas.openxmlformats.org/officeDocument/2006/relationships/hyperlink" Target="https://jq.qq.com/?_wv=1027&amp;k=5n8S5sj" TargetMode="External"/><Relationship Id="rId509" Type="http://schemas.openxmlformats.org/officeDocument/2006/relationships/hyperlink" Target="https://jq.qq.com/?_wv=1027&amp;k=5n8S5sj" TargetMode="External"/><Relationship Id="rId510" Type="http://schemas.openxmlformats.org/officeDocument/2006/relationships/hyperlink" Target="https://jq.qq.com/?_wv=1027&amp;k=5n8S5sj" TargetMode="External"/><Relationship Id="rId511" Type="http://schemas.openxmlformats.org/officeDocument/2006/relationships/hyperlink" Target="https://jq.qq.com/?_wv=1027&amp;k=5n8S5sj" TargetMode="External"/><Relationship Id="rId512" Type="http://schemas.openxmlformats.org/officeDocument/2006/relationships/hyperlink" Target="https://jq.qq.com/?_wv=1027&amp;k=5n8S5sj" TargetMode="External"/><Relationship Id="rId513" Type="http://schemas.openxmlformats.org/officeDocument/2006/relationships/hyperlink" Target="https://jq.qq.com/?_wv=1027&amp;k=5n8S5sj" TargetMode="External"/><Relationship Id="rId514" Type="http://schemas.openxmlformats.org/officeDocument/2006/relationships/hyperlink" Target="https://jq.qq.com/?_wv=1027&amp;k=5n8S5sj" TargetMode="External"/><Relationship Id="rId515" Type="http://schemas.openxmlformats.org/officeDocument/2006/relationships/hyperlink" Target="https://jq.qq.com/?_wv=1027&amp;k=5n8S5sj" TargetMode="External"/><Relationship Id="rId516" Type="http://schemas.openxmlformats.org/officeDocument/2006/relationships/hyperlink" Target="https://jq.qq.com/?_wv=1027&amp;k=5n8S5sj" TargetMode="External"/><Relationship Id="rId517" Type="http://schemas.openxmlformats.org/officeDocument/2006/relationships/hyperlink" Target="https://jq.qq.com/?_wv=1027&amp;k=5n8S5sj" TargetMode="External"/><Relationship Id="rId518" Type="http://schemas.openxmlformats.org/officeDocument/2006/relationships/hyperlink" Target="https://jq.qq.com/?_wv=1027&amp;k=5n8S5sj" TargetMode="External"/><Relationship Id="rId519" Type="http://schemas.openxmlformats.org/officeDocument/2006/relationships/hyperlink" Target="https://jq.qq.com/?_wv=1027&amp;k=5n8S5sj" TargetMode="External"/><Relationship Id="rId520" Type="http://schemas.openxmlformats.org/officeDocument/2006/relationships/hyperlink" Target="https://jq.qq.com/?_wv=1027&amp;k=5n8S5sj" TargetMode="External"/><Relationship Id="rId521" Type="http://schemas.openxmlformats.org/officeDocument/2006/relationships/hyperlink" Target="https://jq.qq.com/?_wv=1027&amp;k=5n8S5sj" TargetMode="External"/><Relationship Id="rId522" Type="http://schemas.openxmlformats.org/officeDocument/2006/relationships/hyperlink" Target="https://jq.qq.com/?_wv=1027&amp;k=5n8S5sj" TargetMode="External"/><Relationship Id="rId523" Type="http://schemas.openxmlformats.org/officeDocument/2006/relationships/hyperlink" Target="https://jq.qq.com/?_wv=1027&amp;k=5n8S5sj" TargetMode="External"/><Relationship Id="rId524" Type="http://schemas.openxmlformats.org/officeDocument/2006/relationships/hyperlink" Target="https://jq.qq.com/?_wv=1027&amp;k=5n8S5sj" TargetMode="External"/><Relationship Id="rId525" Type="http://schemas.openxmlformats.org/officeDocument/2006/relationships/hyperlink" Target="https://jq.qq.com/?_wv=1027&amp;k=5n8S5sj" TargetMode="External"/><Relationship Id="rId526" Type="http://schemas.openxmlformats.org/officeDocument/2006/relationships/hyperlink" Target="https://jq.qq.com/?_wv=1027&amp;k=5n8S5sj" TargetMode="External"/><Relationship Id="rId527" Type="http://schemas.openxmlformats.org/officeDocument/2006/relationships/hyperlink" Target="https://jq.qq.com/?_wv=1027&amp;k=5n8S5sj" TargetMode="External"/><Relationship Id="rId528" Type="http://schemas.openxmlformats.org/officeDocument/2006/relationships/hyperlink" Target="https://jq.qq.com/?_wv=1027&amp;k=5n8S5sj" TargetMode="External"/><Relationship Id="rId529" Type="http://schemas.openxmlformats.org/officeDocument/2006/relationships/hyperlink" Target="https://jq.qq.com/?_wv=1027&amp;k=5n8S5sj" TargetMode="External"/><Relationship Id="rId530" Type="http://schemas.openxmlformats.org/officeDocument/2006/relationships/hyperlink" Target="https://jq.qq.com/?_wv=1027&amp;k=5n8S5sj" TargetMode="External"/><Relationship Id="rId5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.99"/>
    <col collapsed="false" customWidth="true" hidden="false" outlineLevel="0" max="3" min="3" style="1" width="19.87"/>
    <col collapsed="false" customWidth="true" hidden="false" outlineLevel="0" max="4" min="4" style="2" width="12.62"/>
    <col collapsed="false" customWidth="true" hidden="false" outlineLevel="0" max="5" min="5" style="0" width="8.12"/>
    <col collapsed="false" customWidth="true" hidden="false" outlineLevel="0" max="7" min="6" style="0" width="4.86"/>
    <col collapsed="false" customWidth="true" hidden="false" outlineLevel="0" max="8" min="8" style="0" width="10.25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0" width="31.24"/>
    <col collapsed="false" customWidth="true" hidden="false" outlineLevel="0" max="12" min="12" style="0" width="28.75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9" t="s">
        <v>11</v>
      </c>
      <c r="L2" s="9" t="s">
        <v>12</v>
      </c>
    </row>
    <row r="3" s="4" customFormat="true" ht="18.95" hidden="false" customHeight="true" outlineLevel="0" collapsed="false">
      <c r="A3" s="10" t="s">
        <v>13</v>
      </c>
      <c r="B3" s="5" t="s">
        <v>14</v>
      </c>
      <c r="C3" s="10" t="s">
        <v>15</v>
      </c>
      <c r="D3" s="7" t="s">
        <v>16</v>
      </c>
      <c r="E3" s="10" t="s">
        <v>17</v>
      </c>
      <c r="F3" s="11" t="n">
        <v>73</v>
      </c>
      <c r="G3" s="5"/>
      <c r="H3" s="11" t="n">
        <f aca="false">F3+G3</f>
        <v>73</v>
      </c>
      <c r="I3" s="5" t="n">
        <v>1</v>
      </c>
      <c r="J3" s="5"/>
      <c r="K3" s="12" t="s">
        <v>18</v>
      </c>
      <c r="L3" s="13" t="s">
        <v>19</v>
      </c>
    </row>
    <row r="4" s="4" customFormat="true" ht="18.95" hidden="false" customHeight="true" outlineLevel="0" collapsed="false">
      <c r="A4" s="10" t="s">
        <v>20</v>
      </c>
      <c r="B4" s="5" t="s">
        <v>21</v>
      </c>
      <c r="C4" s="10" t="s">
        <v>22</v>
      </c>
      <c r="D4" s="7"/>
      <c r="E4" s="10" t="s">
        <v>17</v>
      </c>
      <c r="F4" s="11" t="n">
        <v>71.5</v>
      </c>
      <c r="G4" s="5"/>
      <c r="H4" s="11" t="n">
        <f aca="false">F4+G4</f>
        <v>71.5</v>
      </c>
      <c r="I4" s="5" t="n">
        <v>2</v>
      </c>
      <c r="J4" s="5"/>
      <c r="K4" s="12" t="s">
        <v>18</v>
      </c>
      <c r="L4" s="13" t="s">
        <v>19</v>
      </c>
    </row>
    <row r="5" s="4" customFormat="true" ht="18.95" hidden="false" customHeight="true" outlineLevel="0" collapsed="false">
      <c r="A5" s="10" t="s">
        <v>23</v>
      </c>
      <c r="B5" s="5" t="s">
        <v>24</v>
      </c>
      <c r="C5" s="10" t="s">
        <v>25</v>
      </c>
      <c r="D5" s="7"/>
      <c r="E5" s="10" t="s">
        <v>17</v>
      </c>
      <c r="F5" s="11" t="n">
        <v>64</v>
      </c>
      <c r="G5" s="5"/>
      <c r="H5" s="11" t="n">
        <f aca="false">F5+G5</f>
        <v>64</v>
      </c>
      <c r="I5" s="5" t="n">
        <v>3</v>
      </c>
      <c r="J5" s="5"/>
      <c r="K5" s="12" t="s">
        <v>18</v>
      </c>
      <c r="L5" s="13" t="s">
        <v>19</v>
      </c>
    </row>
    <row r="6" s="4" customFormat="true" ht="18.95" hidden="false" customHeight="true" outlineLevel="0" collapsed="false">
      <c r="A6" s="10" t="s">
        <v>26</v>
      </c>
      <c r="B6" s="5" t="s">
        <v>27</v>
      </c>
      <c r="C6" s="10" t="s">
        <v>28</v>
      </c>
      <c r="D6" s="7"/>
      <c r="E6" s="10" t="s">
        <v>17</v>
      </c>
      <c r="F6" s="11" t="n">
        <v>63.5</v>
      </c>
      <c r="G6" s="5"/>
      <c r="H6" s="11" t="n">
        <f aca="false">F6+G6</f>
        <v>63.5</v>
      </c>
      <c r="I6" s="5" t="n">
        <v>4</v>
      </c>
      <c r="J6" s="5"/>
      <c r="K6" s="12" t="s">
        <v>18</v>
      </c>
      <c r="L6" s="13" t="s">
        <v>19</v>
      </c>
    </row>
    <row r="7" s="4" customFormat="true" ht="18.95" hidden="false" customHeight="true" outlineLevel="0" collapsed="false">
      <c r="A7" s="10" t="s">
        <v>29</v>
      </c>
      <c r="B7" s="5" t="s">
        <v>30</v>
      </c>
      <c r="C7" s="10" t="s">
        <v>31</v>
      </c>
      <c r="D7" s="7"/>
      <c r="E7" s="10" t="s">
        <v>17</v>
      </c>
      <c r="F7" s="11" t="n">
        <v>63.5</v>
      </c>
      <c r="G7" s="5"/>
      <c r="H7" s="11" t="n">
        <f aca="false">F7+G7</f>
        <v>63.5</v>
      </c>
      <c r="I7" s="5" t="n">
        <v>4</v>
      </c>
      <c r="J7" s="5"/>
      <c r="K7" s="12" t="s">
        <v>18</v>
      </c>
      <c r="L7" s="13" t="s">
        <v>19</v>
      </c>
    </row>
    <row r="8" s="4" customFormat="true" ht="18.95" hidden="false" customHeight="true" outlineLevel="0" collapsed="false">
      <c r="A8" s="10" t="s">
        <v>32</v>
      </c>
      <c r="B8" s="5" t="s">
        <v>33</v>
      </c>
      <c r="C8" s="10" t="s">
        <v>34</v>
      </c>
      <c r="D8" s="7"/>
      <c r="E8" s="10" t="s">
        <v>17</v>
      </c>
      <c r="F8" s="11" t="n">
        <v>62</v>
      </c>
      <c r="G8" s="5"/>
      <c r="H8" s="11" t="n">
        <f aca="false">F8+G8</f>
        <v>62</v>
      </c>
      <c r="I8" s="5" t="n">
        <v>6</v>
      </c>
      <c r="J8" s="5"/>
      <c r="K8" s="12" t="s">
        <v>18</v>
      </c>
      <c r="L8" s="13" t="s">
        <v>19</v>
      </c>
    </row>
    <row r="9" s="4" customFormat="true" ht="18.95" hidden="false" customHeight="true" outlineLevel="0" collapsed="false">
      <c r="A9" s="10" t="s">
        <v>35</v>
      </c>
      <c r="B9" s="5" t="s">
        <v>36</v>
      </c>
      <c r="C9" s="10" t="s">
        <v>37</v>
      </c>
      <c r="D9" s="7"/>
      <c r="E9" s="10" t="s">
        <v>17</v>
      </c>
      <c r="F9" s="11" t="n">
        <v>60</v>
      </c>
      <c r="G9" s="5"/>
      <c r="H9" s="11" t="n">
        <f aca="false">F9+G9</f>
        <v>60</v>
      </c>
      <c r="I9" s="5" t="n">
        <v>7</v>
      </c>
      <c r="J9" s="5"/>
      <c r="K9" s="12" t="s">
        <v>18</v>
      </c>
      <c r="L9" s="13" t="s">
        <v>19</v>
      </c>
    </row>
    <row r="10" s="4" customFormat="true" ht="18.95" hidden="false" customHeight="true" outlineLevel="0" collapsed="false">
      <c r="A10" s="10" t="s">
        <v>38</v>
      </c>
      <c r="B10" s="5" t="s">
        <v>39</v>
      </c>
      <c r="C10" s="10" t="s">
        <v>40</v>
      </c>
      <c r="D10" s="7"/>
      <c r="E10" s="10" t="s">
        <v>17</v>
      </c>
      <c r="F10" s="11" t="n">
        <v>59.5</v>
      </c>
      <c r="G10" s="5"/>
      <c r="H10" s="11" t="n">
        <f aca="false">F10+G10</f>
        <v>59.5</v>
      </c>
      <c r="I10" s="5" t="n">
        <v>8</v>
      </c>
      <c r="J10" s="5"/>
      <c r="K10" s="12" t="s">
        <v>18</v>
      </c>
      <c r="L10" s="13" t="s">
        <v>19</v>
      </c>
    </row>
    <row r="11" s="4" customFormat="true" ht="18.95" hidden="false" customHeight="true" outlineLevel="0" collapsed="false">
      <c r="A11" s="10" t="s">
        <v>41</v>
      </c>
      <c r="B11" s="5" t="s">
        <v>42</v>
      </c>
      <c r="C11" s="10" t="s">
        <v>43</v>
      </c>
      <c r="D11" s="7"/>
      <c r="E11" s="10" t="s">
        <v>17</v>
      </c>
      <c r="F11" s="11" t="n">
        <v>58.5</v>
      </c>
      <c r="G11" s="5"/>
      <c r="H11" s="11" t="n">
        <f aca="false">F11+G11</f>
        <v>58.5</v>
      </c>
      <c r="I11" s="5" t="n">
        <v>9</v>
      </c>
      <c r="J11" s="5"/>
      <c r="K11" s="12" t="s">
        <v>18</v>
      </c>
      <c r="L11" s="13" t="s">
        <v>19</v>
      </c>
    </row>
    <row r="12" s="4" customFormat="true" ht="18.95" hidden="false" customHeight="true" outlineLevel="0" collapsed="false">
      <c r="A12" s="10" t="s">
        <v>44</v>
      </c>
      <c r="B12" s="5" t="s">
        <v>45</v>
      </c>
      <c r="C12" s="10" t="s">
        <v>46</v>
      </c>
      <c r="D12" s="7"/>
      <c r="E12" s="10" t="s">
        <v>17</v>
      </c>
      <c r="F12" s="11" t="n">
        <v>58</v>
      </c>
      <c r="G12" s="5"/>
      <c r="H12" s="11" t="n">
        <f aca="false">F12+G12</f>
        <v>58</v>
      </c>
      <c r="I12" s="5" t="n">
        <v>10</v>
      </c>
      <c r="J12" s="5"/>
      <c r="K12" s="12" t="s">
        <v>18</v>
      </c>
      <c r="L12" s="13" t="s">
        <v>19</v>
      </c>
    </row>
    <row r="13" s="4" customFormat="true" ht="18.95" hidden="false" customHeight="true" outlineLevel="0" collapsed="false">
      <c r="A13" s="10" t="s">
        <v>47</v>
      </c>
      <c r="B13" s="5" t="s">
        <v>48</v>
      </c>
      <c r="C13" s="10" t="s">
        <v>49</v>
      </c>
      <c r="D13" s="7"/>
      <c r="E13" s="10" t="s">
        <v>17</v>
      </c>
      <c r="F13" s="11" t="n">
        <v>57.5</v>
      </c>
      <c r="G13" s="5"/>
      <c r="H13" s="11" t="n">
        <f aca="false">F13+G13</f>
        <v>57.5</v>
      </c>
      <c r="I13" s="5" t="n">
        <v>11</v>
      </c>
      <c r="J13" s="5"/>
      <c r="K13" s="12" t="s">
        <v>18</v>
      </c>
      <c r="L13" s="13" t="s">
        <v>19</v>
      </c>
    </row>
    <row r="14" s="4" customFormat="true" ht="18.95" hidden="false" customHeight="true" outlineLevel="0" collapsed="false">
      <c r="A14" s="10" t="s">
        <v>50</v>
      </c>
      <c r="B14" s="5" t="s">
        <v>51</v>
      </c>
      <c r="C14" s="10" t="s">
        <v>52</v>
      </c>
      <c r="D14" s="7"/>
      <c r="E14" s="10" t="s">
        <v>17</v>
      </c>
      <c r="F14" s="11" t="n">
        <v>57</v>
      </c>
      <c r="G14" s="5"/>
      <c r="H14" s="11" t="n">
        <f aca="false">F14+G14</f>
        <v>57</v>
      </c>
      <c r="I14" s="5" t="n">
        <v>12</v>
      </c>
      <c r="J14" s="5"/>
      <c r="K14" s="12" t="s">
        <v>18</v>
      </c>
      <c r="L14" s="13" t="s">
        <v>19</v>
      </c>
    </row>
    <row r="15" s="4" customFormat="true" ht="18.95" hidden="false" customHeight="true" outlineLevel="0" collapsed="false">
      <c r="A15" s="10" t="s">
        <v>53</v>
      </c>
      <c r="B15" s="5" t="s">
        <v>54</v>
      </c>
      <c r="C15" s="10" t="s">
        <v>55</v>
      </c>
      <c r="D15" s="7"/>
      <c r="E15" s="10" t="s">
        <v>17</v>
      </c>
      <c r="F15" s="11" t="n">
        <v>57</v>
      </c>
      <c r="G15" s="5"/>
      <c r="H15" s="11" t="n">
        <f aca="false">F15+G15</f>
        <v>57</v>
      </c>
      <c r="I15" s="5" t="n">
        <v>12</v>
      </c>
      <c r="J15" s="5"/>
      <c r="K15" s="12" t="s">
        <v>18</v>
      </c>
      <c r="L15" s="13" t="s">
        <v>19</v>
      </c>
    </row>
    <row r="16" s="4" customFormat="true" ht="18.95" hidden="false" customHeight="true" outlineLevel="0" collapsed="false">
      <c r="A16" s="10" t="s">
        <v>56</v>
      </c>
      <c r="B16" s="5" t="s">
        <v>57</v>
      </c>
      <c r="C16" s="10" t="s">
        <v>58</v>
      </c>
      <c r="D16" s="7"/>
      <c r="E16" s="10" t="s">
        <v>17</v>
      </c>
      <c r="F16" s="11" t="n">
        <v>54.5</v>
      </c>
      <c r="G16" s="5"/>
      <c r="H16" s="11" t="n">
        <f aca="false">F16+G16</f>
        <v>54.5</v>
      </c>
      <c r="I16" s="5" t="n">
        <v>14</v>
      </c>
      <c r="J16" s="5"/>
      <c r="K16" s="12" t="s">
        <v>18</v>
      </c>
      <c r="L16" s="13" t="s">
        <v>19</v>
      </c>
    </row>
    <row r="17" s="4" customFormat="true" ht="18.95" hidden="false" customHeight="true" outlineLevel="0" collapsed="false">
      <c r="A17" s="10" t="s">
        <v>59</v>
      </c>
      <c r="B17" s="5" t="s">
        <v>60</v>
      </c>
      <c r="C17" s="10" t="s">
        <v>61</v>
      </c>
      <c r="D17" s="7"/>
      <c r="E17" s="10" t="s">
        <v>17</v>
      </c>
      <c r="F17" s="11" t="n">
        <v>54</v>
      </c>
      <c r="G17" s="5"/>
      <c r="H17" s="11" t="n">
        <f aca="false">F17+G17</f>
        <v>54</v>
      </c>
      <c r="I17" s="5" t="n">
        <v>15</v>
      </c>
      <c r="J17" s="5"/>
      <c r="K17" s="12" t="s">
        <v>18</v>
      </c>
      <c r="L17" s="13" t="s">
        <v>19</v>
      </c>
    </row>
    <row r="18" s="4" customFormat="true" ht="18.95" hidden="false" customHeight="true" outlineLevel="0" collapsed="false">
      <c r="A18" s="10" t="s">
        <v>62</v>
      </c>
      <c r="B18" s="5" t="s">
        <v>63</v>
      </c>
      <c r="C18" s="10" t="s">
        <v>64</v>
      </c>
      <c r="D18" s="7"/>
      <c r="E18" s="10" t="s">
        <v>17</v>
      </c>
      <c r="F18" s="11" t="n">
        <v>54</v>
      </c>
      <c r="G18" s="5"/>
      <c r="H18" s="11" t="n">
        <f aca="false">F18+G18</f>
        <v>54</v>
      </c>
      <c r="I18" s="5" t="n">
        <v>15</v>
      </c>
      <c r="J18" s="5"/>
      <c r="K18" s="12" t="s">
        <v>18</v>
      </c>
      <c r="L18" s="13" t="s">
        <v>19</v>
      </c>
    </row>
    <row r="19" s="4" customFormat="true" ht="18.95" hidden="false" customHeight="true" outlineLevel="0" collapsed="false">
      <c r="A19" s="10" t="s">
        <v>65</v>
      </c>
      <c r="B19" s="5" t="s">
        <v>66</v>
      </c>
      <c r="C19" s="10" t="s">
        <v>67</v>
      </c>
      <c r="D19" s="7"/>
      <c r="E19" s="10" t="s">
        <v>17</v>
      </c>
      <c r="F19" s="11" t="n">
        <v>53.5</v>
      </c>
      <c r="G19" s="5"/>
      <c r="H19" s="11" t="n">
        <f aca="false">F19+G19</f>
        <v>53.5</v>
      </c>
      <c r="I19" s="5" t="n">
        <v>17</v>
      </c>
      <c r="J19" s="5"/>
      <c r="K19" s="12" t="s">
        <v>18</v>
      </c>
      <c r="L19" s="13" t="s">
        <v>19</v>
      </c>
    </row>
    <row r="20" s="4" customFormat="true" ht="18.95" hidden="false" customHeight="true" outlineLevel="0" collapsed="false">
      <c r="A20" s="10" t="s">
        <v>68</v>
      </c>
      <c r="B20" s="5" t="s">
        <v>69</v>
      </c>
      <c r="C20" s="10" t="s">
        <v>70</v>
      </c>
      <c r="D20" s="7"/>
      <c r="E20" s="10" t="s">
        <v>17</v>
      </c>
      <c r="F20" s="11" t="n">
        <v>53</v>
      </c>
      <c r="G20" s="5"/>
      <c r="H20" s="11" t="n">
        <f aca="false">F20+G20</f>
        <v>53</v>
      </c>
      <c r="I20" s="5" t="n">
        <v>18</v>
      </c>
      <c r="J20" s="5"/>
      <c r="K20" s="12" t="s">
        <v>18</v>
      </c>
      <c r="L20" s="13" t="s">
        <v>19</v>
      </c>
    </row>
    <row r="21" s="4" customFormat="true" ht="18.95" hidden="false" customHeight="true" outlineLevel="0" collapsed="false">
      <c r="A21" s="10" t="s">
        <v>71</v>
      </c>
      <c r="B21" s="5" t="s">
        <v>72</v>
      </c>
      <c r="C21" s="10" t="s">
        <v>73</v>
      </c>
      <c r="D21" s="7"/>
      <c r="E21" s="10" t="s">
        <v>17</v>
      </c>
      <c r="F21" s="11" t="n">
        <v>51.5</v>
      </c>
      <c r="G21" s="5"/>
      <c r="H21" s="11" t="n">
        <f aca="false">F21+G21</f>
        <v>51.5</v>
      </c>
      <c r="I21" s="5" t="n">
        <v>19</v>
      </c>
      <c r="J21" s="5"/>
      <c r="K21" s="12" t="s">
        <v>18</v>
      </c>
      <c r="L21" s="13" t="s">
        <v>19</v>
      </c>
    </row>
    <row r="22" s="4" customFormat="true" ht="18.95" hidden="false" customHeight="true" outlineLevel="0" collapsed="false">
      <c r="A22" s="10" t="s">
        <v>74</v>
      </c>
      <c r="B22" s="5" t="s">
        <v>75</v>
      </c>
      <c r="C22" s="10" t="s">
        <v>76</v>
      </c>
      <c r="D22" s="7"/>
      <c r="E22" s="10" t="s">
        <v>17</v>
      </c>
      <c r="F22" s="11" t="n">
        <v>51.5</v>
      </c>
      <c r="G22" s="5"/>
      <c r="H22" s="11" t="n">
        <f aca="false">F22+G22</f>
        <v>51.5</v>
      </c>
      <c r="I22" s="5" t="n">
        <v>19</v>
      </c>
      <c r="J22" s="5"/>
      <c r="K22" s="12" t="s">
        <v>18</v>
      </c>
      <c r="L22" s="13" t="s">
        <v>19</v>
      </c>
    </row>
    <row r="23" s="4" customFormat="true" ht="18.95" hidden="false" customHeight="true" outlineLevel="0" collapsed="false">
      <c r="A23" s="10" t="s">
        <v>77</v>
      </c>
      <c r="B23" s="5" t="s">
        <v>78</v>
      </c>
      <c r="C23" s="10" t="s">
        <v>79</v>
      </c>
      <c r="D23" s="7"/>
      <c r="E23" s="10" t="s">
        <v>17</v>
      </c>
      <c r="F23" s="11" t="n">
        <v>46.5</v>
      </c>
      <c r="G23" s="5"/>
      <c r="H23" s="11" t="n">
        <f aca="false">F23+G23</f>
        <v>46.5</v>
      </c>
      <c r="I23" s="5" t="n">
        <v>21</v>
      </c>
      <c r="J23" s="5"/>
      <c r="K23" s="12" t="s">
        <v>18</v>
      </c>
      <c r="L23" s="13" t="s">
        <v>19</v>
      </c>
    </row>
    <row r="24" s="4" customFormat="true" ht="18.95" hidden="false" customHeight="true" outlineLevel="0" collapsed="false">
      <c r="A24" s="10" t="s">
        <v>80</v>
      </c>
      <c r="B24" s="5" t="s">
        <v>81</v>
      </c>
      <c r="C24" s="10" t="s">
        <v>82</v>
      </c>
      <c r="D24" s="7"/>
      <c r="E24" s="10" t="s">
        <v>17</v>
      </c>
      <c r="F24" s="11" t="n">
        <v>45</v>
      </c>
      <c r="G24" s="5"/>
      <c r="H24" s="11" t="n">
        <f aca="false">F24+G24</f>
        <v>45</v>
      </c>
      <c r="I24" s="5" t="n">
        <v>22</v>
      </c>
      <c r="J24" s="5"/>
      <c r="K24" s="12" t="s">
        <v>18</v>
      </c>
      <c r="L24" s="13" t="s">
        <v>19</v>
      </c>
    </row>
    <row r="25" s="4" customFormat="true" ht="18.95" hidden="false" customHeight="true" outlineLevel="0" collapsed="false">
      <c r="A25" s="10" t="s">
        <v>83</v>
      </c>
      <c r="B25" s="5" t="s">
        <v>84</v>
      </c>
      <c r="C25" s="10" t="s">
        <v>85</v>
      </c>
      <c r="D25" s="7"/>
      <c r="E25" s="10" t="s">
        <v>17</v>
      </c>
      <c r="F25" s="11" t="n">
        <v>-1</v>
      </c>
      <c r="G25" s="5"/>
      <c r="H25" s="11" t="n">
        <f aca="false">F25+G25</f>
        <v>-1</v>
      </c>
      <c r="I25" s="5"/>
      <c r="J25" s="5" t="s">
        <v>86</v>
      </c>
      <c r="K25" s="12" t="s">
        <v>18</v>
      </c>
      <c r="L25" s="13" t="s">
        <v>19</v>
      </c>
    </row>
    <row r="26" s="4" customFormat="true" ht="18.95" hidden="false" customHeight="true" outlineLevel="0" collapsed="false">
      <c r="A26" s="10" t="s">
        <v>87</v>
      </c>
      <c r="B26" s="5" t="s">
        <v>88</v>
      </c>
      <c r="C26" s="10" t="s">
        <v>89</v>
      </c>
      <c r="D26" s="7"/>
      <c r="E26" s="10" t="s">
        <v>17</v>
      </c>
      <c r="F26" s="11" t="n">
        <v>-1</v>
      </c>
      <c r="G26" s="5"/>
      <c r="H26" s="11" t="n">
        <f aca="false">F26+G26</f>
        <v>-1</v>
      </c>
      <c r="I26" s="5"/>
      <c r="J26" s="5" t="s">
        <v>86</v>
      </c>
      <c r="K26" s="12" t="s">
        <v>18</v>
      </c>
      <c r="L26" s="13" t="s">
        <v>19</v>
      </c>
    </row>
    <row r="27" s="4" customFormat="true" ht="18.95" hidden="false" customHeight="true" outlineLevel="0" collapsed="false">
      <c r="A27" s="10" t="s">
        <v>90</v>
      </c>
      <c r="B27" s="5" t="s">
        <v>91</v>
      </c>
      <c r="C27" s="10" t="s">
        <v>92</v>
      </c>
      <c r="D27" s="7"/>
      <c r="E27" s="10" t="s">
        <v>17</v>
      </c>
      <c r="F27" s="11" t="n">
        <v>-1</v>
      </c>
      <c r="G27" s="5"/>
      <c r="H27" s="11" t="n">
        <f aca="false">F27+G27</f>
        <v>-1</v>
      </c>
      <c r="I27" s="5"/>
      <c r="J27" s="5" t="s">
        <v>86</v>
      </c>
      <c r="K27" s="12" t="s">
        <v>18</v>
      </c>
      <c r="L27" s="13" t="s">
        <v>19</v>
      </c>
    </row>
    <row r="28" s="4" customFormat="true" ht="18.95" hidden="false" customHeight="true" outlineLevel="0" collapsed="false">
      <c r="A28" s="10" t="s">
        <v>93</v>
      </c>
      <c r="B28" s="5" t="s">
        <v>94</v>
      </c>
      <c r="C28" s="10" t="s">
        <v>95</v>
      </c>
      <c r="D28" s="7"/>
      <c r="E28" s="10" t="s">
        <v>17</v>
      </c>
      <c r="F28" s="11" t="n">
        <v>-1</v>
      </c>
      <c r="G28" s="5"/>
      <c r="H28" s="11" t="n">
        <f aca="false">F28+G28</f>
        <v>-1</v>
      </c>
      <c r="I28" s="5"/>
      <c r="J28" s="5" t="s">
        <v>86</v>
      </c>
      <c r="K28" s="12" t="s">
        <v>18</v>
      </c>
      <c r="L28" s="13" t="s">
        <v>19</v>
      </c>
    </row>
    <row r="29" s="4" customFormat="true" ht="18.95" hidden="false" customHeight="true" outlineLevel="0" collapsed="false">
      <c r="A29" s="10" t="s">
        <v>96</v>
      </c>
      <c r="B29" s="5" t="s">
        <v>97</v>
      </c>
      <c r="C29" s="10" t="s">
        <v>98</v>
      </c>
      <c r="D29" s="7"/>
      <c r="E29" s="10" t="s">
        <v>17</v>
      </c>
      <c r="F29" s="11" t="n">
        <v>-1</v>
      </c>
      <c r="G29" s="5"/>
      <c r="H29" s="11" t="n">
        <f aca="false">F29+G29</f>
        <v>-1</v>
      </c>
      <c r="I29" s="5"/>
      <c r="J29" s="5" t="s">
        <v>86</v>
      </c>
      <c r="K29" s="12" t="s">
        <v>18</v>
      </c>
      <c r="L29" s="13" t="s">
        <v>19</v>
      </c>
    </row>
    <row r="30" s="4" customFormat="true" ht="18.95" hidden="false" customHeight="true" outlineLevel="0" collapsed="false">
      <c r="A30" s="10" t="s">
        <v>99</v>
      </c>
      <c r="B30" s="5" t="s">
        <v>100</v>
      </c>
      <c r="C30" s="10" t="s">
        <v>101</v>
      </c>
      <c r="D30" s="7"/>
      <c r="E30" s="10" t="s">
        <v>17</v>
      </c>
      <c r="F30" s="11" t="n">
        <v>-1</v>
      </c>
      <c r="G30" s="5"/>
      <c r="H30" s="11" t="n">
        <f aca="false">F30+G30</f>
        <v>-1</v>
      </c>
      <c r="I30" s="5"/>
      <c r="J30" s="5" t="s">
        <v>86</v>
      </c>
      <c r="K30" s="12" t="s">
        <v>18</v>
      </c>
      <c r="L30" s="13" t="s">
        <v>19</v>
      </c>
    </row>
    <row r="31" s="4" customFormat="true" ht="18.95" hidden="false" customHeight="true" outlineLevel="0" collapsed="false">
      <c r="A31" s="5"/>
      <c r="B31" s="5"/>
      <c r="C31" s="14"/>
      <c r="D31" s="15"/>
      <c r="E31" s="5"/>
      <c r="F31" s="11"/>
      <c r="G31" s="5"/>
      <c r="H31" s="11"/>
      <c r="I31" s="5"/>
      <c r="J31" s="5"/>
      <c r="K31" s="12" t="s">
        <v>18</v>
      </c>
      <c r="L31" s="13" t="s">
        <v>19</v>
      </c>
    </row>
    <row r="32" s="4" customFormat="true" ht="18.95" hidden="false" customHeight="true" outlineLevel="0" collapsed="false">
      <c r="A32" s="10" t="s">
        <v>102</v>
      </c>
      <c r="B32" s="5" t="s">
        <v>103</v>
      </c>
      <c r="C32" s="10" t="s">
        <v>104</v>
      </c>
      <c r="D32" s="7" t="s">
        <v>16</v>
      </c>
      <c r="E32" s="10" t="s">
        <v>105</v>
      </c>
      <c r="F32" s="11" t="n">
        <v>66</v>
      </c>
      <c r="G32" s="5"/>
      <c r="H32" s="11" t="n">
        <f aca="false">F32+G32</f>
        <v>66</v>
      </c>
      <c r="I32" s="5" t="n">
        <v>1</v>
      </c>
      <c r="J32" s="5"/>
      <c r="K32" s="12" t="s">
        <v>18</v>
      </c>
      <c r="L32" s="13" t="s">
        <v>19</v>
      </c>
    </row>
    <row r="33" s="4" customFormat="true" ht="18.95" hidden="false" customHeight="true" outlineLevel="0" collapsed="false">
      <c r="A33" s="10" t="s">
        <v>106</v>
      </c>
      <c r="B33" s="5" t="s">
        <v>107</v>
      </c>
      <c r="C33" s="10" t="s">
        <v>108</v>
      </c>
      <c r="D33" s="7"/>
      <c r="E33" s="10" t="s">
        <v>105</v>
      </c>
      <c r="F33" s="11" t="n">
        <v>62.5</v>
      </c>
      <c r="G33" s="5"/>
      <c r="H33" s="11" t="n">
        <f aca="false">F33+G33</f>
        <v>62.5</v>
      </c>
      <c r="I33" s="5" t="n">
        <v>2</v>
      </c>
      <c r="J33" s="5"/>
      <c r="K33" s="12" t="s">
        <v>18</v>
      </c>
      <c r="L33" s="13" t="s">
        <v>19</v>
      </c>
    </row>
    <row r="34" s="4" customFormat="true" ht="18.95" hidden="false" customHeight="true" outlineLevel="0" collapsed="false">
      <c r="A34" s="10" t="s">
        <v>109</v>
      </c>
      <c r="B34" s="5" t="s">
        <v>110</v>
      </c>
      <c r="C34" s="10" t="s">
        <v>111</v>
      </c>
      <c r="D34" s="7"/>
      <c r="E34" s="10" t="s">
        <v>105</v>
      </c>
      <c r="F34" s="11" t="n">
        <v>62</v>
      </c>
      <c r="G34" s="5"/>
      <c r="H34" s="11" t="n">
        <f aca="false">F34+G34</f>
        <v>62</v>
      </c>
      <c r="I34" s="5" t="n">
        <v>3</v>
      </c>
      <c r="J34" s="5"/>
      <c r="K34" s="12" t="s">
        <v>18</v>
      </c>
      <c r="L34" s="13" t="s">
        <v>19</v>
      </c>
    </row>
    <row r="35" s="4" customFormat="true" ht="18.95" hidden="false" customHeight="true" outlineLevel="0" collapsed="false">
      <c r="A35" s="10" t="s">
        <v>112</v>
      </c>
      <c r="B35" s="5" t="s">
        <v>113</v>
      </c>
      <c r="C35" s="10" t="s">
        <v>114</v>
      </c>
      <c r="D35" s="7"/>
      <c r="E35" s="10" t="s">
        <v>105</v>
      </c>
      <c r="F35" s="11" t="n">
        <v>59</v>
      </c>
      <c r="G35" s="5"/>
      <c r="H35" s="11" t="n">
        <f aca="false">F35+G35</f>
        <v>59</v>
      </c>
      <c r="I35" s="5" t="n">
        <v>4</v>
      </c>
      <c r="J35" s="5"/>
      <c r="K35" s="12" t="s">
        <v>18</v>
      </c>
      <c r="L35" s="13" t="s">
        <v>19</v>
      </c>
    </row>
    <row r="36" s="4" customFormat="true" ht="18.95" hidden="false" customHeight="true" outlineLevel="0" collapsed="false">
      <c r="A36" s="10" t="s">
        <v>115</v>
      </c>
      <c r="B36" s="5" t="s">
        <v>116</v>
      </c>
      <c r="C36" s="10" t="s">
        <v>117</v>
      </c>
      <c r="D36" s="7"/>
      <c r="E36" s="10" t="s">
        <v>105</v>
      </c>
      <c r="F36" s="11" t="n">
        <v>59</v>
      </c>
      <c r="G36" s="5"/>
      <c r="H36" s="11" t="n">
        <f aca="false">F36+G36</f>
        <v>59</v>
      </c>
      <c r="I36" s="5" t="n">
        <v>4</v>
      </c>
      <c r="J36" s="5"/>
      <c r="K36" s="12" t="s">
        <v>18</v>
      </c>
      <c r="L36" s="13" t="s">
        <v>19</v>
      </c>
    </row>
    <row r="37" s="4" customFormat="true" ht="18.95" hidden="false" customHeight="true" outlineLevel="0" collapsed="false">
      <c r="A37" s="10" t="s">
        <v>118</v>
      </c>
      <c r="B37" s="5" t="s">
        <v>119</v>
      </c>
      <c r="C37" s="10" t="s">
        <v>120</v>
      </c>
      <c r="D37" s="7"/>
      <c r="E37" s="10" t="s">
        <v>105</v>
      </c>
      <c r="F37" s="11" t="n">
        <v>57</v>
      </c>
      <c r="G37" s="5"/>
      <c r="H37" s="11" t="n">
        <f aca="false">F37+G37</f>
        <v>57</v>
      </c>
      <c r="I37" s="5" t="n">
        <v>6</v>
      </c>
      <c r="J37" s="5"/>
      <c r="K37" s="12" t="s">
        <v>18</v>
      </c>
      <c r="L37" s="13" t="s">
        <v>19</v>
      </c>
    </row>
    <row r="38" s="4" customFormat="true" ht="18.95" hidden="false" customHeight="true" outlineLevel="0" collapsed="false">
      <c r="A38" s="10" t="s">
        <v>121</v>
      </c>
      <c r="B38" s="5" t="s">
        <v>122</v>
      </c>
      <c r="C38" s="10" t="s">
        <v>123</v>
      </c>
      <c r="D38" s="7" t="s">
        <v>16</v>
      </c>
      <c r="E38" s="10" t="s">
        <v>105</v>
      </c>
      <c r="F38" s="11" t="n">
        <v>57</v>
      </c>
      <c r="G38" s="5"/>
      <c r="H38" s="11" t="n">
        <f aca="false">F38+G38</f>
        <v>57</v>
      </c>
      <c r="I38" s="5" t="n">
        <v>6</v>
      </c>
      <c r="J38" s="5"/>
      <c r="K38" s="12" t="s">
        <v>18</v>
      </c>
      <c r="L38" s="13" t="s">
        <v>19</v>
      </c>
    </row>
    <row r="39" s="4" customFormat="true" ht="18.95" hidden="false" customHeight="true" outlineLevel="0" collapsed="false">
      <c r="A39" s="10" t="s">
        <v>124</v>
      </c>
      <c r="B39" s="5" t="s">
        <v>125</v>
      </c>
      <c r="C39" s="10" t="s">
        <v>126</v>
      </c>
      <c r="D39" s="7"/>
      <c r="E39" s="10" t="s">
        <v>105</v>
      </c>
      <c r="F39" s="11" t="n">
        <v>55.5</v>
      </c>
      <c r="G39" s="5"/>
      <c r="H39" s="11" t="n">
        <f aca="false">F39+G39</f>
        <v>55.5</v>
      </c>
      <c r="I39" s="5" t="n">
        <v>8</v>
      </c>
      <c r="J39" s="5"/>
      <c r="K39" s="12" t="s">
        <v>18</v>
      </c>
      <c r="L39" s="13" t="s">
        <v>19</v>
      </c>
    </row>
    <row r="40" s="4" customFormat="true" ht="18.95" hidden="false" customHeight="true" outlineLevel="0" collapsed="false">
      <c r="A40" s="10" t="s">
        <v>127</v>
      </c>
      <c r="B40" s="5" t="s">
        <v>128</v>
      </c>
      <c r="C40" s="10" t="s">
        <v>129</v>
      </c>
      <c r="D40" s="7"/>
      <c r="E40" s="10" t="s">
        <v>105</v>
      </c>
      <c r="F40" s="11" t="n">
        <v>55</v>
      </c>
      <c r="G40" s="5"/>
      <c r="H40" s="11" t="n">
        <f aca="false">F40+G40</f>
        <v>55</v>
      </c>
      <c r="I40" s="5" t="n">
        <v>9</v>
      </c>
      <c r="J40" s="5"/>
      <c r="K40" s="12" t="s">
        <v>18</v>
      </c>
      <c r="L40" s="13" t="s">
        <v>19</v>
      </c>
    </row>
    <row r="41" s="4" customFormat="true" ht="18.95" hidden="false" customHeight="true" outlineLevel="0" collapsed="false">
      <c r="A41" s="10" t="s">
        <v>130</v>
      </c>
      <c r="B41" s="5" t="s">
        <v>131</v>
      </c>
      <c r="C41" s="10" t="s">
        <v>132</v>
      </c>
      <c r="D41" s="7"/>
      <c r="E41" s="10" t="s">
        <v>105</v>
      </c>
      <c r="F41" s="11" t="n">
        <v>54</v>
      </c>
      <c r="G41" s="5"/>
      <c r="H41" s="11" t="n">
        <f aca="false">F41+G41</f>
        <v>54</v>
      </c>
      <c r="I41" s="5" t="n">
        <v>10</v>
      </c>
      <c r="J41" s="5"/>
      <c r="K41" s="12" t="s">
        <v>18</v>
      </c>
      <c r="L41" s="13" t="s">
        <v>19</v>
      </c>
    </row>
    <row r="42" s="4" customFormat="true" ht="18.95" hidden="false" customHeight="true" outlineLevel="0" collapsed="false">
      <c r="A42" s="10" t="s">
        <v>133</v>
      </c>
      <c r="B42" s="5" t="s">
        <v>134</v>
      </c>
      <c r="C42" s="10" t="s">
        <v>135</v>
      </c>
      <c r="D42" s="7"/>
      <c r="E42" s="10" t="s">
        <v>105</v>
      </c>
      <c r="F42" s="11" t="n">
        <v>53</v>
      </c>
      <c r="G42" s="5"/>
      <c r="H42" s="11" t="n">
        <f aca="false">F42+G42</f>
        <v>53</v>
      </c>
      <c r="I42" s="5" t="n">
        <v>11</v>
      </c>
      <c r="J42" s="5"/>
      <c r="K42" s="12" t="s">
        <v>18</v>
      </c>
      <c r="L42" s="13" t="s">
        <v>19</v>
      </c>
    </row>
    <row r="43" s="4" customFormat="true" ht="18.95" hidden="false" customHeight="true" outlineLevel="0" collapsed="false">
      <c r="A43" s="10" t="s">
        <v>136</v>
      </c>
      <c r="B43" s="5" t="s">
        <v>137</v>
      </c>
      <c r="C43" s="10" t="s">
        <v>138</v>
      </c>
      <c r="D43" s="7"/>
      <c r="E43" s="10" t="s">
        <v>105</v>
      </c>
      <c r="F43" s="11" t="n">
        <v>52.5</v>
      </c>
      <c r="G43" s="5"/>
      <c r="H43" s="11" t="n">
        <f aca="false">F43+G43</f>
        <v>52.5</v>
      </c>
      <c r="I43" s="5" t="n">
        <v>12</v>
      </c>
      <c r="J43" s="5"/>
      <c r="K43" s="12" t="s">
        <v>18</v>
      </c>
      <c r="L43" s="13" t="s">
        <v>19</v>
      </c>
    </row>
    <row r="44" s="4" customFormat="true" ht="18.95" hidden="false" customHeight="true" outlineLevel="0" collapsed="false">
      <c r="A44" s="10" t="s">
        <v>139</v>
      </c>
      <c r="B44" s="5" t="s">
        <v>140</v>
      </c>
      <c r="C44" s="10" t="s">
        <v>141</v>
      </c>
      <c r="D44" s="7"/>
      <c r="E44" s="10" t="s">
        <v>105</v>
      </c>
      <c r="F44" s="11" t="n">
        <v>51.5</v>
      </c>
      <c r="G44" s="5"/>
      <c r="H44" s="11" t="n">
        <f aca="false">F44+G44</f>
        <v>51.5</v>
      </c>
      <c r="I44" s="5" t="n">
        <v>13</v>
      </c>
      <c r="J44" s="5"/>
      <c r="K44" s="12" t="s">
        <v>18</v>
      </c>
      <c r="L44" s="13" t="s">
        <v>19</v>
      </c>
    </row>
    <row r="45" s="4" customFormat="true" ht="18.95" hidden="false" customHeight="true" outlineLevel="0" collapsed="false">
      <c r="A45" s="10" t="s">
        <v>142</v>
      </c>
      <c r="B45" s="5" t="s">
        <v>143</v>
      </c>
      <c r="C45" s="10" t="s">
        <v>144</v>
      </c>
      <c r="D45" s="7"/>
      <c r="E45" s="10" t="s">
        <v>105</v>
      </c>
      <c r="F45" s="11" t="n">
        <v>49.5</v>
      </c>
      <c r="G45" s="5"/>
      <c r="H45" s="11" t="n">
        <f aca="false">F45+G45</f>
        <v>49.5</v>
      </c>
      <c r="I45" s="5" t="n">
        <v>14</v>
      </c>
      <c r="J45" s="5"/>
      <c r="K45" s="12" t="s">
        <v>18</v>
      </c>
      <c r="L45" s="13" t="s">
        <v>19</v>
      </c>
    </row>
    <row r="46" s="4" customFormat="true" ht="18.95" hidden="false" customHeight="true" outlineLevel="0" collapsed="false">
      <c r="A46" s="10" t="s">
        <v>145</v>
      </c>
      <c r="B46" s="5" t="s">
        <v>146</v>
      </c>
      <c r="C46" s="10" t="s">
        <v>147</v>
      </c>
      <c r="D46" s="7"/>
      <c r="E46" s="10" t="s">
        <v>105</v>
      </c>
      <c r="F46" s="11" t="n">
        <v>46.5</v>
      </c>
      <c r="G46" s="5"/>
      <c r="H46" s="11" t="n">
        <f aca="false">F46+G46</f>
        <v>46.5</v>
      </c>
      <c r="I46" s="5" t="n">
        <v>15</v>
      </c>
      <c r="J46" s="5"/>
      <c r="K46" s="12" t="s">
        <v>18</v>
      </c>
      <c r="L46" s="13" t="s">
        <v>19</v>
      </c>
    </row>
    <row r="47" s="4" customFormat="true" ht="18.95" hidden="false" customHeight="true" outlineLevel="0" collapsed="false">
      <c r="A47" s="10" t="s">
        <v>148</v>
      </c>
      <c r="B47" s="5" t="s">
        <v>149</v>
      </c>
      <c r="C47" s="10" t="s">
        <v>150</v>
      </c>
      <c r="D47" s="7"/>
      <c r="E47" s="10" t="s">
        <v>105</v>
      </c>
      <c r="F47" s="11" t="n">
        <v>-1</v>
      </c>
      <c r="G47" s="5"/>
      <c r="H47" s="11" t="n">
        <f aca="false">F47+G47</f>
        <v>-1</v>
      </c>
      <c r="I47" s="5"/>
      <c r="J47" s="5" t="s">
        <v>86</v>
      </c>
      <c r="K47" s="12" t="s">
        <v>18</v>
      </c>
      <c r="L47" s="13" t="s">
        <v>19</v>
      </c>
    </row>
    <row r="48" s="4" customFormat="true" ht="18.95" hidden="false" customHeight="true" outlineLevel="0" collapsed="false">
      <c r="A48" s="10" t="s">
        <v>151</v>
      </c>
      <c r="B48" s="5" t="s">
        <v>152</v>
      </c>
      <c r="C48" s="10" t="s">
        <v>153</v>
      </c>
      <c r="D48" s="7"/>
      <c r="E48" s="10" t="s">
        <v>105</v>
      </c>
      <c r="F48" s="11" t="n">
        <v>-1</v>
      </c>
      <c r="G48" s="5"/>
      <c r="H48" s="11" t="n">
        <f aca="false">F48+G48</f>
        <v>-1</v>
      </c>
      <c r="I48" s="5"/>
      <c r="J48" s="5" t="s">
        <v>86</v>
      </c>
      <c r="K48" s="12" t="s">
        <v>18</v>
      </c>
      <c r="L48" s="13" t="s">
        <v>19</v>
      </c>
    </row>
    <row r="49" s="4" customFormat="true" ht="18.95" hidden="false" customHeight="true" outlineLevel="0" collapsed="false">
      <c r="A49" s="5"/>
      <c r="B49" s="5"/>
      <c r="C49" s="14"/>
      <c r="D49" s="15"/>
      <c r="E49" s="5"/>
      <c r="F49" s="11"/>
      <c r="G49" s="5"/>
      <c r="H49" s="11"/>
      <c r="I49" s="5"/>
      <c r="J49" s="5"/>
      <c r="K49" s="12" t="s">
        <v>18</v>
      </c>
      <c r="L49" s="13" t="s">
        <v>19</v>
      </c>
    </row>
    <row r="50" s="4" customFormat="true" ht="18.95" hidden="false" customHeight="true" outlineLevel="0" collapsed="false">
      <c r="A50" s="10" t="s">
        <v>154</v>
      </c>
      <c r="B50" s="5" t="s">
        <v>155</v>
      </c>
      <c r="C50" s="10" t="s">
        <v>156</v>
      </c>
      <c r="D50" s="7" t="s">
        <v>16</v>
      </c>
      <c r="E50" s="10" t="s">
        <v>157</v>
      </c>
      <c r="F50" s="11" t="n">
        <v>74</v>
      </c>
      <c r="G50" s="5"/>
      <c r="H50" s="11" t="n">
        <f aca="false">F50+G50</f>
        <v>74</v>
      </c>
      <c r="I50" s="5" t="n">
        <v>1</v>
      </c>
      <c r="J50" s="5"/>
      <c r="K50" s="12" t="s">
        <v>18</v>
      </c>
      <c r="L50" s="13" t="s">
        <v>19</v>
      </c>
    </row>
    <row r="51" s="4" customFormat="true" ht="18.95" hidden="false" customHeight="true" outlineLevel="0" collapsed="false">
      <c r="A51" s="10" t="s">
        <v>158</v>
      </c>
      <c r="B51" s="5" t="s">
        <v>159</v>
      </c>
      <c r="C51" s="10" t="s">
        <v>160</v>
      </c>
      <c r="D51" s="7"/>
      <c r="E51" s="10" t="s">
        <v>157</v>
      </c>
      <c r="F51" s="11" t="n">
        <v>71.5</v>
      </c>
      <c r="G51" s="5"/>
      <c r="H51" s="11" t="n">
        <f aca="false">F51+G51</f>
        <v>71.5</v>
      </c>
      <c r="I51" s="5" t="n">
        <v>2</v>
      </c>
      <c r="J51" s="5"/>
      <c r="K51" s="12" t="s">
        <v>18</v>
      </c>
      <c r="L51" s="13" t="s">
        <v>19</v>
      </c>
    </row>
    <row r="52" s="4" customFormat="true" ht="18.95" hidden="false" customHeight="true" outlineLevel="0" collapsed="false">
      <c r="A52" s="10" t="s">
        <v>161</v>
      </c>
      <c r="B52" s="5" t="s">
        <v>162</v>
      </c>
      <c r="C52" s="10" t="s">
        <v>163</v>
      </c>
      <c r="D52" s="7"/>
      <c r="E52" s="10" t="s">
        <v>157</v>
      </c>
      <c r="F52" s="11" t="n">
        <v>66.5</v>
      </c>
      <c r="G52" s="5"/>
      <c r="H52" s="11" t="n">
        <f aca="false">F52+G52</f>
        <v>66.5</v>
      </c>
      <c r="I52" s="5" t="n">
        <v>3</v>
      </c>
      <c r="J52" s="5"/>
      <c r="K52" s="12" t="s">
        <v>18</v>
      </c>
      <c r="L52" s="13" t="s">
        <v>19</v>
      </c>
    </row>
    <row r="53" s="4" customFormat="true" ht="18.95" hidden="false" customHeight="true" outlineLevel="0" collapsed="false">
      <c r="A53" s="10" t="s">
        <v>164</v>
      </c>
      <c r="B53" s="5" t="s">
        <v>165</v>
      </c>
      <c r="C53" s="10" t="s">
        <v>166</v>
      </c>
      <c r="D53" s="7"/>
      <c r="E53" s="10" t="s">
        <v>157</v>
      </c>
      <c r="F53" s="11" t="n">
        <v>65</v>
      </c>
      <c r="G53" s="5"/>
      <c r="H53" s="11" t="n">
        <f aca="false">F53+G53</f>
        <v>65</v>
      </c>
      <c r="I53" s="5" t="n">
        <v>4</v>
      </c>
      <c r="J53" s="5"/>
      <c r="K53" s="12" t="s">
        <v>18</v>
      </c>
      <c r="L53" s="13" t="s">
        <v>19</v>
      </c>
    </row>
    <row r="54" s="4" customFormat="true" ht="18.95" hidden="false" customHeight="true" outlineLevel="0" collapsed="false">
      <c r="A54" s="10" t="s">
        <v>167</v>
      </c>
      <c r="B54" s="5" t="s">
        <v>168</v>
      </c>
      <c r="C54" s="10" t="s">
        <v>169</v>
      </c>
      <c r="D54" s="7"/>
      <c r="E54" s="10" t="s">
        <v>157</v>
      </c>
      <c r="F54" s="11" t="n">
        <v>64</v>
      </c>
      <c r="G54" s="5"/>
      <c r="H54" s="11" t="n">
        <f aca="false">F54+G54</f>
        <v>64</v>
      </c>
      <c r="I54" s="5" t="n">
        <v>5</v>
      </c>
      <c r="J54" s="5"/>
      <c r="K54" s="12" t="s">
        <v>18</v>
      </c>
      <c r="L54" s="13" t="s">
        <v>19</v>
      </c>
    </row>
    <row r="55" s="4" customFormat="true" ht="18.95" hidden="false" customHeight="true" outlineLevel="0" collapsed="false">
      <c r="A55" s="10" t="s">
        <v>170</v>
      </c>
      <c r="B55" s="5" t="s">
        <v>171</v>
      </c>
      <c r="C55" s="10" t="s">
        <v>172</v>
      </c>
      <c r="D55" s="7"/>
      <c r="E55" s="10" t="s">
        <v>157</v>
      </c>
      <c r="F55" s="11" t="n">
        <v>64</v>
      </c>
      <c r="G55" s="5"/>
      <c r="H55" s="11" t="n">
        <f aca="false">F55+G55</f>
        <v>64</v>
      </c>
      <c r="I55" s="5" t="n">
        <v>5</v>
      </c>
      <c r="J55" s="5"/>
      <c r="K55" s="12" t="s">
        <v>18</v>
      </c>
      <c r="L55" s="13" t="s">
        <v>19</v>
      </c>
    </row>
    <row r="56" s="4" customFormat="true" ht="18.95" hidden="false" customHeight="true" outlineLevel="0" collapsed="false">
      <c r="A56" s="10" t="s">
        <v>173</v>
      </c>
      <c r="B56" s="5" t="s">
        <v>174</v>
      </c>
      <c r="C56" s="10" t="s">
        <v>175</v>
      </c>
      <c r="D56" s="7"/>
      <c r="E56" s="10" t="s">
        <v>157</v>
      </c>
      <c r="F56" s="11" t="n">
        <v>57.5</v>
      </c>
      <c r="G56" s="5" t="n">
        <v>6</v>
      </c>
      <c r="H56" s="11" t="n">
        <f aca="false">F56+G56</f>
        <v>63.5</v>
      </c>
      <c r="I56" s="5" t="n">
        <v>7</v>
      </c>
      <c r="J56" s="5"/>
      <c r="K56" s="12" t="s">
        <v>18</v>
      </c>
      <c r="L56" s="13" t="s">
        <v>19</v>
      </c>
    </row>
    <row r="57" s="4" customFormat="true" ht="18.95" hidden="false" customHeight="true" outlineLevel="0" collapsed="false">
      <c r="A57" s="10" t="s">
        <v>176</v>
      </c>
      <c r="B57" s="5" t="s">
        <v>177</v>
      </c>
      <c r="C57" s="10" t="s">
        <v>178</v>
      </c>
      <c r="D57" s="7"/>
      <c r="E57" s="10" t="s">
        <v>157</v>
      </c>
      <c r="F57" s="11" t="n">
        <v>63</v>
      </c>
      <c r="G57" s="5"/>
      <c r="H57" s="11" t="n">
        <f aca="false">F57+G57</f>
        <v>63</v>
      </c>
      <c r="I57" s="5" t="n">
        <v>8</v>
      </c>
      <c r="J57" s="5"/>
      <c r="K57" s="12" t="s">
        <v>18</v>
      </c>
      <c r="L57" s="13" t="s">
        <v>19</v>
      </c>
    </row>
    <row r="58" s="4" customFormat="true" ht="18.95" hidden="false" customHeight="true" outlineLevel="0" collapsed="false">
      <c r="A58" s="10" t="s">
        <v>179</v>
      </c>
      <c r="B58" s="5" t="s">
        <v>180</v>
      </c>
      <c r="C58" s="10" t="s">
        <v>181</v>
      </c>
      <c r="D58" s="7"/>
      <c r="E58" s="10" t="s">
        <v>157</v>
      </c>
      <c r="F58" s="11" t="n">
        <v>62</v>
      </c>
      <c r="G58" s="5"/>
      <c r="H58" s="11" t="n">
        <f aca="false">F58+G58</f>
        <v>62</v>
      </c>
      <c r="I58" s="5" t="n">
        <v>9</v>
      </c>
      <c r="J58" s="5"/>
      <c r="K58" s="12" t="s">
        <v>18</v>
      </c>
      <c r="L58" s="13" t="s">
        <v>19</v>
      </c>
    </row>
    <row r="59" s="4" customFormat="true" ht="18.95" hidden="false" customHeight="true" outlineLevel="0" collapsed="false">
      <c r="A59" s="10" t="s">
        <v>182</v>
      </c>
      <c r="B59" s="5" t="s">
        <v>183</v>
      </c>
      <c r="C59" s="10" t="s">
        <v>184</v>
      </c>
      <c r="D59" s="7"/>
      <c r="E59" s="10" t="s">
        <v>157</v>
      </c>
      <c r="F59" s="11" t="n">
        <v>60.5</v>
      </c>
      <c r="G59" s="5"/>
      <c r="H59" s="11" t="n">
        <f aca="false">F59+G59</f>
        <v>60.5</v>
      </c>
      <c r="I59" s="5" t="n">
        <v>10</v>
      </c>
      <c r="J59" s="5"/>
      <c r="K59" s="12" t="s">
        <v>18</v>
      </c>
      <c r="L59" s="13" t="s">
        <v>19</v>
      </c>
    </row>
    <row r="60" s="4" customFormat="true" ht="18.95" hidden="false" customHeight="true" outlineLevel="0" collapsed="false">
      <c r="A60" s="10" t="s">
        <v>185</v>
      </c>
      <c r="B60" s="5" t="s">
        <v>186</v>
      </c>
      <c r="C60" s="10" t="s">
        <v>187</v>
      </c>
      <c r="D60" s="7"/>
      <c r="E60" s="10" t="s">
        <v>157</v>
      </c>
      <c r="F60" s="11" t="n">
        <v>59</v>
      </c>
      <c r="G60" s="5"/>
      <c r="H60" s="11" t="n">
        <f aca="false">F60+G60</f>
        <v>59</v>
      </c>
      <c r="I60" s="5" t="n">
        <v>11</v>
      </c>
      <c r="J60" s="5"/>
      <c r="K60" s="12" t="s">
        <v>18</v>
      </c>
      <c r="L60" s="13" t="s">
        <v>19</v>
      </c>
    </row>
    <row r="61" s="4" customFormat="true" ht="18.95" hidden="false" customHeight="true" outlineLevel="0" collapsed="false">
      <c r="A61" s="10" t="s">
        <v>188</v>
      </c>
      <c r="B61" s="5" t="s">
        <v>189</v>
      </c>
      <c r="C61" s="10" t="s">
        <v>190</v>
      </c>
      <c r="D61" s="7"/>
      <c r="E61" s="10" t="s">
        <v>157</v>
      </c>
      <c r="F61" s="11" t="n">
        <v>58</v>
      </c>
      <c r="G61" s="5"/>
      <c r="H61" s="11" t="n">
        <f aca="false">F61+G61</f>
        <v>58</v>
      </c>
      <c r="I61" s="5" t="n">
        <v>12</v>
      </c>
      <c r="J61" s="5"/>
      <c r="K61" s="12" t="s">
        <v>18</v>
      </c>
      <c r="L61" s="13" t="s">
        <v>19</v>
      </c>
    </row>
    <row r="62" s="4" customFormat="true" ht="18.95" hidden="false" customHeight="true" outlineLevel="0" collapsed="false">
      <c r="A62" s="10" t="s">
        <v>191</v>
      </c>
      <c r="B62" s="5" t="s">
        <v>192</v>
      </c>
      <c r="C62" s="10" t="s">
        <v>193</v>
      </c>
      <c r="D62" s="7"/>
      <c r="E62" s="10" t="s">
        <v>157</v>
      </c>
      <c r="F62" s="11" t="n">
        <v>56.5</v>
      </c>
      <c r="G62" s="5"/>
      <c r="H62" s="11" t="n">
        <f aca="false">F62+G62</f>
        <v>56.5</v>
      </c>
      <c r="I62" s="5" t="n">
        <v>13</v>
      </c>
      <c r="J62" s="5"/>
      <c r="K62" s="12" t="s">
        <v>18</v>
      </c>
      <c r="L62" s="13" t="s">
        <v>19</v>
      </c>
    </row>
    <row r="63" s="4" customFormat="true" ht="18.95" hidden="false" customHeight="true" outlineLevel="0" collapsed="false">
      <c r="A63" s="10" t="s">
        <v>194</v>
      </c>
      <c r="B63" s="5" t="s">
        <v>195</v>
      </c>
      <c r="C63" s="10" t="s">
        <v>196</v>
      </c>
      <c r="D63" s="7"/>
      <c r="E63" s="10" t="s">
        <v>157</v>
      </c>
      <c r="F63" s="11" t="n">
        <v>56</v>
      </c>
      <c r="G63" s="5"/>
      <c r="H63" s="11" t="n">
        <f aca="false">F63+G63</f>
        <v>56</v>
      </c>
      <c r="I63" s="5" t="n">
        <v>14</v>
      </c>
      <c r="J63" s="5"/>
      <c r="K63" s="12" t="s">
        <v>18</v>
      </c>
      <c r="L63" s="13" t="s">
        <v>19</v>
      </c>
    </row>
    <row r="64" s="4" customFormat="true" ht="18.95" hidden="false" customHeight="true" outlineLevel="0" collapsed="false">
      <c r="A64" s="10" t="s">
        <v>197</v>
      </c>
      <c r="B64" s="5" t="s">
        <v>198</v>
      </c>
      <c r="C64" s="10" t="s">
        <v>199</v>
      </c>
      <c r="D64" s="7"/>
      <c r="E64" s="10" t="s">
        <v>157</v>
      </c>
      <c r="F64" s="11" t="n">
        <v>56</v>
      </c>
      <c r="G64" s="5"/>
      <c r="H64" s="11" t="n">
        <f aca="false">F64+G64</f>
        <v>56</v>
      </c>
      <c r="I64" s="5" t="n">
        <v>14</v>
      </c>
      <c r="J64" s="5"/>
      <c r="K64" s="12" t="s">
        <v>18</v>
      </c>
      <c r="L64" s="13" t="s">
        <v>19</v>
      </c>
    </row>
    <row r="65" s="4" customFormat="true" ht="18.95" hidden="false" customHeight="true" outlineLevel="0" collapsed="false">
      <c r="A65" s="10" t="s">
        <v>200</v>
      </c>
      <c r="B65" s="5" t="s">
        <v>201</v>
      </c>
      <c r="C65" s="10" t="s">
        <v>202</v>
      </c>
      <c r="D65" s="7"/>
      <c r="E65" s="10" t="s">
        <v>157</v>
      </c>
      <c r="F65" s="11" t="n">
        <v>53.5</v>
      </c>
      <c r="G65" s="5"/>
      <c r="H65" s="11" t="n">
        <f aca="false">F65+G65</f>
        <v>53.5</v>
      </c>
      <c r="I65" s="5" t="n">
        <v>16</v>
      </c>
      <c r="J65" s="5"/>
      <c r="K65" s="12" t="s">
        <v>18</v>
      </c>
      <c r="L65" s="13" t="s">
        <v>19</v>
      </c>
    </row>
    <row r="66" s="4" customFormat="true" ht="18.95" hidden="false" customHeight="true" outlineLevel="0" collapsed="false">
      <c r="A66" s="10" t="s">
        <v>203</v>
      </c>
      <c r="B66" s="5" t="s">
        <v>204</v>
      </c>
      <c r="C66" s="10" t="s">
        <v>205</v>
      </c>
      <c r="D66" s="7"/>
      <c r="E66" s="10" t="s">
        <v>157</v>
      </c>
      <c r="F66" s="11" t="n">
        <v>50</v>
      </c>
      <c r="G66" s="5"/>
      <c r="H66" s="11" t="n">
        <f aca="false">F66+G66</f>
        <v>50</v>
      </c>
      <c r="I66" s="5" t="n">
        <v>17</v>
      </c>
      <c r="J66" s="5"/>
      <c r="K66" s="12" t="s">
        <v>18</v>
      </c>
      <c r="L66" s="13" t="s">
        <v>19</v>
      </c>
    </row>
    <row r="67" s="4" customFormat="true" ht="18.95" hidden="false" customHeight="true" outlineLevel="0" collapsed="false">
      <c r="A67" s="10" t="s">
        <v>206</v>
      </c>
      <c r="B67" s="5" t="s">
        <v>207</v>
      </c>
      <c r="C67" s="10" t="s">
        <v>208</v>
      </c>
      <c r="D67" s="7"/>
      <c r="E67" s="10" t="s">
        <v>157</v>
      </c>
      <c r="F67" s="11" t="n">
        <v>49.5</v>
      </c>
      <c r="G67" s="5"/>
      <c r="H67" s="11" t="n">
        <f aca="false">F67+G67</f>
        <v>49.5</v>
      </c>
      <c r="I67" s="5" t="n">
        <v>18</v>
      </c>
      <c r="J67" s="5"/>
      <c r="K67" s="12" t="s">
        <v>18</v>
      </c>
      <c r="L67" s="13" t="s">
        <v>19</v>
      </c>
    </row>
    <row r="68" s="4" customFormat="true" ht="18.95" hidden="false" customHeight="true" outlineLevel="0" collapsed="false">
      <c r="A68" s="10" t="s">
        <v>209</v>
      </c>
      <c r="B68" s="5" t="s">
        <v>210</v>
      </c>
      <c r="C68" s="10" t="s">
        <v>211</v>
      </c>
      <c r="D68" s="7"/>
      <c r="E68" s="10" t="s">
        <v>157</v>
      </c>
      <c r="F68" s="11" t="n">
        <v>49</v>
      </c>
      <c r="G68" s="5"/>
      <c r="H68" s="11" t="n">
        <f aca="false">F68+G68</f>
        <v>49</v>
      </c>
      <c r="I68" s="5" t="n">
        <v>19</v>
      </c>
      <c r="J68" s="5"/>
      <c r="K68" s="12" t="s">
        <v>18</v>
      </c>
      <c r="L68" s="13" t="s">
        <v>19</v>
      </c>
    </row>
    <row r="69" s="4" customFormat="true" ht="18.95" hidden="false" customHeight="true" outlineLevel="0" collapsed="false">
      <c r="A69" s="10" t="s">
        <v>212</v>
      </c>
      <c r="B69" s="5" t="s">
        <v>213</v>
      </c>
      <c r="C69" s="10" t="s">
        <v>214</v>
      </c>
      <c r="D69" s="7"/>
      <c r="E69" s="10" t="s">
        <v>157</v>
      </c>
      <c r="F69" s="11" t="n">
        <v>48.5</v>
      </c>
      <c r="G69" s="5"/>
      <c r="H69" s="11" t="n">
        <f aca="false">F69+G69</f>
        <v>48.5</v>
      </c>
      <c r="I69" s="5" t="n">
        <v>20</v>
      </c>
      <c r="J69" s="5"/>
      <c r="K69" s="12" t="s">
        <v>18</v>
      </c>
      <c r="L69" s="13" t="s">
        <v>19</v>
      </c>
    </row>
    <row r="70" s="4" customFormat="true" ht="18.95" hidden="false" customHeight="true" outlineLevel="0" collapsed="false">
      <c r="A70" s="10" t="s">
        <v>215</v>
      </c>
      <c r="B70" s="5" t="s">
        <v>216</v>
      </c>
      <c r="C70" s="10" t="s">
        <v>217</v>
      </c>
      <c r="D70" s="7"/>
      <c r="E70" s="10" t="s">
        <v>157</v>
      </c>
      <c r="F70" s="11" t="n">
        <v>-1</v>
      </c>
      <c r="G70" s="5"/>
      <c r="H70" s="11" t="n">
        <f aca="false">F70+G70</f>
        <v>-1</v>
      </c>
      <c r="I70" s="5"/>
      <c r="J70" s="5" t="s">
        <v>86</v>
      </c>
      <c r="K70" s="12" t="s">
        <v>18</v>
      </c>
      <c r="L70" s="13" t="s">
        <v>19</v>
      </c>
    </row>
    <row r="71" s="4" customFormat="true" ht="18.95" hidden="false" customHeight="true" outlineLevel="0" collapsed="false">
      <c r="A71" s="10" t="s">
        <v>218</v>
      </c>
      <c r="B71" s="5" t="s">
        <v>219</v>
      </c>
      <c r="C71" s="10" t="s">
        <v>220</v>
      </c>
      <c r="D71" s="7"/>
      <c r="E71" s="10" t="s">
        <v>157</v>
      </c>
      <c r="F71" s="11" t="n">
        <v>-1</v>
      </c>
      <c r="G71" s="5"/>
      <c r="H71" s="11" t="n">
        <f aca="false">F71+G71</f>
        <v>-1</v>
      </c>
      <c r="I71" s="5"/>
      <c r="J71" s="5" t="s">
        <v>86</v>
      </c>
      <c r="K71" s="12" t="s">
        <v>18</v>
      </c>
      <c r="L71" s="13" t="s">
        <v>19</v>
      </c>
    </row>
    <row r="72" s="4" customFormat="true" ht="18.95" hidden="false" customHeight="true" outlineLevel="0" collapsed="false">
      <c r="A72" s="10" t="s">
        <v>221</v>
      </c>
      <c r="B72" s="5" t="s">
        <v>222</v>
      </c>
      <c r="C72" s="10" t="s">
        <v>223</v>
      </c>
      <c r="D72" s="7"/>
      <c r="E72" s="10" t="s">
        <v>157</v>
      </c>
      <c r="F72" s="11" t="n">
        <v>-1</v>
      </c>
      <c r="G72" s="5"/>
      <c r="H72" s="11" t="n">
        <f aca="false">F72+G72</f>
        <v>-1</v>
      </c>
      <c r="I72" s="5"/>
      <c r="J72" s="5" t="s">
        <v>86</v>
      </c>
      <c r="K72" s="12" t="s">
        <v>18</v>
      </c>
      <c r="L72" s="13" t="s">
        <v>19</v>
      </c>
    </row>
    <row r="73" s="4" customFormat="true" ht="35.1" hidden="false" customHeight="true" outlineLevel="0" collapsed="false">
      <c r="A73" s="5"/>
      <c r="B73" s="5"/>
      <c r="C73" s="14"/>
      <c r="D73" s="15"/>
      <c r="E73" s="5"/>
      <c r="F73" s="11"/>
      <c r="G73" s="5"/>
      <c r="H73" s="11"/>
      <c r="I73" s="5"/>
      <c r="J73" s="5"/>
      <c r="K73" s="12" t="s">
        <v>18</v>
      </c>
      <c r="L73" s="13" t="s">
        <v>19</v>
      </c>
    </row>
    <row r="74" s="4" customFormat="true" ht="18.95" hidden="false" customHeight="true" outlineLevel="0" collapsed="false">
      <c r="A74" s="10" t="s">
        <v>224</v>
      </c>
      <c r="B74" s="5" t="s">
        <v>225</v>
      </c>
      <c r="C74" s="10" t="s">
        <v>226</v>
      </c>
      <c r="D74" s="7" t="s">
        <v>16</v>
      </c>
      <c r="E74" s="10" t="s">
        <v>227</v>
      </c>
      <c r="F74" s="11" t="n">
        <v>61.5</v>
      </c>
      <c r="G74" s="5"/>
      <c r="H74" s="11" t="n">
        <f aca="false">F74+G74</f>
        <v>61.5</v>
      </c>
      <c r="I74" s="5" t="n">
        <v>1</v>
      </c>
      <c r="J74" s="5"/>
      <c r="K74" s="12" t="s">
        <v>18</v>
      </c>
      <c r="L74" s="13" t="s">
        <v>19</v>
      </c>
    </row>
    <row r="75" s="4" customFormat="true" ht="18.95" hidden="false" customHeight="true" outlineLevel="0" collapsed="false">
      <c r="A75" s="10" t="s">
        <v>228</v>
      </c>
      <c r="B75" s="5" t="s">
        <v>229</v>
      </c>
      <c r="C75" s="10" t="s">
        <v>230</v>
      </c>
      <c r="D75" s="7"/>
      <c r="E75" s="10" t="s">
        <v>227</v>
      </c>
      <c r="F75" s="11" t="n">
        <v>39.5</v>
      </c>
      <c r="G75" s="5"/>
      <c r="H75" s="11" t="n">
        <f aca="false">F75+G75</f>
        <v>39.5</v>
      </c>
      <c r="I75" s="5" t="n">
        <v>2</v>
      </c>
      <c r="J75" s="5"/>
      <c r="K75" s="12" t="s">
        <v>18</v>
      </c>
      <c r="L75" s="13" t="s">
        <v>19</v>
      </c>
    </row>
    <row r="76" s="4" customFormat="true" ht="18.95" hidden="false" customHeight="true" outlineLevel="0" collapsed="false">
      <c r="A76" s="10" t="s">
        <v>231</v>
      </c>
      <c r="B76" s="5" t="s">
        <v>232</v>
      </c>
      <c r="C76" s="10" t="s">
        <v>233</v>
      </c>
      <c r="D76" s="7"/>
      <c r="E76" s="10" t="s">
        <v>227</v>
      </c>
      <c r="F76" s="11" t="n">
        <v>-1</v>
      </c>
      <c r="G76" s="5"/>
      <c r="H76" s="11" t="n">
        <f aca="false">F76+G76</f>
        <v>-1</v>
      </c>
      <c r="I76" s="5"/>
      <c r="J76" s="5" t="s">
        <v>86</v>
      </c>
      <c r="K76" s="12" t="s">
        <v>18</v>
      </c>
      <c r="L76" s="13" t="s">
        <v>19</v>
      </c>
    </row>
    <row r="77" s="4" customFormat="true" ht="18.95" hidden="false" customHeight="true" outlineLevel="0" collapsed="false">
      <c r="A77" s="5"/>
      <c r="B77" s="5"/>
      <c r="C77" s="14"/>
      <c r="D77" s="15"/>
      <c r="E77" s="5"/>
      <c r="F77" s="11"/>
      <c r="G77" s="5"/>
      <c r="H77" s="11"/>
      <c r="I77" s="5"/>
      <c r="J77" s="5"/>
      <c r="K77" s="12" t="s">
        <v>18</v>
      </c>
      <c r="L77" s="13" t="s">
        <v>19</v>
      </c>
    </row>
    <row r="78" s="4" customFormat="true" ht="18.95" hidden="false" customHeight="true" outlineLevel="0" collapsed="false">
      <c r="A78" s="10" t="s">
        <v>234</v>
      </c>
      <c r="B78" s="5" t="s">
        <v>235</v>
      </c>
      <c r="C78" s="10" t="s">
        <v>236</v>
      </c>
      <c r="D78" s="7" t="s">
        <v>16</v>
      </c>
      <c r="E78" s="10" t="s">
        <v>237</v>
      </c>
      <c r="F78" s="11" t="n">
        <v>64</v>
      </c>
      <c r="G78" s="5" t="n">
        <v>6</v>
      </c>
      <c r="H78" s="11" t="n">
        <f aca="false">F78+G78</f>
        <v>70</v>
      </c>
      <c r="I78" s="5" t="n">
        <v>1</v>
      </c>
      <c r="J78" s="5"/>
      <c r="K78" s="12" t="s">
        <v>18</v>
      </c>
      <c r="L78" s="13" t="s">
        <v>19</v>
      </c>
    </row>
    <row r="79" s="4" customFormat="true" ht="18.95" hidden="false" customHeight="true" outlineLevel="0" collapsed="false">
      <c r="A79" s="10" t="s">
        <v>238</v>
      </c>
      <c r="B79" s="5" t="s">
        <v>239</v>
      </c>
      <c r="C79" s="10" t="s">
        <v>240</v>
      </c>
      <c r="D79" s="7"/>
      <c r="E79" s="10" t="s">
        <v>237</v>
      </c>
      <c r="F79" s="11" t="n">
        <v>68.5</v>
      </c>
      <c r="G79" s="5"/>
      <c r="H79" s="11" t="n">
        <f aca="false">F79+G79</f>
        <v>68.5</v>
      </c>
      <c r="I79" s="5" t="n">
        <v>2</v>
      </c>
      <c r="J79" s="5"/>
      <c r="K79" s="12" t="s">
        <v>18</v>
      </c>
      <c r="L79" s="13" t="s">
        <v>19</v>
      </c>
    </row>
    <row r="80" s="4" customFormat="true" ht="18.95" hidden="false" customHeight="true" outlineLevel="0" collapsed="false">
      <c r="A80" s="10" t="s">
        <v>241</v>
      </c>
      <c r="B80" s="5" t="s">
        <v>242</v>
      </c>
      <c r="C80" s="10" t="s">
        <v>243</v>
      </c>
      <c r="D80" s="7"/>
      <c r="E80" s="10" t="s">
        <v>237</v>
      </c>
      <c r="F80" s="11" t="n">
        <v>66</v>
      </c>
      <c r="G80" s="5"/>
      <c r="H80" s="11" t="n">
        <f aca="false">F80+G80</f>
        <v>66</v>
      </c>
      <c r="I80" s="5" t="n">
        <v>3</v>
      </c>
      <c r="J80" s="5"/>
      <c r="K80" s="12" t="s">
        <v>18</v>
      </c>
      <c r="L80" s="13" t="s">
        <v>19</v>
      </c>
    </row>
    <row r="81" s="4" customFormat="true" ht="18.95" hidden="false" customHeight="true" outlineLevel="0" collapsed="false">
      <c r="A81" s="10" t="s">
        <v>244</v>
      </c>
      <c r="B81" s="5" t="s">
        <v>245</v>
      </c>
      <c r="C81" s="10" t="s">
        <v>246</v>
      </c>
      <c r="D81" s="7"/>
      <c r="E81" s="10" t="s">
        <v>237</v>
      </c>
      <c r="F81" s="11" t="n">
        <v>66</v>
      </c>
      <c r="G81" s="5"/>
      <c r="H81" s="11" t="n">
        <f aca="false">F81+G81</f>
        <v>66</v>
      </c>
      <c r="I81" s="5" t="n">
        <v>3</v>
      </c>
      <c r="J81" s="5"/>
      <c r="K81" s="12" t="s">
        <v>18</v>
      </c>
      <c r="L81" s="13" t="s">
        <v>19</v>
      </c>
    </row>
    <row r="82" s="4" customFormat="true" ht="18.95" hidden="false" customHeight="true" outlineLevel="0" collapsed="false">
      <c r="A82" s="10" t="s">
        <v>247</v>
      </c>
      <c r="B82" s="5" t="s">
        <v>248</v>
      </c>
      <c r="C82" s="10" t="s">
        <v>249</v>
      </c>
      <c r="D82" s="7"/>
      <c r="E82" s="10" t="s">
        <v>237</v>
      </c>
      <c r="F82" s="11" t="n">
        <v>65.5</v>
      </c>
      <c r="G82" s="5"/>
      <c r="H82" s="11" t="n">
        <f aca="false">F82+G82</f>
        <v>65.5</v>
      </c>
      <c r="I82" s="5" t="n">
        <v>5</v>
      </c>
      <c r="J82" s="5"/>
      <c r="K82" s="12" t="s">
        <v>18</v>
      </c>
      <c r="L82" s="13" t="s">
        <v>19</v>
      </c>
    </row>
    <row r="83" s="4" customFormat="true" ht="18.95" hidden="false" customHeight="true" outlineLevel="0" collapsed="false">
      <c r="A83" s="10" t="s">
        <v>250</v>
      </c>
      <c r="B83" s="5" t="s">
        <v>251</v>
      </c>
      <c r="C83" s="10" t="s">
        <v>252</v>
      </c>
      <c r="D83" s="7"/>
      <c r="E83" s="10" t="s">
        <v>237</v>
      </c>
      <c r="F83" s="11" t="n">
        <v>65.5</v>
      </c>
      <c r="G83" s="5"/>
      <c r="H83" s="11" t="n">
        <f aca="false">F83+G83</f>
        <v>65.5</v>
      </c>
      <c r="I83" s="5" t="n">
        <v>5</v>
      </c>
      <c r="J83" s="5"/>
      <c r="K83" s="12" t="s">
        <v>18</v>
      </c>
      <c r="L83" s="13" t="s">
        <v>19</v>
      </c>
    </row>
    <row r="84" s="4" customFormat="true" ht="18.95" hidden="false" customHeight="true" outlineLevel="0" collapsed="false">
      <c r="A84" s="10" t="s">
        <v>253</v>
      </c>
      <c r="B84" s="5" t="s">
        <v>254</v>
      </c>
      <c r="C84" s="10" t="s">
        <v>255</v>
      </c>
      <c r="D84" s="7"/>
      <c r="E84" s="10" t="s">
        <v>237</v>
      </c>
      <c r="F84" s="11" t="n">
        <v>65</v>
      </c>
      <c r="G84" s="5"/>
      <c r="H84" s="11" t="n">
        <f aca="false">F84+G84</f>
        <v>65</v>
      </c>
      <c r="I84" s="5" t="n">
        <v>7</v>
      </c>
      <c r="J84" s="5"/>
      <c r="K84" s="12" t="s">
        <v>18</v>
      </c>
      <c r="L84" s="13" t="s">
        <v>19</v>
      </c>
    </row>
    <row r="85" s="4" customFormat="true" ht="18.95" hidden="false" customHeight="true" outlineLevel="0" collapsed="false">
      <c r="A85" s="10" t="s">
        <v>256</v>
      </c>
      <c r="B85" s="5" t="s">
        <v>257</v>
      </c>
      <c r="C85" s="10" t="s">
        <v>258</v>
      </c>
      <c r="D85" s="7"/>
      <c r="E85" s="10" t="s">
        <v>237</v>
      </c>
      <c r="F85" s="11" t="n">
        <v>61.5</v>
      </c>
      <c r="G85" s="5"/>
      <c r="H85" s="11" t="n">
        <f aca="false">F85+G85</f>
        <v>61.5</v>
      </c>
      <c r="I85" s="5" t="n">
        <v>8</v>
      </c>
      <c r="J85" s="5"/>
      <c r="K85" s="12" t="s">
        <v>18</v>
      </c>
      <c r="L85" s="13" t="s">
        <v>19</v>
      </c>
    </row>
    <row r="86" s="4" customFormat="true" ht="18.95" hidden="false" customHeight="true" outlineLevel="0" collapsed="false">
      <c r="A86" s="10" t="s">
        <v>259</v>
      </c>
      <c r="B86" s="5" t="s">
        <v>260</v>
      </c>
      <c r="C86" s="10" t="s">
        <v>261</v>
      </c>
      <c r="D86" s="7"/>
      <c r="E86" s="10" t="s">
        <v>237</v>
      </c>
      <c r="F86" s="11" t="n">
        <v>61.5</v>
      </c>
      <c r="G86" s="5"/>
      <c r="H86" s="11" t="n">
        <f aca="false">F86+G86</f>
        <v>61.5</v>
      </c>
      <c r="I86" s="5" t="n">
        <v>8</v>
      </c>
      <c r="J86" s="5"/>
      <c r="K86" s="12" t="s">
        <v>18</v>
      </c>
      <c r="L86" s="13" t="s">
        <v>19</v>
      </c>
    </row>
    <row r="87" s="4" customFormat="true" ht="18.95" hidden="false" customHeight="true" outlineLevel="0" collapsed="false">
      <c r="A87" s="10" t="s">
        <v>262</v>
      </c>
      <c r="B87" s="5" t="s">
        <v>263</v>
      </c>
      <c r="C87" s="10" t="s">
        <v>264</v>
      </c>
      <c r="D87" s="7"/>
      <c r="E87" s="10" t="s">
        <v>237</v>
      </c>
      <c r="F87" s="11" t="n">
        <v>61</v>
      </c>
      <c r="G87" s="5"/>
      <c r="H87" s="11" t="n">
        <f aca="false">F87+G87</f>
        <v>61</v>
      </c>
      <c r="I87" s="5" t="n">
        <v>10</v>
      </c>
      <c r="J87" s="5"/>
      <c r="K87" s="12" t="s">
        <v>18</v>
      </c>
      <c r="L87" s="13" t="s">
        <v>19</v>
      </c>
    </row>
    <row r="88" s="4" customFormat="true" ht="18.95" hidden="false" customHeight="true" outlineLevel="0" collapsed="false">
      <c r="A88" s="10" t="s">
        <v>265</v>
      </c>
      <c r="B88" s="5" t="s">
        <v>266</v>
      </c>
      <c r="C88" s="10" t="s">
        <v>267</v>
      </c>
      <c r="D88" s="7"/>
      <c r="E88" s="10" t="s">
        <v>237</v>
      </c>
      <c r="F88" s="11" t="n">
        <v>61</v>
      </c>
      <c r="G88" s="5"/>
      <c r="H88" s="11" t="n">
        <f aca="false">F88+G88</f>
        <v>61</v>
      </c>
      <c r="I88" s="5" t="n">
        <v>10</v>
      </c>
      <c r="J88" s="5"/>
      <c r="K88" s="12" t="s">
        <v>18</v>
      </c>
      <c r="L88" s="13" t="s">
        <v>19</v>
      </c>
    </row>
    <row r="89" s="4" customFormat="true" ht="18.95" hidden="false" customHeight="true" outlineLevel="0" collapsed="false">
      <c r="A89" s="10" t="s">
        <v>268</v>
      </c>
      <c r="B89" s="5" t="s">
        <v>269</v>
      </c>
      <c r="C89" s="10" t="s">
        <v>270</v>
      </c>
      <c r="D89" s="7"/>
      <c r="E89" s="10" t="s">
        <v>237</v>
      </c>
      <c r="F89" s="11" t="n">
        <v>60.5</v>
      </c>
      <c r="G89" s="5"/>
      <c r="H89" s="11" t="n">
        <f aca="false">F89+G89</f>
        <v>60.5</v>
      </c>
      <c r="I89" s="5" t="n">
        <v>12</v>
      </c>
      <c r="J89" s="5"/>
      <c r="K89" s="12" t="s">
        <v>18</v>
      </c>
      <c r="L89" s="13" t="s">
        <v>19</v>
      </c>
    </row>
    <row r="90" s="4" customFormat="true" ht="18.95" hidden="false" customHeight="true" outlineLevel="0" collapsed="false">
      <c r="A90" s="10" t="s">
        <v>271</v>
      </c>
      <c r="B90" s="5" t="s">
        <v>272</v>
      </c>
      <c r="C90" s="10" t="s">
        <v>273</v>
      </c>
      <c r="D90" s="7"/>
      <c r="E90" s="10" t="s">
        <v>237</v>
      </c>
      <c r="F90" s="11" t="n">
        <v>60.5</v>
      </c>
      <c r="G90" s="5"/>
      <c r="H90" s="11" t="n">
        <f aca="false">F90+G90</f>
        <v>60.5</v>
      </c>
      <c r="I90" s="5" t="n">
        <v>12</v>
      </c>
      <c r="J90" s="5"/>
      <c r="K90" s="12" t="s">
        <v>18</v>
      </c>
      <c r="L90" s="13" t="s">
        <v>19</v>
      </c>
    </row>
    <row r="91" s="4" customFormat="true" ht="18.95" hidden="false" customHeight="true" outlineLevel="0" collapsed="false">
      <c r="A91" s="10" t="s">
        <v>274</v>
      </c>
      <c r="B91" s="5" t="s">
        <v>275</v>
      </c>
      <c r="C91" s="10" t="s">
        <v>276</v>
      </c>
      <c r="D91" s="7"/>
      <c r="E91" s="10" t="s">
        <v>237</v>
      </c>
      <c r="F91" s="11" t="n">
        <v>60</v>
      </c>
      <c r="G91" s="5"/>
      <c r="H91" s="11" t="n">
        <f aca="false">F91+G91</f>
        <v>60</v>
      </c>
      <c r="I91" s="5" t="n">
        <v>14</v>
      </c>
      <c r="J91" s="5"/>
      <c r="K91" s="12" t="s">
        <v>18</v>
      </c>
      <c r="L91" s="13" t="s">
        <v>19</v>
      </c>
    </row>
    <row r="92" s="4" customFormat="true" ht="18.95" hidden="false" customHeight="true" outlineLevel="0" collapsed="false">
      <c r="A92" s="10" t="s">
        <v>277</v>
      </c>
      <c r="B92" s="5" t="s">
        <v>278</v>
      </c>
      <c r="C92" s="10" t="s">
        <v>279</v>
      </c>
      <c r="D92" s="7"/>
      <c r="E92" s="10" t="s">
        <v>237</v>
      </c>
      <c r="F92" s="11" t="n">
        <v>59.5</v>
      </c>
      <c r="G92" s="5"/>
      <c r="H92" s="11" t="n">
        <f aca="false">F92+G92</f>
        <v>59.5</v>
      </c>
      <c r="I92" s="5" t="n">
        <v>15</v>
      </c>
      <c r="J92" s="5"/>
      <c r="K92" s="12" t="s">
        <v>18</v>
      </c>
      <c r="L92" s="13" t="s">
        <v>19</v>
      </c>
    </row>
    <row r="93" s="4" customFormat="true" ht="18.95" hidden="false" customHeight="true" outlineLevel="0" collapsed="false">
      <c r="A93" s="10" t="s">
        <v>280</v>
      </c>
      <c r="B93" s="5" t="s">
        <v>281</v>
      </c>
      <c r="C93" s="10" t="s">
        <v>282</v>
      </c>
      <c r="D93" s="7"/>
      <c r="E93" s="10" t="s">
        <v>237</v>
      </c>
      <c r="F93" s="11" t="n">
        <v>58</v>
      </c>
      <c r="G93" s="5"/>
      <c r="H93" s="11" t="n">
        <f aca="false">F93+G93</f>
        <v>58</v>
      </c>
      <c r="I93" s="5" t="n">
        <v>16</v>
      </c>
      <c r="J93" s="5"/>
      <c r="K93" s="12" t="s">
        <v>18</v>
      </c>
      <c r="L93" s="13" t="s">
        <v>19</v>
      </c>
    </row>
    <row r="94" s="4" customFormat="true" ht="18.95" hidden="false" customHeight="true" outlineLevel="0" collapsed="false">
      <c r="A94" s="10" t="s">
        <v>283</v>
      </c>
      <c r="B94" s="5" t="s">
        <v>284</v>
      </c>
      <c r="C94" s="10" t="s">
        <v>285</v>
      </c>
      <c r="D94" s="7"/>
      <c r="E94" s="10" t="s">
        <v>237</v>
      </c>
      <c r="F94" s="11" t="n">
        <v>57.5</v>
      </c>
      <c r="G94" s="5"/>
      <c r="H94" s="11" t="n">
        <f aca="false">F94+G94</f>
        <v>57.5</v>
      </c>
      <c r="I94" s="5" t="n">
        <v>17</v>
      </c>
      <c r="J94" s="5"/>
      <c r="K94" s="12" t="s">
        <v>18</v>
      </c>
      <c r="L94" s="13" t="s">
        <v>19</v>
      </c>
    </row>
    <row r="95" s="4" customFormat="true" ht="18.95" hidden="false" customHeight="true" outlineLevel="0" collapsed="false">
      <c r="A95" s="10" t="s">
        <v>286</v>
      </c>
      <c r="B95" s="5" t="s">
        <v>287</v>
      </c>
      <c r="C95" s="10" t="s">
        <v>288</v>
      </c>
      <c r="D95" s="7"/>
      <c r="E95" s="10" t="s">
        <v>237</v>
      </c>
      <c r="F95" s="11" t="n">
        <v>57.5</v>
      </c>
      <c r="G95" s="5"/>
      <c r="H95" s="11" t="n">
        <f aca="false">F95+G95</f>
        <v>57.5</v>
      </c>
      <c r="I95" s="5" t="n">
        <v>17</v>
      </c>
      <c r="J95" s="5"/>
      <c r="K95" s="12" t="s">
        <v>18</v>
      </c>
      <c r="L95" s="13" t="s">
        <v>19</v>
      </c>
    </row>
    <row r="96" s="4" customFormat="true" ht="18.95" hidden="false" customHeight="true" outlineLevel="0" collapsed="false">
      <c r="A96" s="10" t="s">
        <v>289</v>
      </c>
      <c r="B96" s="5" t="s">
        <v>290</v>
      </c>
      <c r="C96" s="10" t="s">
        <v>291</v>
      </c>
      <c r="D96" s="7"/>
      <c r="E96" s="10" t="s">
        <v>237</v>
      </c>
      <c r="F96" s="11" t="n">
        <v>57</v>
      </c>
      <c r="G96" s="5"/>
      <c r="H96" s="11" t="n">
        <f aca="false">F96+G96</f>
        <v>57</v>
      </c>
      <c r="I96" s="5" t="n">
        <v>19</v>
      </c>
      <c r="J96" s="5"/>
      <c r="K96" s="12" t="s">
        <v>18</v>
      </c>
      <c r="L96" s="13" t="s">
        <v>19</v>
      </c>
    </row>
    <row r="97" s="4" customFormat="true" ht="18.95" hidden="false" customHeight="true" outlineLevel="0" collapsed="false">
      <c r="A97" s="10" t="s">
        <v>292</v>
      </c>
      <c r="B97" s="5" t="s">
        <v>293</v>
      </c>
      <c r="C97" s="10" t="s">
        <v>294</v>
      </c>
      <c r="D97" s="7"/>
      <c r="E97" s="10" t="s">
        <v>237</v>
      </c>
      <c r="F97" s="11" t="n">
        <v>49.5</v>
      </c>
      <c r="G97" s="5"/>
      <c r="H97" s="11" t="n">
        <f aca="false">F97+G97</f>
        <v>49.5</v>
      </c>
      <c r="I97" s="5" t="n">
        <v>20</v>
      </c>
      <c r="J97" s="5"/>
      <c r="K97" s="12" t="s">
        <v>18</v>
      </c>
      <c r="L97" s="13" t="s">
        <v>19</v>
      </c>
    </row>
    <row r="98" s="4" customFormat="true" ht="18.95" hidden="false" customHeight="true" outlineLevel="0" collapsed="false">
      <c r="A98" s="10" t="s">
        <v>295</v>
      </c>
      <c r="B98" s="5" t="s">
        <v>296</v>
      </c>
      <c r="C98" s="10" t="s">
        <v>297</v>
      </c>
      <c r="D98" s="7"/>
      <c r="E98" s="10" t="s">
        <v>237</v>
      </c>
      <c r="F98" s="11" t="n">
        <v>47</v>
      </c>
      <c r="G98" s="5"/>
      <c r="H98" s="11" t="n">
        <f aca="false">F98+G98</f>
        <v>47</v>
      </c>
      <c r="I98" s="5" t="n">
        <v>21</v>
      </c>
      <c r="J98" s="5"/>
      <c r="K98" s="12" t="s">
        <v>18</v>
      </c>
      <c r="L98" s="13" t="s">
        <v>19</v>
      </c>
    </row>
    <row r="99" s="4" customFormat="true" ht="18.95" hidden="false" customHeight="true" outlineLevel="0" collapsed="false">
      <c r="A99" s="10" t="s">
        <v>298</v>
      </c>
      <c r="B99" s="5" t="s">
        <v>299</v>
      </c>
      <c r="C99" s="10" t="s">
        <v>300</v>
      </c>
      <c r="D99" s="7"/>
      <c r="E99" s="10" t="s">
        <v>237</v>
      </c>
      <c r="F99" s="11" t="n">
        <v>-1</v>
      </c>
      <c r="G99" s="5"/>
      <c r="H99" s="11" t="n">
        <v>-1</v>
      </c>
      <c r="I99" s="5"/>
      <c r="J99" s="5" t="s">
        <v>86</v>
      </c>
      <c r="K99" s="12" t="s">
        <v>18</v>
      </c>
      <c r="L99" s="13" t="s">
        <v>19</v>
      </c>
    </row>
    <row r="100" s="4" customFormat="true" ht="18.95" hidden="false" customHeight="true" outlineLevel="0" collapsed="false">
      <c r="A100" s="10" t="s">
        <v>301</v>
      </c>
      <c r="B100" s="5" t="s">
        <v>302</v>
      </c>
      <c r="C100" s="10" t="s">
        <v>303</v>
      </c>
      <c r="D100" s="7"/>
      <c r="E100" s="10" t="s">
        <v>237</v>
      </c>
      <c r="F100" s="11" t="n">
        <v>-1</v>
      </c>
      <c r="G100" s="5"/>
      <c r="H100" s="11" t="n">
        <v>-1</v>
      </c>
      <c r="I100" s="5"/>
      <c r="J100" s="5" t="s">
        <v>86</v>
      </c>
      <c r="K100" s="12" t="s">
        <v>18</v>
      </c>
      <c r="L100" s="13" t="s">
        <v>19</v>
      </c>
    </row>
    <row r="101" s="4" customFormat="true" ht="18.95" hidden="false" customHeight="true" outlineLevel="0" collapsed="false">
      <c r="A101" s="10" t="s">
        <v>304</v>
      </c>
      <c r="B101" s="5" t="s">
        <v>305</v>
      </c>
      <c r="C101" s="10" t="s">
        <v>306</v>
      </c>
      <c r="D101" s="7"/>
      <c r="E101" s="10" t="s">
        <v>237</v>
      </c>
      <c r="F101" s="11" t="n">
        <v>-1</v>
      </c>
      <c r="G101" s="5"/>
      <c r="H101" s="11" t="n">
        <v>-1</v>
      </c>
      <c r="I101" s="5"/>
      <c r="J101" s="5" t="s">
        <v>86</v>
      </c>
      <c r="K101" s="12" t="s">
        <v>18</v>
      </c>
      <c r="L101" s="13" t="s">
        <v>19</v>
      </c>
    </row>
    <row r="102" s="4" customFormat="true" ht="18.95" hidden="false" customHeight="true" outlineLevel="0" collapsed="false">
      <c r="A102" s="10" t="s">
        <v>307</v>
      </c>
      <c r="B102" s="5" t="s">
        <v>308</v>
      </c>
      <c r="C102" s="10" t="s">
        <v>309</v>
      </c>
      <c r="D102" s="7"/>
      <c r="E102" s="10" t="s">
        <v>237</v>
      </c>
      <c r="F102" s="11" t="n">
        <v>-1</v>
      </c>
      <c r="G102" s="5"/>
      <c r="H102" s="11" t="n">
        <v>-1</v>
      </c>
      <c r="I102" s="5"/>
      <c r="J102" s="5" t="s">
        <v>86</v>
      </c>
      <c r="K102" s="12" t="s">
        <v>18</v>
      </c>
      <c r="L102" s="13" t="s">
        <v>19</v>
      </c>
    </row>
    <row r="103" s="4" customFormat="true" ht="18.95" hidden="false" customHeight="true" outlineLevel="0" collapsed="false">
      <c r="A103" s="10" t="s">
        <v>310</v>
      </c>
      <c r="B103" s="5" t="s">
        <v>311</v>
      </c>
      <c r="C103" s="10" t="s">
        <v>312</v>
      </c>
      <c r="D103" s="7"/>
      <c r="E103" s="10" t="s">
        <v>237</v>
      </c>
      <c r="F103" s="11" t="n">
        <v>-1</v>
      </c>
      <c r="G103" s="5"/>
      <c r="H103" s="11" t="n">
        <v>-1</v>
      </c>
      <c r="I103" s="5"/>
      <c r="J103" s="5" t="s">
        <v>86</v>
      </c>
      <c r="K103" s="12" t="s">
        <v>18</v>
      </c>
      <c r="L103" s="13" t="s">
        <v>19</v>
      </c>
    </row>
    <row r="104" s="4" customFormat="true" ht="18.95" hidden="false" customHeight="true" outlineLevel="0" collapsed="false">
      <c r="A104" s="5"/>
      <c r="B104" s="5"/>
      <c r="C104" s="14"/>
      <c r="D104" s="15"/>
      <c r="E104" s="5"/>
      <c r="F104" s="11"/>
      <c r="G104" s="5"/>
      <c r="H104" s="11"/>
      <c r="I104" s="5"/>
      <c r="J104" s="5"/>
      <c r="K104" s="12" t="s">
        <v>18</v>
      </c>
      <c r="L104" s="13" t="s">
        <v>19</v>
      </c>
    </row>
    <row r="105" s="4" customFormat="true" ht="18.95" hidden="false" customHeight="true" outlineLevel="0" collapsed="false">
      <c r="A105" s="10" t="s">
        <v>313</v>
      </c>
      <c r="B105" s="5" t="s">
        <v>314</v>
      </c>
      <c r="C105" s="10" t="s">
        <v>315</v>
      </c>
      <c r="D105" s="7" t="s">
        <v>316</v>
      </c>
      <c r="E105" s="10" t="s">
        <v>317</v>
      </c>
      <c r="F105" s="11" t="n">
        <v>69</v>
      </c>
      <c r="G105" s="5"/>
      <c r="H105" s="11" t="n">
        <f aca="false">F105+G105</f>
        <v>69</v>
      </c>
      <c r="I105" s="5" t="n">
        <v>1</v>
      </c>
      <c r="J105" s="5"/>
      <c r="K105" s="12" t="s">
        <v>18</v>
      </c>
      <c r="L105" s="13" t="s">
        <v>19</v>
      </c>
    </row>
    <row r="106" s="4" customFormat="true" ht="18.95" hidden="false" customHeight="true" outlineLevel="0" collapsed="false">
      <c r="A106" s="10" t="s">
        <v>318</v>
      </c>
      <c r="B106" s="5" t="s">
        <v>319</v>
      </c>
      <c r="C106" s="10" t="s">
        <v>320</v>
      </c>
      <c r="D106" s="7"/>
      <c r="E106" s="10" t="s">
        <v>317</v>
      </c>
      <c r="F106" s="11" t="n">
        <v>67</v>
      </c>
      <c r="G106" s="5"/>
      <c r="H106" s="11" t="n">
        <f aca="false">F106+G106</f>
        <v>67</v>
      </c>
      <c r="I106" s="5" t="n">
        <v>2</v>
      </c>
      <c r="J106" s="5"/>
      <c r="K106" s="12" t="s">
        <v>18</v>
      </c>
      <c r="L106" s="13" t="s">
        <v>19</v>
      </c>
    </row>
    <row r="107" s="4" customFormat="true" ht="18.95" hidden="false" customHeight="true" outlineLevel="0" collapsed="false">
      <c r="A107" s="10" t="s">
        <v>321</v>
      </c>
      <c r="B107" s="5" t="s">
        <v>322</v>
      </c>
      <c r="C107" s="10" t="s">
        <v>323</v>
      </c>
      <c r="D107" s="7"/>
      <c r="E107" s="10" t="s">
        <v>317</v>
      </c>
      <c r="F107" s="11" t="n">
        <v>66</v>
      </c>
      <c r="G107" s="5"/>
      <c r="H107" s="11" t="n">
        <f aca="false">F107+G107</f>
        <v>66</v>
      </c>
      <c r="I107" s="5" t="n">
        <v>3</v>
      </c>
      <c r="J107" s="5"/>
      <c r="K107" s="12" t="s">
        <v>18</v>
      </c>
      <c r="L107" s="13" t="s">
        <v>19</v>
      </c>
    </row>
    <row r="108" s="4" customFormat="true" ht="18.95" hidden="false" customHeight="true" outlineLevel="0" collapsed="false">
      <c r="A108" s="10" t="s">
        <v>324</v>
      </c>
      <c r="B108" s="5" t="s">
        <v>325</v>
      </c>
      <c r="C108" s="10" t="s">
        <v>326</v>
      </c>
      <c r="D108" s="7"/>
      <c r="E108" s="10" t="s">
        <v>317</v>
      </c>
      <c r="F108" s="11" t="n">
        <v>65.5</v>
      </c>
      <c r="G108" s="5"/>
      <c r="H108" s="11" t="n">
        <f aca="false">F108+G108</f>
        <v>65.5</v>
      </c>
      <c r="I108" s="5" t="n">
        <v>4</v>
      </c>
      <c r="J108" s="5"/>
      <c r="K108" s="12" t="s">
        <v>18</v>
      </c>
      <c r="L108" s="13" t="s">
        <v>19</v>
      </c>
    </row>
    <row r="109" s="4" customFormat="true" ht="18.95" hidden="false" customHeight="true" outlineLevel="0" collapsed="false">
      <c r="A109" s="10" t="s">
        <v>327</v>
      </c>
      <c r="B109" s="5" t="s">
        <v>328</v>
      </c>
      <c r="C109" s="10" t="s">
        <v>329</v>
      </c>
      <c r="D109" s="7"/>
      <c r="E109" s="10" t="s">
        <v>317</v>
      </c>
      <c r="F109" s="11" t="n">
        <v>63</v>
      </c>
      <c r="G109" s="5"/>
      <c r="H109" s="11" t="n">
        <f aca="false">F109+G109</f>
        <v>63</v>
      </c>
      <c r="I109" s="5" t="n">
        <v>5</v>
      </c>
      <c r="J109" s="5"/>
      <c r="K109" s="12" t="s">
        <v>18</v>
      </c>
      <c r="L109" s="13" t="s">
        <v>19</v>
      </c>
    </row>
    <row r="110" s="4" customFormat="true" ht="18.95" hidden="false" customHeight="true" outlineLevel="0" collapsed="false">
      <c r="A110" s="10" t="s">
        <v>330</v>
      </c>
      <c r="B110" s="5" t="s">
        <v>331</v>
      </c>
      <c r="C110" s="10" t="s">
        <v>332</v>
      </c>
      <c r="D110" s="7"/>
      <c r="E110" s="10" t="s">
        <v>317</v>
      </c>
      <c r="F110" s="11" t="n">
        <v>61.5</v>
      </c>
      <c r="G110" s="5"/>
      <c r="H110" s="11" t="n">
        <f aca="false">F110+G110</f>
        <v>61.5</v>
      </c>
      <c r="I110" s="5" t="n">
        <v>6</v>
      </c>
      <c r="J110" s="5"/>
      <c r="K110" s="12" t="s">
        <v>18</v>
      </c>
      <c r="L110" s="13" t="s">
        <v>19</v>
      </c>
    </row>
    <row r="111" s="4" customFormat="true" ht="18.95" hidden="false" customHeight="true" outlineLevel="0" collapsed="false">
      <c r="A111" s="10" t="s">
        <v>333</v>
      </c>
      <c r="B111" s="5" t="s">
        <v>334</v>
      </c>
      <c r="C111" s="10" t="s">
        <v>335</v>
      </c>
      <c r="D111" s="7" t="s">
        <v>316</v>
      </c>
      <c r="E111" s="10" t="s">
        <v>317</v>
      </c>
      <c r="F111" s="11" t="n">
        <v>61</v>
      </c>
      <c r="G111" s="5"/>
      <c r="H111" s="11" t="n">
        <f aca="false">F111+G111</f>
        <v>61</v>
      </c>
      <c r="I111" s="5" t="n">
        <v>7</v>
      </c>
      <c r="J111" s="5"/>
      <c r="K111" s="12" t="s">
        <v>18</v>
      </c>
      <c r="L111" s="13" t="s">
        <v>19</v>
      </c>
    </row>
    <row r="112" s="4" customFormat="true" ht="18.95" hidden="false" customHeight="true" outlineLevel="0" collapsed="false">
      <c r="A112" s="10" t="s">
        <v>336</v>
      </c>
      <c r="B112" s="5" t="s">
        <v>337</v>
      </c>
      <c r="C112" s="10" t="s">
        <v>338</v>
      </c>
      <c r="D112" s="7"/>
      <c r="E112" s="10" t="s">
        <v>317</v>
      </c>
      <c r="F112" s="11" t="n">
        <v>60.5</v>
      </c>
      <c r="G112" s="5"/>
      <c r="H112" s="11" t="n">
        <f aca="false">F112+G112</f>
        <v>60.5</v>
      </c>
      <c r="I112" s="5" t="n">
        <v>8</v>
      </c>
      <c r="J112" s="5"/>
      <c r="K112" s="12" t="s">
        <v>18</v>
      </c>
      <c r="L112" s="13" t="s">
        <v>19</v>
      </c>
    </row>
    <row r="113" s="4" customFormat="true" ht="18.95" hidden="false" customHeight="true" outlineLevel="0" collapsed="false">
      <c r="A113" s="10" t="s">
        <v>339</v>
      </c>
      <c r="B113" s="5" t="s">
        <v>198</v>
      </c>
      <c r="C113" s="10" t="s">
        <v>340</v>
      </c>
      <c r="D113" s="7"/>
      <c r="E113" s="10" t="s">
        <v>317</v>
      </c>
      <c r="F113" s="11" t="n">
        <v>60</v>
      </c>
      <c r="G113" s="5"/>
      <c r="H113" s="11" t="n">
        <f aca="false">F113+G113</f>
        <v>60</v>
      </c>
      <c r="I113" s="5" t="n">
        <v>9</v>
      </c>
      <c r="J113" s="5"/>
      <c r="K113" s="12" t="s">
        <v>18</v>
      </c>
      <c r="L113" s="13" t="s">
        <v>19</v>
      </c>
    </row>
    <row r="114" s="4" customFormat="true" ht="18.95" hidden="false" customHeight="true" outlineLevel="0" collapsed="false">
      <c r="A114" s="10" t="s">
        <v>341</v>
      </c>
      <c r="B114" s="5" t="s">
        <v>342</v>
      </c>
      <c r="C114" s="10" t="s">
        <v>343</v>
      </c>
      <c r="D114" s="7"/>
      <c r="E114" s="10" t="s">
        <v>317</v>
      </c>
      <c r="F114" s="11" t="n">
        <v>59</v>
      </c>
      <c r="G114" s="5"/>
      <c r="H114" s="11" t="n">
        <f aca="false">F114+G114</f>
        <v>59</v>
      </c>
      <c r="I114" s="5" t="n">
        <v>10</v>
      </c>
      <c r="J114" s="5"/>
      <c r="K114" s="12" t="s">
        <v>18</v>
      </c>
      <c r="L114" s="13" t="s">
        <v>19</v>
      </c>
    </row>
    <row r="115" s="4" customFormat="true" ht="18.95" hidden="false" customHeight="true" outlineLevel="0" collapsed="false">
      <c r="A115" s="10" t="s">
        <v>344</v>
      </c>
      <c r="B115" s="5" t="s">
        <v>345</v>
      </c>
      <c r="C115" s="10" t="s">
        <v>346</v>
      </c>
      <c r="D115" s="7"/>
      <c r="E115" s="10" t="s">
        <v>317</v>
      </c>
      <c r="F115" s="11" t="n">
        <v>57.5</v>
      </c>
      <c r="G115" s="5"/>
      <c r="H115" s="11" t="n">
        <f aca="false">F115+G115</f>
        <v>57.5</v>
      </c>
      <c r="I115" s="5" t="n">
        <v>11</v>
      </c>
      <c r="J115" s="5"/>
      <c r="K115" s="12" t="s">
        <v>18</v>
      </c>
      <c r="L115" s="13" t="s">
        <v>19</v>
      </c>
    </row>
    <row r="116" s="4" customFormat="true" ht="18.95" hidden="false" customHeight="true" outlineLevel="0" collapsed="false">
      <c r="A116" s="10" t="s">
        <v>347</v>
      </c>
      <c r="B116" s="5" t="s">
        <v>348</v>
      </c>
      <c r="C116" s="10" t="s">
        <v>349</v>
      </c>
      <c r="D116" s="7"/>
      <c r="E116" s="10" t="s">
        <v>317</v>
      </c>
      <c r="F116" s="11" t="n">
        <v>57.5</v>
      </c>
      <c r="G116" s="5"/>
      <c r="H116" s="11" t="n">
        <f aca="false">F116+G116</f>
        <v>57.5</v>
      </c>
      <c r="I116" s="5" t="n">
        <v>11</v>
      </c>
      <c r="J116" s="5"/>
      <c r="K116" s="12" t="s">
        <v>18</v>
      </c>
      <c r="L116" s="13" t="s">
        <v>19</v>
      </c>
    </row>
    <row r="117" s="4" customFormat="true" ht="18.95" hidden="false" customHeight="true" outlineLevel="0" collapsed="false">
      <c r="A117" s="10" t="s">
        <v>350</v>
      </c>
      <c r="B117" s="5" t="s">
        <v>351</v>
      </c>
      <c r="C117" s="10" t="s">
        <v>352</v>
      </c>
      <c r="D117" s="7"/>
      <c r="E117" s="10" t="s">
        <v>317</v>
      </c>
      <c r="F117" s="11" t="n">
        <v>56.5</v>
      </c>
      <c r="G117" s="5"/>
      <c r="H117" s="11" t="n">
        <f aca="false">F117+G117</f>
        <v>56.5</v>
      </c>
      <c r="I117" s="5" t="n">
        <v>13</v>
      </c>
      <c r="J117" s="5"/>
      <c r="K117" s="12" t="s">
        <v>18</v>
      </c>
      <c r="L117" s="13" t="s">
        <v>19</v>
      </c>
    </row>
    <row r="118" s="4" customFormat="true" ht="18.95" hidden="false" customHeight="true" outlineLevel="0" collapsed="false">
      <c r="A118" s="10" t="s">
        <v>353</v>
      </c>
      <c r="B118" s="5" t="s">
        <v>354</v>
      </c>
      <c r="C118" s="10" t="s">
        <v>355</v>
      </c>
      <c r="D118" s="7"/>
      <c r="E118" s="10" t="s">
        <v>317</v>
      </c>
      <c r="F118" s="11" t="n">
        <v>55.5</v>
      </c>
      <c r="G118" s="5"/>
      <c r="H118" s="11" t="n">
        <f aca="false">F118+G118</f>
        <v>55.5</v>
      </c>
      <c r="I118" s="5" t="n">
        <v>14</v>
      </c>
      <c r="J118" s="5"/>
      <c r="K118" s="12" t="s">
        <v>18</v>
      </c>
      <c r="L118" s="13" t="s">
        <v>19</v>
      </c>
    </row>
    <row r="119" s="4" customFormat="true" ht="18.95" hidden="false" customHeight="true" outlineLevel="0" collapsed="false">
      <c r="A119" s="10" t="s">
        <v>356</v>
      </c>
      <c r="B119" s="5" t="s">
        <v>357</v>
      </c>
      <c r="C119" s="10" t="s">
        <v>358</v>
      </c>
      <c r="D119" s="7"/>
      <c r="E119" s="10" t="s">
        <v>317</v>
      </c>
      <c r="F119" s="11" t="n">
        <v>55.5</v>
      </c>
      <c r="G119" s="5"/>
      <c r="H119" s="11" t="n">
        <f aca="false">F119+G119</f>
        <v>55.5</v>
      </c>
      <c r="I119" s="5" t="n">
        <v>14</v>
      </c>
      <c r="J119" s="5"/>
      <c r="K119" s="12" t="s">
        <v>18</v>
      </c>
      <c r="L119" s="13" t="s">
        <v>19</v>
      </c>
    </row>
    <row r="120" s="4" customFormat="true" ht="18.95" hidden="false" customHeight="true" outlineLevel="0" collapsed="false">
      <c r="A120" s="10" t="s">
        <v>359</v>
      </c>
      <c r="B120" s="5" t="s">
        <v>360</v>
      </c>
      <c r="C120" s="10" t="s">
        <v>361</v>
      </c>
      <c r="D120" s="7"/>
      <c r="E120" s="10" t="s">
        <v>317</v>
      </c>
      <c r="F120" s="11" t="n">
        <v>55</v>
      </c>
      <c r="G120" s="5"/>
      <c r="H120" s="11" t="n">
        <f aca="false">F120+G120</f>
        <v>55</v>
      </c>
      <c r="I120" s="5" t="n">
        <v>16</v>
      </c>
      <c r="J120" s="5"/>
      <c r="K120" s="12" t="s">
        <v>18</v>
      </c>
      <c r="L120" s="13" t="s">
        <v>19</v>
      </c>
    </row>
    <row r="121" s="4" customFormat="true" ht="18.95" hidden="false" customHeight="true" outlineLevel="0" collapsed="false">
      <c r="A121" s="10" t="s">
        <v>362</v>
      </c>
      <c r="B121" s="5" t="s">
        <v>363</v>
      </c>
      <c r="C121" s="10" t="s">
        <v>364</v>
      </c>
      <c r="D121" s="7"/>
      <c r="E121" s="10" t="s">
        <v>317</v>
      </c>
      <c r="F121" s="11" t="n">
        <v>52.5</v>
      </c>
      <c r="G121" s="5"/>
      <c r="H121" s="11" t="n">
        <f aca="false">F121+G121</f>
        <v>52.5</v>
      </c>
      <c r="I121" s="5" t="n">
        <v>17</v>
      </c>
      <c r="J121" s="5"/>
      <c r="K121" s="12" t="s">
        <v>18</v>
      </c>
      <c r="L121" s="13" t="s">
        <v>19</v>
      </c>
    </row>
    <row r="122" s="4" customFormat="true" ht="18.95" hidden="false" customHeight="true" outlineLevel="0" collapsed="false">
      <c r="A122" s="10" t="s">
        <v>365</v>
      </c>
      <c r="B122" s="5" t="s">
        <v>366</v>
      </c>
      <c r="C122" s="10" t="s">
        <v>367</v>
      </c>
      <c r="D122" s="7"/>
      <c r="E122" s="10" t="s">
        <v>317</v>
      </c>
      <c r="F122" s="11" t="n">
        <v>49.5</v>
      </c>
      <c r="G122" s="5"/>
      <c r="H122" s="11" t="n">
        <f aca="false">F122+G122</f>
        <v>49.5</v>
      </c>
      <c r="I122" s="5" t="n">
        <v>18</v>
      </c>
      <c r="J122" s="5"/>
      <c r="K122" s="12" t="s">
        <v>18</v>
      </c>
      <c r="L122" s="13" t="s">
        <v>19</v>
      </c>
    </row>
    <row r="123" s="4" customFormat="true" ht="18.95" hidden="false" customHeight="true" outlineLevel="0" collapsed="false">
      <c r="A123" s="10" t="s">
        <v>368</v>
      </c>
      <c r="B123" s="5" t="s">
        <v>369</v>
      </c>
      <c r="C123" s="10" t="s">
        <v>370</v>
      </c>
      <c r="D123" s="7"/>
      <c r="E123" s="10" t="s">
        <v>317</v>
      </c>
      <c r="F123" s="11" t="n">
        <v>48</v>
      </c>
      <c r="G123" s="5"/>
      <c r="H123" s="11" t="n">
        <f aca="false">F123+G123</f>
        <v>48</v>
      </c>
      <c r="I123" s="5" t="n">
        <v>19</v>
      </c>
      <c r="J123" s="5"/>
      <c r="K123" s="12" t="s">
        <v>18</v>
      </c>
      <c r="L123" s="13" t="s">
        <v>19</v>
      </c>
    </row>
    <row r="124" s="4" customFormat="true" ht="18.95" hidden="false" customHeight="true" outlineLevel="0" collapsed="false">
      <c r="A124" s="10" t="s">
        <v>371</v>
      </c>
      <c r="B124" s="5" t="s">
        <v>372</v>
      </c>
      <c r="C124" s="10" t="s">
        <v>373</v>
      </c>
      <c r="D124" s="7"/>
      <c r="E124" s="10" t="s">
        <v>317</v>
      </c>
      <c r="F124" s="11" t="n">
        <v>47</v>
      </c>
      <c r="G124" s="5"/>
      <c r="H124" s="11" t="n">
        <f aca="false">F124+G124</f>
        <v>47</v>
      </c>
      <c r="I124" s="5" t="n">
        <v>20</v>
      </c>
      <c r="J124" s="5"/>
      <c r="K124" s="12" t="s">
        <v>18</v>
      </c>
      <c r="L124" s="13" t="s">
        <v>19</v>
      </c>
    </row>
    <row r="125" s="4" customFormat="true" ht="18.95" hidden="false" customHeight="true" outlineLevel="0" collapsed="false">
      <c r="A125" s="10" t="s">
        <v>374</v>
      </c>
      <c r="B125" s="5" t="s">
        <v>375</v>
      </c>
      <c r="C125" s="10" t="s">
        <v>376</v>
      </c>
      <c r="D125" s="7"/>
      <c r="E125" s="10" t="s">
        <v>317</v>
      </c>
      <c r="F125" s="11" t="n">
        <v>42</v>
      </c>
      <c r="G125" s="5"/>
      <c r="H125" s="11" t="n">
        <f aca="false">F125+G125</f>
        <v>42</v>
      </c>
      <c r="I125" s="5" t="n">
        <v>21</v>
      </c>
      <c r="J125" s="5"/>
      <c r="K125" s="12" t="s">
        <v>18</v>
      </c>
      <c r="L125" s="13" t="s">
        <v>19</v>
      </c>
    </row>
    <row r="126" s="4" customFormat="true" ht="18.95" hidden="false" customHeight="true" outlineLevel="0" collapsed="false">
      <c r="A126" s="10" t="s">
        <v>377</v>
      </c>
      <c r="B126" s="5" t="s">
        <v>378</v>
      </c>
      <c r="C126" s="10" t="s">
        <v>379</v>
      </c>
      <c r="D126" s="7"/>
      <c r="E126" s="10" t="s">
        <v>317</v>
      </c>
      <c r="F126" s="11" t="n">
        <v>-1</v>
      </c>
      <c r="G126" s="5"/>
      <c r="H126" s="11" t="n">
        <f aca="false">F126+G126</f>
        <v>-1</v>
      </c>
      <c r="I126" s="5"/>
      <c r="J126" s="5" t="s">
        <v>86</v>
      </c>
      <c r="K126" s="12" t="s">
        <v>18</v>
      </c>
      <c r="L126" s="13" t="s">
        <v>19</v>
      </c>
    </row>
    <row r="127" s="4" customFormat="true" ht="18.95" hidden="false" customHeight="true" outlineLevel="0" collapsed="false">
      <c r="A127" s="10" t="s">
        <v>380</v>
      </c>
      <c r="B127" s="5" t="s">
        <v>381</v>
      </c>
      <c r="C127" s="10" t="s">
        <v>382</v>
      </c>
      <c r="D127" s="7"/>
      <c r="E127" s="10" t="s">
        <v>317</v>
      </c>
      <c r="F127" s="11" t="n">
        <v>-1</v>
      </c>
      <c r="G127" s="5"/>
      <c r="H127" s="11" t="n">
        <f aca="false">F127+G127</f>
        <v>-1</v>
      </c>
      <c r="I127" s="5"/>
      <c r="J127" s="5" t="s">
        <v>86</v>
      </c>
      <c r="K127" s="12" t="s">
        <v>18</v>
      </c>
      <c r="L127" s="13" t="s">
        <v>19</v>
      </c>
    </row>
    <row r="128" s="4" customFormat="true" ht="18.95" hidden="false" customHeight="true" outlineLevel="0" collapsed="false">
      <c r="A128" s="5"/>
      <c r="B128" s="5"/>
      <c r="C128" s="14"/>
      <c r="D128" s="15"/>
      <c r="E128" s="5"/>
      <c r="F128" s="11"/>
      <c r="G128" s="5"/>
      <c r="H128" s="11"/>
      <c r="I128" s="5"/>
      <c r="J128" s="5"/>
      <c r="K128" s="12" t="s">
        <v>18</v>
      </c>
      <c r="L128" s="13" t="s">
        <v>19</v>
      </c>
    </row>
    <row r="129" s="4" customFormat="true" ht="18.95" hidden="false" customHeight="true" outlineLevel="0" collapsed="false">
      <c r="A129" s="10" t="s">
        <v>383</v>
      </c>
      <c r="B129" s="5" t="s">
        <v>384</v>
      </c>
      <c r="C129" s="10" t="s">
        <v>385</v>
      </c>
      <c r="D129" s="7" t="s">
        <v>386</v>
      </c>
      <c r="E129" s="10" t="s">
        <v>387</v>
      </c>
      <c r="F129" s="11" t="n">
        <v>70.5</v>
      </c>
      <c r="G129" s="5"/>
      <c r="H129" s="11" t="n">
        <f aca="false">F129+G129</f>
        <v>70.5</v>
      </c>
      <c r="I129" s="5" t="n">
        <v>1</v>
      </c>
      <c r="J129" s="5"/>
      <c r="K129" s="12" t="s">
        <v>18</v>
      </c>
      <c r="L129" s="13" t="s">
        <v>19</v>
      </c>
    </row>
    <row r="130" s="4" customFormat="true" ht="18.95" hidden="false" customHeight="true" outlineLevel="0" collapsed="false">
      <c r="A130" s="10" t="s">
        <v>388</v>
      </c>
      <c r="B130" s="5" t="s">
        <v>389</v>
      </c>
      <c r="C130" s="10" t="s">
        <v>390</v>
      </c>
      <c r="D130" s="7"/>
      <c r="E130" s="10" t="s">
        <v>387</v>
      </c>
      <c r="F130" s="11" t="n">
        <v>54.5</v>
      </c>
      <c r="G130" s="5"/>
      <c r="H130" s="11" t="n">
        <f aca="false">F130+G130</f>
        <v>54.5</v>
      </c>
      <c r="I130" s="5" t="n">
        <v>2</v>
      </c>
      <c r="J130" s="5"/>
      <c r="K130" s="12" t="s">
        <v>18</v>
      </c>
      <c r="L130" s="13" t="s">
        <v>19</v>
      </c>
    </row>
    <row r="131" s="4" customFormat="true" ht="18.95" hidden="false" customHeight="true" outlineLevel="0" collapsed="false">
      <c r="A131" s="10" t="s">
        <v>391</v>
      </c>
      <c r="B131" s="5" t="s">
        <v>392</v>
      </c>
      <c r="C131" s="10" t="s">
        <v>393</v>
      </c>
      <c r="D131" s="7"/>
      <c r="E131" s="10" t="s">
        <v>387</v>
      </c>
      <c r="F131" s="11" t="n">
        <v>-1</v>
      </c>
      <c r="G131" s="5"/>
      <c r="H131" s="11" t="n">
        <f aca="false">F131+G131</f>
        <v>-1</v>
      </c>
      <c r="I131" s="5"/>
      <c r="J131" s="5"/>
      <c r="K131" s="12" t="s">
        <v>18</v>
      </c>
      <c r="L131" s="13" t="s">
        <v>19</v>
      </c>
    </row>
    <row r="132" s="4" customFormat="true" ht="18.95" hidden="false" customHeight="true" outlineLevel="0" collapsed="false">
      <c r="A132" s="5"/>
      <c r="B132" s="5"/>
      <c r="C132" s="14"/>
      <c r="D132" s="15"/>
      <c r="E132" s="5"/>
      <c r="F132" s="11"/>
      <c r="G132" s="5"/>
      <c r="H132" s="11"/>
      <c r="I132" s="5"/>
      <c r="J132" s="5"/>
      <c r="K132" s="12" t="s">
        <v>18</v>
      </c>
      <c r="L132" s="13" t="s">
        <v>19</v>
      </c>
    </row>
    <row r="133" s="4" customFormat="true" ht="18.95" hidden="false" customHeight="true" outlineLevel="0" collapsed="false">
      <c r="A133" s="10" t="s">
        <v>394</v>
      </c>
      <c r="B133" s="5" t="s">
        <v>395</v>
      </c>
      <c r="C133" s="10" t="s">
        <v>396</v>
      </c>
      <c r="D133" s="7" t="s">
        <v>397</v>
      </c>
      <c r="E133" s="10" t="s">
        <v>398</v>
      </c>
      <c r="F133" s="11" t="n">
        <v>68.5</v>
      </c>
      <c r="G133" s="5"/>
      <c r="H133" s="11" t="n">
        <f aca="false">F133+G133</f>
        <v>68.5</v>
      </c>
      <c r="I133" s="5" t="n">
        <v>1</v>
      </c>
      <c r="J133" s="5"/>
      <c r="K133" s="12" t="s">
        <v>18</v>
      </c>
      <c r="L133" s="13" t="s">
        <v>19</v>
      </c>
    </row>
    <row r="134" s="4" customFormat="true" ht="18.95" hidden="false" customHeight="true" outlineLevel="0" collapsed="false">
      <c r="A134" s="10" t="s">
        <v>399</v>
      </c>
      <c r="B134" s="5" t="s">
        <v>400</v>
      </c>
      <c r="C134" s="10" t="s">
        <v>401</v>
      </c>
      <c r="D134" s="7"/>
      <c r="E134" s="10" t="s">
        <v>398</v>
      </c>
      <c r="F134" s="11" t="n">
        <v>62.5</v>
      </c>
      <c r="G134" s="5"/>
      <c r="H134" s="11" t="n">
        <f aca="false">F134+G134</f>
        <v>62.5</v>
      </c>
      <c r="I134" s="5" t="n">
        <v>2</v>
      </c>
      <c r="J134" s="5"/>
      <c r="K134" s="12" t="s">
        <v>18</v>
      </c>
      <c r="L134" s="13" t="s">
        <v>19</v>
      </c>
    </row>
    <row r="135" s="4" customFormat="true" ht="18.95" hidden="false" customHeight="true" outlineLevel="0" collapsed="false">
      <c r="A135" s="10" t="s">
        <v>402</v>
      </c>
      <c r="B135" s="5" t="s">
        <v>403</v>
      </c>
      <c r="C135" s="10" t="s">
        <v>404</v>
      </c>
      <c r="D135" s="7"/>
      <c r="E135" s="10" t="s">
        <v>398</v>
      </c>
      <c r="F135" s="11" t="n">
        <v>58.5</v>
      </c>
      <c r="G135" s="5"/>
      <c r="H135" s="11" t="n">
        <f aca="false">F135+G135</f>
        <v>58.5</v>
      </c>
      <c r="I135" s="5" t="n">
        <v>3</v>
      </c>
      <c r="J135" s="5"/>
      <c r="K135" s="12" t="s">
        <v>18</v>
      </c>
      <c r="L135" s="13" t="s">
        <v>19</v>
      </c>
    </row>
    <row r="136" s="4" customFormat="true" ht="18.95" hidden="false" customHeight="true" outlineLevel="0" collapsed="false">
      <c r="A136" s="10" t="s">
        <v>405</v>
      </c>
      <c r="B136" s="5" t="s">
        <v>406</v>
      </c>
      <c r="C136" s="10" t="s">
        <v>407</v>
      </c>
      <c r="D136" s="7"/>
      <c r="E136" s="10" t="s">
        <v>398</v>
      </c>
      <c r="F136" s="11" t="n">
        <v>54.5</v>
      </c>
      <c r="G136" s="5"/>
      <c r="H136" s="11" t="n">
        <f aca="false">F136+G136</f>
        <v>54.5</v>
      </c>
      <c r="I136" s="5" t="n">
        <v>4</v>
      </c>
      <c r="J136" s="5"/>
      <c r="K136" s="12" t="s">
        <v>18</v>
      </c>
      <c r="L136" s="13" t="s">
        <v>19</v>
      </c>
    </row>
    <row r="137" s="4" customFormat="true" ht="18.95" hidden="false" customHeight="true" outlineLevel="0" collapsed="false">
      <c r="A137" s="10" t="s">
        <v>408</v>
      </c>
      <c r="B137" s="5" t="s">
        <v>409</v>
      </c>
      <c r="C137" s="10" t="s">
        <v>410</v>
      </c>
      <c r="D137" s="7"/>
      <c r="E137" s="10" t="s">
        <v>398</v>
      </c>
      <c r="F137" s="11" t="n">
        <v>52</v>
      </c>
      <c r="G137" s="5"/>
      <c r="H137" s="11" t="n">
        <f aca="false">F137+G137</f>
        <v>52</v>
      </c>
      <c r="I137" s="5" t="n">
        <v>5</v>
      </c>
      <c r="J137" s="5"/>
      <c r="K137" s="12" t="s">
        <v>18</v>
      </c>
      <c r="L137" s="13" t="s">
        <v>19</v>
      </c>
    </row>
    <row r="138" s="4" customFormat="true" ht="18.95" hidden="false" customHeight="true" outlineLevel="0" collapsed="false">
      <c r="A138" s="10" t="s">
        <v>411</v>
      </c>
      <c r="B138" s="5" t="s">
        <v>412</v>
      </c>
      <c r="C138" s="10" t="s">
        <v>413</v>
      </c>
      <c r="D138" s="7"/>
      <c r="E138" s="10" t="s">
        <v>398</v>
      </c>
      <c r="F138" s="11" t="n">
        <v>51.5</v>
      </c>
      <c r="G138" s="5"/>
      <c r="H138" s="11" t="n">
        <f aca="false">F138+G138</f>
        <v>51.5</v>
      </c>
      <c r="I138" s="5" t="n">
        <v>6</v>
      </c>
      <c r="J138" s="5"/>
      <c r="K138" s="12" t="s">
        <v>18</v>
      </c>
      <c r="L138" s="13" t="s">
        <v>19</v>
      </c>
    </row>
    <row r="139" s="4" customFormat="true" ht="18.95" hidden="false" customHeight="true" outlineLevel="0" collapsed="false">
      <c r="A139" s="10" t="s">
        <v>414</v>
      </c>
      <c r="B139" s="5" t="s">
        <v>415</v>
      </c>
      <c r="C139" s="10" t="s">
        <v>416</v>
      </c>
      <c r="D139" s="7"/>
      <c r="E139" s="10" t="s">
        <v>398</v>
      </c>
      <c r="F139" s="11" t="n">
        <v>41.5</v>
      </c>
      <c r="G139" s="5"/>
      <c r="H139" s="11" t="n">
        <f aca="false">F139+G139</f>
        <v>41.5</v>
      </c>
      <c r="I139" s="5" t="n">
        <v>7</v>
      </c>
      <c r="J139" s="5"/>
      <c r="K139" s="12" t="s">
        <v>18</v>
      </c>
      <c r="L139" s="13" t="s">
        <v>19</v>
      </c>
    </row>
    <row r="140" s="4" customFormat="true" ht="18.95" hidden="false" customHeight="true" outlineLevel="0" collapsed="false">
      <c r="A140" s="10" t="s">
        <v>417</v>
      </c>
      <c r="B140" s="5" t="s">
        <v>418</v>
      </c>
      <c r="C140" s="10" t="s">
        <v>419</v>
      </c>
      <c r="D140" s="7"/>
      <c r="E140" s="10" t="s">
        <v>398</v>
      </c>
      <c r="F140" s="11" t="n">
        <v>-1</v>
      </c>
      <c r="G140" s="5"/>
      <c r="H140" s="11" t="n">
        <f aca="false">F140+G140</f>
        <v>-1</v>
      </c>
      <c r="I140" s="5"/>
      <c r="J140" s="5" t="s">
        <v>86</v>
      </c>
      <c r="K140" s="12" t="s">
        <v>18</v>
      </c>
      <c r="L140" s="13" t="s">
        <v>19</v>
      </c>
    </row>
    <row r="141" s="4" customFormat="true" ht="18.95" hidden="false" customHeight="true" outlineLevel="0" collapsed="false">
      <c r="A141" s="5"/>
      <c r="B141" s="5"/>
      <c r="C141" s="14"/>
      <c r="D141" s="15"/>
      <c r="E141" s="5"/>
      <c r="F141" s="11"/>
      <c r="G141" s="5"/>
      <c r="H141" s="11"/>
      <c r="I141" s="5"/>
      <c r="J141" s="5"/>
      <c r="K141" s="12" t="s">
        <v>18</v>
      </c>
      <c r="L141" s="13" t="s">
        <v>19</v>
      </c>
    </row>
    <row r="142" s="4" customFormat="true" ht="18.95" hidden="false" customHeight="true" outlineLevel="0" collapsed="false">
      <c r="A142" s="10" t="s">
        <v>420</v>
      </c>
      <c r="B142" s="5" t="s">
        <v>421</v>
      </c>
      <c r="C142" s="10" t="s">
        <v>422</v>
      </c>
      <c r="D142" s="7" t="s">
        <v>397</v>
      </c>
      <c r="E142" s="10" t="s">
        <v>423</v>
      </c>
      <c r="F142" s="11" t="n">
        <v>65.5</v>
      </c>
      <c r="G142" s="5"/>
      <c r="H142" s="11" t="n">
        <f aca="false">F142+G142</f>
        <v>65.5</v>
      </c>
      <c r="I142" s="5" t="n">
        <v>1</v>
      </c>
      <c r="J142" s="5"/>
      <c r="K142" s="12" t="s">
        <v>18</v>
      </c>
      <c r="L142" s="13" t="s">
        <v>19</v>
      </c>
    </row>
    <row r="143" s="4" customFormat="true" ht="18.95" hidden="false" customHeight="true" outlineLevel="0" collapsed="false">
      <c r="A143" s="10" t="s">
        <v>424</v>
      </c>
      <c r="B143" s="5" t="s">
        <v>425</v>
      </c>
      <c r="C143" s="10" t="s">
        <v>426</v>
      </c>
      <c r="D143" s="7"/>
      <c r="E143" s="10" t="s">
        <v>423</v>
      </c>
      <c r="F143" s="11" t="n">
        <v>63</v>
      </c>
      <c r="G143" s="5"/>
      <c r="H143" s="11" t="n">
        <f aca="false">F143+G143</f>
        <v>63</v>
      </c>
      <c r="I143" s="5" t="n">
        <v>2</v>
      </c>
      <c r="J143" s="5"/>
      <c r="K143" s="12" t="s">
        <v>18</v>
      </c>
      <c r="L143" s="13" t="s">
        <v>19</v>
      </c>
    </row>
    <row r="144" s="4" customFormat="true" ht="18.95" hidden="false" customHeight="true" outlineLevel="0" collapsed="false">
      <c r="A144" s="10" t="s">
        <v>427</v>
      </c>
      <c r="B144" s="5" t="s">
        <v>428</v>
      </c>
      <c r="C144" s="10" t="s">
        <v>429</v>
      </c>
      <c r="D144" s="7"/>
      <c r="E144" s="10" t="s">
        <v>423</v>
      </c>
      <c r="F144" s="11" t="n">
        <v>62.5</v>
      </c>
      <c r="G144" s="5"/>
      <c r="H144" s="11" t="n">
        <f aca="false">F144+G144</f>
        <v>62.5</v>
      </c>
      <c r="I144" s="5" t="n">
        <v>3</v>
      </c>
      <c r="J144" s="5"/>
      <c r="K144" s="12" t="s">
        <v>18</v>
      </c>
      <c r="L144" s="13" t="s">
        <v>19</v>
      </c>
    </row>
    <row r="145" s="4" customFormat="true" ht="18.95" hidden="false" customHeight="true" outlineLevel="0" collapsed="false">
      <c r="A145" s="10" t="s">
        <v>430</v>
      </c>
      <c r="B145" s="5" t="s">
        <v>431</v>
      </c>
      <c r="C145" s="10" t="s">
        <v>432</v>
      </c>
      <c r="D145" s="7"/>
      <c r="E145" s="10" t="s">
        <v>423</v>
      </c>
      <c r="F145" s="11" t="n">
        <v>60.5</v>
      </c>
      <c r="G145" s="5"/>
      <c r="H145" s="11" t="n">
        <f aca="false">F145+G145</f>
        <v>60.5</v>
      </c>
      <c r="I145" s="5" t="n">
        <v>4</v>
      </c>
      <c r="J145" s="5"/>
      <c r="K145" s="12" t="s">
        <v>18</v>
      </c>
      <c r="L145" s="13" t="s">
        <v>19</v>
      </c>
    </row>
    <row r="146" s="4" customFormat="true" ht="18.95" hidden="false" customHeight="true" outlineLevel="0" collapsed="false">
      <c r="A146" s="10" t="s">
        <v>433</v>
      </c>
      <c r="B146" s="5" t="s">
        <v>434</v>
      </c>
      <c r="C146" s="10" t="s">
        <v>435</v>
      </c>
      <c r="D146" s="7"/>
      <c r="E146" s="10" t="s">
        <v>423</v>
      </c>
      <c r="F146" s="11" t="n">
        <v>58</v>
      </c>
      <c r="G146" s="5"/>
      <c r="H146" s="11" t="n">
        <f aca="false">F146+G146</f>
        <v>58</v>
      </c>
      <c r="I146" s="5" t="n">
        <v>5</v>
      </c>
      <c r="J146" s="5"/>
      <c r="K146" s="12" t="s">
        <v>18</v>
      </c>
      <c r="L146" s="13" t="s">
        <v>19</v>
      </c>
    </row>
    <row r="147" s="4" customFormat="true" ht="18.95" hidden="false" customHeight="true" outlineLevel="0" collapsed="false">
      <c r="A147" s="10" t="s">
        <v>436</v>
      </c>
      <c r="B147" s="5" t="s">
        <v>437</v>
      </c>
      <c r="C147" s="10" t="s">
        <v>438</v>
      </c>
      <c r="D147" s="7"/>
      <c r="E147" s="10" t="s">
        <v>423</v>
      </c>
      <c r="F147" s="11" t="n">
        <v>52.5</v>
      </c>
      <c r="G147" s="5"/>
      <c r="H147" s="11" t="n">
        <f aca="false">F147+G147</f>
        <v>52.5</v>
      </c>
      <c r="I147" s="5" t="n">
        <v>6</v>
      </c>
      <c r="J147" s="5"/>
      <c r="K147" s="12" t="s">
        <v>18</v>
      </c>
      <c r="L147" s="13" t="s">
        <v>19</v>
      </c>
    </row>
    <row r="148" s="4" customFormat="true" ht="18.95" hidden="false" customHeight="true" outlineLevel="0" collapsed="false">
      <c r="A148" s="10" t="s">
        <v>439</v>
      </c>
      <c r="B148" s="5" t="s">
        <v>440</v>
      </c>
      <c r="C148" s="10" t="s">
        <v>441</v>
      </c>
      <c r="D148" s="7" t="s">
        <v>397</v>
      </c>
      <c r="E148" s="10" t="s">
        <v>423</v>
      </c>
      <c r="F148" s="11" t="n">
        <v>49.5</v>
      </c>
      <c r="G148" s="5"/>
      <c r="H148" s="11" t="n">
        <f aca="false">F148+G148</f>
        <v>49.5</v>
      </c>
      <c r="I148" s="5" t="n">
        <v>7</v>
      </c>
      <c r="J148" s="5"/>
      <c r="K148" s="12" t="s">
        <v>18</v>
      </c>
      <c r="L148" s="13" t="s">
        <v>19</v>
      </c>
    </row>
    <row r="149" s="4" customFormat="true" ht="18.95" hidden="false" customHeight="true" outlineLevel="0" collapsed="false">
      <c r="A149" s="10" t="s">
        <v>442</v>
      </c>
      <c r="B149" s="5" t="s">
        <v>443</v>
      </c>
      <c r="C149" s="10" t="s">
        <v>444</v>
      </c>
      <c r="D149" s="7"/>
      <c r="E149" s="10" t="s">
        <v>423</v>
      </c>
      <c r="F149" s="11" t="n">
        <v>48</v>
      </c>
      <c r="G149" s="5"/>
      <c r="H149" s="11" t="n">
        <f aca="false">F149+G149</f>
        <v>48</v>
      </c>
      <c r="I149" s="5" t="n">
        <v>8</v>
      </c>
      <c r="J149" s="5"/>
      <c r="K149" s="12" t="s">
        <v>18</v>
      </c>
      <c r="L149" s="13" t="s">
        <v>19</v>
      </c>
    </row>
    <row r="150" s="4" customFormat="true" ht="18.95" hidden="false" customHeight="true" outlineLevel="0" collapsed="false">
      <c r="A150" s="10" t="s">
        <v>445</v>
      </c>
      <c r="B150" s="5" t="s">
        <v>446</v>
      </c>
      <c r="C150" s="10" t="s">
        <v>447</v>
      </c>
      <c r="D150" s="7"/>
      <c r="E150" s="10" t="s">
        <v>423</v>
      </c>
      <c r="F150" s="11" t="n">
        <v>47.5</v>
      </c>
      <c r="G150" s="5"/>
      <c r="H150" s="11" t="n">
        <f aca="false">F150+G150</f>
        <v>47.5</v>
      </c>
      <c r="I150" s="5" t="n">
        <v>9</v>
      </c>
      <c r="J150" s="5"/>
      <c r="K150" s="12" t="s">
        <v>18</v>
      </c>
      <c r="L150" s="13" t="s">
        <v>19</v>
      </c>
    </row>
    <row r="151" s="4" customFormat="true" ht="18.95" hidden="false" customHeight="true" outlineLevel="0" collapsed="false">
      <c r="A151" s="10" t="s">
        <v>448</v>
      </c>
      <c r="B151" s="5" t="s">
        <v>449</v>
      </c>
      <c r="C151" s="10" t="s">
        <v>450</v>
      </c>
      <c r="D151" s="7"/>
      <c r="E151" s="10" t="s">
        <v>423</v>
      </c>
      <c r="F151" s="11" t="n">
        <v>41.5</v>
      </c>
      <c r="G151" s="5"/>
      <c r="H151" s="11" t="n">
        <f aca="false">F151+G151</f>
        <v>41.5</v>
      </c>
      <c r="I151" s="5" t="n">
        <v>10</v>
      </c>
      <c r="J151" s="5"/>
      <c r="K151" s="12" t="s">
        <v>18</v>
      </c>
      <c r="L151" s="13" t="s">
        <v>19</v>
      </c>
    </row>
    <row r="152" s="4" customFormat="true" ht="18.95" hidden="false" customHeight="true" outlineLevel="0" collapsed="false">
      <c r="A152" s="10" t="s">
        <v>451</v>
      </c>
      <c r="B152" s="5" t="s">
        <v>452</v>
      </c>
      <c r="C152" s="10" t="s">
        <v>453</v>
      </c>
      <c r="D152" s="7"/>
      <c r="E152" s="10" t="s">
        <v>423</v>
      </c>
      <c r="F152" s="11" t="n">
        <v>-1</v>
      </c>
      <c r="G152" s="5"/>
      <c r="H152" s="11" t="n">
        <f aca="false">F152+G152</f>
        <v>-1</v>
      </c>
      <c r="I152" s="5"/>
      <c r="J152" s="5" t="s">
        <v>86</v>
      </c>
      <c r="K152" s="12" t="s">
        <v>18</v>
      </c>
      <c r="L152" s="13" t="s">
        <v>19</v>
      </c>
    </row>
    <row r="153" s="4" customFormat="true" ht="18.95" hidden="false" customHeight="true" outlineLevel="0" collapsed="false">
      <c r="A153" s="10" t="s">
        <v>454</v>
      </c>
      <c r="B153" s="5" t="s">
        <v>455</v>
      </c>
      <c r="C153" s="10" t="s">
        <v>456</v>
      </c>
      <c r="D153" s="7"/>
      <c r="E153" s="10" t="s">
        <v>423</v>
      </c>
      <c r="F153" s="11" t="n">
        <v>-1</v>
      </c>
      <c r="G153" s="5"/>
      <c r="H153" s="11" t="n">
        <f aca="false">F153+G153</f>
        <v>-1</v>
      </c>
      <c r="I153" s="5"/>
      <c r="J153" s="5" t="s">
        <v>86</v>
      </c>
      <c r="K153" s="12" t="s">
        <v>18</v>
      </c>
      <c r="L153" s="13" t="s">
        <v>19</v>
      </c>
    </row>
    <row r="154" s="4" customFormat="true" ht="18.95" hidden="false" customHeight="true" outlineLevel="0" collapsed="false">
      <c r="A154" s="5"/>
      <c r="B154" s="5"/>
      <c r="C154" s="14"/>
      <c r="D154" s="15"/>
      <c r="E154" s="5"/>
      <c r="F154" s="11"/>
      <c r="G154" s="5"/>
      <c r="H154" s="11"/>
      <c r="I154" s="5"/>
      <c r="J154" s="5"/>
      <c r="K154" s="12" t="s">
        <v>18</v>
      </c>
      <c r="L154" s="13" t="s">
        <v>19</v>
      </c>
    </row>
    <row r="155" s="4" customFormat="true" ht="18.95" hidden="false" customHeight="true" outlineLevel="0" collapsed="false">
      <c r="A155" s="10" t="s">
        <v>457</v>
      </c>
      <c r="B155" s="5" t="s">
        <v>458</v>
      </c>
      <c r="C155" s="10" t="s">
        <v>459</v>
      </c>
      <c r="D155" s="16" t="s">
        <v>16</v>
      </c>
      <c r="E155" s="10" t="s">
        <v>460</v>
      </c>
      <c r="F155" s="11" t="n">
        <v>66.5</v>
      </c>
      <c r="G155" s="5"/>
      <c r="H155" s="11" t="n">
        <f aca="false">F155+G155</f>
        <v>66.5</v>
      </c>
      <c r="I155" s="5" t="n">
        <v>1</v>
      </c>
      <c r="J155" s="5"/>
      <c r="K155" s="12" t="s">
        <v>18</v>
      </c>
      <c r="L155" s="13" t="s">
        <v>19</v>
      </c>
    </row>
    <row r="156" s="4" customFormat="true" ht="18.95" hidden="false" customHeight="true" outlineLevel="0" collapsed="false">
      <c r="A156" s="10" t="s">
        <v>461</v>
      </c>
      <c r="B156" s="5" t="s">
        <v>462</v>
      </c>
      <c r="C156" s="10" t="s">
        <v>463</v>
      </c>
      <c r="D156" s="16"/>
      <c r="E156" s="10" t="s">
        <v>460</v>
      </c>
      <c r="F156" s="11" t="n">
        <v>59</v>
      </c>
      <c r="G156" s="5"/>
      <c r="H156" s="11" t="n">
        <f aca="false">F156+G156</f>
        <v>59</v>
      </c>
      <c r="I156" s="5" t="n">
        <v>2</v>
      </c>
      <c r="J156" s="5"/>
      <c r="K156" s="12" t="s">
        <v>18</v>
      </c>
      <c r="L156" s="13" t="s">
        <v>19</v>
      </c>
    </row>
    <row r="157" s="4" customFormat="true" ht="18.95" hidden="false" customHeight="true" outlineLevel="0" collapsed="false">
      <c r="A157" s="10" t="s">
        <v>464</v>
      </c>
      <c r="B157" s="5" t="s">
        <v>465</v>
      </c>
      <c r="C157" s="10" t="s">
        <v>466</v>
      </c>
      <c r="D157" s="16"/>
      <c r="E157" s="10" t="s">
        <v>460</v>
      </c>
      <c r="F157" s="11" t="n">
        <v>58</v>
      </c>
      <c r="G157" s="5"/>
      <c r="H157" s="11" t="n">
        <f aca="false">F157+G157</f>
        <v>58</v>
      </c>
      <c r="I157" s="5" t="n">
        <v>3</v>
      </c>
      <c r="J157" s="5"/>
      <c r="K157" s="12" t="s">
        <v>18</v>
      </c>
      <c r="L157" s="13" t="s">
        <v>19</v>
      </c>
    </row>
    <row r="158" s="4" customFormat="true" ht="18.95" hidden="false" customHeight="true" outlineLevel="0" collapsed="false">
      <c r="A158" s="10" t="s">
        <v>467</v>
      </c>
      <c r="B158" s="5" t="s">
        <v>468</v>
      </c>
      <c r="C158" s="10" t="s">
        <v>469</v>
      </c>
      <c r="D158" s="16"/>
      <c r="E158" s="10" t="s">
        <v>460</v>
      </c>
      <c r="F158" s="11" t="n">
        <v>56</v>
      </c>
      <c r="G158" s="5"/>
      <c r="H158" s="11" t="n">
        <f aca="false">F158+G158</f>
        <v>56</v>
      </c>
      <c r="I158" s="5" t="n">
        <v>4</v>
      </c>
      <c r="J158" s="5"/>
      <c r="K158" s="12" t="s">
        <v>18</v>
      </c>
      <c r="L158" s="13" t="s">
        <v>19</v>
      </c>
    </row>
    <row r="159" s="4" customFormat="true" ht="18.95" hidden="false" customHeight="true" outlineLevel="0" collapsed="false">
      <c r="A159" s="10" t="s">
        <v>470</v>
      </c>
      <c r="B159" s="5" t="s">
        <v>471</v>
      </c>
      <c r="C159" s="10" t="s">
        <v>472</v>
      </c>
      <c r="D159" s="16"/>
      <c r="E159" s="10" t="s">
        <v>460</v>
      </c>
      <c r="F159" s="11" t="n">
        <v>55.5</v>
      </c>
      <c r="G159" s="5"/>
      <c r="H159" s="11" t="n">
        <f aca="false">F159+G159</f>
        <v>55.5</v>
      </c>
      <c r="I159" s="5" t="n">
        <v>5</v>
      </c>
      <c r="J159" s="5"/>
      <c r="K159" s="12" t="s">
        <v>18</v>
      </c>
      <c r="L159" s="13" t="s">
        <v>19</v>
      </c>
    </row>
    <row r="160" s="4" customFormat="true" ht="18.95" hidden="false" customHeight="true" outlineLevel="0" collapsed="false">
      <c r="A160" s="10" t="s">
        <v>473</v>
      </c>
      <c r="B160" s="5" t="s">
        <v>474</v>
      </c>
      <c r="C160" s="10" t="s">
        <v>475</v>
      </c>
      <c r="D160" s="16"/>
      <c r="E160" s="10" t="s">
        <v>460</v>
      </c>
      <c r="F160" s="11" t="n">
        <v>-1</v>
      </c>
      <c r="G160" s="5"/>
      <c r="H160" s="11" t="n">
        <f aca="false">F160+G160</f>
        <v>-1</v>
      </c>
      <c r="I160" s="5"/>
      <c r="J160" s="5" t="s">
        <v>86</v>
      </c>
      <c r="K160" s="12" t="s">
        <v>18</v>
      </c>
      <c r="L160" s="13" t="s">
        <v>19</v>
      </c>
    </row>
    <row r="161" s="4" customFormat="true" ht="18.95" hidden="false" customHeight="true" outlineLevel="0" collapsed="false">
      <c r="A161" s="5"/>
      <c r="B161" s="5"/>
      <c r="C161" s="14"/>
      <c r="D161" s="15"/>
      <c r="E161" s="5"/>
      <c r="F161" s="11"/>
      <c r="G161" s="5"/>
      <c r="H161" s="11"/>
      <c r="I161" s="5"/>
      <c r="J161" s="5"/>
      <c r="K161" s="12" t="s">
        <v>18</v>
      </c>
      <c r="L161" s="13" t="s">
        <v>19</v>
      </c>
    </row>
    <row r="162" s="4" customFormat="true" ht="18.95" hidden="false" customHeight="true" outlineLevel="0" collapsed="false">
      <c r="A162" s="10" t="s">
        <v>476</v>
      </c>
      <c r="B162" s="5" t="s">
        <v>477</v>
      </c>
      <c r="C162" s="10" t="s">
        <v>478</v>
      </c>
      <c r="D162" s="16" t="s">
        <v>16</v>
      </c>
      <c r="E162" s="10" t="s">
        <v>479</v>
      </c>
      <c r="F162" s="11" t="n">
        <v>68.5</v>
      </c>
      <c r="G162" s="5"/>
      <c r="H162" s="11" t="n">
        <f aca="false">F162+G162</f>
        <v>68.5</v>
      </c>
      <c r="I162" s="5" t="n">
        <v>1</v>
      </c>
      <c r="J162" s="5"/>
      <c r="K162" s="12" t="s">
        <v>18</v>
      </c>
      <c r="L162" s="13" t="s">
        <v>19</v>
      </c>
    </row>
    <row r="163" s="4" customFormat="true" ht="18.95" hidden="false" customHeight="true" outlineLevel="0" collapsed="false">
      <c r="A163" s="10" t="s">
        <v>480</v>
      </c>
      <c r="B163" s="5" t="s">
        <v>481</v>
      </c>
      <c r="C163" s="10" t="s">
        <v>482</v>
      </c>
      <c r="D163" s="16"/>
      <c r="E163" s="10" t="s">
        <v>479</v>
      </c>
      <c r="F163" s="11" t="n">
        <v>66</v>
      </c>
      <c r="G163" s="5"/>
      <c r="H163" s="11" t="n">
        <f aca="false">F163+G163</f>
        <v>66</v>
      </c>
      <c r="I163" s="5" t="n">
        <v>2</v>
      </c>
      <c r="J163" s="5"/>
      <c r="K163" s="12" t="s">
        <v>18</v>
      </c>
      <c r="L163" s="13" t="s">
        <v>19</v>
      </c>
    </row>
    <row r="164" s="4" customFormat="true" ht="18.95" hidden="false" customHeight="true" outlineLevel="0" collapsed="false">
      <c r="A164" s="10" t="s">
        <v>483</v>
      </c>
      <c r="B164" s="5" t="s">
        <v>484</v>
      </c>
      <c r="C164" s="10" t="s">
        <v>485</v>
      </c>
      <c r="D164" s="16"/>
      <c r="E164" s="10" t="s">
        <v>479</v>
      </c>
      <c r="F164" s="11" t="n">
        <v>65</v>
      </c>
      <c r="G164" s="5"/>
      <c r="H164" s="11" t="n">
        <f aca="false">F164+G164</f>
        <v>65</v>
      </c>
      <c r="I164" s="5" t="n">
        <v>3</v>
      </c>
      <c r="J164" s="5"/>
      <c r="K164" s="12" t="s">
        <v>18</v>
      </c>
      <c r="L164" s="13" t="s">
        <v>19</v>
      </c>
    </row>
    <row r="165" s="4" customFormat="true" ht="18.95" hidden="false" customHeight="true" outlineLevel="0" collapsed="false">
      <c r="A165" s="10" t="s">
        <v>486</v>
      </c>
      <c r="B165" s="5" t="s">
        <v>487</v>
      </c>
      <c r="C165" s="10" t="s">
        <v>488</v>
      </c>
      <c r="D165" s="16"/>
      <c r="E165" s="10" t="s">
        <v>479</v>
      </c>
      <c r="F165" s="11" t="n">
        <v>54</v>
      </c>
      <c r="G165" s="5"/>
      <c r="H165" s="11" t="n">
        <f aca="false">F165+G165</f>
        <v>54</v>
      </c>
      <c r="I165" s="5" t="n">
        <v>4</v>
      </c>
      <c r="J165" s="5"/>
      <c r="K165" s="12" t="s">
        <v>18</v>
      </c>
      <c r="L165" s="13" t="s">
        <v>19</v>
      </c>
    </row>
    <row r="166" s="4" customFormat="true" ht="18.95" hidden="false" customHeight="true" outlineLevel="0" collapsed="false">
      <c r="A166" s="10" t="s">
        <v>489</v>
      </c>
      <c r="B166" s="5" t="s">
        <v>490</v>
      </c>
      <c r="C166" s="10" t="s">
        <v>491</v>
      </c>
      <c r="D166" s="16"/>
      <c r="E166" s="10" t="s">
        <v>479</v>
      </c>
      <c r="F166" s="11" t="n">
        <v>46.5</v>
      </c>
      <c r="G166" s="5"/>
      <c r="H166" s="11" t="n">
        <f aca="false">F166+G166</f>
        <v>46.5</v>
      </c>
      <c r="I166" s="5" t="n">
        <v>5</v>
      </c>
      <c r="J166" s="5"/>
      <c r="K166" s="12" t="s">
        <v>18</v>
      </c>
      <c r="L166" s="13" t="s">
        <v>19</v>
      </c>
    </row>
    <row r="167" s="4" customFormat="true" ht="18.95" hidden="false" customHeight="true" outlineLevel="0" collapsed="false">
      <c r="A167" s="10" t="s">
        <v>492</v>
      </c>
      <c r="B167" s="5" t="s">
        <v>493</v>
      </c>
      <c r="C167" s="10" t="s">
        <v>494</v>
      </c>
      <c r="D167" s="16"/>
      <c r="E167" s="10" t="s">
        <v>479</v>
      </c>
      <c r="F167" s="11" t="n">
        <v>-1</v>
      </c>
      <c r="G167" s="5"/>
      <c r="H167" s="11" t="n">
        <f aca="false">F167+G167</f>
        <v>-1</v>
      </c>
      <c r="I167" s="5"/>
      <c r="J167" s="5" t="s">
        <v>86</v>
      </c>
      <c r="K167" s="12" t="s">
        <v>18</v>
      </c>
      <c r="L167" s="13" t="s">
        <v>19</v>
      </c>
    </row>
    <row r="168" s="4" customFormat="true" ht="18.95" hidden="false" customHeight="true" outlineLevel="0" collapsed="false">
      <c r="A168" s="5"/>
      <c r="B168" s="5"/>
      <c r="C168" s="14"/>
      <c r="D168" s="15"/>
      <c r="E168" s="5"/>
      <c r="F168" s="11"/>
      <c r="G168" s="5"/>
      <c r="H168" s="11"/>
      <c r="I168" s="5"/>
      <c r="J168" s="5"/>
      <c r="K168" s="12" t="s">
        <v>18</v>
      </c>
      <c r="L168" s="13" t="s">
        <v>19</v>
      </c>
    </row>
    <row r="169" s="4" customFormat="true" ht="18.95" hidden="false" customHeight="true" outlineLevel="0" collapsed="false">
      <c r="A169" s="10" t="s">
        <v>495</v>
      </c>
      <c r="B169" s="5" t="s">
        <v>496</v>
      </c>
      <c r="C169" s="10" t="s">
        <v>497</v>
      </c>
      <c r="D169" s="16" t="s">
        <v>498</v>
      </c>
      <c r="E169" s="10" t="s">
        <v>499</v>
      </c>
      <c r="F169" s="11" t="n">
        <v>57</v>
      </c>
      <c r="G169" s="5"/>
      <c r="H169" s="11" t="n">
        <f aca="false">F169+G169</f>
        <v>57</v>
      </c>
      <c r="I169" s="5" t="n">
        <v>1</v>
      </c>
      <c r="J169" s="5"/>
      <c r="K169" s="12" t="s">
        <v>18</v>
      </c>
      <c r="L169" s="13" t="s">
        <v>19</v>
      </c>
    </row>
    <row r="170" s="4" customFormat="true" ht="18.95" hidden="false" customHeight="true" outlineLevel="0" collapsed="false">
      <c r="A170" s="10" t="s">
        <v>500</v>
      </c>
      <c r="B170" s="5" t="s">
        <v>501</v>
      </c>
      <c r="C170" s="10" t="s">
        <v>502</v>
      </c>
      <c r="D170" s="16"/>
      <c r="E170" s="10" t="s">
        <v>499</v>
      </c>
      <c r="F170" s="11" t="n">
        <v>55.5</v>
      </c>
      <c r="G170" s="5"/>
      <c r="H170" s="11" t="n">
        <f aca="false">F170+G170</f>
        <v>55.5</v>
      </c>
      <c r="I170" s="5" t="n">
        <v>2</v>
      </c>
      <c r="J170" s="5"/>
      <c r="K170" s="12" t="s">
        <v>18</v>
      </c>
      <c r="L170" s="13" t="s">
        <v>19</v>
      </c>
    </row>
    <row r="171" s="4" customFormat="true" ht="18.95" hidden="false" customHeight="true" outlineLevel="0" collapsed="false">
      <c r="A171" s="10" t="s">
        <v>503</v>
      </c>
      <c r="B171" s="5" t="s">
        <v>504</v>
      </c>
      <c r="C171" s="10" t="s">
        <v>505</v>
      </c>
      <c r="D171" s="16"/>
      <c r="E171" s="10" t="s">
        <v>499</v>
      </c>
      <c r="F171" s="11" t="n">
        <v>55</v>
      </c>
      <c r="G171" s="5"/>
      <c r="H171" s="11" t="n">
        <f aca="false">F171+G171</f>
        <v>55</v>
      </c>
      <c r="I171" s="5" t="n">
        <v>3</v>
      </c>
      <c r="J171" s="5"/>
      <c r="K171" s="12" t="s">
        <v>18</v>
      </c>
      <c r="L171" s="13" t="s">
        <v>19</v>
      </c>
    </row>
    <row r="172" s="4" customFormat="true" ht="18.95" hidden="false" customHeight="true" outlineLevel="0" collapsed="false">
      <c r="A172" s="10" t="s">
        <v>506</v>
      </c>
      <c r="B172" s="5" t="s">
        <v>507</v>
      </c>
      <c r="C172" s="10" t="s">
        <v>508</v>
      </c>
      <c r="D172" s="16"/>
      <c r="E172" s="10" t="s">
        <v>499</v>
      </c>
      <c r="F172" s="11" t="n">
        <v>53</v>
      </c>
      <c r="G172" s="5"/>
      <c r="H172" s="11" t="n">
        <f aca="false">F172+G172</f>
        <v>53</v>
      </c>
      <c r="I172" s="5" t="n">
        <v>4</v>
      </c>
      <c r="J172" s="5"/>
      <c r="K172" s="12" t="s">
        <v>18</v>
      </c>
      <c r="L172" s="13" t="s">
        <v>19</v>
      </c>
    </row>
    <row r="173" s="4" customFormat="true" ht="18.95" hidden="false" customHeight="true" outlineLevel="0" collapsed="false">
      <c r="A173" s="10" t="s">
        <v>509</v>
      </c>
      <c r="B173" s="5" t="s">
        <v>510</v>
      </c>
      <c r="C173" s="10" t="s">
        <v>511</v>
      </c>
      <c r="D173" s="16"/>
      <c r="E173" s="10" t="s">
        <v>499</v>
      </c>
      <c r="F173" s="11" t="n">
        <v>-1</v>
      </c>
      <c r="G173" s="5"/>
      <c r="H173" s="11" t="n">
        <f aca="false">F173+G173</f>
        <v>-1</v>
      </c>
      <c r="I173" s="5"/>
      <c r="J173" s="5"/>
      <c r="K173" s="12" t="s">
        <v>18</v>
      </c>
      <c r="L173" s="13" t="s">
        <v>19</v>
      </c>
    </row>
    <row r="174" s="4" customFormat="true" ht="18.95" hidden="false" customHeight="true" outlineLevel="0" collapsed="false">
      <c r="A174" s="5"/>
      <c r="B174" s="5"/>
      <c r="C174" s="14"/>
      <c r="D174" s="15"/>
      <c r="E174" s="5"/>
      <c r="F174" s="11"/>
      <c r="G174" s="5"/>
      <c r="H174" s="11"/>
      <c r="I174" s="5"/>
      <c r="J174" s="5"/>
      <c r="K174" s="12" t="s">
        <v>18</v>
      </c>
      <c r="L174" s="13" t="s">
        <v>19</v>
      </c>
    </row>
    <row r="175" s="4" customFormat="true" ht="18.95" hidden="false" customHeight="true" outlineLevel="0" collapsed="false">
      <c r="A175" s="10" t="s">
        <v>512</v>
      </c>
      <c r="B175" s="5" t="s">
        <v>513</v>
      </c>
      <c r="C175" s="10" t="s">
        <v>514</v>
      </c>
      <c r="D175" s="7" t="s">
        <v>515</v>
      </c>
      <c r="E175" s="10" t="s">
        <v>516</v>
      </c>
      <c r="F175" s="11" t="n">
        <v>67</v>
      </c>
      <c r="G175" s="5"/>
      <c r="H175" s="11" t="n">
        <f aca="false">F175+G175</f>
        <v>67</v>
      </c>
      <c r="I175" s="5" t="n">
        <v>1</v>
      </c>
      <c r="J175" s="5"/>
      <c r="K175" s="12" t="s">
        <v>18</v>
      </c>
      <c r="L175" s="13" t="s">
        <v>19</v>
      </c>
    </row>
    <row r="176" s="4" customFormat="true" ht="18.95" hidden="false" customHeight="true" outlineLevel="0" collapsed="false">
      <c r="A176" s="10" t="s">
        <v>517</v>
      </c>
      <c r="B176" s="5" t="s">
        <v>518</v>
      </c>
      <c r="C176" s="10" t="s">
        <v>519</v>
      </c>
      <c r="D176" s="7"/>
      <c r="E176" s="10" t="s">
        <v>516</v>
      </c>
      <c r="F176" s="11" t="n">
        <v>67</v>
      </c>
      <c r="G176" s="5"/>
      <c r="H176" s="11" t="n">
        <f aca="false">F176+G176</f>
        <v>67</v>
      </c>
      <c r="I176" s="5" t="n">
        <v>1</v>
      </c>
      <c r="J176" s="5"/>
      <c r="K176" s="12" t="s">
        <v>18</v>
      </c>
      <c r="L176" s="13" t="s">
        <v>19</v>
      </c>
    </row>
    <row r="177" s="4" customFormat="true" ht="18.95" hidden="false" customHeight="true" outlineLevel="0" collapsed="false">
      <c r="A177" s="10" t="s">
        <v>520</v>
      </c>
      <c r="B177" s="5" t="s">
        <v>521</v>
      </c>
      <c r="C177" s="10" t="s">
        <v>522</v>
      </c>
      <c r="D177" s="7"/>
      <c r="E177" s="10" t="s">
        <v>516</v>
      </c>
      <c r="F177" s="11" t="n">
        <v>62</v>
      </c>
      <c r="G177" s="5"/>
      <c r="H177" s="11" t="n">
        <f aca="false">F177+G177</f>
        <v>62</v>
      </c>
      <c r="I177" s="5" t="n">
        <v>3</v>
      </c>
      <c r="J177" s="5"/>
      <c r="K177" s="12" t="s">
        <v>18</v>
      </c>
      <c r="L177" s="13" t="s">
        <v>19</v>
      </c>
    </row>
    <row r="178" s="4" customFormat="true" ht="18.95" hidden="false" customHeight="true" outlineLevel="0" collapsed="false">
      <c r="A178" s="10" t="s">
        <v>523</v>
      </c>
      <c r="B178" s="5" t="s">
        <v>524</v>
      </c>
      <c r="C178" s="10" t="s">
        <v>525</v>
      </c>
      <c r="D178" s="7"/>
      <c r="E178" s="10" t="s">
        <v>516</v>
      </c>
      <c r="F178" s="11" t="n">
        <v>60.5</v>
      </c>
      <c r="G178" s="5"/>
      <c r="H178" s="11" t="n">
        <f aca="false">F178+G178</f>
        <v>60.5</v>
      </c>
      <c r="I178" s="5" t="n">
        <v>4</v>
      </c>
      <c r="J178" s="5"/>
      <c r="K178" s="12" t="s">
        <v>18</v>
      </c>
      <c r="L178" s="13" t="s">
        <v>19</v>
      </c>
    </row>
    <row r="179" s="4" customFormat="true" ht="18.95" hidden="false" customHeight="true" outlineLevel="0" collapsed="false">
      <c r="A179" s="10" t="s">
        <v>526</v>
      </c>
      <c r="B179" s="5" t="s">
        <v>91</v>
      </c>
      <c r="C179" s="10" t="s">
        <v>527</v>
      </c>
      <c r="D179" s="7"/>
      <c r="E179" s="10" t="s">
        <v>516</v>
      </c>
      <c r="F179" s="11" t="n">
        <v>59.5</v>
      </c>
      <c r="G179" s="5"/>
      <c r="H179" s="11" t="n">
        <f aca="false">F179+G179</f>
        <v>59.5</v>
      </c>
      <c r="I179" s="5" t="n">
        <v>5</v>
      </c>
      <c r="J179" s="5"/>
      <c r="K179" s="12" t="s">
        <v>18</v>
      </c>
      <c r="L179" s="13" t="s">
        <v>19</v>
      </c>
    </row>
    <row r="180" s="4" customFormat="true" ht="18.95" hidden="false" customHeight="true" outlineLevel="0" collapsed="false">
      <c r="A180" s="10" t="s">
        <v>528</v>
      </c>
      <c r="B180" s="5" t="s">
        <v>529</v>
      </c>
      <c r="C180" s="10" t="s">
        <v>530</v>
      </c>
      <c r="D180" s="7"/>
      <c r="E180" s="10" t="s">
        <v>516</v>
      </c>
      <c r="F180" s="11" t="n">
        <v>57</v>
      </c>
      <c r="G180" s="5"/>
      <c r="H180" s="11" t="n">
        <f aca="false">F180+G180</f>
        <v>57</v>
      </c>
      <c r="I180" s="5" t="n">
        <v>6</v>
      </c>
      <c r="J180" s="5"/>
      <c r="K180" s="12" t="s">
        <v>18</v>
      </c>
      <c r="L180" s="13" t="s">
        <v>19</v>
      </c>
    </row>
    <row r="181" s="4" customFormat="true" ht="18.95" hidden="false" customHeight="true" outlineLevel="0" collapsed="false">
      <c r="A181" s="10" t="s">
        <v>531</v>
      </c>
      <c r="B181" s="5" t="s">
        <v>532</v>
      </c>
      <c r="C181" s="10" t="s">
        <v>533</v>
      </c>
      <c r="D181" s="7"/>
      <c r="E181" s="10" t="s">
        <v>516</v>
      </c>
      <c r="F181" s="11" t="n">
        <v>56.5</v>
      </c>
      <c r="G181" s="5"/>
      <c r="H181" s="11" t="n">
        <f aca="false">F181+G181</f>
        <v>56.5</v>
      </c>
      <c r="I181" s="5" t="n">
        <v>7</v>
      </c>
      <c r="J181" s="5"/>
      <c r="K181" s="12" t="s">
        <v>18</v>
      </c>
      <c r="L181" s="13" t="s">
        <v>19</v>
      </c>
    </row>
    <row r="182" s="4" customFormat="true" ht="18.95" hidden="false" customHeight="true" outlineLevel="0" collapsed="false">
      <c r="A182" s="10" t="s">
        <v>534</v>
      </c>
      <c r="B182" s="5" t="s">
        <v>535</v>
      </c>
      <c r="C182" s="10" t="s">
        <v>536</v>
      </c>
      <c r="D182" s="7"/>
      <c r="E182" s="10" t="s">
        <v>516</v>
      </c>
      <c r="F182" s="11" t="n">
        <v>52</v>
      </c>
      <c r="G182" s="5"/>
      <c r="H182" s="11" t="n">
        <f aca="false">F182+G182</f>
        <v>52</v>
      </c>
      <c r="I182" s="5" t="n">
        <v>8</v>
      </c>
      <c r="J182" s="5"/>
      <c r="K182" s="12" t="s">
        <v>18</v>
      </c>
      <c r="L182" s="13" t="s">
        <v>19</v>
      </c>
    </row>
    <row r="183" s="4" customFormat="true" ht="18.95" hidden="false" customHeight="true" outlineLevel="0" collapsed="false">
      <c r="A183" s="10" t="s">
        <v>537</v>
      </c>
      <c r="B183" s="5" t="s">
        <v>538</v>
      </c>
      <c r="C183" s="10" t="s">
        <v>539</v>
      </c>
      <c r="D183" s="7"/>
      <c r="E183" s="10" t="s">
        <v>516</v>
      </c>
      <c r="F183" s="11" t="n">
        <v>-1</v>
      </c>
      <c r="G183" s="5"/>
      <c r="H183" s="11" t="n">
        <f aca="false">F183+G183</f>
        <v>-1</v>
      </c>
      <c r="I183" s="5"/>
      <c r="J183" s="5" t="s">
        <v>86</v>
      </c>
      <c r="K183" s="12" t="s">
        <v>18</v>
      </c>
      <c r="L183" s="13" t="s">
        <v>19</v>
      </c>
    </row>
    <row r="184" s="4" customFormat="true" ht="18.95" hidden="false" customHeight="true" outlineLevel="0" collapsed="false">
      <c r="A184" s="10" t="s">
        <v>540</v>
      </c>
      <c r="B184" s="5" t="s">
        <v>541</v>
      </c>
      <c r="C184" s="10" t="s">
        <v>542</v>
      </c>
      <c r="D184" s="7"/>
      <c r="E184" s="10" t="s">
        <v>516</v>
      </c>
      <c r="F184" s="11" t="n">
        <v>-1</v>
      </c>
      <c r="G184" s="5"/>
      <c r="H184" s="11" t="n">
        <f aca="false">F184+G184</f>
        <v>-1</v>
      </c>
      <c r="I184" s="5"/>
      <c r="J184" s="5" t="s">
        <v>86</v>
      </c>
      <c r="K184" s="12" t="s">
        <v>18</v>
      </c>
      <c r="L184" s="13" t="s">
        <v>19</v>
      </c>
    </row>
    <row r="185" s="4" customFormat="true" ht="18.95" hidden="false" customHeight="true" outlineLevel="0" collapsed="false">
      <c r="A185" s="5"/>
      <c r="B185" s="5"/>
      <c r="C185" s="14"/>
      <c r="D185" s="15"/>
      <c r="E185" s="5"/>
      <c r="F185" s="11"/>
      <c r="G185" s="5"/>
      <c r="H185" s="11"/>
      <c r="I185" s="5"/>
      <c r="J185" s="5"/>
      <c r="K185" s="12" t="s">
        <v>18</v>
      </c>
      <c r="L185" s="13" t="s">
        <v>19</v>
      </c>
    </row>
    <row r="186" s="4" customFormat="true" ht="21" hidden="false" customHeight="true" outlineLevel="0" collapsed="false">
      <c r="A186" s="10" t="s">
        <v>543</v>
      </c>
      <c r="B186" s="5" t="s">
        <v>544</v>
      </c>
      <c r="C186" s="10" t="s">
        <v>545</v>
      </c>
      <c r="D186" s="7" t="s">
        <v>546</v>
      </c>
      <c r="E186" s="10" t="s">
        <v>547</v>
      </c>
      <c r="F186" s="11" t="n">
        <v>66.5</v>
      </c>
      <c r="G186" s="5"/>
      <c r="H186" s="11" t="n">
        <f aca="false">F186+G186</f>
        <v>66.5</v>
      </c>
      <c r="I186" s="5" t="n">
        <v>1</v>
      </c>
      <c r="J186" s="5"/>
      <c r="K186" s="12" t="s">
        <v>18</v>
      </c>
      <c r="L186" s="13" t="s">
        <v>19</v>
      </c>
    </row>
    <row r="187" s="4" customFormat="true" ht="21" hidden="false" customHeight="true" outlineLevel="0" collapsed="false">
      <c r="A187" s="10" t="s">
        <v>548</v>
      </c>
      <c r="B187" s="5" t="s">
        <v>549</v>
      </c>
      <c r="C187" s="10" t="s">
        <v>550</v>
      </c>
      <c r="D187" s="7"/>
      <c r="E187" s="10" t="s">
        <v>547</v>
      </c>
      <c r="F187" s="11" t="n">
        <v>66</v>
      </c>
      <c r="G187" s="5"/>
      <c r="H187" s="11" t="n">
        <f aca="false">F187+G187</f>
        <v>66</v>
      </c>
      <c r="I187" s="5" t="n">
        <v>2</v>
      </c>
      <c r="J187" s="5"/>
      <c r="K187" s="12" t="s">
        <v>18</v>
      </c>
      <c r="L187" s="13" t="s">
        <v>19</v>
      </c>
    </row>
    <row r="188" s="4" customFormat="true" ht="21" hidden="false" customHeight="true" outlineLevel="0" collapsed="false">
      <c r="A188" s="10" t="s">
        <v>551</v>
      </c>
      <c r="B188" s="5" t="s">
        <v>552</v>
      </c>
      <c r="C188" s="10" t="s">
        <v>553</v>
      </c>
      <c r="D188" s="7"/>
      <c r="E188" s="10" t="s">
        <v>547</v>
      </c>
      <c r="F188" s="11" t="n">
        <v>64.5</v>
      </c>
      <c r="G188" s="5"/>
      <c r="H188" s="11" t="n">
        <f aca="false">F188+G188</f>
        <v>64.5</v>
      </c>
      <c r="I188" s="5" t="n">
        <v>3</v>
      </c>
      <c r="J188" s="5"/>
      <c r="K188" s="12" t="s">
        <v>18</v>
      </c>
      <c r="L188" s="13" t="s">
        <v>19</v>
      </c>
    </row>
    <row r="189" s="4" customFormat="true" ht="21" hidden="false" customHeight="true" outlineLevel="0" collapsed="false">
      <c r="A189" s="10" t="s">
        <v>554</v>
      </c>
      <c r="B189" s="5" t="s">
        <v>555</v>
      </c>
      <c r="C189" s="10" t="s">
        <v>556</v>
      </c>
      <c r="D189" s="7"/>
      <c r="E189" s="10" t="s">
        <v>547</v>
      </c>
      <c r="F189" s="11" t="n">
        <v>63</v>
      </c>
      <c r="G189" s="5"/>
      <c r="H189" s="11" t="n">
        <f aca="false">F189+G189</f>
        <v>63</v>
      </c>
      <c r="I189" s="5" t="n">
        <v>4</v>
      </c>
      <c r="J189" s="5"/>
      <c r="K189" s="12" t="s">
        <v>18</v>
      </c>
      <c r="L189" s="13" t="s">
        <v>19</v>
      </c>
    </row>
    <row r="190" s="4" customFormat="true" ht="21" hidden="false" customHeight="true" outlineLevel="0" collapsed="false">
      <c r="A190" s="10" t="s">
        <v>557</v>
      </c>
      <c r="B190" s="5" t="s">
        <v>558</v>
      </c>
      <c r="C190" s="10" t="s">
        <v>559</v>
      </c>
      <c r="D190" s="7"/>
      <c r="E190" s="10" t="s">
        <v>547</v>
      </c>
      <c r="F190" s="11" t="n">
        <v>62</v>
      </c>
      <c r="G190" s="5"/>
      <c r="H190" s="11" t="n">
        <f aca="false">F190+G190</f>
        <v>62</v>
      </c>
      <c r="I190" s="5" t="n">
        <v>5</v>
      </c>
      <c r="J190" s="5"/>
      <c r="K190" s="12" t="s">
        <v>18</v>
      </c>
      <c r="L190" s="13" t="s">
        <v>19</v>
      </c>
    </row>
    <row r="191" s="4" customFormat="true" ht="21" hidden="false" customHeight="true" outlineLevel="0" collapsed="false">
      <c r="A191" s="10" t="s">
        <v>560</v>
      </c>
      <c r="B191" s="5" t="s">
        <v>561</v>
      </c>
      <c r="C191" s="10" t="s">
        <v>562</v>
      </c>
      <c r="D191" s="7"/>
      <c r="E191" s="10" t="s">
        <v>547</v>
      </c>
      <c r="F191" s="11" t="n">
        <v>61.5</v>
      </c>
      <c r="G191" s="5"/>
      <c r="H191" s="11" t="n">
        <f aca="false">F191+G191</f>
        <v>61.5</v>
      </c>
      <c r="I191" s="5" t="n">
        <v>6</v>
      </c>
      <c r="J191" s="5"/>
      <c r="K191" s="12" t="s">
        <v>18</v>
      </c>
      <c r="L191" s="13" t="s">
        <v>19</v>
      </c>
    </row>
    <row r="192" s="4" customFormat="true" ht="21" hidden="false" customHeight="true" outlineLevel="0" collapsed="false">
      <c r="A192" s="10" t="s">
        <v>563</v>
      </c>
      <c r="B192" s="5" t="s">
        <v>564</v>
      </c>
      <c r="C192" s="10" t="s">
        <v>565</v>
      </c>
      <c r="D192" s="7"/>
      <c r="E192" s="10" t="s">
        <v>547</v>
      </c>
      <c r="F192" s="11" t="n">
        <v>60.5</v>
      </c>
      <c r="G192" s="5"/>
      <c r="H192" s="11" t="n">
        <f aca="false">F192+G192</f>
        <v>60.5</v>
      </c>
      <c r="I192" s="5" t="n">
        <v>7</v>
      </c>
      <c r="J192" s="5"/>
      <c r="K192" s="12" t="s">
        <v>18</v>
      </c>
      <c r="L192" s="13" t="s">
        <v>19</v>
      </c>
    </row>
    <row r="193" s="4" customFormat="true" ht="21" hidden="false" customHeight="true" outlineLevel="0" collapsed="false">
      <c r="A193" s="10" t="s">
        <v>566</v>
      </c>
      <c r="B193" s="5" t="s">
        <v>567</v>
      </c>
      <c r="C193" s="10" t="s">
        <v>568</v>
      </c>
      <c r="D193" s="7"/>
      <c r="E193" s="10" t="s">
        <v>547</v>
      </c>
      <c r="F193" s="11" t="n">
        <v>59</v>
      </c>
      <c r="G193" s="5"/>
      <c r="H193" s="11" t="n">
        <f aca="false">F193+G193</f>
        <v>59</v>
      </c>
      <c r="I193" s="5" t="n">
        <v>8</v>
      </c>
      <c r="J193" s="5"/>
      <c r="K193" s="12" t="s">
        <v>18</v>
      </c>
      <c r="L193" s="13" t="s">
        <v>19</v>
      </c>
    </row>
    <row r="194" s="4" customFormat="true" ht="21" hidden="false" customHeight="true" outlineLevel="0" collapsed="false">
      <c r="A194" s="10" t="s">
        <v>569</v>
      </c>
      <c r="B194" s="5" t="s">
        <v>570</v>
      </c>
      <c r="C194" s="10" t="s">
        <v>571</v>
      </c>
      <c r="D194" s="7"/>
      <c r="E194" s="10" t="s">
        <v>547</v>
      </c>
      <c r="F194" s="11" t="n">
        <v>58.5</v>
      </c>
      <c r="G194" s="5"/>
      <c r="H194" s="11" t="n">
        <f aca="false">F194+G194</f>
        <v>58.5</v>
      </c>
      <c r="I194" s="5" t="n">
        <v>9</v>
      </c>
      <c r="J194" s="5"/>
      <c r="K194" s="12" t="s">
        <v>18</v>
      </c>
      <c r="L194" s="13" t="s">
        <v>19</v>
      </c>
    </row>
    <row r="195" s="4" customFormat="true" ht="21" hidden="false" customHeight="true" outlineLevel="0" collapsed="false">
      <c r="A195" s="10" t="s">
        <v>572</v>
      </c>
      <c r="B195" s="5" t="s">
        <v>573</v>
      </c>
      <c r="C195" s="10" t="s">
        <v>574</v>
      </c>
      <c r="D195" s="7"/>
      <c r="E195" s="10" t="s">
        <v>547</v>
      </c>
      <c r="F195" s="11" t="n">
        <v>58.5</v>
      </c>
      <c r="G195" s="5"/>
      <c r="H195" s="11" t="n">
        <f aca="false">F195+G195</f>
        <v>58.5</v>
      </c>
      <c r="I195" s="5" t="n">
        <v>9</v>
      </c>
      <c r="J195" s="5"/>
      <c r="K195" s="12" t="s">
        <v>18</v>
      </c>
      <c r="L195" s="13" t="s">
        <v>19</v>
      </c>
    </row>
    <row r="196" s="4" customFormat="true" ht="21" hidden="false" customHeight="true" outlineLevel="0" collapsed="false">
      <c r="A196" s="10" t="s">
        <v>575</v>
      </c>
      <c r="B196" s="5" t="s">
        <v>576</v>
      </c>
      <c r="C196" s="10" t="s">
        <v>577</v>
      </c>
      <c r="D196" s="7"/>
      <c r="E196" s="10" t="s">
        <v>547</v>
      </c>
      <c r="F196" s="11" t="n">
        <v>58</v>
      </c>
      <c r="G196" s="5"/>
      <c r="H196" s="11" t="n">
        <f aca="false">F196+G196</f>
        <v>58</v>
      </c>
      <c r="I196" s="5" t="n">
        <v>11</v>
      </c>
      <c r="J196" s="5"/>
      <c r="K196" s="12" t="s">
        <v>18</v>
      </c>
      <c r="L196" s="13" t="s">
        <v>19</v>
      </c>
    </row>
    <row r="197" s="4" customFormat="true" ht="21" hidden="false" customHeight="true" outlineLevel="0" collapsed="false">
      <c r="A197" s="10" t="s">
        <v>578</v>
      </c>
      <c r="B197" s="5" t="s">
        <v>579</v>
      </c>
      <c r="C197" s="10" t="s">
        <v>580</v>
      </c>
      <c r="D197" s="7"/>
      <c r="E197" s="10" t="s">
        <v>547</v>
      </c>
      <c r="F197" s="11" t="n">
        <v>57</v>
      </c>
      <c r="G197" s="5"/>
      <c r="H197" s="11" t="n">
        <f aca="false">F197+G197</f>
        <v>57</v>
      </c>
      <c r="I197" s="5" t="n">
        <v>12</v>
      </c>
      <c r="J197" s="5"/>
      <c r="K197" s="12" t="s">
        <v>18</v>
      </c>
      <c r="L197" s="13" t="s">
        <v>19</v>
      </c>
    </row>
    <row r="198" s="4" customFormat="true" ht="21" hidden="false" customHeight="true" outlineLevel="0" collapsed="false">
      <c r="A198" s="10" t="s">
        <v>581</v>
      </c>
      <c r="B198" s="5" t="s">
        <v>582</v>
      </c>
      <c r="C198" s="10" t="s">
        <v>583</v>
      </c>
      <c r="D198" s="7"/>
      <c r="E198" s="10" t="s">
        <v>547</v>
      </c>
      <c r="F198" s="11" t="n">
        <v>56</v>
      </c>
      <c r="G198" s="5"/>
      <c r="H198" s="11" t="n">
        <f aca="false">F198+G198</f>
        <v>56</v>
      </c>
      <c r="I198" s="5" t="n">
        <v>13</v>
      </c>
      <c r="J198" s="5"/>
      <c r="K198" s="12" t="s">
        <v>18</v>
      </c>
      <c r="L198" s="13" t="s">
        <v>19</v>
      </c>
    </row>
    <row r="199" s="4" customFormat="true" ht="21" hidden="false" customHeight="true" outlineLevel="0" collapsed="false">
      <c r="A199" s="10" t="s">
        <v>584</v>
      </c>
      <c r="B199" s="5" t="s">
        <v>585</v>
      </c>
      <c r="C199" s="10" t="s">
        <v>586</v>
      </c>
      <c r="D199" s="7"/>
      <c r="E199" s="10" t="s">
        <v>547</v>
      </c>
      <c r="F199" s="11" t="n">
        <v>56</v>
      </c>
      <c r="G199" s="5"/>
      <c r="H199" s="11" t="n">
        <f aca="false">F199+G199</f>
        <v>56</v>
      </c>
      <c r="I199" s="5" t="n">
        <v>13</v>
      </c>
      <c r="J199" s="5"/>
      <c r="K199" s="12" t="s">
        <v>18</v>
      </c>
      <c r="L199" s="13" t="s">
        <v>19</v>
      </c>
    </row>
    <row r="200" s="4" customFormat="true" ht="21" hidden="false" customHeight="true" outlineLevel="0" collapsed="false">
      <c r="A200" s="10" t="s">
        <v>587</v>
      </c>
      <c r="B200" s="5" t="s">
        <v>588</v>
      </c>
      <c r="C200" s="10" t="s">
        <v>589</v>
      </c>
      <c r="D200" s="7"/>
      <c r="E200" s="10" t="s">
        <v>547</v>
      </c>
      <c r="F200" s="11" t="n">
        <v>55</v>
      </c>
      <c r="G200" s="5"/>
      <c r="H200" s="11" t="n">
        <f aca="false">F200+G200</f>
        <v>55</v>
      </c>
      <c r="I200" s="5" t="n">
        <v>15</v>
      </c>
      <c r="J200" s="5"/>
      <c r="K200" s="12" t="s">
        <v>18</v>
      </c>
      <c r="L200" s="13" t="s">
        <v>19</v>
      </c>
    </row>
    <row r="201" s="4" customFormat="true" ht="21" hidden="false" customHeight="true" outlineLevel="0" collapsed="false">
      <c r="A201" s="10" t="s">
        <v>590</v>
      </c>
      <c r="B201" s="5" t="s">
        <v>591</v>
      </c>
      <c r="C201" s="10" t="s">
        <v>592</v>
      </c>
      <c r="D201" s="7"/>
      <c r="E201" s="10" t="s">
        <v>547</v>
      </c>
      <c r="F201" s="11" t="n">
        <v>54.5</v>
      </c>
      <c r="G201" s="5"/>
      <c r="H201" s="11" t="n">
        <f aca="false">F201+G201</f>
        <v>54.5</v>
      </c>
      <c r="I201" s="5" t="n">
        <v>16</v>
      </c>
      <c r="J201" s="5"/>
      <c r="K201" s="12" t="s">
        <v>18</v>
      </c>
      <c r="L201" s="13" t="s">
        <v>19</v>
      </c>
    </row>
    <row r="202" s="4" customFormat="true" ht="21" hidden="false" customHeight="true" outlineLevel="0" collapsed="false">
      <c r="A202" s="10" t="s">
        <v>593</v>
      </c>
      <c r="B202" s="5" t="s">
        <v>594</v>
      </c>
      <c r="C202" s="10" t="s">
        <v>595</v>
      </c>
      <c r="D202" s="7"/>
      <c r="E202" s="10" t="s">
        <v>547</v>
      </c>
      <c r="F202" s="11" t="n">
        <v>54.5</v>
      </c>
      <c r="G202" s="5"/>
      <c r="H202" s="11" t="n">
        <f aca="false">F202+G202</f>
        <v>54.5</v>
      </c>
      <c r="I202" s="5" t="n">
        <v>16</v>
      </c>
      <c r="J202" s="5"/>
      <c r="K202" s="12" t="s">
        <v>18</v>
      </c>
      <c r="L202" s="13" t="s">
        <v>19</v>
      </c>
    </row>
    <row r="203" s="4" customFormat="true" ht="21" hidden="false" customHeight="true" outlineLevel="0" collapsed="false">
      <c r="A203" s="10" t="s">
        <v>596</v>
      </c>
      <c r="B203" s="5" t="s">
        <v>597</v>
      </c>
      <c r="C203" s="10" t="s">
        <v>598</v>
      </c>
      <c r="D203" s="7"/>
      <c r="E203" s="10" t="s">
        <v>547</v>
      </c>
      <c r="F203" s="11" t="n">
        <v>53.5</v>
      </c>
      <c r="G203" s="5"/>
      <c r="H203" s="11" t="n">
        <f aca="false">F203+G203</f>
        <v>53.5</v>
      </c>
      <c r="I203" s="5" t="n">
        <v>18</v>
      </c>
      <c r="J203" s="5"/>
      <c r="K203" s="12" t="s">
        <v>18</v>
      </c>
      <c r="L203" s="13" t="s">
        <v>19</v>
      </c>
    </row>
    <row r="204" s="4" customFormat="true" ht="21" hidden="false" customHeight="true" outlineLevel="0" collapsed="false">
      <c r="A204" s="10" t="s">
        <v>599</v>
      </c>
      <c r="B204" s="5" t="s">
        <v>600</v>
      </c>
      <c r="C204" s="10" t="s">
        <v>601</v>
      </c>
      <c r="D204" s="7"/>
      <c r="E204" s="10" t="s">
        <v>547</v>
      </c>
      <c r="F204" s="11" t="n">
        <v>53</v>
      </c>
      <c r="G204" s="5"/>
      <c r="H204" s="11" t="n">
        <f aca="false">F204+G204</f>
        <v>53</v>
      </c>
      <c r="I204" s="5" t="n">
        <v>19</v>
      </c>
      <c r="J204" s="5"/>
      <c r="K204" s="12" t="s">
        <v>18</v>
      </c>
      <c r="L204" s="13" t="s">
        <v>19</v>
      </c>
    </row>
    <row r="205" s="4" customFormat="true" ht="21" hidden="false" customHeight="true" outlineLevel="0" collapsed="false">
      <c r="A205" s="10" t="s">
        <v>602</v>
      </c>
      <c r="B205" s="5" t="s">
        <v>603</v>
      </c>
      <c r="C205" s="10" t="s">
        <v>604</v>
      </c>
      <c r="D205" s="7"/>
      <c r="E205" s="10" t="s">
        <v>547</v>
      </c>
      <c r="F205" s="11" t="n">
        <v>52</v>
      </c>
      <c r="G205" s="5"/>
      <c r="H205" s="11" t="n">
        <f aca="false">F205+G205</f>
        <v>52</v>
      </c>
      <c r="I205" s="5" t="n">
        <v>20</v>
      </c>
      <c r="J205" s="5"/>
      <c r="K205" s="12" t="s">
        <v>18</v>
      </c>
      <c r="L205" s="13" t="s">
        <v>19</v>
      </c>
    </row>
    <row r="206" s="4" customFormat="true" ht="21" hidden="false" customHeight="true" outlineLevel="0" collapsed="false">
      <c r="A206" s="10" t="s">
        <v>605</v>
      </c>
      <c r="B206" s="5" t="s">
        <v>606</v>
      </c>
      <c r="C206" s="10" t="s">
        <v>607</v>
      </c>
      <c r="D206" s="7"/>
      <c r="E206" s="10" t="s">
        <v>547</v>
      </c>
      <c r="F206" s="11" t="n">
        <v>50.5</v>
      </c>
      <c r="G206" s="5"/>
      <c r="H206" s="11" t="n">
        <f aca="false">F206+G206</f>
        <v>50.5</v>
      </c>
      <c r="I206" s="5" t="n">
        <v>21</v>
      </c>
      <c r="J206" s="5"/>
      <c r="K206" s="12" t="s">
        <v>18</v>
      </c>
      <c r="L206" s="13" t="s">
        <v>19</v>
      </c>
    </row>
    <row r="207" s="4" customFormat="true" ht="21" hidden="false" customHeight="true" outlineLevel="0" collapsed="false">
      <c r="A207" s="10" t="s">
        <v>608</v>
      </c>
      <c r="B207" s="5" t="s">
        <v>609</v>
      </c>
      <c r="C207" s="10" t="s">
        <v>610</v>
      </c>
      <c r="D207" s="7"/>
      <c r="E207" s="10" t="s">
        <v>547</v>
      </c>
      <c r="F207" s="11" t="n">
        <v>49</v>
      </c>
      <c r="G207" s="5"/>
      <c r="H207" s="11" t="n">
        <f aca="false">F207+G207</f>
        <v>49</v>
      </c>
      <c r="I207" s="5" t="n">
        <v>22</v>
      </c>
      <c r="J207" s="5"/>
      <c r="K207" s="12" t="s">
        <v>18</v>
      </c>
      <c r="L207" s="13" t="s">
        <v>19</v>
      </c>
    </row>
    <row r="208" s="4" customFormat="true" ht="21" hidden="false" customHeight="true" outlineLevel="0" collapsed="false">
      <c r="A208" s="10" t="s">
        <v>611</v>
      </c>
      <c r="B208" s="5" t="s">
        <v>612</v>
      </c>
      <c r="C208" s="10" t="s">
        <v>613</v>
      </c>
      <c r="D208" s="7"/>
      <c r="E208" s="10" t="s">
        <v>547</v>
      </c>
      <c r="F208" s="11" t="n">
        <v>48</v>
      </c>
      <c r="G208" s="5"/>
      <c r="H208" s="11" t="n">
        <f aca="false">F208+G208</f>
        <v>48</v>
      </c>
      <c r="I208" s="5" t="n">
        <v>23</v>
      </c>
      <c r="J208" s="5"/>
      <c r="K208" s="12" t="s">
        <v>18</v>
      </c>
      <c r="L208" s="13" t="s">
        <v>19</v>
      </c>
    </row>
    <row r="209" s="4" customFormat="true" ht="21" hidden="false" customHeight="true" outlineLevel="0" collapsed="false">
      <c r="A209" s="10" t="s">
        <v>614</v>
      </c>
      <c r="B209" s="5" t="s">
        <v>615</v>
      </c>
      <c r="C209" s="10" t="s">
        <v>616</v>
      </c>
      <c r="D209" s="7"/>
      <c r="E209" s="10" t="s">
        <v>547</v>
      </c>
      <c r="F209" s="11" t="n">
        <v>47.5</v>
      </c>
      <c r="G209" s="5"/>
      <c r="H209" s="11" t="n">
        <f aca="false">F209+G209</f>
        <v>47.5</v>
      </c>
      <c r="I209" s="5" t="n">
        <v>24</v>
      </c>
      <c r="J209" s="5"/>
      <c r="K209" s="12" t="s">
        <v>18</v>
      </c>
      <c r="L209" s="13" t="s">
        <v>19</v>
      </c>
    </row>
    <row r="210" s="4" customFormat="true" ht="21" hidden="false" customHeight="true" outlineLevel="0" collapsed="false">
      <c r="A210" s="10" t="s">
        <v>617</v>
      </c>
      <c r="B210" s="5" t="s">
        <v>618</v>
      </c>
      <c r="C210" s="10" t="s">
        <v>619</v>
      </c>
      <c r="D210" s="7"/>
      <c r="E210" s="10" t="s">
        <v>547</v>
      </c>
      <c r="F210" s="11" t="n">
        <v>46</v>
      </c>
      <c r="G210" s="5"/>
      <c r="H210" s="11" t="n">
        <f aca="false">F210+G210</f>
        <v>46</v>
      </c>
      <c r="I210" s="5" t="n">
        <v>25</v>
      </c>
      <c r="J210" s="5"/>
      <c r="K210" s="12" t="s">
        <v>18</v>
      </c>
      <c r="L210" s="13" t="s">
        <v>19</v>
      </c>
    </row>
    <row r="211" s="4" customFormat="true" ht="21" hidden="false" customHeight="true" outlineLevel="0" collapsed="false">
      <c r="A211" s="10" t="s">
        <v>620</v>
      </c>
      <c r="B211" s="5" t="s">
        <v>621</v>
      </c>
      <c r="C211" s="10" t="s">
        <v>622</v>
      </c>
      <c r="D211" s="7"/>
      <c r="E211" s="10" t="s">
        <v>547</v>
      </c>
      <c r="F211" s="11" t="n">
        <v>45.5</v>
      </c>
      <c r="G211" s="5"/>
      <c r="H211" s="11" t="n">
        <f aca="false">F211+G211</f>
        <v>45.5</v>
      </c>
      <c r="I211" s="5" t="n">
        <v>26</v>
      </c>
      <c r="J211" s="5"/>
      <c r="K211" s="12" t="s">
        <v>18</v>
      </c>
      <c r="L211" s="13" t="s">
        <v>19</v>
      </c>
    </row>
    <row r="212" s="4" customFormat="true" ht="21" hidden="false" customHeight="true" outlineLevel="0" collapsed="false">
      <c r="A212" s="10" t="s">
        <v>623</v>
      </c>
      <c r="B212" s="5" t="s">
        <v>624</v>
      </c>
      <c r="C212" s="10" t="s">
        <v>625</v>
      </c>
      <c r="D212" s="7"/>
      <c r="E212" s="10" t="s">
        <v>547</v>
      </c>
      <c r="F212" s="11" t="n">
        <v>45.5</v>
      </c>
      <c r="G212" s="5"/>
      <c r="H212" s="11" t="n">
        <f aca="false">F212+G212</f>
        <v>45.5</v>
      </c>
      <c r="I212" s="5" t="n">
        <v>26</v>
      </c>
      <c r="J212" s="5"/>
      <c r="K212" s="12" t="s">
        <v>18</v>
      </c>
      <c r="L212" s="13" t="s">
        <v>19</v>
      </c>
    </row>
    <row r="213" s="4" customFormat="true" ht="21" hidden="false" customHeight="true" outlineLevel="0" collapsed="false">
      <c r="A213" s="10" t="s">
        <v>626</v>
      </c>
      <c r="B213" s="5" t="s">
        <v>627</v>
      </c>
      <c r="C213" s="10" t="s">
        <v>628</v>
      </c>
      <c r="D213" s="7"/>
      <c r="E213" s="10" t="s">
        <v>547</v>
      </c>
      <c r="F213" s="11" t="n">
        <v>44</v>
      </c>
      <c r="G213" s="5"/>
      <c r="H213" s="11" t="n">
        <f aca="false">F213+G213</f>
        <v>44</v>
      </c>
      <c r="I213" s="5" t="n">
        <v>28</v>
      </c>
      <c r="J213" s="5"/>
      <c r="K213" s="12" t="s">
        <v>18</v>
      </c>
      <c r="L213" s="13" t="s">
        <v>19</v>
      </c>
    </row>
    <row r="214" s="4" customFormat="true" ht="21" hidden="false" customHeight="true" outlineLevel="0" collapsed="false">
      <c r="A214" s="10" t="s">
        <v>629</v>
      </c>
      <c r="B214" s="5" t="s">
        <v>630</v>
      </c>
      <c r="C214" s="10" t="s">
        <v>631</v>
      </c>
      <c r="D214" s="7"/>
      <c r="E214" s="10" t="s">
        <v>547</v>
      </c>
      <c r="F214" s="11" t="n">
        <v>43</v>
      </c>
      <c r="G214" s="5"/>
      <c r="H214" s="11" t="n">
        <f aca="false">F214+G214</f>
        <v>43</v>
      </c>
      <c r="I214" s="5" t="n">
        <v>29</v>
      </c>
      <c r="J214" s="5"/>
      <c r="K214" s="12" t="s">
        <v>18</v>
      </c>
      <c r="L214" s="13" t="s">
        <v>19</v>
      </c>
    </row>
    <row r="215" s="4" customFormat="true" ht="21" hidden="false" customHeight="true" outlineLevel="0" collapsed="false">
      <c r="A215" s="10" t="s">
        <v>632</v>
      </c>
      <c r="B215" s="5" t="s">
        <v>633</v>
      </c>
      <c r="C215" s="10" t="s">
        <v>634</v>
      </c>
      <c r="D215" s="7"/>
      <c r="E215" s="10" t="s">
        <v>547</v>
      </c>
      <c r="F215" s="11" t="n">
        <v>40</v>
      </c>
      <c r="G215" s="5"/>
      <c r="H215" s="11" t="n">
        <f aca="false">F215+G215</f>
        <v>40</v>
      </c>
      <c r="I215" s="5" t="n">
        <v>30</v>
      </c>
      <c r="J215" s="5"/>
      <c r="K215" s="12" t="s">
        <v>18</v>
      </c>
      <c r="L215" s="13" t="s">
        <v>19</v>
      </c>
    </row>
    <row r="216" s="4" customFormat="true" ht="21" hidden="false" customHeight="true" outlineLevel="0" collapsed="false">
      <c r="A216" s="10" t="s">
        <v>635</v>
      </c>
      <c r="B216" s="5" t="s">
        <v>636</v>
      </c>
      <c r="C216" s="10" t="s">
        <v>637</v>
      </c>
      <c r="D216" s="7"/>
      <c r="E216" s="10" t="s">
        <v>547</v>
      </c>
      <c r="F216" s="11" t="n">
        <v>35</v>
      </c>
      <c r="G216" s="5"/>
      <c r="H216" s="11" t="n">
        <f aca="false">F216+G216</f>
        <v>35</v>
      </c>
      <c r="I216" s="5" t="n">
        <v>31</v>
      </c>
      <c r="J216" s="5"/>
      <c r="K216" s="12" t="s">
        <v>18</v>
      </c>
      <c r="L216" s="13" t="s">
        <v>19</v>
      </c>
    </row>
    <row r="217" s="4" customFormat="true" ht="21" hidden="false" customHeight="true" outlineLevel="0" collapsed="false">
      <c r="A217" s="10" t="s">
        <v>638</v>
      </c>
      <c r="B217" s="5" t="s">
        <v>639</v>
      </c>
      <c r="C217" s="10" t="s">
        <v>640</v>
      </c>
      <c r="D217" s="7"/>
      <c r="E217" s="10" t="s">
        <v>547</v>
      </c>
      <c r="F217" s="11" t="n">
        <v>-1</v>
      </c>
      <c r="G217" s="5"/>
      <c r="H217" s="11" t="n">
        <f aca="false">F217+G217</f>
        <v>-1</v>
      </c>
      <c r="I217" s="5"/>
      <c r="J217" s="5" t="s">
        <v>86</v>
      </c>
      <c r="K217" s="12" t="s">
        <v>18</v>
      </c>
      <c r="L217" s="13" t="s">
        <v>19</v>
      </c>
    </row>
    <row r="218" s="4" customFormat="true" ht="21" hidden="false" customHeight="true" outlineLevel="0" collapsed="false">
      <c r="A218" s="10" t="s">
        <v>641</v>
      </c>
      <c r="B218" s="5" t="s">
        <v>642</v>
      </c>
      <c r="C218" s="10" t="s">
        <v>643</v>
      </c>
      <c r="D218" s="7"/>
      <c r="E218" s="10" t="s">
        <v>547</v>
      </c>
      <c r="F218" s="11" t="n">
        <v>-1</v>
      </c>
      <c r="G218" s="5"/>
      <c r="H218" s="11" t="n">
        <f aca="false">F218+G218</f>
        <v>-1</v>
      </c>
      <c r="I218" s="5"/>
      <c r="J218" s="5" t="s">
        <v>86</v>
      </c>
      <c r="K218" s="12" t="s">
        <v>18</v>
      </c>
      <c r="L218" s="13" t="s">
        <v>19</v>
      </c>
    </row>
    <row r="219" s="4" customFormat="true" ht="20.1" hidden="false" customHeight="true" outlineLevel="0" collapsed="false">
      <c r="A219" s="5"/>
      <c r="B219" s="5"/>
      <c r="C219" s="14"/>
      <c r="D219" s="15"/>
      <c r="E219" s="5"/>
      <c r="F219" s="11"/>
      <c r="G219" s="5"/>
      <c r="H219" s="11"/>
      <c r="I219" s="5"/>
      <c r="J219" s="5"/>
      <c r="K219" s="12" t="s">
        <v>18</v>
      </c>
      <c r="L219" s="13" t="s">
        <v>19</v>
      </c>
    </row>
    <row r="220" s="4" customFormat="true" ht="15" hidden="false" customHeight="true" outlineLevel="0" collapsed="false">
      <c r="A220" s="10" t="s">
        <v>644</v>
      </c>
      <c r="B220" s="5" t="s">
        <v>645</v>
      </c>
      <c r="C220" s="10" t="s">
        <v>646</v>
      </c>
      <c r="D220" s="7" t="s">
        <v>647</v>
      </c>
      <c r="E220" s="10" t="s">
        <v>648</v>
      </c>
      <c r="F220" s="11" t="n">
        <v>64.5</v>
      </c>
      <c r="G220" s="5"/>
      <c r="H220" s="11" t="n">
        <f aca="false">F220+G220</f>
        <v>64.5</v>
      </c>
      <c r="I220" s="5" t="n">
        <v>1</v>
      </c>
      <c r="J220" s="5"/>
      <c r="K220" s="12" t="s">
        <v>18</v>
      </c>
      <c r="L220" s="13" t="s">
        <v>19</v>
      </c>
    </row>
    <row r="221" s="4" customFormat="true" ht="15" hidden="false" customHeight="true" outlineLevel="0" collapsed="false">
      <c r="A221" s="10" t="s">
        <v>649</v>
      </c>
      <c r="B221" s="5" t="s">
        <v>650</v>
      </c>
      <c r="C221" s="10" t="s">
        <v>651</v>
      </c>
      <c r="D221" s="7"/>
      <c r="E221" s="10" t="s">
        <v>648</v>
      </c>
      <c r="F221" s="11" t="n">
        <v>60</v>
      </c>
      <c r="G221" s="5"/>
      <c r="H221" s="11" t="n">
        <f aca="false">F221+G221</f>
        <v>60</v>
      </c>
      <c r="I221" s="5" t="n">
        <v>2</v>
      </c>
      <c r="J221" s="5"/>
      <c r="K221" s="12" t="s">
        <v>18</v>
      </c>
      <c r="L221" s="13" t="s">
        <v>19</v>
      </c>
    </row>
    <row r="222" s="4" customFormat="true" ht="15" hidden="false" customHeight="true" outlineLevel="0" collapsed="false">
      <c r="A222" s="10" t="s">
        <v>652</v>
      </c>
      <c r="B222" s="5" t="s">
        <v>653</v>
      </c>
      <c r="C222" s="10" t="s">
        <v>654</v>
      </c>
      <c r="D222" s="7"/>
      <c r="E222" s="10" t="s">
        <v>648</v>
      </c>
      <c r="F222" s="11" t="n">
        <v>59.5</v>
      </c>
      <c r="G222" s="5"/>
      <c r="H222" s="11" t="n">
        <f aca="false">F222+G222</f>
        <v>59.5</v>
      </c>
      <c r="I222" s="5" t="n">
        <v>3</v>
      </c>
      <c r="J222" s="5"/>
      <c r="K222" s="12" t="s">
        <v>18</v>
      </c>
      <c r="L222" s="13" t="s">
        <v>19</v>
      </c>
    </row>
    <row r="223" s="4" customFormat="true" ht="15" hidden="false" customHeight="true" outlineLevel="0" collapsed="false">
      <c r="A223" s="10" t="s">
        <v>655</v>
      </c>
      <c r="B223" s="5" t="s">
        <v>656</v>
      </c>
      <c r="C223" s="10" t="s">
        <v>657</v>
      </c>
      <c r="D223" s="7"/>
      <c r="E223" s="10" t="s">
        <v>648</v>
      </c>
      <c r="F223" s="11" t="n">
        <v>58.5</v>
      </c>
      <c r="G223" s="5"/>
      <c r="H223" s="11" t="n">
        <f aca="false">F223+G223</f>
        <v>58.5</v>
      </c>
      <c r="I223" s="5" t="n">
        <v>4</v>
      </c>
      <c r="J223" s="5"/>
      <c r="K223" s="12" t="s">
        <v>18</v>
      </c>
      <c r="L223" s="13" t="s">
        <v>19</v>
      </c>
    </row>
    <row r="224" s="4" customFormat="true" ht="15" hidden="false" customHeight="true" outlineLevel="0" collapsed="false">
      <c r="A224" s="10" t="s">
        <v>658</v>
      </c>
      <c r="B224" s="5" t="s">
        <v>659</v>
      </c>
      <c r="C224" s="10" t="s">
        <v>660</v>
      </c>
      <c r="D224" s="7"/>
      <c r="E224" s="10" t="s">
        <v>648</v>
      </c>
      <c r="F224" s="11" t="n">
        <v>56.5</v>
      </c>
      <c r="G224" s="5"/>
      <c r="H224" s="11" t="n">
        <f aca="false">F224+G224</f>
        <v>56.5</v>
      </c>
      <c r="I224" s="5" t="n">
        <v>5</v>
      </c>
      <c r="J224" s="5"/>
      <c r="K224" s="12" t="s">
        <v>18</v>
      </c>
      <c r="L224" s="13" t="s">
        <v>19</v>
      </c>
    </row>
    <row r="225" s="4" customFormat="true" ht="15" hidden="false" customHeight="true" outlineLevel="0" collapsed="false">
      <c r="A225" s="10" t="s">
        <v>661</v>
      </c>
      <c r="B225" s="5" t="s">
        <v>662</v>
      </c>
      <c r="C225" s="10" t="s">
        <v>663</v>
      </c>
      <c r="D225" s="7"/>
      <c r="E225" s="10" t="s">
        <v>648</v>
      </c>
      <c r="F225" s="11" t="n">
        <v>56</v>
      </c>
      <c r="G225" s="5"/>
      <c r="H225" s="11" t="n">
        <f aca="false">F225+G225</f>
        <v>56</v>
      </c>
      <c r="I225" s="5" t="n">
        <v>6</v>
      </c>
      <c r="J225" s="5"/>
      <c r="K225" s="12" t="s">
        <v>18</v>
      </c>
      <c r="L225" s="13" t="s">
        <v>19</v>
      </c>
    </row>
    <row r="226" s="4" customFormat="true" ht="15" hidden="false" customHeight="true" outlineLevel="0" collapsed="false">
      <c r="A226" s="10" t="s">
        <v>664</v>
      </c>
      <c r="B226" s="5" t="s">
        <v>665</v>
      </c>
      <c r="C226" s="10" t="s">
        <v>666</v>
      </c>
      <c r="D226" s="7"/>
      <c r="E226" s="10" t="s">
        <v>648</v>
      </c>
      <c r="F226" s="11" t="n">
        <v>55</v>
      </c>
      <c r="G226" s="5"/>
      <c r="H226" s="11" t="n">
        <f aca="false">F226+G226</f>
        <v>55</v>
      </c>
      <c r="I226" s="5" t="n">
        <v>7</v>
      </c>
      <c r="J226" s="5"/>
      <c r="K226" s="12" t="s">
        <v>18</v>
      </c>
      <c r="L226" s="13" t="s">
        <v>19</v>
      </c>
    </row>
    <row r="227" s="4" customFormat="true" ht="15" hidden="false" customHeight="true" outlineLevel="0" collapsed="false">
      <c r="A227" s="10" t="s">
        <v>667</v>
      </c>
      <c r="B227" s="5" t="s">
        <v>668</v>
      </c>
      <c r="C227" s="10" t="s">
        <v>669</v>
      </c>
      <c r="D227" s="7"/>
      <c r="E227" s="10" t="s">
        <v>648</v>
      </c>
      <c r="F227" s="11" t="n">
        <v>53.5</v>
      </c>
      <c r="G227" s="5"/>
      <c r="H227" s="11" t="n">
        <f aca="false">F227+G227</f>
        <v>53.5</v>
      </c>
      <c r="I227" s="5" t="n">
        <v>8</v>
      </c>
      <c r="J227" s="5"/>
      <c r="K227" s="12" t="s">
        <v>18</v>
      </c>
      <c r="L227" s="13" t="s">
        <v>19</v>
      </c>
    </row>
    <row r="228" s="4" customFormat="true" ht="15" hidden="false" customHeight="true" outlineLevel="0" collapsed="false">
      <c r="A228" s="10" t="s">
        <v>670</v>
      </c>
      <c r="B228" s="5" t="s">
        <v>671</v>
      </c>
      <c r="C228" s="10" t="s">
        <v>672</v>
      </c>
      <c r="D228" s="7"/>
      <c r="E228" s="10" t="s">
        <v>648</v>
      </c>
      <c r="F228" s="11" t="n">
        <v>51</v>
      </c>
      <c r="G228" s="5"/>
      <c r="H228" s="11" t="n">
        <f aca="false">F228+G228</f>
        <v>51</v>
      </c>
      <c r="I228" s="5" t="n">
        <v>9</v>
      </c>
      <c r="J228" s="5"/>
      <c r="K228" s="12" t="s">
        <v>18</v>
      </c>
      <c r="L228" s="13" t="s">
        <v>19</v>
      </c>
    </row>
    <row r="229" s="4" customFormat="true" ht="15" hidden="false" customHeight="true" outlineLevel="0" collapsed="false">
      <c r="A229" s="10" t="s">
        <v>673</v>
      </c>
      <c r="B229" s="5" t="s">
        <v>674</v>
      </c>
      <c r="C229" s="10" t="s">
        <v>675</v>
      </c>
      <c r="D229" s="7"/>
      <c r="E229" s="10" t="s">
        <v>648</v>
      </c>
      <c r="F229" s="11" t="n">
        <v>49.5</v>
      </c>
      <c r="G229" s="5"/>
      <c r="H229" s="11" t="n">
        <f aca="false">F229+G229</f>
        <v>49.5</v>
      </c>
      <c r="I229" s="5" t="n">
        <v>10</v>
      </c>
      <c r="J229" s="5"/>
      <c r="K229" s="12" t="s">
        <v>18</v>
      </c>
      <c r="L229" s="13" t="s">
        <v>19</v>
      </c>
    </row>
    <row r="230" s="4" customFormat="true" ht="15" hidden="false" customHeight="true" outlineLevel="0" collapsed="false">
      <c r="A230" s="10" t="s">
        <v>676</v>
      </c>
      <c r="B230" s="5" t="s">
        <v>677</v>
      </c>
      <c r="C230" s="10" t="s">
        <v>678</v>
      </c>
      <c r="D230" s="7"/>
      <c r="E230" s="10" t="s">
        <v>648</v>
      </c>
      <c r="F230" s="11" t="n">
        <v>42.5</v>
      </c>
      <c r="G230" s="5"/>
      <c r="H230" s="11" t="n">
        <f aca="false">F230+G230</f>
        <v>42.5</v>
      </c>
      <c r="I230" s="5" t="n">
        <v>11</v>
      </c>
      <c r="J230" s="5"/>
      <c r="K230" s="12" t="s">
        <v>18</v>
      </c>
      <c r="L230" s="13" t="s">
        <v>19</v>
      </c>
    </row>
    <row r="231" s="4" customFormat="true" ht="15" hidden="false" customHeight="true" outlineLevel="0" collapsed="false">
      <c r="A231" s="10" t="s">
        <v>679</v>
      </c>
      <c r="B231" s="5" t="s">
        <v>680</v>
      </c>
      <c r="C231" s="10" t="s">
        <v>681</v>
      </c>
      <c r="D231" s="7"/>
      <c r="E231" s="10" t="s">
        <v>648</v>
      </c>
      <c r="F231" s="11" t="n">
        <v>-1</v>
      </c>
      <c r="G231" s="5"/>
      <c r="H231" s="11" t="n">
        <f aca="false">F231+G231</f>
        <v>-1</v>
      </c>
      <c r="I231" s="5"/>
      <c r="J231" s="5" t="s">
        <v>86</v>
      </c>
      <c r="K231" s="12" t="s">
        <v>18</v>
      </c>
      <c r="L231" s="13" t="s">
        <v>19</v>
      </c>
    </row>
    <row r="232" s="4" customFormat="true" ht="22.5" hidden="false" customHeight="true" outlineLevel="0" collapsed="false">
      <c r="A232" s="5"/>
      <c r="B232" s="5"/>
      <c r="C232" s="5"/>
      <c r="D232" s="15"/>
      <c r="E232" s="5"/>
      <c r="F232" s="11"/>
      <c r="G232" s="5"/>
      <c r="H232" s="11"/>
      <c r="I232" s="5"/>
      <c r="J232" s="5"/>
      <c r="K232" s="12" t="s">
        <v>18</v>
      </c>
      <c r="L232" s="13" t="s">
        <v>19</v>
      </c>
    </row>
    <row r="233" s="4" customFormat="true" ht="18.95" hidden="false" customHeight="true" outlineLevel="0" collapsed="false">
      <c r="A233" s="10" t="s">
        <v>682</v>
      </c>
      <c r="B233" s="5" t="s">
        <v>683</v>
      </c>
      <c r="C233" s="10" t="s">
        <v>684</v>
      </c>
      <c r="D233" s="7" t="s">
        <v>685</v>
      </c>
      <c r="E233" s="10" t="s">
        <v>686</v>
      </c>
      <c r="F233" s="11" t="n">
        <v>71</v>
      </c>
      <c r="G233" s="5"/>
      <c r="H233" s="11" t="n">
        <f aca="false">F233+G233</f>
        <v>71</v>
      </c>
      <c r="I233" s="5" t="n">
        <v>1</v>
      </c>
      <c r="J233" s="5"/>
      <c r="K233" s="12" t="s">
        <v>18</v>
      </c>
      <c r="L233" s="13" t="s">
        <v>19</v>
      </c>
    </row>
    <row r="234" s="4" customFormat="true" ht="18.95" hidden="false" customHeight="true" outlineLevel="0" collapsed="false">
      <c r="A234" s="10" t="s">
        <v>687</v>
      </c>
      <c r="B234" s="5" t="s">
        <v>688</v>
      </c>
      <c r="C234" s="10" t="s">
        <v>689</v>
      </c>
      <c r="D234" s="7"/>
      <c r="E234" s="10" t="s">
        <v>686</v>
      </c>
      <c r="F234" s="11" t="n">
        <v>68.5</v>
      </c>
      <c r="G234" s="5"/>
      <c r="H234" s="11" t="n">
        <f aca="false">F234+G234</f>
        <v>68.5</v>
      </c>
      <c r="I234" s="5" t="n">
        <v>2</v>
      </c>
      <c r="J234" s="5"/>
      <c r="K234" s="12" t="s">
        <v>18</v>
      </c>
      <c r="L234" s="13" t="s">
        <v>19</v>
      </c>
    </row>
    <row r="235" s="4" customFormat="true" ht="18.95" hidden="false" customHeight="true" outlineLevel="0" collapsed="false">
      <c r="A235" s="10" t="s">
        <v>690</v>
      </c>
      <c r="B235" s="5" t="s">
        <v>66</v>
      </c>
      <c r="C235" s="10" t="s">
        <v>691</v>
      </c>
      <c r="D235" s="7"/>
      <c r="E235" s="10" t="s">
        <v>686</v>
      </c>
      <c r="F235" s="11" t="n">
        <v>66.5</v>
      </c>
      <c r="G235" s="5"/>
      <c r="H235" s="11" t="n">
        <f aca="false">F235+G235</f>
        <v>66.5</v>
      </c>
      <c r="I235" s="5" t="n">
        <v>3</v>
      </c>
      <c r="J235" s="5"/>
      <c r="K235" s="12" t="s">
        <v>18</v>
      </c>
      <c r="L235" s="13" t="s">
        <v>19</v>
      </c>
    </row>
    <row r="236" s="4" customFormat="true" ht="18.95" hidden="false" customHeight="true" outlineLevel="0" collapsed="false">
      <c r="A236" s="10" t="s">
        <v>692</v>
      </c>
      <c r="B236" s="5" t="s">
        <v>693</v>
      </c>
      <c r="C236" s="10" t="s">
        <v>694</v>
      </c>
      <c r="D236" s="7"/>
      <c r="E236" s="10" t="s">
        <v>686</v>
      </c>
      <c r="F236" s="11" t="n">
        <v>64</v>
      </c>
      <c r="G236" s="5"/>
      <c r="H236" s="11" t="n">
        <f aca="false">F236+G236</f>
        <v>64</v>
      </c>
      <c r="I236" s="5" t="n">
        <v>4</v>
      </c>
      <c r="J236" s="5"/>
      <c r="K236" s="12" t="s">
        <v>18</v>
      </c>
      <c r="L236" s="13" t="s">
        <v>19</v>
      </c>
    </row>
    <row r="237" s="4" customFormat="true" ht="18.95" hidden="false" customHeight="true" outlineLevel="0" collapsed="false">
      <c r="A237" s="10" t="s">
        <v>695</v>
      </c>
      <c r="B237" s="5" t="s">
        <v>696</v>
      </c>
      <c r="C237" s="10" t="s">
        <v>697</v>
      </c>
      <c r="D237" s="7"/>
      <c r="E237" s="10" t="s">
        <v>686</v>
      </c>
      <c r="F237" s="11" t="n">
        <v>63.5</v>
      </c>
      <c r="G237" s="5"/>
      <c r="H237" s="11" t="n">
        <f aca="false">F237+G237</f>
        <v>63.5</v>
      </c>
      <c r="I237" s="5" t="n">
        <v>5</v>
      </c>
      <c r="J237" s="5"/>
      <c r="K237" s="12" t="s">
        <v>18</v>
      </c>
      <c r="L237" s="13" t="s">
        <v>19</v>
      </c>
    </row>
    <row r="238" s="4" customFormat="true" ht="18.95" hidden="false" customHeight="true" outlineLevel="0" collapsed="false">
      <c r="A238" s="10" t="s">
        <v>698</v>
      </c>
      <c r="B238" s="5" t="s">
        <v>699</v>
      </c>
      <c r="C238" s="10" t="s">
        <v>700</v>
      </c>
      <c r="D238" s="7"/>
      <c r="E238" s="10" t="s">
        <v>686</v>
      </c>
      <c r="F238" s="11" t="n">
        <v>63.5</v>
      </c>
      <c r="G238" s="5"/>
      <c r="H238" s="11" t="n">
        <f aca="false">F238+G238</f>
        <v>63.5</v>
      </c>
      <c r="I238" s="5" t="n">
        <v>5</v>
      </c>
      <c r="J238" s="5"/>
      <c r="K238" s="12" t="s">
        <v>18</v>
      </c>
      <c r="L238" s="13" t="s">
        <v>19</v>
      </c>
    </row>
    <row r="239" s="4" customFormat="true" ht="18.95" hidden="false" customHeight="true" outlineLevel="0" collapsed="false">
      <c r="A239" s="10" t="s">
        <v>701</v>
      </c>
      <c r="B239" s="5" t="s">
        <v>702</v>
      </c>
      <c r="C239" s="10" t="s">
        <v>703</v>
      </c>
      <c r="D239" s="7"/>
      <c r="E239" s="10" t="s">
        <v>686</v>
      </c>
      <c r="F239" s="11" t="n">
        <v>62.5</v>
      </c>
      <c r="G239" s="5"/>
      <c r="H239" s="11" t="n">
        <f aca="false">F239+G239</f>
        <v>62.5</v>
      </c>
      <c r="I239" s="5" t="n">
        <v>7</v>
      </c>
      <c r="J239" s="5"/>
      <c r="K239" s="12" t="s">
        <v>18</v>
      </c>
      <c r="L239" s="13" t="s">
        <v>19</v>
      </c>
    </row>
    <row r="240" s="4" customFormat="true" ht="18.95" hidden="false" customHeight="true" outlineLevel="0" collapsed="false">
      <c r="A240" s="10" t="s">
        <v>704</v>
      </c>
      <c r="B240" s="5" t="s">
        <v>705</v>
      </c>
      <c r="C240" s="10" t="s">
        <v>706</v>
      </c>
      <c r="D240" s="7"/>
      <c r="E240" s="10" t="s">
        <v>686</v>
      </c>
      <c r="F240" s="11" t="n">
        <v>62.5</v>
      </c>
      <c r="G240" s="5"/>
      <c r="H240" s="11" t="n">
        <f aca="false">F240+G240</f>
        <v>62.5</v>
      </c>
      <c r="I240" s="5" t="n">
        <v>7</v>
      </c>
      <c r="J240" s="5"/>
      <c r="K240" s="12" t="s">
        <v>18</v>
      </c>
      <c r="L240" s="13" t="s">
        <v>19</v>
      </c>
    </row>
    <row r="241" s="4" customFormat="true" ht="18.95" hidden="false" customHeight="true" outlineLevel="0" collapsed="false">
      <c r="A241" s="10" t="s">
        <v>707</v>
      </c>
      <c r="B241" s="5" t="s">
        <v>708</v>
      </c>
      <c r="C241" s="10" t="s">
        <v>709</v>
      </c>
      <c r="D241" s="7"/>
      <c r="E241" s="10" t="s">
        <v>686</v>
      </c>
      <c r="F241" s="11" t="n">
        <v>61.5</v>
      </c>
      <c r="G241" s="5"/>
      <c r="H241" s="11" t="n">
        <f aca="false">F241+G241</f>
        <v>61.5</v>
      </c>
      <c r="I241" s="5" t="n">
        <v>9</v>
      </c>
      <c r="J241" s="5"/>
      <c r="K241" s="12" t="s">
        <v>18</v>
      </c>
      <c r="L241" s="13" t="s">
        <v>19</v>
      </c>
    </row>
    <row r="242" s="4" customFormat="true" ht="18.95" hidden="false" customHeight="true" outlineLevel="0" collapsed="false">
      <c r="A242" s="10" t="s">
        <v>710</v>
      </c>
      <c r="B242" s="5" t="s">
        <v>711</v>
      </c>
      <c r="C242" s="10" t="s">
        <v>712</v>
      </c>
      <c r="D242" s="7"/>
      <c r="E242" s="10" t="s">
        <v>686</v>
      </c>
      <c r="F242" s="11" t="n">
        <v>60.5</v>
      </c>
      <c r="G242" s="5"/>
      <c r="H242" s="11" t="n">
        <f aca="false">F242+G242</f>
        <v>60.5</v>
      </c>
      <c r="I242" s="5" t="n">
        <v>10</v>
      </c>
      <c r="J242" s="5"/>
      <c r="K242" s="12" t="s">
        <v>18</v>
      </c>
      <c r="L242" s="13" t="s">
        <v>19</v>
      </c>
    </row>
    <row r="243" s="4" customFormat="true" ht="18.95" hidden="false" customHeight="true" outlineLevel="0" collapsed="false">
      <c r="A243" s="10" t="s">
        <v>713</v>
      </c>
      <c r="B243" s="5" t="s">
        <v>714</v>
      </c>
      <c r="C243" s="10" t="s">
        <v>715</v>
      </c>
      <c r="D243" s="7"/>
      <c r="E243" s="10" t="s">
        <v>686</v>
      </c>
      <c r="F243" s="11" t="n">
        <v>59.5</v>
      </c>
      <c r="G243" s="5"/>
      <c r="H243" s="11" t="n">
        <f aca="false">F243+G243</f>
        <v>59.5</v>
      </c>
      <c r="I243" s="5" t="n">
        <v>11</v>
      </c>
      <c r="J243" s="5"/>
      <c r="K243" s="12" t="s">
        <v>18</v>
      </c>
      <c r="L243" s="13" t="s">
        <v>19</v>
      </c>
    </row>
    <row r="244" s="4" customFormat="true" ht="18.95" hidden="false" customHeight="true" outlineLevel="0" collapsed="false">
      <c r="A244" s="10" t="s">
        <v>716</v>
      </c>
      <c r="B244" s="5" t="s">
        <v>717</v>
      </c>
      <c r="C244" s="10" t="s">
        <v>718</v>
      </c>
      <c r="D244" s="7"/>
      <c r="E244" s="10" t="s">
        <v>686</v>
      </c>
      <c r="F244" s="11" t="n">
        <v>59.5</v>
      </c>
      <c r="G244" s="5"/>
      <c r="H244" s="11" t="n">
        <f aca="false">F244+G244</f>
        <v>59.5</v>
      </c>
      <c r="I244" s="5" t="n">
        <v>11</v>
      </c>
      <c r="J244" s="5"/>
      <c r="K244" s="12" t="s">
        <v>18</v>
      </c>
      <c r="L244" s="13" t="s">
        <v>19</v>
      </c>
    </row>
    <row r="245" s="4" customFormat="true" ht="18.95" hidden="false" customHeight="true" outlineLevel="0" collapsed="false">
      <c r="A245" s="10" t="s">
        <v>719</v>
      </c>
      <c r="B245" s="5" t="s">
        <v>720</v>
      </c>
      <c r="C245" s="10" t="s">
        <v>721</v>
      </c>
      <c r="D245" s="7"/>
      <c r="E245" s="10" t="s">
        <v>686</v>
      </c>
      <c r="F245" s="11" t="n">
        <v>59</v>
      </c>
      <c r="G245" s="5"/>
      <c r="H245" s="11" t="n">
        <f aca="false">F245+G245</f>
        <v>59</v>
      </c>
      <c r="I245" s="5" t="n">
        <v>13</v>
      </c>
      <c r="J245" s="5"/>
      <c r="K245" s="12" t="s">
        <v>18</v>
      </c>
      <c r="L245" s="13" t="s">
        <v>19</v>
      </c>
    </row>
    <row r="246" s="4" customFormat="true" ht="18.95" hidden="false" customHeight="true" outlineLevel="0" collapsed="false">
      <c r="A246" s="10" t="s">
        <v>722</v>
      </c>
      <c r="B246" s="5" t="s">
        <v>723</v>
      </c>
      <c r="C246" s="10" t="s">
        <v>724</v>
      </c>
      <c r="D246" s="7"/>
      <c r="E246" s="10" t="s">
        <v>686</v>
      </c>
      <c r="F246" s="11" t="n">
        <v>59</v>
      </c>
      <c r="G246" s="5"/>
      <c r="H246" s="11" t="n">
        <f aca="false">F246+G246</f>
        <v>59</v>
      </c>
      <c r="I246" s="5" t="n">
        <v>13</v>
      </c>
      <c r="J246" s="5"/>
      <c r="K246" s="12" t="s">
        <v>18</v>
      </c>
      <c r="L246" s="13" t="s">
        <v>19</v>
      </c>
    </row>
    <row r="247" s="4" customFormat="true" ht="18.95" hidden="false" customHeight="true" outlineLevel="0" collapsed="false">
      <c r="A247" s="10" t="s">
        <v>725</v>
      </c>
      <c r="B247" s="5" t="s">
        <v>726</v>
      </c>
      <c r="C247" s="10" t="s">
        <v>727</v>
      </c>
      <c r="D247" s="7"/>
      <c r="E247" s="10" t="s">
        <v>686</v>
      </c>
      <c r="F247" s="11" t="n">
        <v>58.5</v>
      </c>
      <c r="G247" s="5"/>
      <c r="H247" s="11" t="n">
        <f aca="false">F247+G247</f>
        <v>58.5</v>
      </c>
      <c r="I247" s="5" t="n">
        <v>15</v>
      </c>
      <c r="J247" s="5"/>
      <c r="K247" s="12" t="s">
        <v>18</v>
      </c>
      <c r="L247" s="13" t="s">
        <v>19</v>
      </c>
    </row>
    <row r="248" s="4" customFormat="true" ht="18.95" hidden="false" customHeight="true" outlineLevel="0" collapsed="false">
      <c r="A248" s="10" t="s">
        <v>728</v>
      </c>
      <c r="B248" s="5" t="s">
        <v>729</v>
      </c>
      <c r="C248" s="10" t="s">
        <v>730</v>
      </c>
      <c r="D248" s="7"/>
      <c r="E248" s="10" t="s">
        <v>686</v>
      </c>
      <c r="F248" s="11" t="n">
        <v>57</v>
      </c>
      <c r="G248" s="5"/>
      <c r="H248" s="11" t="n">
        <f aca="false">F248+G248</f>
        <v>57</v>
      </c>
      <c r="I248" s="5" t="n">
        <v>16</v>
      </c>
      <c r="J248" s="5"/>
      <c r="K248" s="12" t="s">
        <v>18</v>
      </c>
      <c r="L248" s="13" t="s">
        <v>19</v>
      </c>
    </row>
    <row r="249" s="4" customFormat="true" ht="18.95" hidden="false" customHeight="true" outlineLevel="0" collapsed="false">
      <c r="A249" s="10" t="s">
        <v>731</v>
      </c>
      <c r="B249" s="5" t="s">
        <v>732</v>
      </c>
      <c r="C249" s="10" t="s">
        <v>733</v>
      </c>
      <c r="D249" s="7"/>
      <c r="E249" s="10" t="s">
        <v>686</v>
      </c>
      <c r="F249" s="11" t="n">
        <v>56.5</v>
      </c>
      <c r="G249" s="5"/>
      <c r="H249" s="11" t="n">
        <f aca="false">F249+G249</f>
        <v>56.5</v>
      </c>
      <c r="I249" s="5" t="n">
        <v>17</v>
      </c>
      <c r="J249" s="5"/>
      <c r="K249" s="12" t="s">
        <v>18</v>
      </c>
      <c r="L249" s="13" t="s">
        <v>19</v>
      </c>
    </row>
    <row r="250" s="4" customFormat="true" ht="18.95" hidden="false" customHeight="true" outlineLevel="0" collapsed="false">
      <c r="A250" s="10" t="s">
        <v>734</v>
      </c>
      <c r="B250" s="5" t="s">
        <v>735</v>
      </c>
      <c r="C250" s="10" t="s">
        <v>736</v>
      </c>
      <c r="D250" s="7"/>
      <c r="E250" s="10" t="s">
        <v>686</v>
      </c>
      <c r="F250" s="11" t="n">
        <v>55</v>
      </c>
      <c r="G250" s="5"/>
      <c r="H250" s="11" t="n">
        <f aca="false">F250+G250</f>
        <v>55</v>
      </c>
      <c r="I250" s="5" t="n">
        <v>18</v>
      </c>
      <c r="J250" s="5"/>
      <c r="K250" s="12" t="s">
        <v>18</v>
      </c>
      <c r="L250" s="13" t="s">
        <v>19</v>
      </c>
    </row>
    <row r="251" s="4" customFormat="true" ht="18.95" hidden="false" customHeight="true" outlineLevel="0" collapsed="false">
      <c r="A251" s="10" t="s">
        <v>737</v>
      </c>
      <c r="B251" s="5" t="s">
        <v>738</v>
      </c>
      <c r="C251" s="10" t="s">
        <v>739</v>
      </c>
      <c r="D251" s="7"/>
      <c r="E251" s="10" t="s">
        <v>686</v>
      </c>
      <c r="F251" s="11" t="n">
        <v>55</v>
      </c>
      <c r="G251" s="5"/>
      <c r="H251" s="11" t="n">
        <f aca="false">F251+G251</f>
        <v>55</v>
      </c>
      <c r="I251" s="5" t="n">
        <v>18</v>
      </c>
      <c r="J251" s="5"/>
      <c r="K251" s="12" t="s">
        <v>18</v>
      </c>
      <c r="L251" s="13" t="s">
        <v>19</v>
      </c>
    </row>
    <row r="252" s="4" customFormat="true" ht="18.95" hidden="false" customHeight="true" outlineLevel="0" collapsed="false">
      <c r="A252" s="10" t="s">
        <v>740</v>
      </c>
      <c r="B252" s="5" t="s">
        <v>741</v>
      </c>
      <c r="C252" s="10" t="s">
        <v>742</v>
      </c>
      <c r="D252" s="7"/>
      <c r="E252" s="10" t="s">
        <v>686</v>
      </c>
      <c r="F252" s="11" t="n">
        <v>53.5</v>
      </c>
      <c r="G252" s="5"/>
      <c r="H252" s="11" t="n">
        <f aca="false">F252+G252</f>
        <v>53.5</v>
      </c>
      <c r="I252" s="5" t="n">
        <v>20</v>
      </c>
      <c r="J252" s="5"/>
      <c r="K252" s="12" t="s">
        <v>18</v>
      </c>
      <c r="L252" s="13" t="s">
        <v>19</v>
      </c>
    </row>
    <row r="253" s="4" customFormat="true" ht="18.95" hidden="false" customHeight="true" outlineLevel="0" collapsed="false">
      <c r="A253" s="10" t="s">
        <v>743</v>
      </c>
      <c r="B253" s="5" t="s">
        <v>744</v>
      </c>
      <c r="C253" s="10" t="s">
        <v>745</v>
      </c>
      <c r="D253" s="7"/>
      <c r="E253" s="10" t="s">
        <v>686</v>
      </c>
      <c r="F253" s="11" t="n">
        <v>52.5</v>
      </c>
      <c r="G253" s="5"/>
      <c r="H253" s="11" t="n">
        <f aca="false">F253+G253</f>
        <v>52.5</v>
      </c>
      <c r="I253" s="5" t="n">
        <v>21</v>
      </c>
      <c r="J253" s="5"/>
      <c r="K253" s="12" t="s">
        <v>18</v>
      </c>
      <c r="L253" s="13" t="s">
        <v>19</v>
      </c>
    </row>
    <row r="254" s="4" customFormat="true" ht="18.95" hidden="false" customHeight="true" outlineLevel="0" collapsed="false">
      <c r="A254" s="10" t="s">
        <v>746</v>
      </c>
      <c r="B254" s="5" t="s">
        <v>747</v>
      </c>
      <c r="C254" s="10" t="s">
        <v>748</v>
      </c>
      <c r="D254" s="7"/>
      <c r="E254" s="10" t="s">
        <v>686</v>
      </c>
      <c r="F254" s="11" t="n">
        <v>51</v>
      </c>
      <c r="G254" s="5"/>
      <c r="H254" s="11" t="n">
        <f aca="false">F254+G254</f>
        <v>51</v>
      </c>
      <c r="I254" s="5" t="n">
        <v>22</v>
      </c>
      <c r="J254" s="5"/>
      <c r="K254" s="12" t="s">
        <v>18</v>
      </c>
      <c r="L254" s="13" t="s">
        <v>19</v>
      </c>
    </row>
    <row r="255" s="4" customFormat="true" ht="18.95" hidden="false" customHeight="true" outlineLevel="0" collapsed="false">
      <c r="A255" s="10" t="s">
        <v>749</v>
      </c>
      <c r="B255" s="5" t="s">
        <v>750</v>
      </c>
      <c r="C255" s="10" t="s">
        <v>751</v>
      </c>
      <c r="D255" s="7"/>
      <c r="E255" s="10" t="s">
        <v>686</v>
      </c>
      <c r="F255" s="11" t="n">
        <v>49.5</v>
      </c>
      <c r="G255" s="5"/>
      <c r="H255" s="11" t="n">
        <f aca="false">F255+G255</f>
        <v>49.5</v>
      </c>
      <c r="I255" s="5" t="n">
        <v>23</v>
      </c>
      <c r="J255" s="5"/>
      <c r="K255" s="12" t="s">
        <v>18</v>
      </c>
      <c r="L255" s="13" t="s">
        <v>19</v>
      </c>
    </row>
    <row r="256" s="4" customFormat="true" ht="18.95" hidden="false" customHeight="true" outlineLevel="0" collapsed="false">
      <c r="A256" s="10" t="s">
        <v>752</v>
      </c>
      <c r="B256" s="5" t="s">
        <v>753</v>
      </c>
      <c r="C256" s="10" t="s">
        <v>754</v>
      </c>
      <c r="D256" s="7"/>
      <c r="E256" s="10" t="s">
        <v>686</v>
      </c>
      <c r="F256" s="11" t="n">
        <v>46.5</v>
      </c>
      <c r="G256" s="5"/>
      <c r="H256" s="11" t="n">
        <f aca="false">F256+G256</f>
        <v>46.5</v>
      </c>
      <c r="I256" s="5" t="n">
        <v>24</v>
      </c>
      <c r="J256" s="5"/>
      <c r="K256" s="12" t="s">
        <v>18</v>
      </c>
      <c r="L256" s="13" t="s">
        <v>19</v>
      </c>
    </row>
    <row r="257" s="4" customFormat="true" ht="18.95" hidden="false" customHeight="true" outlineLevel="0" collapsed="false">
      <c r="A257" s="10" t="s">
        <v>755</v>
      </c>
      <c r="B257" s="5" t="s">
        <v>756</v>
      </c>
      <c r="C257" s="10" t="s">
        <v>757</v>
      </c>
      <c r="D257" s="7"/>
      <c r="E257" s="10" t="s">
        <v>686</v>
      </c>
      <c r="F257" s="11" t="n">
        <v>-1</v>
      </c>
      <c r="G257" s="5"/>
      <c r="H257" s="11" t="n">
        <f aca="false">F257+G257</f>
        <v>-1</v>
      </c>
      <c r="I257" s="5"/>
      <c r="J257" s="5" t="s">
        <v>86</v>
      </c>
      <c r="K257" s="12" t="s">
        <v>18</v>
      </c>
      <c r="L257" s="13" t="s">
        <v>19</v>
      </c>
    </row>
    <row r="258" s="4" customFormat="true" ht="18.95" hidden="false" customHeight="true" outlineLevel="0" collapsed="false">
      <c r="A258" s="10" t="s">
        <v>758</v>
      </c>
      <c r="B258" s="5" t="s">
        <v>759</v>
      </c>
      <c r="C258" s="10" t="s">
        <v>760</v>
      </c>
      <c r="D258" s="7"/>
      <c r="E258" s="10" t="s">
        <v>686</v>
      </c>
      <c r="F258" s="11" t="n">
        <v>-1</v>
      </c>
      <c r="G258" s="5"/>
      <c r="H258" s="11" t="n">
        <f aca="false">F258+G258</f>
        <v>-1</v>
      </c>
      <c r="I258" s="5"/>
      <c r="J258" s="5" t="s">
        <v>86</v>
      </c>
      <c r="K258" s="12" t="s">
        <v>18</v>
      </c>
      <c r="L258" s="13" t="s">
        <v>19</v>
      </c>
    </row>
    <row r="259" s="4" customFormat="true" ht="18.95" hidden="false" customHeight="true" outlineLevel="0" collapsed="false">
      <c r="A259" s="10" t="s">
        <v>761</v>
      </c>
      <c r="B259" s="5" t="s">
        <v>762</v>
      </c>
      <c r="C259" s="10" t="s">
        <v>763</v>
      </c>
      <c r="D259" s="17" t="s">
        <v>685</v>
      </c>
      <c r="E259" s="10" t="s">
        <v>686</v>
      </c>
      <c r="F259" s="11" t="n">
        <v>-1</v>
      </c>
      <c r="G259" s="5"/>
      <c r="H259" s="11" t="n">
        <f aca="false">F259+G259</f>
        <v>-1</v>
      </c>
      <c r="I259" s="5"/>
      <c r="J259" s="5" t="s">
        <v>86</v>
      </c>
      <c r="K259" s="12" t="s">
        <v>18</v>
      </c>
      <c r="L259" s="13" t="s">
        <v>19</v>
      </c>
    </row>
    <row r="260" s="4" customFormat="true" ht="18.95" hidden="false" customHeight="true" outlineLevel="0" collapsed="false">
      <c r="A260" s="10" t="s">
        <v>764</v>
      </c>
      <c r="B260" s="5" t="s">
        <v>765</v>
      </c>
      <c r="C260" s="10" t="s">
        <v>766</v>
      </c>
      <c r="D260" s="17"/>
      <c r="E260" s="10" t="s">
        <v>686</v>
      </c>
      <c r="F260" s="11" t="n">
        <v>-1</v>
      </c>
      <c r="G260" s="5"/>
      <c r="H260" s="11" t="n">
        <f aca="false">F260+G260</f>
        <v>-1</v>
      </c>
      <c r="I260" s="5"/>
      <c r="J260" s="5" t="s">
        <v>86</v>
      </c>
      <c r="K260" s="12" t="s">
        <v>18</v>
      </c>
      <c r="L260" s="13" t="s">
        <v>19</v>
      </c>
    </row>
    <row r="261" s="4" customFormat="true" ht="18.95" hidden="false" customHeight="true" outlineLevel="0" collapsed="false">
      <c r="A261" s="10" t="s">
        <v>767</v>
      </c>
      <c r="B261" s="5" t="s">
        <v>768</v>
      </c>
      <c r="C261" s="10" t="s">
        <v>769</v>
      </c>
      <c r="D261" s="17"/>
      <c r="E261" s="10" t="s">
        <v>686</v>
      </c>
      <c r="F261" s="11" t="n">
        <v>-1</v>
      </c>
      <c r="G261" s="5"/>
      <c r="H261" s="11" t="n">
        <f aca="false">F261+G261</f>
        <v>-1</v>
      </c>
      <c r="I261" s="5"/>
      <c r="J261" s="5" t="s">
        <v>86</v>
      </c>
      <c r="K261" s="12" t="s">
        <v>18</v>
      </c>
      <c r="L261" s="13" t="s">
        <v>19</v>
      </c>
    </row>
    <row r="262" s="4" customFormat="true" ht="18.95" hidden="false" customHeight="true" outlineLevel="0" collapsed="false">
      <c r="A262" s="5"/>
      <c r="B262" s="5"/>
      <c r="C262" s="5"/>
      <c r="D262" s="15"/>
      <c r="E262" s="5"/>
      <c r="F262" s="11"/>
      <c r="G262" s="5"/>
      <c r="H262" s="11"/>
      <c r="I262" s="5"/>
      <c r="J262" s="5"/>
      <c r="K262" s="12" t="s">
        <v>18</v>
      </c>
      <c r="L262" s="13" t="s">
        <v>19</v>
      </c>
    </row>
    <row r="263" s="4" customFormat="true" ht="18.95" hidden="false" customHeight="true" outlineLevel="0" collapsed="false">
      <c r="A263" s="10" t="s">
        <v>770</v>
      </c>
      <c r="B263" s="5" t="s">
        <v>771</v>
      </c>
      <c r="C263" s="10" t="s">
        <v>772</v>
      </c>
      <c r="D263" s="7" t="s">
        <v>773</v>
      </c>
      <c r="E263" s="10" t="s">
        <v>774</v>
      </c>
      <c r="F263" s="11" t="n">
        <v>63</v>
      </c>
      <c r="G263" s="5"/>
      <c r="H263" s="11" t="n">
        <f aca="false">F263+G263</f>
        <v>63</v>
      </c>
      <c r="I263" s="5" t="n">
        <v>1</v>
      </c>
      <c r="J263" s="5"/>
      <c r="K263" s="12" t="s">
        <v>18</v>
      </c>
      <c r="L263" s="13" t="s">
        <v>19</v>
      </c>
    </row>
    <row r="264" s="4" customFormat="true" ht="18.95" hidden="false" customHeight="true" outlineLevel="0" collapsed="false">
      <c r="A264" s="10" t="s">
        <v>775</v>
      </c>
      <c r="B264" s="5" t="s">
        <v>776</v>
      </c>
      <c r="C264" s="10" t="s">
        <v>777</v>
      </c>
      <c r="D264" s="7"/>
      <c r="E264" s="10" t="s">
        <v>774</v>
      </c>
      <c r="F264" s="11" t="n">
        <v>49.5</v>
      </c>
      <c r="G264" s="5"/>
      <c r="H264" s="11" t="n">
        <f aca="false">F264+G264</f>
        <v>49.5</v>
      </c>
      <c r="I264" s="5" t="n">
        <v>2</v>
      </c>
      <c r="J264" s="5"/>
      <c r="K264" s="12" t="s">
        <v>18</v>
      </c>
      <c r="L264" s="13" t="s">
        <v>19</v>
      </c>
    </row>
    <row r="265" s="4" customFormat="true" ht="18.95" hidden="false" customHeight="true" outlineLevel="0" collapsed="false">
      <c r="A265" s="10" t="s">
        <v>778</v>
      </c>
      <c r="B265" s="5" t="s">
        <v>779</v>
      </c>
      <c r="C265" s="10" t="s">
        <v>780</v>
      </c>
      <c r="D265" s="7"/>
      <c r="E265" s="10" t="s">
        <v>774</v>
      </c>
      <c r="F265" s="11" t="n">
        <v>-1</v>
      </c>
      <c r="G265" s="5"/>
      <c r="H265" s="11" t="n">
        <f aca="false">F265+G265</f>
        <v>-1</v>
      </c>
      <c r="I265" s="5"/>
      <c r="J265" s="5" t="s">
        <v>86</v>
      </c>
      <c r="K265" s="12" t="s">
        <v>18</v>
      </c>
      <c r="L265" s="13" t="s">
        <v>19</v>
      </c>
    </row>
    <row r="266" s="4" customFormat="true" ht="18.95" hidden="false" customHeight="true" outlineLevel="0" collapsed="false">
      <c r="A266" s="10" t="s">
        <v>781</v>
      </c>
      <c r="B266" s="5" t="s">
        <v>782</v>
      </c>
      <c r="C266" s="10" t="s">
        <v>783</v>
      </c>
      <c r="D266" s="7"/>
      <c r="E266" s="10" t="s">
        <v>774</v>
      </c>
      <c r="F266" s="11" t="n">
        <v>-1</v>
      </c>
      <c r="G266" s="5"/>
      <c r="H266" s="11" t="n">
        <f aca="false">F266+G266</f>
        <v>-1</v>
      </c>
      <c r="I266" s="5"/>
      <c r="J266" s="5" t="s">
        <v>86</v>
      </c>
      <c r="K266" s="12" t="s">
        <v>18</v>
      </c>
      <c r="L266" s="13" t="s">
        <v>19</v>
      </c>
    </row>
    <row r="267" s="4" customFormat="true" ht="18.95" hidden="false" customHeight="true" outlineLevel="0" collapsed="false">
      <c r="A267" s="5"/>
      <c r="B267" s="5"/>
      <c r="C267" s="5"/>
      <c r="D267" s="15"/>
      <c r="E267" s="5"/>
      <c r="F267" s="11"/>
      <c r="G267" s="5"/>
      <c r="H267" s="11"/>
      <c r="I267" s="5"/>
      <c r="J267" s="5"/>
      <c r="K267" s="12" t="s">
        <v>18</v>
      </c>
      <c r="L267" s="13" t="s">
        <v>19</v>
      </c>
    </row>
    <row r="268" s="4" customFormat="true" ht="18.95" hidden="false" customHeight="true" outlineLevel="0" collapsed="false">
      <c r="A268" s="10" t="s">
        <v>784</v>
      </c>
      <c r="B268" s="5" t="s">
        <v>785</v>
      </c>
      <c r="C268" s="10" t="s">
        <v>786</v>
      </c>
      <c r="D268" s="7" t="s">
        <v>787</v>
      </c>
      <c r="E268" s="10" t="s">
        <v>788</v>
      </c>
      <c r="F268" s="11" t="n">
        <v>66</v>
      </c>
      <c r="G268" s="5"/>
      <c r="H268" s="11" t="n">
        <f aca="false">F268+G268</f>
        <v>66</v>
      </c>
      <c r="I268" s="5" t="n">
        <v>1</v>
      </c>
      <c r="J268" s="5"/>
      <c r="K268" s="12" t="s">
        <v>18</v>
      </c>
      <c r="L268" s="13" t="s">
        <v>19</v>
      </c>
    </row>
    <row r="269" s="4" customFormat="true" ht="18.95" hidden="false" customHeight="true" outlineLevel="0" collapsed="false">
      <c r="A269" s="10" t="s">
        <v>789</v>
      </c>
      <c r="B269" s="5" t="s">
        <v>790</v>
      </c>
      <c r="C269" s="10" t="s">
        <v>791</v>
      </c>
      <c r="D269" s="7"/>
      <c r="E269" s="10" t="s">
        <v>788</v>
      </c>
      <c r="F269" s="11" t="n">
        <v>65.5</v>
      </c>
      <c r="G269" s="5"/>
      <c r="H269" s="11" t="n">
        <f aca="false">F269+G269</f>
        <v>65.5</v>
      </c>
      <c r="I269" s="5" t="n">
        <v>2</v>
      </c>
      <c r="J269" s="5"/>
      <c r="K269" s="12" t="s">
        <v>18</v>
      </c>
      <c r="L269" s="13" t="s">
        <v>19</v>
      </c>
    </row>
    <row r="270" s="4" customFormat="true" ht="18.95" hidden="false" customHeight="true" outlineLevel="0" collapsed="false">
      <c r="A270" s="10" t="s">
        <v>792</v>
      </c>
      <c r="B270" s="5" t="s">
        <v>793</v>
      </c>
      <c r="C270" s="10" t="s">
        <v>794</v>
      </c>
      <c r="D270" s="7"/>
      <c r="E270" s="10" t="s">
        <v>788</v>
      </c>
      <c r="F270" s="11" t="n">
        <v>65</v>
      </c>
      <c r="G270" s="5"/>
      <c r="H270" s="11" t="n">
        <f aca="false">F270+G270</f>
        <v>65</v>
      </c>
      <c r="I270" s="5" t="n">
        <v>3</v>
      </c>
      <c r="J270" s="5"/>
      <c r="K270" s="12" t="s">
        <v>18</v>
      </c>
      <c r="L270" s="13" t="s">
        <v>19</v>
      </c>
    </row>
    <row r="271" s="4" customFormat="true" ht="18.95" hidden="false" customHeight="true" outlineLevel="0" collapsed="false">
      <c r="A271" s="10" t="s">
        <v>795</v>
      </c>
      <c r="B271" s="5" t="s">
        <v>796</v>
      </c>
      <c r="C271" s="10" t="s">
        <v>797</v>
      </c>
      <c r="D271" s="7"/>
      <c r="E271" s="10" t="s">
        <v>788</v>
      </c>
      <c r="F271" s="11" t="n">
        <v>64.5</v>
      </c>
      <c r="G271" s="5"/>
      <c r="H271" s="11" t="n">
        <f aca="false">F271+G271</f>
        <v>64.5</v>
      </c>
      <c r="I271" s="5" t="n">
        <v>4</v>
      </c>
      <c r="J271" s="5"/>
      <c r="K271" s="12" t="s">
        <v>18</v>
      </c>
      <c r="L271" s="13" t="s">
        <v>19</v>
      </c>
    </row>
    <row r="272" s="4" customFormat="true" ht="18.95" hidden="false" customHeight="true" outlineLevel="0" collapsed="false">
      <c r="A272" s="10" t="s">
        <v>798</v>
      </c>
      <c r="B272" s="5" t="s">
        <v>799</v>
      </c>
      <c r="C272" s="10" t="s">
        <v>800</v>
      </c>
      <c r="D272" s="7"/>
      <c r="E272" s="10" t="s">
        <v>788</v>
      </c>
      <c r="F272" s="11" t="n">
        <v>63.5</v>
      </c>
      <c r="G272" s="5"/>
      <c r="H272" s="11" t="n">
        <f aca="false">F272+G272</f>
        <v>63.5</v>
      </c>
      <c r="I272" s="5" t="n">
        <v>5</v>
      </c>
      <c r="J272" s="5"/>
      <c r="K272" s="12" t="s">
        <v>18</v>
      </c>
      <c r="L272" s="13" t="s">
        <v>19</v>
      </c>
    </row>
    <row r="273" s="4" customFormat="true" ht="18.95" hidden="false" customHeight="true" outlineLevel="0" collapsed="false">
      <c r="A273" s="10" t="s">
        <v>801</v>
      </c>
      <c r="B273" s="5" t="s">
        <v>802</v>
      </c>
      <c r="C273" s="10" t="s">
        <v>803</v>
      </c>
      <c r="D273" s="7"/>
      <c r="E273" s="10" t="s">
        <v>788</v>
      </c>
      <c r="F273" s="11" t="n">
        <v>61</v>
      </c>
      <c r="G273" s="5"/>
      <c r="H273" s="11" t="n">
        <f aca="false">F273+G273</f>
        <v>61</v>
      </c>
      <c r="I273" s="5" t="n">
        <v>6</v>
      </c>
      <c r="J273" s="5"/>
      <c r="K273" s="12" t="s">
        <v>18</v>
      </c>
      <c r="L273" s="13" t="s">
        <v>19</v>
      </c>
    </row>
    <row r="274" s="4" customFormat="true" ht="18.95" hidden="false" customHeight="true" outlineLevel="0" collapsed="false">
      <c r="A274" s="10" t="s">
        <v>804</v>
      </c>
      <c r="B274" s="5" t="s">
        <v>805</v>
      </c>
      <c r="C274" s="10" t="s">
        <v>806</v>
      </c>
      <c r="D274" s="7"/>
      <c r="E274" s="10" t="s">
        <v>788</v>
      </c>
      <c r="F274" s="11" t="n">
        <v>59.5</v>
      </c>
      <c r="G274" s="5"/>
      <c r="H274" s="11" t="n">
        <f aca="false">F274+G274</f>
        <v>59.5</v>
      </c>
      <c r="I274" s="5" t="n">
        <v>7</v>
      </c>
      <c r="J274" s="5"/>
      <c r="K274" s="12" t="s">
        <v>18</v>
      </c>
      <c r="L274" s="13" t="s">
        <v>19</v>
      </c>
    </row>
    <row r="275" s="4" customFormat="true" ht="18.95" hidden="false" customHeight="true" outlineLevel="0" collapsed="false">
      <c r="A275" s="10" t="s">
        <v>807</v>
      </c>
      <c r="B275" s="5" t="s">
        <v>808</v>
      </c>
      <c r="C275" s="10" t="s">
        <v>809</v>
      </c>
      <c r="D275" s="7"/>
      <c r="E275" s="10" t="s">
        <v>788</v>
      </c>
      <c r="F275" s="11" t="n">
        <v>57.5</v>
      </c>
      <c r="G275" s="5"/>
      <c r="H275" s="11" t="n">
        <f aca="false">F275+G275</f>
        <v>57.5</v>
      </c>
      <c r="I275" s="5" t="n">
        <v>8</v>
      </c>
      <c r="J275" s="5"/>
      <c r="K275" s="12" t="s">
        <v>18</v>
      </c>
      <c r="L275" s="13" t="s">
        <v>19</v>
      </c>
    </row>
    <row r="276" s="4" customFormat="true" ht="18.95" hidden="false" customHeight="true" outlineLevel="0" collapsed="false">
      <c r="A276" s="10" t="s">
        <v>810</v>
      </c>
      <c r="B276" s="5" t="s">
        <v>811</v>
      </c>
      <c r="C276" s="10" t="s">
        <v>812</v>
      </c>
      <c r="D276" s="7"/>
      <c r="E276" s="10" t="s">
        <v>788</v>
      </c>
      <c r="F276" s="11" t="n">
        <v>56.5</v>
      </c>
      <c r="G276" s="5"/>
      <c r="H276" s="11" t="n">
        <f aca="false">F276+G276</f>
        <v>56.5</v>
      </c>
      <c r="I276" s="5" t="n">
        <v>9</v>
      </c>
      <c r="J276" s="5"/>
      <c r="K276" s="12" t="s">
        <v>18</v>
      </c>
      <c r="L276" s="13" t="s">
        <v>19</v>
      </c>
    </row>
    <row r="277" s="4" customFormat="true" ht="18.95" hidden="false" customHeight="true" outlineLevel="0" collapsed="false">
      <c r="A277" s="10" t="s">
        <v>813</v>
      </c>
      <c r="B277" s="5" t="s">
        <v>814</v>
      </c>
      <c r="C277" s="10" t="s">
        <v>815</v>
      </c>
      <c r="D277" s="7"/>
      <c r="E277" s="10" t="s">
        <v>788</v>
      </c>
      <c r="F277" s="11" t="n">
        <v>56</v>
      </c>
      <c r="G277" s="5"/>
      <c r="H277" s="11" t="n">
        <f aca="false">F277+G277</f>
        <v>56</v>
      </c>
      <c r="I277" s="5" t="n">
        <v>10</v>
      </c>
      <c r="J277" s="5"/>
      <c r="K277" s="12" t="s">
        <v>18</v>
      </c>
      <c r="L277" s="13" t="s">
        <v>19</v>
      </c>
    </row>
    <row r="278" s="4" customFormat="true" ht="18.95" hidden="false" customHeight="true" outlineLevel="0" collapsed="false">
      <c r="A278" s="10" t="s">
        <v>816</v>
      </c>
      <c r="B278" s="5" t="s">
        <v>817</v>
      </c>
      <c r="C278" s="10" t="s">
        <v>818</v>
      </c>
      <c r="D278" s="7"/>
      <c r="E278" s="10" t="s">
        <v>788</v>
      </c>
      <c r="F278" s="11" t="n">
        <v>55.5</v>
      </c>
      <c r="G278" s="5"/>
      <c r="H278" s="11" t="n">
        <f aca="false">F278+G278</f>
        <v>55.5</v>
      </c>
      <c r="I278" s="5" t="n">
        <v>11</v>
      </c>
      <c r="J278" s="5"/>
      <c r="K278" s="12" t="s">
        <v>18</v>
      </c>
      <c r="L278" s="13" t="s">
        <v>19</v>
      </c>
    </row>
    <row r="279" s="4" customFormat="true" ht="18.95" hidden="false" customHeight="true" outlineLevel="0" collapsed="false">
      <c r="A279" s="10" t="s">
        <v>819</v>
      </c>
      <c r="B279" s="5" t="s">
        <v>820</v>
      </c>
      <c r="C279" s="10" t="s">
        <v>821</v>
      </c>
      <c r="D279" s="7"/>
      <c r="E279" s="10" t="s">
        <v>788</v>
      </c>
      <c r="F279" s="11" t="n">
        <v>54.5</v>
      </c>
      <c r="G279" s="5"/>
      <c r="H279" s="11" t="n">
        <f aca="false">F279+G279</f>
        <v>54.5</v>
      </c>
      <c r="I279" s="5" t="n">
        <v>12</v>
      </c>
      <c r="J279" s="5"/>
      <c r="K279" s="12" t="s">
        <v>18</v>
      </c>
      <c r="L279" s="13" t="s">
        <v>19</v>
      </c>
    </row>
    <row r="280" s="4" customFormat="true" ht="18.95" hidden="false" customHeight="true" outlineLevel="0" collapsed="false">
      <c r="A280" s="10" t="s">
        <v>822</v>
      </c>
      <c r="B280" s="5" t="s">
        <v>823</v>
      </c>
      <c r="C280" s="10" t="s">
        <v>824</v>
      </c>
      <c r="D280" s="7"/>
      <c r="E280" s="10" t="s">
        <v>788</v>
      </c>
      <c r="F280" s="11" t="n">
        <v>54.5</v>
      </c>
      <c r="G280" s="5"/>
      <c r="H280" s="11" t="n">
        <f aca="false">F280+G280</f>
        <v>54.5</v>
      </c>
      <c r="I280" s="5" t="n">
        <v>12</v>
      </c>
      <c r="J280" s="5"/>
      <c r="K280" s="12" t="s">
        <v>18</v>
      </c>
      <c r="L280" s="13" t="s">
        <v>19</v>
      </c>
    </row>
    <row r="281" s="4" customFormat="true" ht="18.95" hidden="false" customHeight="true" outlineLevel="0" collapsed="false">
      <c r="A281" s="10" t="s">
        <v>825</v>
      </c>
      <c r="B281" s="5" t="s">
        <v>826</v>
      </c>
      <c r="C281" s="10" t="s">
        <v>827</v>
      </c>
      <c r="D281" s="7"/>
      <c r="E281" s="10" t="s">
        <v>788</v>
      </c>
      <c r="F281" s="11" t="n">
        <v>54.5</v>
      </c>
      <c r="G281" s="5"/>
      <c r="H281" s="11" t="n">
        <f aca="false">F281+G281</f>
        <v>54.5</v>
      </c>
      <c r="I281" s="5" t="n">
        <v>12</v>
      </c>
      <c r="J281" s="5"/>
      <c r="K281" s="12" t="s">
        <v>18</v>
      </c>
      <c r="L281" s="13" t="s">
        <v>19</v>
      </c>
    </row>
    <row r="282" s="4" customFormat="true" ht="18.95" hidden="false" customHeight="true" outlineLevel="0" collapsed="false">
      <c r="A282" s="10" t="s">
        <v>828</v>
      </c>
      <c r="B282" s="5" t="s">
        <v>829</v>
      </c>
      <c r="C282" s="10" t="s">
        <v>830</v>
      </c>
      <c r="D282" s="7"/>
      <c r="E282" s="10" t="s">
        <v>788</v>
      </c>
      <c r="F282" s="11" t="n">
        <v>54.5</v>
      </c>
      <c r="G282" s="5"/>
      <c r="H282" s="11" t="n">
        <f aca="false">F282+G282</f>
        <v>54.5</v>
      </c>
      <c r="I282" s="5" t="n">
        <v>12</v>
      </c>
      <c r="J282" s="5"/>
      <c r="K282" s="12" t="s">
        <v>18</v>
      </c>
      <c r="L282" s="13" t="s">
        <v>19</v>
      </c>
    </row>
    <row r="283" s="4" customFormat="true" ht="18.95" hidden="false" customHeight="true" outlineLevel="0" collapsed="false">
      <c r="A283" s="10" t="s">
        <v>831</v>
      </c>
      <c r="B283" s="5" t="s">
        <v>832</v>
      </c>
      <c r="C283" s="10" t="s">
        <v>833</v>
      </c>
      <c r="D283" s="7"/>
      <c r="E283" s="10" t="s">
        <v>788</v>
      </c>
      <c r="F283" s="11" t="n">
        <v>53</v>
      </c>
      <c r="G283" s="5"/>
      <c r="H283" s="11" t="n">
        <f aca="false">F283+G283</f>
        <v>53</v>
      </c>
      <c r="I283" s="5" t="n">
        <v>16</v>
      </c>
      <c r="J283" s="5"/>
      <c r="K283" s="12" t="s">
        <v>18</v>
      </c>
      <c r="L283" s="13" t="s">
        <v>19</v>
      </c>
    </row>
    <row r="284" s="4" customFormat="true" ht="18.95" hidden="false" customHeight="true" outlineLevel="0" collapsed="false">
      <c r="A284" s="10" t="s">
        <v>834</v>
      </c>
      <c r="B284" s="5" t="s">
        <v>835</v>
      </c>
      <c r="C284" s="10" t="s">
        <v>836</v>
      </c>
      <c r="D284" s="7"/>
      <c r="E284" s="10" t="s">
        <v>788</v>
      </c>
      <c r="F284" s="11" t="n">
        <v>49.5</v>
      </c>
      <c r="G284" s="5"/>
      <c r="H284" s="11" t="n">
        <f aca="false">F284+G284</f>
        <v>49.5</v>
      </c>
      <c r="I284" s="5" t="n">
        <v>17</v>
      </c>
      <c r="J284" s="5"/>
      <c r="K284" s="12" t="s">
        <v>18</v>
      </c>
      <c r="L284" s="13" t="s">
        <v>19</v>
      </c>
    </row>
    <row r="285" s="4" customFormat="true" ht="18.95" hidden="false" customHeight="true" outlineLevel="0" collapsed="false">
      <c r="A285" s="10" t="s">
        <v>837</v>
      </c>
      <c r="B285" s="5" t="s">
        <v>838</v>
      </c>
      <c r="C285" s="10" t="s">
        <v>839</v>
      </c>
      <c r="D285" s="7"/>
      <c r="E285" s="10" t="s">
        <v>788</v>
      </c>
      <c r="F285" s="11" t="n">
        <v>-1</v>
      </c>
      <c r="G285" s="5"/>
      <c r="H285" s="11" t="n">
        <f aca="false">F285+G285</f>
        <v>-1</v>
      </c>
      <c r="I285" s="5"/>
      <c r="J285" s="5" t="s">
        <v>86</v>
      </c>
      <c r="K285" s="12" t="s">
        <v>18</v>
      </c>
      <c r="L285" s="13" t="s">
        <v>19</v>
      </c>
    </row>
    <row r="286" s="4" customFormat="true" ht="18.95" hidden="false" customHeight="true" outlineLevel="0" collapsed="false">
      <c r="A286" s="10" t="s">
        <v>840</v>
      </c>
      <c r="B286" s="5" t="s">
        <v>841</v>
      </c>
      <c r="C286" s="10" t="s">
        <v>842</v>
      </c>
      <c r="D286" s="7"/>
      <c r="E286" s="10" t="s">
        <v>788</v>
      </c>
      <c r="F286" s="11" t="n">
        <v>-1</v>
      </c>
      <c r="G286" s="5"/>
      <c r="H286" s="11" t="n">
        <f aca="false">F286+G286</f>
        <v>-1</v>
      </c>
      <c r="I286" s="5"/>
      <c r="J286" s="5" t="s">
        <v>86</v>
      </c>
      <c r="K286" s="12" t="s">
        <v>18</v>
      </c>
      <c r="L286" s="13" t="s">
        <v>19</v>
      </c>
    </row>
    <row r="287" s="4" customFormat="true" ht="18.95" hidden="false" customHeight="true" outlineLevel="0" collapsed="false">
      <c r="A287" s="10" t="s">
        <v>843</v>
      </c>
      <c r="B287" s="5" t="s">
        <v>844</v>
      </c>
      <c r="C287" s="10" t="s">
        <v>845</v>
      </c>
      <c r="D287" s="7"/>
      <c r="E287" s="10" t="s">
        <v>788</v>
      </c>
      <c r="F287" s="11" t="n">
        <v>-1</v>
      </c>
      <c r="G287" s="5"/>
      <c r="H287" s="11" t="n">
        <f aca="false">F287+G287</f>
        <v>-1</v>
      </c>
      <c r="I287" s="5"/>
      <c r="J287" s="5" t="s">
        <v>86</v>
      </c>
      <c r="K287" s="12" t="s">
        <v>18</v>
      </c>
      <c r="L287" s="13" t="s">
        <v>19</v>
      </c>
    </row>
    <row r="288" s="4" customFormat="true" ht="18.95" hidden="false" customHeight="true" outlineLevel="0" collapsed="false">
      <c r="A288" s="5"/>
      <c r="B288" s="5"/>
      <c r="C288" s="5"/>
      <c r="D288" s="15"/>
      <c r="E288" s="5"/>
      <c r="F288" s="11"/>
      <c r="G288" s="5"/>
      <c r="H288" s="11"/>
      <c r="I288" s="5"/>
      <c r="J288" s="5"/>
      <c r="K288" s="12" t="s">
        <v>18</v>
      </c>
      <c r="L288" s="13" t="s">
        <v>19</v>
      </c>
    </row>
    <row r="289" s="4" customFormat="true" ht="18.95" hidden="false" customHeight="true" outlineLevel="0" collapsed="false">
      <c r="A289" s="10" t="s">
        <v>846</v>
      </c>
      <c r="B289" s="5" t="s">
        <v>847</v>
      </c>
      <c r="C289" s="10" t="s">
        <v>848</v>
      </c>
      <c r="D289" s="7" t="s">
        <v>849</v>
      </c>
      <c r="E289" s="10" t="s">
        <v>850</v>
      </c>
      <c r="F289" s="11" t="n">
        <v>54.5</v>
      </c>
      <c r="G289" s="5"/>
      <c r="H289" s="11" t="n">
        <f aca="false">F289+G289</f>
        <v>54.5</v>
      </c>
      <c r="I289" s="5" t="n">
        <v>1</v>
      </c>
      <c r="J289" s="5"/>
      <c r="K289" s="12" t="s">
        <v>18</v>
      </c>
      <c r="L289" s="13" t="s">
        <v>19</v>
      </c>
    </row>
    <row r="290" s="4" customFormat="true" ht="18.95" hidden="false" customHeight="true" outlineLevel="0" collapsed="false">
      <c r="A290" s="10" t="s">
        <v>851</v>
      </c>
      <c r="B290" s="5" t="s">
        <v>852</v>
      </c>
      <c r="C290" s="10" t="s">
        <v>853</v>
      </c>
      <c r="D290" s="7"/>
      <c r="E290" s="10" t="s">
        <v>850</v>
      </c>
      <c r="F290" s="11" t="n">
        <v>54.5</v>
      </c>
      <c r="G290" s="5"/>
      <c r="H290" s="11" t="n">
        <f aca="false">F290+G290</f>
        <v>54.5</v>
      </c>
      <c r="I290" s="5" t="n">
        <v>1</v>
      </c>
      <c r="J290" s="5"/>
      <c r="K290" s="12" t="s">
        <v>18</v>
      </c>
      <c r="L290" s="13" t="s">
        <v>19</v>
      </c>
    </row>
    <row r="291" s="4" customFormat="true" ht="18.95" hidden="false" customHeight="true" outlineLevel="0" collapsed="false">
      <c r="A291" s="5"/>
      <c r="B291" s="5"/>
      <c r="C291" s="5"/>
      <c r="D291" s="15"/>
      <c r="E291" s="5"/>
      <c r="F291" s="11"/>
      <c r="G291" s="5"/>
      <c r="H291" s="11"/>
      <c r="I291" s="5"/>
      <c r="J291" s="5"/>
      <c r="K291" s="12" t="s">
        <v>18</v>
      </c>
      <c r="L291" s="13" t="s">
        <v>19</v>
      </c>
    </row>
    <row r="292" s="4" customFormat="true" ht="18.95" hidden="false" customHeight="true" outlineLevel="0" collapsed="false">
      <c r="A292" s="10" t="s">
        <v>854</v>
      </c>
      <c r="B292" s="5" t="s">
        <v>855</v>
      </c>
      <c r="C292" s="10" t="s">
        <v>856</v>
      </c>
      <c r="D292" s="7" t="s">
        <v>857</v>
      </c>
      <c r="E292" s="10" t="s">
        <v>858</v>
      </c>
      <c r="F292" s="11" t="n">
        <v>47</v>
      </c>
      <c r="G292" s="5"/>
      <c r="H292" s="11" t="n">
        <f aca="false">F292+G292</f>
        <v>47</v>
      </c>
      <c r="I292" s="5" t="n">
        <v>1</v>
      </c>
      <c r="J292" s="5"/>
      <c r="K292" s="12" t="s">
        <v>18</v>
      </c>
      <c r="L292" s="13" t="s">
        <v>19</v>
      </c>
    </row>
    <row r="293" s="4" customFormat="true" ht="18.95" hidden="false" customHeight="true" outlineLevel="0" collapsed="false">
      <c r="A293" s="10" t="s">
        <v>859</v>
      </c>
      <c r="B293" s="5" t="s">
        <v>860</v>
      </c>
      <c r="C293" s="10" t="s">
        <v>861</v>
      </c>
      <c r="D293" s="7"/>
      <c r="E293" s="10" t="s">
        <v>858</v>
      </c>
      <c r="F293" s="11" t="n">
        <v>45.5</v>
      </c>
      <c r="G293" s="5"/>
      <c r="H293" s="11" t="n">
        <f aca="false">F293+G293</f>
        <v>45.5</v>
      </c>
      <c r="I293" s="5" t="n">
        <v>2</v>
      </c>
      <c r="J293" s="5"/>
      <c r="K293" s="12" t="s">
        <v>18</v>
      </c>
      <c r="L293" s="13" t="s">
        <v>19</v>
      </c>
    </row>
    <row r="294" s="4" customFormat="true" ht="18.95" hidden="false" customHeight="true" outlineLevel="0" collapsed="false">
      <c r="A294" s="10" t="s">
        <v>862</v>
      </c>
      <c r="B294" s="5" t="s">
        <v>863</v>
      </c>
      <c r="C294" s="10" t="s">
        <v>864</v>
      </c>
      <c r="D294" s="7"/>
      <c r="E294" s="10" t="s">
        <v>858</v>
      </c>
      <c r="F294" s="11" t="n">
        <v>44</v>
      </c>
      <c r="G294" s="5"/>
      <c r="H294" s="11" t="n">
        <f aca="false">F294+G294</f>
        <v>44</v>
      </c>
      <c r="I294" s="5" t="n">
        <v>3</v>
      </c>
      <c r="J294" s="5"/>
      <c r="K294" s="12" t="s">
        <v>18</v>
      </c>
      <c r="L294" s="13" t="s">
        <v>19</v>
      </c>
    </row>
    <row r="295" s="4" customFormat="true" ht="18.95" hidden="false" customHeight="true" outlineLevel="0" collapsed="false">
      <c r="A295" s="5"/>
      <c r="B295" s="5"/>
      <c r="C295" s="5"/>
      <c r="D295" s="15"/>
      <c r="E295" s="5"/>
      <c r="F295" s="11"/>
      <c r="G295" s="5"/>
      <c r="H295" s="11"/>
      <c r="I295" s="5"/>
      <c r="J295" s="5"/>
      <c r="K295" s="12" t="s">
        <v>18</v>
      </c>
      <c r="L295" s="13" t="s">
        <v>19</v>
      </c>
    </row>
    <row r="296" s="4" customFormat="true" ht="18.95" hidden="false" customHeight="true" outlineLevel="0" collapsed="false">
      <c r="A296" s="10" t="s">
        <v>865</v>
      </c>
      <c r="B296" s="5" t="s">
        <v>866</v>
      </c>
      <c r="C296" s="10" t="s">
        <v>867</v>
      </c>
      <c r="D296" s="7" t="s">
        <v>868</v>
      </c>
      <c r="E296" s="10" t="s">
        <v>869</v>
      </c>
      <c r="F296" s="11" t="n">
        <v>72</v>
      </c>
      <c r="G296" s="5"/>
      <c r="H296" s="11" t="n">
        <f aca="false">F296+G296</f>
        <v>72</v>
      </c>
      <c r="I296" s="5" t="n">
        <v>1</v>
      </c>
      <c r="J296" s="5"/>
      <c r="K296" s="12" t="s">
        <v>18</v>
      </c>
      <c r="L296" s="13" t="s">
        <v>19</v>
      </c>
    </row>
    <row r="297" s="4" customFormat="true" ht="18.95" hidden="false" customHeight="true" outlineLevel="0" collapsed="false">
      <c r="A297" s="10" t="s">
        <v>870</v>
      </c>
      <c r="B297" s="5" t="s">
        <v>871</v>
      </c>
      <c r="C297" s="10" t="s">
        <v>872</v>
      </c>
      <c r="D297" s="7"/>
      <c r="E297" s="10" t="s">
        <v>869</v>
      </c>
      <c r="F297" s="11" t="n">
        <v>70.5</v>
      </c>
      <c r="G297" s="5"/>
      <c r="H297" s="11" t="n">
        <f aca="false">F297+G297</f>
        <v>70.5</v>
      </c>
      <c r="I297" s="5" t="n">
        <v>2</v>
      </c>
      <c r="J297" s="5"/>
      <c r="K297" s="12" t="s">
        <v>18</v>
      </c>
      <c r="L297" s="13" t="s">
        <v>19</v>
      </c>
    </row>
    <row r="298" s="4" customFormat="true" ht="18.95" hidden="false" customHeight="true" outlineLevel="0" collapsed="false">
      <c r="A298" s="10" t="s">
        <v>873</v>
      </c>
      <c r="B298" s="5" t="s">
        <v>874</v>
      </c>
      <c r="C298" s="10" t="s">
        <v>875</v>
      </c>
      <c r="D298" s="7"/>
      <c r="E298" s="10" t="s">
        <v>869</v>
      </c>
      <c r="F298" s="11" t="n">
        <v>69.5</v>
      </c>
      <c r="G298" s="5"/>
      <c r="H298" s="11" t="n">
        <f aca="false">F298+G298</f>
        <v>69.5</v>
      </c>
      <c r="I298" s="5" t="n">
        <v>3</v>
      </c>
      <c r="J298" s="5"/>
      <c r="K298" s="12" t="s">
        <v>18</v>
      </c>
      <c r="L298" s="13" t="s">
        <v>19</v>
      </c>
    </row>
    <row r="299" s="4" customFormat="true" ht="18.95" hidden="false" customHeight="true" outlineLevel="0" collapsed="false">
      <c r="A299" s="10" t="s">
        <v>876</v>
      </c>
      <c r="B299" s="5" t="s">
        <v>877</v>
      </c>
      <c r="C299" s="10" t="s">
        <v>878</v>
      </c>
      <c r="D299" s="7"/>
      <c r="E299" s="10" t="s">
        <v>869</v>
      </c>
      <c r="F299" s="11" t="n">
        <v>68.5</v>
      </c>
      <c r="G299" s="5"/>
      <c r="H299" s="11" t="n">
        <f aca="false">F299+G299</f>
        <v>68.5</v>
      </c>
      <c r="I299" s="5" t="n">
        <v>4</v>
      </c>
      <c r="J299" s="5"/>
      <c r="K299" s="12" t="s">
        <v>18</v>
      </c>
      <c r="L299" s="13" t="s">
        <v>19</v>
      </c>
    </row>
    <row r="300" s="4" customFormat="true" ht="18.95" hidden="false" customHeight="true" outlineLevel="0" collapsed="false">
      <c r="A300" s="10" t="s">
        <v>879</v>
      </c>
      <c r="B300" s="5" t="s">
        <v>880</v>
      </c>
      <c r="C300" s="10" t="s">
        <v>881</v>
      </c>
      <c r="D300" s="7"/>
      <c r="E300" s="10" t="s">
        <v>869</v>
      </c>
      <c r="F300" s="11" t="n">
        <v>67.5</v>
      </c>
      <c r="G300" s="5"/>
      <c r="H300" s="11" t="n">
        <f aca="false">F300+G300</f>
        <v>67.5</v>
      </c>
      <c r="I300" s="5" t="n">
        <v>5</v>
      </c>
      <c r="J300" s="5"/>
      <c r="K300" s="12" t="s">
        <v>18</v>
      </c>
      <c r="L300" s="13" t="s">
        <v>19</v>
      </c>
    </row>
    <row r="301" s="4" customFormat="true" ht="18.95" hidden="false" customHeight="true" outlineLevel="0" collapsed="false">
      <c r="A301" s="10" t="s">
        <v>882</v>
      </c>
      <c r="B301" s="5" t="s">
        <v>883</v>
      </c>
      <c r="C301" s="10" t="s">
        <v>884</v>
      </c>
      <c r="D301" s="7"/>
      <c r="E301" s="10" t="s">
        <v>869</v>
      </c>
      <c r="F301" s="11" t="n">
        <v>61.5</v>
      </c>
      <c r="G301" s="5" t="n">
        <v>6</v>
      </c>
      <c r="H301" s="11" t="n">
        <f aca="false">F301+G301</f>
        <v>67.5</v>
      </c>
      <c r="I301" s="5" t="n">
        <v>5</v>
      </c>
      <c r="J301" s="5"/>
      <c r="K301" s="12" t="s">
        <v>18</v>
      </c>
      <c r="L301" s="13" t="s">
        <v>19</v>
      </c>
    </row>
    <row r="302" s="4" customFormat="true" ht="18.95" hidden="false" customHeight="true" outlineLevel="0" collapsed="false">
      <c r="A302" s="10" t="s">
        <v>885</v>
      </c>
      <c r="B302" s="5" t="s">
        <v>886</v>
      </c>
      <c r="C302" s="10" t="s">
        <v>887</v>
      </c>
      <c r="D302" s="7"/>
      <c r="E302" s="10" t="s">
        <v>869</v>
      </c>
      <c r="F302" s="11" t="n">
        <v>66.5</v>
      </c>
      <c r="G302" s="5"/>
      <c r="H302" s="11" t="n">
        <f aca="false">F302+G302</f>
        <v>66.5</v>
      </c>
      <c r="I302" s="5" t="n">
        <v>7</v>
      </c>
      <c r="J302" s="5"/>
      <c r="K302" s="12" t="s">
        <v>18</v>
      </c>
      <c r="L302" s="13" t="s">
        <v>19</v>
      </c>
    </row>
    <row r="303" s="4" customFormat="true" ht="18.95" hidden="false" customHeight="true" outlineLevel="0" collapsed="false">
      <c r="A303" s="10" t="s">
        <v>888</v>
      </c>
      <c r="B303" s="5" t="s">
        <v>889</v>
      </c>
      <c r="C303" s="10" t="s">
        <v>890</v>
      </c>
      <c r="D303" s="7"/>
      <c r="E303" s="10" t="s">
        <v>869</v>
      </c>
      <c r="F303" s="11" t="n">
        <v>65.5</v>
      </c>
      <c r="G303" s="5"/>
      <c r="H303" s="11" t="n">
        <f aca="false">F303+G303</f>
        <v>65.5</v>
      </c>
      <c r="I303" s="5" t="n">
        <v>8</v>
      </c>
      <c r="J303" s="5"/>
      <c r="K303" s="12" t="s">
        <v>18</v>
      </c>
      <c r="L303" s="13" t="s">
        <v>19</v>
      </c>
    </row>
    <row r="304" s="4" customFormat="true" ht="18.95" hidden="false" customHeight="true" outlineLevel="0" collapsed="false">
      <c r="A304" s="10" t="s">
        <v>891</v>
      </c>
      <c r="B304" s="5" t="s">
        <v>892</v>
      </c>
      <c r="C304" s="10" t="s">
        <v>893</v>
      </c>
      <c r="D304" s="7"/>
      <c r="E304" s="10" t="s">
        <v>869</v>
      </c>
      <c r="F304" s="11" t="n">
        <v>64.5</v>
      </c>
      <c r="G304" s="5"/>
      <c r="H304" s="11" t="n">
        <f aca="false">F304+G304</f>
        <v>64.5</v>
      </c>
      <c r="I304" s="5" t="n">
        <v>9</v>
      </c>
      <c r="J304" s="5"/>
      <c r="K304" s="12" t="s">
        <v>18</v>
      </c>
      <c r="L304" s="13" t="s">
        <v>19</v>
      </c>
    </row>
    <row r="305" s="4" customFormat="true" ht="18.95" hidden="false" customHeight="true" outlineLevel="0" collapsed="false">
      <c r="A305" s="10" t="s">
        <v>894</v>
      </c>
      <c r="B305" s="5" t="s">
        <v>696</v>
      </c>
      <c r="C305" s="10" t="s">
        <v>895</v>
      </c>
      <c r="D305" s="7"/>
      <c r="E305" s="10" t="s">
        <v>869</v>
      </c>
      <c r="F305" s="11" t="n">
        <v>64.5</v>
      </c>
      <c r="G305" s="5"/>
      <c r="H305" s="11" t="n">
        <f aca="false">F305+G305</f>
        <v>64.5</v>
      </c>
      <c r="I305" s="5" t="n">
        <v>9</v>
      </c>
      <c r="J305" s="5"/>
      <c r="K305" s="12" t="s">
        <v>18</v>
      </c>
      <c r="L305" s="13" t="s">
        <v>19</v>
      </c>
    </row>
    <row r="306" s="4" customFormat="true" ht="18.95" hidden="false" customHeight="true" outlineLevel="0" collapsed="false">
      <c r="A306" s="10" t="s">
        <v>896</v>
      </c>
      <c r="B306" s="5" t="s">
        <v>897</v>
      </c>
      <c r="C306" s="10" t="s">
        <v>898</v>
      </c>
      <c r="D306" s="7"/>
      <c r="E306" s="10" t="s">
        <v>869</v>
      </c>
      <c r="F306" s="11" t="n">
        <v>64</v>
      </c>
      <c r="G306" s="5"/>
      <c r="H306" s="11" t="n">
        <f aca="false">F306+G306</f>
        <v>64</v>
      </c>
      <c r="I306" s="5" t="n">
        <v>11</v>
      </c>
      <c r="J306" s="5"/>
      <c r="K306" s="12" t="s">
        <v>18</v>
      </c>
      <c r="L306" s="13" t="s">
        <v>19</v>
      </c>
    </row>
    <row r="307" s="4" customFormat="true" ht="18.95" hidden="false" customHeight="true" outlineLevel="0" collapsed="false">
      <c r="A307" s="10" t="s">
        <v>899</v>
      </c>
      <c r="B307" s="5" t="s">
        <v>900</v>
      </c>
      <c r="C307" s="10" t="s">
        <v>901</v>
      </c>
      <c r="D307" s="7"/>
      <c r="E307" s="10" t="s">
        <v>869</v>
      </c>
      <c r="F307" s="11" t="n">
        <v>64</v>
      </c>
      <c r="G307" s="5"/>
      <c r="H307" s="11" t="n">
        <f aca="false">F307+G307</f>
        <v>64</v>
      </c>
      <c r="I307" s="5" t="n">
        <v>11</v>
      </c>
      <c r="J307" s="5"/>
      <c r="K307" s="12" t="s">
        <v>18</v>
      </c>
      <c r="L307" s="13" t="s">
        <v>19</v>
      </c>
    </row>
    <row r="308" s="4" customFormat="true" ht="18.95" hidden="false" customHeight="true" outlineLevel="0" collapsed="false">
      <c r="A308" s="10" t="s">
        <v>902</v>
      </c>
      <c r="B308" s="5" t="s">
        <v>903</v>
      </c>
      <c r="C308" s="10" t="s">
        <v>904</v>
      </c>
      <c r="D308" s="7"/>
      <c r="E308" s="10" t="s">
        <v>869</v>
      </c>
      <c r="F308" s="11" t="n">
        <v>64</v>
      </c>
      <c r="G308" s="5"/>
      <c r="H308" s="11" t="n">
        <f aca="false">F308+G308</f>
        <v>64</v>
      </c>
      <c r="I308" s="5" t="n">
        <v>11</v>
      </c>
      <c r="J308" s="5"/>
      <c r="K308" s="12" t="s">
        <v>18</v>
      </c>
      <c r="L308" s="13" t="s">
        <v>19</v>
      </c>
    </row>
    <row r="309" s="4" customFormat="true" ht="18.95" hidden="false" customHeight="true" outlineLevel="0" collapsed="false">
      <c r="A309" s="10" t="s">
        <v>905</v>
      </c>
      <c r="B309" s="5" t="s">
        <v>906</v>
      </c>
      <c r="C309" s="10" t="s">
        <v>907</v>
      </c>
      <c r="D309" s="7"/>
      <c r="E309" s="10" t="s">
        <v>869</v>
      </c>
      <c r="F309" s="11" t="n">
        <v>64</v>
      </c>
      <c r="G309" s="5"/>
      <c r="H309" s="11" t="n">
        <f aca="false">F309+G309</f>
        <v>64</v>
      </c>
      <c r="I309" s="5" t="n">
        <v>11</v>
      </c>
      <c r="J309" s="5"/>
      <c r="K309" s="12" t="s">
        <v>18</v>
      </c>
      <c r="L309" s="13" t="s">
        <v>19</v>
      </c>
    </row>
    <row r="310" s="4" customFormat="true" ht="18.95" hidden="false" customHeight="true" outlineLevel="0" collapsed="false">
      <c r="A310" s="10" t="s">
        <v>908</v>
      </c>
      <c r="B310" s="5" t="s">
        <v>909</v>
      </c>
      <c r="C310" s="10" t="s">
        <v>910</v>
      </c>
      <c r="D310" s="7"/>
      <c r="E310" s="10" t="s">
        <v>869</v>
      </c>
      <c r="F310" s="11" t="n">
        <v>63.5</v>
      </c>
      <c r="G310" s="5"/>
      <c r="H310" s="11" t="n">
        <f aca="false">F310+G310</f>
        <v>63.5</v>
      </c>
      <c r="I310" s="5" t="n">
        <v>15</v>
      </c>
      <c r="J310" s="5"/>
      <c r="K310" s="12" t="s">
        <v>18</v>
      </c>
      <c r="L310" s="13" t="s">
        <v>19</v>
      </c>
    </row>
    <row r="311" s="4" customFormat="true" ht="18.95" hidden="false" customHeight="true" outlineLevel="0" collapsed="false">
      <c r="A311" s="10" t="s">
        <v>911</v>
      </c>
      <c r="B311" s="5" t="s">
        <v>912</v>
      </c>
      <c r="C311" s="10" t="s">
        <v>913</v>
      </c>
      <c r="D311" s="7"/>
      <c r="E311" s="10" t="s">
        <v>869</v>
      </c>
      <c r="F311" s="11" t="n">
        <v>62.5</v>
      </c>
      <c r="G311" s="5"/>
      <c r="H311" s="11" t="n">
        <f aca="false">F311+G311</f>
        <v>62.5</v>
      </c>
      <c r="I311" s="5" t="n">
        <v>16</v>
      </c>
      <c r="J311" s="5"/>
      <c r="K311" s="12" t="s">
        <v>18</v>
      </c>
      <c r="L311" s="13" t="s">
        <v>19</v>
      </c>
    </row>
    <row r="312" s="4" customFormat="true" ht="18.95" hidden="false" customHeight="true" outlineLevel="0" collapsed="false">
      <c r="A312" s="10" t="s">
        <v>914</v>
      </c>
      <c r="B312" s="5" t="s">
        <v>915</v>
      </c>
      <c r="C312" s="10" t="s">
        <v>916</v>
      </c>
      <c r="D312" s="7"/>
      <c r="E312" s="10" t="s">
        <v>869</v>
      </c>
      <c r="F312" s="11" t="n">
        <v>61</v>
      </c>
      <c r="G312" s="5"/>
      <c r="H312" s="11" t="n">
        <f aca="false">F312+G312</f>
        <v>61</v>
      </c>
      <c r="I312" s="5" t="n">
        <v>17</v>
      </c>
      <c r="J312" s="5"/>
      <c r="K312" s="12" t="s">
        <v>18</v>
      </c>
      <c r="L312" s="13" t="s">
        <v>19</v>
      </c>
    </row>
    <row r="313" s="4" customFormat="true" ht="18.95" hidden="false" customHeight="true" outlineLevel="0" collapsed="false">
      <c r="A313" s="10" t="s">
        <v>917</v>
      </c>
      <c r="B313" s="5" t="s">
        <v>918</v>
      </c>
      <c r="C313" s="10" t="s">
        <v>919</v>
      </c>
      <c r="D313" s="7"/>
      <c r="E313" s="10" t="s">
        <v>869</v>
      </c>
      <c r="F313" s="11" t="n">
        <v>60.5</v>
      </c>
      <c r="G313" s="5"/>
      <c r="H313" s="11" t="n">
        <f aca="false">F313+G313</f>
        <v>60.5</v>
      </c>
      <c r="I313" s="5" t="n">
        <v>18</v>
      </c>
      <c r="J313" s="5"/>
      <c r="K313" s="12" t="s">
        <v>18</v>
      </c>
      <c r="L313" s="13" t="s">
        <v>19</v>
      </c>
    </row>
    <row r="314" s="4" customFormat="true" ht="18.95" hidden="false" customHeight="true" outlineLevel="0" collapsed="false">
      <c r="A314" s="10" t="s">
        <v>920</v>
      </c>
      <c r="B314" s="5" t="s">
        <v>921</v>
      </c>
      <c r="C314" s="10" t="s">
        <v>922</v>
      </c>
      <c r="D314" s="7"/>
      <c r="E314" s="10" t="s">
        <v>869</v>
      </c>
      <c r="F314" s="11" t="n">
        <v>60.5</v>
      </c>
      <c r="G314" s="5"/>
      <c r="H314" s="11" t="n">
        <f aca="false">F314+G314</f>
        <v>60.5</v>
      </c>
      <c r="I314" s="5" t="n">
        <v>18</v>
      </c>
      <c r="J314" s="5"/>
      <c r="K314" s="12" t="s">
        <v>18</v>
      </c>
      <c r="L314" s="13" t="s">
        <v>19</v>
      </c>
    </row>
    <row r="315" s="4" customFormat="true" ht="18.95" hidden="false" customHeight="true" outlineLevel="0" collapsed="false">
      <c r="A315" s="10" t="s">
        <v>923</v>
      </c>
      <c r="B315" s="5" t="s">
        <v>924</v>
      </c>
      <c r="C315" s="10" t="s">
        <v>925</v>
      </c>
      <c r="D315" s="7"/>
      <c r="E315" s="10" t="s">
        <v>869</v>
      </c>
      <c r="F315" s="11" t="n">
        <v>60.5</v>
      </c>
      <c r="G315" s="5"/>
      <c r="H315" s="11" t="n">
        <f aca="false">F315+G315</f>
        <v>60.5</v>
      </c>
      <c r="I315" s="5" t="n">
        <v>18</v>
      </c>
      <c r="J315" s="5"/>
      <c r="K315" s="12" t="s">
        <v>18</v>
      </c>
      <c r="L315" s="13" t="s">
        <v>19</v>
      </c>
    </row>
    <row r="316" s="4" customFormat="true" ht="18.95" hidden="false" customHeight="true" outlineLevel="0" collapsed="false">
      <c r="A316" s="10" t="s">
        <v>926</v>
      </c>
      <c r="B316" s="5" t="s">
        <v>927</v>
      </c>
      <c r="C316" s="10" t="s">
        <v>928</v>
      </c>
      <c r="D316" s="7"/>
      <c r="E316" s="10" t="s">
        <v>869</v>
      </c>
      <c r="F316" s="11" t="n">
        <v>60.5</v>
      </c>
      <c r="G316" s="5"/>
      <c r="H316" s="11" t="n">
        <f aca="false">F316+G316</f>
        <v>60.5</v>
      </c>
      <c r="I316" s="5" t="n">
        <v>18</v>
      </c>
      <c r="J316" s="5"/>
      <c r="K316" s="12" t="s">
        <v>18</v>
      </c>
      <c r="L316" s="13" t="s">
        <v>19</v>
      </c>
    </row>
    <row r="317" s="4" customFormat="true" ht="18.95" hidden="false" customHeight="true" outlineLevel="0" collapsed="false">
      <c r="A317" s="10" t="s">
        <v>929</v>
      </c>
      <c r="B317" s="5" t="s">
        <v>930</v>
      </c>
      <c r="C317" s="10" t="s">
        <v>931</v>
      </c>
      <c r="D317" s="7"/>
      <c r="E317" s="10" t="s">
        <v>869</v>
      </c>
      <c r="F317" s="11" t="n">
        <v>60</v>
      </c>
      <c r="G317" s="5"/>
      <c r="H317" s="11" t="n">
        <f aca="false">F317+G317</f>
        <v>60</v>
      </c>
      <c r="I317" s="5" t="n">
        <v>22</v>
      </c>
      <c r="J317" s="5"/>
      <c r="K317" s="12" t="s">
        <v>18</v>
      </c>
      <c r="L317" s="13" t="s">
        <v>19</v>
      </c>
    </row>
    <row r="318" s="4" customFormat="true" ht="18.95" hidden="false" customHeight="true" outlineLevel="0" collapsed="false">
      <c r="A318" s="10" t="s">
        <v>932</v>
      </c>
      <c r="B318" s="5" t="s">
        <v>933</v>
      </c>
      <c r="C318" s="10" t="s">
        <v>934</v>
      </c>
      <c r="D318" s="7"/>
      <c r="E318" s="10" t="s">
        <v>869</v>
      </c>
      <c r="F318" s="11" t="n">
        <v>59.5</v>
      </c>
      <c r="G318" s="5"/>
      <c r="H318" s="11" t="n">
        <f aca="false">F318+G318</f>
        <v>59.5</v>
      </c>
      <c r="I318" s="5" t="n">
        <v>23</v>
      </c>
      <c r="J318" s="5"/>
      <c r="K318" s="12" t="s">
        <v>18</v>
      </c>
      <c r="L318" s="13" t="s">
        <v>19</v>
      </c>
    </row>
    <row r="319" s="4" customFormat="true" ht="18.95" hidden="false" customHeight="true" outlineLevel="0" collapsed="false">
      <c r="A319" s="10" t="s">
        <v>935</v>
      </c>
      <c r="B319" s="5" t="s">
        <v>936</v>
      </c>
      <c r="C319" s="10" t="s">
        <v>937</v>
      </c>
      <c r="D319" s="7"/>
      <c r="E319" s="10" t="s">
        <v>869</v>
      </c>
      <c r="F319" s="11" t="n">
        <v>59.5</v>
      </c>
      <c r="G319" s="5"/>
      <c r="H319" s="11" t="n">
        <f aca="false">F319+G319</f>
        <v>59.5</v>
      </c>
      <c r="I319" s="5" t="n">
        <v>23</v>
      </c>
      <c r="J319" s="5"/>
      <c r="K319" s="12" t="s">
        <v>18</v>
      </c>
      <c r="L319" s="13" t="s">
        <v>19</v>
      </c>
    </row>
    <row r="320" s="4" customFormat="true" ht="18.95" hidden="false" customHeight="true" outlineLevel="0" collapsed="false">
      <c r="A320" s="10" t="s">
        <v>938</v>
      </c>
      <c r="B320" s="5" t="s">
        <v>939</v>
      </c>
      <c r="C320" s="10" t="s">
        <v>940</v>
      </c>
      <c r="D320" s="7"/>
      <c r="E320" s="10" t="s">
        <v>869</v>
      </c>
      <c r="F320" s="11" t="n">
        <v>59</v>
      </c>
      <c r="G320" s="5"/>
      <c r="H320" s="11" t="n">
        <f aca="false">F320+G320</f>
        <v>59</v>
      </c>
      <c r="I320" s="5" t="n">
        <v>25</v>
      </c>
      <c r="J320" s="5"/>
      <c r="K320" s="12" t="s">
        <v>18</v>
      </c>
      <c r="L320" s="13" t="s">
        <v>19</v>
      </c>
    </row>
    <row r="321" s="4" customFormat="true" ht="18.95" hidden="false" customHeight="true" outlineLevel="0" collapsed="false">
      <c r="A321" s="10" t="s">
        <v>941</v>
      </c>
      <c r="B321" s="5" t="s">
        <v>942</v>
      </c>
      <c r="C321" s="10" t="s">
        <v>943</v>
      </c>
      <c r="D321" s="7"/>
      <c r="E321" s="10" t="s">
        <v>869</v>
      </c>
      <c r="F321" s="11" t="n">
        <v>59</v>
      </c>
      <c r="G321" s="5"/>
      <c r="H321" s="11" t="n">
        <f aca="false">F321+G321</f>
        <v>59</v>
      </c>
      <c r="I321" s="5" t="n">
        <v>25</v>
      </c>
      <c r="J321" s="5"/>
      <c r="K321" s="12" t="s">
        <v>18</v>
      </c>
      <c r="L321" s="13" t="s">
        <v>19</v>
      </c>
    </row>
    <row r="322" s="4" customFormat="true" ht="18.95" hidden="false" customHeight="true" outlineLevel="0" collapsed="false">
      <c r="A322" s="10" t="s">
        <v>944</v>
      </c>
      <c r="B322" s="5" t="s">
        <v>945</v>
      </c>
      <c r="C322" s="10" t="s">
        <v>946</v>
      </c>
      <c r="D322" s="7"/>
      <c r="E322" s="10" t="s">
        <v>869</v>
      </c>
      <c r="F322" s="11" t="n">
        <v>59</v>
      </c>
      <c r="G322" s="5"/>
      <c r="H322" s="11" t="n">
        <f aca="false">F322+G322</f>
        <v>59</v>
      </c>
      <c r="I322" s="5" t="n">
        <v>25</v>
      </c>
      <c r="J322" s="5"/>
      <c r="K322" s="12" t="s">
        <v>18</v>
      </c>
      <c r="L322" s="13" t="s">
        <v>19</v>
      </c>
    </row>
    <row r="323" s="4" customFormat="true" ht="18.95" hidden="false" customHeight="true" outlineLevel="0" collapsed="false">
      <c r="A323" s="10" t="s">
        <v>947</v>
      </c>
      <c r="B323" s="5" t="s">
        <v>948</v>
      </c>
      <c r="C323" s="10" t="s">
        <v>949</v>
      </c>
      <c r="D323" s="7"/>
      <c r="E323" s="10" t="s">
        <v>869</v>
      </c>
      <c r="F323" s="11" t="n">
        <v>58.5</v>
      </c>
      <c r="G323" s="5"/>
      <c r="H323" s="11" t="n">
        <f aca="false">F323+G323</f>
        <v>58.5</v>
      </c>
      <c r="I323" s="5" t="n">
        <v>28</v>
      </c>
      <c r="J323" s="5"/>
      <c r="K323" s="12" t="s">
        <v>18</v>
      </c>
      <c r="L323" s="13" t="s">
        <v>19</v>
      </c>
    </row>
    <row r="324" s="4" customFormat="true" ht="18.95" hidden="false" customHeight="true" outlineLevel="0" collapsed="false">
      <c r="A324" s="10" t="s">
        <v>950</v>
      </c>
      <c r="B324" s="5" t="s">
        <v>951</v>
      </c>
      <c r="C324" s="10" t="s">
        <v>952</v>
      </c>
      <c r="D324" s="7"/>
      <c r="E324" s="10" t="s">
        <v>869</v>
      </c>
      <c r="F324" s="11" t="n">
        <v>58.5</v>
      </c>
      <c r="G324" s="5"/>
      <c r="H324" s="11" t="n">
        <f aca="false">F324+G324</f>
        <v>58.5</v>
      </c>
      <c r="I324" s="5" t="n">
        <v>28</v>
      </c>
      <c r="J324" s="5"/>
      <c r="K324" s="12" t="s">
        <v>18</v>
      </c>
      <c r="L324" s="13" t="s">
        <v>19</v>
      </c>
    </row>
    <row r="325" s="4" customFormat="true" ht="18.95" hidden="false" customHeight="true" outlineLevel="0" collapsed="false">
      <c r="A325" s="10" t="s">
        <v>953</v>
      </c>
      <c r="B325" s="5" t="s">
        <v>954</v>
      </c>
      <c r="C325" s="10" t="s">
        <v>955</v>
      </c>
      <c r="D325" s="7"/>
      <c r="E325" s="10" t="s">
        <v>869</v>
      </c>
      <c r="F325" s="11" t="n">
        <v>58.5</v>
      </c>
      <c r="G325" s="5"/>
      <c r="H325" s="11" t="n">
        <f aca="false">F325+G325</f>
        <v>58.5</v>
      </c>
      <c r="I325" s="5" t="n">
        <v>28</v>
      </c>
      <c r="J325" s="5"/>
      <c r="K325" s="12" t="s">
        <v>18</v>
      </c>
      <c r="L325" s="13" t="s">
        <v>19</v>
      </c>
    </row>
    <row r="326" s="4" customFormat="true" ht="18.95" hidden="false" customHeight="true" outlineLevel="0" collapsed="false">
      <c r="A326" s="10" t="s">
        <v>956</v>
      </c>
      <c r="B326" s="5" t="s">
        <v>957</v>
      </c>
      <c r="C326" s="10" t="s">
        <v>958</v>
      </c>
      <c r="D326" s="7"/>
      <c r="E326" s="10" t="s">
        <v>869</v>
      </c>
      <c r="F326" s="11" t="n">
        <v>58</v>
      </c>
      <c r="G326" s="5"/>
      <c r="H326" s="11" t="n">
        <f aca="false">F326+G326</f>
        <v>58</v>
      </c>
      <c r="I326" s="5" t="n">
        <v>31</v>
      </c>
      <c r="J326" s="5"/>
      <c r="K326" s="12" t="s">
        <v>18</v>
      </c>
      <c r="L326" s="13" t="s">
        <v>19</v>
      </c>
    </row>
    <row r="327" s="4" customFormat="true" ht="18.95" hidden="false" customHeight="true" outlineLevel="0" collapsed="false">
      <c r="A327" s="10" t="s">
        <v>959</v>
      </c>
      <c r="B327" s="5" t="s">
        <v>960</v>
      </c>
      <c r="C327" s="10" t="s">
        <v>961</v>
      </c>
      <c r="D327" s="7"/>
      <c r="E327" s="10" t="s">
        <v>869</v>
      </c>
      <c r="F327" s="11" t="n">
        <v>57.5</v>
      </c>
      <c r="G327" s="5"/>
      <c r="H327" s="11" t="n">
        <f aca="false">F327+G327</f>
        <v>57.5</v>
      </c>
      <c r="I327" s="5" t="n">
        <v>32</v>
      </c>
      <c r="J327" s="5"/>
      <c r="K327" s="12" t="s">
        <v>18</v>
      </c>
      <c r="L327" s="13" t="s">
        <v>19</v>
      </c>
    </row>
    <row r="328" s="4" customFormat="true" ht="18.95" hidden="false" customHeight="true" outlineLevel="0" collapsed="false">
      <c r="A328" s="10" t="s">
        <v>962</v>
      </c>
      <c r="B328" s="5" t="s">
        <v>963</v>
      </c>
      <c r="C328" s="10" t="s">
        <v>964</v>
      </c>
      <c r="D328" s="7"/>
      <c r="E328" s="10" t="s">
        <v>869</v>
      </c>
      <c r="F328" s="11" t="n">
        <v>57.5</v>
      </c>
      <c r="G328" s="5"/>
      <c r="H328" s="11" t="n">
        <f aca="false">F328+G328</f>
        <v>57.5</v>
      </c>
      <c r="I328" s="5" t="n">
        <v>32</v>
      </c>
      <c r="J328" s="5"/>
      <c r="K328" s="12" t="s">
        <v>18</v>
      </c>
      <c r="L328" s="13" t="s">
        <v>19</v>
      </c>
    </row>
    <row r="329" s="4" customFormat="true" ht="18.95" hidden="false" customHeight="true" outlineLevel="0" collapsed="false">
      <c r="A329" s="10" t="s">
        <v>965</v>
      </c>
      <c r="B329" s="5" t="s">
        <v>966</v>
      </c>
      <c r="C329" s="10" t="s">
        <v>967</v>
      </c>
      <c r="D329" s="7"/>
      <c r="E329" s="10" t="s">
        <v>869</v>
      </c>
      <c r="F329" s="11" t="n">
        <v>57</v>
      </c>
      <c r="G329" s="5"/>
      <c r="H329" s="11" t="n">
        <f aca="false">F329+G329</f>
        <v>57</v>
      </c>
      <c r="I329" s="5" t="n">
        <v>34</v>
      </c>
      <c r="J329" s="5"/>
      <c r="K329" s="12" t="s">
        <v>18</v>
      </c>
      <c r="L329" s="13" t="s">
        <v>19</v>
      </c>
    </row>
    <row r="330" s="4" customFormat="true" ht="18.95" hidden="false" customHeight="true" outlineLevel="0" collapsed="false">
      <c r="A330" s="10" t="s">
        <v>968</v>
      </c>
      <c r="B330" s="5" t="s">
        <v>969</v>
      </c>
      <c r="C330" s="10" t="s">
        <v>970</v>
      </c>
      <c r="D330" s="7"/>
      <c r="E330" s="10" t="s">
        <v>869</v>
      </c>
      <c r="F330" s="11" t="n">
        <v>57</v>
      </c>
      <c r="G330" s="5"/>
      <c r="H330" s="11" t="n">
        <f aca="false">F330+G330</f>
        <v>57</v>
      </c>
      <c r="I330" s="5" t="n">
        <v>34</v>
      </c>
      <c r="J330" s="5"/>
      <c r="K330" s="12" t="s">
        <v>18</v>
      </c>
      <c r="L330" s="13" t="s">
        <v>19</v>
      </c>
    </row>
    <row r="331" s="4" customFormat="true" ht="18.95" hidden="false" customHeight="true" outlineLevel="0" collapsed="false">
      <c r="A331" s="10" t="s">
        <v>971</v>
      </c>
      <c r="B331" s="5" t="s">
        <v>972</v>
      </c>
      <c r="C331" s="10" t="s">
        <v>973</v>
      </c>
      <c r="D331" s="7"/>
      <c r="E331" s="10" t="s">
        <v>869</v>
      </c>
      <c r="F331" s="11" t="n">
        <v>57</v>
      </c>
      <c r="G331" s="5"/>
      <c r="H331" s="11" t="n">
        <f aca="false">F331+G331</f>
        <v>57</v>
      </c>
      <c r="I331" s="5" t="n">
        <v>34</v>
      </c>
      <c r="J331" s="5"/>
      <c r="K331" s="12" t="s">
        <v>18</v>
      </c>
      <c r="L331" s="13" t="s">
        <v>19</v>
      </c>
    </row>
    <row r="332" s="4" customFormat="true" ht="18.95" hidden="false" customHeight="true" outlineLevel="0" collapsed="false">
      <c r="A332" s="10" t="s">
        <v>974</v>
      </c>
      <c r="B332" s="5" t="s">
        <v>975</v>
      </c>
      <c r="C332" s="10" t="s">
        <v>976</v>
      </c>
      <c r="D332" s="7"/>
      <c r="E332" s="10" t="s">
        <v>869</v>
      </c>
      <c r="F332" s="11" t="n">
        <v>56</v>
      </c>
      <c r="G332" s="5"/>
      <c r="H332" s="11" t="n">
        <f aca="false">F332+G332</f>
        <v>56</v>
      </c>
      <c r="I332" s="5" t="n">
        <v>37</v>
      </c>
      <c r="J332" s="5"/>
      <c r="K332" s="12" t="s">
        <v>18</v>
      </c>
      <c r="L332" s="13" t="s">
        <v>19</v>
      </c>
    </row>
    <row r="333" s="4" customFormat="true" ht="18.95" hidden="false" customHeight="true" outlineLevel="0" collapsed="false">
      <c r="A333" s="10" t="s">
        <v>977</v>
      </c>
      <c r="B333" s="5" t="s">
        <v>978</v>
      </c>
      <c r="C333" s="10" t="s">
        <v>979</v>
      </c>
      <c r="D333" s="7" t="s">
        <v>868</v>
      </c>
      <c r="E333" s="10" t="s">
        <v>869</v>
      </c>
      <c r="F333" s="11" t="n">
        <v>56</v>
      </c>
      <c r="G333" s="5"/>
      <c r="H333" s="11" t="n">
        <f aca="false">F333+G333</f>
        <v>56</v>
      </c>
      <c r="I333" s="5" t="n">
        <v>37</v>
      </c>
      <c r="J333" s="5"/>
      <c r="K333" s="12" t="s">
        <v>18</v>
      </c>
      <c r="L333" s="13" t="s">
        <v>19</v>
      </c>
    </row>
    <row r="334" s="4" customFormat="true" ht="18.95" hidden="false" customHeight="true" outlineLevel="0" collapsed="false">
      <c r="A334" s="10" t="s">
        <v>980</v>
      </c>
      <c r="B334" s="5" t="s">
        <v>981</v>
      </c>
      <c r="C334" s="10" t="s">
        <v>982</v>
      </c>
      <c r="D334" s="7"/>
      <c r="E334" s="10" t="s">
        <v>869</v>
      </c>
      <c r="F334" s="11" t="n">
        <v>55.5</v>
      </c>
      <c r="G334" s="5"/>
      <c r="H334" s="11" t="n">
        <f aca="false">F334+G334</f>
        <v>55.5</v>
      </c>
      <c r="I334" s="5" t="n">
        <v>39</v>
      </c>
      <c r="J334" s="5"/>
      <c r="K334" s="12" t="s">
        <v>18</v>
      </c>
      <c r="L334" s="13" t="s">
        <v>19</v>
      </c>
    </row>
    <row r="335" s="4" customFormat="true" ht="18.95" hidden="false" customHeight="true" outlineLevel="0" collapsed="false">
      <c r="A335" s="10" t="s">
        <v>983</v>
      </c>
      <c r="B335" s="5" t="s">
        <v>984</v>
      </c>
      <c r="C335" s="10" t="s">
        <v>985</v>
      </c>
      <c r="D335" s="7"/>
      <c r="E335" s="10" t="s">
        <v>869</v>
      </c>
      <c r="F335" s="11" t="n">
        <v>55</v>
      </c>
      <c r="G335" s="5"/>
      <c r="H335" s="11" t="n">
        <f aca="false">F335+G335</f>
        <v>55</v>
      </c>
      <c r="I335" s="5" t="n">
        <v>40</v>
      </c>
      <c r="J335" s="5"/>
      <c r="K335" s="12" t="s">
        <v>18</v>
      </c>
      <c r="L335" s="13" t="s">
        <v>19</v>
      </c>
    </row>
    <row r="336" s="4" customFormat="true" ht="18.95" hidden="false" customHeight="true" outlineLevel="0" collapsed="false">
      <c r="A336" s="10" t="s">
        <v>986</v>
      </c>
      <c r="B336" s="5" t="s">
        <v>987</v>
      </c>
      <c r="C336" s="10" t="s">
        <v>988</v>
      </c>
      <c r="D336" s="7"/>
      <c r="E336" s="10" t="s">
        <v>869</v>
      </c>
      <c r="F336" s="11" t="n">
        <v>54</v>
      </c>
      <c r="G336" s="5"/>
      <c r="H336" s="11" t="n">
        <f aca="false">F336+G336</f>
        <v>54</v>
      </c>
      <c r="I336" s="5" t="n">
        <v>41</v>
      </c>
      <c r="J336" s="5"/>
      <c r="K336" s="12" t="s">
        <v>18</v>
      </c>
      <c r="L336" s="13" t="s">
        <v>19</v>
      </c>
    </row>
    <row r="337" s="4" customFormat="true" ht="18.95" hidden="false" customHeight="true" outlineLevel="0" collapsed="false">
      <c r="A337" s="10" t="s">
        <v>989</v>
      </c>
      <c r="B337" s="5" t="s">
        <v>990</v>
      </c>
      <c r="C337" s="10" t="s">
        <v>991</v>
      </c>
      <c r="D337" s="7"/>
      <c r="E337" s="10" t="s">
        <v>869</v>
      </c>
      <c r="F337" s="11" t="n">
        <v>52</v>
      </c>
      <c r="G337" s="5"/>
      <c r="H337" s="11" t="n">
        <f aca="false">F337+G337</f>
        <v>52</v>
      </c>
      <c r="I337" s="5" t="n">
        <v>42</v>
      </c>
      <c r="J337" s="5"/>
      <c r="K337" s="12" t="s">
        <v>18</v>
      </c>
      <c r="L337" s="13" t="s">
        <v>19</v>
      </c>
    </row>
    <row r="338" s="4" customFormat="true" ht="18.95" hidden="false" customHeight="true" outlineLevel="0" collapsed="false">
      <c r="A338" s="10" t="s">
        <v>992</v>
      </c>
      <c r="B338" s="5" t="s">
        <v>993</v>
      </c>
      <c r="C338" s="10" t="s">
        <v>994</v>
      </c>
      <c r="D338" s="7"/>
      <c r="E338" s="10" t="s">
        <v>869</v>
      </c>
      <c r="F338" s="11" t="n">
        <v>52</v>
      </c>
      <c r="G338" s="5"/>
      <c r="H338" s="11" t="n">
        <f aca="false">F338+G338</f>
        <v>52</v>
      </c>
      <c r="I338" s="5" t="n">
        <v>42</v>
      </c>
      <c r="J338" s="5"/>
      <c r="K338" s="12" t="s">
        <v>18</v>
      </c>
      <c r="L338" s="13" t="s">
        <v>19</v>
      </c>
    </row>
    <row r="339" s="4" customFormat="true" ht="18.95" hidden="false" customHeight="true" outlineLevel="0" collapsed="false">
      <c r="A339" s="10" t="s">
        <v>995</v>
      </c>
      <c r="B339" s="5" t="s">
        <v>996</v>
      </c>
      <c r="C339" s="10" t="s">
        <v>997</v>
      </c>
      <c r="D339" s="7"/>
      <c r="E339" s="10" t="s">
        <v>869</v>
      </c>
      <c r="F339" s="11" t="n">
        <v>51</v>
      </c>
      <c r="G339" s="5"/>
      <c r="H339" s="11" t="n">
        <f aca="false">F339+G339</f>
        <v>51</v>
      </c>
      <c r="I339" s="5" t="n">
        <v>44</v>
      </c>
      <c r="J339" s="5"/>
      <c r="K339" s="12" t="s">
        <v>18</v>
      </c>
      <c r="L339" s="13" t="s">
        <v>19</v>
      </c>
    </row>
    <row r="340" s="4" customFormat="true" ht="18.95" hidden="false" customHeight="true" outlineLevel="0" collapsed="false">
      <c r="A340" s="10" t="s">
        <v>998</v>
      </c>
      <c r="B340" s="5" t="s">
        <v>999</v>
      </c>
      <c r="C340" s="10" t="s">
        <v>1000</v>
      </c>
      <c r="D340" s="7"/>
      <c r="E340" s="10" t="s">
        <v>869</v>
      </c>
      <c r="F340" s="11" t="n">
        <v>48</v>
      </c>
      <c r="G340" s="5"/>
      <c r="H340" s="11" t="n">
        <f aca="false">F340+G340</f>
        <v>48</v>
      </c>
      <c r="I340" s="5" t="n">
        <v>45</v>
      </c>
      <c r="J340" s="5"/>
      <c r="K340" s="12" t="s">
        <v>18</v>
      </c>
      <c r="L340" s="13" t="s">
        <v>19</v>
      </c>
    </row>
    <row r="341" s="4" customFormat="true" ht="18.95" hidden="false" customHeight="true" outlineLevel="0" collapsed="false">
      <c r="A341" s="10" t="s">
        <v>1001</v>
      </c>
      <c r="B341" s="5" t="s">
        <v>1002</v>
      </c>
      <c r="C341" s="10" t="s">
        <v>1003</v>
      </c>
      <c r="D341" s="7"/>
      <c r="E341" s="10" t="s">
        <v>869</v>
      </c>
      <c r="F341" s="11" t="n">
        <v>47</v>
      </c>
      <c r="G341" s="5"/>
      <c r="H341" s="11" t="n">
        <f aca="false">F341+G341</f>
        <v>47</v>
      </c>
      <c r="I341" s="5" t="n">
        <v>46</v>
      </c>
      <c r="J341" s="5"/>
      <c r="K341" s="12" t="s">
        <v>18</v>
      </c>
      <c r="L341" s="13" t="s">
        <v>19</v>
      </c>
    </row>
    <row r="342" s="4" customFormat="true" ht="18.95" hidden="false" customHeight="true" outlineLevel="0" collapsed="false">
      <c r="A342" s="10" t="s">
        <v>1004</v>
      </c>
      <c r="B342" s="5" t="s">
        <v>1005</v>
      </c>
      <c r="C342" s="10" t="s">
        <v>1006</v>
      </c>
      <c r="D342" s="7"/>
      <c r="E342" s="10" t="s">
        <v>869</v>
      </c>
      <c r="F342" s="11" t="n">
        <v>-1</v>
      </c>
      <c r="G342" s="5"/>
      <c r="H342" s="11" t="n">
        <f aca="false">F342+G342</f>
        <v>-1</v>
      </c>
      <c r="I342" s="5"/>
      <c r="J342" s="5" t="s">
        <v>86</v>
      </c>
      <c r="K342" s="12" t="s">
        <v>18</v>
      </c>
      <c r="L342" s="13" t="s">
        <v>19</v>
      </c>
    </row>
    <row r="343" s="4" customFormat="true" ht="18.95" hidden="false" customHeight="true" outlineLevel="0" collapsed="false">
      <c r="A343" s="10" t="s">
        <v>1007</v>
      </c>
      <c r="B343" s="5" t="s">
        <v>1008</v>
      </c>
      <c r="C343" s="10" t="s">
        <v>1009</v>
      </c>
      <c r="D343" s="7"/>
      <c r="E343" s="10" t="s">
        <v>869</v>
      </c>
      <c r="F343" s="11" t="n">
        <v>-1</v>
      </c>
      <c r="G343" s="5"/>
      <c r="H343" s="11" t="n">
        <f aca="false">F343+G343</f>
        <v>-1</v>
      </c>
      <c r="I343" s="5"/>
      <c r="J343" s="5" t="s">
        <v>86</v>
      </c>
      <c r="K343" s="12" t="s">
        <v>18</v>
      </c>
      <c r="L343" s="13" t="s">
        <v>19</v>
      </c>
    </row>
    <row r="344" s="4" customFormat="true" ht="18.95" hidden="false" customHeight="true" outlineLevel="0" collapsed="false">
      <c r="A344" s="10" t="s">
        <v>1010</v>
      </c>
      <c r="B344" s="5" t="s">
        <v>1011</v>
      </c>
      <c r="C344" s="10" t="s">
        <v>1012</v>
      </c>
      <c r="D344" s="7"/>
      <c r="E344" s="10" t="s">
        <v>869</v>
      </c>
      <c r="F344" s="11" t="n">
        <v>-1</v>
      </c>
      <c r="G344" s="5"/>
      <c r="H344" s="11" t="n">
        <f aca="false">F344+G344</f>
        <v>-1</v>
      </c>
      <c r="I344" s="5"/>
      <c r="J344" s="5" t="s">
        <v>86</v>
      </c>
      <c r="K344" s="12" t="s">
        <v>18</v>
      </c>
      <c r="L344" s="13" t="s">
        <v>19</v>
      </c>
    </row>
    <row r="345" s="4" customFormat="true" ht="18.95" hidden="false" customHeight="true" outlineLevel="0" collapsed="false">
      <c r="A345" s="10" t="s">
        <v>1013</v>
      </c>
      <c r="B345" s="5" t="s">
        <v>1014</v>
      </c>
      <c r="C345" s="10" t="s">
        <v>1015</v>
      </c>
      <c r="D345" s="7"/>
      <c r="E345" s="10" t="s">
        <v>869</v>
      </c>
      <c r="F345" s="11" t="n">
        <v>-1</v>
      </c>
      <c r="G345" s="5"/>
      <c r="H345" s="11" t="n">
        <f aca="false">F345+G345</f>
        <v>-1</v>
      </c>
      <c r="I345" s="5"/>
      <c r="J345" s="5" t="s">
        <v>86</v>
      </c>
      <c r="K345" s="12" t="s">
        <v>18</v>
      </c>
      <c r="L345" s="13" t="s">
        <v>19</v>
      </c>
    </row>
    <row r="346" s="4" customFormat="true" ht="18.95" hidden="false" customHeight="true" outlineLevel="0" collapsed="false">
      <c r="A346" s="10" t="s">
        <v>1016</v>
      </c>
      <c r="B346" s="5" t="s">
        <v>1017</v>
      </c>
      <c r="C346" s="10" t="s">
        <v>1018</v>
      </c>
      <c r="D346" s="7"/>
      <c r="E346" s="10" t="s">
        <v>869</v>
      </c>
      <c r="F346" s="11" t="n">
        <v>-1</v>
      </c>
      <c r="G346" s="5"/>
      <c r="H346" s="11" t="n">
        <f aca="false">F346+G346</f>
        <v>-1</v>
      </c>
      <c r="I346" s="5"/>
      <c r="J346" s="5" t="s">
        <v>86</v>
      </c>
      <c r="K346" s="12" t="s">
        <v>18</v>
      </c>
      <c r="L346" s="13" t="s">
        <v>19</v>
      </c>
    </row>
    <row r="347" s="4" customFormat="true" ht="18.95" hidden="false" customHeight="true" outlineLevel="0" collapsed="false">
      <c r="A347" s="10" t="s">
        <v>1019</v>
      </c>
      <c r="B347" s="5" t="s">
        <v>1020</v>
      </c>
      <c r="C347" s="10" t="s">
        <v>1021</v>
      </c>
      <c r="D347" s="7"/>
      <c r="E347" s="10" t="s">
        <v>869</v>
      </c>
      <c r="F347" s="11" t="n">
        <v>-1</v>
      </c>
      <c r="G347" s="5"/>
      <c r="H347" s="11" t="n">
        <f aca="false">F347+G347</f>
        <v>-1</v>
      </c>
      <c r="I347" s="5"/>
      <c r="J347" s="5" t="s">
        <v>86</v>
      </c>
      <c r="K347" s="12" t="s">
        <v>18</v>
      </c>
      <c r="L347" s="13" t="s">
        <v>19</v>
      </c>
    </row>
    <row r="348" s="4" customFormat="true" ht="18.95" hidden="false" customHeight="true" outlineLevel="0" collapsed="false">
      <c r="A348" s="10" t="s">
        <v>1022</v>
      </c>
      <c r="B348" s="5" t="s">
        <v>1023</v>
      </c>
      <c r="C348" s="10" t="s">
        <v>1024</v>
      </c>
      <c r="D348" s="7"/>
      <c r="E348" s="10" t="s">
        <v>869</v>
      </c>
      <c r="F348" s="11" t="n">
        <v>-1</v>
      </c>
      <c r="G348" s="5"/>
      <c r="H348" s="11" t="n">
        <f aca="false">F348+G348</f>
        <v>-1</v>
      </c>
      <c r="I348" s="5"/>
      <c r="J348" s="5" t="s">
        <v>86</v>
      </c>
      <c r="K348" s="12" t="s">
        <v>18</v>
      </c>
      <c r="L348" s="13" t="s">
        <v>19</v>
      </c>
    </row>
    <row r="349" s="4" customFormat="true" ht="18.95" hidden="false" customHeight="true" outlineLevel="0" collapsed="false">
      <c r="A349" s="10" t="s">
        <v>1025</v>
      </c>
      <c r="B349" s="5" t="s">
        <v>1026</v>
      </c>
      <c r="C349" s="10" t="s">
        <v>1027</v>
      </c>
      <c r="D349" s="7"/>
      <c r="E349" s="10" t="s">
        <v>869</v>
      </c>
      <c r="F349" s="11" t="n">
        <v>-1</v>
      </c>
      <c r="G349" s="5"/>
      <c r="H349" s="11" t="n">
        <f aca="false">F349+G349</f>
        <v>-1</v>
      </c>
      <c r="I349" s="5"/>
      <c r="J349" s="5" t="s">
        <v>86</v>
      </c>
      <c r="K349" s="12" t="s">
        <v>18</v>
      </c>
      <c r="L349" s="13" t="s">
        <v>19</v>
      </c>
    </row>
    <row r="350" s="4" customFormat="true" ht="18.95" hidden="false" customHeight="true" outlineLevel="0" collapsed="false">
      <c r="A350" s="10" t="s">
        <v>1028</v>
      </c>
      <c r="B350" s="5" t="s">
        <v>1029</v>
      </c>
      <c r="C350" s="10" t="s">
        <v>1030</v>
      </c>
      <c r="D350" s="7"/>
      <c r="E350" s="10" t="s">
        <v>869</v>
      </c>
      <c r="F350" s="11" t="n">
        <v>-1</v>
      </c>
      <c r="G350" s="5"/>
      <c r="H350" s="11" t="n">
        <f aca="false">F350+G350</f>
        <v>-1</v>
      </c>
      <c r="I350" s="5"/>
      <c r="J350" s="5" t="s">
        <v>86</v>
      </c>
      <c r="K350" s="12" t="s">
        <v>18</v>
      </c>
      <c r="L350" s="13" t="s">
        <v>19</v>
      </c>
    </row>
    <row r="351" s="4" customFormat="true" ht="18.95" hidden="false" customHeight="true" outlineLevel="0" collapsed="false">
      <c r="A351" s="10" t="s">
        <v>1031</v>
      </c>
      <c r="B351" s="5" t="s">
        <v>1032</v>
      </c>
      <c r="C351" s="10" t="s">
        <v>1033</v>
      </c>
      <c r="D351" s="7"/>
      <c r="E351" s="10" t="s">
        <v>869</v>
      </c>
      <c r="F351" s="11" t="n">
        <v>-1</v>
      </c>
      <c r="G351" s="5"/>
      <c r="H351" s="11" t="n">
        <f aca="false">F351+G351</f>
        <v>-1</v>
      </c>
      <c r="I351" s="5"/>
      <c r="J351" s="5" t="s">
        <v>86</v>
      </c>
      <c r="K351" s="12" t="s">
        <v>18</v>
      </c>
      <c r="L351" s="13" t="s">
        <v>19</v>
      </c>
    </row>
    <row r="352" s="4" customFormat="true" ht="18.95" hidden="false" customHeight="true" outlineLevel="0" collapsed="false">
      <c r="A352" s="10" t="s">
        <v>1034</v>
      </c>
      <c r="B352" s="5" t="s">
        <v>1035</v>
      </c>
      <c r="C352" s="10" t="s">
        <v>1036</v>
      </c>
      <c r="D352" s="7"/>
      <c r="E352" s="10" t="s">
        <v>869</v>
      </c>
      <c r="F352" s="11" t="n">
        <v>-1</v>
      </c>
      <c r="G352" s="5"/>
      <c r="H352" s="11" t="n">
        <f aca="false">F352+G352</f>
        <v>-1</v>
      </c>
      <c r="I352" s="5"/>
      <c r="J352" s="5" t="s">
        <v>86</v>
      </c>
      <c r="K352" s="12" t="s">
        <v>18</v>
      </c>
      <c r="L352" s="13" t="s">
        <v>19</v>
      </c>
    </row>
    <row r="353" s="4" customFormat="true" ht="18.95" hidden="false" customHeight="true" outlineLevel="0" collapsed="false">
      <c r="A353" s="5"/>
      <c r="B353" s="5"/>
      <c r="C353" s="5"/>
      <c r="D353" s="15"/>
      <c r="E353" s="5"/>
      <c r="F353" s="11"/>
      <c r="G353" s="5"/>
      <c r="H353" s="11"/>
      <c r="I353" s="5"/>
      <c r="J353" s="5"/>
      <c r="K353" s="12" t="s">
        <v>18</v>
      </c>
      <c r="L353" s="13" t="s">
        <v>19</v>
      </c>
    </row>
    <row r="354" s="4" customFormat="true" ht="18.95" hidden="false" customHeight="true" outlineLevel="0" collapsed="false">
      <c r="A354" s="10" t="s">
        <v>1037</v>
      </c>
      <c r="B354" s="5" t="s">
        <v>1038</v>
      </c>
      <c r="C354" s="10" t="s">
        <v>1039</v>
      </c>
      <c r="D354" s="7" t="s">
        <v>1040</v>
      </c>
      <c r="E354" s="10" t="s">
        <v>1041</v>
      </c>
      <c r="F354" s="11" t="n">
        <v>69</v>
      </c>
      <c r="G354" s="5"/>
      <c r="H354" s="11" t="n">
        <f aca="false">F354+G354</f>
        <v>69</v>
      </c>
      <c r="I354" s="5" t="n">
        <v>1</v>
      </c>
      <c r="J354" s="5"/>
      <c r="K354" s="12" t="s">
        <v>18</v>
      </c>
      <c r="L354" s="13" t="s">
        <v>19</v>
      </c>
    </row>
    <row r="355" s="4" customFormat="true" ht="18.95" hidden="false" customHeight="true" outlineLevel="0" collapsed="false">
      <c r="A355" s="10" t="s">
        <v>1042</v>
      </c>
      <c r="B355" s="5" t="s">
        <v>1043</v>
      </c>
      <c r="C355" s="10" t="s">
        <v>1044</v>
      </c>
      <c r="D355" s="7"/>
      <c r="E355" s="10" t="s">
        <v>1041</v>
      </c>
      <c r="F355" s="11" t="n">
        <v>69</v>
      </c>
      <c r="G355" s="5"/>
      <c r="H355" s="11" t="n">
        <f aca="false">F355+G355</f>
        <v>69</v>
      </c>
      <c r="I355" s="5" t="n">
        <v>1</v>
      </c>
      <c r="J355" s="5"/>
      <c r="K355" s="12" t="s">
        <v>18</v>
      </c>
      <c r="L355" s="13" t="s">
        <v>19</v>
      </c>
    </row>
    <row r="356" s="4" customFormat="true" ht="18.95" hidden="false" customHeight="true" outlineLevel="0" collapsed="false">
      <c r="A356" s="10" t="s">
        <v>1045</v>
      </c>
      <c r="B356" s="5" t="s">
        <v>1046</v>
      </c>
      <c r="C356" s="10" t="s">
        <v>1047</v>
      </c>
      <c r="D356" s="7"/>
      <c r="E356" s="10" t="s">
        <v>1041</v>
      </c>
      <c r="F356" s="11" t="n">
        <v>68</v>
      </c>
      <c r="G356" s="5"/>
      <c r="H356" s="11" t="n">
        <f aca="false">F356+G356</f>
        <v>68</v>
      </c>
      <c r="I356" s="5" t="n">
        <v>3</v>
      </c>
      <c r="J356" s="5"/>
      <c r="K356" s="12" t="s">
        <v>18</v>
      </c>
      <c r="L356" s="13" t="s">
        <v>19</v>
      </c>
    </row>
    <row r="357" s="4" customFormat="true" ht="18.95" hidden="false" customHeight="true" outlineLevel="0" collapsed="false">
      <c r="A357" s="10" t="s">
        <v>1048</v>
      </c>
      <c r="B357" s="5" t="s">
        <v>1049</v>
      </c>
      <c r="C357" s="10" t="s">
        <v>1050</v>
      </c>
      <c r="D357" s="7"/>
      <c r="E357" s="10" t="s">
        <v>1041</v>
      </c>
      <c r="F357" s="11" t="n">
        <v>62</v>
      </c>
      <c r="G357" s="5" t="n">
        <v>6</v>
      </c>
      <c r="H357" s="11" t="n">
        <f aca="false">F357+G357</f>
        <v>68</v>
      </c>
      <c r="I357" s="5" t="n">
        <v>3</v>
      </c>
      <c r="J357" s="5"/>
      <c r="K357" s="12" t="s">
        <v>18</v>
      </c>
      <c r="L357" s="13" t="s">
        <v>19</v>
      </c>
    </row>
    <row r="358" s="4" customFormat="true" ht="18.95" hidden="false" customHeight="true" outlineLevel="0" collapsed="false">
      <c r="A358" s="10" t="s">
        <v>1051</v>
      </c>
      <c r="B358" s="5" t="s">
        <v>1052</v>
      </c>
      <c r="C358" s="10" t="s">
        <v>1053</v>
      </c>
      <c r="D358" s="7"/>
      <c r="E358" s="10" t="s">
        <v>1041</v>
      </c>
      <c r="F358" s="11" t="n">
        <v>65.5</v>
      </c>
      <c r="G358" s="5"/>
      <c r="H358" s="11" t="n">
        <f aca="false">F358+G358</f>
        <v>65.5</v>
      </c>
      <c r="I358" s="5" t="n">
        <v>5</v>
      </c>
      <c r="J358" s="5"/>
      <c r="K358" s="12" t="s">
        <v>18</v>
      </c>
      <c r="L358" s="13" t="s">
        <v>19</v>
      </c>
    </row>
    <row r="359" s="4" customFormat="true" ht="18.95" hidden="false" customHeight="true" outlineLevel="0" collapsed="false">
      <c r="A359" s="10" t="s">
        <v>1054</v>
      </c>
      <c r="B359" s="5" t="s">
        <v>1055</v>
      </c>
      <c r="C359" s="10" t="s">
        <v>1056</v>
      </c>
      <c r="D359" s="7"/>
      <c r="E359" s="10" t="s">
        <v>1041</v>
      </c>
      <c r="F359" s="11" t="n">
        <v>64.5</v>
      </c>
      <c r="G359" s="5"/>
      <c r="H359" s="11" t="n">
        <f aca="false">F359+G359</f>
        <v>64.5</v>
      </c>
      <c r="I359" s="5" t="n">
        <v>6</v>
      </c>
      <c r="J359" s="5"/>
      <c r="K359" s="12" t="s">
        <v>18</v>
      </c>
      <c r="L359" s="13" t="s">
        <v>19</v>
      </c>
    </row>
    <row r="360" s="4" customFormat="true" ht="18.95" hidden="false" customHeight="true" outlineLevel="0" collapsed="false">
      <c r="A360" s="10" t="s">
        <v>1057</v>
      </c>
      <c r="B360" s="5" t="s">
        <v>1058</v>
      </c>
      <c r="C360" s="10" t="s">
        <v>1059</v>
      </c>
      <c r="D360" s="7"/>
      <c r="E360" s="10" t="s">
        <v>1041</v>
      </c>
      <c r="F360" s="11" t="n">
        <v>63</v>
      </c>
      <c r="G360" s="5"/>
      <c r="H360" s="11" t="n">
        <f aca="false">F360+G360</f>
        <v>63</v>
      </c>
      <c r="I360" s="5" t="n">
        <v>7</v>
      </c>
      <c r="J360" s="5"/>
      <c r="K360" s="12" t="s">
        <v>18</v>
      </c>
      <c r="L360" s="13" t="s">
        <v>19</v>
      </c>
    </row>
    <row r="361" s="4" customFormat="true" ht="18.95" hidden="false" customHeight="true" outlineLevel="0" collapsed="false">
      <c r="A361" s="10" t="s">
        <v>1060</v>
      </c>
      <c r="B361" s="5" t="s">
        <v>1061</v>
      </c>
      <c r="C361" s="10" t="s">
        <v>1062</v>
      </c>
      <c r="D361" s="7"/>
      <c r="E361" s="10" t="s">
        <v>1041</v>
      </c>
      <c r="F361" s="11" t="n">
        <v>62</v>
      </c>
      <c r="G361" s="5"/>
      <c r="H361" s="11" t="n">
        <f aca="false">F361+G361</f>
        <v>62</v>
      </c>
      <c r="I361" s="5" t="n">
        <v>8</v>
      </c>
      <c r="J361" s="5"/>
      <c r="K361" s="12" t="s">
        <v>18</v>
      </c>
      <c r="L361" s="13" t="s">
        <v>19</v>
      </c>
    </row>
    <row r="362" s="4" customFormat="true" ht="18.95" hidden="false" customHeight="true" outlineLevel="0" collapsed="false">
      <c r="A362" s="10" t="s">
        <v>1063</v>
      </c>
      <c r="B362" s="5" t="s">
        <v>1064</v>
      </c>
      <c r="C362" s="10" t="s">
        <v>1065</v>
      </c>
      <c r="D362" s="7"/>
      <c r="E362" s="10" t="s">
        <v>1041</v>
      </c>
      <c r="F362" s="11" t="n">
        <v>61.5</v>
      </c>
      <c r="G362" s="5"/>
      <c r="H362" s="11" t="n">
        <f aca="false">F362+G362</f>
        <v>61.5</v>
      </c>
      <c r="I362" s="5" t="n">
        <v>9</v>
      </c>
      <c r="J362" s="5"/>
      <c r="K362" s="12" t="s">
        <v>18</v>
      </c>
      <c r="L362" s="13" t="s">
        <v>19</v>
      </c>
    </row>
    <row r="363" s="4" customFormat="true" ht="18.95" hidden="false" customHeight="true" outlineLevel="0" collapsed="false">
      <c r="A363" s="10" t="s">
        <v>1066</v>
      </c>
      <c r="B363" s="5" t="s">
        <v>1067</v>
      </c>
      <c r="C363" s="10" t="s">
        <v>1068</v>
      </c>
      <c r="D363" s="7"/>
      <c r="E363" s="10" t="s">
        <v>1041</v>
      </c>
      <c r="F363" s="11" t="n">
        <v>59</v>
      </c>
      <c r="G363" s="5"/>
      <c r="H363" s="11" t="n">
        <f aca="false">F363+G363</f>
        <v>59</v>
      </c>
      <c r="I363" s="5" t="n">
        <v>10</v>
      </c>
      <c r="J363" s="5"/>
      <c r="K363" s="12" t="s">
        <v>18</v>
      </c>
      <c r="L363" s="13" t="s">
        <v>19</v>
      </c>
    </row>
    <row r="364" s="4" customFormat="true" ht="18.95" hidden="false" customHeight="true" outlineLevel="0" collapsed="false">
      <c r="A364" s="10" t="s">
        <v>1069</v>
      </c>
      <c r="B364" s="5" t="s">
        <v>1070</v>
      </c>
      <c r="C364" s="10" t="s">
        <v>1071</v>
      </c>
      <c r="D364" s="7"/>
      <c r="E364" s="10" t="s">
        <v>1041</v>
      </c>
      <c r="F364" s="11" t="n">
        <v>58</v>
      </c>
      <c r="G364" s="5"/>
      <c r="H364" s="11" t="n">
        <f aca="false">F364+G364</f>
        <v>58</v>
      </c>
      <c r="I364" s="5" t="n">
        <v>11</v>
      </c>
      <c r="J364" s="5"/>
      <c r="K364" s="12" t="s">
        <v>18</v>
      </c>
      <c r="L364" s="13" t="s">
        <v>19</v>
      </c>
    </row>
    <row r="365" s="4" customFormat="true" ht="18.95" hidden="false" customHeight="true" outlineLevel="0" collapsed="false">
      <c r="A365" s="10" t="s">
        <v>1072</v>
      </c>
      <c r="B365" s="5" t="s">
        <v>1073</v>
      </c>
      <c r="C365" s="10" t="s">
        <v>1074</v>
      </c>
      <c r="D365" s="7"/>
      <c r="E365" s="10" t="s">
        <v>1041</v>
      </c>
      <c r="F365" s="11" t="n">
        <v>57.5</v>
      </c>
      <c r="G365" s="5"/>
      <c r="H365" s="11" t="n">
        <f aca="false">F365+G365</f>
        <v>57.5</v>
      </c>
      <c r="I365" s="5" t="n">
        <v>12</v>
      </c>
      <c r="J365" s="5"/>
      <c r="K365" s="12" t="s">
        <v>18</v>
      </c>
      <c r="L365" s="13" t="s">
        <v>19</v>
      </c>
    </row>
    <row r="366" s="4" customFormat="true" ht="18.95" hidden="false" customHeight="true" outlineLevel="0" collapsed="false">
      <c r="A366" s="10" t="s">
        <v>1075</v>
      </c>
      <c r="B366" s="5" t="s">
        <v>1076</v>
      </c>
      <c r="C366" s="10" t="s">
        <v>1077</v>
      </c>
      <c r="D366" s="7"/>
      <c r="E366" s="10" t="s">
        <v>1041</v>
      </c>
      <c r="F366" s="11" t="n">
        <v>55.5</v>
      </c>
      <c r="G366" s="5"/>
      <c r="H366" s="11" t="n">
        <f aca="false">F366+G366</f>
        <v>55.5</v>
      </c>
      <c r="I366" s="5" t="n">
        <v>13</v>
      </c>
      <c r="J366" s="5"/>
      <c r="K366" s="12" t="s">
        <v>18</v>
      </c>
      <c r="L366" s="13" t="s">
        <v>19</v>
      </c>
    </row>
    <row r="367" s="4" customFormat="true" ht="18.95" hidden="false" customHeight="true" outlineLevel="0" collapsed="false">
      <c r="A367" s="10" t="s">
        <v>1078</v>
      </c>
      <c r="B367" s="5" t="s">
        <v>1079</v>
      </c>
      <c r="C367" s="10" t="s">
        <v>1080</v>
      </c>
      <c r="D367" s="7"/>
      <c r="E367" s="10" t="s">
        <v>1041</v>
      </c>
      <c r="F367" s="11" t="n">
        <v>53.5</v>
      </c>
      <c r="G367" s="5"/>
      <c r="H367" s="11" t="n">
        <f aca="false">F367+G367</f>
        <v>53.5</v>
      </c>
      <c r="I367" s="5" t="n">
        <v>14</v>
      </c>
      <c r="J367" s="5"/>
      <c r="K367" s="12" t="s">
        <v>18</v>
      </c>
      <c r="L367" s="13" t="s">
        <v>19</v>
      </c>
    </row>
    <row r="368" s="4" customFormat="true" ht="18.95" hidden="false" customHeight="true" outlineLevel="0" collapsed="false">
      <c r="A368" s="10" t="s">
        <v>1081</v>
      </c>
      <c r="B368" s="5" t="s">
        <v>1082</v>
      </c>
      <c r="C368" s="10" t="s">
        <v>1083</v>
      </c>
      <c r="D368" s="7"/>
      <c r="E368" s="10" t="s">
        <v>1041</v>
      </c>
      <c r="F368" s="11" t="n">
        <v>53.5</v>
      </c>
      <c r="G368" s="5"/>
      <c r="H368" s="11" t="n">
        <f aca="false">F368+G368</f>
        <v>53.5</v>
      </c>
      <c r="I368" s="5" t="n">
        <v>14</v>
      </c>
      <c r="J368" s="5"/>
      <c r="K368" s="12" t="s">
        <v>18</v>
      </c>
      <c r="L368" s="13" t="s">
        <v>19</v>
      </c>
    </row>
    <row r="369" s="4" customFormat="true" ht="18.95" hidden="false" customHeight="true" outlineLevel="0" collapsed="false">
      <c r="A369" s="10" t="s">
        <v>1084</v>
      </c>
      <c r="B369" s="5" t="s">
        <v>1085</v>
      </c>
      <c r="C369" s="10" t="s">
        <v>1086</v>
      </c>
      <c r="D369" s="7"/>
      <c r="E369" s="10" t="s">
        <v>1041</v>
      </c>
      <c r="F369" s="11" t="n">
        <v>53</v>
      </c>
      <c r="G369" s="5"/>
      <c r="H369" s="11" t="n">
        <f aca="false">F369+G369</f>
        <v>53</v>
      </c>
      <c r="I369" s="5" t="n">
        <v>16</v>
      </c>
      <c r="J369" s="5"/>
      <c r="K369" s="12" t="s">
        <v>18</v>
      </c>
      <c r="L369" s="13" t="s">
        <v>19</v>
      </c>
    </row>
    <row r="370" s="4" customFormat="true" ht="18.95" hidden="false" customHeight="true" outlineLevel="0" collapsed="false">
      <c r="A370" s="10" t="s">
        <v>1087</v>
      </c>
      <c r="B370" s="5" t="s">
        <v>1088</v>
      </c>
      <c r="C370" s="10" t="s">
        <v>1089</v>
      </c>
      <c r="D370" s="17" t="s">
        <v>1040</v>
      </c>
      <c r="E370" s="10" t="s">
        <v>1041</v>
      </c>
      <c r="F370" s="11" t="n">
        <v>53</v>
      </c>
      <c r="G370" s="5"/>
      <c r="H370" s="11" t="n">
        <f aca="false">F370+G370</f>
        <v>53</v>
      </c>
      <c r="I370" s="5" t="n">
        <v>16</v>
      </c>
      <c r="J370" s="5"/>
      <c r="K370" s="12" t="s">
        <v>18</v>
      </c>
      <c r="L370" s="13" t="s">
        <v>19</v>
      </c>
    </row>
    <row r="371" s="4" customFormat="true" ht="24.95" hidden="false" customHeight="true" outlineLevel="0" collapsed="false">
      <c r="A371" s="10" t="s">
        <v>1090</v>
      </c>
      <c r="B371" s="5" t="s">
        <v>1091</v>
      </c>
      <c r="C371" s="10" t="s">
        <v>1092</v>
      </c>
      <c r="D371" s="17"/>
      <c r="E371" s="10" t="s">
        <v>1041</v>
      </c>
      <c r="F371" s="11" t="n">
        <v>-1</v>
      </c>
      <c r="G371" s="5"/>
      <c r="H371" s="11" t="n">
        <f aca="false">F371+G371</f>
        <v>-1</v>
      </c>
      <c r="I371" s="5"/>
      <c r="J371" s="5" t="s">
        <v>86</v>
      </c>
      <c r="K371" s="12" t="s">
        <v>18</v>
      </c>
      <c r="L371" s="13" t="s">
        <v>19</v>
      </c>
    </row>
    <row r="372" s="4" customFormat="true" ht="12" hidden="false" customHeight="true" outlineLevel="0" collapsed="false">
      <c r="A372" s="5"/>
      <c r="B372" s="5"/>
      <c r="C372" s="5"/>
      <c r="D372" s="15"/>
      <c r="E372" s="5"/>
      <c r="F372" s="11"/>
      <c r="G372" s="5"/>
      <c r="H372" s="11"/>
      <c r="I372" s="5"/>
      <c r="J372" s="5"/>
      <c r="K372" s="12" t="s">
        <v>18</v>
      </c>
      <c r="L372" s="13" t="s">
        <v>19</v>
      </c>
    </row>
    <row r="373" s="4" customFormat="true" ht="18.95" hidden="false" customHeight="true" outlineLevel="0" collapsed="false">
      <c r="A373" s="10" t="s">
        <v>1093</v>
      </c>
      <c r="B373" s="5" t="s">
        <v>1094</v>
      </c>
      <c r="C373" s="10" t="s">
        <v>1095</v>
      </c>
      <c r="D373" s="7" t="s">
        <v>1096</v>
      </c>
      <c r="E373" s="10" t="s">
        <v>1097</v>
      </c>
      <c r="F373" s="11" t="n">
        <v>76</v>
      </c>
      <c r="G373" s="5"/>
      <c r="H373" s="11" t="n">
        <f aca="false">F373+G373</f>
        <v>76</v>
      </c>
      <c r="I373" s="5" t="n">
        <v>1</v>
      </c>
      <c r="J373" s="5"/>
      <c r="K373" s="12" t="s">
        <v>18</v>
      </c>
      <c r="L373" s="13" t="s">
        <v>19</v>
      </c>
    </row>
    <row r="374" s="4" customFormat="true" ht="18.95" hidden="false" customHeight="true" outlineLevel="0" collapsed="false">
      <c r="A374" s="10" t="s">
        <v>1098</v>
      </c>
      <c r="B374" s="5" t="s">
        <v>1099</v>
      </c>
      <c r="C374" s="10" t="s">
        <v>1100</v>
      </c>
      <c r="D374" s="7"/>
      <c r="E374" s="10" t="s">
        <v>1097</v>
      </c>
      <c r="F374" s="11" t="n">
        <v>72.5</v>
      </c>
      <c r="G374" s="5"/>
      <c r="H374" s="11" t="n">
        <f aca="false">F374+G374</f>
        <v>72.5</v>
      </c>
      <c r="I374" s="5" t="n">
        <v>2</v>
      </c>
      <c r="J374" s="5"/>
      <c r="K374" s="12" t="s">
        <v>18</v>
      </c>
      <c r="L374" s="13" t="s">
        <v>19</v>
      </c>
    </row>
    <row r="375" s="4" customFormat="true" ht="18.95" hidden="false" customHeight="true" outlineLevel="0" collapsed="false">
      <c r="A375" s="10" t="s">
        <v>1101</v>
      </c>
      <c r="B375" s="5" t="s">
        <v>1102</v>
      </c>
      <c r="C375" s="10" t="s">
        <v>1103</v>
      </c>
      <c r="D375" s="7"/>
      <c r="E375" s="10" t="s">
        <v>1097</v>
      </c>
      <c r="F375" s="11" t="n">
        <v>71</v>
      </c>
      <c r="G375" s="5"/>
      <c r="H375" s="11" t="n">
        <f aca="false">F375+G375</f>
        <v>71</v>
      </c>
      <c r="I375" s="5" t="n">
        <v>3</v>
      </c>
      <c r="J375" s="5"/>
      <c r="K375" s="12" t="s">
        <v>18</v>
      </c>
      <c r="L375" s="13" t="s">
        <v>19</v>
      </c>
    </row>
    <row r="376" s="4" customFormat="true" ht="18.95" hidden="false" customHeight="true" outlineLevel="0" collapsed="false">
      <c r="A376" s="10" t="s">
        <v>1104</v>
      </c>
      <c r="B376" s="5" t="s">
        <v>1105</v>
      </c>
      <c r="C376" s="10" t="s">
        <v>1106</v>
      </c>
      <c r="D376" s="7"/>
      <c r="E376" s="10" t="s">
        <v>1097</v>
      </c>
      <c r="F376" s="11" t="n">
        <v>70.5</v>
      </c>
      <c r="G376" s="5"/>
      <c r="H376" s="11" t="n">
        <f aca="false">F376+G376</f>
        <v>70.5</v>
      </c>
      <c r="I376" s="5" t="n">
        <v>4</v>
      </c>
      <c r="J376" s="5"/>
      <c r="K376" s="12" t="s">
        <v>18</v>
      </c>
      <c r="L376" s="13" t="s">
        <v>19</v>
      </c>
    </row>
    <row r="377" s="4" customFormat="true" ht="18.95" hidden="false" customHeight="true" outlineLevel="0" collapsed="false">
      <c r="A377" s="10" t="s">
        <v>1107</v>
      </c>
      <c r="B377" s="5" t="s">
        <v>1108</v>
      </c>
      <c r="C377" s="10" t="s">
        <v>1109</v>
      </c>
      <c r="D377" s="7"/>
      <c r="E377" s="10" t="s">
        <v>1097</v>
      </c>
      <c r="F377" s="11" t="n">
        <v>69.5</v>
      </c>
      <c r="G377" s="5"/>
      <c r="H377" s="11" t="n">
        <f aca="false">F377+G377</f>
        <v>69.5</v>
      </c>
      <c r="I377" s="5" t="n">
        <v>5</v>
      </c>
      <c r="J377" s="5"/>
      <c r="K377" s="12" t="s">
        <v>18</v>
      </c>
      <c r="L377" s="13" t="s">
        <v>19</v>
      </c>
    </row>
    <row r="378" s="4" customFormat="true" ht="18.95" hidden="false" customHeight="true" outlineLevel="0" collapsed="false">
      <c r="A378" s="10" t="s">
        <v>1110</v>
      </c>
      <c r="B378" s="5" t="s">
        <v>1111</v>
      </c>
      <c r="C378" s="10" t="s">
        <v>1112</v>
      </c>
      <c r="D378" s="7"/>
      <c r="E378" s="10" t="s">
        <v>1097</v>
      </c>
      <c r="F378" s="11" t="n">
        <v>68.5</v>
      </c>
      <c r="G378" s="5"/>
      <c r="H378" s="11" t="n">
        <f aca="false">F378+G378</f>
        <v>68.5</v>
      </c>
      <c r="I378" s="5" t="n">
        <v>6</v>
      </c>
      <c r="J378" s="5"/>
      <c r="K378" s="12" t="s">
        <v>18</v>
      </c>
      <c r="L378" s="13" t="s">
        <v>19</v>
      </c>
    </row>
    <row r="379" s="4" customFormat="true" ht="18.95" hidden="false" customHeight="true" outlineLevel="0" collapsed="false">
      <c r="A379" s="10" t="s">
        <v>1113</v>
      </c>
      <c r="B379" s="5" t="s">
        <v>1114</v>
      </c>
      <c r="C379" s="10" t="s">
        <v>1115</v>
      </c>
      <c r="D379" s="7"/>
      <c r="E379" s="10" t="s">
        <v>1097</v>
      </c>
      <c r="F379" s="11" t="n">
        <v>68.5</v>
      </c>
      <c r="G379" s="5"/>
      <c r="H379" s="11" t="n">
        <f aca="false">F379+G379</f>
        <v>68.5</v>
      </c>
      <c r="I379" s="5" t="n">
        <v>6</v>
      </c>
      <c r="J379" s="5"/>
      <c r="K379" s="12" t="s">
        <v>18</v>
      </c>
      <c r="L379" s="13" t="s">
        <v>19</v>
      </c>
    </row>
    <row r="380" s="4" customFormat="true" ht="18.95" hidden="false" customHeight="true" outlineLevel="0" collapsed="false">
      <c r="A380" s="10" t="s">
        <v>1116</v>
      </c>
      <c r="B380" s="5" t="s">
        <v>1117</v>
      </c>
      <c r="C380" s="10" t="s">
        <v>1118</v>
      </c>
      <c r="D380" s="7"/>
      <c r="E380" s="10" t="s">
        <v>1097</v>
      </c>
      <c r="F380" s="11" t="n">
        <v>68</v>
      </c>
      <c r="G380" s="5"/>
      <c r="H380" s="11" t="n">
        <f aca="false">F380+G380</f>
        <v>68</v>
      </c>
      <c r="I380" s="5" t="n">
        <v>8</v>
      </c>
      <c r="J380" s="5"/>
      <c r="K380" s="12" t="s">
        <v>18</v>
      </c>
      <c r="L380" s="13" t="s">
        <v>19</v>
      </c>
    </row>
    <row r="381" s="4" customFormat="true" ht="18.95" hidden="false" customHeight="true" outlineLevel="0" collapsed="false">
      <c r="A381" s="10" t="s">
        <v>1119</v>
      </c>
      <c r="B381" s="5" t="s">
        <v>1120</v>
      </c>
      <c r="C381" s="10" t="s">
        <v>1121</v>
      </c>
      <c r="D381" s="7"/>
      <c r="E381" s="10" t="s">
        <v>1097</v>
      </c>
      <c r="F381" s="11" t="n">
        <v>67.5</v>
      </c>
      <c r="G381" s="5"/>
      <c r="H381" s="11" t="n">
        <f aca="false">F381+G381</f>
        <v>67.5</v>
      </c>
      <c r="I381" s="5" t="n">
        <v>9</v>
      </c>
      <c r="J381" s="5"/>
      <c r="K381" s="12" t="s">
        <v>18</v>
      </c>
      <c r="L381" s="13" t="s">
        <v>19</v>
      </c>
    </row>
    <row r="382" s="4" customFormat="true" ht="18.95" hidden="false" customHeight="true" outlineLevel="0" collapsed="false">
      <c r="A382" s="10" t="s">
        <v>1122</v>
      </c>
      <c r="B382" s="5" t="s">
        <v>1123</v>
      </c>
      <c r="C382" s="10" t="s">
        <v>1124</v>
      </c>
      <c r="D382" s="7"/>
      <c r="E382" s="10" t="s">
        <v>1097</v>
      </c>
      <c r="F382" s="11" t="n">
        <v>66.5</v>
      </c>
      <c r="G382" s="5"/>
      <c r="H382" s="11" t="n">
        <f aca="false">F382+G382</f>
        <v>66.5</v>
      </c>
      <c r="I382" s="5" t="n">
        <v>10</v>
      </c>
      <c r="J382" s="5"/>
      <c r="K382" s="12" t="s">
        <v>18</v>
      </c>
      <c r="L382" s="13" t="s">
        <v>19</v>
      </c>
    </row>
    <row r="383" s="4" customFormat="true" ht="18.95" hidden="false" customHeight="true" outlineLevel="0" collapsed="false">
      <c r="A383" s="10" t="s">
        <v>1125</v>
      </c>
      <c r="B383" s="5" t="s">
        <v>1126</v>
      </c>
      <c r="C383" s="10" t="s">
        <v>1127</v>
      </c>
      <c r="D383" s="7"/>
      <c r="E383" s="10" t="s">
        <v>1097</v>
      </c>
      <c r="F383" s="11" t="n">
        <v>66.5</v>
      </c>
      <c r="G383" s="5"/>
      <c r="H383" s="11" t="n">
        <f aca="false">F383+G383</f>
        <v>66.5</v>
      </c>
      <c r="I383" s="5" t="n">
        <v>10</v>
      </c>
      <c r="J383" s="5"/>
      <c r="K383" s="12" t="s">
        <v>18</v>
      </c>
      <c r="L383" s="13" t="s">
        <v>19</v>
      </c>
    </row>
    <row r="384" s="4" customFormat="true" ht="18.95" hidden="false" customHeight="true" outlineLevel="0" collapsed="false">
      <c r="A384" s="10" t="s">
        <v>1128</v>
      </c>
      <c r="B384" s="5" t="s">
        <v>1129</v>
      </c>
      <c r="C384" s="10" t="s">
        <v>1130</v>
      </c>
      <c r="D384" s="7"/>
      <c r="E384" s="10" t="s">
        <v>1097</v>
      </c>
      <c r="F384" s="11" t="n">
        <v>66</v>
      </c>
      <c r="G384" s="5"/>
      <c r="H384" s="11" t="n">
        <f aca="false">F384+G384</f>
        <v>66</v>
      </c>
      <c r="I384" s="5" t="n">
        <v>12</v>
      </c>
      <c r="J384" s="5"/>
      <c r="K384" s="12" t="s">
        <v>18</v>
      </c>
      <c r="L384" s="13" t="s">
        <v>19</v>
      </c>
    </row>
    <row r="385" s="4" customFormat="true" ht="18.95" hidden="false" customHeight="true" outlineLevel="0" collapsed="false">
      <c r="A385" s="10" t="s">
        <v>1131</v>
      </c>
      <c r="B385" s="5" t="s">
        <v>1132</v>
      </c>
      <c r="C385" s="10" t="s">
        <v>1133</v>
      </c>
      <c r="D385" s="7"/>
      <c r="E385" s="10" t="s">
        <v>1097</v>
      </c>
      <c r="F385" s="11" t="n">
        <v>60</v>
      </c>
      <c r="G385" s="5" t="n">
        <v>6</v>
      </c>
      <c r="H385" s="11" t="n">
        <f aca="false">F385+G385</f>
        <v>66</v>
      </c>
      <c r="I385" s="5" t="n">
        <v>12</v>
      </c>
      <c r="J385" s="5"/>
      <c r="K385" s="12" t="s">
        <v>18</v>
      </c>
      <c r="L385" s="13" t="s">
        <v>19</v>
      </c>
    </row>
    <row r="386" s="4" customFormat="true" ht="18.95" hidden="false" customHeight="true" outlineLevel="0" collapsed="false">
      <c r="A386" s="10" t="s">
        <v>1134</v>
      </c>
      <c r="B386" s="5" t="s">
        <v>1135</v>
      </c>
      <c r="C386" s="10" t="s">
        <v>1136</v>
      </c>
      <c r="D386" s="7"/>
      <c r="E386" s="10" t="s">
        <v>1097</v>
      </c>
      <c r="F386" s="11" t="n">
        <v>66</v>
      </c>
      <c r="G386" s="5"/>
      <c r="H386" s="11" t="n">
        <f aca="false">F386+G386</f>
        <v>66</v>
      </c>
      <c r="I386" s="5" t="n">
        <v>12</v>
      </c>
      <c r="J386" s="5"/>
      <c r="K386" s="12" t="s">
        <v>18</v>
      </c>
      <c r="L386" s="13" t="s">
        <v>19</v>
      </c>
    </row>
    <row r="387" s="4" customFormat="true" ht="18.95" hidden="false" customHeight="true" outlineLevel="0" collapsed="false">
      <c r="A387" s="10" t="s">
        <v>1137</v>
      </c>
      <c r="B387" s="5" t="s">
        <v>1138</v>
      </c>
      <c r="C387" s="10" t="s">
        <v>1139</v>
      </c>
      <c r="D387" s="7"/>
      <c r="E387" s="10" t="s">
        <v>1097</v>
      </c>
      <c r="F387" s="11" t="n">
        <v>65</v>
      </c>
      <c r="G387" s="5"/>
      <c r="H387" s="11" t="n">
        <f aca="false">F387+G387</f>
        <v>65</v>
      </c>
      <c r="I387" s="5" t="n">
        <v>15</v>
      </c>
      <c r="J387" s="5"/>
      <c r="K387" s="12" t="s">
        <v>18</v>
      </c>
      <c r="L387" s="13" t="s">
        <v>19</v>
      </c>
    </row>
    <row r="388" s="4" customFormat="true" ht="18.95" hidden="false" customHeight="true" outlineLevel="0" collapsed="false">
      <c r="A388" s="10" t="s">
        <v>1140</v>
      </c>
      <c r="B388" s="5" t="s">
        <v>1141</v>
      </c>
      <c r="C388" s="10" t="s">
        <v>1142</v>
      </c>
      <c r="D388" s="7"/>
      <c r="E388" s="10" t="s">
        <v>1097</v>
      </c>
      <c r="F388" s="11" t="n">
        <v>64.5</v>
      </c>
      <c r="G388" s="5"/>
      <c r="H388" s="11" t="n">
        <f aca="false">F388+G388</f>
        <v>64.5</v>
      </c>
      <c r="I388" s="5" t="n">
        <v>16</v>
      </c>
      <c r="J388" s="5"/>
      <c r="K388" s="12" t="s">
        <v>18</v>
      </c>
      <c r="L388" s="13" t="s">
        <v>19</v>
      </c>
    </row>
    <row r="389" s="4" customFormat="true" ht="18.95" hidden="false" customHeight="true" outlineLevel="0" collapsed="false">
      <c r="A389" s="10" t="s">
        <v>1143</v>
      </c>
      <c r="B389" s="5" t="s">
        <v>1144</v>
      </c>
      <c r="C389" s="10" t="s">
        <v>1145</v>
      </c>
      <c r="D389" s="7"/>
      <c r="E389" s="10" t="s">
        <v>1097</v>
      </c>
      <c r="F389" s="11" t="n">
        <v>64.5</v>
      </c>
      <c r="G389" s="5"/>
      <c r="H389" s="11" t="n">
        <f aca="false">F389+G389</f>
        <v>64.5</v>
      </c>
      <c r="I389" s="5" t="n">
        <v>16</v>
      </c>
      <c r="J389" s="5"/>
      <c r="K389" s="12" t="s">
        <v>18</v>
      </c>
      <c r="L389" s="13" t="s">
        <v>19</v>
      </c>
    </row>
    <row r="390" s="4" customFormat="true" ht="18.95" hidden="false" customHeight="true" outlineLevel="0" collapsed="false">
      <c r="A390" s="10" t="s">
        <v>1146</v>
      </c>
      <c r="B390" s="5" t="s">
        <v>1147</v>
      </c>
      <c r="C390" s="10" t="s">
        <v>1148</v>
      </c>
      <c r="D390" s="7"/>
      <c r="E390" s="10" t="s">
        <v>1097</v>
      </c>
      <c r="F390" s="11" t="n">
        <v>64.5</v>
      </c>
      <c r="G390" s="5"/>
      <c r="H390" s="11" t="n">
        <f aca="false">F390+G390</f>
        <v>64.5</v>
      </c>
      <c r="I390" s="5" t="n">
        <v>16</v>
      </c>
      <c r="J390" s="5"/>
      <c r="K390" s="12" t="s">
        <v>18</v>
      </c>
      <c r="L390" s="13" t="s">
        <v>19</v>
      </c>
    </row>
    <row r="391" s="4" customFormat="true" ht="18.95" hidden="false" customHeight="true" outlineLevel="0" collapsed="false">
      <c r="A391" s="10" t="s">
        <v>1149</v>
      </c>
      <c r="B391" s="5" t="s">
        <v>1150</v>
      </c>
      <c r="C391" s="10" t="s">
        <v>1151</v>
      </c>
      <c r="D391" s="7"/>
      <c r="E391" s="10" t="s">
        <v>1097</v>
      </c>
      <c r="F391" s="11" t="n">
        <v>64</v>
      </c>
      <c r="G391" s="5"/>
      <c r="H391" s="11" t="n">
        <f aca="false">F391+G391</f>
        <v>64</v>
      </c>
      <c r="I391" s="5" t="n">
        <v>19</v>
      </c>
      <c r="J391" s="5"/>
      <c r="K391" s="12" t="s">
        <v>18</v>
      </c>
      <c r="L391" s="13" t="s">
        <v>19</v>
      </c>
    </row>
    <row r="392" s="4" customFormat="true" ht="18.95" hidden="false" customHeight="true" outlineLevel="0" collapsed="false">
      <c r="A392" s="10" t="s">
        <v>1152</v>
      </c>
      <c r="B392" s="5" t="s">
        <v>1153</v>
      </c>
      <c r="C392" s="10" t="s">
        <v>1154</v>
      </c>
      <c r="D392" s="7"/>
      <c r="E392" s="10" t="s">
        <v>1097</v>
      </c>
      <c r="F392" s="11" t="n">
        <v>64</v>
      </c>
      <c r="G392" s="5"/>
      <c r="H392" s="11" t="n">
        <f aca="false">F392+G392</f>
        <v>64</v>
      </c>
      <c r="I392" s="5" t="n">
        <v>19</v>
      </c>
      <c r="J392" s="5"/>
      <c r="K392" s="12" t="s">
        <v>18</v>
      </c>
      <c r="L392" s="13" t="s">
        <v>19</v>
      </c>
    </row>
    <row r="393" s="4" customFormat="true" ht="18.95" hidden="false" customHeight="true" outlineLevel="0" collapsed="false">
      <c r="A393" s="10" t="s">
        <v>1155</v>
      </c>
      <c r="B393" s="5" t="s">
        <v>1156</v>
      </c>
      <c r="C393" s="10" t="s">
        <v>1157</v>
      </c>
      <c r="D393" s="7"/>
      <c r="E393" s="10" t="s">
        <v>1097</v>
      </c>
      <c r="F393" s="11" t="n">
        <v>64</v>
      </c>
      <c r="G393" s="5"/>
      <c r="H393" s="11" t="n">
        <f aca="false">F393+G393</f>
        <v>64</v>
      </c>
      <c r="I393" s="5" t="n">
        <v>19</v>
      </c>
      <c r="J393" s="5"/>
      <c r="K393" s="12" t="s">
        <v>18</v>
      </c>
      <c r="L393" s="13" t="s">
        <v>19</v>
      </c>
    </row>
    <row r="394" s="4" customFormat="true" ht="18.95" hidden="false" customHeight="true" outlineLevel="0" collapsed="false">
      <c r="A394" s="10" t="s">
        <v>1158</v>
      </c>
      <c r="B394" s="5" t="s">
        <v>1159</v>
      </c>
      <c r="C394" s="10" t="s">
        <v>1160</v>
      </c>
      <c r="D394" s="7"/>
      <c r="E394" s="10" t="s">
        <v>1097</v>
      </c>
      <c r="F394" s="11" t="n">
        <v>63.5</v>
      </c>
      <c r="G394" s="5"/>
      <c r="H394" s="11" t="n">
        <f aca="false">F394+G394</f>
        <v>63.5</v>
      </c>
      <c r="I394" s="5" t="n">
        <v>22</v>
      </c>
      <c r="J394" s="5"/>
      <c r="K394" s="12" t="s">
        <v>18</v>
      </c>
      <c r="L394" s="13" t="s">
        <v>19</v>
      </c>
    </row>
    <row r="395" s="4" customFormat="true" ht="18.95" hidden="false" customHeight="true" outlineLevel="0" collapsed="false">
      <c r="A395" s="10" t="s">
        <v>1161</v>
      </c>
      <c r="B395" s="5" t="s">
        <v>1162</v>
      </c>
      <c r="C395" s="10" t="s">
        <v>1163</v>
      </c>
      <c r="D395" s="7"/>
      <c r="E395" s="10" t="s">
        <v>1097</v>
      </c>
      <c r="F395" s="11" t="n">
        <v>63.5</v>
      </c>
      <c r="G395" s="5"/>
      <c r="H395" s="11" t="n">
        <f aca="false">F395+G395</f>
        <v>63.5</v>
      </c>
      <c r="I395" s="5" t="n">
        <v>22</v>
      </c>
      <c r="J395" s="5"/>
      <c r="K395" s="12" t="s">
        <v>18</v>
      </c>
      <c r="L395" s="13" t="s">
        <v>19</v>
      </c>
    </row>
    <row r="396" s="4" customFormat="true" ht="18.95" hidden="false" customHeight="true" outlineLevel="0" collapsed="false">
      <c r="A396" s="10" t="s">
        <v>1164</v>
      </c>
      <c r="B396" s="5" t="s">
        <v>1165</v>
      </c>
      <c r="C396" s="10" t="s">
        <v>1166</v>
      </c>
      <c r="D396" s="7"/>
      <c r="E396" s="10" t="s">
        <v>1097</v>
      </c>
      <c r="F396" s="11" t="n">
        <v>63.5</v>
      </c>
      <c r="G396" s="5"/>
      <c r="H396" s="11" t="n">
        <f aca="false">F396+G396</f>
        <v>63.5</v>
      </c>
      <c r="I396" s="5" t="n">
        <v>22</v>
      </c>
      <c r="J396" s="5"/>
      <c r="K396" s="12" t="s">
        <v>18</v>
      </c>
      <c r="L396" s="13" t="s">
        <v>19</v>
      </c>
    </row>
    <row r="397" s="4" customFormat="true" ht="18.95" hidden="false" customHeight="true" outlineLevel="0" collapsed="false">
      <c r="A397" s="10" t="s">
        <v>1167</v>
      </c>
      <c r="B397" s="5" t="s">
        <v>1168</v>
      </c>
      <c r="C397" s="10" t="s">
        <v>1169</v>
      </c>
      <c r="D397" s="7"/>
      <c r="E397" s="10" t="s">
        <v>1097</v>
      </c>
      <c r="F397" s="11" t="n">
        <v>63</v>
      </c>
      <c r="G397" s="5"/>
      <c r="H397" s="11" t="n">
        <f aca="false">F397+G397</f>
        <v>63</v>
      </c>
      <c r="I397" s="5" t="n">
        <v>25</v>
      </c>
      <c r="J397" s="5"/>
      <c r="K397" s="12" t="s">
        <v>18</v>
      </c>
      <c r="L397" s="13" t="s">
        <v>19</v>
      </c>
    </row>
    <row r="398" s="4" customFormat="true" ht="18.95" hidden="false" customHeight="true" outlineLevel="0" collapsed="false">
      <c r="A398" s="10" t="s">
        <v>1170</v>
      </c>
      <c r="B398" s="5" t="s">
        <v>1171</v>
      </c>
      <c r="C398" s="10" t="s">
        <v>1172</v>
      </c>
      <c r="D398" s="7"/>
      <c r="E398" s="10" t="s">
        <v>1097</v>
      </c>
      <c r="F398" s="11" t="n">
        <v>62.5</v>
      </c>
      <c r="G398" s="5"/>
      <c r="H398" s="11" t="n">
        <f aca="false">F398+G398</f>
        <v>62.5</v>
      </c>
      <c r="I398" s="5" t="n">
        <v>26</v>
      </c>
      <c r="J398" s="5"/>
      <c r="K398" s="12" t="s">
        <v>18</v>
      </c>
      <c r="L398" s="13" t="s">
        <v>19</v>
      </c>
    </row>
    <row r="399" s="4" customFormat="true" ht="18.95" hidden="false" customHeight="true" outlineLevel="0" collapsed="false">
      <c r="A399" s="10" t="s">
        <v>1173</v>
      </c>
      <c r="B399" s="5" t="s">
        <v>1174</v>
      </c>
      <c r="C399" s="10" t="s">
        <v>1175</v>
      </c>
      <c r="D399" s="7"/>
      <c r="E399" s="10" t="s">
        <v>1097</v>
      </c>
      <c r="F399" s="11" t="n">
        <v>61.5</v>
      </c>
      <c r="G399" s="5"/>
      <c r="H399" s="11" t="n">
        <f aca="false">F399+G399</f>
        <v>61.5</v>
      </c>
      <c r="I399" s="5" t="n">
        <v>27</v>
      </c>
      <c r="J399" s="5"/>
      <c r="K399" s="12" t="s">
        <v>18</v>
      </c>
      <c r="L399" s="13" t="s">
        <v>19</v>
      </c>
    </row>
    <row r="400" s="4" customFormat="true" ht="18.95" hidden="false" customHeight="true" outlineLevel="0" collapsed="false">
      <c r="A400" s="10" t="s">
        <v>1176</v>
      </c>
      <c r="B400" s="5" t="s">
        <v>1177</v>
      </c>
      <c r="C400" s="10" t="s">
        <v>1178</v>
      </c>
      <c r="D400" s="7"/>
      <c r="E400" s="10" t="s">
        <v>1097</v>
      </c>
      <c r="F400" s="11" t="n">
        <v>61</v>
      </c>
      <c r="G400" s="5"/>
      <c r="H400" s="11" t="n">
        <f aca="false">F400+G400</f>
        <v>61</v>
      </c>
      <c r="I400" s="5" t="n">
        <v>28</v>
      </c>
      <c r="J400" s="5"/>
      <c r="K400" s="12" t="s">
        <v>18</v>
      </c>
      <c r="L400" s="13" t="s">
        <v>19</v>
      </c>
    </row>
    <row r="401" s="4" customFormat="true" ht="18.95" hidden="false" customHeight="true" outlineLevel="0" collapsed="false">
      <c r="A401" s="10" t="s">
        <v>1179</v>
      </c>
      <c r="B401" s="5" t="s">
        <v>1180</v>
      </c>
      <c r="C401" s="10" t="s">
        <v>1181</v>
      </c>
      <c r="D401" s="7"/>
      <c r="E401" s="10" t="s">
        <v>1097</v>
      </c>
      <c r="F401" s="11" t="n">
        <v>61</v>
      </c>
      <c r="G401" s="5"/>
      <c r="H401" s="11" t="n">
        <f aca="false">F401+G401</f>
        <v>61</v>
      </c>
      <c r="I401" s="5" t="n">
        <v>28</v>
      </c>
      <c r="J401" s="5"/>
      <c r="K401" s="12" t="s">
        <v>18</v>
      </c>
      <c r="L401" s="13" t="s">
        <v>19</v>
      </c>
    </row>
    <row r="402" s="4" customFormat="true" ht="18.95" hidden="false" customHeight="true" outlineLevel="0" collapsed="false">
      <c r="A402" s="10" t="s">
        <v>1182</v>
      </c>
      <c r="B402" s="5" t="s">
        <v>1183</v>
      </c>
      <c r="C402" s="10" t="s">
        <v>1184</v>
      </c>
      <c r="D402" s="7"/>
      <c r="E402" s="10" t="s">
        <v>1097</v>
      </c>
      <c r="F402" s="11" t="n">
        <v>61</v>
      </c>
      <c r="G402" s="5"/>
      <c r="H402" s="11" t="n">
        <f aca="false">F402+G402</f>
        <v>61</v>
      </c>
      <c r="I402" s="5" t="n">
        <v>28</v>
      </c>
      <c r="J402" s="5"/>
      <c r="K402" s="12" t="s">
        <v>18</v>
      </c>
      <c r="L402" s="13" t="s">
        <v>19</v>
      </c>
    </row>
    <row r="403" s="4" customFormat="true" ht="18.95" hidden="false" customHeight="true" outlineLevel="0" collapsed="false">
      <c r="A403" s="10" t="s">
        <v>1185</v>
      </c>
      <c r="B403" s="5" t="s">
        <v>1186</v>
      </c>
      <c r="C403" s="10" t="s">
        <v>1187</v>
      </c>
      <c r="D403" s="7"/>
      <c r="E403" s="10" t="s">
        <v>1097</v>
      </c>
      <c r="F403" s="11" t="n">
        <v>60.5</v>
      </c>
      <c r="G403" s="5"/>
      <c r="H403" s="11" t="n">
        <f aca="false">F403+G403</f>
        <v>60.5</v>
      </c>
      <c r="I403" s="5" t="n">
        <v>31</v>
      </c>
      <c r="J403" s="5"/>
      <c r="K403" s="12" t="s">
        <v>18</v>
      </c>
      <c r="L403" s="13" t="s">
        <v>19</v>
      </c>
    </row>
    <row r="404" s="4" customFormat="true" ht="18.95" hidden="false" customHeight="true" outlineLevel="0" collapsed="false">
      <c r="A404" s="10" t="s">
        <v>1188</v>
      </c>
      <c r="B404" s="5" t="s">
        <v>1189</v>
      </c>
      <c r="C404" s="10" t="s">
        <v>1190</v>
      </c>
      <c r="D404" s="7"/>
      <c r="E404" s="10" t="s">
        <v>1097</v>
      </c>
      <c r="F404" s="11" t="n">
        <v>60.5</v>
      </c>
      <c r="G404" s="5"/>
      <c r="H404" s="11" t="n">
        <f aca="false">F404+G404</f>
        <v>60.5</v>
      </c>
      <c r="I404" s="5" t="n">
        <v>31</v>
      </c>
      <c r="J404" s="5"/>
      <c r="K404" s="12" t="s">
        <v>18</v>
      </c>
      <c r="L404" s="13" t="s">
        <v>19</v>
      </c>
    </row>
    <row r="405" s="4" customFormat="true" ht="18.95" hidden="false" customHeight="true" outlineLevel="0" collapsed="false">
      <c r="A405" s="10" t="s">
        <v>1191</v>
      </c>
      <c r="B405" s="5" t="s">
        <v>1192</v>
      </c>
      <c r="C405" s="10" t="s">
        <v>1193</v>
      </c>
      <c r="D405" s="7"/>
      <c r="E405" s="10" t="s">
        <v>1097</v>
      </c>
      <c r="F405" s="11" t="n">
        <v>60</v>
      </c>
      <c r="G405" s="5"/>
      <c r="H405" s="11" t="n">
        <f aca="false">F405+G405</f>
        <v>60</v>
      </c>
      <c r="I405" s="5" t="n">
        <v>33</v>
      </c>
      <c r="J405" s="5"/>
      <c r="K405" s="12" t="s">
        <v>18</v>
      </c>
      <c r="L405" s="13" t="s">
        <v>19</v>
      </c>
    </row>
    <row r="406" s="4" customFormat="true" ht="18.95" hidden="false" customHeight="true" outlineLevel="0" collapsed="false">
      <c r="A406" s="10" t="s">
        <v>1194</v>
      </c>
      <c r="B406" s="5" t="s">
        <v>1195</v>
      </c>
      <c r="C406" s="10" t="s">
        <v>1196</v>
      </c>
      <c r="D406" s="7"/>
      <c r="E406" s="10" t="s">
        <v>1097</v>
      </c>
      <c r="F406" s="11" t="n">
        <v>60</v>
      </c>
      <c r="G406" s="5"/>
      <c r="H406" s="11" t="n">
        <f aca="false">F406+G406</f>
        <v>60</v>
      </c>
      <c r="I406" s="5" t="n">
        <v>33</v>
      </c>
      <c r="J406" s="5"/>
      <c r="K406" s="12" t="s">
        <v>18</v>
      </c>
      <c r="L406" s="13" t="s">
        <v>19</v>
      </c>
    </row>
    <row r="407" s="4" customFormat="true" ht="18.95" hidden="false" customHeight="true" outlineLevel="0" collapsed="false">
      <c r="A407" s="10" t="s">
        <v>1197</v>
      </c>
      <c r="B407" s="5" t="s">
        <v>1198</v>
      </c>
      <c r="C407" s="10" t="s">
        <v>1199</v>
      </c>
      <c r="D407" s="7" t="s">
        <v>1096</v>
      </c>
      <c r="E407" s="10" t="s">
        <v>1097</v>
      </c>
      <c r="F407" s="11" t="n">
        <v>60</v>
      </c>
      <c r="G407" s="5"/>
      <c r="H407" s="11" t="n">
        <f aca="false">F407+G407</f>
        <v>60</v>
      </c>
      <c r="I407" s="5" t="n">
        <v>33</v>
      </c>
      <c r="J407" s="5"/>
      <c r="K407" s="12" t="s">
        <v>18</v>
      </c>
      <c r="L407" s="13" t="s">
        <v>19</v>
      </c>
    </row>
    <row r="408" s="4" customFormat="true" ht="18.95" hidden="false" customHeight="true" outlineLevel="0" collapsed="false">
      <c r="A408" s="10" t="s">
        <v>1200</v>
      </c>
      <c r="B408" s="5" t="s">
        <v>1201</v>
      </c>
      <c r="C408" s="10" t="s">
        <v>1202</v>
      </c>
      <c r="D408" s="7"/>
      <c r="E408" s="10" t="s">
        <v>1097</v>
      </c>
      <c r="F408" s="11" t="n">
        <v>59.5</v>
      </c>
      <c r="G408" s="5"/>
      <c r="H408" s="11" t="n">
        <f aca="false">F408+G408</f>
        <v>59.5</v>
      </c>
      <c r="I408" s="5" t="n">
        <v>36</v>
      </c>
      <c r="J408" s="5"/>
      <c r="K408" s="12" t="s">
        <v>18</v>
      </c>
      <c r="L408" s="13" t="s">
        <v>19</v>
      </c>
    </row>
    <row r="409" s="4" customFormat="true" ht="18.95" hidden="false" customHeight="true" outlineLevel="0" collapsed="false">
      <c r="A409" s="10" t="s">
        <v>1203</v>
      </c>
      <c r="B409" s="5" t="s">
        <v>1204</v>
      </c>
      <c r="C409" s="10" t="s">
        <v>1205</v>
      </c>
      <c r="D409" s="7"/>
      <c r="E409" s="10" t="s">
        <v>1097</v>
      </c>
      <c r="F409" s="11" t="n">
        <v>59.5</v>
      </c>
      <c r="G409" s="5"/>
      <c r="H409" s="11" t="n">
        <f aca="false">F409+G409</f>
        <v>59.5</v>
      </c>
      <c r="I409" s="5" t="n">
        <v>36</v>
      </c>
      <c r="J409" s="5"/>
      <c r="K409" s="12" t="s">
        <v>18</v>
      </c>
      <c r="L409" s="13" t="s">
        <v>19</v>
      </c>
    </row>
    <row r="410" s="4" customFormat="true" ht="18.95" hidden="false" customHeight="true" outlineLevel="0" collapsed="false">
      <c r="A410" s="10" t="s">
        <v>1206</v>
      </c>
      <c r="B410" s="5" t="s">
        <v>1207</v>
      </c>
      <c r="C410" s="10" t="s">
        <v>1208</v>
      </c>
      <c r="D410" s="7"/>
      <c r="E410" s="10" t="s">
        <v>1097</v>
      </c>
      <c r="F410" s="11" t="n">
        <v>59.5</v>
      </c>
      <c r="G410" s="5"/>
      <c r="H410" s="11" t="n">
        <f aca="false">F410+G410</f>
        <v>59.5</v>
      </c>
      <c r="I410" s="5" t="n">
        <v>36</v>
      </c>
      <c r="J410" s="5"/>
      <c r="K410" s="12" t="s">
        <v>18</v>
      </c>
      <c r="L410" s="13" t="s">
        <v>19</v>
      </c>
    </row>
    <row r="411" s="4" customFormat="true" ht="18.95" hidden="false" customHeight="true" outlineLevel="0" collapsed="false">
      <c r="A411" s="10" t="s">
        <v>1209</v>
      </c>
      <c r="B411" s="5" t="s">
        <v>1210</v>
      </c>
      <c r="C411" s="10" t="s">
        <v>1211</v>
      </c>
      <c r="D411" s="7"/>
      <c r="E411" s="10" t="s">
        <v>1097</v>
      </c>
      <c r="F411" s="11" t="n">
        <v>59</v>
      </c>
      <c r="G411" s="5"/>
      <c r="H411" s="11" t="n">
        <f aca="false">F411+G411</f>
        <v>59</v>
      </c>
      <c r="I411" s="5" t="n">
        <v>39</v>
      </c>
      <c r="J411" s="5"/>
      <c r="K411" s="12" t="s">
        <v>18</v>
      </c>
      <c r="L411" s="13" t="s">
        <v>19</v>
      </c>
    </row>
    <row r="412" s="4" customFormat="true" ht="18.95" hidden="false" customHeight="true" outlineLevel="0" collapsed="false">
      <c r="A412" s="10" t="s">
        <v>1212</v>
      </c>
      <c r="B412" s="5" t="s">
        <v>1213</v>
      </c>
      <c r="C412" s="10" t="s">
        <v>1214</v>
      </c>
      <c r="D412" s="7"/>
      <c r="E412" s="10" t="s">
        <v>1097</v>
      </c>
      <c r="F412" s="11" t="n">
        <v>58.5</v>
      </c>
      <c r="G412" s="5"/>
      <c r="H412" s="11" t="n">
        <f aca="false">F412+G412</f>
        <v>58.5</v>
      </c>
      <c r="I412" s="5" t="n">
        <v>40</v>
      </c>
      <c r="J412" s="5"/>
      <c r="K412" s="12" t="s">
        <v>18</v>
      </c>
      <c r="L412" s="13" t="s">
        <v>19</v>
      </c>
    </row>
    <row r="413" s="4" customFormat="true" ht="18.95" hidden="false" customHeight="true" outlineLevel="0" collapsed="false">
      <c r="A413" s="10" t="s">
        <v>1215</v>
      </c>
      <c r="B413" s="5" t="s">
        <v>1216</v>
      </c>
      <c r="C413" s="10" t="s">
        <v>1217</v>
      </c>
      <c r="D413" s="7"/>
      <c r="E413" s="10" t="s">
        <v>1097</v>
      </c>
      <c r="F413" s="11" t="n">
        <v>57</v>
      </c>
      <c r="G413" s="5"/>
      <c r="H413" s="11" t="n">
        <f aca="false">F413+G413</f>
        <v>57</v>
      </c>
      <c r="I413" s="5" t="n">
        <v>41</v>
      </c>
      <c r="J413" s="5"/>
      <c r="K413" s="12" t="s">
        <v>18</v>
      </c>
      <c r="L413" s="13" t="s">
        <v>19</v>
      </c>
    </row>
    <row r="414" s="4" customFormat="true" ht="18.95" hidden="false" customHeight="true" outlineLevel="0" collapsed="false">
      <c r="A414" s="10" t="s">
        <v>1218</v>
      </c>
      <c r="B414" s="5" t="s">
        <v>1219</v>
      </c>
      <c r="C414" s="10" t="s">
        <v>1220</v>
      </c>
      <c r="D414" s="7"/>
      <c r="E414" s="10" t="s">
        <v>1097</v>
      </c>
      <c r="F414" s="11" t="n">
        <v>57</v>
      </c>
      <c r="G414" s="5"/>
      <c r="H414" s="11" t="n">
        <f aca="false">F414+G414</f>
        <v>57</v>
      </c>
      <c r="I414" s="5" t="n">
        <v>41</v>
      </c>
      <c r="J414" s="5"/>
      <c r="K414" s="12" t="s">
        <v>18</v>
      </c>
      <c r="L414" s="13" t="s">
        <v>19</v>
      </c>
    </row>
    <row r="415" s="4" customFormat="true" ht="18.95" hidden="false" customHeight="true" outlineLevel="0" collapsed="false">
      <c r="A415" s="10" t="s">
        <v>1221</v>
      </c>
      <c r="B415" s="5" t="s">
        <v>1222</v>
      </c>
      <c r="C415" s="10" t="s">
        <v>1223</v>
      </c>
      <c r="D415" s="7"/>
      <c r="E415" s="10" t="s">
        <v>1097</v>
      </c>
      <c r="F415" s="11" t="n">
        <v>56.5</v>
      </c>
      <c r="G415" s="5"/>
      <c r="H415" s="11" t="n">
        <f aca="false">F415+G415</f>
        <v>56.5</v>
      </c>
      <c r="I415" s="5" t="n">
        <v>43</v>
      </c>
      <c r="J415" s="5"/>
      <c r="K415" s="12" t="s">
        <v>18</v>
      </c>
      <c r="L415" s="13" t="s">
        <v>19</v>
      </c>
    </row>
    <row r="416" s="4" customFormat="true" ht="18.95" hidden="false" customHeight="true" outlineLevel="0" collapsed="false">
      <c r="A416" s="10" t="s">
        <v>1224</v>
      </c>
      <c r="B416" s="5" t="s">
        <v>1225</v>
      </c>
      <c r="C416" s="10" t="s">
        <v>1226</v>
      </c>
      <c r="D416" s="7"/>
      <c r="E416" s="10" t="s">
        <v>1097</v>
      </c>
      <c r="F416" s="11" t="n">
        <v>56.5</v>
      </c>
      <c r="G416" s="5"/>
      <c r="H416" s="11" t="n">
        <f aca="false">F416+G416</f>
        <v>56.5</v>
      </c>
      <c r="I416" s="5" t="n">
        <v>43</v>
      </c>
      <c r="J416" s="5"/>
      <c r="K416" s="12" t="s">
        <v>18</v>
      </c>
      <c r="L416" s="13" t="s">
        <v>19</v>
      </c>
    </row>
    <row r="417" s="4" customFormat="true" ht="18.95" hidden="false" customHeight="true" outlineLevel="0" collapsed="false">
      <c r="A417" s="10" t="s">
        <v>1227</v>
      </c>
      <c r="B417" s="5" t="s">
        <v>633</v>
      </c>
      <c r="C417" s="10" t="s">
        <v>1228</v>
      </c>
      <c r="D417" s="7"/>
      <c r="E417" s="10" t="s">
        <v>1097</v>
      </c>
      <c r="F417" s="11" t="n">
        <v>56</v>
      </c>
      <c r="G417" s="5"/>
      <c r="H417" s="11" t="n">
        <f aca="false">F417+G417</f>
        <v>56</v>
      </c>
      <c r="I417" s="5" t="n">
        <v>45</v>
      </c>
      <c r="J417" s="5"/>
      <c r="K417" s="12" t="s">
        <v>18</v>
      </c>
      <c r="L417" s="13" t="s">
        <v>19</v>
      </c>
    </row>
    <row r="418" s="4" customFormat="true" ht="18.95" hidden="false" customHeight="true" outlineLevel="0" collapsed="false">
      <c r="A418" s="10" t="s">
        <v>1229</v>
      </c>
      <c r="B418" s="5" t="s">
        <v>1230</v>
      </c>
      <c r="C418" s="10" t="s">
        <v>1231</v>
      </c>
      <c r="D418" s="7"/>
      <c r="E418" s="10" t="s">
        <v>1097</v>
      </c>
      <c r="F418" s="11" t="n">
        <v>55.5</v>
      </c>
      <c r="G418" s="5"/>
      <c r="H418" s="11" t="n">
        <f aca="false">F418+G418</f>
        <v>55.5</v>
      </c>
      <c r="I418" s="5" t="n">
        <v>46</v>
      </c>
      <c r="J418" s="5"/>
      <c r="K418" s="12" t="s">
        <v>18</v>
      </c>
      <c r="L418" s="13" t="s">
        <v>19</v>
      </c>
    </row>
    <row r="419" s="4" customFormat="true" ht="18.95" hidden="false" customHeight="true" outlineLevel="0" collapsed="false">
      <c r="A419" s="10" t="s">
        <v>1232</v>
      </c>
      <c r="B419" s="5" t="s">
        <v>1233</v>
      </c>
      <c r="C419" s="10" t="s">
        <v>1234</v>
      </c>
      <c r="D419" s="7"/>
      <c r="E419" s="10" t="s">
        <v>1097</v>
      </c>
      <c r="F419" s="11" t="n">
        <v>55.5</v>
      </c>
      <c r="G419" s="5"/>
      <c r="H419" s="11" t="n">
        <f aca="false">F419+G419</f>
        <v>55.5</v>
      </c>
      <c r="I419" s="5" t="n">
        <v>46</v>
      </c>
      <c r="J419" s="5"/>
      <c r="K419" s="12" t="s">
        <v>18</v>
      </c>
      <c r="L419" s="13" t="s">
        <v>19</v>
      </c>
    </row>
    <row r="420" s="4" customFormat="true" ht="18.95" hidden="false" customHeight="true" outlineLevel="0" collapsed="false">
      <c r="A420" s="10" t="s">
        <v>1235</v>
      </c>
      <c r="B420" s="5" t="s">
        <v>1236</v>
      </c>
      <c r="C420" s="10" t="s">
        <v>1237</v>
      </c>
      <c r="D420" s="7"/>
      <c r="E420" s="10" t="s">
        <v>1097</v>
      </c>
      <c r="F420" s="11" t="n">
        <v>55</v>
      </c>
      <c r="G420" s="5"/>
      <c r="H420" s="11" t="n">
        <f aca="false">F420+G420</f>
        <v>55</v>
      </c>
      <c r="I420" s="5" t="n">
        <v>48</v>
      </c>
      <c r="J420" s="5"/>
      <c r="K420" s="12" t="s">
        <v>18</v>
      </c>
      <c r="L420" s="13" t="s">
        <v>19</v>
      </c>
    </row>
    <row r="421" s="4" customFormat="true" ht="18.95" hidden="false" customHeight="true" outlineLevel="0" collapsed="false">
      <c r="A421" s="10" t="s">
        <v>1238</v>
      </c>
      <c r="B421" s="5" t="s">
        <v>1239</v>
      </c>
      <c r="C421" s="10" t="s">
        <v>1240</v>
      </c>
      <c r="D421" s="7"/>
      <c r="E421" s="10" t="s">
        <v>1097</v>
      </c>
      <c r="F421" s="11" t="n">
        <v>54</v>
      </c>
      <c r="G421" s="5"/>
      <c r="H421" s="11" t="n">
        <f aca="false">F421+G421</f>
        <v>54</v>
      </c>
      <c r="I421" s="5" t="n">
        <v>49</v>
      </c>
      <c r="J421" s="5"/>
      <c r="K421" s="12" t="s">
        <v>18</v>
      </c>
      <c r="L421" s="13" t="s">
        <v>19</v>
      </c>
    </row>
    <row r="422" s="4" customFormat="true" ht="18.95" hidden="false" customHeight="true" outlineLevel="0" collapsed="false">
      <c r="A422" s="10" t="s">
        <v>1241</v>
      </c>
      <c r="B422" s="5" t="s">
        <v>1242</v>
      </c>
      <c r="C422" s="10" t="s">
        <v>1243</v>
      </c>
      <c r="D422" s="7"/>
      <c r="E422" s="10" t="s">
        <v>1097</v>
      </c>
      <c r="F422" s="11" t="n">
        <v>54</v>
      </c>
      <c r="G422" s="5"/>
      <c r="H422" s="11" t="n">
        <f aca="false">F422+G422</f>
        <v>54</v>
      </c>
      <c r="I422" s="5" t="n">
        <v>49</v>
      </c>
      <c r="J422" s="5"/>
      <c r="K422" s="12" t="s">
        <v>18</v>
      </c>
      <c r="L422" s="13" t="s">
        <v>19</v>
      </c>
    </row>
    <row r="423" s="4" customFormat="true" ht="18.95" hidden="false" customHeight="true" outlineLevel="0" collapsed="false">
      <c r="A423" s="10" t="s">
        <v>1244</v>
      </c>
      <c r="B423" s="5" t="s">
        <v>1245</v>
      </c>
      <c r="C423" s="10" t="s">
        <v>1246</v>
      </c>
      <c r="D423" s="7"/>
      <c r="E423" s="10" t="s">
        <v>1097</v>
      </c>
      <c r="F423" s="11" t="n">
        <v>53</v>
      </c>
      <c r="G423" s="5"/>
      <c r="H423" s="11" t="n">
        <f aca="false">F423+G423</f>
        <v>53</v>
      </c>
      <c r="I423" s="5" t="n">
        <v>51</v>
      </c>
      <c r="J423" s="5"/>
      <c r="K423" s="12" t="s">
        <v>18</v>
      </c>
      <c r="L423" s="13" t="s">
        <v>19</v>
      </c>
    </row>
    <row r="424" s="4" customFormat="true" ht="18.95" hidden="false" customHeight="true" outlineLevel="0" collapsed="false">
      <c r="A424" s="10" t="s">
        <v>1247</v>
      </c>
      <c r="B424" s="5" t="s">
        <v>1248</v>
      </c>
      <c r="C424" s="10" t="s">
        <v>1249</v>
      </c>
      <c r="D424" s="7"/>
      <c r="E424" s="10" t="s">
        <v>1097</v>
      </c>
      <c r="F424" s="11" t="n">
        <v>52</v>
      </c>
      <c r="G424" s="5"/>
      <c r="H424" s="11" t="n">
        <f aca="false">F424+G424</f>
        <v>52</v>
      </c>
      <c r="I424" s="5" t="n">
        <v>52</v>
      </c>
      <c r="J424" s="5"/>
      <c r="K424" s="12" t="s">
        <v>18</v>
      </c>
      <c r="L424" s="13" t="s">
        <v>19</v>
      </c>
    </row>
    <row r="425" s="4" customFormat="true" ht="18.95" hidden="false" customHeight="true" outlineLevel="0" collapsed="false">
      <c r="A425" s="10" t="s">
        <v>1250</v>
      </c>
      <c r="B425" s="5" t="s">
        <v>1251</v>
      </c>
      <c r="C425" s="10" t="s">
        <v>1252</v>
      </c>
      <c r="D425" s="7"/>
      <c r="E425" s="10" t="s">
        <v>1097</v>
      </c>
      <c r="F425" s="11" t="n">
        <v>51.5</v>
      </c>
      <c r="G425" s="5"/>
      <c r="H425" s="11" t="n">
        <f aca="false">F425+G425</f>
        <v>51.5</v>
      </c>
      <c r="I425" s="5" t="n">
        <v>53</v>
      </c>
      <c r="J425" s="5"/>
      <c r="K425" s="12" t="s">
        <v>18</v>
      </c>
      <c r="L425" s="13" t="s">
        <v>19</v>
      </c>
    </row>
    <row r="426" s="4" customFormat="true" ht="18.95" hidden="false" customHeight="true" outlineLevel="0" collapsed="false">
      <c r="A426" s="10" t="s">
        <v>1253</v>
      </c>
      <c r="B426" s="5" t="s">
        <v>1254</v>
      </c>
      <c r="C426" s="10" t="s">
        <v>1255</v>
      </c>
      <c r="D426" s="7"/>
      <c r="E426" s="10" t="s">
        <v>1097</v>
      </c>
      <c r="F426" s="11" t="n">
        <v>51</v>
      </c>
      <c r="G426" s="5"/>
      <c r="H426" s="11" t="n">
        <f aca="false">F426+G426</f>
        <v>51</v>
      </c>
      <c r="I426" s="5" t="n">
        <v>54</v>
      </c>
      <c r="J426" s="5"/>
      <c r="K426" s="12" t="s">
        <v>18</v>
      </c>
      <c r="L426" s="13" t="s">
        <v>19</v>
      </c>
    </row>
    <row r="427" s="4" customFormat="true" ht="18.95" hidden="false" customHeight="true" outlineLevel="0" collapsed="false">
      <c r="A427" s="10" t="s">
        <v>1256</v>
      </c>
      <c r="B427" s="5" t="s">
        <v>1257</v>
      </c>
      <c r="C427" s="10" t="s">
        <v>1258</v>
      </c>
      <c r="D427" s="7"/>
      <c r="E427" s="10" t="s">
        <v>1097</v>
      </c>
      <c r="F427" s="11" t="n">
        <v>47</v>
      </c>
      <c r="G427" s="5"/>
      <c r="H427" s="11" t="n">
        <f aca="false">F427+G427</f>
        <v>47</v>
      </c>
      <c r="I427" s="5" t="n">
        <v>55</v>
      </c>
      <c r="J427" s="5"/>
      <c r="K427" s="12" t="s">
        <v>18</v>
      </c>
      <c r="L427" s="13" t="s">
        <v>19</v>
      </c>
    </row>
    <row r="428" s="4" customFormat="true" ht="18.95" hidden="false" customHeight="true" outlineLevel="0" collapsed="false">
      <c r="A428" s="10" t="s">
        <v>1259</v>
      </c>
      <c r="B428" s="5" t="s">
        <v>1260</v>
      </c>
      <c r="C428" s="10" t="s">
        <v>1261</v>
      </c>
      <c r="D428" s="7"/>
      <c r="E428" s="10" t="s">
        <v>1097</v>
      </c>
      <c r="F428" s="11" t="n">
        <v>47</v>
      </c>
      <c r="G428" s="5"/>
      <c r="H428" s="11" t="n">
        <f aca="false">F428+G428</f>
        <v>47</v>
      </c>
      <c r="I428" s="5" t="n">
        <v>55</v>
      </c>
      <c r="J428" s="5"/>
      <c r="K428" s="12" t="s">
        <v>18</v>
      </c>
      <c r="L428" s="13" t="s">
        <v>19</v>
      </c>
    </row>
    <row r="429" s="4" customFormat="true" ht="18.95" hidden="false" customHeight="true" outlineLevel="0" collapsed="false">
      <c r="A429" s="10" t="s">
        <v>1262</v>
      </c>
      <c r="B429" s="5" t="s">
        <v>1263</v>
      </c>
      <c r="C429" s="10" t="s">
        <v>1264</v>
      </c>
      <c r="D429" s="7"/>
      <c r="E429" s="10" t="s">
        <v>1097</v>
      </c>
      <c r="F429" s="11" t="n">
        <v>46</v>
      </c>
      <c r="G429" s="5"/>
      <c r="H429" s="11" t="n">
        <f aca="false">F429+G429</f>
        <v>46</v>
      </c>
      <c r="I429" s="5" t="n">
        <v>57</v>
      </c>
      <c r="J429" s="5"/>
      <c r="K429" s="12" t="s">
        <v>18</v>
      </c>
      <c r="L429" s="13" t="s">
        <v>19</v>
      </c>
    </row>
    <row r="430" s="4" customFormat="true" ht="18.95" hidden="false" customHeight="true" outlineLevel="0" collapsed="false">
      <c r="A430" s="10" t="s">
        <v>1265</v>
      </c>
      <c r="B430" s="5" t="s">
        <v>1266</v>
      </c>
      <c r="C430" s="10" t="s">
        <v>1267</v>
      </c>
      <c r="D430" s="7"/>
      <c r="E430" s="10" t="s">
        <v>1097</v>
      </c>
      <c r="F430" s="11" t="n">
        <v>44.5</v>
      </c>
      <c r="G430" s="5"/>
      <c r="H430" s="11" t="n">
        <f aca="false">F430+G430</f>
        <v>44.5</v>
      </c>
      <c r="I430" s="5" t="n">
        <v>58</v>
      </c>
      <c r="J430" s="5"/>
      <c r="K430" s="12" t="s">
        <v>18</v>
      </c>
      <c r="L430" s="13" t="s">
        <v>19</v>
      </c>
    </row>
    <row r="431" s="4" customFormat="true" ht="18.95" hidden="false" customHeight="true" outlineLevel="0" collapsed="false">
      <c r="A431" s="10" t="s">
        <v>1268</v>
      </c>
      <c r="B431" s="5" t="s">
        <v>1269</v>
      </c>
      <c r="C431" s="10" t="s">
        <v>1270</v>
      </c>
      <c r="D431" s="7"/>
      <c r="E431" s="10" t="s">
        <v>1097</v>
      </c>
      <c r="F431" s="11" t="n">
        <v>-1</v>
      </c>
      <c r="G431" s="5"/>
      <c r="H431" s="11" t="n">
        <f aca="false">F431+G431</f>
        <v>-1</v>
      </c>
      <c r="I431" s="5"/>
      <c r="J431" s="5" t="s">
        <v>86</v>
      </c>
      <c r="K431" s="12" t="s">
        <v>18</v>
      </c>
      <c r="L431" s="13" t="s">
        <v>19</v>
      </c>
    </row>
    <row r="432" s="4" customFormat="true" ht="18.95" hidden="false" customHeight="true" outlineLevel="0" collapsed="false">
      <c r="A432" s="10" t="s">
        <v>1271</v>
      </c>
      <c r="B432" s="5" t="s">
        <v>1272</v>
      </c>
      <c r="C432" s="10" t="s">
        <v>1273</v>
      </c>
      <c r="D432" s="7"/>
      <c r="E432" s="10" t="s">
        <v>1097</v>
      </c>
      <c r="F432" s="11" t="n">
        <v>-1</v>
      </c>
      <c r="G432" s="5"/>
      <c r="H432" s="11" t="n">
        <f aca="false">F432+G432</f>
        <v>-1</v>
      </c>
      <c r="I432" s="5"/>
      <c r="J432" s="5" t="s">
        <v>86</v>
      </c>
      <c r="K432" s="12" t="s">
        <v>18</v>
      </c>
      <c r="L432" s="13" t="s">
        <v>19</v>
      </c>
    </row>
    <row r="433" s="4" customFormat="true" ht="18.95" hidden="false" customHeight="true" outlineLevel="0" collapsed="false">
      <c r="A433" s="10" t="s">
        <v>1274</v>
      </c>
      <c r="B433" s="5" t="s">
        <v>1275</v>
      </c>
      <c r="C433" s="10" t="s">
        <v>1276</v>
      </c>
      <c r="D433" s="7"/>
      <c r="E433" s="10" t="s">
        <v>1097</v>
      </c>
      <c r="F433" s="11" t="n">
        <v>-1</v>
      </c>
      <c r="G433" s="5"/>
      <c r="H433" s="11" t="n">
        <f aca="false">F433+G433</f>
        <v>-1</v>
      </c>
      <c r="I433" s="5"/>
      <c r="J433" s="5" t="s">
        <v>86</v>
      </c>
      <c r="K433" s="12" t="s">
        <v>18</v>
      </c>
      <c r="L433" s="13" t="s">
        <v>19</v>
      </c>
    </row>
    <row r="434" s="4" customFormat="true" ht="18.95" hidden="false" customHeight="true" outlineLevel="0" collapsed="false">
      <c r="A434" s="10" t="s">
        <v>1277</v>
      </c>
      <c r="B434" s="5" t="s">
        <v>1278</v>
      </c>
      <c r="C434" s="10" t="s">
        <v>1279</v>
      </c>
      <c r="D434" s="7"/>
      <c r="E434" s="10" t="s">
        <v>1097</v>
      </c>
      <c r="F434" s="11" t="n">
        <v>-1</v>
      </c>
      <c r="G434" s="5"/>
      <c r="H434" s="11" t="n">
        <f aca="false">F434+G434</f>
        <v>-1</v>
      </c>
      <c r="I434" s="5"/>
      <c r="J434" s="5" t="s">
        <v>86</v>
      </c>
      <c r="K434" s="12" t="s">
        <v>18</v>
      </c>
      <c r="L434" s="13" t="s">
        <v>19</v>
      </c>
    </row>
    <row r="435" s="4" customFormat="true" ht="18.95" hidden="false" customHeight="true" outlineLevel="0" collapsed="false">
      <c r="A435" s="5"/>
      <c r="B435" s="5"/>
      <c r="C435" s="5"/>
      <c r="D435" s="15"/>
      <c r="E435" s="5"/>
      <c r="F435" s="11"/>
      <c r="G435" s="5"/>
      <c r="H435" s="11"/>
      <c r="I435" s="5"/>
      <c r="J435" s="5"/>
      <c r="K435" s="12" t="s">
        <v>18</v>
      </c>
      <c r="L435" s="13" t="s">
        <v>19</v>
      </c>
    </row>
    <row r="436" s="4" customFormat="true" ht="18.95" hidden="false" customHeight="true" outlineLevel="0" collapsed="false">
      <c r="A436" s="10" t="s">
        <v>1280</v>
      </c>
      <c r="B436" s="5" t="s">
        <v>1281</v>
      </c>
      <c r="C436" s="10" t="s">
        <v>1282</v>
      </c>
      <c r="D436" s="7" t="s">
        <v>1283</v>
      </c>
      <c r="E436" s="10" t="s">
        <v>1284</v>
      </c>
      <c r="F436" s="11" t="n">
        <v>71</v>
      </c>
      <c r="G436" s="5"/>
      <c r="H436" s="11" t="n">
        <f aca="false">F436+G436</f>
        <v>71</v>
      </c>
      <c r="I436" s="5" t="n">
        <v>1</v>
      </c>
      <c r="J436" s="5"/>
      <c r="K436" s="12" t="s">
        <v>18</v>
      </c>
      <c r="L436" s="13" t="s">
        <v>19</v>
      </c>
    </row>
    <row r="437" s="4" customFormat="true" ht="18.95" hidden="false" customHeight="true" outlineLevel="0" collapsed="false">
      <c r="A437" s="10" t="s">
        <v>1285</v>
      </c>
      <c r="B437" s="5" t="s">
        <v>1286</v>
      </c>
      <c r="C437" s="10" t="s">
        <v>1287</v>
      </c>
      <c r="D437" s="7"/>
      <c r="E437" s="10" t="s">
        <v>1284</v>
      </c>
      <c r="F437" s="11" t="n">
        <v>65</v>
      </c>
      <c r="G437" s="5"/>
      <c r="H437" s="11" t="n">
        <f aca="false">F437+G437</f>
        <v>65</v>
      </c>
      <c r="I437" s="5" t="n">
        <v>2</v>
      </c>
      <c r="J437" s="5"/>
      <c r="K437" s="12" t="s">
        <v>18</v>
      </c>
      <c r="L437" s="13" t="s">
        <v>19</v>
      </c>
    </row>
    <row r="438" s="4" customFormat="true" ht="18.95" hidden="false" customHeight="true" outlineLevel="0" collapsed="false">
      <c r="A438" s="10" t="s">
        <v>1288</v>
      </c>
      <c r="B438" s="5" t="s">
        <v>1289</v>
      </c>
      <c r="C438" s="10" t="s">
        <v>1290</v>
      </c>
      <c r="D438" s="7"/>
      <c r="E438" s="10" t="s">
        <v>1284</v>
      </c>
      <c r="F438" s="11" t="n">
        <v>64</v>
      </c>
      <c r="G438" s="5"/>
      <c r="H438" s="11" t="n">
        <f aca="false">F438+G438</f>
        <v>64</v>
      </c>
      <c r="I438" s="5" t="n">
        <v>3</v>
      </c>
      <c r="J438" s="5"/>
      <c r="K438" s="12" t="s">
        <v>18</v>
      </c>
      <c r="L438" s="13" t="s">
        <v>19</v>
      </c>
    </row>
    <row r="439" s="4" customFormat="true" ht="18.95" hidden="false" customHeight="true" outlineLevel="0" collapsed="false">
      <c r="A439" s="10" t="s">
        <v>1291</v>
      </c>
      <c r="B439" s="5" t="s">
        <v>1292</v>
      </c>
      <c r="C439" s="10" t="s">
        <v>1293</v>
      </c>
      <c r="D439" s="7"/>
      <c r="E439" s="10" t="s">
        <v>1284</v>
      </c>
      <c r="F439" s="11" t="n">
        <v>63.5</v>
      </c>
      <c r="G439" s="5"/>
      <c r="H439" s="11" t="n">
        <f aca="false">F439+G439</f>
        <v>63.5</v>
      </c>
      <c r="I439" s="5" t="n">
        <v>4</v>
      </c>
      <c r="J439" s="5"/>
      <c r="K439" s="12" t="s">
        <v>18</v>
      </c>
      <c r="L439" s="13" t="s">
        <v>19</v>
      </c>
    </row>
    <row r="440" s="4" customFormat="true" ht="18.95" hidden="false" customHeight="true" outlineLevel="0" collapsed="false">
      <c r="A440" s="10" t="s">
        <v>1294</v>
      </c>
      <c r="B440" s="5" t="s">
        <v>1295</v>
      </c>
      <c r="C440" s="10" t="s">
        <v>1296</v>
      </c>
      <c r="D440" s="7"/>
      <c r="E440" s="10" t="s">
        <v>1284</v>
      </c>
      <c r="F440" s="11" t="n">
        <v>61.5</v>
      </c>
      <c r="G440" s="5"/>
      <c r="H440" s="11" t="n">
        <f aca="false">F440+G440</f>
        <v>61.5</v>
      </c>
      <c r="I440" s="5" t="n">
        <v>5</v>
      </c>
      <c r="J440" s="5"/>
      <c r="K440" s="12" t="s">
        <v>18</v>
      </c>
      <c r="L440" s="13" t="s">
        <v>19</v>
      </c>
    </row>
    <row r="441" s="4" customFormat="true" ht="18.95" hidden="false" customHeight="true" outlineLevel="0" collapsed="false">
      <c r="A441" s="10" t="s">
        <v>1297</v>
      </c>
      <c r="B441" s="5" t="s">
        <v>1298</v>
      </c>
      <c r="C441" s="10" t="s">
        <v>1299</v>
      </c>
      <c r="D441" s="7"/>
      <c r="E441" s="10" t="s">
        <v>1284</v>
      </c>
      <c r="F441" s="11" t="n">
        <v>61</v>
      </c>
      <c r="G441" s="5"/>
      <c r="H441" s="11" t="n">
        <f aca="false">F441+G441</f>
        <v>61</v>
      </c>
      <c r="I441" s="5" t="n">
        <v>6</v>
      </c>
      <c r="J441" s="5"/>
      <c r="K441" s="12" t="s">
        <v>18</v>
      </c>
      <c r="L441" s="13" t="s">
        <v>19</v>
      </c>
    </row>
    <row r="442" s="4" customFormat="true" ht="18.95" hidden="false" customHeight="true" outlineLevel="0" collapsed="false">
      <c r="A442" s="10" t="s">
        <v>1300</v>
      </c>
      <c r="B442" s="5" t="s">
        <v>1301</v>
      </c>
      <c r="C442" s="10" t="s">
        <v>1302</v>
      </c>
      <c r="D442" s="7"/>
      <c r="E442" s="10" t="s">
        <v>1284</v>
      </c>
      <c r="F442" s="11" t="n">
        <v>59</v>
      </c>
      <c r="G442" s="5"/>
      <c r="H442" s="11" t="n">
        <f aca="false">F442+G442</f>
        <v>59</v>
      </c>
      <c r="I442" s="5" t="n">
        <v>7</v>
      </c>
      <c r="J442" s="5"/>
      <c r="K442" s="12" t="s">
        <v>18</v>
      </c>
      <c r="L442" s="13" t="s">
        <v>19</v>
      </c>
    </row>
    <row r="443" s="4" customFormat="true" ht="18.95" hidden="false" customHeight="true" outlineLevel="0" collapsed="false">
      <c r="A443" s="10" t="s">
        <v>1303</v>
      </c>
      <c r="B443" s="5" t="s">
        <v>1304</v>
      </c>
      <c r="C443" s="10" t="s">
        <v>1305</v>
      </c>
      <c r="D443" s="7"/>
      <c r="E443" s="10" t="s">
        <v>1284</v>
      </c>
      <c r="F443" s="11" t="n">
        <v>57</v>
      </c>
      <c r="G443" s="5"/>
      <c r="H443" s="11" t="n">
        <f aca="false">F443+G443</f>
        <v>57</v>
      </c>
      <c r="I443" s="5" t="n">
        <v>8</v>
      </c>
      <c r="J443" s="5"/>
      <c r="K443" s="12" t="s">
        <v>18</v>
      </c>
      <c r="L443" s="13" t="s">
        <v>19</v>
      </c>
    </row>
    <row r="444" s="4" customFormat="true" ht="18.95" hidden="false" customHeight="true" outlineLevel="0" collapsed="false">
      <c r="A444" s="10" t="s">
        <v>1306</v>
      </c>
      <c r="B444" s="5" t="s">
        <v>1307</v>
      </c>
      <c r="C444" s="10" t="s">
        <v>1308</v>
      </c>
      <c r="D444" s="7" t="s">
        <v>1283</v>
      </c>
      <c r="E444" s="10" t="s">
        <v>1284</v>
      </c>
      <c r="F444" s="11" t="n">
        <v>55.5</v>
      </c>
      <c r="G444" s="5"/>
      <c r="H444" s="11" t="n">
        <f aca="false">F444+G444</f>
        <v>55.5</v>
      </c>
      <c r="I444" s="5" t="n">
        <v>9</v>
      </c>
      <c r="J444" s="5"/>
      <c r="K444" s="12" t="s">
        <v>18</v>
      </c>
      <c r="L444" s="13" t="s">
        <v>19</v>
      </c>
    </row>
    <row r="445" s="4" customFormat="true" ht="18.95" hidden="false" customHeight="true" outlineLevel="0" collapsed="false">
      <c r="A445" s="10" t="s">
        <v>1309</v>
      </c>
      <c r="B445" s="5" t="s">
        <v>1310</v>
      </c>
      <c r="C445" s="10" t="s">
        <v>1311</v>
      </c>
      <c r="D445" s="7"/>
      <c r="E445" s="10" t="s">
        <v>1284</v>
      </c>
      <c r="F445" s="11" t="n">
        <v>55.5</v>
      </c>
      <c r="G445" s="5"/>
      <c r="H445" s="11" t="n">
        <f aca="false">F445+G445</f>
        <v>55.5</v>
      </c>
      <c r="I445" s="5" t="n">
        <v>9</v>
      </c>
      <c r="J445" s="5"/>
      <c r="K445" s="12" t="s">
        <v>18</v>
      </c>
      <c r="L445" s="13" t="s">
        <v>19</v>
      </c>
    </row>
    <row r="446" s="4" customFormat="true" ht="18.95" hidden="false" customHeight="true" outlineLevel="0" collapsed="false">
      <c r="A446" s="10" t="s">
        <v>1312</v>
      </c>
      <c r="B446" s="5" t="s">
        <v>1313</v>
      </c>
      <c r="C446" s="10" t="s">
        <v>1314</v>
      </c>
      <c r="D446" s="7"/>
      <c r="E446" s="10" t="s">
        <v>1284</v>
      </c>
      <c r="F446" s="11" t="n">
        <v>55</v>
      </c>
      <c r="G446" s="5"/>
      <c r="H446" s="11" t="n">
        <f aca="false">F446+G446</f>
        <v>55</v>
      </c>
      <c r="I446" s="5" t="n">
        <v>11</v>
      </c>
      <c r="J446" s="5"/>
      <c r="K446" s="12" t="s">
        <v>18</v>
      </c>
      <c r="L446" s="13" t="s">
        <v>19</v>
      </c>
    </row>
    <row r="447" s="4" customFormat="true" ht="18.95" hidden="false" customHeight="true" outlineLevel="0" collapsed="false">
      <c r="A447" s="10" t="s">
        <v>1315</v>
      </c>
      <c r="B447" s="5" t="s">
        <v>1316</v>
      </c>
      <c r="C447" s="10" t="s">
        <v>1317</v>
      </c>
      <c r="D447" s="7"/>
      <c r="E447" s="10" t="s">
        <v>1284</v>
      </c>
      <c r="F447" s="11" t="n">
        <v>54.5</v>
      </c>
      <c r="G447" s="5"/>
      <c r="H447" s="11" t="n">
        <f aca="false">F447+G447</f>
        <v>54.5</v>
      </c>
      <c r="I447" s="5" t="n">
        <v>12</v>
      </c>
      <c r="J447" s="5"/>
      <c r="K447" s="12" t="s">
        <v>18</v>
      </c>
      <c r="L447" s="13" t="s">
        <v>19</v>
      </c>
    </row>
    <row r="448" s="4" customFormat="true" ht="18.95" hidden="false" customHeight="true" outlineLevel="0" collapsed="false">
      <c r="A448" s="10" t="s">
        <v>1318</v>
      </c>
      <c r="B448" s="5" t="s">
        <v>1319</v>
      </c>
      <c r="C448" s="10" t="s">
        <v>1320</v>
      </c>
      <c r="D448" s="7"/>
      <c r="E448" s="10" t="s">
        <v>1284</v>
      </c>
      <c r="F448" s="11" t="n">
        <v>53.5</v>
      </c>
      <c r="G448" s="5"/>
      <c r="H448" s="11" t="n">
        <f aca="false">F448+G448</f>
        <v>53.5</v>
      </c>
      <c r="I448" s="5" t="n">
        <v>13</v>
      </c>
      <c r="J448" s="5"/>
      <c r="K448" s="12" t="s">
        <v>18</v>
      </c>
      <c r="L448" s="13" t="s">
        <v>19</v>
      </c>
    </row>
    <row r="449" s="4" customFormat="true" ht="18.95" hidden="false" customHeight="true" outlineLevel="0" collapsed="false">
      <c r="A449" s="10" t="s">
        <v>1321</v>
      </c>
      <c r="B449" s="5" t="s">
        <v>1322</v>
      </c>
      <c r="C449" s="10" t="s">
        <v>1323</v>
      </c>
      <c r="D449" s="7"/>
      <c r="E449" s="10" t="s">
        <v>1284</v>
      </c>
      <c r="F449" s="11" t="n">
        <v>53</v>
      </c>
      <c r="G449" s="5"/>
      <c r="H449" s="11" t="n">
        <f aca="false">F449+G449</f>
        <v>53</v>
      </c>
      <c r="I449" s="5" t="n">
        <v>14</v>
      </c>
      <c r="J449" s="5"/>
      <c r="K449" s="12" t="s">
        <v>18</v>
      </c>
      <c r="L449" s="13" t="s">
        <v>19</v>
      </c>
    </row>
    <row r="450" s="4" customFormat="true" ht="18.95" hidden="false" customHeight="true" outlineLevel="0" collapsed="false">
      <c r="A450" s="10" t="s">
        <v>1324</v>
      </c>
      <c r="B450" s="5" t="s">
        <v>1325</v>
      </c>
      <c r="C450" s="10" t="s">
        <v>1326</v>
      </c>
      <c r="D450" s="7"/>
      <c r="E450" s="10" t="s">
        <v>1284</v>
      </c>
      <c r="F450" s="11" t="n">
        <v>53</v>
      </c>
      <c r="G450" s="5"/>
      <c r="H450" s="11" t="n">
        <f aca="false">F450+G450</f>
        <v>53</v>
      </c>
      <c r="I450" s="5" t="n">
        <v>14</v>
      </c>
      <c r="J450" s="5"/>
      <c r="K450" s="12" t="s">
        <v>18</v>
      </c>
      <c r="L450" s="13" t="s">
        <v>19</v>
      </c>
    </row>
    <row r="451" s="4" customFormat="true" ht="18.95" hidden="false" customHeight="true" outlineLevel="0" collapsed="false">
      <c r="A451" s="10" t="s">
        <v>1327</v>
      </c>
      <c r="B451" s="5" t="s">
        <v>1328</v>
      </c>
      <c r="C451" s="10" t="s">
        <v>1329</v>
      </c>
      <c r="D451" s="7"/>
      <c r="E451" s="10" t="s">
        <v>1284</v>
      </c>
      <c r="F451" s="11" t="n">
        <v>51</v>
      </c>
      <c r="G451" s="5"/>
      <c r="H451" s="11" t="n">
        <f aca="false">F451+G451</f>
        <v>51</v>
      </c>
      <c r="I451" s="5" t="n">
        <v>16</v>
      </c>
      <c r="J451" s="5"/>
      <c r="K451" s="12" t="s">
        <v>18</v>
      </c>
      <c r="L451" s="13" t="s">
        <v>19</v>
      </c>
    </row>
    <row r="452" s="4" customFormat="true" ht="18.95" hidden="false" customHeight="true" outlineLevel="0" collapsed="false">
      <c r="A452" s="10" t="s">
        <v>1330</v>
      </c>
      <c r="B452" s="5" t="s">
        <v>1331</v>
      </c>
      <c r="C452" s="10" t="s">
        <v>1332</v>
      </c>
      <c r="D452" s="7"/>
      <c r="E452" s="10" t="s">
        <v>1284</v>
      </c>
      <c r="F452" s="11" t="n">
        <v>50.5</v>
      </c>
      <c r="G452" s="5"/>
      <c r="H452" s="11" t="n">
        <f aca="false">F452+G452</f>
        <v>50.5</v>
      </c>
      <c r="I452" s="5" t="n">
        <v>17</v>
      </c>
      <c r="J452" s="5"/>
      <c r="K452" s="12" t="s">
        <v>18</v>
      </c>
      <c r="L452" s="13" t="s">
        <v>19</v>
      </c>
    </row>
    <row r="453" s="4" customFormat="true" ht="18.95" hidden="false" customHeight="true" outlineLevel="0" collapsed="false">
      <c r="A453" s="10" t="s">
        <v>1333</v>
      </c>
      <c r="B453" s="5" t="s">
        <v>1334</v>
      </c>
      <c r="C453" s="10" t="s">
        <v>1335</v>
      </c>
      <c r="D453" s="7"/>
      <c r="E453" s="10" t="s">
        <v>1284</v>
      </c>
      <c r="F453" s="11" t="n">
        <v>50</v>
      </c>
      <c r="G453" s="5"/>
      <c r="H453" s="11" t="n">
        <f aca="false">F453+G453</f>
        <v>50</v>
      </c>
      <c r="I453" s="5" t="n">
        <v>18</v>
      </c>
      <c r="J453" s="5"/>
      <c r="K453" s="12" t="s">
        <v>18</v>
      </c>
      <c r="L453" s="13" t="s">
        <v>19</v>
      </c>
    </row>
    <row r="454" s="4" customFormat="true" ht="18.95" hidden="false" customHeight="true" outlineLevel="0" collapsed="false">
      <c r="A454" s="10" t="s">
        <v>1336</v>
      </c>
      <c r="B454" s="5" t="s">
        <v>1337</v>
      </c>
      <c r="C454" s="10" t="s">
        <v>1338</v>
      </c>
      <c r="D454" s="7"/>
      <c r="E454" s="10" t="s">
        <v>1284</v>
      </c>
      <c r="F454" s="11" t="n">
        <v>49.5</v>
      </c>
      <c r="G454" s="5"/>
      <c r="H454" s="11" t="n">
        <f aca="false">F454+G454</f>
        <v>49.5</v>
      </c>
      <c r="I454" s="5" t="n">
        <v>19</v>
      </c>
      <c r="J454" s="5"/>
      <c r="K454" s="12" t="s">
        <v>18</v>
      </c>
      <c r="L454" s="13" t="s">
        <v>19</v>
      </c>
    </row>
    <row r="455" s="4" customFormat="true" ht="18.95" hidden="false" customHeight="true" outlineLevel="0" collapsed="false">
      <c r="A455" s="10" t="s">
        <v>1339</v>
      </c>
      <c r="B455" s="5" t="s">
        <v>1340</v>
      </c>
      <c r="C455" s="10" t="s">
        <v>1341</v>
      </c>
      <c r="D455" s="7"/>
      <c r="E455" s="10" t="s">
        <v>1284</v>
      </c>
      <c r="F455" s="11" t="n">
        <v>47</v>
      </c>
      <c r="G455" s="5"/>
      <c r="H455" s="11" t="n">
        <f aca="false">F455+G455</f>
        <v>47</v>
      </c>
      <c r="I455" s="5" t="n">
        <v>20</v>
      </c>
      <c r="J455" s="5"/>
      <c r="K455" s="12" t="s">
        <v>18</v>
      </c>
      <c r="L455" s="13" t="s">
        <v>19</v>
      </c>
    </row>
    <row r="456" s="4" customFormat="true" ht="18.95" hidden="false" customHeight="true" outlineLevel="0" collapsed="false">
      <c r="A456" s="10" t="s">
        <v>1342</v>
      </c>
      <c r="B456" s="5" t="s">
        <v>1343</v>
      </c>
      <c r="C456" s="10" t="s">
        <v>1344</v>
      </c>
      <c r="D456" s="7"/>
      <c r="E456" s="10" t="s">
        <v>1284</v>
      </c>
      <c r="F456" s="11" t="n">
        <v>46</v>
      </c>
      <c r="G456" s="5"/>
      <c r="H456" s="11" t="n">
        <f aca="false">F456+G456</f>
        <v>46</v>
      </c>
      <c r="I456" s="5" t="n">
        <v>21</v>
      </c>
      <c r="J456" s="5"/>
      <c r="K456" s="12" t="s">
        <v>18</v>
      </c>
      <c r="L456" s="13" t="s">
        <v>19</v>
      </c>
    </row>
    <row r="457" s="4" customFormat="true" ht="18.95" hidden="false" customHeight="true" outlineLevel="0" collapsed="false">
      <c r="A457" s="10" t="s">
        <v>1345</v>
      </c>
      <c r="B457" s="5" t="s">
        <v>1346</v>
      </c>
      <c r="C457" s="10" t="s">
        <v>1347</v>
      </c>
      <c r="D457" s="7"/>
      <c r="E457" s="10" t="s">
        <v>1284</v>
      </c>
      <c r="F457" s="11" t="n">
        <v>44</v>
      </c>
      <c r="G457" s="5"/>
      <c r="H457" s="11" t="n">
        <f aca="false">F457+G457</f>
        <v>44</v>
      </c>
      <c r="I457" s="5" t="n">
        <v>22</v>
      </c>
      <c r="J457" s="5"/>
      <c r="K457" s="12" t="s">
        <v>18</v>
      </c>
      <c r="L457" s="13" t="s">
        <v>19</v>
      </c>
    </row>
    <row r="458" s="4" customFormat="true" ht="18.95" hidden="false" customHeight="true" outlineLevel="0" collapsed="false">
      <c r="A458" s="10" t="s">
        <v>1348</v>
      </c>
      <c r="B458" s="5" t="s">
        <v>1349</v>
      </c>
      <c r="C458" s="10" t="s">
        <v>1350</v>
      </c>
      <c r="D458" s="7"/>
      <c r="E458" s="10" t="s">
        <v>1284</v>
      </c>
      <c r="F458" s="11" t="n">
        <v>43</v>
      </c>
      <c r="G458" s="5"/>
      <c r="H458" s="11" t="n">
        <f aca="false">F458+G458</f>
        <v>43</v>
      </c>
      <c r="I458" s="5" t="n">
        <v>23</v>
      </c>
      <c r="J458" s="5"/>
      <c r="K458" s="12" t="s">
        <v>18</v>
      </c>
      <c r="L458" s="13" t="s">
        <v>19</v>
      </c>
    </row>
    <row r="459" s="4" customFormat="true" ht="18.95" hidden="false" customHeight="true" outlineLevel="0" collapsed="false">
      <c r="A459" s="10" t="s">
        <v>1351</v>
      </c>
      <c r="B459" s="5" t="s">
        <v>1352</v>
      </c>
      <c r="C459" s="10" t="s">
        <v>1353</v>
      </c>
      <c r="D459" s="7"/>
      <c r="E459" s="10" t="s">
        <v>1284</v>
      </c>
      <c r="F459" s="11" t="n">
        <v>42</v>
      </c>
      <c r="G459" s="5"/>
      <c r="H459" s="11" t="n">
        <f aca="false">F459+G459</f>
        <v>42</v>
      </c>
      <c r="I459" s="5" t="n">
        <v>24</v>
      </c>
      <c r="J459" s="5"/>
      <c r="K459" s="12" t="s">
        <v>18</v>
      </c>
      <c r="L459" s="13" t="s">
        <v>19</v>
      </c>
    </row>
    <row r="460" s="4" customFormat="true" ht="18.95" hidden="false" customHeight="true" outlineLevel="0" collapsed="false">
      <c r="A460" s="10" t="s">
        <v>1354</v>
      </c>
      <c r="B460" s="5" t="s">
        <v>1355</v>
      </c>
      <c r="C460" s="10" t="s">
        <v>1356</v>
      </c>
      <c r="D460" s="7"/>
      <c r="E460" s="10" t="s">
        <v>1284</v>
      </c>
      <c r="F460" s="11" t="n">
        <v>41.5</v>
      </c>
      <c r="G460" s="5"/>
      <c r="H460" s="11" t="n">
        <f aca="false">F460+G460</f>
        <v>41.5</v>
      </c>
      <c r="I460" s="5" t="n">
        <v>25</v>
      </c>
      <c r="J460" s="5"/>
      <c r="K460" s="12" t="s">
        <v>18</v>
      </c>
      <c r="L460" s="13" t="s">
        <v>19</v>
      </c>
    </row>
    <row r="461" s="4" customFormat="true" ht="18.95" hidden="false" customHeight="true" outlineLevel="0" collapsed="false">
      <c r="A461" s="10" t="s">
        <v>1357</v>
      </c>
      <c r="B461" s="5" t="s">
        <v>1358</v>
      </c>
      <c r="C461" s="10" t="s">
        <v>1359</v>
      </c>
      <c r="D461" s="7"/>
      <c r="E461" s="10" t="s">
        <v>1284</v>
      </c>
      <c r="F461" s="11" t="n">
        <v>38.5</v>
      </c>
      <c r="G461" s="5"/>
      <c r="H461" s="11" t="n">
        <f aca="false">F461+G461</f>
        <v>38.5</v>
      </c>
      <c r="I461" s="5" t="n">
        <v>26</v>
      </c>
      <c r="J461" s="5"/>
      <c r="K461" s="12" t="s">
        <v>18</v>
      </c>
      <c r="L461" s="13" t="s">
        <v>19</v>
      </c>
    </row>
    <row r="462" s="4" customFormat="true" ht="18.95" hidden="false" customHeight="true" outlineLevel="0" collapsed="false">
      <c r="A462" s="10" t="s">
        <v>1360</v>
      </c>
      <c r="B462" s="5" t="s">
        <v>1361</v>
      </c>
      <c r="C462" s="10" t="s">
        <v>1362</v>
      </c>
      <c r="D462" s="7"/>
      <c r="E462" s="10" t="s">
        <v>1284</v>
      </c>
      <c r="F462" s="11" t="n">
        <v>38.5</v>
      </c>
      <c r="G462" s="5"/>
      <c r="H462" s="11" t="n">
        <f aca="false">F462+G462</f>
        <v>38.5</v>
      </c>
      <c r="I462" s="5" t="n">
        <v>26</v>
      </c>
      <c r="J462" s="5"/>
      <c r="K462" s="12" t="s">
        <v>18</v>
      </c>
      <c r="L462" s="13" t="s">
        <v>19</v>
      </c>
    </row>
    <row r="463" s="4" customFormat="true" ht="18.95" hidden="false" customHeight="true" outlineLevel="0" collapsed="false">
      <c r="A463" s="10" t="s">
        <v>1363</v>
      </c>
      <c r="B463" s="5" t="s">
        <v>1364</v>
      </c>
      <c r="C463" s="10" t="s">
        <v>1365</v>
      </c>
      <c r="D463" s="7"/>
      <c r="E463" s="10" t="s">
        <v>1284</v>
      </c>
      <c r="F463" s="11" t="n">
        <v>-1</v>
      </c>
      <c r="G463" s="5"/>
      <c r="H463" s="11" t="n">
        <f aca="false">F463+G463</f>
        <v>-1</v>
      </c>
      <c r="I463" s="5"/>
      <c r="J463" s="5" t="s">
        <v>86</v>
      </c>
      <c r="K463" s="12" t="s">
        <v>18</v>
      </c>
      <c r="L463" s="13" t="s">
        <v>19</v>
      </c>
    </row>
    <row r="464" s="4" customFormat="true" ht="18.95" hidden="false" customHeight="true" outlineLevel="0" collapsed="false">
      <c r="A464" s="10" t="s">
        <v>1366</v>
      </c>
      <c r="B464" s="5" t="s">
        <v>1367</v>
      </c>
      <c r="C464" s="10" t="s">
        <v>1368</v>
      </c>
      <c r="D464" s="7"/>
      <c r="E464" s="10" t="s">
        <v>1284</v>
      </c>
      <c r="F464" s="11" t="n">
        <v>-1</v>
      </c>
      <c r="G464" s="5"/>
      <c r="H464" s="11" t="n">
        <f aca="false">F464+G464</f>
        <v>-1</v>
      </c>
      <c r="I464" s="5"/>
      <c r="J464" s="5" t="s">
        <v>86</v>
      </c>
      <c r="K464" s="12" t="s">
        <v>18</v>
      </c>
      <c r="L464" s="13" t="s">
        <v>19</v>
      </c>
    </row>
    <row r="465" s="4" customFormat="true" ht="18.95" hidden="false" customHeight="true" outlineLevel="0" collapsed="false">
      <c r="A465" s="5"/>
      <c r="B465" s="5"/>
      <c r="C465" s="5"/>
      <c r="D465" s="15"/>
      <c r="E465" s="5"/>
      <c r="F465" s="11"/>
      <c r="G465" s="5"/>
      <c r="H465" s="11"/>
      <c r="I465" s="5"/>
      <c r="J465" s="5"/>
      <c r="K465" s="12" t="s">
        <v>18</v>
      </c>
      <c r="L465" s="13" t="s">
        <v>19</v>
      </c>
    </row>
    <row r="466" s="4" customFormat="true" ht="18.95" hidden="false" customHeight="true" outlineLevel="0" collapsed="false">
      <c r="A466" s="18" t="s">
        <v>1369</v>
      </c>
      <c r="B466" s="19" t="s">
        <v>1370</v>
      </c>
      <c r="C466" s="18" t="s">
        <v>1371</v>
      </c>
      <c r="D466" s="7" t="s">
        <v>1372</v>
      </c>
      <c r="E466" s="18" t="s">
        <v>1373</v>
      </c>
      <c r="F466" s="20" t="n">
        <v>63.5</v>
      </c>
      <c r="G466" s="19" t="n">
        <v>6</v>
      </c>
      <c r="H466" s="19" t="n">
        <f aca="false">F466+G466</f>
        <v>69.5</v>
      </c>
      <c r="I466" s="19" t="n">
        <v>1</v>
      </c>
      <c r="J466" s="19"/>
      <c r="K466" s="12" t="s">
        <v>18</v>
      </c>
      <c r="L466" s="13" t="s">
        <v>19</v>
      </c>
    </row>
    <row r="467" s="4" customFormat="true" ht="18.95" hidden="false" customHeight="true" outlineLevel="0" collapsed="false">
      <c r="A467" s="18" t="s">
        <v>1374</v>
      </c>
      <c r="B467" s="19" t="s">
        <v>1375</v>
      </c>
      <c r="C467" s="18" t="s">
        <v>1376</v>
      </c>
      <c r="D467" s="7"/>
      <c r="E467" s="18" t="s">
        <v>1373</v>
      </c>
      <c r="F467" s="20" t="n">
        <v>65</v>
      </c>
      <c r="G467" s="21"/>
      <c r="H467" s="19" t="n">
        <f aca="false">F467+G467</f>
        <v>65</v>
      </c>
      <c r="I467" s="19" t="n">
        <v>2</v>
      </c>
      <c r="J467" s="19"/>
      <c r="K467" s="12" t="s">
        <v>18</v>
      </c>
      <c r="L467" s="13" t="s">
        <v>19</v>
      </c>
    </row>
    <row r="468" s="4" customFormat="true" ht="18.95" hidden="false" customHeight="true" outlineLevel="0" collapsed="false">
      <c r="A468" s="18" t="s">
        <v>1377</v>
      </c>
      <c r="B468" s="19" t="s">
        <v>1378</v>
      </c>
      <c r="C468" s="18" t="s">
        <v>1379</v>
      </c>
      <c r="D468" s="7"/>
      <c r="E468" s="18" t="s">
        <v>1373</v>
      </c>
      <c r="F468" s="20" t="n">
        <v>62.5</v>
      </c>
      <c r="G468" s="19"/>
      <c r="H468" s="19" t="n">
        <f aca="false">F468+G468</f>
        <v>62.5</v>
      </c>
      <c r="I468" s="19" t="n">
        <v>3</v>
      </c>
      <c r="J468" s="19"/>
      <c r="K468" s="12" t="s">
        <v>18</v>
      </c>
      <c r="L468" s="13" t="s">
        <v>19</v>
      </c>
    </row>
    <row r="469" s="4" customFormat="true" ht="18.95" hidden="false" customHeight="true" outlineLevel="0" collapsed="false">
      <c r="A469" s="18" t="s">
        <v>1380</v>
      </c>
      <c r="B469" s="19" t="s">
        <v>1381</v>
      </c>
      <c r="C469" s="18" t="s">
        <v>1382</v>
      </c>
      <c r="D469" s="7"/>
      <c r="E469" s="18" t="s">
        <v>1373</v>
      </c>
      <c r="F469" s="20" t="n">
        <v>62</v>
      </c>
      <c r="G469" s="19"/>
      <c r="H469" s="19" t="n">
        <f aca="false">F469+G469</f>
        <v>62</v>
      </c>
      <c r="I469" s="19" t="n">
        <v>4</v>
      </c>
      <c r="J469" s="19"/>
      <c r="K469" s="12" t="s">
        <v>18</v>
      </c>
      <c r="L469" s="13" t="s">
        <v>19</v>
      </c>
    </row>
    <row r="470" s="4" customFormat="true" ht="18.95" hidden="false" customHeight="true" outlineLevel="0" collapsed="false">
      <c r="A470" s="18" t="s">
        <v>1383</v>
      </c>
      <c r="B470" s="19" t="s">
        <v>1384</v>
      </c>
      <c r="C470" s="18" t="s">
        <v>1385</v>
      </c>
      <c r="D470" s="7"/>
      <c r="E470" s="18" t="s">
        <v>1373</v>
      </c>
      <c r="F470" s="20" t="n">
        <v>61.5</v>
      </c>
      <c r="G470" s="19"/>
      <c r="H470" s="19" t="n">
        <f aca="false">F470+G470</f>
        <v>61.5</v>
      </c>
      <c r="I470" s="19" t="n">
        <v>5</v>
      </c>
      <c r="J470" s="19"/>
      <c r="K470" s="12" t="s">
        <v>18</v>
      </c>
      <c r="L470" s="13" t="s">
        <v>19</v>
      </c>
    </row>
    <row r="471" s="4" customFormat="true" ht="18.95" hidden="false" customHeight="true" outlineLevel="0" collapsed="false">
      <c r="A471" s="18" t="s">
        <v>1386</v>
      </c>
      <c r="B471" s="19" t="s">
        <v>1387</v>
      </c>
      <c r="C471" s="18" t="s">
        <v>1388</v>
      </c>
      <c r="D471" s="7"/>
      <c r="E471" s="18" t="s">
        <v>1373</v>
      </c>
      <c r="F471" s="20" t="n">
        <v>61.5</v>
      </c>
      <c r="G471" s="19"/>
      <c r="H471" s="19" t="n">
        <f aca="false">F471+G471</f>
        <v>61.5</v>
      </c>
      <c r="I471" s="19" t="n">
        <v>5</v>
      </c>
      <c r="J471" s="19"/>
      <c r="K471" s="12" t="s">
        <v>18</v>
      </c>
      <c r="L471" s="13" t="s">
        <v>19</v>
      </c>
    </row>
    <row r="472" s="4" customFormat="true" ht="18.95" hidden="false" customHeight="true" outlineLevel="0" collapsed="false">
      <c r="A472" s="18" t="s">
        <v>1389</v>
      </c>
      <c r="B472" s="19" t="s">
        <v>1390</v>
      </c>
      <c r="C472" s="18" t="s">
        <v>1391</v>
      </c>
      <c r="D472" s="7"/>
      <c r="E472" s="18" t="s">
        <v>1373</v>
      </c>
      <c r="F472" s="20" t="n">
        <v>59.5</v>
      </c>
      <c r="G472" s="19"/>
      <c r="H472" s="19" t="n">
        <f aca="false">F472+G472</f>
        <v>59.5</v>
      </c>
      <c r="I472" s="19" t="n">
        <v>7</v>
      </c>
      <c r="J472" s="19"/>
      <c r="K472" s="12" t="s">
        <v>18</v>
      </c>
      <c r="L472" s="13" t="s">
        <v>19</v>
      </c>
    </row>
    <row r="473" s="4" customFormat="true" ht="18.95" hidden="false" customHeight="true" outlineLevel="0" collapsed="false">
      <c r="A473" s="18" t="s">
        <v>1392</v>
      </c>
      <c r="B473" s="19" t="s">
        <v>1393</v>
      </c>
      <c r="C473" s="18" t="s">
        <v>1394</v>
      </c>
      <c r="D473" s="7"/>
      <c r="E473" s="18" t="s">
        <v>1373</v>
      </c>
      <c r="F473" s="20" t="n">
        <v>57.5</v>
      </c>
      <c r="G473" s="19"/>
      <c r="H473" s="19" t="n">
        <f aca="false">F473+G473</f>
        <v>57.5</v>
      </c>
      <c r="I473" s="19" t="n">
        <v>8</v>
      </c>
      <c r="J473" s="19"/>
      <c r="K473" s="12" t="s">
        <v>18</v>
      </c>
      <c r="L473" s="13" t="s">
        <v>19</v>
      </c>
    </row>
    <row r="474" s="4" customFormat="true" ht="18.95" hidden="false" customHeight="true" outlineLevel="0" collapsed="false">
      <c r="A474" s="18" t="s">
        <v>1395</v>
      </c>
      <c r="B474" s="19" t="s">
        <v>1396</v>
      </c>
      <c r="C474" s="18" t="s">
        <v>1397</v>
      </c>
      <c r="D474" s="7"/>
      <c r="E474" s="18" t="s">
        <v>1373</v>
      </c>
      <c r="F474" s="20" t="n">
        <v>57.5</v>
      </c>
      <c r="G474" s="19"/>
      <c r="H474" s="19" t="n">
        <f aca="false">F474+G474</f>
        <v>57.5</v>
      </c>
      <c r="I474" s="19" t="n">
        <v>8</v>
      </c>
      <c r="J474" s="19"/>
      <c r="K474" s="12" t="s">
        <v>18</v>
      </c>
      <c r="L474" s="13" t="s">
        <v>19</v>
      </c>
    </row>
    <row r="475" s="4" customFormat="true" ht="18.95" hidden="false" customHeight="true" outlineLevel="0" collapsed="false">
      <c r="A475" s="18" t="s">
        <v>1398</v>
      </c>
      <c r="B475" s="19" t="s">
        <v>1399</v>
      </c>
      <c r="C475" s="18" t="s">
        <v>1400</v>
      </c>
      <c r="D475" s="7"/>
      <c r="E475" s="18" t="s">
        <v>1373</v>
      </c>
      <c r="F475" s="20" t="n">
        <v>55</v>
      </c>
      <c r="G475" s="19"/>
      <c r="H475" s="19" t="n">
        <f aca="false">F475+G475</f>
        <v>55</v>
      </c>
      <c r="I475" s="19" t="n">
        <v>10</v>
      </c>
      <c r="J475" s="19"/>
      <c r="K475" s="12" t="s">
        <v>18</v>
      </c>
      <c r="L475" s="13" t="s">
        <v>19</v>
      </c>
    </row>
    <row r="476" s="4" customFormat="true" ht="18.95" hidden="false" customHeight="true" outlineLevel="0" collapsed="false">
      <c r="A476" s="18" t="s">
        <v>1401</v>
      </c>
      <c r="B476" s="19" t="s">
        <v>1402</v>
      </c>
      <c r="C476" s="18" t="s">
        <v>1403</v>
      </c>
      <c r="D476" s="7"/>
      <c r="E476" s="18" t="s">
        <v>1373</v>
      </c>
      <c r="F476" s="20" t="n">
        <v>54.5</v>
      </c>
      <c r="G476" s="19"/>
      <c r="H476" s="19" t="n">
        <f aca="false">F476+G476</f>
        <v>54.5</v>
      </c>
      <c r="I476" s="19" t="n">
        <v>11</v>
      </c>
      <c r="J476" s="19"/>
      <c r="K476" s="12" t="s">
        <v>18</v>
      </c>
      <c r="L476" s="13" t="s">
        <v>19</v>
      </c>
    </row>
    <row r="477" s="4" customFormat="true" ht="18.95" hidden="false" customHeight="true" outlineLevel="0" collapsed="false">
      <c r="A477" s="18" t="s">
        <v>1404</v>
      </c>
      <c r="B477" s="19" t="s">
        <v>1405</v>
      </c>
      <c r="C477" s="18" t="s">
        <v>1406</v>
      </c>
      <c r="D477" s="7"/>
      <c r="E477" s="18" t="s">
        <v>1373</v>
      </c>
      <c r="F477" s="20" t="n">
        <v>54</v>
      </c>
      <c r="G477" s="19"/>
      <c r="H477" s="19" t="n">
        <f aca="false">F477+G477</f>
        <v>54</v>
      </c>
      <c r="I477" s="19" t="n">
        <v>12</v>
      </c>
      <c r="J477" s="19"/>
      <c r="K477" s="12" t="s">
        <v>18</v>
      </c>
      <c r="L477" s="13" t="s">
        <v>19</v>
      </c>
    </row>
    <row r="478" s="4" customFormat="true" ht="18.95" hidden="false" customHeight="true" outlineLevel="0" collapsed="false">
      <c r="A478" s="18" t="s">
        <v>1407</v>
      </c>
      <c r="B478" s="19" t="s">
        <v>1408</v>
      </c>
      <c r="C478" s="18" t="s">
        <v>1409</v>
      </c>
      <c r="D478" s="7"/>
      <c r="E478" s="18" t="s">
        <v>1373</v>
      </c>
      <c r="F478" s="20" t="n">
        <v>54</v>
      </c>
      <c r="G478" s="19"/>
      <c r="H478" s="19" t="n">
        <f aca="false">F478+G478</f>
        <v>54</v>
      </c>
      <c r="I478" s="19" t="n">
        <v>12</v>
      </c>
      <c r="J478" s="19"/>
      <c r="K478" s="12" t="s">
        <v>18</v>
      </c>
      <c r="L478" s="13" t="s">
        <v>19</v>
      </c>
    </row>
    <row r="479" s="4" customFormat="true" ht="18.95" hidden="false" customHeight="true" outlineLevel="0" collapsed="false">
      <c r="A479" s="18" t="s">
        <v>1410</v>
      </c>
      <c r="B479" s="19" t="s">
        <v>1411</v>
      </c>
      <c r="C479" s="18" t="s">
        <v>1412</v>
      </c>
      <c r="D479" s="7"/>
      <c r="E479" s="18" t="s">
        <v>1373</v>
      </c>
      <c r="F479" s="20" t="n">
        <v>53.5</v>
      </c>
      <c r="G479" s="19"/>
      <c r="H479" s="19" t="n">
        <f aca="false">F479+G479</f>
        <v>53.5</v>
      </c>
      <c r="I479" s="19" t="n">
        <v>14</v>
      </c>
      <c r="J479" s="19"/>
      <c r="K479" s="12" t="s">
        <v>18</v>
      </c>
      <c r="L479" s="13" t="s">
        <v>19</v>
      </c>
    </row>
    <row r="480" s="4" customFormat="true" ht="18.95" hidden="false" customHeight="true" outlineLevel="0" collapsed="false">
      <c r="A480" s="18" t="s">
        <v>1413</v>
      </c>
      <c r="B480" s="19" t="s">
        <v>1414</v>
      </c>
      <c r="C480" s="18" t="s">
        <v>1415</v>
      </c>
      <c r="D480" s="7"/>
      <c r="E480" s="18" t="s">
        <v>1373</v>
      </c>
      <c r="F480" s="20" t="n">
        <v>53.5</v>
      </c>
      <c r="G480" s="19"/>
      <c r="H480" s="19" t="n">
        <f aca="false">F480+G480</f>
        <v>53.5</v>
      </c>
      <c r="I480" s="19" t="n">
        <v>14</v>
      </c>
      <c r="J480" s="19"/>
      <c r="K480" s="12" t="s">
        <v>18</v>
      </c>
      <c r="L480" s="13" t="s">
        <v>19</v>
      </c>
    </row>
    <row r="481" s="4" customFormat="true" ht="18.95" hidden="false" customHeight="true" outlineLevel="0" collapsed="false">
      <c r="A481" s="18" t="s">
        <v>1416</v>
      </c>
      <c r="B481" s="19" t="s">
        <v>1417</v>
      </c>
      <c r="C481" s="18" t="s">
        <v>1418</v>
      </c>
      <c r="D481" s="22" t="s">
        <v>1372</v>
      </c>
      <c r="E481" s="18" t="s">
        <v>1373</v>
      </c>
      <c r="F481" s="20" t="n">
        <v>53.5</v>
      </c>
      <c r="G481" s="19"/>
      <c r="H481" s="19" t="n">
        <f aca="false">F481+G481</f>
        <v>53.5</v>
      </c>
      <c r="I481" s="19" t="n">
        <v>14</v>
      </c>
      <c r="J481" s="19"/>
      <c r="K481" s="12" t="s">
        <v>18</v>
      </c>
      <c r="L481" s="13" t="s">
        <v>19</v>
      </c>
    </row>
    <row r="482" s="4" customFormat="true" ht="18.95" hidden="false" customHeight="true" outlineLevel="0" collapsed="false">
      <c r="A482" s="18" t="s">
        <v>1419</v>
      </c>
      <c r="B482" s="19" t="s">
        <v>1420</v>
      </c>
      <c r="C482" s="18" t="s">
        <v>1421</v>
      </c>
      <c r="D482" s="22"/>
      <c r="E482" s="18" t="s">
        <v>1373</v>
      </c>
      <c r="F482" s="20" t="n">
        <v>53</v>
      </c>
      <c r="G482" s="19"/>
      <c r="H482" s="19" t="n">
        <f aca="false">F482+G482</f>
        <v>53</v>
      </c>
      <c r="I482" s="19" t="n">
        <v>17</v>
      </c>
      <c r="J482" s="19"/>
      <c r="K482" s="12" t="s">
        <v>18</v>
      </c>
      <c r="L482" s="13" t="s">
        <v>19</v>
      </c>
    </row>
    <row r="483" s="4" customFormat="true" ht="18.95" hidden="false" customHeight="true" outlineLevel="0" collapsed="false">
      <c r="A483" s="18" t="s">
        <v>1422</v>
      </c>
      <c r="B483" s="19" t="s">
        <v>1423</v>
      </c>
      <c r="C483" s="18" t="s">
        <v>1424</v>
      </c>
      <c r="D483" s="22"/>
      <c r="E483" s="18" t="s">
        <v>1373</v>
      </c>
      <c r="F483" s="20" t="n">
        <v>51</v>
      </c>
      <c r="G483" s="19"/>
      <c r="H483" s="19" t="n">
        <f aca="false">F483+G483</f>
        <v>51</v>
      </c>
      <c r="I483" s="19" t="n">
        <v>18</v>
      </c>
      <c r="J483" s="19"/>
      <c r="K483" s="12" t="s">
        <v>18</v>
      </c>
      <c r="L483" s="13" t="s">
        <v>19</v>
      </c>
    </row>
    <row r="484" s="4" customFormat="true" ht="18.95" hidden="false" customHeight="true" outlineLevel="0" collapsed="false">
      <c r="A484" s="18" t="s">
        <v>1425</v>
      </c>
      <c r="B484" s="19" t="s">
        <v>1426</v>
      </c>
      <c r="C484" s="18" t="s">
        <v>1427</v>
      </c>
      <c r="D484" s="22"/>
      <c r="E484" s="18" t="s">
        <v>1373</v>
      </c>
      <c r="F484" s="20" t="n">
        <v>-1</v>
      </c>
      <c r="G484" s="19"/>
      <c r="H484" s="19" t="n">
        <f aca="false">F484+G484</f>
        <v>-1</v>
      </c>
      <c r="I484" s="19"/>
      <c r="J484" s="5" t="s">
        <v>86</v>
      </c>
      <c r="K484" s="12" t="s">
        <v>18</v>
      </c>
      <c r="L484" s="13" t="s">
        <v>19</v>
      </c>
    </row>
    <row r="485" s="4" customFormat="true" ht="18.95" hidden="false" customHeight="true" outlineLevel="0" collapsed="false">
      <c r="A485" s="5"/>
      <c r="B485" s="5"/>
      <c r="C485" s="5"/>
      <c r="D485" s="15"/>
      <c r="E485" s="5"/>
      <c r="F485" s="11"/>
      <c r="G485" s="5"/>
      <c r="H485" s="11"/>
      <c r="I485" s="5"/>
      <c r="J485" s="5"/>
      <c r="K485" s="12" t="s">
        <v>18</v>
      </c>
      <c r="L485" s="13" t="s">
        <v>19</v>
      </c>
    </row>
    <row r="486" s="4" customFormat="true" ht="18.95" hidden="false" customHeight="true" outlineLevel="0" collapsed="false">
      <c r="A486" s="10" t="s">
        <v>1428</v>
      </c>
      <c r="B486" s="5" t="s">
        <v>1429</v>
      </c>
      <c r="C486" s="10" t="s">
        <v>1430</v>
      </c>
      <c r="D486" s="7" t="s">
        <v>1431</v>
      </c>
      <c r="E486" s="10" t="s">
        <v>1432</v>
      </c>
      <c r="F486" s="11" t="n">
        <v>60.5</v>
      </c>
      <c r="G486" s="5" t="n">
        <v>6</v>
      </c>
      <c r="H486" s="11" t="n">
        <f aca="false">F486+G486</f>
        <v>66.5</v>
      </c>
      <c r="I486" s="5" t="n">
        <v>1</v>
      </c>
      <c r="J486" s="5"/>
      <c r="K486" s="12" t="s">
        <v>18</v>
      </c>
      <c r="L486" s="13" t="s">
        <v>19</v>
      </c>
    </row>
    <row r="487" s="4" customFormat="true" ht="18.95" hidden="false" customHeight="true" outlineLevel="0" collapsed="false">
      <c r="A487" s="10" t="s">
        <v>1433</v>
      </c>
      <c r="B487" s="5" t="s">
        <v>1434</v>
      </c>
      <c r="C487" s="10" t="s">
        <v>1435</v>
      </c>
      <c r="D487" s="7"/>
      <c r="E487" s="10" t="s">
        <v>1432</v>
      </c>
      <c r="F487" s="11" t="n">
        <v>65</v>
      </c>
      <c r="G487" s="5"/>
      <c r="H487" s="11" t="n">
        <f aca="false">F487+G487</f>
        <v>65</v>
      </c>
      <c r="I487" s="5" t="n">
        <v>2</v>
      </c>
      <c r="J487" s="5"/>
      <c r="K487" s="12" t="s">
        <v>18</v>
      </c>
      <c r="L487" s="13" t="s">
        <v>19</v>
      </c>
    </row>
    <row r="488" s="4" customFormat="true" ht="18.95" hidden="false" customHeight="true" outlineLevel="0" collapsed="false">
      <c r="A488" s="10" t="s">
        <v>1436</v>
      </c>
      <c r="B488" s="5" t="s">
        <v>1437</v>
      </c>
      <c r="C488" s="10" t="s">
        <v>1438</v>
      </c>
      <c r="D488" s="7"/>
      <c r="E488" s="10" t="s">
        <v>1432</v>
      </c>
      <c r="F488" s="11" t="n">
        <v>56.5</v>
      </c>
      <c r="G488" s="5"/>
      <c r="H488" s="11" t="n">
        <f aca="false">F488+G488</f>
        <v>56.5</v>
      </c>
      <c r="I488" s="5" t="n">
        <v>3</v>
      </c>
      <c r="J488" s="5"/>
      <c r="K488" s="12" t="s">
        <v>18</v>
      </c>
      <c r="L488" s="13" t="s">
        <v>19</v>
      </c>
    </row>
    <row r="489" s="4" customFormat="true" ht="18.95" hidden="false" customHeight="true" outlineLevel="0" collapsed="false">
      <c r="A489" s="10" t="s">
        <v>1439</v>
      </c>
      <c r="B489" s="5" t="s">
        <v>1440</v>
      </c>
      <c r="C489" s="10" t="s">
        <v>1441</v>
      </c>
      <c r="D489" s="7"/>
      <c r="E489" s="10" t="s">
        <v>1432</v>
      </c>
      <c r="F489" s="11" t="n">
        <v>49</v>
      </c>
      <c r="G489" s="5"/>
      <c r="H489" s="11" t="n">
        <f aca="false">F489+G489</f>
        <v>49</v>
      </c>
      <c r="I489" s="5" t="n">
        <v>4</v>
      </c>
      <c r="J489" s="5"/>
      <c r="K489" s="12" t="s">
        <v>18</v>
      </c>
      <c r="L489" s="13" t="s">
        <v>19</v>
      </c>
    </row>
    <row r="490" s="4" customFormat="true" ht="18.95" hidden="false" customHeight="true" outlineLevel="0" collapsed="false">
      <c r="A490" s="10" t="s">
        <v>1442</v>
      </c>
      <c r="B490" s="5" t="s">
        <v>1443</v>
      </c>
      <c r="C490" s="10" t="s">
        <v>1444</v>
      </c>
      <c r="D490" s="7"/>
      <c r="E490" s="10" t="s">
        <v>1432</v>
      </c>
      <c r="F490" s="11" t="n">
        <v>47.5</v>
      </c>
      <c r="G490" s="5"/>
      <c r="H490" s="11" t="n">
        <f aca="false">F490+G490</f>
        <v>47.5</v>
      </c>
      <c r="I490" s="5" t="n">
        <v>5</v>
      </c>
      <c r="J490" s="5"/>
      <c r="K490" s="12" t="s">
        <v>18</v>
      </c>
      <c r="L490" s="13" t="s">
        <v>19</v>
      </c>
    </row>
    <row r="491" s="4" customFormat="true" ht="18.95" hidden="false" customHeight="true" outlineLevel="0" collapsed="false">
      <c r="A491" s="10" t="s">
        <v>1445</v>
      </c>
      <c r="B491" s="5" t="s">
        <v>1446</v>
      </c>
      <c r="C491" s="10" t="s">
        <v>1447</v>
      </c>
      <c r="D491" s="7"/>
      <c r="E491" s="10" t="s">
        <v>1432</v>
      </c>
      <c r="F491" s="11" t="n">
        <v>40</v>
      </c>
      <c r="G491" s="5"/>
      <c r="H491" s="11" t="n">
        <f aca="false">F491+G491</f>
        <v>40</v>
      </c>
      <c r="I491" s="5" t="n">
        <v>6</v>
      </c>
      <c r="J491" s="5"/>
      <c r="K491" s="12" t="s">
        <v>18</v>
      </c>
      <c r="L491" s="13" t="s">
        <v>19</v>
      </c>
    </row>
    <row r="492" s="4" customFormat="true" ht="18.95" hidden="false" customHeight="true" outlineLevel="0" collapsed="false">
      <c r="A492" s="10" t="s">
        <v>1448</v>
      </c>
      <c r="B492" s="5" t="s">
        <v>1449</v>
      </c>
      <c r="C492" s="10" t="s">
        <v>1450</v>
      </c>
      <c r="D492" s="7"/>
      <c r="E492" s="10" t="s">
        <v>1432</v>
      </c>
      <c r="F492" s="11" t="n">
        <v>-1</v>
      </c>
      <c r="G492" s="5"/>
      <c r="H492" s="11" t="n">
        <f aca="false">F492+G492</f>
        <v>-1</v>
      </c>
      <c r="I492" s="5"/>
      <c r="J492" s="5" t="s">
        <v>86</v>
      </c>
      <c r="K492" s="12" t="s">
        <v>18</v>
      </c>
      <c r="L492" s="13" t="s">
        <v>19</v>
      </c>
    </row>
    <row r="493" s="4" customFormat="true" ht="18.95" hidden="false" customHeight="true" outlineLevel="0" collapsed="false">
      <c r="A493" s="10" t="s">
        <v>1451</v>
      </c>
      <c r="B493" s="5" t="s">
        <v>1452</v>
      </c>
      <c r="C493" s="10" t="s">
        <v>1453</v>
      </c>
      <c r="D493" s="7"/>
      <c r="E493" s="10" t="s">
        <v>1432</v>
      </c>
      <c r="F493" s="11" t="n">
        <v>-1</v>
      </c>
      <c r="G493" s="5"/>
      <c r="H493" s="11" t="n">
        <f aca="false">F493+G493</f>
        <v>-1</v>
      </c>
      <c r="I493" s="5"/>
      <c r="J493" s="5" t="s">
        <v>86</v>
      </c>
      <c r="K493" s="12" t="s">
        <v>18</v>
      </c>
      <c r="L493" s="13" t="s">
        <v>19</v>
      </c>
    </row>
    <row r="494" s="4" customFormat="true" ht="18.95" hidden="false" customHeight="true" outlineLevel="0" collapsed="false">
      <c r="A494" s="5"/>
      <c r="B494" s="5"/>
      <c r="C494" s="5"/>
      <c r="D494" s="15"/>
      <c r="E494" s="5"/>
      <c r="F494" s="11"/>
      <c r="G494" s="5"/>
      <c r="H494" s="11"/>
      <c r="I494" s="5"/>
      <c r="J494" s="5"/>
      <c r="K494" s="12" t="s">
        <v>18</v>
      </c>
      <c r="L494" s="13" t="s">
        <v>19</v>
      </c>
    </row>
    <row r="495" s="4" customFormat="true" ht="18.95" hidden="false" customHeight="true" outlineLevel="0" collapsed="false">
      <c r="A495" s="10" t="s">
        <v>1454</v>
      </c>
      <c r="B495" s="5" t="s">
        <v>1455</v>
      </c>
      <c r="C495" s="10" t="s">
        <v>1456</v>
      </c>
      <c r="D495" s="7" t="s">
        <v>1457</v>
      </c>
      <c r="E495" s="10" t="s">
        <v>1458</v>
      </c>
      <c r="F495" s="11" t="n">
        <v>64.5</v>
      </c>
      <c r="G495" s="5"/>
      <c r="H495" s="11" t="n">
        <f aca="false">F495+G495</f>
        <v>64.5</v>
      </c>
      <c r="I495" s="5" t="n">
        <v>1</v>
      </c>
      <c r="J495" s="5"/>
      <c r="K495" s="12" t="s">
        <v>18</v>
      </c>
      <c r="L495" s="13" t="s">
        <v>19</v>
      </c>
    </row>
    <row r="496" s="4" customFormat="true" ht="18.95" hidden="false" customHeight="true" outlineLevel="0" collapsed="false">
      <c r="A496" s="10" t="s">
        <v>1459</v>
      </c>
      <c r="B496" s="5" t="s">
        <v>1460</v>
      </c>
      <c r="C496" s="10" t="s">
        <v>1461</v>
      </c>
      <c r="D496" s="7"/>
      <c r="E496" s="10" t="s">
        <v>1458</v>
      </c>
      <c r="F496" s="11" t="n">
        <v>64</v>
      </c>
      <c r="G496" s="5"/>
      <c r="H496" s="11" t="n">
        <f aca="false">F496+G496</f>
        <v>64</v>
      </c>
      <c r="I496" s="5" t="n">
        <v>2</v>
      </c>
      <c r="J496" s="5"/>
      <c r="K496" s="12" t="s">
        <v>18</v>
      </c>
      <c r="L496" s="13" t="s">
        <v>19</v>
      </c>
    </row>
    <row r="497" s="4" customFormat="true" ht="18.95" hidden="false" customHeight="true" outlineLevel="0" collapsed="false">
      <c r="A497" s="10" t="s">
        <v>1462</v>
      </c>
      <c r="B497" s="5" t="s">
        <v>1463</v>
      </c>
      <c r="C497" s="10" t="s">
        <v>1464</v>
      </c>
      <c r="D497" s="7"/>
      <c r="E497" s="10" t="s">
        <v>1458</v>
      </c>
      <c r="F497" s="11" t="n">
        <v>62.5</v>
      </c>
      <c r="G497" s="5"/>
      <c r="H497" s="11" t="n">
        <f aca="false">F497+G497</f>
        <v>62.5</v>
      </c>
      <c r="I497" s="5" t="n">
        <v>3</v>
      </c>
      <c r="J497" s="5"/>
      <c r="K497" s="12" t="s">
        <v>18</v>
      </c>
      <c r="L497" s="13" t="s">
        <v>19</v>
      </c>
    </row>
    <row r="498" s="4" customFormat="true" ht="18.95" hidden="false" customHeight="true" outlineLevel="0" collapsed="false">
      <c r="A498" s="10" t="s">
        <v>1465</v>
      </c>
      <c r="B498" s="5" t="s">
        <v>1466</v>
      </c>
      <c r="C498" s="10" t="s">
        <v>1467</v>
      </c>
      <c r="D498" s="7"/>
      <c r="E498" s="10" t="s">
        <v>1458</v>
      </c>
      <c r="F498" s="11" t="n">
        <v>54</v>
      </c>
      <c r="G498" s="5"/>
      <c r="H498" s="11" t="n">
        <f aca="false">F498+G498</f>
        <v>54</v>
      </c>
      <c r="I498" s="5" t="n">
        <v>4</v>
      </c>
      <c r="J498" s="5"/>
      <c r="K498" s="12" t="s">
        <v>18</v>
      </c>
      <c r="L498" s="13" t="s">
        <v>19</v>
      </c>
    </row>
    <row r="499" s="4" customFormat="true" ht="18.95" hidden="false" customHeight="true" outlineLevel="0" collapsed="false">
      <c r="A499" s="10" t="s">
        <v>1468</v>
      </c>
      <c r="B499" s="5" t="s">
        <v>1469</v>
      </c>
      <c r="C499" s="10" t="s">
        <v>1470</v>
      </c>
      <c r="D499" s="7"/>
      <c r="E499" s="10" t="s">
        <v>1458</v>
      </c>
      <c r="F499" s="11" t="n">
        <v>53.5</v>
      </c>
      <c r="G499" s="5"/>
      <c r="H499" s="11" t="n">
        <f aca="false">F499+G499</f>
        <v>53.5</v>
      </c>
      <c r="I499" s="5" t="n">
        <v>5</v>
      </c>
      <c r="J499" s="5"/>
      <c r="K499" s="12" t="s">
        <v>18</v>
      </c>
      <c r="L499" s="13" t="s">
        <v>19</v>
      </c>
    </row>
    <row r="500" s="4" customFormat="true" ht="18.95" hidden="false" customHeight="true" outlineLevel="0" collapsed="false">
      <c r="A500" s="5"/>
      <c r="B500" s="5"/>
      <c r="C500" s="5"/>
      <c r="D500" s="15"/>
      <c r="E500" s="5"/>
      <c r="F500" s="11"/>
      <c r="G500" s="5"/>
      <c r="H500" s="11"/>
      <c r="I500" s="5"/>
      <c r="J500" s="5"/>
      <c r="K500" s="12" t="s">
        <v>18</v>
      </c>
      <c r="L500" s="13" t="s">
        <v>19</v>
      </c>
    </row>
    <row r="501" s="4" customFormat="true" ht="18.95" hidden="false" customHeight="true" outlineLevel="0" collapsed="false">
      <c r="A501" s="10" t="s">
        <v>1471</v>
      </c>
      <c r="B501" s="5" t="s">
        <v>1472</v>
      </c>
      <c r="C501" s="10" t="s">
        <v>1473</v>
      </c>
      <c r="D501" s="7" t="s">
        <v>1474</v>
      </c>
      <c r="E501" s="10" t="s">
        <v>1475</v>
      </c>
      <c r="F501" s="11" t="n">
        <v>59</v>
      </c>
      <c r="G501" s="5"/>
      <c r="H501" s="11" t="n">
        <f aca="false">F501+G501</f>
        <v>59</v>
      </c>
      <c r="I501" s="5" t="n">
        <v>1</v>
      </c>
      <c r="J501" s="5"/>
      <c r="K501" s="12" t="s">
        <v>18</v>
      </c>
      <c r="L501" s="13" t="s">
        <v>19</v>
      </c>
    </row>
    <row r="502" s="4" customFormat="true" ht="18.95" hidden="false" customHeight="true" outlineLevel="0" collapsed="false">
      <c r="A502" s="10" t="s">
        <v>1476</v>
      </c>
      <c r="B502" s="5" t="s">
        <v>1477</v>
      </c>
      <c r="C502" s="10" t="s">
        <v>1478</v>
      </c>
      <c r="D502" s="7"/>
      <c r="E502" s="10" t="s">
        <v>1475</v>
      </c>
      <c r="F502" s="11" t="n">
        <v>53</v>
      </c>
      <c r="G502" s="5"/>
      <c r="H502" s="11" t="n">
        <f aca="false">F502+G502</f>
        <v>53</v>
      </c>
      <c r="I502" s="5" t="n">
        <v>2</v>
      </c>
      <c r="J502" s="5"/>
      <c r="K502" s="12" t="s">
        <v>18</v>
      </c>
      <c r="L502" s="13" t="s">
        <v>19</v>
      </c>
    </row>
    <row r="503" s="4" customFormat="true" ht="18.95" hidden="false" customHeight="true" outlineLevel="0" collapsed="false">
      <c r="A503" s="10" t="s">
        <v>1479</v>
      </c>
      <c r="B503" s="5" t="s">
        <v>1480</v>
      </c>
      <c r="C503" s="10" t="s">
        <v>1481</v>
      </c>
      <c r="D503" s="7"/>
      <c r="E503" s="10" t="s">
        <v>1475</v>
      </c>
      <c r="F503" s="11" t="n">
        <v>52.5</v>
      </c>
      <c r="G503" s="5"/>
      <c r="H503" s="11" t="n">
        <f aca="false">F503+G503</f>
        <v>52.5</v>
      </c>
      <c r="I503" s="5" t="n">
        <v>3</v>
      </c>
      <c r="J503" s="5"/>
      <c r="K503" s="12" t="s">
        <v>18</v>
      </c>
      <c r="L503" s="13" t="s">
        <v>19</v>
      </c>
    </row>
    <row r="504" s="4" customFormat="true" ht="18.95" hidden="false" customHeight="true" outlineLevel="0" collapsed="false">
      <c r="A504" s="10" t="s">
        <v>1482</v>
      </c>
      <c r="B504" s="5" t="s">
        <v>1483</v>
      </c>
      <c r="C504" s="10" t="s">
        <v>1484</v>
      </c>
      <c r="D504" s="7"/>
      <c r="E504" s="10" t="s">
        <v>1475</v>
      </c>
      <c r="F504" s="11" t="n">
        <v>47.5</v>
      </c>
      <c r="G504" s="5"/>
      <c r="H504" s="11" t="n">
        <f aca="false">F504+G504</f>
        <v>47.5</v>
      </c>
      <c r="I504" s="5" t="n">
        <v>4</v>
      </c>
      <c r="J504" s="5"/>
      <c r="K504" s="12" t="s">
        <v>18</v>
      </c>
      <c r="L504" s="13" t="s">
        <v>19</v>
      </c>
    </row>
    <row r="505" s="4" customFormat="true" ht="18.95" hidden="false" customHeight="true" outlineLevel="0" collapsed="false">
      <c r="A505" s="10" t="s">
        <v>1485</v>
      </c>
      <c r="B505" s="5" t="s">
        <v>1486</v>
      </c>
      <c r="C505" s="10" t="s">
        <v>1487</v>
      </c>
      <c r="D505" s="7"/>
      <c r="E505" s="10" t="s">
        <v>1475</v>
      </c>
      <c r="F505" s="11" t="n">
        <v>46</v>
      </c>
      <c r="G505" s="5"/>
      <c r="H505" s="11" t="n">
        <f aca="false">F505+G505</f>
        <v>46</v>
      </c>
      <c r="I505" s="5" t="n">
        <v>5</v>
      </c>
      <c r="J505" s="5"/>
      <c r="K505" s="12" t="s">
        <v>18</v>
      </c>
      <c r="L505" s="13" t="s">
        <v>19</v>
      </c>
    </row>
    <row r="506" s="4" customFormat="true" ht="18.95" hidden="false" customHeight="true" outlineLevel="0" collapsed="false">
      <c r="A506" s="10" t="s">
        <v>1488</v>
      </c>
      <c r="B506" s="5" t="s">
        <v>1489</v>
      </c>
      <c r="C506" s="10" t="s">
        <v>1490</v>
      </c>
      <c r="D506" s="7"/>
      <c r="E506" s="10" t="s">
        <v>1475</v>
      </c>
      <c r="F506" s="11" t="n">
        <v>44.5</v>
      </c>
      <c r="G506" s="5"/>
      <c r="H506" s="11" t="n">
        <f aca="false">F506+G506</f>
        <v>44.5</v>
      </c>
      <c r="I506" s="5" t="n">
        <v>6</v>
      </c>
      <c r="J506" s="5"/>
      <c r="K506" s="12" t="s">
        <v>18</v>
      </c>
      <c r="L506" s="13" t="s">
        <v>19</v>
      </c>
    </row>
    <row r="507" s="4" customFormat="true" ht="18.95" hidden="false" customHeight="true" outlineLevel="0" collapsed="false">
      <c r="A507" s="10" t="s">
        <v>1491</v>
      </c>
      <c r="B507" s="5" t="s">
        <v>1492</v>
      </c>
      <c r="C507" s="10" t="s">
        <v>1493</v>
      </c>
      <c r="D507" s="7"/>
      <c r="E507" s="10" t="s">
        <v>1475</v>
      </c>
      <c r="F507" s="11" t="n">
        <v>44.5</v>
      </c>
      <c r="G507" s="5"/>
      <c r="H507" s="11" t="n">
        <f aca="false">F507+G507</f>
        <v>44.5</v>
      </c>
      <c r="I507" s="5" t="n">
        <v>6</v>
      </c>
      <c r="J507" s="5"/>
      <c r="K507" s="12" t="s">
        <v>18</v>
      </c>
      <c r="L507" s="13" t="s">
        <v>19</v>
      </c>
    </row>
    <row r="508" s="4" customFormat="true" ht="18.95" hidden="false" customHeight="true" outlineLevel="0" collapsed="false">
      <c r="A508" s="10" t="s">
        <v>1494</v>
      </c>
      <c r="B508" s="5" t="s">
        <v>1495</v>
      </c>
      <c r="C508" s="10" t="s">
        <v>1496</v>
      </c>
      <c r="D508" s="7"/>
      <c r="E508" s="10" t="s">
        <v>1475</v>
      </c>
      <c r="F508" s="11" t="n">
        <v>43</v>
      </c>
      <c r="G508" s="5"/>
      <c r="H508" s="11" t="n">
        <f aca="false">F508+G508</f>
        <v>43</v>
      </c>
      <c r="I508" s="5" t="n">
        <v>8</v>
      </c>
      <c r="J508" s="5"/>
      <c r="K508" s="12" t="s">
        <v>18</v>
      </c>
      <c r="L508" s="13" t="s">
        <v>19</v>
      </c>
    </row>
    <row r="509" s="4" customFormat="true" ht="18.95" hidden="false" customHeight="true" outlineLevel="0" collapsed="false">
      <c r="A509" s="10" t="s">
        <v>1497</v>
      </c>
      <c r="B509" s="5" t="s">
        <v>1498</v>
      </c>
      <c r="C509" s="10" t="s">
        <v>1499</v>
      </c>
      <c r="D509" s="7"/>
      <c r="E509" s="10" t="s">
        <v>1475</v>
      </c>
      <c r="F509" s="11" t="n">
        <v>42.5</v>
      </c>
      <c r="G509" s="5"/>
      <c r="H509" s="11" t="n">
        <f aca="false">F509+G509</f>
        <v>42.5</v>
      </c>
      <c r="I509" s="5" t="n">
        <v>9</v>
      </c>
      <c r="J509" s="5"/>
      <c r="K509" s="12" t="s">
        <v>18</v>
      </c>
      <c r="L509" s="13" t="s">
        <v>19</v>
      </c>
    </row>
    <row r="510" s="4" customFormat="true" ht="18.95" hidden="false" customHeight="true" outlineLevel="0" collapsed="false">
      <c r="A510" s="10" t="s">
        <v>1500</v>
      </c>
      <c r="B510" s="5" t="s">
        <v>1501</v>
      </c>
      <c r="C510" s="10" t="s">
        <v>1502</v>
      </c>
      <c r="D510" s="7"/>
      <c r="E510" s="10" t="s">
        <v>1475</v>
      </c>
      <c r="F510" s="11" t="n">
        <v>42</v>
      </c>
      <c r="G510" s="5"/>
      <c r="H510" s="11" t="n">
        <f aca="false">F510+G510</f>
        <v>42</v>
      </c>
      <c r="I510" s="5" t="n">
        <v>10</v>
      </c>
      <c r="J510" s="5"/>
      <c r="K510" s="12" t="s">
        <v>18</v>
      </c>
      <c r="L510" s="13" t="s">
        <v>19</v>
      </c>
    </row>
    <row r="511" s="4" customFormat="true" ht="18.95" hidden="false" customHeight="true" outlineLevel="0" collapsed="false">
      <c r="A511" s="10" t="s">
        <v>1503</v>
      </c>
      <c r="B511" s="5" t="s">
        <v>1504</v>
      </c>
      <c r="C511" s="10" t="s">
        <v>1505</v>
      </c>
      <c r="D511" s="7"/>
      <c r="E511" s="10" t="s">
        <v>1475</v>
      </c>
      <c r="F511" s="11" t="n">
        <v>34.5</v>
      </c>
      <c r="G511" s="5"/>
      <c r="H511" s="11" t="n">
        <f aca="false">F511+G511</f>
        <v>34.5</v>
      </c>
      <c r="I511" s="5" t="n">
        <v>11</v>
      </c>
      <c r="J511" s="5"/>
      <c r="K511" s="12" t="s">
        <v>18</v>
      </c>
      <c r="L511" s="13" t="s">
        <v>19</v>
      </c>
    </row>
    <row r="512" s="4" customFormat="true" ht="18.95" hidden="false" customHeight="true" outlineLevel="0" collapsed="false">
      <c r="A512" s="10" t="s">
        <v>1506</v>
      </c>
      <c r="B512" s="5" t="s">
        <v>1507</v>
      </c>
      <c r="C512" s="10" t="s">
        <v>1508</v>
      </c>
      <c r="D512" s="7"/>
      <c r="E512" s="10" t="s">
        <v>1475</v>
      </c>
      <c r="F512" s="11" t="n">
        <v>19</v>
      </c>
      <c r="G512" s="5"/>
      <c r="H512" s="11" t="n">
        <f aca="false">F512+G512</f>
        <v>19</v>
      </c>
      <c r="I512" s="5" t="n">
        <v>12</v>
      </c>
      <c r="J512" s="5"/>
      <c r="K512" s="12" t="s">
        <v>18</v>
      </c>
      <c r="L512" s="13" t="s">
        <v>19</v>
      </c>
    </row>
    <row r="513" s="4" customFormat="true" ht="18.95" hidden="false" customHeight="true" outlineLevel="0" collapsed="false">
      <c r="A513" s="10" t="s">
        <v>1509</v>
      </c>
      <c r="B513" s="5" t="s">
        <v>1510</v>
      </c>
      <c r="C513" s="10" t="s">
        <v>1511</v>
      </c>
      <c r="D513" s="7"/>
      <c r="E513" s="10" t="s">
        <v>1475</v>
      </c>
      <c r="F513" s="11" t="n">
        <v>-1</v>
      </c>
      <c r="G513" s="5"/>
      <c r="H513" s="11" t="n">
        <f aca="false">F513+G513</f>
        <v>-1</v>
      </c>
      <c r="I513" s="5"/>
      <c r="J513" s="5" t="s">
        <v>86</v>
      </c>
      <c r="K513" s="12" t="s">
        <v>18</v>
      </c>
      <c r="L513" s="13" t="s">
        <v>19</v>
      </c>
    </row>
    <row r="514" s="4" customFormat="true" ht="18.95" hidden="false" customHeight="true" outlineLevel="0" collapsed="false">
      <c r="A514" s="10" t="s">
        <v>1512</v>
      </c>
      <c r="B514" s="5" t="s">
        <v>1513</v>
      </c>
      <c r="C514" s="10" t="s">
        <v>1514</v>
      </c>
      <c r="D514" s="7"/>
      <c r="E514" s="10" t="s">
        <v>1475</v>
      </c>
      <c r="F514" s="11" t="n">
        <v>-1</v>
      </c>
      <c r="G514" s="5"/>
      <c r="H514" s="11" t="n">
        <f aca="false">F514+G514</f>
        <v>-1</v>
      </c>
      <c r="I514" s="5"/>
      <c r="J514" s="5" t="s">
        <v>86</v>
      </c>
      <c r="K514" s="12" t="s">
        <v>18</v>
      </c>
      <c r="L514" s="13" t="s">
        <v>19</v>
      </c>
    </row>
    <row r="515" s="4" customFormat="true" ht="18.95" hidden="false" customHeight="true" outlineLevel="0" collapsed="false">
      <c r="A515" s="10" t="s">
        <v>1515</v>
      </c>
      <c r="B515" s="5" t="s">
        <v>1516</v>
      </c>
      <c r="C515" s="10" t="s">
        <v>1517</v>
      </c>
      <c r="D515" s="7"/>
      <c r="E515" s="10" t="s">
        <v>1475</v>
      </c>
      <c r="F515" s="11" t="n">
        <v>-1</v>
      </c>
      <c r="G515" s="5"/>
      <c r="H515" s="11" t="n">
        <f aca="false">F515+G515</f>
        <v>-1</v>
      </c>
      <c r="I515" s="5"/>
      <c r="J515" s="5" t="s">
        <v>86</v>
      </c>
      <c r="K515" s="12" t="s">
        <v>18</v>
      </c>
      <c r="L515" s="13" t="s">
        <v>19</v>
      </c>
    </row>
    <row r="516" s="4" customFormat="true" ht="18.95" hidden="false" customHeight="true" outlineLevel="0" collapsed="false">
      <c r="A516" s="10" t="s">
        <v>1518</v>
      </c>
      <c r="B516" s="5" t="s">
        <v>1519</v>
      </c>
      <c r="C516" s="10" t="s">
        <v>1520</v>
      </c>
      <c r="D516" s="7"/>
      <c r="E516" s="10" t="s">
        <v>1475</v>
      </c>
      <c r="F516" s="11" t="n">
        <v>-1</v>
      </c>
      <c r="G516" s="5"/>
      <c r="H516" s="11" t="n">
        <f aca="false">F516+G516</f>
        <v>-1</v>
      </c>
      <c r="I516" s="5"/>
      <c r="J516" s="5" t="s">
        <v>86</v>
      </c>
      <c r="K516" s="12" t="s">
        <v>18</v>
      </c>
      <c r="L516" s="13" t="s">
        <v>19</v>
      </c>
    </row>
    <row r="517" s="4" customFormat="true" ht="18.95" hidden="false" customHeight="true" outlineLevel="0" collapsed="false">
      <c r="A517" s="10" t="s">
        <v>1521</v>
      </c>
      <c r="B517" s="5" t="s">
        <v>1522</v>
      </c>
      <c r="C517" s="10" t="s">
        <v>1523</v>
      </c>
      <c r="D517" s="7"/>
      <c r="E517" s="10" t="s">
        <v>1475</v>
      </c>
      <c r="F517" s="11" t="n">
        <v>-1</v>
      </c>
      <c r="G517" s="5"/>
      <c r="H517" s="11" t="n">
        <f aca="false">F517+G517</f>
        <v>-1</v>
      </c>
      <c r="I517" s="5"/>
      <c r="J517" s="5" t="s">
        <v>86</v>
      </c>
      <c r="K517" s="12" t="s">
        <v>18</v>
      </c>
      <c r="L517" s="13" t="s">
        <v>19</v>
      </c>
    </row>
    <row r="518" s="4" customFormat="true" ht="18.95" hidden="false" customHeight="true" outlineLevel="0" collapsed="false">
      <c r="A518" s="5"/>
      <c r="B518" s="5"/>
      <c r="C518" s="5"/>
      <c r="D518" s="15"/>
      <c r="E518" s="5"/>
      <c r="F518" s="11"/>
      <c r="G518" s="5"/>
      <c r="H518" s="11"/>
      <c r="I518" s="5"/>
      <c r="J518" s="5"/>
      <c r="K518" s="12" t="s">
        <v>18</v>
      </c>
      <c r="L518" s="13" t="s">
        <v>19</v>
      </c>
    </row>
    <row r="519" s="4" customFormat="true" ht="18.95" hidden="false" customHeight="true" outlineLevel="0" collapsed="false">
      <c r="A519" s="10" t="s">
        <v>1524</v>
      </c>
      <c r="B519" s="5" t="s">
        <v>1525</v>
      </c>
      <c r="C519" s="10" t="s">
        <v>1526</v>
      </c>
      <c r="D519" s="7" t="s">
        <v>1527</v>
      </c>
      <c r="E519" s="10" t="s">
        <v>1528</v>
      </c>
      <c r="F519" s="11" t="n">
        <v>69.5</v>
      </c>
      <c r="G519" s="5"/>
      <c r="H519" s="11" t="n">
        <f aca="false">F519+G519</f>
        <v>69.5</v>
      </c>
      <c r="I519" s="5" t="n">
        <v>1</v>
      </c>
      <c r="J519" s="5"/>
      <c r="K519" s="12" t="s">
        <v>18</v>
      </c>
      <c r="L519" s="13" t="s">
        <v>19</v>
      </c>
    </row>
    <row r="520" s="4" customFormat="true" ht="18.95" hidden="false" customHeight="true" outlineLevel="0" collapsed="false">
      <c r="A520" s="10" t="s">
        <v>1529</v>
      </c>
      <c r="B520" s="5" t="s">
        <v>1530</v>
      </c>
      <c r="C520" s="10" t="s">
        <v>1531</v>
      </c>
      <c r="D520" s="7"/>
      <c r="E520" s="10" t="s">
        <v>1528</v>
      </c>
      <c r="F520" s="11" t="n">
        <v>62.5</v>
      </c>
      <c r="G520" s="5"/>
      <c r="H520" s="11" t="n">
        <f aca="false">F520+G520</f>
        <v>62.5</v>
      </c>
      <c r="I520" s="5" t="n">
        <v>2</v>
      </c>
      <c r="J520" s="5"/>
      <c r="K520" s="12" t="s">
        <v>18</v>
      </c>
      <c r="L520" s="13" t="s">
        <v>19</v>
      </c>
    </row>
    <row r="521" s="4" customFormat="true" ht="18.95" hidden="false" customHeight="true" outlineLevel="0" collapsed="false">
      <c r="A521" s="10" t="s">
        <v>1532</v>
      </c>
      <c r="B521" s="5" t="s">
        <v>1533</v>
      </c>
      <c r="C521" s="10" t="s">
        <v>1534</v>
      </c>
      <c r="D521" s="7"/>
      <c r="E521" s="10" t="s">
        <v>1528</v>
      </c>
      <c r="F521" s="11" t="n">
        <v>62</v>
      </c>
      <c r="G521" s="5"/>
      <c r="H521" s="11" t="n">
        <f aca="false">F521+G521</f>
        <v>62</v>
      </c>
      <c r="I521" s="5" t="n">
        <v>3</v>
      </c>
      <c r="J521" s="5"/>
      <c r="K521" s="12" t="s">
        <v>18</v>
      </c>
      <c r="L521" s="13" t="s">
        <v>19</v>
      </c>
    </row>
    <row r="522" s="4" customFormat="true" ht="18.95" hidden="false" customHeight="true" outlineLevel="0" collapsed="false">
      <c r="A522" s="10" t="s">
        <v>1535</v>
      </c>
      <c r="B522" s="5" t="s">
        <v>1536</v>
      </c>
      <c r="C522" s="10" t="s">
        <v>1537</v>
      </c>
      <c r="D522" s="7"/>
      <c r="E522" s="10" t="s">
        <v>1528</v>
      </c>
      <c r="F522" s="11" t="n">
        <v>62</v>
      </c>
      <c r="G522" s="5"/>
      <c r="H522" s="11" t="n">
        <f aca="false">F522+G522</f>
        <v>62</v>
      </c>
      <c r="I522" s="5" t="n">
        <v>3</v>
      </c>
      <c r="J522" s="5"/>
      <c r="K522" s="12" t="s">
        <v>18</v>
      </c>
      <c r="L522" s="13" t="s">
        <v>19</v>
      </c>
    </row>
    <row r="523" s="4" customFormat="true" ht="18.95" hidden="false" customHeight="true" outlineLevel="0" collapsed="false">
      <c r="A523" s="10" t="s">
        <v>1538</v>
      </c>
      <c r="B523" s="5" t="s">
        <v>1539</v>
      </c>
      <c r="C523" s="10" t="s">
        <v>1540</v>
      </c>
      <c r="D523" s="7"/>
      <c r="E523" s="10" t="s">
        <v>1528</v>
      </c>
      <c r="F523" s="11" t="n">
        <v>61</v>
      </c>
      <c r="G523" s="5"/>
      <c r="H523" s="11" t="n">
        <f aca="false">F523+G523</f>
        <v>61</v>
      </c>
      <c r="I523" s="5" t="n">
        <v>5</v>
      </c>
      <c r="J523" s="5"/>
      <c r="K523" s="12" t="s">
        <v>18</v>
      </c>
      <c r="L523" s="13" t="s">
        <v>19</v>
      </c>
    </row>
    <row r="524" s="4" customFormat="true" ht="18.95" hidden="false" customHeight="true" outlineLevel="0" collapsed="false">
      <c r="A524" s="10" t="s">
        <v>1541</v>
      </c>
      <c r="B524" s="5" t="s">
        <v>1542</v>
      </c>
      <c r="C524" s="10" t="s">
        <v>1543</v>
      </c>
      <c r="D524" s="7"/>
      <c r="E524" s="10" t="s">
        <v>1528</v>
      </c>
      <c r="F524" s="11" t="n">
        <v>61</v>
      </c>
      <c r="G524" s="5"/>
      <c r="H524" s="11" t="n">
        <f aca="false">F524+G524</f>
        <v>61</v>
      </c>
      <c r="I524" s="5" t="n">
        <v>5</v>
      </c>
      <c r="J524" s="5"/>
      <c r="K524" s="12" t="s">
        <v>18</v>
      </c>
      <c r="L524" s="13" t="s">
        <v>19</v>
      </c>
    </row>
    <row r="525" s="4" customFormat="true" ht="18.95" hidden="false" customHeight="true" outlineLevel="0" collapsed="false">
      <c r="A525" s="10" t="s">
        <v>1544</v>
      </c>
      <c r="B525" s="5" t="s">
        <v>1545</v>
      </c>
      <c r="C525" s="10" t="s">
        <v>1546</v>
      </c>
      <c r="D525" s="7"/>
      <c r="E525" s="10" t="s">
        <v>1528</v>
      </c>
      <c r="F525" s="11" t="n">
        <v>59.5</v>
      </c>
      <c r="G525" s="5"/>
      <c r="H525" s="11" t="n">
        <f aca="false">F525+G525</f>
        <v>59.5</v>
      </c>
      <c r="I525" s="5" t="n">
        <v>7</v>
      </c>
      <c r="J525" s="5"/>
      <c r="K525" s="12" t="s">
        <v>18</v>
      </c>
      <c r="L525" s="13" t="s">
        <v>19</v>
      </c>
    </row>
    <row r="526" s="4" customFormat="true" ht="18.95" hidden="false" customHeight="true" outlineLevel="0" collapsed="false">
      <c r="A526" s="10" t="s">
        <v>1547</v>
      </c>
      <c r="B526" s="5" t="s">
        <v>1548</v>
      </c>
      <c r="C526" s="10" t="s">
        <v>1549</v>
      </c>
      <c r="D526" s="7"/>
      <c r="E526" s="10" t="s">
        <v>1528</v>
      </c>
      <c r="F526" s="11" t="n">
        <v>55</v>
      </c>
      <c r="G526" s="5"/>
      <c r="H526" s="11" t="n">
        <f aca="false">F526+G526</f>
        <v>55</v>
      </c>
      <c r="I526" s="5" t="n">
        <v>8</v>
      </c>
      <c r="J526" s="5"/>
      <c r="K526" s="12" t="s">
        <v>18</v>
      </c>
      <c r="L526" s="13" t="s">
        <v>19</v>
      </c>
    </row>
    <row r="527" s="4" customFormat="true" ht="18.95" hidden="false" customHeight="true" outlineLevel="0" collapsed="false">
      <c r="A527" s="10" t="s">
        <v>1550</v>
      </c>
      <c r="B527" s="5" t="s">
        <v>1551</v>
      </c>
      <c r="C527" s="10" t="s">
        <v>1552</v>
      </c>
      <c r="D527" s="7"/>
      <c r="E527" s="10" t="s">
        <v>1528</v>
      </c>
      <c r="F527" s="11" t="n">
        <v>55</v>
      </c>
      <c r="G527" s="5"/>
      <c r="H527" s="11" t="n">
        <f aca="false">F527+G527</f>
        <v>55</v>
      </c>
      <c r="I527" s="5" t="n">
        <v>8</v>
      </c>
      <c r="J527" s="5"/>
      <c r="K527" s="12" t="s">
        <v>18</v>
      </c>
      <c r="L527" s="13" t="s">
        <v>19</v>
      </c>
    </row>
    <row r="528" s="4" customFormat="true" ht="18.95" hidden="false" customHeight="true" outlineLevel="0" collapsed="false">
      <c r="A528" s="10" t="s">
        <v>1553</v>
      </c>
      <c r="B528" s="5" t="s">
        <v>1554</v>
      </c>
      <c r="C528" s="10" t="s">
        <v>1555</v>
      </c>
      <c r="D528" s="7"/>
      <c r="E528" s="10" t="s">
        <v>1528</v>
      </c>
      <c r="F528" s="11" t="n">
        <v>54.5</v>
      </c>
      <c r="G528" s="5"/>
      <c r="H528" s="11" t="n">
        <f aca="false">F528+G528</f>
        <v>54.5</v>
      </c>
      <c r="I528" s="5" t="n">
        <v>10</v>
      </c>
      <c r="J528" s="5"/>
      <c r="K528" s="12" t="s">
        <v>18</v>
      </c>
      <c r="L528" s="13" t="s">
        <v>19</v>
      </c>
    </row>
    <row r="529" s="4" customFormat="true" ht="18.95" hidden="false" customHeight="true" outlineLevel="0" collapsed="false">
      <c r="A529" s="10" t="s">
        <v>1556</v>
      </c>
      <c r="B529" s="5" t="s">
        <v>1557</v>
      </c>
      <c r="C529" s="10" t="s">
        <v>1558</v>
      </c>
      <c r="D529" s="7"/>
      <c r="E529" s="10" t="s">
        <v>1528</v>
      </c>
      <c r="F529" s="11" t="n">
        <v>51.5</v>
      </c>
      <c r="G529" s="5"/>
      <c r="H529" s="11" t="n">
        <f aca="false">F529+G529</f>
        <v>51.5</v>
      </c>
      <c r="I529" s="5" t="n">
        <v>11</v>
      </c>
      <c r="J529" s="5"/>
      <c r="K529" s="12" t="s">
        <v>18</v>
      </c>
      <c r="L529" s="13" t="s">
        <v>19</v>
      </c>
    </row>
    <row r="530" s="4" customFormat="true" ht="18.95" hidden="false" customHeight="true" outlineLevel="0" collapsed="false">
      <c r="A530" s="10" t="s">
        <v>1559</v>
      </c>
      <c r="B530" s="5" t="s">
        <v>1560</v>
      </c>
      <c r="C530" s="10" t="s">
        <v>1561</v>
      </c>
      <c r="D530" s="7"/>
      <c r="E530" s="10" t="s">
        <v>1528</v>
      </c>
      <c r="F530" s="11" t="n">
        <v>48</v>
      </c>
      <c r="G530" s="5"/>
      <c r="H530" s="11" t="n">
        <f aca="false">F530+G530</f>
        <v>48</v>
      </c>
      <c r="I530" s="5" t="n">
        <v>12</v>
      </c>
      <c r="J530" s="5"/>
      <c r="K530" s="12" t="s">
        <v>18</v>
      </c>
      <c r="L530" s="13" t="s">
        <v>19</v>
      </c>
    </row>
    <row r="531" s="4" customFormat="true" ht="18.95" hidden="false" customHeight="true" outlineLevel="0" collapsed="false">
      <c r="A531" s="10" t="s">
        <v>1562</v>
      </c>
      <c r="B531" s="5" t="s">
        <v>1563</v>
      </c>
      <c r="C531" s="10" t="s">
        <v>1564</v>
      </c>
      <c r="D531" s="7"/>
      <c r="E531" s="10" t="s">
        <v>1528</v>
      </c>
      <c r="F531" s="11" t="n">
        <v>42.5</v>
      </c>
      <c r="G531" s="5"/>
      <c r="H531" s="11" t="n">
        <f aca="false">F531+G531</f>
        <v>42.5</v>
      </c>
      <c r="I531" s="5" t="n">
        <v>13</v>
      </c>
      <c r="J531" s="5"/>
      <c r="K531" s="12" t="s">
        <v>18</v>
      </c>
      <c r="L531" s="13" t="s">
        <v>19</v>
      </c>
    </row>
    <row r="532" s="4" customFormat="true" ht="18.95" hidden="false" customHeight="true" outlineLevel="0" collapsed="false">
      <c r="A532" s="10" t="s">
        <v>1565</v>
      </c>
      <c r="B532" s="5" t="s">
        <v>1566</v>
      </c>
      <c r="C532" s="10" t="s">
        <v>1567</v>
      </c>
      <c r="D532" s="7"/>
      <c r="E532" s="10" t="s">
        <v>1528</v>
      </c>
      <c r="F532" s="11" t="n">
        <v>-1</v>
      </c>
      <c r="G532" s="5"/>
      <c r="H532" s="11" t="n">
        <f aca="false">F532+G532</f>
        <v>-1</v>
      </c>
      <c r="I532" s="5"/>
      <c r="J532" s="5" t="s">
        <v>86</v>
      </c>
      <c r="K532" s="12" t="s">
        <v>18</v>
      </c>
      <c r="L532" s="13" t="s">
        <v>19</v>
      </c>
    </row>
    <row r="534" customFormat="false" ht="13.5" hidden="false" customHeight="false" outlineLevel="0" collapsed="false">
      <c r="A534" s="23"/>
    </row>
  </sheetData>
  <autoFilter ref="A2:J131"/>
  <mergeCells count="39">
    <mergeCell ref="A1:J1"/>
    <mergeCell ref="D3:D30"/>
    <mergeCell ref="D32:D37"/>
    <mergeCell ref="D38:D48"/>
    <mergeCell ref="D50:D72"/>
    <mergeCell ref="D74:D76"/>
    <mergeCell ref="D78:D103"/>
    <mergeCell ref="D105:D110"/>
    <mergeCell ref="D111:D127"/>
    <mergeCell ref="D129:D131"/>
    <mergeCell ref="D133:D140"/>
    <mergeCell ref="D142:D147"/>
    <mergeCell ref="D148:D153"/>
    <mergeCell ref="D155:D160"/>
    <mergeCell ref="D162:D167"/>
    <mergeCell ref="D169:D173"/>
    <mergeCell ref="D175:D184"/>
    <mergeCell ref="D186:D218"/>
    <mergeCell ref="D220:D231"/>
    <mergeCell ref="D233:D258"/>
    <mergeCell ref="D259:D261"/>
    <mergeCell ref="D263:D266"/>
    <mergeCell ref="D268:D287"/>
    <mergeCell ref="D289:D290"/>
    <mergeCell ref="D292:D294"/>
    <mergeCell ref="D296:D332"/>
    <mergeCell ref="D333:D352"/>
    <mergeCell ref="D354:D369"/>
    <mergeCell ref="D370:D371"/>
    <mergeCell ref="D373:D406"/>
    <mergeCell ref="D407:D434"/>
    <mergeCell ref="D436:D443"/>
    <mergeCell ref="D444:D464"/>
    <mergeCell ref="D466:D480"/>
    <mergeCell ref="D481:D484"/>
    <mergeCell ref="D486:D493"/>
    <mergeCell ref="D495:D499"/>
    <mergeCell ref="D501:D517"/>
    <mergeCell ref="D519:D532"/>
  </mergeCells>
  <hyperlinks>
    <hyperlink ref="L3" r:id="rId1" display="添加QQ群：635114572"/>
    <hyperlink ref="L4" r:id="rId2" display="添加QQ群：635114572"/>
    <hyperlink ref="L5" r:id="rId3" display="添加QQ群：635114572"/>
    <hyperlink ref="L6" r:id="rId4" display="添加QQ群：635114572"/>
    <hyperlink ref="L7" r:id="rId5" display="添加QQ群：635114572"/>
    <hyperlink ref="L8" r:id="rId6" display="添加QQ群：635114572"/>
    <hyperlink ref="L9" r:id="rId7" display="添加QQ群：635114572"/>
    <hyperlink ref="L10" r:id="rId8" display="添加QQ群：635114572"/>
    <hyperlink ref="L11" r:id="rId9" display="添加QQ群：635114572"/>
    <hyperlink ref="L12" r:id="rId10" display="添加QQ群：635114572"/>
    <hyperlink ref="L13" r:id="rId11" display="添加QQ群：635114572"/>
    <hyperlink ref="L14" r:id="rId12" display="添加QQ群：635114572"/>
    <hyperlink ref="L15" r:id="rId13" display="添加QQ群：635114572"/>
    <hyperlink ref="L16" r:id="rId14" display="添加QQ群：635114572"/>
    <hyperlink ref="L17" r:id="rId15" display="添加QQ群：635114572"/>
    <hyperlink ref="L18" r:id="rId16" display="添加QQ群：635114572"/>
    <hyperlink ref="L19" r:id="rId17" display="添加QQ群：635114572"/>
    <hyperlink ref="L20" r:id="rId18" display="添加QQ群：635114572"/>
    <hyperlink ref="L21" r:id="rId19" display="添加QQ群：635114572"/>
    <hyperlink ref="L22" r:id="rId20" display="添加QQ群：635114572"/>
    <hyperlink ref="L23" r:id="rId21" display="添加QQ群：635114572"/>
    <hyperlink ref="L24" r:id="rId22" display="添加QQ群：635114572"/>
    <hyperlink ref="L25" r:id="rId23" display="添加QQ群：635114572"/>
    <hyperlink ref="L26" r:id="rId24" display="添加QQ群：635114572"/>
    <hyperlink ref="L27" r:id="rId25" display="添加QQ群：635114572"/>
    <hyperlink ref="L28" r:id="rId26" display="添加QQ群：635114572"/>
    <hyperlink ref="L29" r:id="rId27" display="添加QQ群：635114572"/>
    <hyperlink ref="L30" r:id="rId28" display="添加QQ群：635114572"/>
    <hyperlink ref="L31" r:id="rId29" display="添加QQ群：635114572"/>
    <hyperlink ref="L32" r:id="rId30" display="添加QQ群：635114572"/>
    <hyperlink ref="L33" r:id="rId31" display="添加QQ群：635114572"/>
    <hyperlink ref="L34" r:id="rId32" display="添加QQ群：635114572"/>
    <hyperlink ref="L35" r:id="rId33" display="添加QQ群：635114572"/>
    <hyperlink ref="L36" r:id="rId34" display="添加QQ群：635114572"/>
    <hyperlink ref="L37" r:id="rId35" display="添加QQ群：635114572"/>
    <hyperlink ref="L38" r:id="rId36" display="添加QQ群：635114572"/>
    <hyperlink ref="L39" r:id="rId37" display="添加QQ群：635114572"/>
    <hyperlink ref="L40" r:id="rId38" display="添加QQ群：635114572"/>
    <hyperlink ref="L41" r:id="rId39" display="添加QQ群：635114572"/>
    <hyperlink ref="L42" r:id="rId40" display="添加QQ群：635114572"/>
    <hyperlink ref="L43" r:id="rId41" display="添加QQ群：635114572"/>
    <hyperlink ref="L44" r:id="rId42" display="添加QQ群：635114572"/>
    <hyperlink ref="L45" r:id="rId43" display="添加QQ群：635114572"/>
    <hyperlink ref="L46" r:id="rId44" display="添加QQ群：635114572"/>
    <hyperlink ref="L47" r:id="rId45" display="添加QQ群：635114572"/>
    <hyperlink ref="L48" r:id="rId46" display="添加QQ群：635114572"/>
    <hyperlink ref="L49" r:id="rId47" display="添加QQ群：635114572"/>
    <hyperlink ref="L50" r:id="rId48" display="添加QQ群：635114572"/>
    <hyperlink ref="L51" r:id="rId49" display="添加QQ群：635114572"/>
    <hyperlink ref="L52" r:id="rId50" display="添加QQ群：635114572"/>
    <hyperlink ref="L53" r:id="rId51" display="添加QQ群：635114572"/>
    <hyperlink ref="L54" r:id="rId52" display="添加QQ群：635114572"/>
    <hyperlink ref="L55" r:id="rId53" display="添加QQ群：635114572"/>
    <hyperlink ref="L56" r:id="rId54" display="添加QQ群：635114572"/>
    <hyperlink ref="L57" r:id="rId55" display="添加QQ群：635114572"/>
    <hyperlink ref="L58" r:id="rId56" display="添加QQ群：635114572"/>
    <hyperlink ref="L59" r:id="rId57" display="添加QQ群：635114572"/>
    <hyperlink ref="L60" r:id="rId58" display="添加QQ群：635114572"/>
    <hyperlink ref="L61" r:id="rId59" display="添加QQ群：635114572"/>
    <hyperlink ref="L62" r:id="rId60" display="添加QQ群：635114572"/>
    <hyperlink ref="L63" r:id="rId61" display="添加QQ群：635114572"/>
    <hyperlink ref="L64" r:id="rId62" display="添加QQ群：635114572"/>
    <hyperlink ref="L65" r:id="rId63" display="添加QQ群：635114572"/>
    <hyperlink ref="L66" r:id="rId64" display="添加QQ群：635114572"/>
    <hyperlink ref="L67" r:id="rId65" display="添加QQ群：635114572"/>
    <hyperlink ref="L68" r:id="rId66" display="添加QQ群：635114572"/>
    <hyperlink ref="L69" r:id="rId67" display="添加QQ群：635114572"/>
    <hyperlink ref="L70" r:id="rId68" display="添加QQ群：635114572"/>
    <hyperlink ref="L71" r:id="rId69" display="添加QQ群：635114572"/>
    <hyperlink ref="L72" r:id="rId70" display="添加QQ群：635114572"/>
    <hyperlink ref="L73" r:id="rId71" display="添加QQ群：635114572"/>
    <hyperlink ref="L74" r:id="rId72" display="添加QQ群：635114572"/>
    <hyperlink ref="L75" r:id="rId73" display="添加QQ群：635114572"/>
    <hyperlink ref="L76" r:id="rId74" display="添加QQ群：635114572"/>
    <hyperlink ref="L77" r:id="rId75" display="添加QQ群：635114572"/>
    <hyperlink ref="L78" r:id="rId76" display="添加QQ群：635114572"/>
    <hyperlink ref="L79" r:id="rId77" display="添加QQ群：635114572"/>
    <hyperlink ref="L80" r:id="rId78" display="添加QQ群：635114572"/>
    <hyperlink ref="L81" r:id="rId79" display="添加QQ群：635114572"/>
    <hyperlink ref="L82" r:id="rId80" display="添加QQ群：635114572"/>
    <hyperlink ref="L83" r:id="rId81" display="添加QQ群：635114572"/>
    <hyperlink ref="L84" r:id="rId82" display="添加QQ群：635114572"/>
    <hyperlink ref="L85" r:id="rId83" display="添加QQ群：635114572"/>
    <hyperlink ref="L86" r:id="rId84" display="添加QQ群：635114572"/>
    <hyperlink ref="L87" r:id="rId85" display="添加QQ群：635114572"/>
    <hyperlink ref="L88" r:id="rId86" display="添加QQ群：635114572"/>
    <hyperlink ref="L89" r:id="rId87" display="添加QQ群：635114572"/>
    <hyperlink ref="L90" r:id="rId88" display="添加QQ群：635114572"/>
    <hyperlink ref="L91" r:id="rId89" display="添加QQ群：635114572"/>
    <hyperlink ref="L92" r:id="rId90" display="添加QQ群：635114572"/>
    <hyperlink ref="L93" r:id="rId91" display="添加QQ群：635114572"/>
    <hyperlink ref="L94" r:id="rId92" display="添加QQ群：635114572"/>
    <hyperlink ref="L95" r:id="rId93" display="添加QQ群：635114572"/>
    <hyperlink ref="L96" r:id="rId94" display="添加QQ群：635114572"/>
    <hyperlink ref="L97" r:id="rId95" display="添加QQ群：635114572"/>
    <hyperlink ref="L98" r:id="rId96" display="添加QQ群：635114572"/>
    <hyperlink ref="L99" r:id="rId97" display="添加QQ群：635114572"/>
    <hyperlink ref="L100" r:id="rId98" display="添加QQ群：635114572"/>
    <hyperlink ref="L101" r:id="rId99" display="添加QQ群：635114572"/>
    <hyperlink ref="L102" r:id="rId100" display="添加QQ群：635114572"/>
    <hyperlink ref="L103" r:id="rId101" display="添加QQ群：635114572"/>
    <hyperlink ref="L104" r:id="rId102" display="添加QQ群：635114572"/>
    <hyperlink ref="L105" r:id="rId103" display="添加QQ群：635114572"/>
    <hyperlink ref="L106" r:id="rId104" display="添加QQ群：635114572"/>
    <hyperlink ref="L107" r:id="rId105" display="添加QQ群：635114572"/>
    <hyperlink ref="L108" r:id="rId106" display="添加QQ群：635114572"/>
    <hyperlink ref="L109" r:id="rId107" display="添加QQ群：635114572"/>
    <hyperlink ref="L110" r:id="rId108" display="添加QQ群：635114572"/>
    <hyperlink ref="L111" r:id="rId109" display="添加QQ群：635114572"/>
    <hyperlink ref="L112" r:id="rId110" display="添加QQ群：635114572"/>
    <hyperlink ref="L113" r:id="rId111" display="添加QQ群：635114572"/>
    <hyperlink ref="L114" r:id="rId112" display="添加QQ群：635114572"/>
    <hyperlink ref="L115" r:id="rId113" display="添加QQ群：635114572"/>
    <hyperlink ref="L116" r:id="rId114" display="添加QQ群：635114572"/>
    <hyperlink ref="L117" r:id="rId115" display="添加QQ群：635114572"/>
    <hyperlink ref="L118" r:id="rId116" display="添加QQ群：635114572"/>
    <hyperlink ref="L119" r:id="rId117" display="添加QQ群：635114572"/>
    <hyperlink ref="L120" r:id="rId118" display="添加QQ群：635114572"/>
    <hyperlink ref="L121" r:id="rId119" display="添加QQ群：635114572"/>
    <hyperlink ref="L122" r:id="rId120" display="添加QQ群：635114572"/>
    <hyperlink ref="L123" r:id="rId121" display="添加QQ群：635114572"/>
    <hyperlink ref="L124" r:id="rId122" display="添加QQ群：635114572"/>
    <hyperlink ref="L125" r:id="rId123" display="添加QQ群：635114572"/>
    <hyperlink ref="L126" r:id="rId124" display="添加QQ群：635114572"/>
    <hyperlink ref="L127" r:id="rId125" display="添加QQ群：635114572"/>
    <hyperlink ref="L128" r:id="rId126" display="添加QQ群：635114572"/>
    <hyperlink ref="L129" r:id="rId127" display="添加QQ群：635114572"/>
    <hyperlink ref="L130" r:id="rId128" display="添加QQ群：635114572"/>
    <hyperlink ref="L131" r:id="rId129" display="添加QQ群：635114572"/>
    <hyperlink ref="L132" r:id="rId130" display="添加QQ群：635114572"/>
    <hyperlink ref="L133" r:id="rId131" display="添加QQ群：635114572"/>
    <hyperlink ref="L134" r:id="rId132" display="添加QQ群：635114572"/>
    <hyperlink ref="L135" r:id="rId133" display="添加QQ群：635114572"/>
    <hyperlink ref="L136" r:id="rId134" display="添加QQ群：635114572"/>
    <hyperlink ref="L137" r:id="rId135" display="添加QQ群：635114572"/>
    <hyperlink ref="L138" r:id="rId136" display="添加QQ群：635114572"/>
    <hyperlink ref="L139" r:id="rId137" display="添加QQ群：635114572"/>
    <hyperlink ref="L140" r:id="rId138" display="添加QQ群：635114572"/>
    <hyperlink ref="L141" r:id="rId139" display="添加QQ群：635114572"/>
    <hyperlink ref="L142" r:id="rId140" display="添加QQ群：635114572"/>
    <hyperlink ref="L143" r:id="rId141" display="添加QQ群：635114572"/>
    <hyperlink ref="L144" r:id="rId142" display="添加QQ群：635114572"/>
    <hyperlink ref="L145" r:id="rId143" display="添加QQ群：635114572"/>
    <hyperlink ref="L146" r:id="rId144" display="添加QQ群：635114572"/>
    <hyperlink ref="L147" r:id="rId145" display="添加QQ群：635114572"/>
    <hyperlink ref="L148" r:id="rId146" display="添加QQ群：635114572"/>
    <hyperlink ref="L149" r:id="rId147" display="添加QQ群：635114572"/>
    <hyperlink ref="L150" r:id="rId148" display="添加QQ群：635114572"/>
    <hyperlink ref="L151" r:id="rId149" display="添加QQ群：635114572"/>
    <hyperlink ref="L152" r:id="rId150" display="添加QQ群：635114572"/>
    <hyperlink ref="L153" r:id="rId151" display="添加QQ群：635114572"/>
    <hyperlink ref="L154" r:id="rId152" display="添加QQ群：635114572"/>
    <hyperlink ref="L155" r:id="rId153" display="添加QQ群：635114572"/>
    <hyperlink ref="L156" r:id="rId154" display="添加QQ群：635114572"/>
    <hyperlink ref="L157" r:id="rId155" display="添加QQ群：635114572"/>
    <hyperlink ref="L158" r:id="rId156" display="添加QQ群：635114572"/>
    <hyperlink ref="L159" r:id="rId157" display="添加QQ群：635114572"/>
    <hyperlink ref="L160" r:id="rId158" display="添加QQ群：635114572"/>
    <hyperlink ref="L161" r:id="rId159" display="添加QQ群：635114572"/>
    <hyperlink ref="L162" r:id="rId160" display="添加QQ群：635114572"/>
    <hyperlink ref="L163" r:id="rId161" display="添加QQ群：635114572"/>
    <hyperlink ref="L164" r:id="rId162" display="添加QQ群：635114572"/>
    <hyperlink ref="L165" r:id="rId163" display="添加QQ群：635114572"/>
    <hyperlink ref="L166" r:id="rId164" display="添加QQ群：635114572"/>
    <hyperlink ref="L167" r:id="rId165" display="添加QQ群：635114572"/>
    <hyperlink ref="L168" r:id="rId166" display="添加QQ群：635114572"/>
    <hyperlink ref="L169" r:id="rId167" display="添加QQ群：635114572"/>
    <hyperlink ref="L170" r:id="rId168" display="添加QQ群：635114572"/>
    <hyperlink ref="L171" r:id="rId169" display="添加QQ群：635114572"/>
    <hyperlink ref="L172" r:id="rId170" display="添加QQ群：635114572"/>
    <hyperlink ref="L173" r:id="rId171" display="添加QQ群：635114572"/>
    <hyperlink ref="L174" r:id="rId172" display="添加QQ群：635114572"/>
    <hyperlink ref="L175" r:id="rId173" display="添加QQ群：635114572"/>
    <hyperlink ref="L176" r:id="rId174" display="添加QQ群：635114572"/>
    <hyperlink ref="L177" r:id="rId175" display="添加QQ群：635114572"/>
    <hyperlink ref="L178" r:id="rId176" display="添加QQ群：635114572"/>
    <hyperlink ref="L179" r:id="rId177" display="添加QQ群：635114572"/>
    <hyperlink ref="L180" r:id="rId178" display="添加QQ群：635114572"/>
    <hyperlink ref="L181" r:id="rId179" display="添加QQ群：635114572"/>
    <hyperlink ref="L182" r:id="rId180" display="添加QQ群：635114572"/>
    <hyperlink ref="L183" r:id="rId181" display="添加QQ群：635114572"/>
    <hyperlink ref="L184" r:id="rId182" display="添加QQ群：635114572"/>
    <hyperlink ref="L185" r:id="rId183" display="添加QQ群：635114572"/>
    <hyperlink ref="L186" r:id="rId184" display="添加QQ群：635114572"/>
    <hyperlink ref="L187" r:id="rId185" display="添加QQ群：635114572"/>
    <hyperlink ref="L188" r:id="rId186" display="添加QQ群：635114572"/>
    <hyperlink ref="L189" r:id="rId187" display="添加QQ群：635114572"/>
    <hyperlink ref="L190" r:id="rId188" display="添加QQ群：635114572"/>
    <hyperlink ref="L191" r:id="rId189" display="添加QQ群：635114572"/>
    <hyperlink ref="L192" r:id="rId190" display="添加QQ群：635114572"/>
    <hyperlink ref="L193" r:id="rId191" display="添加QQ群：635114572"/>
    <hyperlink ref="L194" r:id="rId192" display="添加QQ群：635114572"/>
    <hyperlink ref="L195" r:id="rId193" display="添加QQ群：635114572"/>
    <hyperlink ref="L196" r:id="rId194" display="添加QQ群：635114572"/>
    <hyperlink ref="L197" r:id="rId195" display="添加QQ群：635114572"/>
    <hyperlink ref="L198" r:id="rId196" display="添加QQ群：635114572"/>
    <hyperlink ref="L199" r:id="rId197" display="添加QQ群：635114572"/>
    <hyperlink ref="L200" r:id="rId198" display="添加QQ群：635114572"/>
    <hyperlink ref="L201" r:id="rId199" display="添加QQ群：635114572"/>
    <hyperlink ref="L202" r:id="rId200" display="添加QQ群：635114572"/>
    <hyperlink ref="L203" r:id="rId201" display="添加QQ群：635114572"/>
    <hyperlink ref="L204" r:id="rId202" display="添加QQ群：635114572"/>
    <hyperlink ref="L205" r:id="rId203" display="添加QQ群：635114572"/>
    <hyperlink ref="L206" r:id="rId204" display="添加QQ群：635114572"/>
    <hyperlink ref="L207" r:id="rId205" display="添加QQ群：635114572"/>
    <hyperlink ref="L208" r:id="rId206" display="添加QQ群：635114572"/>
    <hyperlink ref="L209" r:id="rId207" display="添加QQ群：635114572"/>
    <hyperlink ref="L210" r:id="rId208" display="添加QQ群：635114572"/>
    <hyperlink ref="L211" r:id="rId209" display="添加QQ群：635114572"/>
    <hyperlink ref="L212" r:id="rId210" display="添加QQ群：635114572"/>
    <hyperlink ref="L213" r:id="rId211" display="添加QQ群：635114572"/>
    <hyperlink ref="L214" r:id="rId212" display="添加QQ群：635114572"/>
    <hyperlink ref="L215" r:id="rId213" display="添加QQ群：635114572"/>
    <hyperlink ref="L216" r:id="rId214" display="添加QQ群：635114572"/>
    <hyperlink ref="L217" r:id="rId215" display="添加QQ群：635114572"/>
    <hyperlink ref="L218" r:id="rId216" display="添加QQ群：635114572"/>
    <hyperlink ref="L219" r:id="rId217" display="添加QQ群：635114572"/>
    <hyperlink ref="L220" r:id="rId218" display="添加QQ群：635114572"/>
    <hyperlink ref="L221" r:id="rId219" display="添加QQ群：635114572"/>
    <hyperlink ref="L222" r:id="rId220" display="添加QQ群：635114572"/>
    <hyperlink ref="L223" r:id="rId221" display="添加QQ群：635114572"/>
    <hyperlink ref="L224" r:id="rId222" display="添加QQ群：635114572"/>
    <hyperlink ref="L225" r:id="rId223" display="添加QQ群：635114572"/>
    <hyperlink ref="L226" r:id="rId224" display="添加QQ群：635114572"/>
    <hyperlink ref="L227" r:id="rId225" display="添加QQ群：635114572"/>
    <hyperlink ref="L228" r:id="rId226" display="添加QQ群：635114572"/>
    <hyperlink ref="L229" r:id="rId227" display="添加QQ群：635114572"/>
    <hyperlink ref="L230" r:id="rId228" display="添加QQ群：635114572"/>
    <hyperlink ref="L231" r:id="rId229" display="添加QQ群：635114572"/>
    <hyperlink ref="L232" r:id="rId230" display="添加QQ群：635114572"/>
    <hyperlink ref="L233" r:id="rId231" display="添加QQ群：635114572"/>
    <hyperlink ref="L234" r:id="rId232" display="添加QQ群：635114572"/>
    <hyperlink ref="L235" r:id="rId233" display="添加QQ群：635114572"/>
    <hyperlink ref="L236" r:id="rId234" display="添加QQ群：635114572"/>
    <hyperlink ref="L237" r:id="rId235" display="添加QQ群：635114572"/>
    <hyperlink ref="L238" r:id="rId236" display="添加QQ群：635114572"/>
    <hyperlink ref="L239" r:id="rId237" display="添加QQ群：635114572"/>
    <hyperlink ref="L240" r:id="rId238" display="添加QQ群：635114572"/>
    <hyperlink ref="L241" r:id="rId239" display="添加QQ群：635114572"/>
    <hyperlink ref="L242" r:id="rId240" display="添加QQ群：635114572"/>
    <hyperlink ref="L243" r:id="rId241" display="添加QQ群：635114572"/>
    <hyperlink ref="L244" r:id="rId242" display="添加QQ群：635114572"/>
    <hyperlink ref="L245" r:id="rId243" display="添加QQ群：635114572"/>
    <hyperlink ref="L246" r:id="rId244" display="添加QQ群：635114572"/>
    <hyperlink ref="L247" r:id="rId245" display="添加QQ群：635114572"/>
    <hyperlink ref="L248" r:id="rId246" display="添加QQ群：635114572"/>
    <hyperlink ref="L249" r:id="rId247" display="添加QQ群：635114572"/>
    <hyperlink ref="L250" r:id="rId248" display="添加QQ群：635114572"/>
    <hyperlink ref="L251" r:id="rId249" display="添加QQ群：635114572"/>
    <hyperlink ref="L252" r:id="rId250" display="添加QQ群：635114572"/>
    <hyperlink ref="L253" r:id="rId251" display="添加QQ群：635114572"/>
    <hyperlink ref="L254" r:id="rId252" display="添加QQ群：635114572"/>
    <hyperlink ref="L255" r:id="rId253" display="添加QQ群：635114572"/>
    <hyperlink ref="L256" r:id="rId254" display="添加QQ群：635114572"/>
    <hyperlink ref="L257" r:id="rId255" display="添加QQ群：635114572"/>
    <hyperlink ref="L258" r:id="rId256" display="添加QQ群：635114572"/>
    <hyperlink ref="L259" r:id="rId257" display="添加QQ群：635114572"/>
    <hyperlink ref="L260" r:id="rId258" display="添加QQ群：635114572"/>
    <hyperlink ref="L261" r:id="rId259" display="添加QQ群：635114572"/>
    <hyperlink ref="L262" r:id="rId260" display="添加QQ群：635114572"/>
    <hyperlink ref="L263" r:id="rId261" display="添加QQ群：635114572"/>
    <hyperlink ref="L264" r:id="rId262" display="添加QQ群：635114572"/>
    <hyperlink ref="L265" r:id="rId263" display="添加QQ群：635114572"/>
    <hyperlink ref="L266" r:id="rId264" display="添加QQ群：635114572"/>
    <hyperlink ref="L267" r:id="rId265" display="添加QQ群：635114572"/>
    <hyperlink ref="L268" r:id="rId266" display="添加QQ群：635114572"/>
    <hyperlink ref="L269" r:id="rId267" display="添加QQ群：635114572"/>
    <hyperlink ref="L270" r:id="rId268" display="添加QQ群：635114572"/>
    <hyperlink ref="L271" r:id="rId269" display="添加QQ群：635114572"/>
    <hyperlink ref="L272" r:id="rId270" display="添加QQ群：635114572"/>
    <hyperlink ref="L273" r:id="rId271" display="添加QQ群：635114572"/>
    <hyperlink ref="L274" r:id="rId272" display="添加QQ群：635114572"/>
    <hyperlink ref="L275" r:id="rId273" display="添加QQ群：635114572"/>
    <hyperlink ref="L276" r:id="rId274" display="添加QQ群：635114572"/>
    <hyperlink ref="L277" r:id="rId275" display="添加QQ群：635114572"/>
    <hyperlink ref="L278" r:id="rId276" display="添加QQ群：635114572"/>
    <hyperlink ref="L279" r:id="rId277" display="添加QQ群：635114572"/>
    <hyperlink ref="L280" r:id="rId278" display="添加QQ群：635114572"/>
    <hyperlink ref="L281" r:id="rId279" display="添加QQ群：635114572"/>
    <hyperlink ref="L282" r:id="rId280" display="添加QQ群：635114572"/>
    <hyperlink ref="L283" r:id="rId281" display="添加QQ群：635114572"/>
    <hyperlink ref="L284" r:id="rId282" display="添加QQ群：635114572"/>
    <hyperlink ref="L285" r:id="rId283" display="添加QQ群：635114572"/>
    <hyperlink ref="L286" r:id="rId284" display="添加QQ群：635114572"/>
    <hyperlink ref="L287" r:id="rId285" display="添加QQ群：635114572"/>
    <hyperlink ref="L288" r:id="rId286" display="添加QQ群：635114572"/>
    <hyperlink ref="L289" r:id="rId287" display="添加QQ群：635114572"/>
    <hyperlink ref="L290" r:id="rId288" display="添加QQ群：635114572"/>
    <hyperlink ref="L291" r:id="rId289" display="添加QQ群：635114572"/>
    <hyperlink ref="L292" r:id="rId290" display="添加QQ群：635114572"/>
    <hyperlink ref="L293" r:id="rId291" display="添加QQ群：635114572"/>
    <hyperlink ref="L294" r:id="rId292" display="添加QQ群：635114572"/>
    <hyperlink ref="L295" r:id="rId293" display="添加QQ群：635114572"/>
    <hyperlink ref="L296" r:id="rId294" display="添加QQ群：635114572"/>
    <hyperlink ref="L297" r:id="rId295" display="添加QQ群：635114572"/>
    <hyperlink ref="L298" r:id="rId296" display="添加QQ群：635114572"/>
    <hyperlink ref="L299" r:id="rId297" display="添加QQ群：635114572"/>
    <hyperlink ref="L300" r:id="rId298" display="添加QQ群：635114572"/>
    <hyperlink ref="L301" r:id="rId299" display="添加QQ群：635114572"/>
    <hyperlink ref="L302" r:id="rId300" display="添加QQ群：635114572"/>
    <hyperlink ref="L303" r:id="rId301" display="添加QQ群：635114572"/>
    <hyperlink ref="L304" r:id="rId302" display="添加QQ群：635114572"/>
    <hyperlink ref="L305" r:id="rId303" display="添加QQ群：635114572"/>
    <hyperlink ref="L306" r:id="rId304" display="添加QQ群：635114572"/>
    <hyperlink ref="L307" r:id="rId305" display="添加QQ群：635114572"/>
    <hyperlink ref="L308" r:id="rId306" display="添加QQ群：635114572"/>
    <hyperlink ref="L309" r:id="rId307" display="添加QQ群：635114572"/>
    <hyperlink ref="L310" r:id="rId308" display="添加QQ群：635114572"/>
    <hyperlink ref="L311" r:id="rId309" display="添加QQ群：635114572"/>
    <hyperlink ref="L312" r:id="rId310" display="添加QQ群：635114572"/>
    <hyperlink ref="L313" r:id="rId311" display="添加QQ群：635114572"/>
    <hyperlink ref="L314" r:id="rId312" display="添加QQ群：635114572"/>
    <hyperlink ref="L315" r:id="rId313" display="添加QQ群：635114572"/>
    <hyperlink ref="L316" r:id="rId314" display="添加QQ群：635114572"/>
    <hyperlink ref="L317" r:id="rId315" display="添加QQ群：635114572"/>
    <hyperlink ref="L318" r:id="rId316" display="添加QQ群：635114572"/>
    <hyperlink ref="L319" r:id="rId317" display="添加QQ群：635114572"/>
    <hyperlink ref="L320" r:id="rId318" display="添加QQ群：635114572"/>
    <hyperlink ref="L321" r:id="rId319" display="添加QQ群：635114572"/>
    <hyperlink ref="L322" r:id="rId320" display="添加QQ群：635114572"/>
    <hyperlink ref="L323" r:id="rId321" display="添加QQ群：635114572"/>
    <hyperlink ref="L324" r:id="rId322" display="添加QQ群：635114572"/>
    <hyperlink ref="L325" r:id="rId323" display="添加QQ群：635114572"/>
    <hyperlink ref="L326" r:id="rId324" display="添加QQ群：635114572"/>
    <hyperlink ref="L327" r:id="rId325" display="添加QQ群：635114572"/>
    <hyperlink ref="L328" r:id="rId326" display="添加QQ群：635114572"/>
    <hyperlink ref="L329" r:id="rId327" display="添加QQ群：635114572"/>
    <hyperlink ref="L330" r:id="rId328" display="添加QQ群：635114572"/>
    <hyperlink ref="L331" r:id="rId329" display="添加QQ群：635114572"/>
    <hyperlink ref="L332" r:id="rId330" display="添加QQ群：635114572"/>
    <hyperlink ref="L333" r:id="rId331" display="添加QQ群：635114572"/>
    <hyperlink ref="L334" r:id="rId332" display="添加QQ群：635114572"/>
    <hyperlink ref="L335" r:id="rId333" display="添加QQ群：635114572"/>
    <hyperlink ref="L336" r:id="rId334" display="添加QQ群：635114572"/>
    <hyperlink ref="L337" r:id="rId335" display="添加QQ群：635114572"/>
    <hyperlink ref="L338" r:id="rId336" display="添加QQ群：635114572"/>
    <hyperlink ref="L339" r:id="rId337" display="添加QQ群：635114572"/>
    <hyperlink ref="L340" r:id="rId338" display="添加QQ群：635114572"/>
    <hyperlink ref="L341" r:id="rId339" display="添加QQ群：635114572"/>
    <hyperlink ref="L342" r:id="rId340" display="添加QQ群：635114572"/>
    <hyperlink ref="L343" r:id="rId341" display="添加QQ群：635114572"/>
    <hyperlink ref="L344" r:id="rId342" display="添加QQ群：635114572"/>
    <hyperlink ref="L345" r:id="rId343" display="添加QQ群：635114572"/>
    <hyperlink ref="L346" r:id="rId344" display="添加QQ群：635114572"/>
    <hyperlink ref="L347" r:id="rId345" display="添加QQ群：635114572"/>
    <hyperlink ref="L348" r:id="rId346" display="添加QQ群：635114572"/>
    <hyperlink ref="L349" r:id="rId347" display="添加QQ群：635114572"/>
    <hyperlink ref="L350" r:id="rId348" display="添加QQ群：635114572"/>
    <hyperlink ref="L351" r:id="rId349" display="添加QQ群：635114572"/>
    <hyperlink ref="L352" r:id="rId350" display="添加QQ群：635114572"/>
    <hyperlink ref="L353" r:id="rId351" display="添加QQ群：635114572"/>
    <hyperlink ref="L354" r:id="rId352" display="添加QQ群：635114572"/>
    <hyperlink ref="L355" r:id="rId353" display="添加QQ群：635114572"/>
    <hyperlink ref="L356" r:id="rId354" display="添加QQ群：635114572"/>
    <hyperlink ref="L357" r:id="rId355" display="添加QQ群：635114572"/>
    <hyperlink ref="L358" r:id="rId356" display="添加QQ群：635114572"/>
    <hyperlink ref="L359" r:id="rId357" display="添加QQ群：635114572"/>
    <hyperlink ref="L360" r:id="rId358" display="添加QQ群：635114572"/>
    <hyperlink ref="L361" r:id="rId359" display="添加QQ群：635114572"/>
    <hyperlink ref="L362" r:id="rId360" display="添加QQ群：635114572"/>
    <hyperlink ref="L363" r:id="rId361" display="添加QQ群：635114572"/>
    <hyperlink ref="L364" r:id="rId362" display="添加QQ群：635114572"/>
    <hyperlink ref="L365" r:id="rId363" display="添加QQ群：635114572"/>
    <hyperlink ref="L366" r:id="rId364" display="添加QQ群：635114572"/>
    <hyperlink ref="L367" r:id="rId365" display="添加QQ群：635114572"/>
    <hyperlink ref="L368" r:id="rId366" display="添加QQ群：635114572"/>
    <hyperlink ref="L369" r:id="rId367" display="添加QQ群：635114572"/>
    <hyperlink ref="L370" r:id="rId368" display="添加QQ群：635114572"/>
    <hyperlink ref="L371" r:id="rId369" display="添加QQ群：635114572"/>
    <hyperlink ref="L372" r:id="rId370" display="添加QQ群：635114572"/>
    <hyperlink ref="L373" r:id="rId371" display="添加QQ群：635114572"/>
    <hyperlink ref="L374" r:id="rId372" display="添加QQ群：635114572"/>
    <hyperlink ref="L375" r:id="rId373" display="添加QQ群：635114572"/>
    <hyperlink ref="L376" r:id="rId374" display="添加QQ群：635114572"/>
    <hyperlink ref="L377" r:id="rId375" display="添加QQ群：635114572"/>
    <hyperlink ref="L378" r:id="rId376" display="添加QQ群：635114572"/>
    <hyperlink ref="L379" r:id="rId377" display="添加QQ群：635114572"/>
    <hyperlink ref="L380" r:id="rId378" display="添加QQ群：635114572"/>
    <hyperlink ref="L381" r:id="rId379" display="添加QQ群：635114572"/>
    <hyperlink ref="L382" r:id="rId380" display="添加QQ群：635114572"/>
    <hyperlink ref="L383" r:id="rId381" display="添加QQ群：635114572"/>
    <hyperlink ref="L384" r:id="rId382" display="添加QQ群：635114572"/>
    <hyperlink ref="L385" r:id="rId383" display="添加QQ群：635114572"/>
    <hyperlink ref="L386" r:id="rId384" display="添加QQ群：635114572"/>
    <hyperlink ref="L387" r:id="rId385" display="添加QQ群：635114572"/>
    <hyperlink ref="L388" r:id="rId386" display="添加QQ群：635114572"/>
    <hyperlink ref="L389" r:id="rId387" display="添加QQ群：635114572"/>
    <hyperlink ref="L390" r:id="rId388" display="添加QQ群：635114572"/>
    <hyperlink ref="L391" r:id="rId389" display="添加QQ群：635114572"/>
    <hyperlink ref="L392" r:id="rId390" display="添加QQ群：635114572"/>
    <hyperlink ref="L393" r:id="rId391" display="添加QQ群：635114572"/>
    <hyperlink ref="L394" r:id="rId392" display="添加QQ群：635114572"/>
    <hyperlink ref="L395" r:id="rId393" display="添加QQ群：635114572"/>
    <hyperlink ref="L396" r:id="rId394" display="添加QQ群：635114572"/>
    <hyperlink ref="L397" r:id="rId395" display="添加QQ群：635114572"/>
    <hyperlink ref="L398" r:id="rId396" display="添加QQ群：635114572"/>
    <hyperlink ref="L399" r:id="rId397" display="添加QQ群：635114572"/>
    <hyperlink ref="L400" r:id="rId398" display="添加QQ群：635114572"/>
    <hyperlink ref="L401" r:id="rId399" display="添加QQ群：635114572"/>
    <hyperlink ref="L402" r:id="rId400" display="添加QQ群：635114572"/>
    <hyperlink ref="L403" r:id="rId401" display="添加QQ群：635114572"/>
    <hyperlink ref="L404" r:id="rId402" display="添加QQ群：635114572"/>
    <hyperlink ref="L405" r:id="rId403" display="添加QQ群：635114572"/>
    <hyperlink ref="L406" r:id="rId404" display="添加QQ群：635114572"/>
    <hyperlink ref="L407" r:id="rId405" display="添加QQ群：635114572"/>
    <hyperlink ref="L408" r:id="rId406" display="添加QQ群：635114572"/>
    <hyperlink ref="L409" r:id="rId407" display="添加QQ群：635114572"/>
    <hyperlink ref="L410" r:id="rId408" display="添加QQ群：635114572"/>
    <hyperlink ref="L411" r:id="rId409" display="添加QQ群：635114572"/>
    <hyperlink ref="L412" r:id="rId410" display="添加QQ群：635114572"/>
    <hyperlink ref="L413" r:id="rId411" display="添加QQ群：635114572"/>
    <hyperlink ref="L414" r:id="rId412" display="添加QQ群：635114572"/>
    <hyperlink ref="L415" r:id="rId413" display="添加QQ群：635114572"/>
    <hyperlink ref="L416" r:id="rId414" display="添加QQ群：635114572"/>
    <hyperlink ref="L417" r:id="rId415" display="添加QQ群：635114572"/>
    <hyperlink ref="L418" r:id="rId416" display="添加QQ群：635114572"/>
    <hyperlink ref="L419" r:id="rId417" display="添加QQ群：635114572"/>
    <hyperlink ref="L420" r:id="rId418" display="添加QQ群：635114572"/>
    <hyperlink ref="L421" r:id="rId419" display="添加QQ群：635114572"/>
    <hyperlink ref="L422" r:id="rId420" display="添加QQ群：635114572"/>
    <hyperlink ref="L423" r:id="rId421" display="添加QQ群：635114572"/>
    <hyperlink ref="L424" r:id="rId422" display="添加QQ群：635114572"/>
    <hyperlink ref="L425" r:id="rId423" display="添加QQ群：635114572"/>
    <hyperlink ref="L426" r:id="rId424" display="添加QQ群：635114572"/>
    <hyperlink ref="L427" r:id="rId425" display="添加QQ群：635114572"/>
    <hyperlink ref="L428" r:id="rId426" display="添加QQ群：635114572"/>
    <hyperlink ref="L429" r:id="rId427" display="添加QQ群：635114572"/>
    <hyperlink ref="L430" r:id="rId428" display="添加QQ群：635114572"/>
    <hyperlink ref="L431" r:id="rId429" display="添加QQ群：635114572"/>
    <hyperlink ref="L432" r:id="rId430" display="添加QQ群：635114572"/>
    <hyperlink ref="L433" r:id="rId431" display="添加QQ群：635114572"/>
    <hyperlink ref="L434" r:id="rId432" display="添加QQ群：635114572"/>
    <hyperlink ref="L435" r:id="rId433" display="添加QQ群：635114572"/>
    <hyperlink ref="L436" r:id="rId434" display="添加QQ群：635114572"/>
    <hyperlink ref="L437" r:id="rId435" display="添加QQ群：635114572"/>
    <hyperlink ref="L438" r:id="rId436" display="添加QQ群：635114572"/>
    <hyperlink ref="L439" r:id="rId437" display="添加QQ群：635114572"/>
    <hyperlink ref="L440" r:id="rId438" display="添加QQ群：635114572"/>
    <hyperlink ref="L441" r:id="rId439" display="添加QQ群：635114572"/>
    <hyperlink ref="L442" r:id="rId440" display="添加QQ群：635114572"/>
    <hyperlink ref="L443" r:id="rId441" display="添加QQ群：635114572"/>
    <hyperlink ref="L444" r:id="rId442" display="添加QQ群：635114572"/>
    <hyperlink ref="L445" r:id="rId443" display="添加QQ群：635114572"/>
    <hyperlink ref="L446" r:id="rId444" display="添加QQ群：635114572"/>
    <hyperlink ref="L447" r:id="rId445" display="添加QQ群：635114572"/>
    <hyperlink ref="L448" r:id="rId446" display="添加QQ群：635114572"/>
    <hyperlink ref="L449" r:id="rId447" display="添加QQ群：635114572"/>
    <hyperlink ref="L450" r:id="rId448" display="添加QQ群：635114572"/>
    <hyperlink ref="L451" r:id="rId449" display="添加QQ群：635114572"/>
    <hyperlink ref="L452" r:id="rId450" display="添加QQ群：635114572"/>
    <hyperlink ref="L453" r:id="rId451" display="添加QQ群：635114572"/>
    <hyperlink ref="L454" r:id="rId452" display="添加QQ群：635114572"/>
    <hyperlink ref="L455" r:id="rId453" display="添加QQ群：635114572"/>
    <hyperlink ref="L456" r:id="rId454" display="添加QQ群：635114572"/>
    <hyperlink ref="L457" r:id="rId455" display="添加QQ群：635114572"/>
    <hyperlink ref="L458" r:id="rId456" display="添加QQ群：635114572"/>
    <hyperlink ref="L459" r:id="rId457" display="添加QQ群：635114572"/>
    <hyperlink ref="L460" r:id="rId458" display="添加QQ群：635114572"/>
    <hyperlink ref="L461" r:id="rId459" display="添加QQ群：635114572"/>
    <hyperlink ref="L462" r:id="rId460" display="添加QQ群：635114572"/>
    <hyperlink ref="L463" r:id="rId461" display="添加QQ群：635114572"/>
    <hyperlink ref="L464" r:id="rId462" display="添加QQ群：635114572"/>
    <hyperlink ref="L465" r:id="rId463" display="添加QQ群：635114572"/>
    <hyperlink ref="L466" r:id="rId464" display="添加QQ群：635114572"/>
    <hyperlink ref="L467" r:id="rId465" display="添加QQ群：635114572"/>
    <hyperlink ref="L468" r:id="rId466" display="添加QQ群：635114572"/>
    <hyperlink ref="L469" r:id="rId467" display="添加QQ群：635114572"/>
    <hyperlink ref="L470" r:id="rId468" display="添加QQ群：635114572"/>
    <hyperlink ref="L471" r:id="rId469" display="添加QQ群：635114572"/>
    <hyperlink ref="L472" r:id="rId470" display="添加QQ群：635114572"/>
    <hyperlink ref="L473" r:id="rId471" display="添加QQ群：635114572"/>
    <hyperlink ref="L474" r:id="rId472" display="添加QQ群：635114572"/>
    <hyperlink ref="L475" r:id="rId473" display="添加QQ群：635114572"/>
    <hyperlink ref="L476" r:id="rId474" display="添加QQ群：635114572"/>
    <hyperlink ref="L477" r:id="rId475" display="添加QQ群：635114572"/>
    <hyperlink ref="L478" r:id="rId476" display="添加QQ群：635114572"/>
    <hyperlink ref="L479" r:id="rId477" display="添加QQ群：635114572"/>
    <hyperlink ref="L480" r:id="rId478" display="添加QQ群：635114572"/>
    <hyperlink ref="L481" r:id="rId479" display="添加QQ群：635114572"/>
    <hyperlink ref="L482" r:id="rId480" display="添加QQ群：635114572"/>
    <hyperlink ref="L483" r:id="rId481" display="添加QQ群：635114572"/>
    <hyperlink ref="L484" r:id="rId482" display="添加QQ群：635114572"/>
    <hyperlink ref="L485" r:id="rId483" display="添加QQ群：635114572"/>
    <hyperlink ref="L486" r:id="rId484" display="添加QQ群：635114572"/>
    <hyperlink ref="L487" r:id="rId485" display="添加QQ群：635114572"/>
    <hyperlink ref="L488" r:id="rId486" display="添加QQ群：635114572"/>
    <hyperlink ref="L489" r:id="rId487" display="添加QQ群：635114572"/>
    <hyperlink ref="L490" r:id="rId488" display="添加QQ群：635114572"/>
    <hyperlink ref="L491" r:id="rId489" display="添加QQ群：635114572"/>
    <hyperlink ref="L492" r:id="rId490" display="添加QQ群：635114572"/>
    <hyperlink ref="L493" r:id="rId491" display="添加QQ群：635114572"/>
    <hyperlink ref="L494" r:id="rId492" display="添加QQ群：635114572"/>
    <hyperlink ref="L495" r:id="rId493" display="添加QQ群：635114572"/>
    <hyperlink ref="L496" r:id="rId494" display="添加QQ群：635114572"/>
    <hyperlink ref="L497" r:id="rId495" display="添加QQ群：635114572"/>
    <hyperlink ref="L498" r:id="rId496" display="添加QQ群：635114572"/>
    <hyperlink ref="L499" r:id="rId497" display="添加QQ群：635114572"/>
    <hyperlink ref="L500" r:id="rId498" display="添加QQ群：635114572"/>
    <hyperlink ref="L501" r:id="rId499" display="添加QQ群：635114572"/>
    <hyperlink ref="L502" r:id="rId500" display="添加QQ群：635114572"/>
    <hyperlink ref="L503" r:id="rId501" display="添加QQ群：635114572"/>
    <hyperlink ref="L504" r:id="rId502" display="添加QQ群：635114572"/>
    <hyperlink ref="L505" r:id="rId503" display="添加QQ群：635114572"/>
    <hyperlink ref="L506" r:id="rId504" display="添加QQ群：635114572"/>
    <hyperlink ref="L507" r:id="rId505" display="添加QQ群：635114572"/>
    <hyperlink ref="L508" r:id="rId506" display="添加QQ群：635114572"/>
    <hyperlink ref="L509" r:id="rId507" display="添加QQ群：635114572"/>
    <hyperlink ref="L510" r:id="rId508" display="添加QQ群：635114572"/>
    <hyperlink ref="L511" r:id="rId509" display="添加QQ群：635114572"/>
    <hyperlink ref="L512" r:id="rId510" display="添加QQ群：635114572"/>
    <hyperlink ref="L513" r:id="rId511" display="添加QQ群：635114572"/>
    <hyperlink ref="L514" r:id="rId512" display="添加QQ群：635114572"/>
    <hyperlink ref="L515" r:id="rId513" display="添加QQ群：635114572"/>
    <hyperlink ref="L516" r:id="rId514" display="添加QQ群：635114572"/>
    <hyperlink ref="L517" r:id="rId515" display="添加QQ群：635114572"/>
    <hyperlink ref="L518" r:id="rId516" display="添加QQ群：635114572"/>
    <hyperlink ref="L519" r:id="rId517" display="添加QQ群：635114572"/>
    <hyperlink ref="L520" r:id="rId518" display="添加QQ群：635114572"/>
    <hyperlink ref="L521" r:id="rId519" display="添加QQ群：635114572"/>
    <hyperlink ref="L522" r:id="rId520" display="添加QQ群：635114572"/>
    <hyperlink ref="L523" r:id="rId521" display="添加QQ群：635114572"/>
    <hyperlink ref="L524" r:id="rId522" display="添加QQ群：635114572"/>
    <hyperlink ref="L525" r:id="rId523" display="添加QQ群：635114572"/>
    <hyperlink ref="L526" r:id="rId524" display="添加QQ群：635114572"/>
    <hyperlink ref="L527" r:id="rId525" display="添加QQ群：635114572"/>
    <hyperlink ref="L528" r:id="rId526" display="添加QQ群：635114572"/>
    <hyperlink ref="L529" r:id="rId527" display="添加QQ群：635114572"/>
    <hyperlink ref="L530" r:id="rId528" display="添加QQ群：635114572"/>
    <hyperlink ref="L531" r:id="rId529" display="添加QQ群：635114572"/>
    <hyperlink ref="L532" r:id="rId530" display="添加QQ群：635114572"/>
  </hyperlinks>
  <printOptions headings="false" gridLines="false" gridLinesSet="true" horizontalCentered="false" verticalCentered="false"/>
  <pageMargins left="0.314583333333333" right="0.156944444444444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5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1:57:00Z</dcterms:created>
  <dc:creator>lenovo</dc:creator>
  <dc:description/>
  <dc:language>en-US</dc:language>
  <cp:lastModifiedBy>小师</cp:lastModifiedBy>
  <cp:lastPrinted>2019-05-17T01:30:53Z</cp:lastPrinted>
  <dcterms:modified xsi:type="dcterms:W3CDTF">2019-05-17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